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  <sheet name="Cuadro 31" sheetId="32" state="visible" r:id="rId33"/>
    <sheet name="Cuadro 32" sheetId="33" state="visible" r:id="rId34"/>
    <sheet name="Cuadro 33" sheetId="34" state="visible" r:id="rId35"/>
    <sheet name="Cuadro 34" sheetId="35" state="visible" r:id="rId36"/>
  </sheets>
  <externalReferences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1" name="_xlnm.Print_Area" vbProcedure="false">'Cuadro 1'!$B$1:$J$34</definedName>
    <definedName function="false" hidden="false" localSheetId="10" name="_xlnm.Print_Area" vbProcedure="false">'Cuadro 10'!$B$1:$I$29</definedName>
    <definedName function="false" hidden="false" localSheetId="11" name="_xlnm.Print_Area" vbProcedure="false">'Cuadro 11'!$B$1:$J$23</definedName>
    <definedName function="false" hidden="false" localSheetId="12" name="_xlnm.Print_Area" vbProcedure="false">'Cuadro 12'!$B$1:$F$22</definedName>
    <definedName function="false" hidden="false" localSheetId="13" name="_xlnm.Print_Area" vbProcedure="false">'Cuadro 13'!$B$1:$J$23</definedName>
    <definedName function="false" hidden="false" localSheetId="14" name="_xlnm.Print_Area" vbProcedure="false">'Cuadro 14'!$B$1:$D$27</definedName>
    <definedName function="false" hidden="false" localSheetId="15" name="_xlnm.Print_Area" vbProcedure="false">'Cuadro 15'!$B$1:$G$31</definedName>
    <definedName function="false" hidden="false" localSheetId="16" name="_xlnm.Print_Area" vbProcedure="false">'Cuadro 16'!$B$1:$J$32</definedName>
    <definedName function="false" hidden="false" localSheetId="17" name="_xlnm.Print_Area" vbProcedure="false">'Cuadro 17'!$B$1:$L$33</definedName>
    <definedName function="false" hidden="false" localSheetId="18" name="_xlnm.Print_Area" vbProcedure="false">'Cuadro 18'!$B$1:$H$30</definedName>
    <definedName function="false" hidden="false" localSheetId="19" name="_xlnm.Print_Area" vbProcedure="false">'Cuadro 19'!$B$1:$J$30</definedName>
    <definedName function="false" hidden="false" localSheetId="2" name="_xlnm.Print_Area" vbProcedure="false">'Cuadro 2'!$B$1:$I$31</definedName>
    <definedName function="false" hidden="false" localSheetId="20" name="_xlnm.Print_Area" vbProcedure="false">'Cuadro 20'!$B$1:$H$30</definedName>
    <definedName function="false" hidden="false" localSheetId="21" name="_xlnm.Print_Area" vbProcedure="false">'Cuadro 21'!$B$1:$H$31</definedName>
    <definedName function="false" hidden="false" localSheetId="22" name="_xlnm.Print_Area" vbProcedure="false">'Cuadro 22'!$B$1:$I$30</definedName>
    <definedName function="false" hidden="false" localSheetId="23" name="_xlnm.Print_Area" vbProcedure="false">'Cuadro 23'!$B$1:$E$28</definedName>
    <definedName function="false" hidden="false" localSheetId="24" name="_xlnm.Print_Area" vbProcedure="false">'Cuadro 24'!$B$2:$I$276</definedName>
    <definedName function="false" hidden="false" localSheetId="24" name="_xlnm.Print_Titles" vbProcedure="false">'Cuadro 24'!$2:$6</definedName>
    <definedName function="false" hidden="false" localSheetId="25" name="_xlnm.Print_Area" vbProcedure="false">'Cuadro 25'!$B$2:$I$276</definedName>
    <definedName function="false" hidden="false" localSheetId="25" name="_xlnm.Print_Titles" vbProcedure="false">'Cuadro 25'!$2:$6</definedName>
    <definedName function="false" hidden="false" localSheetId="26" name="_xlnm.Print_Area" vbProcedure="false">'Cuadro 26'!$B$2:$I$276</definedName>
    <definedName function="false" hidden="false" localSheetId="26" name="_xlnm.Print_Titles" vbProcedure="false">'Cuadro 26'!$2:$6</definedName>
    <definedName function="false" hidden="false" localSheetId="27" name="_xlnm.Print_Area" vbProcedure="false">'Cuadro 27'!$B$2:$P$266</definedName>
    <definedName function="false" hidden="false" localSheetId="27" name="_xlnm.Print_Titles" vbProcedure="false">'Cuadro 27'!$2:$6</definedName>
    <definedName function="false" hidden="false" localSheetId="28" name="_xlnm.Print_Area" vbProcedure="false">'Cuadro 28'!$B$2:$P$266</definedName>
    <definedName function="false" hidden="false" localSheetId="28" name="_xlnm.Print_Titles" vbProcedure="false">'Cuadro 28'!$2:$6</definedName>
    <definedName function="false" hidden="false" localSheetId="29" name="_xlnm.Print_Area" vbProcedure="false">'Cuadro 29'!$B$2:$P$266</definedName>
    <definedName function="false" hidden="false" localSheetId="29" name="_xlnm.Print_Titles" vbProcedure="false">'Cuadro 29'!$2:$6</definedName>
    <definedName function="false" hidden="false" localSheetId="3" name="_xlnm.Print_Area" vbProcedure="false">'Cuadro 3'!$B$1:$M$31</definedName>
    <definedName function="false" hidden="false" localSheetId="31" name="_xlnm.Print_Area" vbProcedure="false">'Cuadro 31'!$B$1:$I$23</definedName>
    <definedName function="false" hidden="false" localSheetId="32" name="_xlnm.Print_Area" vbProcedure="false">'Cuadro 32'!$B$1:$J$23</definedName>
    <definedName function="false" hidden="false" localSheetId="33" name="_xlnm.Print_Area" vbProcedure="false">'Cuadro 33'!$A$1:$H$39</definedName>
    <definedName function="false" hidden="false" localSheetId="34" name="_xlnm.Print_Area" vbProcedure="false">'Cuadro 34'!$A$1:$H$125</definedName>
    <definedName function="false" hidden="false" localSheetId="4" name="_xlnm.Print_Area" vbProcedure="false">'Cuadro 4'!$B$1:$M$33</definedName>
    <definedName function="false" hidden="false" localSheetId="5" name="_xlnm.Print_Area" vbProcedure="false">'Cuadro 5'!$B$1:$J$30</definedName>
    <definedName function="false" hidden="false" localSheetId="6" name="_xlnm.Print_Area" vbProcedure="false">'Cuadro 6'!$B$1:$K$29</definedName>
    <definedName function="false" hidden="false" localSheetId="7" name="_xlnm.Print_Area" vbProcedure="false">'Cuadro 7'!$B$1:$I$27</definedName>
    <definedName function="false" hidden="false" localSheetId="8" name="_xlnm.Print_Area" vbProcedure="false">'Cuadro 8'!$B$1:$I$30</definedName>
    <definedName function="false" hidden="false" localSheetId="9" name="_xlnm.Print_Area" vbProcedure="false">'Cuadro 9'!$B$1:$J$28</definedName>
    <definedName function="false" hidden="false" localSheetId="0" name="_xlnm.Print_Area" vbProcedure="false">Índice!$A$1:$F$33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DY48770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DY48770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6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0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DY48770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5" name="AGO" vbProcedure="false">#REF!</definedName>
    <definedName function="false" hidden="false" localSheetId="25" name="ANUAAAAL" vbProcedure="false">OFFSET(#REF!,0,0,#REF!,1)</definedName>
    <definedName function="false" hidden="false" localSheetId="25" name="A_IMPRESION_IM" vbProcedure="false">#REF!</definedName>
    <definedName function="false" hidden="false" localSheetId="25" name="A_IMPRESIÓN_IM" vbProcedure="false">[2]CYPPOLLO!$DY48770</definedName>
    <definedName function="false" hidden="false" localSheetId="25" name="Ciud_VarAn" vbProcedure="false">#REF!</definedName>
    <definedName function="false" hidden="false" localSheetId="25" name="DatGrafAn" vbProcedure="false">#REF!</definedName>
    <definedName function="false" hidden="false" localSheetId="25" name="HTML_Control" vbProcedure="false">{"'C-46.WK1'!$A$6:$J$21"}</definedName>
    <definedName function="false" hidden="false" localSheetId="25" name="Inic_Ciu" vbProcedure="false">#REF!</definedName>
    <definedName function="false" hidden="false" localSheetId="25" name="Inic_Val" vbProcedure="false">#REF!</definedName>
    <definedName function="false" hidden="false" localSheetId="25" name="PORCENTAJE" vbProcedure="false">OFFSET(#REF!,0,0,#REF!,1)</definedName>
    <definedName function="false" hidden="false" localSheetId="25" name="REGION" vbProcedure="false">OFFSET(#REF!,0,0,#REF!,1)</definedName>
    <definedName function="false" hidden="false" localSheetId="25" name="TABLA1" vbProcedure="false">#REF!</definedName>
    <definedName function="false" hidden="false" localSheetId="25" name="TABLA1AA" vbProcedure="false">#REF!</definedName>
    <definedName function="false" hidden="false" localSheetId="25" name="TABLA2" vbProcedure="false">#REF!</definedName>
    <definedName function="false" hidden="false" localSheetId="25" name="Val_VarAn" vbProcedure="false">#REF!</definedName>
    <definedName function="false" hidden="false" localSheetId="25" name="\A" vbProcedure="false">#REF!</definedName>
    <definedName function="false" hidden="false" localSheetId="25" name="\C" vbProcedure="false">#REF!</definedName>
    <definedName function="false" hidden="false" localSheetId="25" name="\e" vbProcedure="false">#REF!</definedName>
    <definedName function="false" hidden="false" localSheetId="25" name="__123Graph_A" vbProcedure="false">#REF!</definedName>
    <definedName function="false" hidden="false" localSheetId="25" name="__123Graph_AGRAF" vbProcedure="false">#REF!</definedName>
    <definedName function="false" hidden="false" localSheetId="25" name="__123Graph_B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DY48770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HTML_Control" vbProcedure="false">{"'C-46.WK1'!$A$6:$J$21"}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PORCENTAJE" vbProcedure="false">OFFSET(#REF!,0,0,#REF!,1)</definedName>
    <definedName function="false" hidden="false" localSheetId="26" name="REGION" vbProcedure="false">OFFSET(#REF!,0,0,#REF!,1)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Val_VarAn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7" name="AGO" vbProcedure="false">#REF!</definedName>
    <definedName function="false" hidden="false" localSheetId="27" name="ANUAAAAL" vbProcedure="false">OFFSET(#REF!,0,0,#REF!,1)</definedName>
    <definedName function="false" hidden="false" localSheetId="27" name="A_IMPRESION_IM" vbProcedure="false">#REF!</definedName>
    <definedName function="false" hidden="false" localSheetId="27" name="A_IMPRESIÓN_IM" vbProcedure="false">[2]CYPPOLLO!$DY48770</definedName>
    <definedName function="false" hidden="false" localSheetId="27" name="HTML_Control" vbProcedure="false">{"'C-46.WK1'!$A$6:$J$21"}</definedName>
    <definedName function="false" hidden="false" localSheetId="27" name="PORCENTAJE" vbProcedure="false">OFFSET(#REF!,0,0,#REF!,1)</definedName>
    <definedName function="false" hidden="false" localSheetId="27" name="REGION" vbProcedure="false">OFFSET(#REF!,0,0,#REF!,1)</definedName>
    <definedName function="false" hidden="false" localSheetId="27" name="TABLA1" vbProcedure="false">#REF!</definedName>
    <definedName function="false" hidden="false" localSheetId="27" name="\A" vbProcedure="false">#REF!</definedName>
    <definedName function="false" hidden="false" localSheetId="27" name="__123Graph_A" vbProcedure="false">#REF!</definedName>
    <definedName function="false" hidden="false" localSheetId="28" name="AGO" vbProcedure="false">#REF!</definedName>
    <definedName function="false" hidden="false" localSheetId="28" name="ANUAAAAL" vbProcedure="false">OFFSET(#REF!,0,0,#REF!,1)</definedName>
    <definedName function="false" hidden="false" localSheetId="28" name="A_IMPRESION_IM" vbProcedure="false">#REF!</definedName>
    <definedName function="false" hidden="false" localSheetId="28" name="A_IMPRESIÓN_IM" vbProcedure="false">[2]CYPPOLLO!$DY48770</definedName>
    <definedName function="false" hidden="false" localSheetId="28" name="HTML_Control" vbProcedure="false">{"'C-46.WK1'!$A$6:$J$21"}</definedName>
    <definedName function="false" hidden="false" localSheetId="28" name="PORCENTAJE" vbProcedure="false">OFFSET(#REF!,0,0,#REF!,1)</definedName>
    <definedName function="false" hidden="false" localSheetId="28" name="REGION" vbProcedure="false">OFFSET(#REF!,0,0,#REF!,1)</definedName>
    <definedName function="false" hidden="false" localSheetId="28" name="TABLA1" vbProcedure="false">#REF!</definedName>
    <definedName function="false" hidden="false" localSheetId="28" name="\A" vbProcedure="false">#REF!</definedName>
    <definedName function="false" hidden="false" localSheetId="28" name="__123Graph_A" vbProcedure="false">#REF!</definedName>
    <definedName function="false" hidden="false" localSheetId="29" name="AGO" vbProcedure="false">#REF!</definedName>
    <definedName function="false" hidden="false" localSheetId="29" name="ANUAAAAL" vbProcedure="false">OFFSET(#REF!,0,0,#REF!,1)</definedName>
    <definedName function="false" hidden="false" localSheetId="29" name="A_IMPRESION_IM" vbProcedure="false">#REF!</definedName>
    <definedName function="false" hidden="false" localSheetId="29" name="A_IMPRESIÓN_IM" vbProcedure="false">[2]CYPPOLLO!$DY48770</definedName>
    <definedName function="false" hidden="false" localSheetId="29" name="HTML_Control" vbProcedure="false">{"'C-46.WK1'!$A$6:$J$21"}</definedName>
    <definedName function="false" hidden="false" localSheetId="29" name="PORCENTAJE" vbProcedure="false">OFFSET(#REF!,0,0,#REF!,1)</definedName>
    <definedName function="false" hidden="false" localSheetId="29" name="REGION" vbProcedure="false">OFFSET(#REF!,0,0,#REF!,1)</definedName>
    <definedName function="false" hidden="false" localSheetId="29" name="TABLA1" vbProcedure="false">#REF!</definedName>
    <definedName function="false" hidden="false" localSheetId="29" name="\A" vbProcedure="false">#REF!</definedName>
    <definedName function="false" hidden="false" localSheetId="29" name="__123Graph_A" vbProcedure="false">#REF!</definedName>
    <definedName function="false" hidden="false" localSheetId="30" name="A_IMPRESIÓN_IM" vbProcedure="false">[2]CYPPOLLO!$DY48770</definedName>
    <definedName function="false" hidden="false" localSheetId="30" name="estrucmcdo" vbProcedure="false">{"'C-46.WK1'!$A$6:$J$21"}</definedName>
    <definedName function="false" hidden="false" localSheetId="30" name="Graph_123" vbProcedure="false">#REF!</definedName>
    <definedName function="false" hidden="false" localSheetId="30" name="HTML_Control" vbProcedure="false">{"'C-46.WK1'!$A$6:$J$21"}</definedName>
    <definedName function="false" hidden="false" localSheetId="30" name="PORCENTAJE" vbProcedure="false">OFFSET(#REF!,0,0,#REF!,1)</definedName>
    <definedName function="false" hidden="false" localSheetId="30" name="PORCENTAJE10" vbProcedure="false">OFFSET([5]NOVIEMBRE!$H$118:$H$141,0,0,[5]NOVIEMBRE!$J$117,1)</definedName>
    <definedName function="false" hidden="false" localSheetId="30" name="PORCENTAJE11" vbProcedure="false">OFFSET([5]DICIEMBRE!$H$118:$H$141,0,0,[5]DICIEMBRE!$J$117,1)</definedName>
    <definedName function="false" hidden="false" localSheetId="30" name="PORCENTAJE13" vbProcedure="false">OFFSET('[7]ACUM RENCC'!$AO$121:$AO$144,0,0,'[7]ACUM RENCC'!$AQ$120,1)</definedName>
    <definedName function="false" hidden="false" localSheetId="30" name="PORCENTAJE3" vbProcedure="false">OFFSET([5]ABRIL!$H$118:$H$141,0,0,[5]ABRIL!$J$117,1)</definedName>
    <definedName function="false" hidden="false" localSheetId="30" name="PORCENTAJE4" vbProcedure="false">OFFSET([5]MAYO!$H$118:$H$141,0,0,[5]MAYO!$J$117,1)</definedName>
    <definedName function="false" hidden="false" localSheetId="30" name="PORCENTAJE5" vbProcedure="false">OFFSET([5]JUNIO!$H$118:$H$141,0,0,[5]JUNIO!$J$117,1)</definedName>
    <definedName function="false" hidden="false" localSheetId="30" name="PORCENTAJE6" vbProcedure="false">OFFSET([5]JULIO!$H$118:$H$141,0,0,[5]JULIO!$J$117,1)</definedName>
    <definedName function="false" hidden="false" localSheetId="30" name="PORCENTAJE7" vbProcedure="false">OFFSET([5]AGOSTO!$H$118:$H$141,0,0,[5]AGOSTO!$J$117,1)</definedName>
    <definedName function="false" hidden="false" localSheetId="30" name="PORCENTAJE8" vbProcedure="false">OFFSET([5]SETIEMBRE!$H$118:$H$141,0,0,[5]SETIEMBRE!$J$117,1)</definedName>
    <definedName function="false" hidden="false" localSheetId="30" name="PORCENTAJE9" vbProcedure="false">OFFSET([5]OCTUBRE!$H$118:$H$141,0,0,[5]OCTUBRE!$J$117,1)</definedName>
    <definedName function="false" hidden="false" localSheetId="30" name="RCC10R" vbProcedure="false">#REF!</definedName>
    <definedName function="false" hidden="false" localSheetId="30" name="RCC20RE" vbProcedure="false">#REF!</definedName>
    <definedName function="false" hidden="false" localSheetId="30" name="RCC2RN" vbProcedure="false">#REF!</definedName>
    <definedName function="false" hidden="false" localSheetId="30" name="RCCRUCES" vbProcedure="false">#REF!</definedName>
    <definedName function="false" hidden="false" localSheetId="30" name="RCTC" vbProcedure="false">#REF!</definedName>
    <definedName function="false" hidden="false" localSheetId="30" name="REGION" vbProcedure="false">OFFSET(#REF!,0,0,#REF!,1)</definedName>
    <definedName function="false" hidden="false" localSheetId="30" name="REGION10" vbProcedure="false">OFFSET([5]NOVIEMBRE!$G$118:$G$141,0,0,[5]NOVIEMBRE!$J$117,1)</definedName>
    <definedName function="false" hidden="false" localSheetId="30" name="REGION11" vbProcedure="false">OFFSET([5]DICIEMBRE!$G$118:$G$141,0,0,[5]DICIEMBRE!$J$117,1)</definedName>
    <definedName function="false" hidden="false" localSheetId="30" name="REGION13" vbProcedure="false">OFFSET('[7]ACUM RENCC'!$AN$121:$AN$144,0,0,'[7]ACUM RENCC'!$AQ$120,1)</definedName>
    <definedName function="false" hidden="false" localSheetId="30" name="REGION3" vbProcedure="false">OFFSET([5]ABRIL!$G$118:$G$141,0,0,[5]ABRIL!$J$117,1)</definedName>
    <definedName function="false" hidden="false" localSheetId="30" name="REGION4" vbProcedure="false">OFFSET([5]MAYO!$G$118:$G$141,0,0,[5]MAYO!$J$117,1)</definedName>
    <definedName function="false" hidden="false" localSheetId="30" name="REGION5" vbProcedure="false">OFFSET([5]JUNIO!$G$118:$G$141,0,0,[5]JUNIO!$J$117,1)</definedName>
    <definedName function="false" hidden="false" localSheetId="30" name="REGION6" vbProcedure="false">OFFSET([5]JULIO!$G$118:$G$141,0,0,[5]JULIO!$J$117,1)</definedName>
    <definedName function="false" hidden="false" localSheetId="30" name="REGION7" vbProcedure="false">OFFSET([5]AGOSTO!$G$118:$G$141,0,0,[5]AGOSTO!$J$117,1)</definedName>
    <definedName function="false" hidden="false" localSheetId="30" name="REGION8" vbProcedure="false">OFFSET([5]SETIEMBRE!$G$118:$G$141,0,0,[5]SETIEMBRE!$J$117,1)</definedName>
    <definedName function="false" hidden="false" localSheetId="30" name="REGION9" vbProcedure="false">OFFSET([5]OCTUBRE!$G$118:$G$141,0,0,[5]OCTUBRE!$J$117,1)</definedName>
    <definedName function="false" hidden="false" localSheetId="30" name="rttrty" vbProcedure="false">#REF!</definedName>
    <definedName function="false" hidden="false" localSheetId="30" name="tytyt" vbProcedure="false">#REF!</definedName>
    <definedName function="false" hidden="false" localSheetId="30" name="tytyty" vbProcedure="false">#REF!</definedName>
    <definedName function="false" hidden="false" localSheetId="30" name="tytytyt" vbProcedure="false">#REF!</definedName>
    <definedName function="false" hidden="false" localSheetId="30" name="tytytytytytytytyyyyyyyyyyyyyyy" vbProcedure="false">#REF!</definedName>
    <definedName function="false" hidden="false" localSheetId="30" name="yyyyyyyyyyyyyyyyyyyyyyyyyyyyyyyyyyyyyyyy" vbProcedure="false">#REF!</definedName>
    <definedName function="false" hidden="false" localSheetId="30" name="__123Graph_A" vbProcedure="false">#REF!</definedName>
    <definedName function="false" hidden="false" localSheetId="30" name="__123Graph_AGRAF" vbProcedure="false">#REF!</definedName>
    <definedName function="false" hidden="false" localSheetId="30" name="__123Graph_B" vbProcedure="false">#REF!</definedName>
    <definedName function="false" hidden="false" localSheetId="30" name="__123Graph_BGRAF" vbProcedure="false">#REF!</definedName>
    <definedName function="false" hidden="false" localSheetId="30" name="__123Graph_C" vbProcedure="false">#REF!</definedName>
    <definedName function="false" hidden="false" localSheetId="30" name="__123Graph_CGRAF" vbProcedure="false">#REF!</definedName>
    <definedName function="false" hidden="false" localSheetId="30" name="__123Graph_D" vbProcedure="false">#REF!</definedName>
    <definedName function="false" hidden="false" localSheetId="30" name="__123Graph_DGRAF" vbProcedure="false">#REF!</definedName>
    <definedName function="false" hidden="false" localSheetId="30" name="__123Graph_E" vbProcedure="false">#REF!</definedName>
    <definedName function="false" hidden="false" localSheetId="30" name="__123Graph_EGRAF" vbProcedure="false">#REF!</definedName>
    <definedName function="false" hidden="false" localSheetId="30" name="__123Graph_F" vbProcedure="false">#REF!</definedName>
    <definedName function="false" hidden="false" localSheetId="30" name="__123Graph_FGRAF" vbProcedure="false">#REF!</definedName>
    <definedName function="false" hidden="false" localSheetId="30" name="__123Graph_X" vbProcedure="false">#REF!</definedName>
    <definedName function="false" hidden="false" localSheetId="30" name="__123Graph_XGRAF" vbProcedure="false">#REF!</definedName>
    <definedName function="false" hidden="false" localSheetId="32" name="AGO" vbProcedure="false">#REF!</definedName>
    <definedName function="false" hidden="false" localSheetId="32" name="ANUAAAAL" vbProcedure="false">OFFSET(#REF!,0,0,#REF!,1)</definedName>
    <definedName function="false" hidden="false" localSheetId="32" name="A_IMPRESION_IM" vbProcedure="false">#REF!</definedName>
    <definedName function="false" hidden="false" localSheetId="32" name="A_IMPRESIÓN_IM" vbProcedure="false">[2]CYPPOLLO!$DY48770</definedName>
    <definedName function="false" hidden="false" localSheetId="32" name="Ciud_VarAn" vbProcedure="false">#REF!</definedName>
    <definedName function="false" hidden="false" localSheetId="32" name="DatGrafAn" vbProcedure="false">#REF!</definedName>
    <definedName function="false" hidden="false" localSheetId="32" name="Excel_BuiltIn_Print_Titles" vbProcedure="false">#REF!</definedName>
    <definedName function="false" hidden="false" localSheetId="32" name="Graph_123" vbProcedure="false">#REF!</definedName>
    <definedName function="false" hidden="false" localSheetId="32" name="Inic_Ciu" vbProcedure="false">#REF!</definedName>
    <definedName function="false" hidden="false" localSheetId="32" name="Inic_Val" vbProcedure="false">#REF!</definedName>
    <definedName function="false" hidden="false" localSheetId="32" name="Lima" vbProcedure="false">#REF!</definedName>
    <definedName function="false" hidden="false" localSheetId="32" name="MES" vbProcedure="false">#REF!</definedName>
    <definedName function="false" hidden="false" localSheetId="32" name="piura" vbProcedure="false">#REF!</definedName>
    <definedName function="false" hidden="false" localSheetId="32" name="PORCENTAJE" vbProcedure="false">OFFSET(#REF!,0,0,#REF!,1)</definedName>
    <definedName function="false" hidden="false" localSheetId="32" name="RCC10R" vbProcedure="false">#REF!</definedName>
    <definedName function="false" hidden="false" localSheetId="32" name="RCC20RE" vbProcedure="false">#REF!</definedName>
    <definedName function="false" hidden="false" localSheetId="32" name="RCC2RN" vbProcedure="false">#REF!</definedName>
    <definedName function="false" hidden="false" localSheetId="32" name="RCCRUCES" vbProcedure="false">#REF!</definedName>
    <definedName function="false" hidden="false" localSheetId="32" name="RCTC" vbProcedure="false">#REF!</definedName>
    <definedName function="false" hidden="false" localSheetId="32" name="REGION" vbProcedure="false">OFFSET(#REF!,0,0,#REF!,1)</definedName>
    <definedName function="false" hidden="false" localSheetId="32" name="rttrty" vbProcedure="false">#REF!</definedName>
    <definedName function="false" hidden="false" localSheetId="32" name="TABLA1" vbProcedure="false">#REF!</definedName>
    <definedName function="false" hidden="false" localSheetId="32" name="TABLA1AA" vbProcedure="false">#REF!</definedName>
    <definedName function="false" hidden="false" localSheetId="32" name="TABLA2" vbProcedure="false">#REF!</definedName>
    <definedName function="false" hidden="false" localSheetId="32" name="tytyt" vbProcedure="false">#REF!</definedName>
    <definedName function="false" hidden="false" localSheetId="32" name="tytyty" vbProcedure="false">#REF!</definedName>
    <definedName function="false" hidden="false" localSheetId="32" name="tytytyt" vbProcedure="false">#REF!</definedName>
    <definedName function="false" hidden="false" localSheetId="32" name="tytytytytytytytyyyyyyyyyyyyyyy" vbProcedure="false">#REF!</definedName>
    <definedName function="false" hidden="false" localSheetId="32" name="Val_VarAn" vbProcedure="false">#REF!</definedName>
    <definedName function="false" hidden="false" localSheetId="32" name="yyyyyyyyyyyyyyyyyyyyyyyyyyyyyyyyyyyyyyyy" vbProcedure="false">#REF!</definedName>
    <definedName function="false" hidden="false" localSheetId="32" name="\A" vbProcedure="false">#REF!</definedName>
    <definedName function="false" hidden="false" localSheetId="32" name="\C" vbProcedure="false">#REF!</definedName>
    <definedName function="false" hidden="false" localSheetId="32" name="\e" vbProcedure="false">#REF!</definedName>
    <definedName function="false" hidden="false" localSheetId="32" name="_1990" vbProcedure="false">#REF!</definedName>
    <definedName function="false" hidden="false" localSheetId="32" name="__123Graph_A" vbProcedure="false">#REF!</definedName>
    <definedName function="false" hidden="false" localSheetId="32" name="__123Graph_AGRAF" vbProcedure="false">#REF!</definedName>
    <definedName function="false" hidden="false" localSheetId="32" name="__123Graph_B" vbProcedure="false">#REF!</definedName>
    <definedName function="false" hidden="false" localSheetId="32" name="__123Graph_BGRAF" vbProcedure="false">#REF!</definedName>
    <definedName function="false" hidden="false" localSheetId="32" name="__123Graph_C" vbProcedure="false">#REF!</definedName>
    <definedName function="false" hidden="false" localSheetId="32" name="__123Graph_CGRAF" vbProcedure="false">#REF!</definedName>
    <definedName function="false" hidden="false" localSheetId="32" name="__123Graph_D" vbProcedure="false">#REF!</definedName>
    <definedName function="false" hidden="false" localSheetId="32" name="__123Graph_DGRAF" vbProcedure="false">#REF!</definedName>
    <definedName function="false" hidden="false" localSheetId="32" name="__123Graph_E" vbProcedure="false">#REF!</definedName>
    <definedName function="false" hidden="false" localSheetId="32" name="__123Graph_EGRAF" vbProcedure="false">#REF!</definedName>
    <definedName function="false" hidden="false" localSheetId="32" name="__123Graph_F" vbProcedure="false">#REF!</definedName>
    <definedName function="false" hidden="false" localSheetId="32" name="__123Graph_FGRAF" vbProcedure="false">#REF!</definedName>
    <definedName function="false" hidden="false" localSheetId="32" name="__123Graph_X" vbProcedure="false">#REF!</definedName>
    <definedName function="false" hidden="false" localSheetId="32" name="__123Graph_XGRAF" vbProcedure="false">#REF!</definedName>
    <definedName function="false" hidden="false" localSheetId="34" name="AGO" vbProcedure="false">'[9]'!IR$22011</definedName>
    <definedName function="false" hidden="false" localSheetId="34" name="ANUAAAAL" vbProcedure="false">OFFSET('[9]'!$CH$6486,0,0,'[9]'!$A$1,1)</definedName>
    <definedName function="false" hidden="false" localSheetId="34" name="A_IMPRESION_IM" vbProcedure="false">'[9]'!IR$22011</definedName>
    <definedName function="false" hidden="false" localSheetId="34" name="A_IMPRESIÓN_IM" vbProcedure="false">[2]CYPPOLLO!$BM43074</definedName>
    <definedName function="false" hidden="false" localSheetId="34" name="Ciud_VarAn" vbProcedure="false">'[9]'!IR$22011</definedName>
    <definedName function="false" hidden="false" localSheetId="34" name="DatGrafAn" vbProcedure="false">'[9]'!IR$22011</definedName>
    <definedName function="false" hidden="false" localSheetId="34" name="Excel_BuiltIn_Print_Titles" vbProcedure="false">'[9]'!IR$22011</definedName>
    <definedName function="false" hidden="false" localSheetId="34" name="Graph_123" vbProcedure="false">'[9]'!IR$22011</definedName>
    <definedName function="false" hidden="false" localSheetId="34" name="Inic_Ciu" vbProcedure="false">'[9]'!IR$22011</definedName>
    <definedName function="false" hidden="false" localSheetId="34" name="Inic_Val" vbProcedure="false">'[9]'!IR$22011</definedName>
    <definedName function="false" hidden="false" localSheetId="34" name="Lima" vbProcedure="false">'[9]'!IR$22011</definedName>
    <definedName function="false" hidden="false" localSheetId="34" name="MES" vbProcedure="false">'[9]'!IR$22011</definedName>
    <definedName function="false" hidden="false" localSheetId="34" name="piura" vbProcedure="false">'[9]'!IR$22011</definedName>
    <definedName function="false" hidden="false" localSheetId="34" name="PORCENTAJE" vbProcedure="false">OFFSET('[9]'!$CH$6486,0,0,'[9]'!$A$1,1)</definedName>
    <definedName function="false" hidden="false" localSheetId="34" name="RCC10R" vbProcedure="false">'[9]'!IR$22011</definedName>
    <definedName function="false" hidden="false" localSheetId="34" name="RCC20RE" vbProcedure="false">'[9]'!IR$22011</definedName>
    <definedName function="false" hidden="false" localSheetId="34" name="RCC2RN" vbProcedure="false">'[9]'!IR$22011</definedName>
    <definedName function="false" hidden="false" localSheetId="34" name="RCCRUCES" vbProcedure="false">'[9]'!IR$22011</definedName>
    <definedName function="false" hidden="false" localSheetId="34" name="RCTC" vbProcedure="false">'[9]'!IR$22011</definedName>
    <definedName function="false" hidden="false" localSheetId="34" name="REGION" vbProcedure="false">OFFSET('[9]'!$CH$6486,0,0,'[9]'!$A$1,1)</definedName>
    <definedName function="false" hidden="false" localSheetId="34" name="rttrty" vbProcedure="false">'[9]'!IR$22011</definedName>
    <definedName function="false" hidden="false" localSheetId="34" name="TABLA1" vbProcedure="false">'[9]'!IR$22011</definedName>
    <definedName function="false" hidden="false" localSheetId="34" name="TABLA1AA" vbProcedure="false">'[9]'!IR$22011</definedName>
    <definedName function="false" hidden="false" localSheetId="34" name="TABLA2" vbProcedure="false">'[9]'!IR$22011</definedName>
    <definedName function="false" hidden="false" localSheetId="34" name="tytyt" vbProcedure="false">'[9]'!IR$22011</definedName>
    <definedName function="false" hidden="false" localSheetId="34" name="tytyty" vbProcedure="false">'[9]'!IR$22011</definedName>
    <definedName function="false" hidden="false" localSheetId="34" name="tytytyt" vbProcedure="false">'[9]'!IR$22011</definedName>
    <definedName function="false" hidden="false" localSheetId="34" name="tytytytytytytytyyyyyyyyyyyyyyy" vbProcedure="false">'[9]'!IR$22011</definedName>
    <definedName function="false" hidden="false" localSheetId="34" name="Val_VarAn" vbProcedure="false">'[9]'!IR$22011</definedName>
    <definedName function="false" hidden="false" localSheetId="34" name="yyyyyyyyyyyyyyyyyyyyyyyyyyyyyyyyyyyyyyyy" vbProcedure="false">'[9]'!IR$22011</definedName>
    <definedName function="false" hidden="false" localSheetId="34" name="\A" vbProcedure="false">'[9]'!IR$22011</definedName>
    <definedName function="false" hidden="false" localSheetId="34" name="\C" vbProcedure="false">'[9]'!IR$22011</definedName>
    <definedName function="false" hidden="false" localSheetId="34" name="\e" vbProcedure="false">'[9]'!IR$22011</definedName>
    <definedName function="false" hidden="false" localSheetId="34" name="_1990" vbProcedure="false">'[9]'!IR$22011</definedName>
    <definedName function="false" hidden="false" localSheetId="34" name="__123Graph_A" vbProcedure="false">'[9]'!IR$22011</definedName>
    <definedName function="false" hidden="false" localSheetId="34" name="__123Graph_AGRAF" vbProcedure="false">'[9]'!IR$22011</definedName>
    <definedName function="false" hidden="false" localSheetId="34" name="__123Graph_B" vbProcedure="false">'[9]'!IR$22011</definedName>
    <definedName function="false" hidden="false" localSheetId="34" name="__123Graph_BGRAF" vbProcedure="false">'[9]'!IR$22011</definedName>
    <definedName function="false" hidden="false" localSheetId="34" name="__123Graph_C" vbProcedure="false">'[9]'!IR$22011</definedName>
    <definedName function="false" hidden="false" localSheetId="34" name="__123Graph_CGRAF" vbProcedure="false">'[9]'!IR$22011</definedName>
    <definedName function="false" hidden="false" localSheetId="34" name="__123Graph_D" vbProcedure="false">'[9]'!IR$22011</definedName>
    <definedName function="false" hidden="false" localSheetId="34" name="__123Graph_DGRAF" vbProcedure="false">'[9]'!IR$22011</definedName>
    <definedName function="false" hidden="false" localSheetId="34" name="__123Graph_E" vbProcedure="false">'[9]'!IR$22011</definedName>
    <definedName function="false" hidden="false" localSheetId="34" name="__123Graph_EGRAF" vbProcedure="false">'[9]'!IR$22011</definedName>
    <definedName function="false" hidden="false" localSheetId="34" name="__123Graph_F" vbProcedure="false">'[9]'!IR$22011</definedName>
    <definedName function="false" hidden="false" localSheetId="34" name="__123Graph_FGRAF" vbProcedure="false">'[9]'!IR$22011</definedName>
    <definedName function="false" hidden="false" localSheetId="34" name="__123Graph_X" vbProcedure="false">'[9]'!IR$22011</definedName>
    <definedName function="false" hidden="false" localSheetId="34" name="__123Graph_XGRAF" vbProcedure="false">'[9]'!IR$220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8" uniqueCount="406">
  <si>
    <t xml:space="preserve">ÍNDICE DE CONTENIDO DE LA REGIÓN CUSCO</t>
  </si>
  <si>
    <t xml:space="preserve">I. Resultados obtenidos de la Encuesta Nacional de Hogares sobre Condiciones de Vida y Pobreza (ENAHO)</t>
  </si>
  <si>
    <t xml:space="preserve">EMPLEO</t>
  </si>
  <si>
    <t xml:space="preserve">INGRESOS</t>
  </si>
  <si>
    <t xml:space="preserve">1.1  Principales indicadores del mercado de trabajo, 2004 - 2018</t>
  </si>
  <si>
    <t xml:space="preserve">Cuadro 1</t>
  </si>
  <si>
    <t xml:space="preserve">1.6  Ingreso laboral mensual promedio y mediana de la PEA Ocupada, 
       2004 - 2018</t>
  </si>
  <si>
    <t xml:space="preserve">Cuadro 14</t>
  </si>
  <si>
    <t xml:space="preserve">1.2  Distribución de la PEA por nivel de empleo, 2004 - 2018</t>
  </si>
  <si>
    <t xml:space="preserve">Cuadro 2</t>
  </si>
  <si>
    <t xml:space="preserve">1.7  Ingreso laboral promedio mensual de la PEA ocupada por:</t>
  </si>
  <si>
    <t xml:space="preserve">1.3  Distribución de la PEA ocupada por:</t>
  </si>
  <si>
    <t xml:space="preserve">1.7.1  Nivel de empleo, 2004 - 2018</t>
  </si>
  <si>
    <t xml:space="preserve">Cuadro 15</t>
  </si>
  <si>
    <t xml:space="preserve">1.3.1  Estructura de mercado, 2004 - 2018</t>
  </si>
  <si>
    <t xml:space="preserve">Cuadro 3</t>
  </si>
  <si>
    <t xml:space="preserve">1.7.2  Estructura de mercado, 2004 - 2018</t>
  </si>
  <si>
    <t xml:space="preserve">Cuadro 16</t>
  </si>
  <si>
    <t xml:space="preserve">1.3.2  Grupo ocupacional, 2004 - 2018</t>
  </si>
  <si>
    <t xml:space="preserve">Cuadro 4</t>
  </si>
  <si>
    <t xml:space="preserve">1.7.3  Grupo ocupacional, 2004 - 2018</t>
  </si>
  <si>
    <t xml:space="preserve">Cuadro 17</t>
  </si>
  <si>
    <t xml:space="preserve">1.3.3  Categoría ocupacional, 2004 - 2018</t>
  </si>
  <si>
    <t xml:space="preserve">Cuadro 5</t>
  </si>
  <si>
    <t xml:space="preserve">1.7.4  Categoría ocupacional, 2004 - 2018</t>
  </si>
  <si>
    <t xml:space="preserve">Cuadro 18</t>
  </si>
  <si>
    <t xml:space="preserve">1.3.4  Rama de actividad económica, 2007 - 2018</t>
  </si>
  <si>
    <t xml:space="preserve">Cuadro 6</t>
  </si>
  <si>
    <t xml:space="preserve">1.7.5  Rama de actividad económica, 2007 - 2018</t>
  </si>
  <si>
    <t xml:space="preserve">Cuadro 19</t>
  </si>
  <si>
    <t xml:space="preserve">1.3.5  Rango de edad, 2004 - 2018</t>
  </si>
  <si>
    <t xml:space="preserve">Cuadro 7</t>
  </si>
  <si>
    <t xml:space="preserve">1.7.6  Rango de edad, 2004 - 2018</t>
  </si>
  <si>
    <t xml:space="preserve">Cuadro 20</t>
  </si>
  <si>
    <t xml:space="preserve">1.3.6  Nivel educativo, 2004 - 2018</t>
  </si>
  <si>
    <t xml:space="preserve">Cuadro 8</t>
  </si>
  <si>
    <t xml:space="preserve">1.7.7  Nivel educativo, 2004 - 2018</t>
  </si>
  <si>
    <t xml:space="preserve">Cuadro 21</t>
  </si>
  <si>
    <t xml:space="preserve">1.3.7  Rango de horas semanales de trabajo, 2004 - 2018</t>
  </si>
  <si>
    <t xml:space="preserve">Cuadro 9</t>
  </si>
  <si>
    <t xml:space="preserve">1.7.8  Rango de horas semanales de trabajo, 2004 - 2018</t>
  </si>
  <si>
    <t xml:space="preserve">Cuadro 22</t>
  </si>
  <si>
    <t xml:space="preserve">1.3.8  Rango de ingresos, 2004 - 2018</t>
  </si>
  <si>
    <t xml:space="preserve">Cuadro 10</t>
  </si>
  <si>
    <t xml:space="preserve">1.8  Ingreso laboral promedio mensual de Asalariados por:</t>
  </si>
  <si>
    <t xml:space="preserve">1.3.9  Inadecuación ocupacional, 2011 - 2018</t>
  </si>
  <si>
    <t xml:space="preserve">Cuadro 11</t>
  </si>
  <si>
    <t xml:space="preserve">1.8.1  Condición de informalidad, 2004 - 2018</t>
  </si>
  <si>
    <t xml:space="preserve">Cuadro 23</t>
  </si>
  <si>
    <t xml:space="preserve">1.4  Asalariados con empleo informal y tasa de informalidad, 2004 - 2018</t>
  </si>
  <si>
    <t xml:space="preserve">Cuadro 12</t>
  </si>
  <si>
    <t xml:space="preserve">1.5  Población juvenil que ni estudia ni trabaja, 2004 - 2018</t>
  </si>
  <si>
    <t xml:space="preserve">Cuadro 13</t>
  </si>
  <si>
    <t xml:space="preserve">II. Resultados obtenidos de la Encuesta Nacional de Variación Mensual del Empleo (ENVME)</t>
  </si>
  <si>
    <r>
      <rPr>
        <b val="true"/>
        <sz val="11"/>
        <color rgb="FF003366"/>
        <rFont val="Arial"/>
        <family val="2"/>
      </rPr>
      <t xml:space="preserve">2.1  Ciudad de Cusco: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Índice mensual del empleo por rama de actividad económica y
        tamaño de empresa:
</t>
    </r>
  </si>
  <si>
    <r>
      <rPr>
        <b val="true"/>
        <sz val="11"/>
        <color rgb="FF003366"/>
        <rFont val="Arial"/>
        <family val="2"/>
      </rPr>
      <t xml:space="preserve">2.2  Ciudad de Cusco:</t>
    </r>
    <r>
      <rPr>
        <b val="true"/>
        <sz val="7"/>
        <color rgb="FF003366"/>
        <rFont val="Times New Roman"/>
        <family val="1"/>
      </rPr>
      <t xml:space="preserve">  </t>
    </r>
    <r>
      <rPr>
        <b val="true"/>
        <sz val="11"/>
        <color rgb="FF003366"/>
        <rFont val="Arial"/>
        <family val="2"/>
      </rPr>
      <t xml:space="preserve">Variación anual y variación promedio anual del empleo por rama
        de actividad económica y tamaño de empresa:</t>
    </r>
  </si>
  <si>
    <t xml:space="preserve">2.1.1 De 10 a más trabajadores, Octubre 1997 - Agosto 2019</t>
  </si>
  <si>
    <t xml:space="preserve">Cuadro 24</t>
  </si>
  <si>
    <t xml:space="preserve">2.2.1 De 10 a más trabajadores, Octubre 1998 - Agosto 2019</t>
  </si>
  <si>
    <t xml:space="preserve">Cuadro 27</t>
  </si>
  <si>
    <t xml:space="preserve">2.1.2 De 10 a 49 trabajadores, Octubre 1997 - Agosto 2019</t>
  </si>
  <si>
    <t xml:space="preserve">Cuadro 25</t>
  </si>
  <si>
    <t xml:space="preserve">2.2.2 De 10 a 49 trabajadores, Octubre 1998 - Agosto 2019</t>
  </si>
  <si>
    <t xml:space="preserve">Cuadro 28</t>
  </si>
  <si>
    <t xml:space="preserve">2.1.3 De 50 a más trabajadores, Octubre 1997 - Agosto 2019</t>
  </si>
  <si>
    <t xml:space="preserve">Cuadro 26</t>
  </si>
  <si>
    <t xml:space="preserve">2.2.3 De 50 a más trabajadores, Octubre 1998 - Agosto 2019</t>
  </si>
  <si>
    <t xml:space="preserve">Cuadro 29</t>
  </si>
  <si>
    <t xml:space="preserve">III. Resultados obtenidos de la Planilla Electrónica</t>
  </si>
  <si>
    <r>
      <rPr>
        <b val="true"/>
        <sz val="11"/>
        <color rgb="FF000080"/>
        <rFont val="Arial"/>
        <family val="2"/>
      </rPr>
      <t xml:space="preserve">3.1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Promedio de empresas del sector privado, 2012 - II Trim 2019</t>
    </r>
  </si>
  <si>
    <t xml:space="preserve">Cuadro 30</t>
  </si>
  <si>
    <t xml:space="preserve">3.3 Promedio de remuneración mensual de trabajadores del sector 
      privado, 2012 - II Trim 2019</t>
  </si>
  <si>
    <t xml:space="preserve">Cuadro 32</t>
  </si>
  <si>
    <r>
      <rPr>
        <b val="true"/>
        <sz val="11"/>
        <color rgb="FF000080"/>
        <rFont val="Arial"/>
        <family val="2"/>
      </rPr>
      <t xml:space="preserve">3.2 </t>
    </r>
    <r>
      <rPr>
        <b val="true"/>
        <sz val="11"/>
        <color rgb="FF003366"/>
        <rFont val="Arial"/>
        <family val="2"/>
      </rPr>
      <t xml:space="preserve">Promedio de trabajadores del sector privado, 2012 - </t>
    </r>
    <r>
      <rPr>
        <b val="true"/>
        <sz val="11"/>
        <color rgb="FF000080"/>
        <rFont val="Arial"/>
        <family val="2"/>
      </rPr>
      <t xml:space="preserve">II Trim 2019</t>
    </r>
  </si>
  <si>
    <t xml:space="preserve">Cuadro 31</t>
  </si>
  <si>
    <t xml:space="preserve">IV. Resultados obtenidos de la Encuesta de Demanda Ocupacional</t>
  </si>
  <si>
    <t xml:space="preserve">4.1  Empresas que requeriran personal a contratar, según:</t>
  </si>
  <si>
    <t xml:space="preserve">Cuadro 33</t>
  </si>
  <si>
    <t xml:space="preserve">4.1.1  Total de empresas, 2019</t>
  </si>
  <si>
    <t xml:space="preserve">4.1.2  Razones de contratación, 2019</t>
  </si>
  <si>
    <t xml:space="preserve">4.2  Personal a contratar, según:</t>
  </si>
  <si>
    <t xml:space="preserve">Cuadro 34</t>
  </si>
  <si>
    <t xml:space="preserve">4.2.1  Principales sectores económicos, 2019</t>
  </si>
  <si>
    <t xml:space="preserve">4.2.5  Ocupaciones más requeridas, 2019</t>
  </si>
  <si>
    <t xml:space="preserve">4.2.2  Grupo ocupacional, 2019</t>
  </si>
  <si>
    <t xml:space="preserve">4.2.6  Remuneración de las ocupaciones mas requeridas, 2019</t>
  </si>
  <si>
    <t xml:space="preserve">4.2.3  Grupo de edad, 2019</t>
  </si>
  <si>
    <t xml:space="preserve">4.2.7  Ocupaciones más requeridas para jóvenes, 2019</t>
  </si>
  <si>
    <t xml:space="preserve">4.2.4  Nivel educativo, 2019</t>
  </si>
  <si>
    <t xml:space="preserve">CUSCO: PRINCIPALES INDICADORES DEL MERCADO DE TRABAJO, 2004 - 2018</t>
  </si>
  <si>
    <t xml:space="preserve">Volver al índice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8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CUSCO: DISTRIBUCIÓN DE LA PEA POR NIVEL DE EMPLEO, 2004 - 2018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cpión del 2013.</t>
  </si>
  <si>
    <t xml:space="preserve">2/ Se refiere a la PEA ocupada con menos de 35 horas semanales, que desea trabajar horas adicionales y tiene disponibilidad para hacerlo. Cifras referenciales para todos los años a excepción del 2008, 2009, 2010, 2011, 2012 y 2013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CUSCO: DISTRIBUCIÓN DE LA PEA OCUPADA POR ESTRUCTURA DE MERCADO, 2004 - 2018</t>
  </si>
  <si>
    <t xml:space="preserve">Sector público 1/</t>
  </si>
  <si>
    <t xml:space="preserve">Sector privado 2/</t>
  </si>
  <si>
    <t xml:space="preserve">Independiente</t>
  </si>
  <si>
    <t xml:space="preserve">Trabajador familiar no remunerado</t>
  </si>
  <si>
    <t xml:space="preserve">Trabajador del hogar 4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</t>
  </si>
  <si>
    <t xml:space="preserve">1/ Cifras referenciales para los años 2004 y 2005.</t>
  </si>
  <si>
    <t xml:space="preserve">2/ Incluye a los empleadores.</t>
  </si>
  <si>
    <t xml:space="preserve">3/ Cifras referenciales para todos los años a excepción del 2012 y 2014.</t>
  </si>
  <si>
    <t xml:space="preserve">4/ Cifras referenciales para todos los años.</t>
  </si>
  <si>
    <t xml:space="preserve">CUSCO: DISTRIBUCIÓN DE LA PEA OCUPADA POR GRUPO OCUPACIONAL, 2004 - 2018</t>
  </si>
  <si>
    <t xml:space="preserve">Profesional, técnico, gerente, administrador y funcionario 1/</t>
  </si>
  <si>
    <t xml:space="preserve">Empleado de oficina 2/</t>
  </si>
  <si>
    <t xml:space="preserve">Vendedor</t>
  </si>
  <si>
    <t xml:space="preserve">Agricultor, ganadero, pescador, minero y cantero</t>
  </si>
  <si>
    <t xml:space="preserve">Artesano y operario 3/</t>
  </si>
  <si>
    <t xml:space="preserve">Obrero, jornalero 4/</t>
  </si>
  <si>
    <t xml:space="preserve">Conductor 5/</t>
  </si>
  <si>
    <t xml:space="preserve">Trabajador de los servicios 6/</t>
  </si>
  <si>
    <t xml:space="preserve">Trabajador del hogar 7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, 2005, 2008 y 2009.</t>
  </si>
  <si>
    <t xml:space="preserve">2/ Cifras referenciales para todos los años a excpción del 2012 y 2017.</t>
  </si>
  <si>
    <t xml:space="preserve">3/ Cifras referenciales para los años 2004, 2006 al 2009.</t>
  </si>
  <si>
    <t xml:space="preserve">4/ Cifra referencial para los años 2004 al 2007, 2009, 2011, 2014 y 2017.</t>
  </si>
  <si>
    <t xml:space="preserve">5/ Cifras referenciales para todos los años a excpción del 2014 y 2017.</t>
  </si>
  <si>
    <t xml:space="preserve">6/ Cifras referenciales para todos los años.</t>
  </si>
  <si>
    <t xml:space="preserve">CUSCO: DISTRIBUCIÓN DE LA PEA OCUPADA POR CATEGORÍA OCUPACIONAL, 2004 - 2018</t>
  </si>
  <si>
    <t xml:space="preserve">Asalariado privado 1/</t>
  </si>
  <si>
    <t xml:space="preserve">Empleador 2/</t>
  </si>
  <si>
    <t xml:space="preserve">Asalariado público 3/</t>
  </si>
  <si>
    <t xml:space="preserve">1/ Comprende a los empleados y obreros privados. </t>
  </si>
  <si>
    <t xml:space="preserve">2/ Cifras referenciales para todos los años a excepción del 2008, 2009, 2010, 2012 y 2013.</t>
  </si>
  <si>
    <t xml:space="preserve">3/ Comprende a los empleados y obreros públicos. Cifras referenciales para los años 2004 y 2005.</t>
  </si>
  <si>
    <t xml:space="preserve">         </t>
  </si>
  <si>
    <t xml:space="preserve">CUSCO: DISTRIBUCIÓN DE LA PEA OCUPADA POR RAMA DE ACTIVIDAD ECONÓMICA, 2007 - 2018</t>
  </si>
  <si>
    <t xml:space="preserve">Extractiva 1/</t>
  </si>
  <si>
    <t xml:space="preserve">Industria Manufacturera 2/</t>
  </si>
  <si>
    <t xml:space="preserve">Construcción 3/</t>
  </si>
  <si>
    <t xml:space="preserve">Comercio </t>
  </si>
  <si>
    <t xml:space="preserve">Servicios no personales </t>
  </si>
  <si>
    <t xml:space="preserve">Servicios personales 4/</t>
  </si>
  <si>
    <t xml:space="preserve">Hogares 5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los años 2008 al 2010, 2012, 2013 y 2017.</t>
  </si>
  <si>
    <t xml:space="preserve">3/ Cifras referenciales para los años 2007 al 2011, y 2017.</t>
  </si>
  <si>
    <t xml:space="preserve">4/ Cifras referenciales para los años 2007 al 2010.</t>
  </si>
  <si>
    <t xml:space="preserve">5/ Cifras referenciales para los años 2007 al 2017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8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CUSCO: DISTRIBUCIÓN DE LA PEA OCUPADA POR RANGO DE EDAD, 2004 - 2018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</t>
  </si>
  <si>
    <t xml:space="preserve">PEA ocupada
 (Miles de personas)</t>
  </si>
  <si>
    <t xml:space="preserve">1/ Cifras referenciales para todos los años.</t>
  </si>
  <si>
    <t xml:space="preserve">CUSCO: DISTRIBUCIÓN DE LA PEA OCUPADA POR NIVEL EDUCATIVO, 2004 - 2018</t>
  </si>
  <si>
    <t xml:space="preserve">Sin nivel </t>
  </si>
  <si>
    <t xml:space="preserve">Primaria 1/</t>
  </si>
  <si>
    <t xml:space="preserve">Secundaria</t>
  </si>
  <si>
    <t xml:space="preserve">Superior no universitaria 2/</t>
  </si>
  <si>
    <t xml:space="preserve">Superior Universitaria 3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Se incluye la educación básica especial para el año 2017.</t>
  </si>
  <si>
    <t xml:space="preserve">2/ Cifra referencial para el año 2004.</t>
  </si>
  <si>
    <t xml:space="preserve">3/ Cifras referenciales para los años 2004 al 2006 y 2008 al 2010.</t>
  </si>
  <si>
    <t xml:space="preserve">CUSCO: DISTRIBUCIÓN DE LA PEA OCUPADA POR RANGO DE HORAS SEMANALES DE TRABAJO, 2004 - 2018</t>
  </si>
  <si>
    <t xml:space="preserve">Hasta 14 horas 1/</t>
  </si>
  <si>
    <t xml:space="preserve">15 a 34 horas</t>
  </si>
  <si>
    <t xml:space="preserve">35 a 47 horas</t>
  </si>
  <si>
    <t xml:space="preserve">48 horas </t>
  </si>
  <si>
    <t xml:space="preserve">49 a 59 horas</t>
  </si>
  <si>
    <t xml:space="preserve">60 a más horas</t>
  </si>
  <si>
    <t xml:space="preserve">               Se considera las horas normales de trabajo semanal de las ocupaciones principal y secundaria del trabajador. </t>
  </si>
  <si>
    <t xml:space="preserve">La suma de las partes puede no coincidir con el total debido al redondeo de las cifras.</t>
  </si>
  <si>
    <t xml:space="preserve">1/ Cifras referenciales para los años 2004 al 2011, 2014 y 2017.</t>
  </si>
  <si>
    <t xml:space="preserve">CUSCO: DISTRIBUCIÓN DE LA PEA OCUPADA POR RANGO DE INGRESOS, 2004 - 2018</t>
  </si>
  <si>
    <t xml:space="preserve">Sin ingreso</t>
  </si>
  <si>
    <t xml:space="preserve">Menos de S/. 500</t>
  </si>
  <si>
    <t xml:space="preserve">De S/. 500 - S/. 999</t>
  </si>
  <si>
    <t xml:space="preserve">De S/. 1000 - S/. 1499 1/</t>
  </si>
  <si>
    <t xml:space="preserve">De S/. 1500 a más 2/</t>
  </si>
  <si>
    <t xml:space="preserve">Se considera los ingresos totales por trabajo de la ocupación principal y secundaria del trabajador.</t>
  </si>
  <si>
    <t xml:space="preserve">1/ Cifras referenciales para los años 2004, 2005 y 2006.</t>
  </si>
  <si>
    <t xml:space="preserve">2/ Cifras referenciales para los años 2004, 2005, 2006, 2007 y 2008.</t>
  </si>
  <si>
    <t xml:space="preserve">CUSCO: PEA OCUPADA CON EDUCACIÓN SUPERIOR COMPLETA INADECUADAMENTE OCUPADA Y TASA DE INADECUACIÓN OCUPACIONAL, 2011 - 2018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8.</t>
    </r>
  </si>
  <si>
    <t xml:space="preserve">PEA ocupada con inadecuación ocupacional</t>
  </si>
  <si>
    <t xml:space="preserve">Tasa de inadecuación ocupacional</t>
  </si>
  <si>
    <t xml:space="preserve">Adecuado</t>
  </si>
  <si>
    <t xml:space="preserve">CUSCO: PEA OCUPADA ASALARIADA CON EMPLEO INFORMAL Y TASA DE INFORMALIDAD, 2004 - 2018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rFont val="Arial"/>
        <family val="2"/>
      </rPr>
      <t xml:space="preserve">   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CUSCO: POBLACIÓN JUVENIL QUE NI ESTUDIA NI TRABAJA, 2004 - 2018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que ni estudian ni trabajan</t>
  </si>
  <si>
    <t xml:space="preserve">CUSCO: INGRESO LABORAL MENSUAL PROMEDIO Y MEDIANA DE LA PEA OCUPADA, 2004 - 2018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CUSCO: INGRESO LABORAL PROMEDIO MENSUAL DE LA PEA OCUPADA POR NIVEL DE EMPLEO, 2004 - 2018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 2004 al 2008, 2010 al 2011, 2013, y 2016 al 2017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CUSCO: INGRESO LABORAL PROMEDIO MENSUAL DE LA PEA OCUPADA POR ESTRUCTURA DE MERCADO, 2004 - 2018</t>
  </si>
  <si>
    <t xml:space="preserve">Sector público</t>
  </si>
  <si>
    <t xml:space="preserve">Sector privado 1/</t>
  </si>
  <si>
    <t xml:space="preserve">2 a 10 trabajadores</t>
  </si>
  <si>
    <t xml:space="preserve">11 a 100 trabajadores 2/</t>
  </si>
  <si>
    <t xml:space="preserve">101 a más trabajadores 3/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ifras referenciales para los años 2006, 2008 y 2010.</t>
  </si>
  <si>
    <t xml:space="preserve">3/ Cifras referenciales para los años 2004, 2006 y 2008.</t>
  </si>
  <si>
    <t xml:space="preserve">4/ Cifras referenciales para los años 2009, 2015 y 2016.</t>
  </si>
  <si>
    <t xml:space="preserve">CUSCO: INGRESO LABORAL PROMEDIO MENSUAL DE LA PEA OCUPADA POR GRUPO OCUPACIONAL, 2004 - 2018</t>
  </si>
  <si>
    <t xml:space="preserve">Profesional, técnico, gerente, administrador y funcionario </t>
  </si>
  <si>
    <t xml:space="preserve">Empleado de oficina 1/</t>
  </si>
  <si>
    <t xml:space="preserve">Vendedor </t>
  </si>
  <si>
    <t xml:space="preserve">Agricultor, ganadero, pescador, minero y cantero 3/</t>
  </si>
  <si>
    <t xml:space="preserve">Artesano y operario 2/</t>
  </si>
  <si>
    <t xml:space="preserve">Obrero, jornalero </t>
  </si>
  <si>
    <t xml:space="preserve">Conductor 3/</t>
  </si>
  <si>
    <t xml:space="preserve">Trabajador de los servicios 4/</t>
  </si>
  <si>
    <t xml:space="preserve">Trabajador del hogar 5/</t>
  </si>
  <si>
    <t xml:space="preserve">1/ Cifras referenciales para los años 2004 y 2006.</t>
  </si>
  <si>
    <t xml:space="preserve">2/ Cifra referencial para el año 2013.</t>
  </si>
  <si>
    <t xml:space="preserve">3/ Cifras referenciales para los años 2006, 2010, 2011 y 2016.</t>
  </si>
  <si>
    <t xml:space="preserve">4/ Cifras referenciales para los años 2008 y 2009.</t>
  </si>
  <si>
    <t xml:space="preserve">5/ Cifras referenciales para los años 2009, 2015 y 2016.</t>
  </si>
  <si>
    <t xml:space="preserve">CUSCO: INGRESO LABORAL PROMEDIO MENSUAL DE LA PEA OCUPADA POR CATEGORÍA OCUPACIONAL, 2004 - 2018</t>
  </si>
  <si>
    <t xml:space="preserve">Asalariado público</t>
  </si>
  <si>
    <t xml:space="preserve">Trabajador del 
hogar 3/</t>
  </si>
  <si>
    <t xml:space="preserve">1/ Comprende a los empleados y obreros del sector privado.</t>
  </si>
  <si>
    <t xml:space="preserve">2/ Cifras referenciales para todos los años a excepción de los años 2005, 2007, 2009 y 2016.</t>
  </si>
  <si>
    <t xml:space="preserve">3/ Cifras referenciales para los años 2009, 2015 y 2016.</t>
  </si>
  <si>
    <t xml:space="preserve">CUSCO: INGRESO LABORAL PROMEDIO MENSUAL DE LA PEA OCUPADA POR RAMA DE ACTIVIDAD ECONÓMICA, 2007 - 2018</t>
  </si>
  <si>
    <t xml:space="preserve">Servicios no personales</t>
  </si>
  <si>
    <t xml:space="preserve">Hogares  5/</t>
  </si>
  <si>
    <t xml:space="preserve"> Clasificación de ramas de actividad económica basada en el CIIU Rev. 4.</t>
  </si>
  <si>
    <t xml:space="preserve">2/ Cifras referenciales para los años 2008 al 2010, 2012 y 2013.</t>
  </si>
  <si>
    <t xml:space="preserve">3/ Cifras referenciales para los años 2007, 2009, 2010 y 2014.</t>
  </si>
  <si>
    <t xml:space="preserve">4/ Cifras referenciales para los años 2007, 2008 y 2013.</t>
  </si>
  <si>
    <t xml:space="preserve">CUSCO: INGRESO LABORAL PROMEDIO MENSUAL DE LA PEA OCUPADA POR RANGO DE EDAD, 2004 - 2018</t>
  </si>
  <si>
    <t xml:space="preserve">45 a 64 años 2/</t>
  </si>
  <si>
    <t xml:space="preserve">65 a más años 3/</t>
  </si>
  <si>
    <t xml:space="preserve">2/ Cifra referencial para el departametno de Madre de Dios.</t>
  </si>
  <si>
    <t xml:space="preserve">3/ Cifras referenciales para los años 2009, 2010, 2015 y 2016.</t>
  </si>
  <si>
    <t xml:space="preserve">CUSCO: INGRESO LABORAL PROMEDIO MENSUAL DE LA PEA OCUPADA POR NIVEL EDUCATIVO, 2004 - 2018</t>
  </si>
  <si>
    <t xml:space="preserve">Sin nivel 1/</t>
  </si>
  <si>
    <t xml:space="preserve">Primaria 2/</t>
  </si>
  <si>
    <t xml:space="preserve">Superior no universitaria</t>
  </si>
  <si>
    <t xml:space="preserve">Superior Universitaria 3/</t>
  </si>
  <si>
    <t xml:space="preserve">1/ Cifra referencial para el 2013.</t>
  </si>
  <si>
    <t xml:space="preserve">2/ Se incluye la educación básica especial para el año 2017.</t>
  </si>
  <si>
    <t xml:space="preserve">3/ Cifra referencial para el 2004.</t>
  </si>
  <si>
    <t xml:space="preserve">CUSCO: INGRESO LABORAL PROMEDIO MENSUAL DE LA PEA OCUPADA POR RANGO DE HORAS SEMANALES DE TRABAJO, 2004 - 2018</t>
  </si>
  <si>
    <t xml:space="preserve">Hasta 14 horas 
1/</t>
  </si>
  <si>
    <t xml:space="preserve">De 15 a 34 horas 2/</t>
  </si>
  <si>
    <t xml:space="preserve">De 35 a 47 horas </t>
  </si>
  <si>
    <t xml:space="preserve">48 horas 
3/</t>
  </si>
  <si>
    <t xml:space="preserve">De 49 a 59 horas </t>
  </si>
  <si>
    <t xml:space="preserve">2/ Cifra referencial para los años 2006 y 2008.</t>
  </si>
  <si>
    <t xml:space="preserve">3/ Cifra referencial para el año 2005.</t>
  </si>
  <si>
    <t xml:space="preserve">CUSCO: INGRESO LABORAL PROMEDIO MENSUAL DE LOS ASALARIADOS POR CONDICIÓN DE INFORMALIDAD, 2004 - 2018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CIUDAD DE CUSCO: ÍNDICE MENSUAL DEL EMPLEO EN EMPRESAS PRIVADAS FORMALES DE 10 A MÁS TRABAJADORES POR RAMA DE ACTIVIDAD ECONÓMICA, OCTUBRE 1997 - AGOSTO 2019</t>
  </si>
  <si>
    <t xml:space="preserve">(Año base octubre 2010=100)</t>
  </si>
  <si>
    <t xml:space="preserve">AÑO Y MES</t>
  </si>
  <si>
    <t xml:space="preserve">Cusco</t>
  </si>
  <si>
    <t xml:space="preserve">Industria manufacturera</t>
  </si>
  <si>
    <t xml:space="preserve">Comercio</t>
  </si>
  <si>
    <t xml:space="preserve">Transp., almac., y comun.</t>
  </si>
  <si>
    <t xml:space="preserve">Servicios 2/</t>
  </si>
  <si>
    <t xml:space="preserve">OCT.</t>
  </si>
  <si>
    <t xml:space="preserve">-</t>
  </si>
  <si>
    <t xml:space="preserve">NOV.</t>
  </si>
  <si>
    <t xml:space="preserve">DIC.</t>
  </si>
  <si>
    <t xml:space="preserve">ENE. </t>
  </si>
  <si>
    <t xml:space="preserve">FEB.</t>
  </si>
  <si>
    <t xml:space="preserve">MAR. 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 </t>
  </si>
  <si>
    <t xml:space="preserve">DIC. </t>
  </si>
  <si>
    <t xml:space="preserve">ENE.</t>
  </si>
  <si>
    <t xml:space="preserve">JUN. </t>
  </si>
  <si>
    <t xml:space="preserve">MAR.</t>
  </si>
  <si>
    <t xml:space="preserve">SET.</t>
  </si>
  <si>
    <t xml:space="preserve">AGO. P/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octubre 1997.</t>
    </r>
  </si>
  <si>
    <t xml:space="preserve">1/ Conformada por las subramas agricultura, pesca y minería.</t>
  </si>
  <si>
    <t xml:space="preserve">2/ Conformada por las subramas servicios prestados a empresas, restaurantes y hoteles, establecimientos financieros , enseñanza, servicios sociales y comunales; y electricidad, gas y agua.</t>
  </si>
  <si>
    <t xml:space="preserve">P/ Cifras preliminare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Encuesta Nacional de Variación Mensual del Empleo (ENVME)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 MTPE - DGPE - Dirección de Investigación Socio Económico Laboral (DISEL).</t>
    </r>
  </si>
  <si>
    <t xml:space="preserve">CIUDAD DE CUSCO: ÍNDICE MENSUAL DEL EMPLEO EN EMPRESAS PRIVADAS FORMALES DE 10 A 49 TRABAJADORES POR RAMA DE ACTIVIDAD ECONÓMICA, OCTUBRE 1997 - AGOSTO 2019</t>
  </si>
  <si>
    <t xml:space="preserve">CIUDAD DE CUSCO: ÍNDICE MENSUAL DEL EMPLEO EN EMPRESAS PRIVADAS FORMALES DE 50 A MÁS TRABAJADORES POR RAMA DE ACTIVIDAD ECONÓMICA, OCTUBRE 1997 - AGOSTO 2019</t>
  </si>
  <si>
    <t xml:space="preserve">CIUDAD DE CUSCO: VARIACIÓN ANUAL Y VARIACIÓN PROMEDIO ANUAL DEL EMPLEO EN EMPRESAS PRIVADAS FORMALES DE 10 A MÁS TRABAJADORES POR RAMA DE ACTIVIDAD ECONÓMICA, OCTUBRE 1998 - AGOSTO 2019</t>
  </si>
  <si>
    <t xml:space="preserve">(Variación porcentual)</t>
  </si>
  <si>
    <t xml:space="preserve">VARIACIÓN ANUAL 1/</t>
  </si>
  <si>
    <t xml:space="preserve">VARIACIÓN PROMEDIO ANUAL 2/</t>
  </si>
  <si>
    <t xml:space="preserve">Extractiva 3/</t>
  </si>
  <si>
    <t xml:space="preserve">Servicios 4/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octubre 1998.</t>
    </r>
  </si>
  <si>
    <t xml:space="preserve">1/ Variación porcentual respecto al mismo mes del año anterior.</t>
  </si>
  <si>
    <t xml:space="preserve">2/ Variación porcentual de un periodo comprendido desde enero hasta el mes de referencia del año corriente respecto al mismo periodo del año anterior.</t>
  </si>
  <si>
    <t xml:space="preserve">3/ Conformada por las subramas agricultura, pesca y minería.</t>
  </si>
  <si>
    <t xml:space="preserve">4/ Conformada por las subramas servicios prestados a empresas, restaurantes y hoteles, establecimientos financieros , enseñanza, servicios sociales y comunales; y electricidad, gas y agua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CIUDAD DE CUSCO: VARIACIÓN ANUAL Y VARIACIÓN PROMEDIO ANUAL DEL EMPLEO EN EMPRESAS PRIVADAS FORMALES DE 10 A 49 TRABAJADORES POR RAMA DE ACTIVIDAD ECONÓMICA, OCTUBRE 1998 - AGOSTO 2019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octubre 1998.</t>
    </r>
  </si>
  <si>
    <t xml:space="preserve">CIUDAD DE CUSCO: VARIACIÓN ANUAL Y VARIACIÓN PROMEDIO ANUAL DEL EMPLEO EN EMPRESAS PRIVADAS FORMALES DE 50 A MÁS TRABAJADORES POR RAMA DE ACTIVIDAD ECONÓMICA, OCTUBRE 1998 - AGOSTO 2019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MTPE – Encuesta Nacional de Variación Mensual del Empleo (ENVME).</t>
    </r>
  </si>
  <si>
    <t xml:space="preserve">CUSCO: PROMEDIO DE EMPRESAS DEL SECTOR PRIVADO, 2012 - II TRIM 2019</t>
  </si>
  <si>
    <r>
      <rPr>
        <b val="true"/>
        <sz val="8"/>
        <color rgb="FF000000"/>
        <rFont val="Arial"/>
        <family val="2"/>
      </rPr>
      <t xml:space="preserve">Fuente: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MTPE – OGETIC – Oficina de Estadística - Planilla Electrónica.</t>
    </r>
  </si>
  <si>
    <t xml:space="preserve">REGIÓN</t>
  </si>
  <si>
    <t xml:space="preserve">I Trim 2019</t>
  </si>
  <si>
    <t xml:space="preserve">II Trim 2019</t>
  </si>
  <si>
    <t xml:space="preserve">CUSCO</t>
  </si>
  <si>
    <t xml:space="preserve">PERÚ</t>
  </si>
  <si>
    <t xml:space="preserve">CUSCO: PROMEDIO DE TRABAJADORES DEL SECTOR PRIVADO, 2012 - II TRIM 2019</t>
  </si>
  <si>
    <t xml:space="preserve">(Personas)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CUSCO: PROMEDIO DE REMUNERACIÓN MENSUAL DE TRABAJADORES DEL SECTOR PRIVADO, 2012 - II TRIM 2019</t>
  </si>
  <si>
    <r>
      <rPr>
        <b val="true"/>
        <sz val="12"/>
        <rFont val="Arial"/>
        <family val="2"/>
      </rPr>
      <t xml:space="preserve">CUSCO: EMPRESA QUE REQUERIRÁN PERSONAL A CONTRATAR, 2019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MTPE - Encuesta de Demanda Ocupacional a empresas de 20 a más trabajadores, 2018.</t>
    </r>
  </si>
  <si>
    <r>
      <rPr>
        <b val="true"/>
        <sz val="8"/>
        <rFont val="Arial Narrow"/>
        <family val="2"/>
      </rPr>
      <t xml:space="preserve">Elaboración:</t>
    </r>
    <r>
      <rPr>
        <sz val="8"/>
        <rFont val="Arial Narrow"/>
        <family val="2"/>
      </rPr>
      <t xml:space="preserve"> MTPE - DGPE - Dirección de Investigación Socio Económico Laboral (DISEL).</t>
    </r>
  </si>
  <si>
    <t xml:space="preserve">CUSCO: EMPRESAS QUE REQUERIRÁN PERSONAL, SEGÚN RAZÓN DE CONTRATACIÓN, 2019
(Porcentaje)</t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os porcentajes excede el 100% por ser respuesta múltiple.</t>
    </r>
  </si>
  <si>
    <r>
      <rPr>
        <b val="true"/>
        <sz val="12"/>
        <rFont val="Arial"/>
        <family val="2"/>
      </rPr>
      <t xml:space="preserve">CUSCO: PERSONAL A CONTRATAR SEGÚN PRINCIPALES 
SECTORES ECONÓMICOS, 2019
</t>
    </r>
    <r>
      <rPr>
        <sz val="12"/>
        <rFont val="Arial"/>
        <family val="2"/>
      </rPr>
      <t xml:space="preserve">(Absoluto)</t>
    </r>
  </si>
  <si>
    <r>
      <rPr>
        <b val="true"/>
        <sz val="8"/>
        <color rgb="FF000000"/>
        <rFont val="Arial Narrow"/>
        <family val="2"/>
      </rPr>
      <t xml:space="preserve">Nota: </t>
    </r>
    <r>
      <rPr>
        <sz val="8"/>
        <color rgb="FF000000"/>
        <rFont val="Arial Narrow"/>
        <family val="2"/>
      </rPr>
      <t xml:space="preserve">Clasificación de sector económico basado en el CIIU Rev. 4.</t>
    </r>
  </si>
  <si>
    <t xml:space="preserve">1/ Considera alquiler de maquinaria y equipo; servicios de informática; servicios de vigilancia; servicios de limpieza; servicios de envase y empaque; otras actividades empresariales (actividades jurídicas y contables).</t>
  </si>
  <si>
    <t xml:space="preserve">2/ Considera actividades de asociaciones; actividades de esparcimiento; actividades culturales y deportivas; actividades de hospitales; investigación y desarrollo; entre otros.</t>
  </si>
  <si>
    <t xml:space="preserve">3/ Considera actividades de agencias de viajes.</t>
  </si>
  <si>
    <t xml:space="preserve">4/ Incluye enseñanza (44); electricidad, gas y agua (31); y, agricultura y ganadería (2).</t>
  </si>
  <si>
    <r>
      <rPr>
        <b val="true"/>
        <sz val="12"/>
        <rFont val="Arial"/>
        <family val="2"/>
      </rPr>
      <t xml:space="preserve">CUSCO: PERSONAL A CONTRATAR, SEGÚN GRUPO OCUPACIONAL, 2019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Notas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t xml:space="preserve"> En el gráfico no se incluye a la categoría gerente y directivo (4) por presentar pocos casos.</t>
  </si>
  <si>
    <r>
      <rPr>
        <b val="true"/>
        <sz val="12"/>
        <rFont val="Arial"/>
        <family val="2"/>
      </rPr>
      <t xml:space="preserve">CUSCO: PERSONAL A CONTRATAR, SEGÚN GRUPO DE EDAD, 2019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r>
      <rPr>
        <b val="true"/>
        <sz val="12"/>
        <rFont val="Arial"/>
        <family val="2"/>
      </rPr>
      <t xml:space="preserve">CUSCO: PERSONAL A CONTRATAR, SEGÚN NIVEL EDUCATIVO, 2019
</t>
    </r>
    <r>
      <rPr>
        <sz val="12"/>
        <rFont val="Arial"/>
        <family val="2"/>
      </rPr>
      <t xml:space="preserve">(Absoluto y porcentaje)</t>
    </r>
  </si>
  <si>
    <t xml:space="preserve">1/ Incluye educación hasta secundaria.</t>
  </si>
  <si>
    <t xml:space="preserve">CUSCO: OCUPACIONES MÁS REQUERIDAS DEL PERSONAL PROFESIONAL TÉCNICO A CONTRATAR, 2019
(Absoluto)</t>
  </si>
  <si>
    <t xml:space="preserve">CUSCO: REMUNERACIÓN PROMEDIO MENSUAL DE LAS OCUPACIONES MÁS REQUERIDAS DEL PERSONAL PROFESIONAL TÉCNICO A CONTRATAR, 2019
(Soles)</t>
  </si>
  <si>
    <r>
      <rPr>
        <b val="true"/>
        <sz val="12"/>
        <rFont val="Arial"/>
        <family val="2"/>
      </rPr>
      <t xml:space="preserve">CUSCO: OCUPACIONES MÁS REQUERIDAS PARA 
JÓVENES A CONTRATAR, 2019
</t>
    </r>
    <r>
      <rPr>
        <sz val="12"/>
        <rFont val="Arial"/>
        <family val="2"/>
      </rPr>
      <t xml:space="preserve">(Absoluto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0.00"/>
    <numFmt numFmtId="179" formatCode="0.0000"/>
    <numFmt numFmtId="180" formatCode="#,##0_ ;\-#,##0\ "/>
    <numFmt numFmtId="181" formatCode="@"/>
    <numFmt numFmtId="182" formatCode="_ * #,##0_ ;_ * \-#,##0_ ;_ * \-_ ;_ @_ "/>
    <numFmt numFmtId="183" formatCode="###\ ###\ ###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7.35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sz val="12"/>
      <color rgb="FF000000"/>
      <name val="Arial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10253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000080"/>
      </right>
      <top/>
      <bottom style="medium"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0" xfId="25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4" fillId="4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4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4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4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4" borderId="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4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4" xfId="25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8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7" fillId="4" borderId="0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4" borderId="0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4" borderId="4" xfId="2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4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4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4" xfId="28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4" fillId="4" borderId="4" xfId="28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4" fillId="4" borderId="4" xfId="28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4" borderId="0" xfId="3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4" fillId="4" borderId="0" xfId="2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4" fillId="4" borderId="0" xfId="2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4" fillId="4" borderId="0" xfId="2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4" borderId="0" xfId="2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4" borderId="0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4" borderId="0" xfId="28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8" fillId="4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28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1" fillId="4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8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4" borderId="0" xfId="2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28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5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5" fillId="4" borderId="0" xfId="2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3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4" borderId="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4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4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4" xfId="2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5" fontId="24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4" fillId="4" borderId="4" xfId="28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6" fillId="4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25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73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4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4" borderId="4" xfId="24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3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4" borderId="0" xfId="35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6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1" fillId="4" borderId="13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4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6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6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3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3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4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4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4" borderId="1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0" fillId="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1" fillId="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2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4" fillId="4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4" fillId="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4" fillId="4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0" fillId="4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1" fillId="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4" fillId="4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oneda 2" xfId="23"/>
    <cellStyle name="Normal 10" xfId="24"/>
    <cellStyle name="Normal 2" xfId="25"/>
    <cellStyle name="Normal 2 2" xfId="26"/>
    <cellStyle name="Normal 2 2 2" xfId="27"/>
    <cellStyle name="Normal 3" xfId="28"/>
    <cellStyle name="Normal 3 2" xfId="29"/>
    <cellStyle name="Normal 4" xfId="30"/>
    <cellStyle name="Normal 5" xfId="31"/>
    <cellStyle name="Normal 6" xfId="32"/>
    <cellStyle name="Normal 7" xfId="33"/>
    <cellStyle name="Normal 8" xfId="34"/>
    <cellStyle name="Normal 9" xfId="35"/>
    <cellStyle name="Normal_Cusco" xfId="36"/>
    <cellStyle name="Normal_triptico FEBRERO 2002" xfId="37"/>
    <cellStyle name="*unknown*" xfId="20" builtinId="8"/>
  </cellStyles>
  <dxfs count="2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3D6CA4"/>
      <rgbColor rgb="FF969696"/>
      <rgbColor rgb="FF003366"/>
      <rgbColor rgb="FF339966"/>
      <rgbColor rgb="FF10253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externalLink" Target="externalLinks/externalLink4.xml"/><Relationship Id="rId41" Type="http://schemas.openxmlformats.org/officeDocument/2006/relationships/externalLink" Target="externalLinks/externalLink5.xml"/><Relationship Id="rId42" Type="http://schemas.openxmlformats.org/officeDocument/2006/relationships/externalLink" Target="externalLinks/externalLink6.xml"/><Relationship Id="rId43" Type="http://schemas.openxmlformats.org/officeDocument/2006/relationships/externalLink" Target="externalLinks/externalLink7.xml"/><Relationship Id="rId44" Type="http://schemas.openxmlformats.org/officeDocument/2006/relationships/externalLink" Target="externalLinks/externalLink8.xml"/><Relationship Id="rId45" Type="http://schemas.openxmlformats.org/officeDocument/2006/relationships/externalLink" Target="externalLinks/externalLink9.xml"/><Relationship Id="rId46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718236721793"/>
          <c:y val="0.0283046828689982"/>
          <c:w val="0.894056555850313"/>
          <c:h val="0.88633669235329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1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J$29</c:f>
              <c:strCache>
                <c:ptCount val="8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'Cuadro 11'!$C$31:$J$31</c:f>
              <c:numCache>
                <c:formatCode>General</c:formatCode>
                <c:ptCount val="8"/>
                <c:pt idx="0">
                  <c:v>54.133</c:v>
                </c:pt>
                <c:pt idx="1">
                  <c:v>54.416</c:v>
                </c:pt>
                <c:pt idx="2">
                  <c:v>55.296</c:v>
                </c:pt>
                <c:pt idx="3">
                  <c:v>58.935</c:v>
                </c:pt>
                <c:pt idx="4">
                  <c:v>61.098</c:v>
                </c:pt>
                <c:pt idx="5">
                  <c:v>60.084</c:v>
                </c:pt>
                <c:pt idx="6">
                  <c:v>65.655</c:v>
                </c:pt>
                <c:pt idx="7">
                  <c:v>61.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7697723"/>
        <c:axId val="66437540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0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J$29</c:f>
              <c:strCache>
                <c:ptCount val="8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'Cuadro 11'!$C$30:$J$30</c:f>
              <c:numCache>
                <c:formatCode>General</c:formatCode>
                <c:ptCount val="8"/>
                <c:pt idx="0">
                  <c:v>58.544336</c:v>
                </c:pt>
                <c:pt idx="1">
                  <c:v>70.29181</c:v>
                </c:pt>
                <c:pt idx="2">
                  <c:v>69.36101</c:v>
                </c:pt>
                <c:pt idx="3">
                  <c:v>73.96413</c:v>
                </c:pt>
                <c:pt idx="4">
                  <c:v>71.24404</c:v>
                </c:pt>
                <c:pt idx="5">
                  <c:v>75.61256</c:v>
                </c:pt>
                <c:pt idx="6">
                  <c:v>83.442709</c:v>
                </c:pt>
                <c:pt idx="7">
                  <c:v>80.967638</c:v>
                </c:pt>
              </c:numCache>
            </c:numRef>
          </c:val>
        </c:ser>
        <c:gapWidth val="120"/>
        <c:overlap val="100"/>
        <c:axId val="10848461"/>
        <c:axId val="60130964"/>
      </c:barChart>
      <c:catAx>
        <c:axId val="176977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37540"/>
        <c:crossesAt val="0"/>
        <c:auto val="1"/>
        <c:lblAlgn val="ctr"/>
        <c:lblOffset val="100"/>
        <c:noMultiLvlLbl val="0"/>
      </c:catAx>
      <c:valAx>
        <c:axId val="66437540"/>
        <c:scaling>
          <c:orientation val="minMax"/>
          <c:max val="70"/>
          <c:min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1671840605069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97723"/>
        <c:crossesAt val="1"/>
        <c:crossBetween val="midCat"/>
        <c:majorUnit val="10"/>
      </c:valAx>
      <c:catAx>
        <c:axId val="108484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30964"/>
        <c:auto val="1"/>
        <c:lblAlgn val="ctr"/>
        <c:lblOffset val="100"/>
        <c:noMultiLvlLbl val="0"/>
      </c:catAx>
      <c:valAx>
        <c:axId val="60130964"/>
        <c:scaling>
          <c:orientation val="minMax"/>
          <c:max val="14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5674211209573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48461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6893379240278"/>
          <c:y val="0.876407824540605"/>
          <c:w val="0.732742563639442"/>
          <c:h val="0.068020154119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303745974349"/>
          <c:y val="0.0283046828689982"/>
          <c:w val="0.893779309565512"/>
          <c:h val="0.88633669235329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Q$3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2'!$C$32:$Q$32</c:f>
              <c:numCache>
                <c:formatCode>General</c:formatCode>
                <c:ptCount val="15"/>
                <c:pt idx="0">
                  <c:v>71.224</c:v>
                </c:pt>
                <c:pt idx="1">
                  <c:v>74.631</c:v>
                </c:pt>
                <c:pt idx="2">
                  <c:v>69.614</c:v>
                </c:pt>
                <c:pt idx="3">
                  <c:v>66.4</c:v>
                </c:pt>
                <c:pt idx="4">
                  <c:v>68.619</c:v>
                </c:pt>
                <c:pt idx="5">
                  <c:v>65.704</c:v>
                </c:pt>
                <c:pt idx="6">
                  <c:v>69.92</c:v>
                </c:pt>
                <c:pt idx="7">
                  <c:v>59.873</c:v>
                </c:pt>
                <c:pt idx="8">
                  <c:v>66.276</c:v>
                </c:pt>
                <c:pt idx="9">
                  <c:v>58.392</c:v>
                </c:pt>
                <c:pt idx="10">
                  <c:v>57.63</c:v>
                </c:pt>
                <c:pt idx="11">
                  <c:v>62.548</c:v>
                </c:pt>
                <c:pt idx="12">
                  <c:v>63.665</c:v>
                </c:pt>
                <c:pt idx="13">
                  <c:v>63.136</c:v>
                </c:pt>
                <c:pt idx="14">
                  <c:v>57.8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2181947"/>
        <c:axId val="41891778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Q$3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2'!$C$31:$Q$31</c:f>
              <c:numCache>
                <c:formatCode>General</c:formatCode>
                <c:ptCount val="15"/>
                <c:pt idx="0">
                  <c:v>100.13975</c:v>
                </c:pt>
                <c:pt idx="1">
                  <c:v>119.20403</c:v>
                </c:pt>
                <c:pt idx="2">
                  <c:v>122.61178</c:v>
                </c:pt>
                <c:pt idx="3">
                  <c:v>124.68357</c:v>
                </c:pt>
                <c:pt idx="4">
                  <c:v>132.03842</c:v>
                </c:pt>
                <c:pt idx="5">
                  <c:v>142.60574</c:v>
                </c:pt>
                <c:pt idx="6">
                  <c:v>149.22427</c:v>
                </c:pt>
                <c:pt idx="7">
                  <c:v>127.985035</c:v>
                </c:pt>
                <c:pt idx="8">
                  <c:v>179.72307</c:v>
                </c:pt>
                <c:pt idx="9">
                  <c:v>140.88283</c:v>
                </c:pt>
                <c:pt idx="10">
                  <c:v>133.00596</c:v>
                </c:pt>
                <c:pt idx="11">
                  <c:v>142.87276</c:v>
                </c:pt>
                <c:pt idx="12">
                  <c:v>146.048991</c:v>
                </c:pt>
                <c:pt idx="13">
                  <c:v>153.151037</c:v>
                </c:pt>
                <c:pt idx="14">
                  <c:v>138.235007</c:v>
                </c:pt>
              </c:numCache>
            </c:numRef>
          </c:val>
        </c:ser>
        <c:gapWidth val="80"/>
        <c:overlap val="100"/>
        <c:axId val="98023183"/>
        <c:axId val="48215468"/>
      </c:barChart>
      <c:catAx>
        <c:axId val="521819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91778"/>
        <c:crossesAt val="0"/>
        <c:auto val="1"/>
        <c:lblAlgn val="ctr"/>
        <c:lblOffset val="100"/>
        <c:noMultiLvlLbl val="0"/>
      </c:catAx>
      <c:valAx>
        <c:axId val="41891778"/>
        <c:scaling>
          <c:orientation val="minMax"/>
          <c:max val="8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1815921803492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81947"/>
        <c:crossesAt val="1"/>
        <c:crossBetween val="midCat"/>
        <c:majorUnit val="20"/>
      </c:valAx>
      <c:catAx>
        <c:axId val="980231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15468"/>
        <c:auto val="1"/>
        <c:lblAlgn val="ctr"/>
        <c:lblOffset val="100"/>
        <c:noMultiLvlLbl val="0"/>
      </c:catAx>
      <c:valAx>
        <c:axId val="48215468"/>
        <c:scaling>
          <c:orientation val="minMax"/>
          <c:max val="240"/>
          <c:min val="10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5644951692186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23183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673427877281"/>
          <c:y val="0.876407824540605"/>
          <c:w val="0.534154472004068"/>
          <c:h val="0.068020154119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629264106415"/>
          <c:y val="0.0283046828689982"/>
          <c:w val="0.899270542801974"/>
          <c:h val="0.88633669235329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3</c:f>
              <c:strCache>
                <c:ptCount val="1"/>
                <c:pt idx="0">
                  <c:v>Tasa de los jóvenes que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Q$31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3'!$C$33:$Q$33</c:f>
              <c:numCache>
                <c:formatCode>General</c:formatCode>
                <c:ptCount val="15"/>
                <c:pt idx="0">
                  <c:v>18.982</c:v>
                </c:pt>
                <c:pt idx="1">
                  <c:v>17.362</c:v>
                </c:pt>
                <c:pt idx="2">
                  <c:v>14.902</c:v>
                </c:pt>
                <c:pt idx="3">
                  <c:v>16.45</c:v>
                </c:pt>
                <c:pt idx="4">
                  <c:v>14.872</c:v>
                </c:pt>
                <c:pt idx="5">
                  <c:v>15.58</c:v>
                </c:pt>
                <c:pt idx="6">
                  <c:v>15.45</c:v>
                </c:pt>
                <c:pt idx="7">
                  <c:v>14.874</c:v>
                </c:pt>
                <c:pt idx="8">
                  <c:v>13.834</c:v>
                </c:pt>
                <c:pt idx="9">
                  <c:v>16.718</c:v>
                </c:pt>
                <c:pt idx="10">
                  <c:v>18.428</c:v>
                </c:pt>
                <c:pt idx="11">
                  <c:v>14.931</c:v>
                </c:pt>
                <c:pt idx="12">
                  <c:v>18.289</c:v>
                </c:pt>
                <c:pt idx="13">
                  <c:v>17.539</c:v>
                </c:pt>
                <c:pt idx="14">
                  <c:v>17.5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5005754"/>
        <c:axId val="41579602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2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Q$31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3'!$C$32:$Q$32</c:f>
              <c:numCache>
                <c:formatCode>General</c:formatCode>
                <c:ptCount val="15"/>
                <c:pt idx="0">
                  <c:v>60.98757</c:v>
                </c:pt>
                <c:pt idx="1">
                  <c:v>56.71388</c:v>
                </c:pt>
                <c:pt idx="2">
                  <c:v>48.08497</c:v>
                </c:pt>
                <c:pt idx="3">
                  <c:v>54.21058</c:v>
                </c:pt>
                <c:pt idx="4">
                  <c:v>47.35922</c:v>
                </c:pt>
                <c:pt idx="5">
                  <c:v>51.52177</c:v>
                </c:pt>
                <c:pt idx="6">
                  <c:v>51.44466</c:v>
                </c:pt>
                <c:pt idx="7">
                  <c:v>46.748063</c:v>
                </c:pt>
                <c:pt idx="8">
                  <c:v>46.36705</c:v>
                </c:pt>
                <c:pt idx="9">
                  <c:v>53.123</c:v>
                </c:pt>
                <c:pt idx="10">
                  <c:v>60.72016</c:v>
                </c:pt>
                <c:pt idx="11">
                  <c:v>48.73306</c:v>
                </c:pt>
                <c:pt idx="12">
                  <c:v>59.97079</c:v>
                </c:pt>
                <c:pt idx="13">
                  <c:v>57.839825</c:v>
                </c:pt>
                <c:pt idx="14">
                  <c:v>57.839825</c:v>
                </c:pt>
              </c:numCache>
            </c:numRef>
          </c:val>
        </c:ser>
        <c:gapWidth val="100"/>
        <c:overlap val="100"/>
        <c:axId val="220235"/>
        <c:axId val="74897412"/>
      </c:barChart>
      <c:catAx>
        <c:axId val="550057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79602"/>
        <c:crossesAt val="0"/>
        <c:auto val="1"/>
        <c:lblAlgn val="ctr"/>
        <c:lblOffset val="100"/>
        <c:noMultiLvlLbl val="0"/>
      </c:catAx>
      <c:valAx>
        <c:axId val="41579602"/>
        <c:scaling>
          <c:orientation val="minMax"/>
          <c:max val="2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4627762282772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05754"/>
        <c:crossesAt val="1"/>
        <c:crossBetween val="midCat"/>
        <c:majorUnit val="5"/>
      </c:valAx>
      <c:catAx>
        <c:axId val="2202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97412"/>
        <c:auto val="1"/>
        <c:lblAlgn val="ctr"/>
        <c:lblOffset val="100"/>
        <c:noMultiLvlLbl val="0"/>
      </c:catAx>
      <c:valAx>
        <c:axId val="74897412"/>
        <c:scaling>
          <c:orientation val="minMax"/>
          <c:max val="80"/>
          <c:min val="3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9759708217121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235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881355932203"/>
          <c:y val="0.876407824540605"/>
          <c:w val="0.719051705642566"/>
          <c:h val="0.068020154119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641592920354"/>
          <c:y val="0.062115862429711"/>
          <c:w val="0.964048672566372"/>
          <c:h val="0.928730221001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0'!$C$30:$K$30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30'!$C$31:$K$31</c:f>
              <c:numCache>
                <c:formatCode>General</c:formatCode>
                <c:ptCount val="9"/>
                <c:pt idx="0">
                  <c:v>5979</c:v>
                </c:pt>
                <c:pt idx="1">
                  <c:v>6365</c:v>
                </c:pt>
                <c:pt idx="2">
                  <c:v>6728</c:v>
                </c:pt>
                <c:pt idx="3">
                  <c:v>7118</c:v>
                </c:pt>
                <c:pt idx="4">
                  <c:v>7501</c:v>
                </c:pt>
                <c:pt idx="5">
                  <c:v>7932.36363636364</c:v>
                </c:pt>
                <c:pt idx="6">
                  <c:v>8153.41666666667</c:v>
                </c:pt>
                <c:pt idx="7">
                  <c:v>8318.33333333333</c:v>
                </c:pt>
                <c:pt idx="8">
                  <c:v>8484</c:v>
                </c:pt>
              </c:numCache>
            </c:numRef>
          </c:val>
        </c:ser>
        <c:gapWidth val="60"/>
        <c:overlap val="0"/>
        <c:axId val="18700307"/>
        <c:axId val="38848601"/>
      </c:barChart>
      <c:catAx>
        <c:axId val="187003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848601"/>
        <c:crossesAt val="0"/>
        <c:auto val="1"/>
        <c:lblAlgn val="ctr"/>
        <c:lblOffset val="100"/>
        <c:noMultiLvlLbl val="0"/>
      </c:catAx>
      <c:valAx>
        <c:axId val="3884860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0030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3881939872727"/>
          <c:y val="0.0630228667038483"/>
          <c:w val="0.991661180601273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1'!$C$34:$K$34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31'!$C$35:$K$35</c:f>
              <c:numCache>
                <c:formatCode>General</c:formatCode>
                <c:ptCount val="9"/>
                <c:pt idx="0">
                  <c:v>33185</c:v>
                </c:pt>
                <c:pt idx="1">
                  <c:v>52282</c:v>
                </c:pt>
                <c:pt idx="2">
                  <c:v>56970</c:v>
                </c:pt>
                <c:pt idx="3">
                  <c:v>58944</c:v>
                </c:pt>
                <c:pt idx="4">
                  <c:v>62712</c:v>
                </c:pt>
                <c:pt idx="5">
                  <c:v>63663.9090909091</c:v>
                </c:pt>
                <c:pt idx="6">
                  <c:v>66627.9166666667</c:v>
                </c:pt>
                <c:pt idx="7">
                  <c:v>66248.3333333333</c:v>
                </c:pt>
                <c:pt idx="8">
                  <c:v>67214.6666666667</c:v>
                </c:pt>
              </c:numCache>
            </c:numRef>
          </c:val>
        </c:ser>
        <c:gapWidth val="60"/>
        <c:overlap val="0"/>
        <c:axId val="30427371"/>
        <c:axId val="50366506"/>
      </c:barChart>
      <c:catAx>
        <c:axId val="304273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366506"/>
        <c:crossesAt val="0"/>
        <c:auto val="1"/>
        <c:lblAlgn val="ctr"/>
        <c:lblOffset val="100"/>
        <c:noMultiLvlLbl val="0"/>
      </c:catAx>
      <c:valAx>
        <c:axId val="5036650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2737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130879345603"/>
          <c:y val="0.0630316552782039"/>
          <c:w val="0.99258691206544"/>
          <c:h val="0.9354343885092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2'!$C$30:$K$30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32'!$C$31:$K$31</c:f>
              <c:numCache>
                <c:formatCode>General</c:formatCode>
                <c:ptCount val="9"/>
                <c:pt idx="0">
                  <c:v>1406.05263180296</c:v>
                </c:pt>
                <c:pt idx="1">
                  <c:v>1761.60624113557</c:v>
                </c:pt>
                <c:pt idx="2">
                  <c:v>1811.59866172763</c:v>
                </c:pt>
                <c:pt idx="3">
                  <c:v>1903.57616241473</c:v>
                </c:pt>
                <c:pt idx="4">
                  <c:v>1968.92270412122</c:v>
                </c:pt>
                <c:pt idx="5">
                  <c:v>2014.07268346888</c:v>
                </c:pt>
                <c:pt idx="6">
                  <c:v>2109.11464271911</c:v>
                </c:pt>
                <c:pt idx="7">
                  <c:v>2202.42430153212</c:v>
                </c:pt>
                <c:pt idx="8">
                  <c:v>2189.10434377728</c:v>
                </c:pt>
              </c:numCache>
            </c:numRef>
          </c:val>
        </c:ser>
        <c:gapWidth val="75"/>
        <c:overlap val="0"/>
        <c:axId val="68065091"/>
        <c:axId val="26785746"/>
      </c:barChart>
      <c:catAx>
        <c:axId val="680650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785746"/>
        <c:crossesAt val="0"/>
        <c:auto val="1"/>
        <c:lblAlgn val="ctr"/>
        <c:lblOffset val="100"/>
        <c:noMultiLvlLbl val="0"/>
      </c:catAx>
      <c:valAx>
        <c:axId val="2678574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6509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0</xdr:row>
      <xdr:rowOff>542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0521472392638</cdr:x>
      <cdr:y>0.0527123134848696</cdr:y>
    </cdr:from>
    <cdr:to>
      <cdr:x>0.780521472392638</cdr:x>
      <cdr:y>0.960256589039186</cdr:y>
    </cdr:to>
    <cdr:sp>
      <cdr:nvSpPr>
        <cdr:cNvPr id="9" name="Conector recto 2"/>
        <cdr:cNvSpPr/>
      </cdr:nvSpPr>
      <cdr:spPr>
        <a:xfrm>
          <a:off x="5496120" y="136080"/>
          <a:ext cx="0" cy="234288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1</xdr:row>
      <xdr:rowOff>171000</xdr:rowOff>
    </xdr:from>
    <xdr:to>
      <xdr:col>6</xdr:col>
      <xdr:colOff>654480</xdr:colOff>
      <xdr:row>14</xdr:row>
      <xdr:rowOff>142920</xdr:rowOff>
    </xdr:to>
    <xdr:pic>
      <xdr:nvPicPr>
        <xdr:cNvPr id="10" name="Imagen 3" descr=""/>
        <xdr:cNvPicPr/>
      </xdr:nvPicPr>
      <xdr:blipFill>
        <a:blip r:embed="rId1"/>
        <a:stretch/>
      </xdr:blipFill>
      <xdr:spPr>
        <a:xfrm>
          <a:off x="412560" y="685440"/>
          <a:ext cx="5069160" cy="24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20</xdr:row>
      <xdr:rowOff>152640</xdr:rowOff>
    </xdr:from>
    <xdr:to>
      <xdr:col>7</xdr:col>
      <xdr:colOff>262440</xdr:colOff>
      <xdr:row>34</xdr:row>
      <xdr:rowOff>28440</xdr:rowOff>
    </xdr:to>
    <xdr:pic>
      <xdr:nvPicPr>
        <xdr:cNvPr id="11" name="Imagen 4" descr=""/>
        <xdr:cNvPicPr/>
      </xdr:nvPicPr>
      <xdr:blipFill>
        <a:blip r:embed="rId2"/>
        <a:stretch/>
      </xdr:blipFill>
      <xdr:spPr>
        <a:xfrm>
          <a:off x="120960" y="4810320"/>
          <a:ext cx="5773320" cy="25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85680</xdr:rowOff>
    </xdr:from>
    <xdr:to>
      <xdr:col>7</xdr:col>
      <xdr:colOff>775440</xdr:colOff>
      <xdr:row>10</xdr:row>
      <xdr:rowOff>162360</xdr:rowOff>
    </xdr:to>
    <xdr:pic>
      <xdr:nvPicPr>
        <xdr:cNvPr id="12" name="Imagen 6" descr=""/>
        <xdr:cNvPicPr/>
      </xdr:nvPicPr>
      <xdr:blipFill>
        <a:blip r:embed="rId1"/>
        <a:stretch/>
      </xdr:blipFill>
      <xdr:spPr>
        <a:xfrm>
          <a:off x="60480" y="685800"/>
          <a:ext cx="63468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20</xdr:row>
      <xdr:rowOff>123480</xdr:rowOff>
    </xdr:from>
    <xdr:to>
      <xdr:col>7</xdr:col>
      <xdr:colOff>241920</xdr:colOff>
      <xdr:row>33</xdr:row>
      <xdr:rowOff>114480</xdr:rowOff>
    </xdr:to>
    <xdr:pic>
      <xdr:nvPicPr>
        <xdr:cNvPr id="13" name="Imagen 7" descr=""/>
        <xdr:cNvPicPr/>
      </xdr:nvPicPr>
      <xdr:blipFill>
        <a:blip r:embed="rId2"/>
        <a:stretch/>
      </xdr:blipFill>
      <xdr:spPr>
        <a:xfrm>
          <a:off x="171360" y="4943160"/>
          <a:ext cx="5702400" cy="24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80</xdr:row>
      <xdr:rowOff>104760</xdr:rowOff>
    </xdr:from>
    <xdr:to>
      <xdr:col>7</xdr:col>
      <xdr:colOff>614520</xdr:colOff>
      <xdr:row>88</xdr:row>
      <xdr:rowOff>190440</xdr:rowOff>
    </xdr:to>
    <xdr:pic>
      <xdr:nvPicPr>
        <xdr:cNvPr id="14" name="Imagen 9" descr=""/>
        <xdr:cNvPicPr/>
      </xdr:nvPicPr>
      <xdr:blipFill>
        <a:blip r:embed="rId3"/>
        <a:stretch/>
      </xdr:blipFill>
      <xdr:spPr>
        <a:xfrm>
          <a:off x="171360" y="17364240"/>
          <a:ext cx="60750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4</xdr:row>
      <xdr:rowOff>114480</xdr:rowOff>
    </xdr:from>
    <xdr:to>
      <xdr:col>7</xdr:col>
      <xdr:colOff>664560</xdr:colOff>
      <xdr:row>104</xdr:row>
      <xdr:rowOff>105120</xdr:rowOff>
    </xdr:to>
    <xdr:pic>
      <xdr:nvPicPr>
        <xdr:cNvPr id="15" name="Imagen 10" descr=""/>
        <xdr:cNvPicPr/>
      </xdr:nvPicPr>
      <xdr:blipFill>
        <a:blip r:embed="rId4"/>
        <a:stretch/>
      </xdr:blipFill>
      <xdr:spPr>
        <a:xfrm>
          <a:off x="100440" y="20517120"/>
          <a:ext cx="619596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40</xdr:row>
      <xdr:rowOff>114480</xdr:rowOff>
    </xdr:from>
    <xdr:to>
      <xdr:col>6</xdr:col>
      <xdr:colOff>564120</xdr:colOff>
      <xdr:row>53</xdr:row>
      <xdr:rowOff>171360</xdr:rowOff>
    </xdr:to>
    <xdr:pic>
      <xdr:nvPicPr>
        <xdr:cNvPr id="16" name="Imagen 12" descr=""/>
        <xdr:cNvPicPr/>
      </xdr:nvPicPr>
      <xdr:blipFill>
        <a:blip r:embed="rId5"/>
        <a:stretch/>
      </xdr:blipFill>
      <xdr:spPr>
        <a:xfrm>
          <a:off x="322200" y="9010800"/>
          <a:ext cx="5069160" cy="25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09</xdr:row>
      <xdr:rowOff>152640</xdr:rowOff>
    </xdr:from>
    <xdr:to>
      <xdr:col>7</xdr:col>
      <xdr:colOff>362880</xdr:colOff>
      <xdr:row>120</xdr:row>
      <xdr:rowOff>95040</xdr:rowOff>
    </xdr:to>
    <xdr:pic>
      <xdr:nvPicPr>
        <xdr:cNvPr id="17" name="Imagen 1" descr=""/>
        <xdr:cNvPicPr/>
      </xdr:nvPicPr>
      <xdr:blipFill>
        <a:blip r:embed="rId6"/>
        <a:stretch/>
      </xdr:blipFill>
      <xdr:spPr>
        <a:xfrm>
          <a:off x="140760" y="23822280"/>
          <a:ext cx="5853960" cy="20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60</xdr:row>
      <xdr:rowOff>85680</xdr:rowOff>
    </xdr:from>
    <xdr:to>
      <xdr:col>6</xdr:col>
      <xdr:colOff>624600</xdr:colOff>
      <xdr:row>74</xdr:row>
      <xdr:rowOff>123480</xdr:rowOff>
    </xdr:to>
    <xdr:pic>
      <xdr:nvPicPr>
        <xdr:cNvPr id="18" name="Imagen 2" descr=""/>
        <xdr:cNvPicPr/>
      </xdr:nvPicPr>
      <xdr:blipFill>
        <a:blip r:embed="rId7"/>
        <a:stretch/>
      </xdr:blipFill>
      <xdr:spPr>
        <a:xfrm>
          <a:off x="352080" y="13058640"/>
          <a:ext cx="5099760" cy="27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152640</xdr:rowOff>
    </xdr:from>
    <xdr:to>
      <xdr:col>9</xdr:col>
      <xdr:colOff>91440</xdr:colOff>
      <xdr:row>18</xdr:row>
      <xdr:rowOff>152640</xdr:rowOff>
    </xdr:to>
    <xdr:graphicFrame>
      <xdr:nvGraphicFramePr>
        <xdr:cNvPr id="1" name="Gráfico 1"/>
        <xdr:cNvGraphicFramePr/>
      </xdr:nvGraphicFramePr>
      <xdr:xfrm>
        <a:off x="562680" y="905040"/>
        <a:ext cx="63777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3</xdr:row>
      <xdr:rowOff>152280</xdr:rowOff>
    </xdr:from>
    <xdr:to>
      <xdr:col>8</xdr:col>
      <xdr:colOff>412920</xdr:colOff>
      <xdr:row>18</xdr:row>
      <xdr:rowOff>152280</xdr:rowOff>
    </xdr:to>
    <xdr:graphicFrame>
      <xdr:nvGraphicFramePr>
        <xdr:cNvPr id="2" name="Gráfico 1"/>
        <xdr:cNvGraphicFramePr/>
      </xdr:nvGraphicFramePr>
      <xdr:xfrm>
        <a:off x="451440" y="961920"/>
        <a:ext cx="63712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152280</xdr:rowOff>
    </xdr:from>
    <xdr:to>
      <xdr:col>13</xdr:col>
      <xdr:colOff>412920</xdr:colOff>
      <xdr:row>18</xdr:row>
      <xdr:rowOff>152280</xdr:rowOff>
    </xdr:to>
    <xdr:graphicFrame>
      <xdr:nvGraphicFramePr>
        <xdr:cNvPr id="3" name="Gráfico 1"/>
        <xdr:cNvGraphicFramePr/>
      </xdr:nvGraphicFramePr>
      <xdr:xfrm>
        <a:off x="562680" y="838080"/>
        <a:ext cx="67114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4</xdr:row>
      <xdr:rowOff>28440</xdr:rowOff>
    </xdr:from>
    <xdr:to>
      <xdr:col>8</xdr:col>
      <xdr:colOff>332640</xdr:colOff>
      <xdr:row>21</xdr:row>
      <xdr:rowOff>28440</xdr:rowOff>
    </xdr:to>
    <xdr:graphicFrame>
      <xdr:nvGraphicFramePr>
        <xdr:cNvPr id="4" name="Gráfico 1"/>
        <xdr:cNvGraphicFramePr/>
      </xdr:nvGraphicFramePr>
      <xdr:xfrm>
        <a:off x="654120" y="828720"/>
        <a:ext cx="65084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0519911504425</cdr:x>
      <cdr:y>0.0655158885837583</cdr:y>
    </cdr:from>
    <cdr:to>
      <cdr:x>0.770519911504425</cdr:x>
      <cdr:y>0.97306133124101</cdr:y>
    </cdr:to>
    <cdr:sp>
      <cdr:nvSpPr>
        <cdr:cNvPr id="5" name="Conector recto 3"/>
        <cdr:cNvSpPr/>
      </cdr:nvSpPr>
      <cdr:spPr>
        <a:xfrm>
          <a:off x="5015160" y="180360"/>
          <a:ext cx="0" cy="249840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3</xdr:row>
      <xdr:rowOff>123840</xdr:rowOff>
    </xdr:from>
    <xdr:to>
      <xdr:col>8</xdr:col>
      <xdr:colOff>594720</xdr:colOff>
      <xdr:row>19</xdr:row>
      <xdr:rowOff>114480</xdr:rowOff>
    </xdr:to>
    <xdr:graphicFrame>
      <xdr:nvGraphicFramePr>
        <xdr:cNvPr id="6" name="Gráfico 1"/>
        <xdr:cNvGraphicFramePr/>
      </xdr:nvGraphicFramePr>
      <xdr:xfrm>
        <a:off x="331560" y="809640"/>
        <a:ext cx="65617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1764318630678</cdr:x>
      <cdr:y>0.0577244841048522</cdr:y>
    </cdr:from>
    <cdr:to>
      <cdr:x>0.781764318630678</cdr:x>
      <cdr:y>0.965281650864473</cdr:y>
    </cdr:to>
    <cdr:sp>
      <cdr:nvSpPr>
        <cdr:cNvPr id="7" name="Conector recto 1"/>
        <cdr:cNvSpPr/>
      </cdr:nvSpPr>
      <cdr:spPr>
        <a:xfrm>
          <a:off x="5130000" y="149040"/>
          <a:ext cx="0" cy="234324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9</xdr:col>
      <xdr:colOff>594000</xdr:colOff>
      <xdr:row>19</xdr:row>
      <xdr:rowOff>114480</xdr:rowOff>
    </xdr:to>
    <xdr:graphicFrame>
      <xdr:nvGraphicFramePr>
        <xdr:cNvPr id="8" name="Gráfico 1"/>
        <xdr:cNvGraphicFramePr/>
      </xdr:nvGraphicFramePr>
      <xdr:xfrm>
        <a:off x="330840" y="971640"/>
        <a:ext cx="70412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Arequi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Cuadro 27"/>
      <sheetName val="Cuadro 28"/>
      <sheetName val="Cuadro 29"/>
      <sheetName val="Cuadro 30"/>
      <sheetName val="Cuadro 31"/>
      <sheetName val="Cuadro 32"/>
      <sheetName val="Cuadro 33"/>
      <sheetName val="Cuadro 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2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8.25" hidden="false" customHeight="true" outlineLevel="0" collapsed="false">
      <c r="A2" s="5"/>
      <c r="B2" s="6"/>
      <c r="C2" s="7"/>
      <c r="D2" s="7"/>
      <c r="E2" s="7"/>
      <c r="F2" s="6"/>
    </row>
    <row r="3" customFormat="false" ht="25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1.25" hidden="false" customHeight="true" outlineLevel="0" collapsed="false">
      <c r="A4" s="9"/>
      <c r="B4" s="6"/>
      <c r="C4" s="7"/>
      <c r="D4" s="7"/>
      <c r="E4" s="7"/>
      <c r="F4" s="6"/>
    </row>
    <row r="5" s="16" customFormat="true" ht="21" hidden="false" customHeight="true" outlineLevel="0" collapsed="false">
      <c r="A5" s="10" t="s">
        <v>2</v>
      </c>
      <c r="B5" s="11"/>
      <c r="C5" s="12"/>
      <c r="D5" s="13"/>
      <c r="E5" s="14" t="s">
        <v>3</v>
      </c>
      <c r="F5" s="15"/>
    </row>
    <row r="6" customFormat="false" ht="30" hidden="false" customHeight="true" outlineLevel="0" collapsed="false">
      <c r="A6" s="17" t="s">
        <v>4</v>
      </c>
      <c r="B6" s="18" t="s">
        <v>5</v>
      </c>
      <c r="C6" s="12"/>
      <c r="D6" s="19"/>
      <c r="E6" s="20" t="s">
        <v>6</v>
      </c>
      <c r="F6" s="18" t="s">
        <v>7</v>
      </c>
    </row>
    <row r="7" customFormat="false" ht="20.1" hidden="false" customHeight="true" outlineLevel="0" collapsed="false">
      <c r="A7" s="21" t="s">
        <v>8</v>
      </c>
      <c r="B7" s="22" t="s">
        <v>9</v>
      </c>
      <c r="C7" s="23"/>
      <c r="D7" s="7"/>
      <c r="E7" s="24" t="s">
        <v>10</v>
      </c>
      <c r="F7" s="22"/>
    </row>
    <row r="8" customFormat="false" ht="20.1" hidden="false" customHeight="true" outlineLevel="0" collapsed="false">
      <c r="A8" s="17" t="s">
        <v>11</v>
      </c>
      <c r="B8" s="15"/>
      <c r="C8" s="12"/>
      <c r="D8" s="19"/>
      <c r="E8" s="25" t="s">
        <v>12</v>
      </c>
      <c r="F8" s="18" t="s">
        <v>13</v>
      </c>
    </row>
    <row r="9" customFormat="false" ht="20.1" hidden="false" customHeight="true" outlineLevel="0" collapsed="false">
      <c r="A9" s="26" t="s">
        <v>14</v>
      </c>
      <c r="B9" s="22" t="s">
        <v>15</v>
      </c>
      <c r="C9" s="23"/>
      <c r="D9" s="7"/>
      <c r="E9" s="27" t="s">
        <v>16</v>
      </c>
      <c r="F9" s="22" t="s">
        <v>17</v>
      </c>
    </row>
    <row r="10" customFormat="false" ht="20.1" hidden="false" customHeight="true" outlineLevel="0" collapsed="false">
      <c r="A10" s="28" t="s">
        <v>18</v>
      </c>
      <c r="B10" s="18" t="s">
        <v>19</v>
      </c>
      <c r="C10" s="12"/>
      <c r="D10" s="19"/>
      <c r="E10" s="25" t="s">
        <v>20</v>
      </c>
      <c r="F10" s="18" t="s">
        <v>21</v>
      </c>
    </row>
    <row r="11" customFormat="false" ht="20.1" hidden="false" customHeight="true" outlineLevel="0" collapsed="false">
      <c r="A11" s="26" t="s">
        <v>22</v>
      </c>
      <c r="B11" s="22" t="s">
        <v>23</v>
      </c>
      <c r="C11" s="23"/>
      <c r="D11" s="7"/>
      <c r="E11" s="27" t="s">
        <v>24</v>
      </c>
      <c r="F11" s="22" t="s">
        <v>25</v>
      </c>
    </row>
    <row r="12" customFormat="false" ht="20.1" hidden="false" customHeight="true" outlineLevel="0" collapsed="false">
      <c r="A12" s="28" t="s">
        <v>26</v>
      </c>
      <c r="B12" s="18" t="s">
        <v>27</v>
      </c>
      <c r="C12" s="12"/>
      <c r="D12" s="19"/>
      <c r="E12" s="25" t="s">
        <v>28</v>
      </c>
      <c r="F12" s="18" t="s">
        <v>29</v>
      </c>
    </row>
    <row r="13" customFormat="false" ht="20.1" hidden="false" customHeight="true" outlineLevel="0" collapsed="false">
      <c r="A13" s="26" t="s">
        <v>30</v>
      </c>
      <c r="B13" s="22" t="s">
        <v>31</v>
      </c>
      <c r="C13" s="23"/>
      <c r="D13" s="7"/>
      <c r="E13" s="27" t="s">
        <v>32</v>
      </c>
      <c r="F13" s="22" t="s">
        <v>33</v>
      </c>
    </row>
    <row r="14" customFormat="false" ht="20.1" hidden="false" customHeight="true" outlineLevel="0" collapsed="false">
      <c r="A14" s="28" t="s">
        <v>34</v>
      </c>
      <c r="B14" s="18" t="s">
        <v>35</v>
      </c>
      <c r="C14" s="12"/>
      <c r="D14" s="19"/>
      <c r="E14" s="25" t="s">
        <v>36</v>
      </c>
      <c r="F14" s="18" t="s">
        <v>37</v>
      </c>
    </row>
    <row r="15" customFormat="false" ht="20.1" hidden="false" customHeight="true" outlineLevel="0" collapsed="false">
      <c r="A15" s="26" t="s">
        <v>38</v>
      </c>
      <c r="B15" s="22" t="s">
        <v>39</v>
      </c>
      <c r="C15" s="23"/>
      <c r="D15" s="7"/>
      <c r="E15" s="27" t="s">
        <v>40</v>
      </c>
      <c r="F15" s="22" t="s">
        <v>41</v>
      </c>
    </row>
    <row r="16" customFormat="false" ht="20.1" hidden="false" customHeight="true" outlineLevel="0" collapsed="false">
      <c r="A16" s="28" t="s">
        <v>42</v>
      </c>
      <c r="B16" s="18" t="s">
        <v>43</v>
      </c>
      <c r="C16" s="12"/>
      <c r="D16" s="19"/>
      <c r="E16" s="29" t="s">
        <v>44</v>
      </c>
      <c r="F16" s="18"/>
    </row>
    <row r="17" customFormat="false" ht="19.5" hidden="false" customHeight="true" outlineLevel="0" collapsed="false">
      <c r="A17" s="30" t="s">
        <v>45</v>
      </c>
      <c r="B17" s="22" t="s">
        <v>46</v>
      </c>
      <c r="C17" s="23"/>
      <c r="D17" s="7"/>
      <c r="E17" s="27" t="s">
        <v>47</v>
      </c>
      <c r="F17" s="22" t="s">
        <v>48</v>
      </c>
    </row>
    <row r="18" customFormat="false" ht="19.5" hidden="false" customHeight="true" outlineLevel="0" collapsed="false">
      <c r="A18" s="31" t="s">
        <v>49</v>
      </c>
      <c r="B18" s="18" t="s">
        <v>50</v>
      </c>
      <c r="C18" s="12"/>
      <c r="D18" s="19"/>
      <c r="E18" s="32"/>
      <c r="F18" s="18"/>
    </row>
    <row r="19" customFormat="false" ht="19.5" hidden="false" customHeight="true" outlineLevel="0" collapsed="false">
      <c r="A19" s="17" t="s">
        <v>51</v>
      </c>
      <c r="B19" s="18" t="s">
        <v>52</v>
      </c>
      <c r="C19" s="12"/>
      <c r="D19" s="19"/>
      <c r="E19" s="32"/>
      <c r="F19" s="18"/>
    </row>
    <row r="20" customFormat="false" ht="8.25" hidden="false" customHeight="true" outlineLevel="0" collapsed="false">
      <c r="A20" s="7"/>
      <c r="B20" s="33"/>
      <c r="C20" s="7"/>
      <c r="D20" s="7"/>
      <c r="E20" s="7"/>
      <c r="F20" s="6"/>
    </row>
    <row r="21" customFormat="false" ht="30" hidden="false" customHeight="true" outlineLevel="0" collapsed="false">
      <c r="A21" s="8" t="s">
        <v>53</v>
      </c>
      <c r="B21" s="8"/>
      <c r="C21" s="8"/>
      <c r="D21" s="8"/>
      <c r="E21" s="8"/>
      <c r="F21" s="8"/>
    </row>
    <row r="22" customFormat="false" ht="9" hidden="false" customHeight="true" outlineLevel="0" collapsed="false">
      <c r="A22" s="7"/>
      <c r="B22" s="6"/>
      <c r="C22" s="7"/>
      <c r="D22" s="7"/>
      <c r="E22" s="7"/>
      <c r="F22" s="6"/>
    </row>
    <row r="23" customFormat="false" ht="36.75" hidden="false" customHeight="true" outlineLevel="0" collapsed="false">
      <c r="A23" s="34" t="s">
        <v>54</v>
      </c>
      <c r="B23" s="34"/>
      <c r="C23" s="12"/>
      <c r="D23" s="19"/>
      <c r="E23" s="35" t="s">
        <v>55</v>
      </c>
      <c r="F23" s="35"/>
    </row>
    <row r="24" customFormat="false" ht="20.1" hidden="false" customHeight="true" outlineLevel="0" collapsed="false">
      <c r="A24" s="36" t="s">
        <v>56</v>
      </c>
      <c r="B24" s="37" t="s">
        <v>57</v>
      </c>
      <c r="C24" s="23"/>
      <c r="D24" s="7"/>
      <c r="E24" s="38" t="s">
        <v>58</v>
      </c>
      <c r="F24" s="37" t="s">
        <v>59</v>
      </c>
    </row>
    <row r="25" customFormat="false" ht="20.1" hidden="false" customHeight="true" outlineLevel="0" collapsed="false">
      <c r="A25" s="39" t="s">
        <v>60</v>
      </c>
      <c r="B25" s="40" t="s">
        <v>61</v>
      </c>
      <c r="C25" s="12"/>
      <c r="D25" s="19"/>
      <c r="E25" s="41" t="s">
        <v>62</v>
      </c>
      <c r="F25" s="40" t="s">
        <v>63</v>
      </c>
    </row>
    <row r="26" customFormat="false" ht="20.1" hidden="false" customHeight="true" outlineLevel="0" collapsed="false">
      <c r="A26" s="39" t="s">
        <v>64</v>
      </c>
      <c r="B26" s="40" t="s">
        <v>65</v>
      </c>
      <c r="C26" s="12"/>
      <c r="D26" s="19"/>
      <c r="E26" s="41" t="s">
        <v>66</v>
      </c>
      <c r="F26" s="40" t="s">
        <v>67</v>
      </c>
    </row>
    <row r="27" customFormat="false" ht="12.75" hidden="false" customHeight="true" outlineLevel="0" collapsed="false">
      <c r="A27" s="7"/>
      <c r="B27" s="6"/>
      <c r="C27" s="7"/>
      <c r="D27" s="7"/>
      <c r="E27" s="7"/>
      <c r="F27" s="6"/>
    </row>
    <row r="28" customFormat="false" ht="20.1" hidden="false" customHeight="true" outlineLevel="0" collapsed="false">
      <c r="A28" s="8" t="s">
        <v>68</v>
      </c>
      <c r="B28" s="8"/>
      <c r="C28" s="8"/>
      <c r="D28" s="8"/>
      <c r="E28" s="8"/>
      <c r="F28" s="8"/>
    </row>
    <row r="29" customFormat="false" ht="11.25" hidden="false" customHeight="true" outlineLevel="0" collapsed="false">
      <c r="A29" s="7"/>
      <c r="B29" s="6"/>
      <c r="C29" s="23"/>
      <c r="D29" s="7"/>
      <c r="E29" s="7"/>
      <c r="F29" s="6"/>
    </row>
    <row r="30" customFormat="false" ht="30" hidden="false" customHeight="false" outlineLevel="0" collapsed="false">
      <c r="A30" s="42" t="s">
        <v>69</v>
      </c>
      <c r="B30" s="40" t="s">
        <v>70</v>
      </c>
      <c r="C30" s="12"/>
      <c r="D30" s="19"/>
      <c r="E30" s="43" t="s">
        <v>71</v>
      </c>
      <c r="F30" s="40" t="s">
        <v>72</v>
      </c>
    </row>
    <row r="31" customFormat="false" ht="20.1" hidden="false" customHeight="true" outlineLevel="0" collapsed="false">
      <c r="A31" s="44" t="s">
        <v>73</v>
      </c>
      <c r="B31" s="37" t="s">
        <v>74</v>
      </c>
      <c r="C31" s="23"/>
      <c r="D31" s="7"/>
      <c r="E31" s="7"/>
      <c r="F31" s="6"/>
    </row>
    <row r="32" customFormat="false" ht="15" hidden="false" customHeight="false" outlineLevel="0" collapsed="false">
      <c r="A32" s="19"/>
      <c r="B32" s="45"/>
      <c r="C32" s="12"/>
      <c r="D32" s="19"/>
      <c r="E32" s="19"/>
      <c r="F32" s="45"/>
    </row>
    <row r="33" s="1" customFormat="true" ht="12.75" hidden="false" customHeight="true" outlineLevel="0" collapsed="false">
      <c r="A33" s="7"/>
      <c r="B33" s="46"/>
      <c r="C33" s="7"/>
      <c r="D33" s="7"/>
      <c r="E33" s="7"/>
      <c r="F33" s="6"/>
    </row>
    <row r="34" s="1" customFormat="true" ht="20.1" hidden="false" customHeight="true" outlineLevel="0" collapsed="false">
      <c r="A34" s="8" t="s">
        <v>75</v>
      </c>
      <c r="B34" s="8"/>
      <c r="C34" s="8"/>
      <c r="D34" s="8"/>
      <c r="E34" s="8"/>
      <c r="F34" s="8"/>
    </row>
    <row r="35" s="1" customFormat="true" ht="11.25" hidden="false" customHeight="true" outlineLevel="0" collapsed="false">
      <c r="A35" s="7"/>
      <c r="B35" s="46"/>
      <c r="C35" s="23"/>
      <c r="D35" s="7"/>
      <c r="E35" s="7"/>
      <c r="F35" s="6"/>
    </row>
    <row r="36" s="1" customFormat="true" ht="20.1" hidden="false" customHeight="true" outlineLevel="0" collapsed="false">
      <c r="A36" s="47" t="s">
        <v>76</v>
      </c>
      <c r="B36" s="48" t="s">
        <v>77</v>
      </c>
      <c r="C36" s="12"/>
      <c r="D36" s="19"/>
      <c r="E36" s="19"/>
      <c r="F36" s="45"/>
    </row>
    <row r="37" customFormat="false" ht="20.1" hidden="false" customHeight="true" outlineLevel="0" collapsed="false">
      <c r="A37" s="49" t="s">
        <v>78</v>
      </c>
      <c r="B37" s="50"/>
      <c r="C37" s="23"/>
      <c r="D37" s="7"/>
      <c r="E37" s="49" t="s">
        <v>79</v>
      </c>
      <c r="F37" s="6"/>
    </row>
    <row r="38" customFormat="false" ht="20.1" hidden="false" customHeight="true" outlineLevel="0" collapsed="false">
      <c r="A38" s="51"/>
      <c r="B38" s="52"/>
      <c r="C38" s="12"/>
      <c r="D38" s="19"/>
      <c r="E38" s="19"/>
      <c r="F38" s="45"/>
    </row>
    <row r="39" s="1" customFormat="true" ht="20.1" hidden="false" customHeight="true" outlineLevel="0" collapsed="false">
      <c r="A39" s="53" t="s">
        <v>80</v>
      </c>
      <c r="B39" s="54" t="s">
        <v>81</v>
      </c>
      <c r="C39" s="23"/>
      <c r="D39" s="7"/>
      <c r="E39" s="0"/>
      <c r="F39" s="55"/>
    </row>
    <row r="40" customFormat="false" ht="20.1" hidden="false" customHeight="true" outlineLevel="0" collapsed="false">
      <c r="A40" s="51" t="s">
        <v>82</v>
      </c>
      <c r="B40" s="52"/>
      <c r="C40" s="12"/>
      <c r="D40" s="19"/>
      <c r="E40" s="51" t="s">
        <v>83</v>
      </c>
      <c r="F40" s="45"/>
    </row>
    <row r="41" customFormat="false" ht="20.1" hidden="false" customHeight="true" outlineLevel="0" collapsed="false">
      <c r="A41" s="49" t="s">
        <v>84</v>
      </c>
      <c r="B41" s="50"/>
      <c r="C41" s="23"/>
      <c r="D41" s="7"/>
      <c r="E41" s="49" t="s">
        <v>85</v>
      </c>
      <c r="F41" s="6"/>
    </row>
    <row r="42" customFormat="false" ht="20.1" hidden="false" customHeight="true" outlineLevel="0" collapsed="false">
      <c r="A42" s="51" t="s">
        <v>86</v>
      </c>
      <c r="B42" s="52"/>
      <c r="C42" s="12"/>
      <c r="D42" s="19"/>
      <c r="E42" s="51" t="s">
        <v>87</v>
      </c>
      <c r="F42" s="45"/>
    </row>
    <row r="43" customFormat="false" ht="20.1" hidden="false" customHeight="true" outlineLevel="0" collapsed="false">
      <c r="A43" s="49" t="s">
        <v>88</v>
      </c>
      <c r="B43" s="50"/>
      <c r="C43" s="23"/>
      <c r="D43" s="7"/>
      <c r="E43" s="7"/>
      <c r="F43" s="6"/>
    </row>
    <row r="44" customFormat="false" ht="15" hidden="false" customHeight="true" outlineLevel="0" collapsed="false">
      <c r="A44" s="56"/>
      <c r="B44" s="56"/>
      <c r="C44" s="56"/>
      <c r="D44" s="56"/>
      <c r="E44" s="56"/>
      <c r="F44" s="56"/>
    </row>
    <row r="45" customFormat="false" ht="15" hidden="false" customHeight="true" outlineLevel="0" collapsed="false">
      <c r="A45" s="57"/>
    </row>
    <row r="46" customFormat="false" ht="15" hidden="false" customHeight="true" outlineLevel="0" collapsed="false">
      <c r="A46" s="57"/>
    </row>
    <row r="47" customFormat="false" ht="15" hidden="false" customHeight="true" outlineLevel="0" collapsed="false">
      <c r="A47" s="58"/>
    </row>
    <row r="48" customFormat="false" ht="15" hidden="false" customHeight="true" outlineLevel="0" collapsed="false">
      <c r="A48" s="57"/>
    </row>
    <row r="49" customFormat="false" ht="15" hidden="false" customHeight="true" outlineLevel="0" collapsed="false">
      <c r="A49" s="58"/>
    </row>
    <row r="50" customFormat="false" ht="15" hidden="false" customHeight="true" outlineLevel="0" collapsed="false">
      <c r="A50" s="59"/>
    </row>
    <row r="51" customFormat="false" ht="15" hidden="false" customHeight="true" outlineLevel="0" collapsed="false">
      <c r="A51" s="60"/>
    </row>
    <row r="52" customFormat="false" ht="15" hidden="false" customHeight="true" outlineLevel="0" collapsed="false">
      <c r="A52" s="61"/>
    </row>
    <row r="53" customFormat="false" ht="15" hidden="false" customHeight="true" outlineLevel="0" collapsed="false">
      <c r="A53" s="60"/>
    </row>
    <row r="54" customFormat="false" ht="15" hidden="false" customHeight="true" outlineLevel="0" collapsed="false">
      <c r="A54" s="61"/>
    </row>
    <row r="55" customFormat="false" ht="15" hidden="false" customHeight="true" outlineLevel="0" collapsed="false">
      <c r="A55" s="60"/>
    </row>
    <row r="56" customFormat="false" ht="15" hidden="false" customHeight="true" outlineLevel="0" collapsed="false">
      <c r="A56" s="57"/>
    </row>
    <row r="57" customFormat="false" ht="15" hidden="false" customHeight="true" outlineLevel="0" collapsed="false">
      <c r="A57" s="62"/>
    </row>
    <row r="58" customFormat="false" ht="15" hidden="false" customHeight="true" outlineLevel="0" collapsed="false">
      <c r="A58" s="62"/>
    </row>
    <row r="59" customFormat="false" ht="15" hidden="false" customHeight="true" outlineLevel="0" collapsed="false">
      <c r="A59" s="62"/>
    </row>
    <row r="60" customFormat="false" ht="15" hidden="false" customHeight="true" outlineLevel="0" collapsed="false">
      <c r="A60" s="62"/>
    </row>
    <row r="61" customFormat="false" ht="15" hidden="false" customHeight="true" outlineLevel="0" collapsed="false">
      <c r="A61" s="62"/>
    </row>
    <row r="62" customFormat="false" ht="15" hidden="false" customHeight="true" outlineLevel="0" collapsed="false">
      <c r="A62" s="62"/>
    </row>
    <row r="63" customFormat="false" ht="15" hidden="false" customHeight="true" outlineLevel="0" collapsed="false">
      <c r="A63" s="62"/>
    </row>
    <row r="64" customFormat="false" ht="15" hidden="false" customHeight="true" outlineLevel="0" collapsed="false">
      <c r="A64" s="62"/>
    </row>
    <row r="65" customFormat="false" ht="15" hidden="false" customHeight="true" outlineLevel="0" collapsed="false">
      <c r="A65" s="57"/>
    </row>
    <row r="66" customFormat="false" ht="15" hidden="false" customHeight="true" outlineLevel="0" collapsed="false">
      <c r="A66" s="57"/>
    </row>
    <row r="67" customFormat="false" ht="15" hidden="false" customHeight="true" outlineLevel="0" collapsed="false">
      <c r="A67" s="58"/>
    </row>
    <row r="68" customFormat="false" ht="15" hidden="false" customHeight="true" outlineLevel="0" collapsed="false">
      <c r="A68" s="59"/>
    </row>
    <row r="69" customFormat="false" ht="15" hidden="false" customHeight="true" outlineLevel="0" collapsed="false">
      <c r="A69" s="60"/>
    </row>
    <row r="70" customFormat="false" ht="15" hidden="false" customHeight="true" outlineLevel="0" collapsed="false">
      <c r="A70" s="57"/>
    </row>
    <row r="71" customFormat="false" ht="15" hidden="false" customHeight="true" outlineLevel="0" collapsed="false">
      <c r="A71" s="62"/>
    </row>
    <row r="72" customFormat="false" ht="15" hidden="false" customHeight="true" outlineLevel="0" collapsed="false">
      <c r="A72" s="62"/>
    </row>
    <row r="73" customFormat="false" ht="15" hidden="false" customHeight="true" outlineLevel="0" collapsed="false">
      <c r="A73" s="62"/>
    </row>
    <row r="74" customFormat="false" ht="15" hidden="false" customHeight="true" outlineLevel="0" collapsed="false">
      <c r="A74" s="62"/>
    </row>
    <row r="75" customFormat="false" ht="15" hidden="false" customHeight="true" outlineLevel="0" collapsed="false">
      <c r="A75" s="62"/>
    </row>
    <row r="76" customFormat="false" ht="15" hidden="false" customHeight="true" outlineLevel="0" collapsed="false">
      <c r="A76" s="62"/>
    </row>
    <row r="77" customFormat="false" ht="15" hidden="false" customHeight="true" outlineLevel="0" collapsed="false">
      <c r="A77" s="62"/>
    </row>
    <row r="78" customFormat="false" ht="15" hidden="false" customHeight="true" outlineLevel="0" collapsed="false">
      <c r="A78" s="62"/>
    </row>
    <row r="79" customFormat="false" ht="15" hidden="false" customHeight="true" outlineLevel="0" collapsed="false">
      <c r="A79" s="57"/>
    </row>
    <row r="80" customFormat="false" ht="15" hidden="false" customHeight="true" outlineLevel="0" collapsed="false">
      <c r="A80" s="57"/>
    </row>
    <row r="81" customFormat="false" ht="15" hidden="false" customHeight="true" outlineLevel="0" collapsed="false">
      <c r="A81" s="57"/>
    </row>
    <row r="82" customFormat="false" ht="15" hidden="false" customHeight="true" outlineLevel="0" collapsed="false">
      <c r="A82" s="57"/>
    </row>
  </sheetData>
  <mergeCells count="7">
    <mergeCell ref="A3:F3"/>
    <mergeCell ref="A21:F21"/>
    <mergeCell ref="A23:B23"/>
    <mergeCell ref="E23:F23"/>
    <mergeCell ref="A28:F28"/>
    <mergeCell ref="A34:F34"/>
    <mergeCell ref="A44:F44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4" location="'Cuadro 24'!A1" display="Cuadro 24"/>
    <hyperlink ref="F24" location="'Cuadro 27'!A1" display="Cuadro 27"/>
    <hyperlink ref="B25" location="'Cuadro 25'!A1" display="Cuadro 25"/>
    <hyperlink ref="F25" location="'Cuadro 28'!A1" display="Cuadro 28"/>
    <hyperlink ref="B26" location="'Cuadro 26'!A1" display="Cuadro 26"/>
    <hyperlink ref="F26" location="'Cuadro 29'!A1" display="Cuadro 29"/>
    <hyperlink ref="B30" location="'Cuadro 30'!A1" display="Cuadro 30"/>
    <hyperlink ref="F30" location="'Cuadro 32'!A1" display="Cuadro 32"/>
    <hyperlink ref="B31" location="'Cuadro 31'!A1" display="Cuadro 31"/>
    <hyperlink ref="B36" location="'Cuadro 33'!A1" display="Cuadro 33"/>
    <hyperlink ref="B39" location="'Cuadro 34'!A1" display="Cuadro 34"/>
  </hyperlink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2.42"/>
    <col collapsed="false" customWidth="true" hidden="false" outlineLevel="0" max="2" min="2" style="100" width="13.28"/>
    <col collapsed="false" customWidth="true" hidden="false" outlineLevel="0" max="3" min="3" style="100" width="16.28"/>
    <col collapsed="false" customWidth="true" hidden="false" outlineLevel="0" max="8" min="4" style="100" width="14.7"/>
    <col collapsed="false" customWidth="true" hidden="false" outlineLevel="0" max="9" min="9" style="100" width="10.99"/>
    <col collapsed="false" customWidth="true" hidden="false" outlineLevel="0" max="10" min="10" style="100" width="15.7"/>
    <col collapsed="false" customWidth="false" hidden="false" outlineLevel="0" max="257" min="11" style="100" width="11.42"/>
  </cols>
  <sheetData>
    <row r="1" customFormat="false" ht="12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31.7" hidden="false" customHeight="true" outlineLevel="0" collapsed="false">
      <c r="A2" s="101"/>
      <c r="B2" s="139" t="s">
        <v>207</v>
      </c>
      <c r="C2" s="139"/>
      <c r="D2" s="139"/>
      <c r="E2" s="139"/>
      <c r="F2" s="139"/>
      <c r="G2" s="139"/>
      <c r="H2" s="139"/>
      <c r="I2" s="139"/>
      <c r="J2" s="139"/>
      <c r="L2" s="68" t="s">
        <v>90</v>
      </c>
    </row>
    <row r="3" customFormat="false" ht="15.75" hidden="false" customHeight="true" outlineLevel="0" collapsed="false">
      <c r="A3" s="101"/>
      <c r="B3" s="125" t="s">
        <v>114</v>
      </c>
      <c r="C3" s="125"/>
      <c r="D3" s="125"/>
      <c r="E3" s="125"/>
      <c r="F3" s="125"/>
      <c r="G3" s="125"/>
      <c r="H3" s="125"/>
      <c r="I3" s="125"/>
      <c r="J3" s="125"/>
    </row>
    <row r="4" customFormat="false" ht="5.1" hidden="false" customHeight="true" outlineLevel="0" collapsed="false">
      <c r="A4" s="101"/>
      <c r="B4" s="103"/>
      <c r="C4" s="103"/>
      <c r="D4" s="103"/>
      <c r="E4" s="103"/>
      <c r="F4" s="103"/>
      <c r="G4" s="103"/>
      <c r="H4" s="103"/>
      <c r="I4" s="103"/>
      <c r="J4" s="103"/>
    </row>
    <row r="5" customFormat="false" ht="39.75" hidden="false" customHeight="true" outlineLevel="0" collapsed="false">
      <c r="A5" s="101"/>
      <c r="B5" s="104" t="s">
        <v>92</v>
      </c>
      <c r="C5" s="104" t="s">
        <v>208</v>
      </c>
      <c r="D5" s="104" t="s">
        <v>209</v>
      </c>
      <c r="E5" s="104" t="s">
        <v>210</v>
      </c>
      <c r="F5" s="104" t="s">
        <v>211</v>
      </c>
      <c r="G5" s="104" t="s">
        <v>212</v>
      </c>
      <c r="H5" s="104" t="s">
        <v>213</v>
      </c>
      <c r="I5" s="104" t="s">
        <v>132</v>
      </c>
      <c r="J5" s="104" t="s">
        <v>152</v>
      </c>
    </row>
    <row r="6" customFormat="false" ht="5.1" hidden="false" customHeight="true" outlineLevel="0" collapsed="false">
      <c r="A6" s="101"/>
      <c r="B6" s="140"/>
      <c r="C6" s="140"/>
      <c r="D6" s="140"/>
      <c r="E6" s="140"/>
      <c r="F6" s="140"/>
      <c r="G6" s="140"/>
      <c r="H6" s="140"/>
      <c r="I6" s="140"/>
      <c r="J6" s="140"/>
    </row>
    <row r="7" customFormat="false" ht="12.75" hidden="false" customHeight="true" outlineLevel="0" collapsed="false">
      <c r="A7" s="101"/>
      <c r="B7" s="106" t="n">
        <v>2004</v>
      </c>
      <c r="C7" s="141" t="n">
        <v>2.6</v>
      </c>
      <c r="D7" s="141" t="n">
        <v>24.1</v>
      </c>
      <c r="E7" s="141" t="n">
        <v>20.9</v>
      </c>
      <c r="F7" s="141" t="n">
        <v>11.8</v>
      </c>
      <c r="G7" s="141" t="n">
        <v>19.9</v>
      </c>
      <c r="H7" s="141" t="n">
        <v>20.7</v>
      </c>
      <c r="I7" s="128" t="n">
        <v>100</v>
      </c>
      <c r="J7" s="141" t="n">
        <v>632</v>
      </c>
    </row>
    <row r="8" customFormat="false" ht="12.75" hidden="false" customHeight="false" outlineLevel="0" collapsed="false">
      <c r="A8" s="101"/>
      <c r="B8" s="106" t="n">
        <v>2005</v>
      </c>
      <c r="C8" s="141" t="n">
        <v>2.9</v>
      </c>
      <c r="D8" s="141" t="n">
        <v>22.3</v>
      </c>
      <c r="E8" s="141" t="n">
        <v>23.1</v>
      </c>
      <c r="F8" s="141" t="n">
        <v>9</v>
      </c>
      <c r="G8" s="141" t="n">
        <v>19.8</v>
      </c>
      <c r="H8" s="141" t="n">
        <v>23</v>
      </c>
      <c r="I8" s="128" t="n">
        <v>100</v>
      </c>
      <c r="J8" s="141" t="n">
        <v>666.7</v>
      </c>
    </row>
    <row r="9" customFormat="false" ht="12.75" hidden="false" customHeight="false" outlineLevel="0" collapsed="false">
      <c r="A9" s="101"/>
      <c r="B9" s="106" t="n">
        <v>2006</v>
      </c>
      <c r="C9" s="141" t="n">
        <v>2.1</v>
      </c>
      <c r="D9" s="141" t="n">
        <v>21.2</v>
      </c>
      <c r="E9" s="141" t="n">
        <v>23.6</v>
      </c>
      <c r="F9" s="141" t="n">
        <v>11.6</v>
      </c>
      <c r="G9" s="141" t="n">
        <v>16.7</v>
      </c>
      <c r="H9" s="141" t="n">
        <v>24.9</v>
      </c>
      <c r="I9" s="128" t="n">
        <v>100</v>
      </c>
      <c r="J9" s="141" t="n">
        <v>677.6</v>
      </c>
    </row>
    <row r="10" customFormat="false" ht="12.75" hidden="false" customHeight="false" outlineLevel="0" collapsed="false">
      <c r="A10" s="101"/>
      <c r="B10" s="106" t="n">
        <v>2007</v>
      </c>
      <c r="C10" s="141" t="n">
        <v>4.4</v>
      </c>
      <c r="D10" s="141" t="n">
        <v>19.3</v>
      </c>
      <c r="E10" s="141" t="n">
        <v>19.5</v>
      </c>
      <c r="F10" s="141" t="n">
        <v>9.2</v>
      </c>
      <c r="G10" s="141" t="n">
        <v>18.2</v>
      </c>
      <c r="H10" s="141" t="n">
        <v>29.3</v>
      </c>
      <c r="I10" s="128" t="n">
        <v>100</v>
      </c>
      <c r="J10" s="141" t="n">
        <v>648.6</v>
      </c>
    </row>
    <row r="11" customFormat="false" ht="12.75" hidden="false" customHeight="false" outlineLevel="0" collapsed="false">
      <c r="A11" s="101"/>
      <c r="B11" s="106" t="n">
        <v>2008</v>
      </c>
      <c r="C11" s="141" t="n">
        <v>3.9</v>
      </c>
      <c r="D11" s="141" t="n">
        <v>22.3</v>
      </c>
      <c r="E11" s="141" t="n">
        <v>20.8</v>
      </c>
      <c r="F11" s="141" t="n">
        <v>8.5</v>
      </c>
      <c r="G11" s="141" t="n">
        <v>20.5</v>
      </c>
      <c r="H11" s="141" t="n">
        <v>23.8</v>
      </c>
      <c r="I11" s="128" t="n">
        <v>100</v>
      </c>
      <c r="J11" s="141" t="n">
        <v>683.7</v>
      </c>
    </row>
    <row r="12" customFormat="false" ht="12.75" hidden="false" customHeight="false" outlineLevel="0" collapsed="false">
      <c r="A12" s="101"/>
      <c r="B12" s="106" t="n">
        <v>2009</v>
      </c>
      <c r="C12" s="141" t="n">
        <v>2.5</v>
      </c>
      <c r="D12" s="141" t="n">
        <v>24</v>
      </c>
      <c r="E12" s="141" t="n">
        <v>23.3</v>
      </c>
      <c r="F12" s="141" t="n">
        <v>9.2</v>
      </c>
      <c r="G12" s="141" t="n">
        <v>22.5</v>
      </c>
      <c r="H12" s="141" t="n">
        <v>18.5</v>
      </c>
      <c r="I12" s="128" t="n">
        <v>100</v>
      </c>
      <c r="J12" s="141" t="n">
        <v>700.4</v>
      </c>
    </row>
    <row r="13" customFormat="false" ht="12.75" hidden="false" customHeight="false" outlineLevel="0" collapsed="false">
      <c r="A13" s="101"/>
      <c r="B13" s="106" t="n">
        <v>2010</v>
      </c>
      <c r="C13" s="141" t="n">
        <v>3.5</v>
      </c>
      <c r="D13" s="141" t="n">
        <v>24.1</v>
      </c>
      <c r="E13" s="141" t="n">
        <v>24.2</v>
      </c>
      <c r="F13" s="141" t="n">
        <v>8.7</v>
      </c>
      <c r="G13" s="141" t="n">
        <v>22.4</v>
      </c>
      <c r="H13" s="141" t="n">
        <v>17.1</v>
      </c>
      <c r="I13" s="128" t="n">
        <v>100</v>
      </c>
      <c r="J13" s="141" t="n">
        <v>692.8</v>
      </c>
    </row>
    <row r="14" customFormat="false" ht="12.75" hidden="false" customHeight="false" outlineLevel="0" collapsed="false">
      <c r="A14" s="101"/>
      <c r="B14" s="106" t="n">
        <v>2011</v>
      </c>
      <c r="C14" s="141" t="n">
        <v>3.3</v>
      </c>
      <c r="D14" s="141" t="n">
        <v>29.7</v>
      </c>
      <c r="E14" s="141" t="n">
        <v>23.5</v>
      </c>
      <c r="F14" s="141" t="n">
        <v>6.9</v>
      </c>
      <c r="G14" s="141" t="n">
        <v>20.4</v>
      </c>
      <c r="H14" s="141" t="n">
        <v>16.3</v>
      </c>
      <c r="I14" s="128" t="n">
        <v>100</v>
      </c>
      <c r="J14" s="141" t="n">
        <v>715.5</v>
      </c>
    </row>
    <row r="15" customFormat="false" ht="12.75" hidden="false" customHeight="false" outlineLevel="0" collapsed="false">
      <c r="A15" s="101"/>
      <c r="B15" s="106" t="n">
        <v>2012</v>
      </c>
      <c r="C15" s="141" t="n">
        <v>3.8</v>
      </c>
      <c r="D15" s="141" t="n">
        <v>26.3</v>
      </c>
      <c r="E15" s="141" t="n">
        <v>24.2</v>
      </c>
      <c r="F15" s="141" t="n">
        <v>9.5</v>
      </c>
      <c r="G15" s="141" t="n">
        <v>19.3</v>
      </c>
      <c r="H15" s="141" t="n">
        <v>16.8</v>
      </c>
      <c r="I15" s="128" t="n">
        <v>100</v>
      </c>
      <c r="J15" s="141" t="n">
        <v>734.7</v>
      </c>
    </row>
    <row r="16" customFormat="false" ht="12.75" hidden="false" customHeight="false" outlineLevel="0" collapsed="false">
      <c r="A16" s="101"/>
      <c r="B16" s="106" t="n">
        <v>2013</v>
      </c>
      <c r="C16" s="141" t="n">
        <v>5</v>
      </c>
      <c r="D16" s="141" t="n">
        <v>26.1</v>
      </c>
      <c r="E16" s="141" t="n">
        <v>26.2</v>
      </c>
      <c r="F16" s="141" t="n">
        <v>7.8</v>
      </c>
      <c r="G16" s="141" t="n">
        <v>19.1</v>
      </c>
      <c r="H16" s="141" t="n">
        <v>15.7</v>
      </c>
      <c r="I16" s="128" t="n">
        <v>100</v>
      </c>
      <c r="J16" s="141" t="n">
        <v>726.5</v>
      </c>
    </row>
    <row r="17" customFormat="false" ht="12.75" hidden="false" customHeight="false" outlineLevel="0" collapsed="false">
      <c r="A17" s="101"/>
      <c r="B17" s="106" t="n">
        <v>2014</v>
      </c>
      <c r="C17" s="141" t="n">
        <v>3.7</v>
      </c>
      <c r="D17" s="141" t="n">
        <v>27.8</v>
      </c>
      <c r="E17" s="141" t="n">
        <v>28.2</v>
      </c>
      <c r="F17" s="141" t="n">
        <v>7.3</v>
      </c>
      <c r="G17" s="141" t="n">
        <v>18.4</v>
      </c>
      <c r="H17" s="141" t="n">
        <v>14.5</v>
      </c>
      <c r="I17" s="128" t="n">
        <v>100</v>
      </c>
      <c r="J17" s="141" t="n">
        <v>732.9</v>
      </c>
    </row>
    <row r="18" customFormat="false" ht="12.75" hidden="false" customHeight="false" outlineLevel="0" collapsed="false">
      <c r="A18" s="101"/>
      <c r="B18" s="106" t="n">
        <v>2015</v>
      </c>
      <c r="C18" s="141" t="n">
        <v>3.5039</v>
      </c>
      <c r="D18" s="141" t="n">
        <v>27.258</v>
      </c>
      <c r="E18" s="141" t="n">
        <v>28.4986</v>
      </c>
      <c r="F18" s="141" t="n">
        <v>7.371</v>
      </c>
      <c r="G18" s="141" t="n">
        <v>16.9848</v>
      </c>
      <c r="H18" s="141" t="n">
        <v>16.3837</v>
      </c>
      <c r="I18" s="128" t="n">
        <v>100</v>
      </c>
      <c r="J18" s="141" t="n">
        <v>752.86936</v>
      </c>
    </row>
    <row r="19" customFormat="false" ht="12.75" hidden="false" customHeight="false" outlineLevel="0" collapsed="false">
      <c r="A19" s="101"/>
      <c r="B19" s="106" t="n">
        <v>2016</v>
      </c>
      <c r="C19" s="141" t="n">
        <v>4.21141</v>
      </c>
      <c r="D19" s="141" t="n">
        <v>26.45923</v>
      </c>
      <c r="E19" s="141" t="n">
        <v>27.44696</v>
      </c>
      <c r="F19" s="141" t="n">
        <v>7.98409</v>
      </c>
      <c r="G19" s="141" t="n">
        <v>19.52086</v>
      </c>
      <c r="H19" s="141" t="n">
        <v>14.37745</v>
      </c>
      <c r="I19" s="128" t="n">
        <v>100</v>
      </c>
      <c r="J19" s="141" t="n">
        <v>736.69371393</v>
      </c>
    </row>
    <row r="20" customFormat="false" ht="12.75" hidden="false" customHeight="false" outlineLevel="0" collapsed="false">
      <c r="A20" s="101"/>
      <c r="B20" s="106" t="n">
        <v>2017</v>
      </c>
      <c r="C20" s="141" t="n">
        <v>2.96402</v>
      </c>
      <c r="D20" s="141" t="n">
        <v>26.95276</v>
      </c>
      <c r="E20" s="141" t="n">
        <v>32.95578</v>
      </c>
      <c r="F20" s="141" t="n">
        <v>8.06681</v>
      </c>
      <c r="G20" s="141" t="n">
        <v>18.81574</v>
      </c>
      <c r="H20" s="141" t="n">
        <v>10.2449</v>
      </c>
      <c r="I20" s="128" t="n">
        <v>100</v>
      </c>
      <c r="J20" s="141" t="n">
        <v>755.11492541</v>
      </c>
    </row>
    <row r="21" customFormat="false" ht="12.75" hidden="false" customHeight="false" outlineLevel="0" collapsed="false">
      <c r="A21" s="101"/>
      <c r="B21" s="106" t="n">
        <v>2018</v>
      </c>
      <c r="C21" s="141" t="n">
        <v>2.90462</v>
      </c>
      <c r="D21" s="141" t="n">
        <v>26.28632</v>
      </c>
      <c r="E21" s="141" t="n">
        <v>28.75239</v>
      </c>
      <c r="F21" s="141" t="n">
        <v>8.2579</v>
      </c>
      <c r="G21" s="141" t="n">
        <v>19.43478</v>
      </c>
      <c r="H21" s="141" t="n">
        <v>14.36399</v>
      </c>
      <c r="I21" s="128" t="n">
        <v>100</v>
      </c>
      <c r="J21" s="141" t="n">
        <v>736.50210078</v>
      </c>
    </row>
    <row r="22" customFormat="false" ht="5.1" hidden="false" customHeight="true" outlineLevel="0" collapsed="false">
      <c r="A22" s="101"/>
      <c r="B22" s="144"/>
      <c r="C22" s="145"/>
      <c r="D22" s="146"/>
      <c r="E22" s="146"/>
      <c r="F22" s="146"/>
      <c r="G22" s="146"/>
      <c r="H22" s="146"/>
      <c r="I22" s="146"/>
      <c r="J22" s="112"/>
    </row>
    <row r="23" s="101" customFormat="true" ht="18.75" hidden="false" customHeight="true" outlineLevel="0" collapsed="false">
      <c r="B23" s="113" t="s">
        <v>104</v>
      </c>
      <c r="C23" s="103"/>
      <c r="D23" s="103"/>
      <c r="E23" s="103"/>
      <c r="F23" s="103"/>
      <c r="G23" s="103"/>
      <c r="H23" s="103"/>
      <c r="I23" s="103"/>
      <c r="J23" s="132"/>
    </row>
    <row r="24" s="101" customFormat="true" ht="12.75" hidden="false" customHeight="false" outlineLevel="0" collapsed="false">
      <c r="B24" s="164" t="s">
        <v>214</v>
      </c>
      <c r="C24" s="103"/>
      <c r="D24" s="103"/>
      <c r="E24" s="103"/>
      <c r="F24" s="103"/>
      <c r="G24" s="103"/>
      <c r="H24" s="103"/>
      <c r="I24" s="103"/>
      <c r="J24" s="132"/>
    </row>
    <row r="25" s="101" customFormat="true" ht="12.75" hidden="false" customHeight="false" outlineLevel="0" collapsed="false">
      <c r="B25" s="165" t="s">
        <v>215</v>
      </c>
    </row>
    <row r="26" s="101" customFormat="true" ht="12.75" hidden="false" customHeight="false" outlineLevel="0" collapsed="false">
      <c r="B26" s="155" t="s">
        <v>216</v>
      </c>
    </row>
    <row r="27" s="101" customFormat="true" ht="12.75" hidden="false" customHeight="false" outlineLevel="0" collapsed="false">
      <c r="B27" s="96" t="s">
        <v>111</v>
      </c>
    </row>
    <row r="28" s="101" customFormat="true" ht="12.75" hidden="false" customHeight="false" outlineLevel="0" collapsed="false">
      <c r="B28" s="113" t="s">
        <v>187</v>
      </c>
    </row>
    <row r="29" s="101" customFormat="true" ht="12.75" hidden="false" customHeight="false" outlineLevel="0" collapsed="false"/>
    <row r="30" s="101" customFormat="true" ht="12.75" hidden="false" customHeight="false" outlineLevel="0" collapsed="false"/>
    <row r="31" s="101" customFormat="true" ht="15" hidden="false" customHeight="false" outlineLevel="0" collapsed="false">
      <c r="B31" s="100"/>
      <c r="C31" s="66"/>
      <c r="D31" s="100"/>
      <c r="E31" s="66"/>
      <c r="F31" s="66"/>
      <c r="G31" s="66"/>
      <c r="H31" s="66"/>
    </row>
    <row r="32" s="101" customFormat="true" ht="15" hidden="false" customHeight="false" outlineLevel="0" collapsed="false">
      <c r="B32" s="100"/>
      <c r="C32" s="64"/>
      <c r="D32" s="100"/>
      <c r="E32" s="64"/>
      <c r="F32" s="64"/>
      <c r="G32" s="64"/>
      <c r="H32" s="64"/>
    </row>
    <row r="33" customFormat="false" ht="15" hidden="false" customHeight="false" outlineLevel="0" collapsed="false">
      <c r="C33" s="64"/>
      <c r="E33" s="64"/>
      <c r="F33" s="64"/>
      <c r="G33" s="64"/>
      <c r="H33" s="64"/>
    </row>
    <row r="34" customFormat="false" ht="15" hidden="false" customHeight="false" outlineLevel="0" collapsed="false">
      <c r="C34" s="64"/>
      <c r="E34" s="64"/>
      <c r="F34" s="64"/>
      <c r="G34" s="64"/>
      <c r="H34" s="64"/>
    </row>
    <row r="35" customFormat="false" ht="15" hidden="false" customHeight="false" outlineLevel="0" collapsed="false">
      <c r="C35" s="64"/>
      <c r="E35" s="64"/>
      <c r="F35" s="64"/>
      <c r="G35" s="64"/>
      <c r="H35" s="64"/>
      <c r="J35" s="163"/>
    </row>
    <row r="36" customFormat="false" ht="15" hidden="false" customHeight="false" outlineLevel="0" collapsed="false">
      <c r="B36" s="162"/>
      <c r="C36" s="64"/>
      <c r="E36" s="64"/>
      <c r="F36" s="64"/>
      <c r="G36" s="64"/>
      <c r="H36" s="64"/>
      <c r="J36" s="163"/>
    </row>
    <row r="37" customFormat="false" ht="15" hidden="false" customHeight="false" outlineLevel="0" collapsed="false">
      <c r="B37" s="162"/>
      <c r="C37" s="64"/>
      <c r="E37" s="64"/>
      <c r="F37" s="64"/>
      <c r="G37" s="64"/>
      <c r="H37" s="64"/>
      <c r="J37" s="163"/>
    </row>
    <row r="38" customFormat="false" ht="13.5" hidden="false" customHeight="true" outlineLevel="0" collapsed="false">
      <c r="B38" s="162"/>
      <c r="C38" s="64"/>
      <c r="E38" s="64"/>
      <c r="F38" s="64"/>
      <c r="G38" s="64"/>
      <c r="H38" s="64"/>
      <c r="J38" s="163"/>
    </row>
    <row r="39" customFormat="false" ht="15" hidden="false" customHeight="false" outlineLevel="0" collapsed="false">
      <c r="B39" s="162"/>
      <c r="C39" s="64"/>
      <c r="D39" s="64"/>
      <c r="E39" s="64"/>
      <c r="F39" s="64"/>
      <c r="G39" s="64"/>
      <c r="H39" s="64"/>
      <c r="J39" s="163"/>
    </row>
    <row r="40" customFormat="false" ht="15" hidden="false" customHeight="false" outlineLevel="0" collapsed="false">
      <c r="B40" s="162"/>
      <c r="C40" s="64"/>
      <c r="D40" s="64"/>
      <c r="E40" s="64"/>
      <c r="F40" s="64"/>
      <c r="G40" s="64"/>
      <c r="H40" s="64"/>
      <c r="J40" s="163"/>
    </row>
    <row r="41" customFormat="false" ht="15" hidden="false" customHeight="false" outlineLevel="0" collapsed="false">
      <c r="B41" s="162"/>
      <c r="C41" s="64"/>
      <c r="D41" s="64"/>
      <c r="E41" s="64"/>
      <c r="F41" s="64"/>
      <c r="G41" s="64"/>
      <c r="H41" s="64"/>
      <c r="J41" s="163"/>
    </row>
    <row r="42" customFormat="false" ht="15" hidden="false" customHeight="false" outlineLevel="0" collapsed="false">
      <c r="B42" s="162"/>
      <c r="C42" s="64"/>
      <c r="D42" s="64"/>
      <c r="E42" s="64"/>
      <c r="F42" s="64"/>
      <c r="G42" s="64"/>
      <c r="H42" s="64"/>
      <c r="J42" s="163"/>
    </row>
    <row r="43" customFormat="false" ht="15" hidden="false" customHeight="false" outlineLevel="0" collapsed="false">
      <c r="B43" s="162"/>
      <c r="C43" s="64"/>
      <c r="D43" s="64"/>
      <c r="E43" s="64"/>
      <c r="F43" s="64"/>
      <c r="G43" s="64"/>
      <c r="H43" s="64"/>
    </row>
    <row r="44" customFormat="false" ht="15" hidden="false" customHeight="false" outlineLevel="0" collapsed="false">
      <c r="B44" s="162"/>
      <c r="C44" s="64"/>
      <c r="D44" s="64"/>
      <c r="E44" s="64"/>
      <c r="F44" s="64"/>
      <c r="G44" s="64"/>
      <c r="H44" s="64"/>
      <c r="I44" s="163"/>
    </row>
    <row r="45" customFormat="false" ht="15" hidden="false" customHeight="false" outlineLevel="0" collapsed="false">
      <c r="B45" s="162"/>
      <c r="C45" s="64"/>
      <c r="D45" s="64"/>
      <c r="E45" s="64"/>
      <c r="F45" s="64"/>
      <c r="G45" s="64"/>
      <c r="H45" s="64"/>
      <c r="I45" s="163"/>
    </row>
    <row r="46" customFormat="false" ht="15" hidden="false" customHeight="false" outlineLevel="0" collapsed="false">
      <c r="B46" s="162"/>
      <c r="C46" s="64"/>
      <c r="D46" s="64"/>
      <c r="E46" s="64"/>
      <c r="F46" s="64"/>
      <c r="G46" s="64"/>
      <c r="H46" s="64"/>
      <c r="I46" s="163"/>
    </row>
    <row r="47" customFormat="false" ht="15" hidden="false" customHeight="false" outlineLevel="0" collapsed="false">
      <c r="C47" s="64"/>
      <c r="D47" s="64"/>
      <c r="E47" s="64"/>
      <c r="F47" s="64"/>
      <c r="G47" s="64"/>
      <c r="H47" s="64"/>
      <c r="I47" s="163"/>
      <c r="J47" s="100" t="s">
        <v>169</v>
      </c>
    </row>
    <row r="48" customFormat="false" ht="15" hidden="false" customHeight="false" outlineLevel="0" collapsed="false">
      <c r="C48" s="64"/>
      <c r="D48" s="64"/>
      <c r="E48" s="64"/>
      <c r="F48" s="64"/>
      <c r="G48" s="64"/>
      <c r="H48" s="64"/>
      <c r="I48" s="163"/>
      <c r="J48" s="100" t="s">
        <v>169</v>
      </c>
    </row>
    <row r="49" customFormat="false" ht="15" hidden="false" customHeight="false" outlineLevel="0" collapsed="false">
      <c r="C49" s="64"/>
      <c r="D49" s="64"/>
      <c r="E49" s="64"/>
      <c r="F49" s="64"/>
      <c r="G49" s="64"/>
      <c r="H49" s="64"/>
      <c r="J49" s="100" t="s">
        <v>169</v>
      </c>
    </row>
    <row r="50" customFormat="false" ht="15" hidden="false" customHeight="false" outlineLevel="0" collapsed="false">
      <c r="C50" s="64"/>
      <c r="D50" s="64"/>
      <c r="E50" s="64"/>
      <c r="F50" s="64"/>
      <c r="G50" s="64"/>
      <c r="H50" s="64"/>
      <c r="J50" s="100" t="s">
        <v>169</v>
      </c>
    </row>
    <row r="51" customFormat="false" ht="15" hidden="false" customHeight="false" outlineLevel="0" collapsed="false">
      <c r="C51" s="64"/>
      <c r="D51" s="64"/>
      <c r="E51" s="64"/>
      <c r="F51" s="64"/>
      <c r="G51" s="64"/>
      <c r="H51" s="64"/>
      <c r="J51" s="100" t="s">
        <v>169</v>
      </c>
    </row>
    <row r="52" customFormat="false" ht="15" hidden="false" customHeight="false" outlineLevel="0" collapsed="false">
      <c r="C52" s="64"/>
      <c r="D52" s="64"/>
      <c r="E52" s="64"/>
      <c r="F52" s="64"/>
      <c r="G52" s="64"/>
      <c r="H52" s="64"/>
      <c r="J52" s="100" t="s">
        <v>169</v>
      </c>
    </row>
    <row r="53" customFormat="false" ht="15" hidden="false" customHeight="false" outlineLevel="0" collapsed="false">
      <c r="C53" s="64"/>
      <c r="D53" s="64"/>
      <c r="E53" s="64"/>
      <c r="F53" s="64"/>
      <c r="G53" s="64"/>
      <c r="H53" s="64"/>
      <c r="J53" s="100" t="s">
        <v>169</v>
      </c>
    </row>
    <row r="54" customFormat="false" ht="15" hidden="false" customHeight="false" outlineLevel="0" collapsed="false">
      <c r="C54" s="64"/>
      <c r="D54" s="64"/>
      <c r="E54" s="64"/>
      <c r="F54" s="64"/>
      <c r="G54" s="64"/>
      <c r="H54" s="64"/>
      <c r="J54" s="100" t="s">
        <v>169</v>
      </c>
    </row>
    <row r="55" customFormat="false" ht="15" hidden="false" customHeight="false" outlineLevel="0" collapsed="false">
      <c r="C55" s="64"/>
      <c r="D55" s="64"/>
      <c r="E55" s="64"/>
      <c r="F55" s="64"/>
      <c r="G55" s="64"/>
      <c r="H55" s="64"/>
      <c r="J55" s="100" t="s">
        <v>169</v>
      </c>
    </row>
    <row r="56" customFormat="false" ht="15" hidden="false" customHeight="false" outlineLevel="0" collapsed="false">
      <c r="C56" s="64"/>
      <c r="D56" s="64"/>
      <c r="E56" s="64"/>
      <c r="F56" s="64"/>
      <c r="G56" s="64"/>
      <c r="H56" s="64"/>
      <c r="J56" s="100" t="s">
        <v>169</v>
      </c>
    </row>
    <row r="80" customFormat="false" ht="13.5" hidden="false" customHeight="true" outlineLevel="0" collapsed="false"/>
    <row r="106" customFormat="false" ht="13.5" hidden="false" customHeight="true" outlineLevel="0" collapsed="false"/>
    <row r="132" customFormat="false" ht="13.5" hidden="false" customHeight="true" outlineLevel="0" collapsed="false"/>
    <row r="158" customFormat="false" ht="13.5" hidden="false" customHeight="true" outlineLevel="0" collapsed="false"/>
    <row r="184" customFormat="false" ht="13.5" hidden="false" customHeight="true" outlineLevel="0" collapsed="false"/>
    <row r="210" customFormat="false" ht="13.5" hidden="false" customHeight="true" outlineLevel="0" collapsed="false"/>
    <row r="236" customFormat="false" ht="13.5" hidden="false" customHeight="true" outlineLevel="0" collapsed="false"/>
    <row r="262" customFormat="false" ht="13.5" hidden="false" customHeight="true" outlineLevel="0" collapsed="false"/>
  </sheetData>
  <mergeCells count="2">
    <mergeCell ref="B2:J2"/>
    <mergeCell ref="B3:J3"/>
  </mergeCells>
  <conditionalFormatting sqref="C39:H39 C32:C38 E32:H38">
    <cfRule type="cellIs" priority="2" operator="greaterThan" aboveAverage="0" equalAverage="0" bottom="0" percent="0" rank="0" text="" dxfId="14">
      <formula>13</formula>
    </cfRule>
  </conditionalFormatting>
  <conditionalFormatting sqref="C39:H56 C31:C38 E31:H38">
    <cfRule type="cellIs" priority="3" operator="greaterThan" aboveAverage="0" equalAverage="0" bottom="0" percent="0" rank="0" text="" dxfId="15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2.7"/>
    <col collapsed="false" customWidth="true" hidden="false" outlineLevel="0" max="2" min="2" style="100" width="13.7"/>
    <col collapsed="false" customWidth="true" hidden="false" outlineLevel="0" max="3" min="3" style="100" width="12.42"/>
    <col collapsed="false" customWidth="false" hidden="false" outlineLevel="0" max="4" min="4" style="100" width="11.42"/>
    <col collapsed="false" customWidth="true" hidden="false" outlineLevel="0" max="5" min="5" style="100" width="13.41"/>
    <col collapsed="false" customWidth="true" hidden="false" outlineLevel="0" max="6" min="6" style="100" width="13.85"/>
    <col collapsed="false" customWidth="true" hidden="false" outlineLevel="0" max="7" min="7" style="100" width="14.99"/>
    <col collapsed="false" customWidth="true" hidden="false" outlineLevel="0" max="8" min="8" style="100" width="11.99"/>
    <col collapsed="false" customWidth="true" hidden="false" outlineLevel="0" max="10" min="9" style="100" width="14.99"/>
    <col collapsed="false" customWidth="false" hidden="false" outlineLevel="0" max="257" min="11" style="100" width="11.42"/>
  </cols>
  <sheetData>
    <row r="1" customFormat="false" ht="12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30" hidden="false" customHeight="true" outlineLevel="0" collapsed="false">
      <c r="A2" s="101"/>
      <c r="B2" s="139" t="s">
        <v>217</v>
      </c>
      <c r="C2" s="139"/>
      <c r="D2" s="139"/>
      <c r="E2" s="139"/>
      <c r="F2" s="139"/>
      <c r="G2" s="139"/>
      <c r="H2" s="139"/>
      <c r="I2" s="139"/>
      <c r="J2" s="166"/>
      <c r="L2" s="68" t="s">
        <v>90</v>
      </c>
    </row>
    <row r="3" customFormat="false" ht="15.75" hidden="false" customHeight="true" outlineLevel="0" collapsed="false">
      <c r="A3" s="101"/>
      <c r="B3" s="125" t="s">
        <v>114</v>
      </c>
      <c r="C3" s="125"/>
      <c r="D3" s="125"/>
      <c r="E3" s="125"/>
      <c r="F3" s="125"/>
      <c r="G3" s="125"/>
      <c r="H3" s="125"/>
      <c r="I3" s="125"/>
      <c r="J3" s="167"/>
    </row>
    <row r="4" customFormat="false" ht="5.1" hidden="false" customHeight="true" outlineLevel="0" collapsed="false">
      <c r="A4" s="101"/>
      <c r="B4" s="103"/>
      <c r="C4" s="168"/>
      <c r="D4" s="103"/>
      <c r="E4" s="103"/>
      <c r="F4" s="103"/>
      <c r="G4" s="103"/>
      <c r="H4" s="103"/>
      <c r="I4" s="103"/>
      <c r="J4" s="103"/>
    </row>
    <row r="5" customFormat="false" ht="39.75" hidden="false" customHeight="true" outlineLevel="0" collapsed="false">
      <c r="A5" s="101"/>
      <c r="B5" s="104" t="s">
        <v>92</v>
      </c>
      <c r="C5" s="104" t="s">
        <v>218</v>
      </c>
      <c r="D5" s="104" t="s">
        <v>219</v>
      </c>
      <c r="E5" s="104" t="s">
        <v>220</v>
      </c>
      <c r="F5" s="104" t="s">
        <v>221</v>
      </c>
      <c r="G5" s="104" t="s">
        <v>222</v>
      </c>
      <c r="H5" s="104" t="s">
        <v>132</v>
      </c>
      <c r="I5" s="104" t="s">
        <v>152</v>
      </c>
    </row>
    <row r="6" customFormat="false" ht="5.1" hidden="false" customHeight="true" outlineLevel="0" collapsed="false">
      <c r="A6" s="101"/>
      <c r="B6" s="140"/>
      <c r="C6" s="140"/>
      <c r="D6" s="140"/>
      <c r="E6" s="140"/>
      <c r="F6" s="140"/>
      <c r="G6" s="140"/>
      <c r="H6" s="140"/>
      <c r="I6" s="140"/>
      <c r="J6" s="140"/>
    </row>
    <row r="7" customFormat="false" ht="12.75" hidden="false" customHeight="true" outlineLevel="0" collapsed="false">
      <c r="A7" s="101"/>
      <c r="B7" s="106" t="n">
        <v>2004</v>
      </c>
      <c r="C7" s="141" t="n">
        <v>30.8558</v>
      </c>
      <c r="D7" s="128" t="n">
        <v>53.1217</v>
      </c>
      <c r="E7" s="128" t="n">
        <v>10.8444</v>
      </c>
      <c r="F7" s="128" t="n">
        <v>3.6445</v>
      </c>
      <c r="G7" s="128" t="n">
        <v>1.5335</v>
      </c>
      <c r="H7" s="128" t="n">
        <v>100</v>
      </c>
      <c r="I7" s="128" t="n">
        <v>632.01738</v>
      </c>
      <c r="J7" s="169"/>
      <c r="K7" s="101"/>
      <c r="L7" s="101"/>
      <c r="M7" s="101"/>
      <c r="N7" s="101"/>
      <c r="O7" s="101"/>
    </row>
    <row r="8" customFormat="false" ht="12.75" hidden="false" customHeight="false" outlineLevel="0" collapsed="false">
      <c r="A8" s="101"/>
      <c r="B8" s="106" t="n">
        <v>2005</v>
      </c>
      <c r="C8" s="141" t="n">
        <v>28.173</v>
      </c>
      <c r="D8" s="128" t="n">
        <v>53.698</v>
      </c>
      <c r="E8" s="128" t="n">
        <v>11.1843</v>
      </c>
      <c r="F8" s="128" t="n">
        <v>4.4776</v>
      </c>
      <c r="G8" s="128" t="n">
        <v>2.467</v>
      </c>
      <c r="H8" s="128" t="n">
        <v>100</v>
      </c>
      <c r="I8" s="128" t="n">
        <v>666.72367</v>
      </c>
      <c r="J8" s="169"/>
      <c r="K8" s="101"/>
      <c r="L8" s="101"/>
      <c r="M8" s="101"/>
      <c r="N8" s="101"/>
      <c r="O8" s="101"/>
    </row>
    <row r="9" customFormat="false" ht="15" hidden="false" customHeight="false" outlineLevel="0" collapsed="false">
      <c r="A9" s="101"/>
      <c r="B9" s="106" t="n">
        <v>2006</v>
      </c>
      <c r="C9" s="141" t="n">
        <v>28.667</v>
      </c>
      <c r="D9" s="128" t="n">
        <v>50.7431</v>
      </c>
      <c r="E9" s="128" t="n">
        <v>11.8894</v>
      </c>
      <c r="F9" s="128" t="n">
        <v>5.9281</v>
      </c>
      <c r="G9" s="128" t="n">
        <v>2.7724</v>
      </c>
      <c r="H9" s="128" t="n">
        <v>100</v>
      </c>
      <c r="I9" s="128" t="n">
        <v>677.61067</v>
      </c>
      <c r="J9" s="169"/>
      <c r="L9" s="64"/>
      <c r="M9" s="64"/>
      <c r="N9" s="64"/>
      <c r="O9" s="64"/>
    </row>
    <row r="10" customFormat="false" ht="15" hidden="false" customHeight="false" outlineLevel="0" collapsed="false">
      <c r="A10" s="101"/>
      <c r="B10" s="106" t="n">
        <v>2007</v>
      </c>
      <c r="C10" s="141" t="n">
        <v>25.5063</v>
      </c>
      <c r="D10" s="128" t="n">
        <v>46.1778</v>
      </c>
      <c r="E10" s="128" t="n">
        <v>14.848</v>
      </c>
      <c r="F10" s="128" t="n">
        <v>8.3425</v>
      </c>
      <c r="G10" s="128" t="n">
        <v>5.1253</v>
      </c>
      <c r="H10" s="128" t="n">
        <v>100</v>
      </c>
      <c r="I10" s="128" t="n">
        <v>648.56109</v>
      </c>
      <c r="J10" s="169"/>
      <c r="L10" s="64"/>
      <c r="M10" s="64"/>
      <c r="N10" s="64"/>
      <c r="O10" s="64"/>
    </row>
    <row r="11" customFormat="false" ht="15" hidden="false" customHeight="false" outlineLevel="0" collapsed="false">
      <c r="A11" s="101"/>
      <c r="B11" s="106" t="n">
        <v>2008</v>
      </c>
      <c r="C11" s="141" t="n">
        <v>26.6143</v>
      </c>
      <c r="D11" s="128" t="n">
        <v>43.4171</v>
      </c>
      <c r="E11" s="128" t="n">
        <v>16.3782</v>
      </c>
      <c r="F11" s="128" t="n">
        <v>7.0469</v>
      </c>
      <c r="G11" s="128" t="n">
        <v>6.5434</v>
      </c>
      <c r="H11" s="128" t="n">
        <v>100</v>
      </c>
      <c r="I11" s="128" t="n">
        <v>683.71598</v>
      </c>
      <c r="J11" s="169"/>
      <c r="L11" s="64"/>
      <c r="M11" s="64"/>
      <c r="N11" s="64"/>
      <c r="O11" s="64"/>
    </row>
    <row r="12" customFormat="false" ht="15" hidden="false" customHeight="false" outlineLevel="0" collapsed="false">
      <c r="A12" s="101"/>
      <c r="B12" s="106" t="n">
        <v>2009</v>
      </c>
      <c r="C12" s="141" t="n">
        <v>25.4202</v>
      </c>
      <c r="D12" s="128" t="n">
        <v>37.565</v>
      </c>
      <c r="E12" s="128" t="n">
        <v>19.4071</v>
      </c>
      <c r="F12" s="128" t="n">
        <v>8.81</v>
      </c>
      <c r="G12" s="128" t="n">
        <v>8.7977</v>
      </c>
      <c r="H12" s="128" t="n">
        <v>100</v>
      </c>
      <c r="I12" s="128" t="n">
        <v>700.4</v>
      </c>
      <c r="J12" s="169"/>
      <c r="L12" s="64"/>
      <c r="M12" s="64"/>
      <c r="N12" s="64"/>
      <c r="O12" s="64"/>
    </row>
    <row r="13" customFormat="false" ht="15" hidden="false" customHeight="false" outlineLevel="0" collapsed="false">
      <c r="A13" s="101"/>
      <c r="B13" s="106" t="n">
        <v>2010</v>
      </c>
      <c r="C13" s="141" t="n">
        <v>23.0043</v>
      </c>
      <c r="D13" s="128" t="n">
        <v>39.0995</v>
      </c>
      <c r="E13" s="128" t="n">
        <v>19.9148</v>
      </c>
      <c r="F13" s="128" t="n">
        <v>9.1759</v>
      </c>
      <c r="G13" s="128" t="n">
        <v>8.8056</v>
      </c>
      <c r="H13" s="128" t="n">
        <v>100</v>
      </c>
      <c r="I13" s="128" t="n">
        <v>692.76718</v>
      </c>
      <c r="J13" s="169"/>
      <c r="L13" s="64"/>
      <c r="M13" s="64"/>
      <c r="N13" s="64"/>
      <c r="O13" s="64"/>
    </row>
    <row r="14" customFormat="false" ht="15" hidden="false" customHeight="false" outlineLevel="0" collapsed="false">
      <c r="A14" s="101"/>
      <c r="B14" s="106" t="n">
        <v>2011</v>
      </c>
      <c r="C14" s="141" t="n">
        <v>23.1973</v>
      </c>
      <c r="D14" s="128" t="n">
        <v>33.747</v>
      </c>
      <c r="E14" s="128" t="n">
        <v>19.7228</v>
      </c>
      <c r="F14" s="128" t="n">
        <v>12.2467</v>
      </c>
      <c r="G14" s="128" t="n">
        <v>11.0862</v>
      </c>
      <c r="H14" s="128" t="n">
        <v>100</v>
      </c>
      <c r="I14" s="128" t="n">
        <v>715.4718539</v>
      </c>
      <c r="J14" s="169"/>
      <c r="L14" s="64"/>
      <c r="M14" s="64"/>
      <c r="N14" s="64"/>
      <c r="O14" s="64"/>
    </row>
    <row r="15" customFormat="false" ht="15" hidden="false" customHeight="false" outlineLevel="0" collapsed="false">
      <c r="A15" s="101"/>
      <c r="B15" s="106" t="n">
        <v>2012</v>
      </c>
      <c r="C15" s="141" t="n">
        <v>19.2865</v>
      </c>
      <c r="D15" s="128" t="n">
        <v>27.5587</v>
      </c>
      <c r="E15" s="128" t="n">
        <v>23.4635</v>
      </c>
      <c r="F15" s="128" t="n">
        <v>15.902</v>
      </c>
      <c r="G15" s="128" t="n">
        <v>13.7894</v>
      </c>
      <c r="H15" s="128" t="n">
        <v>100</v>
      </c>
      <c r="I15" s="128" t="n">
        <v>734.7</v>
      </c>
      <c r="J15" s="169"/>
      <c r="L15" s="64"/>
      <c r="M15" s="64"/>
      <c r="N15" s="64"/>
      <c r="O15" s="64"/>
    </row>
    <row r="16" customFormat="false" ht="15" hidden="false" customHeight="false" outlineLevel="0" collapsed="false">
      <c r="A16" s="101"/>
      <c r="B16" s="106" t="n">
        <v>2013</v>
      </c>
      <c r="C16" s="141" t="n">
        <v>19.8182</v>
      </c>
      <c r="D16" s="128" t="n">
        <v>28.0974</v>
      </c>
      <c r="E16" s="128" t="n">
        <v>20.3065</v>
      </c>
      <c r="F16" s="128" t="n">
        <v>14.4857</v>
      </c>
      <c r="G16" s="128" t="n">
        <v>17.2922</v>
      </c>
      <c r="H16" s="128" t="n">
        <v>100</v>
      </c>
      <c r="I16" s="128" t="n">
        <v>726.52104</v>
      </c>
      <c r="J16" s="169"/>
      <c r="L16" s="64"/>
      <c r="M16" s="64"/>
      <c r="N16" s="64"/>
      <c r="O16" s="64"/>
    </row>
    <row r="17" customFormat="false" ht="15" hidden="false" customHeight="false" outlineLevel="0" collapsed="false">
      <c r="A17" s="101"/>
      <c r="B17" s="106" t="n">
        <v>2014</v>
      </c>
      <c r="C17" s="141" t="n">
        <v>21.5835</v>
      </c>
      <c r="D17" s="128" t="n">
        <v>27.8425</v>
      </c>
      <c r="E17" s="128" t="n">
        <v>20.0116</v>
      </c>
      <c r="F17" s="128" t="n">
        <v>13.5496</v>
      </c>
      <c r="G17" s="128" t="n">
        <v>17.0128</v>
      </c>
      <c r="H17" s="128" t="n">
        <v>100</v>
      </c>
      <c r="I17" s="128" t="n">
        <v>732.90876</v>
      </c>
      <c r="J17" s="169"/>
      <c r="L17" s="64"/>
      <c r="M17" s="64"/>
      <c r="N17" s="64"/>
      <c r="O17" s="64"/>
    </row>
    <row r="18" customFormat="false" ht="15" hidden="false" customHeight="false" outlineLevel="0" collapsed="false">
      <c r="A18" s="101"/>
      <c r="B18" s="106" t="n">
        <v>2015</v>
      </c>
      <c r="C18" s="141" t="n">
        <v>21.4304</v>
      </c>
      <c r="D18" s="128" t="n">
        <v>26.8289</v>
      </c>
      <c r="E18" s="128" t="n">
        <v>19.9953</v>
      </c>
      <c r="F18" s="128" t="n">
        <v>14.3906</v>
      </c>
      <c r="G18" s="128" t="n">
        <v>17.3548</v>
      </c>
      <c r="H18" s="128" t="n">
        <v>100</v>
      </c>
      <c r="I18" s="128" t="n">
        <v>752.86936</v>
      </c>
      <c r="J18" s="169"/>
      <c r="L18" s="64"/>
      <c r="M18" s="64"/>
      <c r="N18" s="64"/>
      <c r="O18" s="64"/>
    </row>
    <row r="19" customFormat="false" ht="15" hidden="false" customHeight="false" outlineLevel="0" collapsed="false">
      <c r="A19" s="101"/>
      <c r="B19" s="106" t="n">
        <v>2016</v>
      </c>
      <c r="C19" s="141" t="n">
        <v>20.033</v>
      </c>
      <c r="D19" s="128" t="n">
        <v>26.95012</v>
      </c>
      <c r="E19" s="128" t="n">
        <v>19.41244</v>
      </c>
      <c r="F19" s="128" t="n">
        <v>13.86018</v>
      </c>
      <c r="G19" s="128" t="n">
        <v>19.74426</v>
      </c>
      <c r="H19" s="128" t="n">
        <v>100</v>
      </c>
      <c r="I19" s="128" t="n">
        <v>736.69371393</v>
      </c>
      <c r="J19" s="169"/>
      <c r="L19" s="64"/>
      <c r="M19" s="64"/>
      <c r="N19" s="64"/>
      <c r="O19" s="64"/>
    </row>
    <row r="20" customFormat="false" ht="15" hidden="false" customHeight="false" outlineLevel="0" collapsed="false">
      <c r="A20" s="101"/>
      <c r="B20" s="106" t="n">
        <v>2017</v>
      </c>
      <c r="C20" s="141" t="n">
        <v>18.22325</v>
      </c>
      <c r="D20" s="128" t="n">
        <v>28.35064</v>
      </c>
      <c r="E20" s="128" t="n">
        <v>21.52119</v>
      </c>
      <c r="F20" s="128" t="n">
        <v>14.39103</v>
      </c>
      <c r="G20" s="128" t="n">
        <v>17.51389</v>
      </c>
      <c r="H20" s="128" t="n">
        <v>100</v>
      </c>
      <c r="I20" s="128" t="n">
        <v>755.11492541</v>
      </c>
      <c r="J20" s="169"/>
      <c r="L20" s="64"/>
      <c r="M20" s="64"/>
      <c r="N20" s="64"/>
      <c r="O20" s="64"/>
    </row>
    <row r="21" customFormat="false" ht="15" hidden="false" customHeight="false" outlineLevel="0" collapsed="false">
      <c r="A21" s="101"/>
      <c r="B21" s="106" t="n">
        <v>2018</v>
      </c>
      <c r="C21" s="141" t="n">
        <v>19.59319</v>
      </c>
      <c r="D21" s="128" t="n">
        <v>26.88085</v>
      </c>
      <c r="E21" s="128" t="n">
        <v>19.42963</v>
      </c>
      <c r="F21" s="128" t="n">
        <v>12.22565</v>
      </c>
      <c r="G21" s="128" t="n">
        <v>21.87068</v>
      </c>
      <c r="H21" s="128" t="n">
        <v>100</v>
      </c>
      <c r="I21" s="128" t="n">
        <v>736.50210078</v>
      </c>
      <c r="J21" s="169"/>
      <c r="L21" s="64"/>
      <c r="M21" s="64"/>
      <c r="N21" s="64"/>
      <c r="O21" s="64"/>
    </row>
    <row r="22" customFormat="false" ht="6" hidden="false" customHeight="true" outlineLevel="0" collapsed="false">
      <c r="A22" s="101"/>
      <c r="B22" s="144"/>
      <c r="C22" s="145"/>
      <c r="D22" s="146"/>
      <c r="E22" s="146"/>
      <c r="F22" s="146"/>
      <c r="G22" s="146"/>
      <c r="H22" s="146"/>
      <c r="I22" s="112"/>
      <c r="J22" s="170"/>
      <c r="L22" s="64"/>
      <c r="M22" s="64"/>
      <c r="N22" s="64"/>
      <c r="O22" s="64"/>
    </row>
    <row r="23" s="101" customFormat="true" ht="18.75" hidden="false" customHeight="true" outlineLevel="0" collapsed="false">
      <c r="B23" s="113" t="s">
        <v>104</v>
      </c>
      <c r="L23" s="66"/>
      <c r="M23" s="66"/>
      <c r="N23" s="66"/>
      <c r="O23" s="64"/>
    </row>
    <row r="24" s="101" customFormat="true" ht="12.75" hidden="false" customHeight="false" outlineLevel="0" collapsed="false">
      <c r="B24" s="171" t="s">
        <v>223</v>
      </c>
      <c r="L24" s="101" t="s">
        <v>153</v>
      </c>
      <c r="O24" s="100"/>
    </row>
    <row r="25" s="101" customFormat="true" ht="12.75" hidden="false" customHeight="false" outlineLevel="0" collapsed="false">
      <c r="B25" s="171" t="s">
        <v>215</v>
      </c>
    </row>
    <row r="26" s="101" customFormat="true" ht="12.75" hidden="false" customHeight="false" outlineLevel="0" collapsed="false">
      <c r="B26" s="122" t="s">
        <v>224</v>
      </c>
      <c r="C26" s="133"/>
      <c r="D26" s="133"/>
      <c r="E26" s="133"/>
      <c r="F26" s="133"/>
      <c r="G26" s="133"/>
      <c r="H26" s="133"/>
    </row>
    <row r="27" s="101" customFormat="true" ht="12.75" hidden="false" customHeight="false" outlineLevel="0" collapsed="false">
      <c r="B27" s="122" t="s">
        <v>225</v>
      </c>
      <c r="C27" s="133"/>
      <c r="D27" s="133"/>
      <c r="E27" s="133"/>
      <c r="F27" s="133"/>
      <c r="G27" s="133"/>
      <c r="H27" s="133"/>
    </row>
    <row r="28" s="101" customFormat="true" ht="12.75" hidden="false" customHeight="false" outlineLevel="0" collapsed="false">
      <c r="B28" s="96" t="s">
        <v>111</v>
      </c>
    </row>
    <row r="29" s="101" customFormat="true" ht="12.75" hidden="false" customHeight="false" outlineLevel="0" collapsed="false">
      <c r="B29" s="113" t="s">
        <v>187</v>
      </c>
    </row>
    <row r="30" s="101" customFormat="true" ht="12.75" hidden="false" customHeight="false" outlineLevel="0" collapsed="false">
      <c r="K30" s="100"/>
      <c r="L30" s="100"/>
      <c r="M30" s="100"/>
      <c r="N30" s="100"/>
    </row>
    <row r="31" customFormat="false" ht="15" hidden="false" customHeight="false" outlineLevel="0" collapsed="false">
      <c r="C31" s="64"/>
      <c r="D31" s="64"/>
      <c r="E31" s="64"/>
      <c r="F31" s="64"/>
      <c r="G31" s="64"/>
      <c r="I31" s="100" t="s">
        <v>169</v>
      </c>
      <c r="O31" s="101"/>
    </row>
    <row r="32" customFormat="false" ht="15" hidden="false" customHeight="false" outlineLevel="0" collapsed="false">
      <c r="C32" s="64"/>
      <c r="D32" s="64"/>
      <c r="E32" s="64"/>
      <c r="F32" s="64"/>
      <c r="G32" s="64"/>
      <c r="I32" s="100" t="s">
        <v>169</v>
      </c>
    </row>
    <row r="33" customFormat="false" ht="15" hidden="false" customHeight="false" outlineLevel="0" collapsed="false">
      <c r="C33" s="64"/>
      <c r="D33" s="64"/>
      <c r="E33" s="64"/>
      <c r="F33" s="64"/>
      <c r="G33" s="64"/>
      <c r="I33" s="100" t="s">
        <v>169</v>
      </c>
    </row>
    <row r="34" customFormat="false" ht="15" hidden="false" customHeight="false" outlineLevel="0" collapsed="false">
      <c r="C34" s="64"/>
      <c r="D34" s="64"/>
      <c r="E34" s="64"/>
      <c r="F34" s="64"/>
      <c r="G34" s="64"/>
      <c r="I34" s="100" t="s">
        <v>169</v>
      </c>
    </row>
    <row r="35" customFormat="false" ht="12.75" hidden="false" customHeight="true" outlineLevel="0" collapsed="false">
      <c r="C35" s="64"/>
      <c r="D35" s="64"/>
      <c r="E35" s="64"/>
      <c r="F35" s="64"/>
      <c r="G35" s="64"/>
      <c r="I35" s="100" t="s">
        <v>169</v>
      </c>
    </row>
    <row r="36" customFormat="false" ht="15" hidden="false" customHeight="false" outlineLevel="0" collapsed="false">
      <c r="C36" s="64"/>
      <c r="D36" s="64"/>
      <c r="E36" s="64"/>
      <c r="F36" s="64"/>
      <c r="G36" s="64"/>
      <c r="I36" s="100" t="s">
        <v>169</v>
      </c>
    </row>
    <row r="37" customFormat="false" ht="15" hidden="false" customHeight="false" outlineLevel="0" collapsed="false">
      <c r="C37" s="64"/>
      <c r="D37" s="64"/>
      <c r="E37" s="64"/>
      <c r="F37" s="64"/>
      <c r="G37" s="64"/>
      <c r="I37" s="100" t="s">
        <v>169</v>
      </c>
    </row>
    <row r="38" customFormat="false" ht="15" hidden="false" customHeight="false" outlineLevel="0" collapsed="false">
      <c r="C38" s="64"/>
      <c r="D38" s="64"/>
      <c r="E38" s="64"/>
      <c r="F38" s="64"/>
      <c r="G38" s="64"/>
      <c r="I38" s="100" t="s">
        <v>169</v>
      </c>
    </row>
    <row r="39" customFormat="false" ht="15" hidden="false" customHeight="false" outlineLevel="0" collapsed="false">
      <c r="C39" s="64"/>
      <c r="D39" s="64"/>
      <c r="E39" s="64"/>
      <c r="F39" s="64"/>
      <c r="G39" s="64"/>
      <c r="I39" s="100" t="s">
        <v>169</v>
      </c>
    </row>
    <row r="40" customFormat="false" ht="15" hidden="false" customHeight="false" outlineLevel="0" collapsed="false">
      <c r="C40" s="64"/>
      <c r="D40" s="64"/>
      <c r="E40" s="64"/>
      <c r="F40" s="64"/>
      <c r="G40" s="64"/>
      <c r="I40" s="100" t="s">
        <v>169</v>
      </c>
    </row>
    <row r="41" customFormat="false" ht="15" hidden="false" customHeight="false" outlineLevel="0" collapsed="false">
      <c r="C41" s="64"/>
      <c r="D41" s="64"/>
      <c r="E41" s="64"/>
      <c r="F41" s="64"/>
      <c r="G41" s="64"/>
      <c r="I41" s="163" t="s">
        <v>169</v>
      </c>
      <c r="J41" s="163"/>
    </row>
    <row r="42" customFormat="false" ht="15" hidden="false" customHeight="false" outlineLevel="0" collapsed="false">
      <c r="C42" s="64"/>
      <c r="D42" s="64"/>
      <c r="E42" s="64"/>
      <c r="F42" s="64"/>
      <c r="G42" s="64"/>
      <c r="I42" s="163" t="s">
        <v>169</v>
      </c>
      <c r="J42" s="163"/>
    </row>
    <row r="43" customFormat="false" ht="15" hidden="false" customHeight="false" outlineLevel="0" collapsed="false">
      <c r="C43" s="64"/>
      <c r="D43" s="64"/>
      <c r="E43" s="64"/>
      <c r="F43" s="64"/>
      <c r="G43" s="64"/>
      <c r="I43" s="163" t="s">
        <v>169</v>
      </c>
      <c r="J43" s="163"/>
    </row>
    <row r="44" customFormat="false" ht="15" hidden="false" customHeight="false" outlineLevel="0" collapsed="false">
      <c r="C44" s="64"/>
      <c r="D44" s="64"/>
      <c r="E44" s="64"/>
      <c r="F44" s="64"/>
      <c r="G44" s="64"/>
      <c r="I44" s="163" t="s">
        <v>169</v>
      </c>
      <c r="J44" s="163"/>
    </row>
    <row r="45" customFormat="false" ht="15" hidden="false" customHeight="false" outlineLevel="0" collapsed="false">
      <c r="C45" s="64"/>
      <c r="D45" s="64"/>
      <c r="E45" s="64"/>
      <c r="F45" s="64"/>
      <c r="G45" s="64"/>
      <c r="I45" s="163" t="s">
        <v>169</v>
      </c>
      <c r="J45" s="163"/>
    </row>
    <row r="46" customFormat="false" ht="15" hidden="false" customHeight="false" outlineLevel="0" collapsed="false">
      <c r="C46" s="64"/>
      <c r="D46" s="64"/>
      <c r="E46" s="64"/>
      <c r="F46" s="64"/>
      <c r="G46" s="64"/>
      <c r="I46" s="163" t="s">
        <v>169</v>
      </c>
      <c r="J46" s="163"/>
    </row>
    <row r="47" customFormat="false" ht="15" hidden="false" customHeight="false" outlineLevel="0" collapsed="false">
      <c r="C47" s="64"/>
      <c r="D47" s="64"/>
      <c r="E47" s="64"/>
      <c r="F47" s="64"/>
      <c r="G47" s="64"/>
      <c r="I47" s="163" t="s">
        <v>169</v>
      </c>
      <c r="J47" s="163"/>
    </row>
    <row r="48" customFormat="false" ht="15" hidden="false" customHeight="false" outlineLevel="0" collapsed="false">
      <c r="C48" s="64"/>
      <c r="D48" s="64"/>
      <c r="E48" s="64"/>
      <c r="F48" s="64"/>
      <c r="G48" s="64"/>
      <c r="I48" s="163" t="s">
        <v>169</v>
      </c>
      <c r="J48" s="163"/>
    </row>
    <row r="49" customFormat="false" ht="15" hidden="false" customHeight="false" outlineLevel="0" collapsed="false">
      <c r="C49" s="64"/>
      <c r="D49" s="64"/>
      <c r="E49" s="64"/>
      <c r="F49" s="64"/>
      <c r="G49" s="64"/>
      <c r="I49" s="163" t="s">
        <v>169</v>
      </c>
      <c r="J49" s="163"/>
    </row>
    <row r="50" customFormat="false" ht="15" hidden="false" customHeight="false" outlineLevel="0" collapsed="false">
      <c r="C50" s="64"/>
      <c r="D50" s="64"/>
      <c r="E50" s="64"/>
      <c r="F50" s="64"/>
      <c r="G50" s="64"/>
      <c r="I50" s="100" t="s">
        <v>169</v>
      </c>
    </row>
    <row r="51" customFormat="false" ht="15" hidden="false" customHeight="false" outlineLevel="0" collapsed="false">
      <c r="C51" s="64"/>
      <c r="D51" s="64"/>
      <c r="E51" s="64"/>
      <c r="F51" s="64"/>
      <c r="G51" s="64"/>
      <c r="I51" s="100" t="s">
        <v>169</v>
      </c>
    </row>
    <row r="52" customFormat="false" ht="15" hidden="false" customHeight="false" outlineLevel="0" collapsed="false">
      <c r="C52" s="64"/>
      <c r="D52" s="64"/>
      <c r="E52" s="64"/>
      <c r="F52" s="64"/>
      <c r="G52" s="64"/>
      <c r="I52" s="100" t="s">
        <v>169</v>
      </c>
    </row>
    <row r="53" customFormat="false" ht="15" hidden="false" customHeight="false" outlineLevel="0" collapsed="false">
      <c r="C53" s="64"/>
      <c r="D53" s="64"/>
      <c r="E53" s="64"/>
      <c r="F53" s="64"/>
      <c r="G53" s="64"/>
      <c r="I53" s="100" t="s">
        <v>169</v>
      </c>
    </row>
    <row r="54" customFormat="false" ht="15" hidden="false" customHeight="false" outlineLevel="0" collapsed="false">
      <c r="C54" s="64"/>
      <c r="D54" s="64"/>
      <c r="E54" s="64"/>
      <c r="F54" s="64"/>
      <c r="G54" s="64"/>
      <c r="I54" s="100" t="s">
        <v>169</v>
      </c>
    </row>
    <row r="55" customFormat="false" ht="15" hidden="false" customHeight="false" outlineLevel="0" collapsed="false">
      <c r="C55" s="64"/>
      <c r="D55" s="64"/>
      <c r="E55" s="64"/>
      <c r="F55" s="64"/>
      <c r="G55" s="64"/>
      <c r="I55" s="100" t="s">
        <v>169</v>
      </c>
    </row>
    <row r="56" customFormat="false" ht="15" hidden="false" customHeight="false" outlineLevel="0" collapsed="false">
      <c r="C56" s="64"/>
      <c r="D56" s="64"/>
      <c r="E56" s="64"/>
      <c r="F56" s="64"/>
      <c r="G56" s="64"/>
      <c r="I56" s="100" t="s">
        <v>169</v>
      </c>
    </row>
    <row r="71" customFormat="false" ht="12.75" hidden="false" customHeight="true" outlineLevel="0" collapsed="false"/>
    <row r="97" customFormat="false" ht="12.75" hidden="false" customHeight="true" outlineLevel="0" collapsed="false"/>
    <row r="123" customFormat="false" ht="12.75" hidden="false" customHeight="true" outlineLevel="0" collapsed="false"/>
    <row r="149" customFormat="false" ht="12.75" hidden="false" customHeight="true" outlineLevel="0" collapsed="false"/>
    <row r="175" customFormat="false" ht="12.75" hidden="false" customHeight="true" outlineLevel="0" collapsed="false"/>
    <row r="201" customFormat="false" ht="12.75" hidden="false" customHeight="true" outlineLevel="0" collapsed="false"/>
    <row r="227" customFormat="false" ht="12.75" hidden="false" customHeight="true" outlineLevel="0" collapsed="false"/>
    <row r="253" customFormat="false" ht="12.75" hidden="false" customHeight="true" outlineLevel="0" collapsed="false"/>
    <row r="279" customFormat="false" ht="12.75" hidden="false" customHeight="true" outlineLevel="0" collapsed="false"/>
  </sheetData>
  <mergeCells count="2">
    <mergeCell ref="B2:I2"/>
    <mergeCell ref="B3:I3"/>
  </mergeCells>
  <conditionalFormatting sqref="C31:G56">
    <cfRule type="cellIs" priority="2" operator="greaterThan" aboveAverage="0" equalAverage="0" bottom="0" percent="0" rank="0" text="" dxfId="16">
      <formula>13</formula>
    </cfRule>
  </conditionalFormatting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2" width="5.99"/>
    <col collapsed="false" customWidth="true" hidden="false" outlineLevel="0" max="2" min="2" style="172" width="11.28"/>
    <col collapsed="false" customWidth="false" hidden="false" outlineLevel="0" max="9" min="3" style="172" width="11.42"/>
    <col collapsed="false" customWidth="true" hidden="false" outlineLevel="0" max="10" min="10" style="172" width="8.85"/>
    <col collapsed="false" customWidth="false" hidden="false" outlineLevel="0" max="257" min="11" style="172" width="11.42"/>
  </cols>
  <sheetData>
    <row r="2" customFormat="false" ht="30.75" hidden="false" customHeight="true" outlineLevel="0" collapsed="false">
      <c r="B2" s="173" t="s">
        <v>226</v>
      </c>
      <c r="C2" s="173"/>
      <c r="D2" s="173"/>
      <c r="E2" s="173"/>
      <c r="F2" s="173"/>
      <c r="G2" s="173"/>
      <c r="H2" s="173"/>
      <c r="I2" s="173"/>
      <c r="J2" s="173"/>
      <c r="L2" s="174" t="s">
        <v>90</v>
      </c>
    </row>
    <row r="3" customFormat="false" ht="15.75" hidden="false" customHeight="true" outlineLevel="0" collapsed="false">
      <c r="B3" s="175" t="s">
        <v>227</v>
      </c>
      <c r="C3" s="175"/>
      <c r="D3" s="175"/>
      <c r="E3" s="175"/>
      <c r="F3" s="175"/>
      <c r="G3" s="175"/>
      <c r="H3" s="175"/>
      <c r="I3" s="175"/>
      <c r="J3" s="175"/>
    </row>
    <row r="20" s="7" customFormat="true" ht="23.25" hidden="false" customHeight="true" outlineLevel="0" collapsed="false">
      <c r="B20" s="176" t="s">
        <v>228</v>
      </c>
      <c r="C20" s="176"/>
      <c r="D20" s="176"/>
      <c r="E20" s="176"/>
      <c r="F20" s="176"/>
      <c r="G20" s="176"/>
      <c r="H20" s="176"/>
      <c r="I20" s="176"/>
    </row>
    <row r="21" customFormat="false" ht="12.75" hidden="false" customHeight="false" outlineLevel="0" collapsed="false">
      <c r="B21" s="177" t="s">
        <v>229</v>
      </c>
    </row>
    <row r="22" customFormat="false" ht="12.75" hidden="false" customHeight="false" outlineLevel="0" collapsed="false">
      <c r="B22" s="178" t="s">
        <v>112</v>
      </c>
    </row>
    <row r="29" customFormat="false" ht="12.75" hidden="false" customHeight="false" outlineLevel="0" collapsed="false">
      <c r="B29" s="179"/>
      <c r="C29" s="179" t="n">
        <v>2011</v>
      </c>
      <c r="D29" s="179" t="n">
        <v>2012</v>
      </c>
      <c r="E29" s="179" t="n">
        <v>2013</v>
      </c>
      <c r="F29" s="179" t="n">
        <v>2014</v>
      </c>
      <c r="G29" s="179" t="n">
        <v>2015</v>
      </c>
      <c r="H29" s="179" t="n">
        <v>2016</v>
      </c>
      <c r="I29" s="179" t="n">
        <v>2017</v>
      </c>
      <c r="J29" s="179" t="n">
        <v>2018</v>
      </c>
    </row>
    <row r="30" customFormat="false" ht="76.5" hidden="false" customHeight="false" outlineLevel="0" collapsed="false">
      <c r="B30" s="180" t="s">
        <v>230</v>
      </c>
      <c r="C30" s="181" t="n">
        <v>58.544336</v>
      </c>
      <c r="D30" s="181" t="n">
        <v>70.29181</v>
      </c>
      <c r="E30" s="181" t="n">
        <v>69.36101</v>
      </c>
      <c r="F30" s="181" t="n">
        <v>73.96413</v>
      </c>
      <c r="G30" s="181" t="n">
        <v>71.24404</v>
      </c>
      <c r="H30" s="181" t="n">
        <v>75.61256</v>
      </c>
      <c r="I30" s="181" t="n">
        <v>83.442709</v>
      </c>
      <c r="J30" s="181" t="n">
        <v>80.967638</v>
      </c>
      <c r="K30" s="182"/>
    </row>
    <row r="31" customFormat="false" ht="51" hidden="false" customHeight="false" outlineLevel="0" collapsed="false">
      <c r="B31" s="180" t="s">
        <v>231</v>
      </c>
      <c r="C31" s="183" t="n">
        <v>54.133</v>
      </c>
      <c r="D31" s="183" t="n">
        <v>54.416</v>
      </c>
      <c r="E31" s="183" t="n">
        <v>55.296</v>
      </c>
      <c r="F31" s="183" t="n">
        <v>58.935</v>
      </c>
      <c r="G31" s="183" t="n">
        <v>61.098</v>
      </c>
      <c r="H31" s="183" t="n">
        <v>60.084</v>
      </c>
      <c r="I31" s="183" t="n">
        <v>65.655</v>
      </c>
      <c r="J31" s="183" t="n">
        <v>61.66</v>
      </c>
      <c r="K31" s="184"/>
    </row>
    <row r="32" customFormat="false" ht="12.75" hidden="false" customHeight="false" outlineLevel="0" collapsed="false">
      <c r="B32" s="185"/>
      <c r="C32" s="186"/>
      <c r="D32" s="186"/>
      <c r="E32" s="186"/>
      <c r="F32" s="186"/>
      <c r="G32" s="186"/>
      <c r="H32" s="186"/>
      <c r="I32" s="186"/>
      <c r="J32" s="186"/>
    </row>
    <row r="33" customFormat="false" ht="12.75" hidden="false" customHeight="false" outlineLevel="0" collapsed="false">
      <c r="B33" s="185" t="s">
        <v>232</v>
      </c>
      <c r="C33" s="187" t="n">
        <v>49.605415</v>
      </c>
      <c r="D33" s="187" t="n">
        <v>58.8829</v>
      </c>
      <c r="E33" s="187" t="n">
        <v>56.07566</v>
      </c>
      <c r="F33" s="187" t="n">
        <v>51.53697</v>
      </c>
      <c r="G33" s="187" t="n">
        <v>45.36143</v>
      </c>
      <c r="H33" s="187" t="n">
        <v>50.232131</v>
      </c>
      <c r="I33" s="187" t="n">
        <v>43.65039</v>
      </c>
      <c r="J33" s="187" t="n">
        <v>50.342947</v>
      </c>
      <c r="K33" s="182"/>
    </row>
    <row r="34" customFormat="false" ht="12.75" hidden="false" customHeight="false" outlineLevel="0" collapsed="false">
      <c r="B34" s="185"/>
      <c r="C34" s="188" t="n">
        <v>45.867</v>
      </c>
      <c r="D34" s="188" t="n">
        <v>45.584</v>
      </c>
      <c r="E34" s="188" t="n">
        <v>44.704</v>
      </c>
      <c r="F34" s="188" t="n">
        <v>41.065</v>
      </c>
      <c r="G34" s="188" t="n">
        <v>38.902</v>
      </c>
      <c r="H34" s="188" t="n">
        <v>39.916</v>
      </c>
      <c r="I34" s="188" t="n">
        <v>34.345</v>
      </c>
      <c r="J34" s="188" t="n">
        <v>38.34</v>
      </c>
      <c r="K34" s="184"/>
    </row>
    <row r="35" customFormat="false" ht="12.75" hidden="false" customHeight="false" outlineLevel="0" collapsed="false">
      <c r="B35" s="185"/>
      <c r="C35" s="186"/>
      <c r="D35" s="186"/>
      <c r="E35" s="186"/>
      <c r="F35" s="186"/>
      <c r="G35" s="186"/>
      <c r="H35" s="186"/>
      <c r="I35" s="186"/>
      <c r="J35" s="186"/>
    </row>
    <row r="36" customFormat="false" ht="12.75" hidden="false" customHeight="false" outlineLevel="0" collapsed="false">
      <c r="B36" s="185" t="s">
        <v>96</v>
      </c>
      <c r="C36" s="187" t="n">
        <v>108.14975</v>
      </c>
      <c r="D36" s="187" t="n">
        <v>129.17471</v>
      </c>
      <c r="E36" s="187" t="n">
        <v>125.43667</v>
      </c>
      <c r="F36" s="187" t="n">
        <v>125.5011</v>
      </c>
      <c r="G36" s="187" t="n">
        <v>116.60547</v>
      </c>
      <c r="H36" s="187" t="n">
        <v>125.844691</v>
      </c>
      <c r="I36" s="187" t="n">
        <v>127.093099</v>
      </c>
      <c r="J36" s="187" t="n">
        <v>131.31059</v>
      </c>
      <c r="K36" s="182"/>
    </row>
    <row r="37" customFormat="false" ht="12.75" hidden="false" customHeight="false" outlineLevel="0" collapsed="false">
      <c r="B37" s="185"/>
      <c r="C37" s="188" t="n">
        <v>100</v>
      </c>
      <c r="D37" s="188" t="n">
        <v>100</v>
      </c>
      <c r="E37" s="188" t="n">
        <v>100</v>
      </c>
      <c r="F37" s="188" t="n">
        <v>100</v>
      </c>
      <c r="G37" s="188" t="n">
        <v>100</v>
      </c>
      <c r="H37" s="188" t="n">
        <v>100</v>
      </c>
      <c r="I37" s="188" t="n">
        <v>100</v>
      </c>
      <c r="J37" s="188" t="n">
        <v>100</v>
      </c>
      <c r="K37" s="184"/>
    </row>
    <row r="48" customFormat="false" ht="12.75" hidden="false" customHeight="false" outlineLevel="0" collapsed="false">
      <c r="J48" s="189"/>
    </row>
  </sheetData>
  <mergeCells count="3">
    <mergeCell ref="B2:J2"/>
    <mergeCell ref="B3:J3"/>
    <mergeCell ref="B20:I20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4.7"/>
    <col collapsed="false" customWidth="true" hidden="false" outlineLevel="0" max="2" min="2" style="190" width="42.56"/>
    <col collapsed="false" customWidth="true" hidden="false" outlineLevel="0" max="15" min="3" style="190" width="7.28"/>
    <col collapsed="false" customWidth="false" hidden="false" outlineLevel="0" max="257" min="16" style="190" width="9.14"/>
  </cols>
  <sheetData>
    <row r="2" customFormat="false" ht="35.25" hidden="false" customHeight="true" outlineLevel="0" collapsed="false">
      <c r="B2" s="173" t="s">
        <v>233</v>
      </c>
      <c r="C2" s="173"/>
      <c r="D2" s="173"/>
      <c r="E2" s="173"/>
      <c r="F2" s="173"/>
      <c r="G2" s="173"/>
      <c r="H2" s="173"/>
      <c r="I2" s="173"/>
      <c r="P2" s="174" t="s">
        <v>90</v>
      </c>
    </row>
    <row r="3" customFormat="false" ht="15.75" hidden="false" customHeight="true" outlineLevel="0" collapsed="false">
      <c r="B3" s="175" t="s">
        <v>227</v>
      </c>
      <c r="C3" s="175"/>
      <c r="D3" s="175"/>
      <c r="E3" s="175"/>
      <c r="F3" s="175"/>
      <c r="G3" s="175"/>
      <c r="H3" s="175"/>
      <c r="I3" s="175"/>
    </row>
    <row r="5" customFormat="false" ht="12.75" hidden="false" customHeight="false" outlineLevel="0" collapsed="false"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</row>
    <row r="6" customFormat="false" ht="12.75" hidden="false" customHeight="false" outlineLevel="0" collapsed="false"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</row>
    <row r="7" customFormat="false" ht="12.75" hidden="false" customHeight="false" outlineLevel="0" collapsed="false"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</row>
    <row r="8" customFormat="false" ht="12.75" hidden="false" customHeight="false" outlineLevel="0" collapsed="false"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</row>
    <row r="9" customFormat="false" ht="12.75" hidden="false" customHeight="false" outlineLevel="0" collapsed="false"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</row>
    <row r="10" customFormat="false" ht="12.75" hidden="false" customHeight="false" outlineLevel="0" collapsed="false"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</row>
    <row r="11" customFormat="false" ht="12.75" hidden="false" customHeight="false" outlineLevel="0" collapsed="false"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</row>
    <row r="12" customFormat="false" ht="12.75" hidden="false" customHeight="false" outlineLevel="0" collapsed="false"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</row>
    <row r="13" customFormat="false" ht="12.75" hidden="false" customHeight="false" outlineLevel="0" collapsed="false"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</row>
    <row r="14" customFormat="false" ht="12.75" hidden="false" customHeight="false" outlineLevel="0" collapsed="false"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</row>
    <row r="15" customFormat="false" ht="12.75" hidden="false" customHeight="false" outlineLevel="0" collapsed="false"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</row>
    <row r="16" customFormat="false" ht="12.75" hidden="false" customHeight="false" outlineLevel="0" collapsed="false"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</row>
    <row r="20" customFormat="false" ht="34.5" hidden="false" customHeight="true" outlineLevel="0" collapsed="false">
      <c r="B20" s="192" t="s">
        <v>234</v>
      </c>
      <c r="C20" s="192"/>
      <c r="D20" s="192"/>
      <c r="E20" s="192"/>
      <c r="F20" s="192"/>
      <c r="G20" s="192"/>
      <c r="H20" s="192"/>
      <c r="I20" s="192"/>
    </row>
    <row r="21" customFormat="false" ht="12.75" hidden="false" customHeight="false" outlineLevel="0" collapsed="false">
      <c r="B21" s="193" t="s">
        <v>111</v>
      </c>
    </row>
    <row r="22" customFormat="false" ht="12.75" hidden="false" customHeight="false" outlineLevel="0" collapsed="false">
      <c r="B22" s="194" t="s">
        <v>235</v>
      </c>
    </row>
    <row r="23" customFormat="false" ht="12.75" hidden="false" customHeight="false" outlineLevel="0" collapsed="false"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</row>
    <row r="24" customFormat="false" ht="12.75" hidden="false" customHeight="false" outlineLevel="0" collapsed="false"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</row>
    <row r="25" customFormat="false" ht="12.75" hidden="false" customHeight="false" outlineLevel="0" collapsed="false"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</row>
    <row r="26" customFormat="false" ht="12.75" hidden="false" customHeight="false" outlineLevel="0" collapsed="false"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</row>
    <row r="27" customFormat="false" ht="12.75" hidden="false" customHeight="false" outlineLevel="0" collapsed="false"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</row>
    <row r="28" customFormat="false" ht="12.75" hidden="false" customHeight="false" outlineLevel="0" collapsed="false"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</row>
    <row r="29" customFormat="false" ht="12.75" hidden="false" customHeight="false" outlineLevel="0" collapsed="false"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</row>
    <row r="30" customFormat="false" ht="18" hidden="false" customHeight="true" outlineLevel="0" collapsed="false">
      <c r="B30" s="179"/>
      <c r="C30" s="196" t="n">
        <v>2004</v>
      </c>
      <c r="D30" s="196" t="n">
        <v>2005</v>
      </c>
      <c r="E30" s="196" t="n">
        <v>2006</v>
      </c>
      <c r="F30" s="196" t="n">
        <v>2007</v>
      </c>
      <c r="G30" s="196" t="n">
        <v>2008</v>
      </c>
      <c r="H30" s="196" t="n">
        <v>2009</v>
      </c>
      <c r="I30" s="196" t="n">
        <v>2010</v>
      </c>
      <c r="J30" s="196" t="n">
        <v>2011</v>
      </c>
      <c r="K30" s="196" t="n">
        <v>2012</v>
      </c>
      <c r="L30" s="196" t="n">
        <v>2013</v>
      </c>
      <c r="M30" s="196" t="n">
        <v>2014</v>
      </c>
      <c r="N30" s="196" t="n">
        <v>2015</v>
      </c>
      <c r="O30" s="196" t="n">
        <v>2016</v>
      </c>
      <c r="P30" s="196" t="n">
        <v>2017</v>
      </c>
      <c r="Q30" s="196" t="n">
        <v>2018</v>
      </c>
    </row>
    <row r="31" customFormat="false" ht="12.75" hidden="false" customHeight="false" outlineLevel="0" collapsed="false">
      <c r="B31" s="190" t="s">
        <v>236</v>
      </c>
      <c r="C31" s="191" t="n">
        <v>100.13975</v>
      </c>
      <c r="D31" s="191" t="n">
        <v>119.20403</v>
      </c>
      <c r="E31" s="191" t="n">
        <v>122.61178</v>
      </c>
      <c r="F31" s="191" t="n">
        <v>124.68357</v>
      </c>
      <c r="G31" s="191" t="n">
        <v>132.03842</v>
      </c>
      <c r="H31" s="191" t="n">
        <v>142.60574</v>
      </c>
      <c r="I31" s="191" t="n">
        <v>149.22427</v>
      </c>
      <c r="J31" s="191" t="n">
        <v>127.985035</v>
      </c>
      <c r="K31" s="191" t="n">
        <v>179.72307</v>
      </c>
      <c r="L31" s="191" t="n">
        <v>140.88283</v>
      </c>
      <c r="M31" s="191" t="n">
        <v>133.00596</v>
      </c>
      <c r="N31" s="191" t="n">
        <v>142.87276</v>
      </c>
      <c r="O31" s="191" t="n">
        <v>146.048991</v>
      </c>
      <c r="P31" s="191" t="n">
        <v>153.151037</v>
      </c>
      <c r="Q31" s="191" t="n">
        <v>138.235007</v>
      </c>
    </row>
    <row r="32" customFormat="false" ht="12.75" hidden="false" customHeight="false" outlineLevel="0" collapsed="false">
      <c r="B32" s="197" t="s">
        <v>237</v>
      </c>
      <c r="C32" s="198" t="n">
        <v>71.224</v>
      </c>
      <c r="D32" s="198" t="n">
        <v>74.631</v>
      </c>
      <c r="E32" s="198" t="n">
        <v>69.614</v>
      </c>
      <c r="F32" s="198" t="n">
        <v>66.4</v>
      </c>
      <c r="G32" s="198" t="n">
        <v>68.619</v>
      </c>
      <c r="H32" s="198" t="n">
        <v>65.704</v>
      </c>
      <c r="I32" s="198" t="n">
        <v>69.92</v>
      </c>
      <c r="J32" s="198" t="n">
        <v>59.873</v>
      </c>
      <c r="K32" s="198" t="n">
        <v>66.276</v>
      </c>
      <c r="L32" s="198" t="n">
        <v>58.392</v>
      </c>
      <c r="M32" s="198" t="n">
        <v>57.63</v>
      </c>
      <c r="N32" s="198" t="n">
        <v>62.548</v>
      </c>
      <c r="O32" s="198" t="n">
        <v>63.665</v>
      </c>
      <c r="P32" s="198" t="n">
        <v>63.136</v>
      </c>
      <c r="Q32" s="198" t="n">
        <v>57.836</v>
      </c>
    </row>
    <row r="33" customFormat="false" ht="12.75" hidden="false" customHeight="false" outlineLevel="0" collapsed="false">
      <c r="B33" s="190" t="s">
        <v>238</v>
      </c>
      <c r="C33" s="199" t="n">
        <v>40.45784</v>
      </c>
      <c r="D33" s="199" t="n">
        <v>40.51972</v>
      </c>
      <c r="E33" s="199" t="n">
        <v>53.5197</v>
      </c>
      <c r="F33" s="199" t="n">
        <v>63.09411</v>
      </c>
      <c r="G33" s="199" t="n">
        <v>60.38544</v>
      </c>
      <c r="H33" s="199" t="n">
        <v>74.43816</v>
      </c>
      <c r="I33" s="199" t="n">
        <v>64.19826</v>
      </c>
      <c r="J33" s="199" t="n">
        <v>85.774133</v>
      </c>
      <c r="K33" s="199" t="n">
        <v>91.45001</v>
      </c>
      <c r="L33" s="199" t="n">
        <v>100.38938</v>
      </c>
      <c r="M33" s="199" t="n">
        <v>97.78638</v>
      </c>
      <c r="N33" s="199" t="n">
        <v>85.54989</v>
      </c>
      <c r="O33" s="199" t="n">
        <v>83.351628</v>
      </c>
      <c r="P33" s="199" t="n">
        <v>89.423631</v>
      </c>
      <c r="Q33" s="199" t="n">
        <v>100.778533</v>
      </c>
    </row>
    <row r="34" customFormat="false" ht="12.75" hidden="false" customHeight="false" outlineLevel="0" collapsed="false">
      <c r="B34" s="197" t="s">
        <v>239</v>
      </c>
      <c r="C34" s="200" t="n">
        <v>28.776</v>
      </c>
      <c r="D34" s="200" t="n">
        <v>25.369</v>
      </c>
      <c r="E34" s="200" t="n">
        <v>30.386</v>
      </c>
      <c r="F34" s="200" t="n">
        <v>33.6</v>
      </c>
      <c r="G34" s="200" t="n">
        <v>31.381</v>
      </c>
      <c r="H34" s="200" t="n">
        <v>34.296</v>
      </c>
      <c r="I34" s="200" t="n">
        <v>30.08</v>
      </c>
      <c r="J34" s="200" t="n">
        <v>40.127</v>
      </c>
      <c r="K34" s="200" t="n">
        <v>33.724</v>
      </c>
      <c r="L34" s="200" t="n">
        <v>41.608</v>
      </c>
      <c r="M34" s="200" t="n">
        <v>42.37</v>
      </c>
      <c r="N34" s="200" t="n">
        <v>37.452</v>
      </c>
      <c r="O34" s="200" t="n">
        <v>36.335</v>
      </c>
      <c r="P34" s="200" t="n">
        <v>36.864</v>
      </c>
      <c r="Q34" s="200" t="n">
        <v>42.164</v>
      </c>
    </row>
    <row r="36" customFormat="false" ht="12.75" hidden="false" customHeight="false" outlineLevel="0" collapsed="false"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</row>
    <row r="37" customFormat="false" ht="12.75" hidden="false" customHeight="false" outlineLevel="0" collapsed="false">
      <c r="P37" s="201"/>
    </row>
    <row r="38" customFormat="false" ht="12.75" hidden="false" customHeight="false" outlineLevel="0" collapsed="false">
      <c r="P38" s="201"/>
    </row>
    <row r="40" customFormat="false" ht="12.75" hidden="false" customHeight="false" outlineLevel="0" collapsed="false">
      <c r="P40" s="201"/>
    </row>
    <row r="41" customFormat="false" ht="12.75" hidden="false" customHeight="false" outlineLevel="0" collapsed="false">
      <c r="P41" s="201"/>
    </row>
    <row r="44" customFormat="false" ht="12.75" hidden="false" customHeight="false" outlineLevel="0" collapsed="false">
      <c r="P44" s="201"/>
    </row>
  </sheetData>
  <mergeCells count="3">
    <mergeCell ref="B2:I2"/>
    <mergeCell ref="B3:I3"/>
    <mergeCell ref="B20:I20"/>
  </mergeCells>
  <hyperlinks>
    <hyperlink ref="P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2" width="5.99"/>
    <col collapsed="false" customWidth="true" hidden="false" outlineLevel="0" max="2" min="2" style="172" width="11.28"/>
    <col collapsed="false" customWidth="true" hidden="false" outlineLevel="0" max="15" min="3" style="172" width="7.28"/>
    <col collapsed="false" customWidth="true" hidden="false" outlineLevel="0" max="17" min="16" style="172" width="6.85"/>
    <col collapsed="false" customWidth="false" hidden="false" outlineLevel="0" max="257" min="18" style="172" width="11.42"/>
  </cols>
  <sheetData>
    <row r="2" customFormat="false" ht="25.5" hidden="false" customHeight="true" outlineLevel="0" collapsed="false">
      <c r="B2" s="202" t="s">
        <v>240</v>
      </c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R2" s="174" t="s">
        <v>90</v>
      </c>
    </row>
    <row r="3" customFormat="false" ht="15.75" hidden="false" customHeight="true" outlineLevel="0" collapsed="false">
      <c r="B3" s="175" t="s">
        <v>227</v>
      </c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</row>
    <row r="20" customFormat="false" ht="12.75" hidden="false" customHeight="false" outlineLevel="0" collapsed="false">
      <c r="B20" s="203" t="s">
        <v>241</v>
      </c>
    </row>
    <row r="21" customFormat="false" ht="12.75" hidden="false" customHeight="false" outlineLevel="0" collapsed="false">
      <c r="B21" s="96" t="s">
        <v>111</v>
      </c>
    </row>
    <row r="22" customFormat="false" ht="12.75" hidden="false" customHeight="false" outlineLevel="0" collapsed="false">
      <c r="B22" s="194" t="s">
        <v>112</v>
      </c>
    </row>
    <row r="31" customFormat="false" ht="19.5" hidden="false" customHeight="true" outlineLevel="0" collapsed="false">
      <c r="B31" s="179"/>
      <c r="C31" s="196" t="n">
        <v>2004</v>
      </c>
      <c r="D31" s="196" t="n">
        <v>2005</v>
      </c>
      <c r="E31" s="196" t="n">
        <v>2006</v>
      </c>
      <c r="F31" s="196" t="n">
        <v>2007</v>
      </c>
      <c r="G31" s="196" t="n">
        <v>2008</v>
      </c>
      <c r="H31" s="196" t="n">
        <v>2009</v>
      </c>
      <c r="I31" s="196" t="n">
        <v>2010</v>
      </c>
      <c r="J31" s="196" t="n">
        <v>2011</v>
      </c>
      <c r="K31" s="196" t="n">
        <v>2012</v>
      </c>
      <c r="L31" s="196" t="n">
        <v>2013</v>
      </c>
      <c r="M31" s="196" t="n">
        <v>2014</v>
      </c>
      <c r="N31" s="196" t="n">
        <v>2015</v>
      </c>
      <c r="O31" s="196" t="n">
        <v>2016</v>
      </c>
      <c r="P31" s="196" t="n">
        <v>2017</v>
      </c>
      <c r="Q31" s="196" t="n">
        <v>2018</v>
      </c>
    </row>
    <row r="32" customFormat="false" ht="38.25" hidden="false" customHeight="false" outlineLevel="0" collapsed="false">
      <c r="B32" s="204" t="s">
        <v>242</v>
      </c>
      <c r="C32" s="205" t="n">
        <v>60.98757</v>
      </c>
      <c r="D32" s="205" t="n">
        <v>56.71388</v>
      </c>
      <c r="E32" s="205" t="n">
        <v>48.08497</v>
      </c>
      <c r="F32" s="205" t="n">
        <v>54.21058</v>
      </c>
      <c r="G32" s="205" t="n">
        <v>47.35922</v>
      </c>
      <c r="H32" s="205" t="n">
        <v>51.52177</v>
      </c>
      <c r="I32" s="205" t="n">
        <v>51.44466</v>
      </c>
      <c r="J32" s="205" t="n">
        <v>46.748063</v>
      </c>
      <c r="K32" s="205" t="n">
        <v>46.36705</v>
      </c>
      <c r="L32" s="205" t="n">
        <v>53.123</v>
      </c>
      <c r="M32" s="205" t="n">
        <v>60.72016</v>
      </c>
      <c r="N32" s="205" t="n">
        <v>48.73306</v>
      </c>
      <c r="O32" s="205" t="n">
        <v>59.97079</v>
      </c>
      <c r="P32" s="206" t="n">
        <v>57.839825</v>
      </c>
      <c r="Q32" s="206" t="n">
        <v>57.839825</v>
      </c>
    </row>
    <row r="33" customFormat="false" ht="51" hidden="false" customHeight="false" outlineLevel="0" collapsed="false">
      <c r="B33" s="204" t="s">
        <v>243</v>
      </c>
      <c r="C33" s="205" t="n">
        <v>18.982</v>
      </c>
      <c r="D33" s="205" t="n">
        <v>17.362</v>
      </c>
      <c r="E33" s="205" t="n">
        <v>14.902</v>
      </c>
      <c r="F33" s="205" t="n">
        <v>16.45</v>
      </c>
      <c r="G33" s="205" t="n">
        <v>14.872</v>
      </c>
      <c r="H33" s="205" t="n">
        <v>15.58</v>
      </c>
      <c r="I33" s="205" t="n">
        <v>15.45</v>
      </c>
      <c r="J33" s="205" t="n">
        <v>14.874</v>
      </c>
      <c r="K33" s="205" t="n">
        <v>13.834</v>
      </c>
      <c r="L33" s="205" t="n">
        <v>16.718</v>
      </c>
      <c r="M33" s="205" t="n">
        <v>18.428</v>
      </c>
      <c r="N33" s="205" t="n">
        <v>14.931</v>
      </c>
      <c r="O33" s="205" t="n">
        <v>18.289</v>
      </c>
      <c r="P33" s="206" t="n">
        <v>17.539</v>
      </c>
      <c r="Q33" s="206" t="n">
        <v>17.539</v>
      </c>
    </row>
    <row r="34" customFormat="false" ht="12.75" hidden="false" customHeight="false" outlineLevel="0" collapsed="false">
      <c r="C34" s="172" t="s">
        <v>153</v>
      </c>
    </row>
    <row r="35" customFormat="false" ht="12.75" hidden="false" customHeight="false" outlineLevel="0" collapsed="false">
      <c r="B35" s="207"/>
      <c r="C35" s="182"/>
      <c r="D35" s="182"/>
      <c r="E35" s="182"/>
      <c r="F35" s="182"/>
      <c r="G35" s="182"/>
      <c r="H35" s="182"/>
      <c r="I35" s="182"/>
      <c r="J35" s="182"/>
    </row>
    <row r="36" customFormat="false" ht="12.75" hidden="false" customHeight="false" outlineLevel="0" collapsed="false">
      <c r="C36" s="184"/>
      <c r="D36" s="184"/>
      <c r="E36" s="184"/>
      <c r="F36" s="184"/>
      <c r="G36" s="184"/>
      <c r="H36" s="184"/>
      <c r="I36" s="184"/>
      <c r="J36" s="184"/>
    </row>
    <row r="38" customFormat="false" ht="12.75" hidden="false" customHeight="false" outlineLevel="0" collapsed="false">
      <c r="C38" s="182"/>
      <c r="D38" s="182"/>
      <c r="E38" s="182"/>
      <c r="F38" s="182"/>
      <c r="G38" s="182"/>
      <c r="H38" s="182"/>
      <c r="I38" s="182"/>
      <c r="J38" s="182"/>
    </row>
    <row r="39" customFormat="false" ht="12.75" hidden="false" customHeight="false" outlineLevel="0" collapsed="false">
      <c r="C39" s="184"/>
      <c r="D39" s="184"/>
      <c r="E39" s="184"/>
      <c r="F39" s="184"/>
      <c r="G39" s="184"/>
      <c r="H39" s="184"/>
      <c r="I39" s="184"/>
      <c r="J39" s="184"/>
    </row>
    <row r="43" customFormat="false" ht="12.75" hidden="false" customHeight="false" outlineLevel="0" collapsed="false"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</row>
  </sheetData>
  <mergeCells count="2">
    <mergeCell ref="B2:N2"/>
    <mergeCell ref="B3:N3"/>
  </mergeCells>
  <hyperlinks>
    <hyperlink ref="R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2.84"/>
    <col collapsed="false" customWidth="true" hidden="false" outlineLevel="0" max="2" min="2" style="101" width="17.99"/>
    <col collapsed="false" customWidth="true" hidden="false" outlineLevel="0" max="3" min="3" style="101" width="23.7"/>
    <col collapsed="false" customWidth="true" hidden="false" outlineLevel="0" max="4" min="4" style="101" width="22.99"/>
    <col collapsed="false" customWidth="false" hidden="false" outlineLevel="0" max="257" min="5" style="101" width="11.42"/>
  </cols>
  <sheetData>
    <row r="2" customFormat="false" ht="33" hidden="false" customHeight="true" outlineLevel="0" collapsed="false">
      <c r="B2" s="139" t="s">
        <v>244</v>
      </c>
      <c r="C2" s="139"/>
      <c r="D2" s="139"/>
      <c r="G2" s="68" t="s">
        <v>90</v>
      </c>
    </row>
    <row r="3" customFormat="false" ht="15" hidden="false" customHeight="true" outlineLevel="0" collapsed="false">
      <c r="B3" s="125" t="s">
        <v>245</v>
      </c>
      <c r="C3" s="125"/>
      <c r="D3" s="125"/>
    </row>
    <row r="4" customFormat="false" ht="5.1" hidden="false" customHeight="true" outlineLevel="0" collapsed="false"/>
    <row r="5" customFormat="false" ht="41.25" hidden="false" customHeight="true" outlineLevel="0" collapsed="false">
      <c r="B5" s="104" t="s">
        <v>92</v>
      </c>
      <c r="C5" s="208" t="s">
        <v>246</v>
      </c>
      <c r="D5" s="208" t="s">
        <v>247</v>
      </c>
    </row>
    <row r="6" customFormat="false" ht="5.1" hidden="false" customHeight="true" outlineLevel="0" collapsed="false">
      <c r="B6" s="140"/>
      <c r="C6" s="209"/>
      <c r="D6" s="209"/>
    </row>
    <row r="7" customFormat="false" ht="12.75" hidden="false" customHeight="true" outlineLevel="0" collapsed="false">
      <c r="B7" s="106" t="n">
        <v>2004</v>
      </c>
      <c r="C7" s="210" t="n">
        <v>390.076</v>
      </c>
      <c r="D7" s="210" t="n">
        <v>252.517</v>
      </c>
      <c r="E7" s="211"/>
      <c r="F7" s="212"/>
      <c r="H7" s="213"/>
    </row>
    <row r="8" customFormat="false" ht="12.75" hidden="false" customHeight="true" outlineLevel="0" collapsed="false">
      <c r="B8" s="106" t="n">
        <v>2005</v>
      </c>
      <c r="C8" s="210" t="n">
        <v>411.309</v>
      </c>
      <c r="D8" s="210" t="n">
        <v>251.754</v>
      </c>
      <c r="E8" s="211"/>
      <c r="F8" s="212"/>
    </row>
    <row r="9" customFormat="false" ht="12.75" hidden="false" customHeight="true" outlineLevel="0" collapsed="false">
      <c r="B9" s="106" t="n">
        <v>2006</v>
      </c>
      <c r="C9" s="210" t="n">
        <v>464.021</v>
      </c>
      <c r="D9" s="210" t="n">
        <v>276.04</v>
      </c>
      <c r="E9" s="211"/>
      <c r="F9" s="212"/>
      <c r="H9" s="213"/>
    </row>
    <row r="10" customFormat="false" ht="12.75" hidden="false" customHeight="true" outlineLevel="0" collapsed="false">
      <c r="B10" s="106" t="n">
        <v>2007</v>
      </c>
      <c r="C10" s="210" t="n">
        <v>585.099</v>
      </c>
      <c r="D10" s="210" t="n">
        <v>345.593</v>
      </c>
      <c r="E10" s="211"/>
      <c r="F10" s="212"/>
      <c r="H10" s="213"/>
    </row>
    <row r="11" customFormat="false" ht="12.75" hidden="false" customHeight="true" outlineLevel="0" collapsed="false">
      <c r="B11" s="106" t="n">
        <v>2008</v>
      </c>
      <c r="C11" s="210" t="n">
        <v>654.731</v>
      </c>
      <c r="D11" s="210" t="n">
        <v>403.019</v>
      </c>
      <c r="E11" s="211"/>
      <c r="F11" s="212"/>
      <c r="H11" s="213"/>
    </row>
    <row r="12" customFormat="false" ht="12.75" hidden="false" customHeight="true" outlineLevel="0" collapsed="false">
      <c r="B12" s="106" t="n">
        <v>2009</v>
      </c>
      <c r="C12" s="210" t="n">
        <v>764.172</v>
      </c>
      <c r="D12" s="210" t="n">
        <v>495.75</v>
      </c>
      <c r="E12" s="211"/>
      <c r="F12" s="212"/>
      <c r="H12" s="213"/>
    </row>
    <row r="13" customFormat="false" ht="12.75" hidden="false" customHeight="true" outlineLevel="0" collapsed="false">
      <c r="B13" s="106" t="n">
        <v>2010</v>
      </c>
      <c r="C13" s="210" t="n">
        <v>775.756</v>
      </c>
      <c r="D13" s="210" t="n">
        <v>491.917</v>
      </c>
      <c r="E13" s="211"/>
      <c r="F13" s="212"/>
      <c r="H13" s="213"/>
    </row>
    <row r="14" customFormat="false" ht="12.75" hidden="false" customHeight="true" outlineLevel="0" collapsed="false">
      <c r="B14" s="106" t="n">
        <v>2011</v>
      </c>
      <c r="C14" s="210" t="n">
        <v>888.772</v>
      </c>
      <c r="D14" s="210" t="n">
        <v>602.833</v>
      </c>
      <c r="E14" s="211"/>
      <c r="F14" s="212"/>
      <c r="H14" s="213"/>
    </row>
    <row r="15" customFormat="false" ht="12.75" hidden="false" customHeight="true" outlineLevel="0" collapsed="false">
      <c r="B15" s="106" t="n">
        <v>2012</v>
      </c>
      <c r="C15" s="210" t="n">
        <v>973.576</v>
      </c>
      <c r="D15" s="210" t="n">
        <v>756.083</v>
      </c>
      <c r="E15" s="211"/>
      <c r="F15" s="212"/>
      <c r="H15" s="213"/>
    </row>
    <row r="16" customFormat="false" ht="12.75" hidden="false" customHeight="true" outlineLevel="0" collapsed="false">
      <c r="B16" s="106" t="n">
        <v>2013</v>
      </c>
      <c r="C16" s="210" t="n">
        <v>1045.533</v>
      </c>
      <c r="D16" s="210" t="n">
        <v>786.417</v>
      </c>
      <c r="E16" s="211"/>
      <c r="F16" s="212"/>
      <c r="H16" s="213"/>
    </row>
    <row r="17" customFormat="false" ht="12.75" hidden="false" customHeight="true" outlineLevel="0" collapsed="false">
      <c r="B17" s="106" t="n">
        <v>2014</v>
      </c>
      <c r="C17" s="210" t="n">
        <v>1081.226</v>
      </c>
      <c r="D17" s="210" t="n">
        <v>779.333</v>
      </c>
      <c r="E17" s="211"/>
      <c r="F17" s="212"/>
      <c r="H17" s="213"/>
    </row>
    <row r="18" customFormat="false" ht="12.75" hidden="false" customHeight="true" outlineLevel="0" collapsed="false">
      <c r="B18" s="106" t="n">
        <v>2015</v>
      </c>
      <c r="C18" s="210" t="n">
        <v>1025.569</v>
      </c>
      <c r="D18" s="210" t="n">
        <v>818.333</v>
      </c>
      <c r="E18" s="211"/>
      <c r="F18" s="212"/>
      <c r="H18" s="213"/>
    </row>
    <row r="19" customFormat="false" ht="12.75" hidden="false" customHeight="true" outlineLevel="0" collapsed="false">
      <c r="B19" s="106" t="n">
        <v>2016</v>
      </c>
      <c r="C19" s="210" t="n">
        <v>1144.6</v>
      </c>
      <c r="D19" s="210" t="n">
        <v>799.58331</v>
      </c>
      <c r="E19" s="211"/>
      <c r="F19" s="212"/>
      <c r="H19" s="213"/>
    </row>
    <row r="20" customFormat="false" ht="12.75" hidden="false" customHeight="true" outlineLevel="0" collapsed="false">
      <c r="B20" s="106" t="n">
        <v>2017</v>
      </c>
      <c r="C20" s="210" t="n">
        <v>1064.711</v>
      </c>
      <c r="D20" s="210" t="n">
        <v>748.25</v>
      </c>
      <c r="E20" s="211"/>
      <c r="F20" s="212"/>
      <c r="H20" s="213"/>
    </row>
    <row r="21" customFormat="false" ht="12.75" hidden="false" customHeight="true" outlineLevel="0" collapsed="false">
      <c r="B21" s="106" t="n">
        <v>2018</v>
      </c>
      <c r="C21" s="210" t="n">
        <v>1189.02124023438</v>
      </c>
      <c r="D21" s="210" t="n">
        <v>831</v>
      </c>
      <c r="E21" s="211"/>
      <c r="F21" s="212"/>
      <c r="H21" s="213"/>
    </row>
    <row r="22" customFormat="false" ht="5.25" hidden="false" customHeight="true" outlineLevel="0" collapsed="false">
      <c r="B22" s="144"/>
      <c r="C22" s="214"/>
      <c r="D22" s="214"/>
      <c r="H22" s="213"/>
    </row>
    <row r="23" s="7" customFormat="true" ht="18.75" hidden="false" customHeight="true" outlineLevel="0" collapsed="false">
      <c r="B23" s="215" t="s">
        <v>248</v>
      </c>
    </row>
    <row r="24" s="7" customFormat="true" ht="10.5" hidden="false" customHeight="true" outlineLevel="0" collapsed="false">
      <c r="B24" s="216" t="s">
        <v>249</v>
      </c>
    </row>
    <row r="25" s="7" customFormat="true" ht="11.25" hidden="false" customHeight="true" outlineLevel="0" collapsed="false">
      <c r="B25" s="164" t="s">
        <v>250</v>
      </c>
    </row>
    <row r="26" customFormat="false" ht="12" hidden="false" customHeight="true" outlineLevel="0" collapsed="false">
      <c r="B26" s="96" t="s">
        <v>111</v>
      </c>
    </row>
    <row r="27" customFormat="false" ht="12.75" hidden="false" customHeight="false" outlineLevel="0" collapsed="false">
      <c r="B27" s="113" t="s">
        <v>187</v>
      </c>
    </row>
  </sheetData>
  <mergeCells count="2">
    <mergeCell ref="B2:D2"/>
    <mergeCell ref="B3:D3"/>
  </mergeCells>
  <hyperlinks>
    <hyperlink ref="G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1.85"/>
    <col collapsed="false" customWidth="true" hidden="false" outlineLevel="0" max="2" min="2" style="100" width="17.85"/>
    <col collapsed="false" customWidth="true" hidden="false" outlineLevel="0" max="3" min="3" style="100" width="14.56"/>
    <col collapsed="false" customWidth="true" hidden="false" outlineLevel="0" max="5" min="4" style="100" width="17.56"/>
    <col collapsed="false" customWidth="true" hidden="false" outlineLevel="0" max="6" min="6" style="100" width="17.14"/>
    <col collapsed="false" customWidth="true" hidden="false" outlineLevel="0" max="7" min="7" style="100" width="14.28"/>
    <col collapsed="false" customWidth="false" hidden="false" outlineLevel="0" max="8" min="8" style="101" width="11.42"/>
    <col collapsed="false" customWidth="true" hidden="false" outlineLevel="0" max="9" min="9" style="100" width="10.85"/>
    <col collapsed="false" customWidth="false" hidden="false" outlineLevel="0" max="14" min="10" style="100" width="11.42"/>
    <col collapsed="false" customWidth="true" hidden="false" outlineLevel="0" max="15" min="15" style="100" width="31.7"/>
    <col collapsed="false" customWidth="true" hidden="false" outlineLevel="0" max="16" min="16" style="100" width="14.99"/>
    <col collapsed="false" customWidth="true" hidden="false" outlineLevel="0" max="17" min="17" style="100" width="14.41"/>
    <col collapsed="false" customWidth="false" hidden="false" outlineLevel="0" max="257" min="18" style="100" width="11.42"/>
  </cols>
  <sheetData>
    <row r="1" customFormat="false" ht="12.75" hidden="false" customHeight="false" outlineLevel="0" collapsed="false">
      <c r="A1" s="101"/>
      <c r="B1" s="101"/>
      <c r="C1" s="101"/>
      <c r="D1" s="101"/>
      <c r="E1" s="101"/>
      <c r="F1" s="101"/>
      <c r="G1" s="101"/>
    </row>
    <row r="2" customFormat="false" ht="37.5" hidden="false" customHeight="true" outlineLevel="0" collapsed="false">
      <c r="A2" s="101"/>
      <c r="B2" s="139" t="s">
        <v>251</v>
      </c>
      <c r="C2" s="139"/>
      <c r="D2" s="139"/>
      <c r="E2" s="139"/>
      <c r="F2" s="139"/>
      <c r="G2" s="139"/>
      <c r="I2" s="68" t="s">
        <v>90</v>
      </c>
    </row>
    <row r="3" customFormat="false" ht="15.75" hidden="false" customHeight="true" outlineLevel="0" collapsed="false">
      <c r="A3" s="101"/>
      <c r="B3" s="139" t="s">
        <v>245</v>
      </c>
      <c r="C3" s="139"/>
      <c r="D3" s="139"/>
      <c r="E3" s="139"/>
      <c r="F3" s="139"/>
      <c r="G3" s="139"/>
    </row>
    <row r="4" customFormat="false" ht="5.1" hidden="false" customHeight="true" outlineLevel="0" collapsed="false">
      <c r="A4" s="101"/>
      <c r="B4" s="168"/>
      <c r="C4" s="103"/>
      <c r="D4" s="103"/>
      <c r="E4" s="103"/>
      <c r="F4" s="103"/>
      <c r="G4" s="103"/>
    </row>
    <row r="5" customFormat="false" ht="21" hidden="false" customHeight="true" outlineLevel="0" collapsed="false">
      <c r="A5" s="103"/>
      <c r="B5" s="104" t="s">
        <v>92</v>
      </c>
      <c r="C5" s="104" t="s">
        <v>116</v>
      </c>
      <c r="D5" s="104"/>
      <c r="E5" s="104"/>
      <c r="F5" s="104" t="s">
        <v>252</v>
      </c>
      <c r="G5" s="104" t="s">
        <v>96</v>
      </c>
    </row>
    <row r="6" customFormat="false" ht="21" hidden="false" customHeight="true" outlineLevel="0" collapsed="false">
      <c r="A6" s="103"/>
      <c r="B6" s="104"/>
      <c r="C6" s="104" t="s">
        <v>253</v>
      </c>
      <c r="D6" s="104" t="s">
        <v>254</v>
      </c>
      <c r="E6" s="104" t="s">
        <v>255</v>
      </c>
      <c r="F6" s="104"/>
      <c r="G6" s="104"/>
    </row>
    <row r="7" customFormat="false" ht="5.1" hidden="false" customHeight="true" outlineLevel="0" collapsed="false">
      <c r="A7" s="103"/>
      <c r="B7" s="140"/>
      <c r="C7" s="217"/>
      <c r="D7" s="209"/>
      <c r="E7" s="209"/>
      <c r="F7" s="209"/>
      <c r="G7" s="209"/>
    </row>
    <row r="8" customFormat="false" ht="12.75" hidden="false" customHeight="false" outlineLevel="0" collapsed="false">
      <c r="A8" s="101"/>
      <c r="B8" s="106" t="n">
        <v>2004</v>
      </c>
      <c r="C8" s="218" t="n">
        <v>239.7407</v>
      </c>
      <c r="D8" s="218" t="n">
        <v>344.1246</v>
      </c>
      <c r="E8" s="218" t="n">
        <v>234.2572</v>
      </c>
      <c r="F8" s="218" t="n">
        <v>1149.333</v>
      </c>
      <c r="G8" s="218" t="n">
        <v>390.0763</v>
      </c>
      <c r="H8" s="218"/>
      <c r="N8" s="219"/>
      <c r="O8" s="219"/>
      <c r="P8" s="219"/>
      <c r="Q8" s="158"/>
      <c r="R8" s="219"/>
    </row>
    <row r="9" customFormat="false" ht="13.5" hidden="false" customHeight="true" outlineLevel="0" collapsed="false">
      <c r="A9" s="101"/>
      <c r="B9" s="106" t="n">
        <v>2005</v>
      </c>
      <c r="C9" s="218" t="n">
        <v>236.0275</v>
      </c>
      <c r="D9" s="218" t="n">
        <v>379.0606</v>
      </c>
      <c r="E9" s="218" t="n">
        <v>224.2963</v>
      </c>
      <c r="F9" s="218" t="n">
        <v>1129.045</v>
      </c>
      <c r="G9" s="218" t="n">
        <v>411.3091</v>
      </c>
      <c r="H9" s="218"/>
      <c r="I9" s="220"/>
      <c r="N9" s="219"/>
      <c r="O9" s="219"/>
      <c r="P9" s="219"/>
      <c r="Q9" s="158"/>
      <c r="R9" s="219"/>
    </row>
    <row r="10" customFormat="false" ht="15" hidden="false" customHeight="false" outlineLevel="0" collapsed="false">
      <c r="A10" s="101"/>
      <c r="B10" s="106" t="n">
        <v>2006</v>
      </c>
      <c r="C10" s="218" t="n">
        <v>240.0159</v>
      </c>
      <c r="D10" s="218" t="n">
        <v>328.8742</v>
      </c>
      <c r="E10" s="218" t="n">
        <v>234.1351</v>
      </c>
      <c r="F10" s="218" t="n">
        <v>1185.753</v>
      </c>
      <c r="G10" s="218" t="n">
        <v>464.0214</v>
      </c>
      <c r="H10" s="218"/>
      <c r="I10" s="220"/>
      <c r="N10" s="219"/>
      <c r="O10" s="219"/>
      <c r="P10" s="219"/>
      <c r="Q10" s="158"/>
      <c r="R10" s="219"/>
    </row>
    <row r="11" customFormat="false" ht="15" hidden="false" customHeight="false" outlineLevel="0" collapsed="false">
      <c r="A11" s="101"/>
      <c r="B11" s="106" t="n">
        <v>2007</v>
      </c>
      <c r="C11" s="218" t="n">
        <v>256.4473</v>
      </c>
      <c r="D11" s="218" t="n">
        <v>519.0771</v>
      </c>
      <c r="E11" s="218" t="n">
        <v>235.5805</v>
      </c>
      <c r="F11" s="218" t="n">
        <v>1253.265</v>
      </c>
      <c r="G11" s="218" t="n">
        <v>585.0986</v>
      </c>
      <c r="H11" s="218"/>
      <c r="I11" s="220"/>
      <c r="N11" s="219"/>
      <c r="O11" s="219"/>
      <c r="P11" s="219"/>
      <c r="Q11" s="158"/>
      <c r="R11" s="219"/>
    </row>
    <row r="12" customFormat="false" ht="12.75" hidden="false" customHeight="false" outlineLevel="0" collapsed="false">
      <c r="A12" s="101"/>
      <c r="B12" s="106" t="n">
        <v>2008</v>
      </c>
      <c r="C12" s="218" t="n">
        <v>280.6881</v>
      </c>
      <c r="D12" s="218" t="n">
        <v>460.1682</v>
      </c>
      <c r="E12" s="218" t="n">
        <v>262.4168</v>
      </c>
      <c r="F12" s="218" t="n">
        <v>1359.156</v>
      </c>
      <c r="G12" s="218" t="n">
        <v>654.7306</v>
      </c>
      <c r="H12" s="218"/>
      <c r="N12" s="219"/>
      <c r="O12" s="219"/>
      <c r="P12" s="219"/>
      <c r="Q12" s="158"/>
      <c r="R12" s="219"/>
    </row>
    <row r="13" customFormat="false" ht="12.75" hidden="false" customHeight="false" outlineLevel="0" collapsed="false">
      <c r="A13" s="101"/>
      <c r="B13" s="106" t="n">
        <v>2009</v>
      </c>
      <c r="C13" s="218" t="n">
        <v>272.1253</v>
      </c>
      <c r="D13" s="218" t="n">
        <v>315.6103</v>
      </c>
      <c r="E13" s="218" t="n">
        <v>265.9497</v>
      </c>
      <c r="F13" s="218" t="n">
        <v>1384.851</v>
      </c>
      <c r="G13" s="218" t="n">
        <v>764.1719</v>
      </c>
      <c r="H13" s="218"/>
      <c r="N13" s="219"/>
      <c r="O13" s="219"/>
      <c r="P13" s="219"/>
      <c r="Q13" s="158"/>
      <c r="R13" s="219"/>
    </row>
    <row r="14" customFormat="false" ht="15" hidden="false" customHeight="false" outlineLevel="0" collapsed="false">
      <c r="A14" s="101"/>
      <c r="B14" s="106" t="n">
        <v>2010</v>
      </c>
      <c r="C14" s="218" t="n">
        <v>296.1536</v>
      </c>
      <c r="D14" s="218" t="n">
        <v>566.4308</v>
      </c>
      <c r="E14" s="218" t="n">
        <v>271.6221</v>
      </c>
      <c r="F14" s="218" t="n">
        <v>1406.313</v>
      </c>
      <c r="G14" s="218" t="n">
        <v>775.7564</v>
      </c>
      <c r="H14" s="218"/>
      <c r="M14" s="101"/>
      <c r="N14" s="219"/>
      <c r="O14" s="220"/>
      <c r="Q14" s="221"/>
      <c r="R14" s="219"/>
    </row>
    <row r="15" customFormat="false" ht="12.75" hidden="false" customHeight="false" outlineLevel="0" collapsed="false">
      <c r="A15" s="101"/>
      <c r="B15" s="106" t="n">
        <v>2011</v>
      </c>
      <c r="C15" s="218" t="n">
        <v>322.3587</v>
      </c>
      <c r="D15" s="218" t="n">
        <v>545.8471</v>
      </c>
      <c r="E15" s="218" t="n">
        <v>298.8153</v>
      </c>
      <c r="F15" s="218" t="n">
        <v>1467.936</v>
      </c>
      <c r="G15" s="218" t="n">
        <v>888.7724</v>
      </c>
      <c r="H15" s="218"/>
      <c r="N15" s="219"/>
      <c r="O15" s="219"/>
      <c r="P15" s="219"/>
      <c r="Q15" s="158"/>
      <c r="R15" s="219"/>
    </row>
    <row r="16" customFormat="false" ht="12.75" hidden="false" customHeight="false" outlineLevel="0" collapsed="false">
      <c r="A16" s="101"/>
      <c r="B16" s="106" t="n">
        <v>2012</v>
      </c>
      <c r="C16" s="218" t="n">
        <v>348.2714</v>
      </c>
      <c r="D16" s="218" t="n">
        <v>613.1664</v>
      </c>
      <c r="E16" s="218" t="n">
        <v>307.0169</v>
      </c>
      <c r="F16" s="218" t="n">
        <v>1443.679</v>
      </c>
      <c r="G16" s="218" t="n">
        <v>973.5759</v>
      </c>
      <c r="H16" s="218"/>
      <c r="N16" s="219"/>
      <c r="O16" s="219"/>
      <c r="P16" s="219"/>
      <c r="Q16" s="158"/>
      <c r="R16" s="219"/>
    </row>
    <row r="17" customFormat="false" ht="12.75" hidden="false" customHeight="false" outlineLevel="0" collapsed="false">
      <c r="A17" s="101"/>
      <c r="B17" s="106" t="n">
        <v>2013</v>
      </c>
      <c r="C17" s="218" t="n">
        <v>327.722</v>
      </c>
      <c r="D17" s="218" t="n">
        <v>628.1335</v>
      </c>
      <c r="E17" s="218" t="n">
        <v>294.8412</v>
      </c>
      <c r="F17" s="218" t="n">
        <v>1564.749</v>
      </c>
      <c r="G17" s="218" t="n">
        <v>1045.533</v>
      </c>
      <c r="H17" s="218"/>
      <c r="N17" s="219"/>
      <c r="O17" s="219"/>
      <c r="P17" s="219"/>
      <c r="Q17" s="158"/>
      <c r="R17" s="219"/>
    </row>
    <row r="18" customFormat="false" ht="12.75" hidden="false" customHeight="false" outlineLevel="0" collapsed="false">
      <c r="A18" s="101"/>
      <c r="B18" s="106" t="n">
        <v>2014</v>
      </c>
      <c r="C18" s="218" t="n">
        <v>345.3311</v>
      </c>
      <c r="D18" s="218" t="n">
        <v>766.7199</v>
      </c>
      <c r="E18" s="218" t="n">
        <v>307.6067</v>
      </c>
      <c r="F18" s="218" t="n">
        <v>1672.033</v>
      </c>
      <c r="G18" s="218" t="n">
        <v>1081.226</v>
      </c>
      <c r="H18" s="218"/>
      <c r="N18" s="219"/>
      <c r="O18" s="219"/>
      <c r="P18" s="219"/>
      <c r="Q18" s="158"/>
      <c r="R18" s="219"/>
    </row>
    <row r="19" customFormat="false" ht="12.75" hidden="false" customHeight="false" outlineLevel="0" collapsed="false">
      <c r="A19" s="101"/>
      <c r="B19" s="106" t="n">
        <v>2015</v>
      </c>
      <c r="C19" s="218" t="n">
        <v>363.2005</v>
      </c>
      <c r="D19" s="218" t="n">
        <v>749.7197</v>
      </c>
      <c r="E19" s="218" t="n">
        <v>326.7133</v>
      </c>
      <c r="F19" s="218" t="n">
        <v>1565.176</v>
      </c>
      <c r="G19" s="218" t="n">
        <v>1025.569</v>
      </c>
      <c r="H19" s="218"/>
      <c r="N19" s="219"/>
      <c r="O19" s="219"/>
      <c r="P19" s="219"/>
      <c r="Q19" s="158"/>
      <c r="R19" s="219"/>
    </row>
    <row r="20" customFormat="false" ht="12.75" hidden="false" customHeight="false" outlineLevel="0" collapsed="false">
      <c r="A20" s="101"/>
      <c r="B20" s="106" t="n">
        <v>2016</v>
      </c>
      <c r="C20" s="222" t="n">
        <v>367.9005</v>
      </c>
      <c r="D20" s="222" t="n">
        <v>733.8713</v>
      </c>
      <c r="E20" s="222" t="n">
        <v>344.2816</v>
      </c>
      <c r="F20" s="222" t="n">
        <v>1783.867</v>
      </c>
      <c r="G20" s="222" t="n">
        <v>1144.6</v>
      </c>
      <c r="H20" s="218"/>
      <c r="I20" s="219"/>
      <c r="J20" s="219"/>
      <c r="K20" s="219"/>
      <c r="L20" s="219"/>
      <c r="N20" s="219"/>
      <c r="O20" s="219"/>
      <c r="P20" s="219"/>
      <c r="Q20" s="158"/>
      <c r="R20" s="219"/>
    </row>
    <row r="21" customFormat="false" ht="12.75" hidden="false" customHeight="false" outlineLevel="0" collapsed="false">
      <c r="A21" s="101"/>
      <c r="B21" s="106" t="n">
        <v>2017</v>
      </c>
      <c r="C21" s="218" t="n">
        <v>370.781</v>
      </c>
      <c r="D21" s="218" t="n">
        <v>925.4092</v>
      </c>
      <c r="E21" s="218" t="n">
        <v>352.8234</v>
      </c>
      <c r="F21" s="218" t="n">
        <v>1707.179</v>
      </c>
      <c r="G21" s="218" t="n">
        <v>1064.711</v>
      </c>
      <c r="H21" s="218"/>
      <c r="I21" s="219"/>
      <c r="J21" s="219"/>
      <c r="K21" s="219"/>
      <c r="L21" s="219"/>
      <c r="N21" s="219"/>
      <c r="O21" s="219"/>
      <c r="P21" s="219"/>
      <c r="Q21" s="158"/>
      <c r="R21" s="219"/>
    </row>
    <row r="22" customFormat="false" ht="12.75" hidden="false" customHeight="false" outlineLevel="0" collapsed="false">
      <c r="A22" s="101"/>
      <c r="B22" s="106" t="n">
        <v>2018</v>
      </c>
      <c r="C22" s="218" t="n">
        <v>358.483062744141</v>
      </c>
      <c r="D22" s="218" t="n">
        <v>845.358459472656</v>
      </c>
      <c r="E22" s="218" t="n">
        <v>348.795440673828</v>
      </c>
      <c r="F22" s="218" t="n">
        <v>1865.79455566406</v>
      </c>
      <c r="G22" s="218" t="n">
        <v>1189.02124023438</v>
      </c>
      <c r="H22" s="218"/>
      <c r="I22" s="219"/>
      <c r="J22" s="219"/>
      <c r="K22" s="219"/>
      <c r="L22" s="219"/>
      <c r="N22" s="219"/>
      <c r="O22" s="219"/>
      <c r="P22" s="219"/>
      <c r="Q22" s="158"/>
      <c r="R22" s="219"/>
    </row>
    <row r="23" customFormat="false" ht="8.25" hidden="false" customHeight="true" outlineLevel="0" collapsed="false">
      <c r="A23" s="101"/>
      <c r="B23" s="144"/>
      <c r="C23" s="214"/>
      <c r="D23" s="214"/>
      <c r="E23" s="144"/>
      <c r="F23" s="214"/>
      <c r="G23" s="214"/>
      <c r="H23" s="213"/>
      <c r="Q23" s="158"/>
    </row>
    <row r="24" s="7" customFormat="true" ht="18.75" hidden="false" customHeight="true" outlineLevel="0" collapsed="false">
      <c r="B24" s="215" t="s">
        <v>248</v>
      </c>
    </row>
    <row r="25" s="7" customFormat="true" ht="10.5" hidden="false" customHeight="true" outlineLevel="0" collapsed="false">
      <c r="B25" s="216" t="s">
        <v>249</v>
      </c>
    </row>
    <row r="26" s="7" customFormat="true" ht="11.25" hidden="false" customHeight="true" outlineLevel="0" collapsed="false">
      <c r="B26" s="164" t="s">
        <v>250</v>
      </c>
    </row>
    <row r="27" s="101" customFormat="true" ht="24.75" hidden="false" customHeight="true" outlineLevel="0" collapsed="false">
      <c r="B27" s="94" t="s">
        <v>256</v>
      </c>
      <c r="C27" s="94"/>
      <c r="D27" s="94"/>
      <c r="E27" s="94"/>
      <c r="F27" s="94"/>
      <c r="G27" s="94"/>
    </row>
    <row r="28" s="101" customFormat="true" ht="23.25" hidden="false" customHeight="true" outlineLevel="0" collapsed="false">
      <c r="B28" s="94" t="s">
        <v>257</v>
      </c>
      <c r="C28" s="94"/>
      <c r="D28" s="94"/>
      <c r="E28" s="94"/>
      <c r="F28" s="94"/>
      <c r="G28" s="94"/>
      <c r="I28" s="220"/>
      <c r="J28" s="100"/>
    </row>
    <row r="29" s="101" customFormat="true" ht="12.75" hidden="false" customHeight="true" outlineLevel="0" collapsed="false">
      <c r="B29" s="94" t="s">
        <v>258</v>
      </c>
      <c r="C29" s="94"/>
      <c r="D29" s="94"/>
      <c r="E29" s="94"/>
      <c r="F29" s="94"/>
      <c r="G29" s="94"/>
    </row>
    <row r="30" s="101" customFormat="true" ht="12.75" hidden="false" customHeight="false" outlineLevel="0" collapsed="false">
      <c r="B30" s="96" t="s">
        <v>111</v>
      </c>
    </row>
    <row r="31" s="101" customFormat="true" ht="12.75" hidden="false" customHeight="false" outlineLevel="0" collapsed="false">
      <c r="B31" s="113" t="s">
        <v>187</v>
      </c>
    </row>
    <row r="32" s="101" customFormat="true" ht="12.75" hidden="false" customHeight="false" outlineLevel="0" collapsed="false"/>
    <row r="33" customFormat="false" ht="12.75" hidden="false" customHeight="false" outlineLevel="0" collapsed="false">
      <c r="G33" s="101"/>
      <c r="H33" s="100"/>
    </row>
    <row r="34" customFormat="false" ht="12.75" hidden="false" customHeight="false" outlineLevel="0" collapsed="false">
      <c r="F34" s="101"/>
      <c r="H34" s="100"/>
    </row>
    <row r="35" customFormat="false" ht="12.75" hidden="false" customHeight="false" outlineLevel="0" collapsed="false">
      <c r="F35" s="101"/>
      <c r="H35" s="100"/>
    </row>
    <row r="36" customFormat="false" ht="12.75" hidden="false" customHeight="false" outlineLevel="0" collapsed="false">
      <c r="F36" s="101"/>
      <c r="H36" s="100"/>
    </row>
    <row r="37" customFormat="false" ht="12.75" hidden="false" customHeight="false" outlineLevel="0" collapsed="false">
      <c r="F37" s="101"/>
      <c r="H37" s="100"/>
    </row>
    <row r="38" customFormat="false" ht="12.75" hidden="false" customHeight="false" outlineLevel="0" collapsed="false">
      <c r="F38" s="101"/>
      <c r="H38" s="100"/>
    </row>
    <row r="39" customFormat="false" ht="12.75" hidden="false" customHeight="false" outlineLevel="0" collapsed="false">
      <c r="F39" s="101"/>
      <c r="H39" s="100"/>
    </row>
    <row r="40" customFormat="false" ht="12.75" hidden="false" customHeight="false" outlineLevel="0" collapsed="false">
      <c r="F40" s="101"/>
      <c r="H40" s="100"/>
    </row>
    <row r="41" customFormat="false" ht="12.75" hidden="false" customHeight="false" outlineLevel="0" collapsed="false">
      <c r="F41" s="101"/>
      <c r="H41" s="100"/>
    </row>
    <row r="42" customFormat="false" ht="12.75" hidden="false" customHeight="false" outlineLevel="0" collapsed="false">
      <c r="F42" s="101"/>
      <c r="H42" s="100"/>
    </row>
    <row r="43" customFormat="false" ht="12.75" hidden="false" customHeight="false" outlineLevel="0" collapsed="false">
      <c r="F43" s="101"/>
      <c r="H43" s="100"/>
    </row>
    <row r="44" customFormat="false" ht="12.75" hidden="false" customHeight="false" outlineLevel="0" collapsed="false">
      <c r="F44" s="101"/>
      <c r="H44" s="100"/>
    </row>
    <row r="45" customFormat="false" ht="12.75" hidden="false" customHeight="false" outlineLevel="0" collapsed="false">
      <c r="F45" s="101"/>
      <c r="H45" s="100"/>
    </row>
    <row r="46" customFormat="false" ht="12.75" hidden="false" customHeight="false" outlineLevel="0" collapsed="false">
      <c r="F46" s="101"/>
      <c r="H46" s="100"/>
    </row>
    <row r="47" customFormat="false" ht="12.75" hidden="false" customHeight="false" outlineLevel="0" collapsed="false">
      <c r="F47" s="101"/>
      <c r="H47" s="100"/>
    </row>
    <row r="48" customFormat="false" ht="12.75" hidden="false" customHeight="false" outlineLevel="0" collapsed="false">
      <c r="F48" s="101"/>
      <c r="H48" s="100"/>
    </row>
    <row r="49" customFormat="false" ht="12.75" hidden="false" customHeight="false" outlineLevel="0" collapsed="false">
      <c r="F49" s="101"/>
      <c r="H49" s="100"/>
    </row>
    <row r="50" customFormat="false" ht="12.75" hidden="false" customHeight="false" outlineLevel="0" collapsed="false">
      <c r="F50" s="101"/>
      <c r="H50" s="100"/>
    </row>
    <row r="51" customFormat="false" ht="12.75" hidden="false" customHeight="false" outlineLevel="0" collapsed="false">
      <c r="F51" s="101"/>
      <c r="H51" s="100"/>
    </row>
    <row r="52" customFormat="false" ht="12.75" hidden="false" customHeight="false" outlineLevel="0" collapsed="false">
      <c r="F52" s="101"/>
      <c r="H52" s="100"/>
    </row>
  </sheetData>
  <mergeCells count="9">
    <mergeCell ref="B2:G2"/>
    <mergeCell ref="B3:G3"/>
    <mergeCell ref="B5:B6"/>
    <mergeCell ref="C5:E5"/>
    <mergeCell ref="F5:F6"/>
    <mergeCell ref="G5:G6"/>
    <mergeCell ref="B27:G27"/>
    <mergeCell ref="B28:G28"/>
    <mergeCell ref="B29:G29"/>
  </mergeCells>
  <conditionalFormatting sqref="M14 K28 Q14">
    <cfRule type="cellIs" priority="2" operator="greaterThan" aboveAverage="0" equalAverage="0" bottom="0" percent="0" rank="0" text="" dxfId="17">
      <formula>13</formula>
    </cfRule>
  </conditionalFormatting>
  <conditionalFormatting sqref="M8:M22">
    <cfRule type="cellIs" priority="3" operator="greaterThan" aboveAverage="0" equalAverage="0" bottom="0" percent="0" rank="0" text="" dxfId="18">
      <formula>13</formula>
    </cfRule>
  </conditionalFormatting>
  <hyperlinks>
    <hyperlink ref="I2" location="Índice!A1" display="Volver al 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1.85"/>
    <col collapsed="false" customWidth="true" hidden="false" outlineLevel="0" max="2" min="2" style="100" width="10.41"/>
    <col collapsed="false" customWidth="true" hidden="false" outlineLevel="0" max="3" min="3" style="100" width="10.28"/>
    <col collapsed="false" customWidth="true" hidden="false" outlineLevel="0" max="4" min="4" style="100" width="10.71"/>
    <col collapsed="false" customWidth="true" hidden="false" outlineLevel="0" max="5" min="5" style="100" width="15.56"/>
    <col collapsed="false" customWidth="true" hidden="false" outlineLevel="0" max="7" min="6" style="100" width="14.7"/>
    <col collapsed="false" customWidth="true" hidden="false" outlineLevel="0" max="8" min="8" style="100" width="15.41"/>
    <col collapsed="false" customWidth="true" hidden="false" outlineLevel="0" max="9" min="9" style="100" width="12.42"/>
    <col collapsed="false" customWidth="true" hidden="false" outlineLevel="0" max="10" min="10" style="100" width="10.41"/>
    <col collapsed="false" customWidth="false" hidden="false" outlineLevel="0" max="11" min="11" style="101" width="11.42"/>
    <col collapsed="false" customWidth="false" hidden="false" outlineLevel="0" max="257" min="12" style="100" width="11.42"/>
  </cols>
  <sheetData>
    <row r="1" customFormat="false" ht="12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30.75" hidden="false" customHeight="true" outlineLevel="0" collapsed="false">
      <c r="A2" s="101"/>
      <c r="B2" s="139" t="s">
        <v>259</v>
      </c>
      <c r="C2" s="139"/>
      <c r="D2" s="139"/>
      <c r="E2" s="139"/>
      <c r="F2" s="139"/>
      <c r="G2" s="139"/>
      <c r="H2" s="139"/>
      <c r="I2" s="139"/>
      <c r="J2" s="139"/>
      <c r="M2" s="68" t="s">
        <v>90</v>
      </c>
    </row>
    <row r="3" customFormat="false" ht="15.75" hidden="false" customHeight="true" outlineLevel="0" collapsed="false">
      <c r="A3" s="101"/>
      <c r="B3" s="125" t="s">
        <v>245</v>
      </c>
      <c r="C3" s="125"/>
      <c r="D3" s="125"/>
      <c r="E3" s="125"/>
      <c r="F3" s="125"/>
      <c r="G3" s="125"/>
      <c r="H3" s="125"/>
      <c r="I3" s="125"/>
      <c r="J3" s="125"/>
    </row>
    <row r="4" customFormat="false" ht="5.1" hidden="false" customHeight="true" outlineLevel="0" collapsed="false">
      <c r="A4" s="101"/>
      <c r="B4" s="223"/>
      <c r="C4" s="101"/>
      <c r="D4" s="101"/>
      <c r="E4" s="101"/>
      <c r="F4" s="101"/>
      <c r="G4" s="101"/>
      <c r="H4" s="101"/>
      <c r="I4" s="101"/>
      <c r="J4" s="101"/>
    </row>
    <row r="5" customFormat="false" ht="23.25" hidden="false" customHeight="true" outlineLevel="0" collapsed="false">
      <c r="A5" s="101"/>
      <c r="B5" s="104" t="s">
        <v>92</v>
      </c>
      <c r="C5" s="104" t="s">
        <v>260</v>
      </c>
      <c r="D5" s="104" t="s">
        <v>261</v>
      </c>
      <c r="E5" s="104"/>
      <c r="F5" s="104"/>
      <c r="G5" s="104"/>
      <c r="H5" s="104" t="s">
        <v>129</v>
      </c>
      <c r="I5" s="104" t="s">
        <v>131</v>
      </c>
      <c r="J5" s="104" t="s">
        <v>96</v>
      </c>
    </row>
    <row r="6" customFormat="false" ht="34.5" hidden="false" customHeight="true" outlineLevel="0" collapsed="false">
      <c r="A6" s="101"/>
      <c r="B6" s="104"/>
      <c r="C6" s="104"/>
      <c r="D6" s="127" t="s">
        <v>253</v>
      </c>
      <c r="E6" s="127" t="s">
        <v>262</v>
      </c>
      <c r="F6" s="127" t="s">
        <v>263</v>
      </c>
      <c r="G6" s="127" t="s">
        <v>264</v>
      </c>
      <c r="H6" s="104"/>
      <c r="I6" s="104"/>
      <c r="J6" s="104"/>
    </row>
    <row r="7" customFormat="false" ht="5.1" hidden="false" customHeight="true" outlineLevel="0" collapsed="false">
      <c r="A7" s="101"/>
      <c r="B7" s="140"/>
      <c r="C7" s="209"/>
      <c r="D7" s="209"/>
      <c r="E7" s="209"/>
      <c r="F7" s="209"/>
      <c r="G7" s="209"/>
      <c r="H7" s="209"/>
      <c r="I7" s="209"/>
      <c r="J7" s="209"/>
    </row>
    <row r="8" customFormat="false" ht="12.75" hidden="false" customHeight="false" outlineLevel="0" collapsed="false">
      <c r="A8" s="101"/>
      <c r="B8" s="106" t="n">
        <v>2004</v>
      </c>
      <c r="C8" s="218" t="n">
        <v>913.4042</v>
      </c>
      <c r="D8" s="218" t="n">
        <v>517.6563</v>
      </c>
      <c r="E8" s="224" t="n">
        <v>363.7826</v>
      </c>
      <c r="F8" s="224" t="n">
        <v>542.0922</v>
      </c>
      <c r="G8" s="224" t="n">
        <v>1571.499</v>
      </c>
      <c r="H8" s="224" t="n">
        <v>261.5492</v>
      </c>
      <c r="I8" s="224" t="n">
        <v>260.4082</v>
      </c>
      <c r="J8" s="224" t="n">
        <v>390.0763</v>
      </c>
    </row>
    <row r="9" customFormat="false" ht="12.75" hidden="false" customHeight="false" outlineLevel="0" collapsed="false">
      <c r="A9" s="101"/>
      <c r="B9" s="106" t="n">
        <v>2005</v>
      </c>
      <c r="C9" s="218" t="n">
        <v>960.4569</v>
      </c>
      <c r="D9" s="218" t="n">
        <v>554.8065</v>
      </c>
      <c r="E9" s="224" t="n">
        <v>475.0527</v>
      </c>
      <c r="F9" s="224" t="n">
        <v>474.425</v>
      </c>
      <c r="G9" s="224" t="n">
        <v>1196.431</v>
      </c>
      <c r="H9" s="224" t="n">
        <v>261.9793</v>
      </c>
      <c r="I9" s="224" t="n">
        <v>262.5368</v>
      </c>
      <c r="J9" s="224" t="n">
        <v>411.3091</v>
      </c>
    </row>
    <row r="10" customFormat="false" ht="12.75" hidden="false" customHeight="false" outlineLevel="0" collapsed="false">
      <c r="A10" s="101"/>
      <c r="B10" s="106" t="n">
        <v>2006</v>
      </c>
      <c r="C10" s="218" t="n">
        <v>1054.902</v>
      </c>
      <c r="D10" s="218" t="n">
        <v>603.3009</v>
      </c>
      <c r="E10" s="224" t="n">
        <v>479.5449</v>
      </c>
      <c r="F10" s="224" t="n">
        <v>728.6743</v>
      </c>
      <c r="G10" s="224" t="n">
        <v>1221.391</v>
      </c>
      <c r="H10" s="224" t="n">
        <v>280.3285</v>
      </c>
      <c r="I10" s="224" t="n">
        <v>284.3772</v>
      </c>
      <c r="J10" s="224" t="n">
        <v>464.0214</v>
      </c>
    </row>
    <row r="11" customFormat="false" ht="12.75" hidden="false" customHeight="false" outlineLevel="0" collapsed="false">
      <c r="A11" s="101"/>
      <c r="B11" s="106" t="n">
        <v>2007</v>
      </c>
      <c r="C11" s="218" t="n">
        <v>1335.142</v>
      </c>
      <c r="D11" s="218" t="n">
        <v>707.6321</v>
      </c>
      <c r="E11" s="224" t="n">
        <v>569.1282</v>
      </c>
      <c r="F11" s="224" t="n">
        <v>781.4545</v>
      </c>
      <c r="G11" s="224" t="n">
        <v>1508.702</v>
      </c>
      <c r="H11" s="224" t="n">
        <v>336.4273</v>
      </c>
      <c r="I11" s="224" t="n">
        <v>283.5133</v>
      </c>
      <c r="J11" s="224" t="n">
        <v>585.0986</v>
      </c>
    </row>
    <row r="12" customFormat="false" ht="12.75" hidden="false" customHeight="false" outlineLevel="0" collapsed="false">
      <c r="A12" s="101"/>
      <c r="B12" s="106" t="n">
        <v>2008</v>
      </c>
      <c r="C12" s="218" t="n">
        <v>1222.353</v>
      </c>
      <c r="D12" s="218" t="n">
        <v>802.0987</v>
      </c>
      <c r="E12" s="224" t="n">
        <v>618.0137</v>
      </c>
      <c r="F12" s="224" t="n">
        <v>858.6574</v>
      </c>
      <c r="G12" s="224" t="n">
        <v>1725.393</v>
      </c>
      <c r="H12" s="224" t="n">
        <v>430.06</v>
      </c>
      <c r="I12" s="224" t="n">
        <v>295.9654</v>
      </c>
      <c r="J12" s="224" t="n">
        <v>654.7306</v>
      </c>
    </row>
    <row r="13" customFormat="false" ht="12.75" hidden="false" customHeight="false" outlineLevel="0" collapsed="false">
      <c r="A13" s="101"/>
      <c r="B13" s="106" t="n">
        <v>2009</v>
      </c>
      <c r="C13" s="218" t="n">
        <v>1551.016</v>
      </c>
      <c r="D13" s="218" t="n">
        <v>649.433</v>
      </c>
      <c r="E13" s="224" t="n">
        <v>633.6049</v>
      </c>
      <c r="F13" s="224" t="n">
        <v>891.5228</v>
      </c>
      <c r="G13" s="224" t="n">
        <v>1822.402</v>
      </c>
      <c r="H13" s="224" t="n">
        <v>498.5939</v>
      </c>
      <c r="I13" s="224" t="n">
        <v>337.829</v>
      </c>
      <c r="J13" s="224" t="n">
        <v>764.1719</v>
      </c>
    </row>
    <row r="14" customFormat="false" ht="12.75" hidden="false" customHeight="false" outlineLevel="0" collapsed="false">
      <c r="A14" s="101"/>
      <c r="B14" s="106" t="n">
        <v>2010</v>
      </c>
      <c r="C14" s="218" t="n">
        <v>1303.326</v>
      </c>
      <c r="D14" s="218" t="n">
        <v>1001.4413</v>
      </c>
      <c r="E14" s="224" t="n">
        <v>894.3738</v>
      </c>
      <c r="F14" s="224" t="n">
        <v>1108.664</v>
      </c>
      <c r="G14" s="224" t="n">
        <v>1579.94</v>
      </c>
      <c r="H14" s="224" t="n">
        <v>501.0122</v>
      </c>
      <c r="I14" s="224" t="n">
        <v>337.6848</v>
      </c>
      <c r="J14" s="224" t="n">
        <v>775.7564</v>
      </c>
    </row>
    <row r="15" s="101" customFormat="true" ht="12.75" hidden="false" customHeight="false" outlineLevel="0" collapsed="false">
      <c r="B15" s="106" t="n">
        <v>2011</v>
      </c>
      <c r="C15" s="218" t="n">
        <v>1636.658</v>
      </c>
      <c r="D15" s="218" t="n">
        <v>1068.621</v>
      </c>
      <c r="E15" s="224" t="n">
        <v>842.9514</v>
      </c>
      <c r="F15" s="224" t="n">
        <v>1301.76</v>
      </c>
      <c r="G15" s="224" t="n">
        <v>1597.471</v>
      </c>
      <c r="H15" s="224" t="n">
        <v>603.471</v>
      </c>
      <c r="I15" s="224" t="n">
        <v>342.8077</v>
      </c>
      <c r="J15" s="224" t="n">
        <v>888.7724</v>
      </c>
      <c r="L15" s="100"/>
      <c r="M15" s="100"/>
      <c r="N15" s="100"/>
      <c r="O15" s="100"/>
      <c r="P15" s="100"/>
      <c r="Q15" s="100"/>
    </row>
    <row r="16" s="101" customFormat="true" ht="12.75" hidden="false" customHeight="false" outlineLevel="0" collapsed="false">
      <c r="B16" s="106" t="n">
        <v>2012</v>
      </c>
      <c r="C16" s="218" t="n">
        <v>1539.351</v>
      </c>
      <c r="D16" s="218" t="n">
        <v>1081.079</v>
      </c>
      <c r="E16" s="224" t="n">
        <v>892.0553</v>
      </c>
      <c r="F16" s="224" t="n">
        <v>1213.151</v>
      </c>
      <c r="G16" s="224" t="n">
        <v>1777.466</v>
      </c>
      <c r="H16" s="224" t="n">
        <v>701.0589</v>
      </c>
      <c r="I16" s="224" t="n">
        <v>554.4435</v>
      </c>
      <c r="J16" s="224" t="n">
        <v>973.5759</v>
      </c>
      <c r="L16" s="100"/>
      <c r="M16" s="100"/>
      <c r="N16" s="100"/>
      <c r="O16" s="100"/>
      <c r="P16" s="100"/>
      <c r="Q16" s="100"/>
    </row>
    <row r="17" s="101" customFormat="true" ht="12.75" hidden="false" customHeight="false" outlineLevel="0" collapsed="false">
      <c r="B17" s="106" t="n">
        <v>2013</v>
      </c>
      <c r="C17" s="218" t="n">
        <v>1598.964</v>
      </c>
      <c r="D17" s="218" t="n">
        <v>832.1514</v>
      </c>
      <c r="E17" s="224" t="n">
        <v>1170.38</v>
      </c>
      <c r="F17" s="224" t="n">
        <v>1340.691</v>
      </c>
      <c r="G17" s="224" t="n">
        <v>1968.052</v>
      </c>
      <c r="H17" s="224" t="n">
        <v>706.736</v>
      </c>
      <c r="I17" s="224" t="n">
        <v>519.4868</v>
      </c>
      <c r="J17" s="224" t="n">
        <v>1045.533</v>
      </c>
      <c r="L17" s="100"/>
      <c r="M17" s="100"/>
      <c r="N17" s="100"/>
      <c r="O17" s="100"/>
      <c r="P17" s="100"/>
      <c r="Q17" s="100"/>
    </row>
    <row r="18" s="101" customFormat="true" ht="12.75" hidden="false" customHeight="false" outlineLevel="0" collapsed="false">
      <c r="B18" s="106" t="n">
        <v>2014</v>
      </c>
      <c r="C18" s="218" t="n">
        <v>2160.211</v>
      </c>
      <c r="D18" s="218" t="n">
        <v>1274.8</v>
      </c>
      <c r="E18" s="224" t="n">
        <v>971.9062</v>
      </c>
      <c r="F18" s="224" t="n">
        <v>1425.674</v>
      </c>
      <c r="G18" s="224" t="n">
        <v>2093.882</v>
      </c>
      <c r="H18" s="224" t="n">
        <v>699.2995</v>
      </c>
      <c r="I18" s="224" t="n">
        <v>646.7673</v>
      </c>
      <c r="J18" s="224" t="n">
        <v>1081.226</v>
      </c>
      <c r="L18" s="100"/>
      <c r="M18" s="100"/>
      <c r="N18" s="100"/>
      <c r="O18" s="100"/>
      <c r="P18" s="100"/>
      <c r="Q18" s="100"/>
    </row>
    <row r="19" s="101" customFormat="true" ht="12.75" hidden="false" customHeight="false" outlineLevel="0" collapsed="false">
      <c r="B19" s="106" t="n">
        <v>2015</v>
      </c>
      <c r="C19" s="218" t="n">
        <v>1750.593</v>
      </c>
      <c r="D19" s="218" t="n">
        <v>851.6444</v>
      </c>
      <c r="E19" s="224" t="n">
        <v>1052.222</v>
      </c>
      <c r="F19" s="224" t="n">
        <v>1248.401</v>
      </c>
      <c r="G19" s="224" t="n">
        <v>1828.865</v>
      </c>
      <c r="H19" s="224" t="n">
        <v>763.8947</v>
      </c>
      <c r="I19" s="224" t="n">
        <v>543.4479</v>
      </c>
      <c r="J19" s="224" t="n">
        <v>1025.569</v>
      </c>
      <c r="L19" s="100"/>
      <c r="M19" s="100"/>
      <c r="N19" s="100"/>
      <c r="O19" s="100"/>
      <c r="P19" s="100"/>
      <c r="Q19" s="100"/>
    </row>
    <row r="20" s="101" customFormat="true" ht="12.75" hidden="false" customHeight="false" outlineLevel="0" collapsed="false">
      <c r="B20" s="106" t="n">
        <v>2016</v>
      </c>
      <c r="C20" s="218" t="n">
        <v>2086.687</v>
      </c>
      <c r="D20" s="218" t="n">
        <v>1426.474</v>
      </c>
      <c r="E20" s="224" t="n">
        <v>1229.058</v>
      </c>
      <c r="F20" s="224" t="n">
        <v>1779.349</v>
      </c>
      <c r="G20" s="224" t="n">
        <v>2062.447</v>
      </c>
      <c r="H20" s="224" t="n">
        <v>749.9507</v>
      </c>
      <c r="I20" s="224" t="n">
        <v>728.6982</v>
      </c>
      <c r="J20" s="224" t="n">
        <v>1144.6</v>
      </c>
      <c r="L20" s="100"/>
      <c r="M20" s="100"/>
      <c r="N20" s="100"/>
      <c r="O20" s="100"/>
      <c r="P20" s="100"/>
      <c r="Q20" s="100"/>
    </row>
    <row r="21" s="101" customFormat="true" ht="12.75" hidden="false" customHeight="false" outlineLevel="0" collapsed="false">
      <c r="B21" s="106" t="n">
        <v>2017</v>
      </c>
      <c r="C21" s="218" t="n">
        <v>2025.801</v>
      </c>
      <c r="D21" s="218" t="n">
        <v>1413.004</v>
      </c>
      <c r="E21" s="224" t="n">
        <v>1191.103</v>
      </c>
      <c r="F21" s="224" t="n">
        <v>1191.103</v>
      </c>
      <c r="G21" s="224" t="n">
        <v>2190.449</v>
      </c>
      <c r="H21" s="224" t="n">
        <v>675.3642</v>
      </c>
      <c r="I21" s="224" t="n">
        <v>584.6476</v>
      </c>
      <c r="J21" s="224" t="n">
        <v>1064.711</v>
      </c>
      <c r="L21" s="100"/>
      <c r="M21" s="100"/>
      <c r="N21" s="100"/>
      <c r="O21" s="100"/>
      <c r="P21" s="100"/>
      <c r="Q21" s="100"/>
    </row>
    <row r="22" s="101" customFormat="true" ht="12.75" hidden="false" customHeight="false" outlineLevel="0" collapsed="false">
      <c r="B22" s="106" t="n">
        <v>2018</v>
      </c>
      <c r="C22" s="218" t="n">
        <v>2310.74267578125</v>
      </c>
      <c r="D22" s="218" t="n">
        <v>1494.8046875</v>
      </c>
      <c r="E22" s="224" t="n">
        <v>1317.84045410156</v>
      </c>
      <c r="F22" s="224" t="n">
        <v>1644.20935058594</v>
      </c>
      <c r="G22" s="224" t="n">
        <v>2010.70349121094</v>
      </c>
      <c r="H22" s="224" t="n">
        <v>778.312255859375</v>
      </c>
      <c r="I22" s="224" t="n">
        <v>584.080627441406</v>
      </c>
      <c r="J22" s="224" t="n">
        <v>1189.02124023438</v>
      </c>
      <c r="L22" s="100"/>
      <c r="M22" s="100"/>
      <c r="N22" s="100"/>
      <c r="O22" s="100"/>
      <c r="P22" s="100"/>
      <c r="Q22" s="100"/>
    </row>
    <row r="23" customFormat="false" ht="7.5" hidden="false" customHeight="true" outlineLevel="0" collapsed="false">
      <c r="A23" s="101"/>
      <c r="B23" s="144"/>
      <c r="C23" s="225"/>
      <c r="D23" s="214"/>
      <c r="E23" s="214"/>
      <c r="F23" s="214"/>
      <c r="G23" s="214"/>
      <c r="H23" s="214"/>
      <c r="I23" s="214"/>
      <c r="J23" s="214"/>
    </row>
    <row r="24" s="7" customFormat="true" ht="18.75" hidden="false" customHeight="true" outlineLevel="0" collapsed="false">
      <c r="B24" s="215" t="s">
        <v>248</v>
      </c>
    </row>
    <row r="25" s="7" customFormat="true" ht="10.5" hidden="false" customHeight="true" outlineLevel="0" collapsed="false">
      <c r="B25" s="216" t="s">
        <v>249</v>
      </c>
    </row>
    <row r="26" s="7" customFormat="true" ht="11.25" hidden="false" customHeight="true" outlineLevel="0" collapsed="false">
      <c r="B26" s="164" t="s">
        <v>250</v>
      </c>
    </row>
    <row r="27" s="101" customFormat="true" ht="12.75" hidden="false" customHeight="false" outlineLevel="0" collapsed="false">
      <c r="B27" s="149" t="s">
        <v>265</v>
      </c>
    </row>
    <row r="28" s="101" customFormat="true" ht="12.75" hidden="false" customHeight="false" outlineLevel="0" collapsed="false">
      <c r="B28" s="149" t="s">
        <v>266</v>
      </c>
    </row>
    <row r="29" s="101" customFormat="true" ht="12.75" hidden="false" customHeight="false" outlineLevel="0" collapsed="false">
      <c r="B29" s="149" t="s">
        <v>267</v>
      </c>
    </row>
    <row r="30" s="101" customFormat="true" ht="12.75" hidden="false" customHeight="false" outlineLevel="0" collapsed="false">
      <c r="B30" s="149" t="s">
        <v>268</v>
      </c>
      <c r="C30" s="135"/>
      <c r="D30" s="135"/>
      <c r="E30" s="135"/>
    </row>
    <row r="31" s="101" customFormat="true" ht="12.75" hidden="false" customHeight="false" outlineLevel="0" collapsed="false">
      <c r="B31" s="96" t="s">
        <v>111</v>
      </c>
    </row>
    <row r="32" s="101" customFormat="true" ht="12.75" hidden="false" customHeight="false" outlineLevel="0" collapsed="false">
      <c r="B32" s="113" t="s">
        <v>187</v>
      </c>
    </row>
    <row r="33" s="101" customFormat="true" ht="12.75" hidden="false" customHeight="false" outlineLevel="0" collapsed="false"/>
    <row r="35" customFormat="false" ht="12.75" hidden="false" customHeight="false" outlineLevel="0" collapsed="false">
      <c r="B35" s="226"/>
      <c r="C35" s="226"/>
      <c r="D35" s="226"/>
      <c r="K35" s="100"/>
    </row>
    <row r="36" s="135" customFormat="true" ht="15" hidden="false" customHeight="false" outlineLevel="0" collapsed="false">
      <c r="B36" s="100"/>
      <c r="C36" s="64"/>
      <c r="D36" s="100"/>
    </row>
    <row r="37" customFormat="false" ht="15" hidden="false" customHeight="false" outlineLevel="0" collapsed="false">
      <c r="C37" s="64"/>
      <c r="K37" s="100"/>
    </row>
    <row r="38" customFormat="false" ht="15" hidden="false" customHeight="false" outlineLevel="0" collapsed="false">
      <c r="C38" s="64"/>
      <c r="K38" s="100"/>
    </row>
    <row r="39" customFormat="false" ht="15" hidden="false" customHeight="false" outlineLevel="0" collapsed="false">
      <c r="C39" s="64"/>
      <c r="K39" s="100"/>
    </row>
    <row r="40" customFormat="false" ht="15" hidden="false" customHeight="false" outlineLevel="0" collapsed="false">
      <c r="C40" s="64"/>
      <c r="K40" s="100"/>
    </row>
    <row r="41" customFormat="false" ht="15" hidden="false" customHeight="false" outlineLevel="0" collapsed="false">
      <c r="C41" s="64"/>
      <c r="K41" s="100"/>
    </row>
    <row r="42" customFormat="false" ht="15" hidden="false" customHeight="false" outlineLevel="0" collapsed="false">
      <c r="C42" s="64"/>
      <c r="K42" s="100"/>
    </row>
    <row r="43" customFormat="false" ht="15" hidden="false" customHeight="false" outlineLevel="0" collapsed="false">
      <c r="C43" s="64"/>
      <c r="K43" s="100"/>
    </row>
    <row r="44" customFormat="false" ht="15" hidden="false" customHeight="false" outlineLevel="0" collapsed="false">
      <c r="C44" s="64"/>
      <c r="K44" s="100"/>
    </row>
    <row r="45" customFormat="false" ht="15" hidden="false" customHeight="false" outlineLevel="0" collapsed="false">
      <c r="C45" s="64"/>
      <c r="K45" s="100"/>
    </row>
    <row r="46" customFormat="false" ht="15" hidden="false" customHeight="false" outlineLevel="0" collapsed="false">
      <c r="C46" s="64"/>
      <c r="K46" s="100"/>
    </row>
    <row r="47" customFormat="false" ht="15" hidden="false" customHeight="false" outlineLevel="0" collapsed="false">
      <c r="C47" s="64"/>
      <c r="K47" s="100"/>
    </row>
    <row r="48" customFormat="false" ht="15" hidden="false" customHeight="false" outlineLevel="0" collapsed="false">
      <c r="C48" s="64"/>
      <c r="K48" s="100"/>
    </row>
    <row r="49" customFormat="false" ht="15" hidden="false" customHeight="false" outlineLevel="0" collapsed="false">
      <c r="C49" s="64"/>
      <c r="K49" s="100"/>
    </row>
    <row r="50" customFormat="false" ht="15" hidden="false" customHeight="false" outlineLevel="0" collapsed="false">
      <c r="C50" s="64"/>
      <c r="K50" s="100"/>
    </row>
    <row r="51" customFormat="false" ht="15" hidden="false" customHeight="false" outlineLevel="0" collapsed="false">
      <c r="C51" s="64"/>
      <c r="K51" s="100"/>
    </row>
    <row r="52" customFormat="false" ht="15" hidden="false" customHeight="false" outlineLevel="0" collapsed="false">
      <c r="C52" s="64"/>
      <c r="K52" s="100"/>
    </row>
    <row r="53" customFormat="false" ht="15" hidden="false" customHeight="false" outlineLevel="0" collapsed="false">
      <c r="C53" s="64"/>
      <c r="K53" s="100"/>
    </row>
    <row r="54" customFormat="false" ht="15" hidden="false" customHeight="false" outlineLevel="0" collapsed="false">
      <c r="C54" s="64"/>
      <c r="K54" s="100"/>
    </row>
    <row r="55" customFormat="false" ht="15" hidden="false" customHeight="false" outlineLevel="0" collapsed="false">
      <c r="C55" s="64"/>
      <c r="K55" s="100"/>
    </row>
    <row r="56" customFormat="false" ht="15" hidden="false" customHeight="false" outlineLevel="0" collapsed="false">
      <c r="C56" s="64"/>
      <c r="K56" s="100"/>
    </row>
    <row r="57" customFormat="false" ht="15" hidden="false" customHeight="false" outlineLevel="0" collapsed="false">
      <c r="C57" s="64"/>
      <c r="K57" s="100"/>
    </row>
    <row r="58" customFormat="false" ht="15" hidden="false" customHeight="false" outlineLevel="0" collapsed="false">
      <c r="C58" s="64"/>
      <c r="K58" s="100"/>
    </row>
    <row r="59" customFormat="false" ht="15" hidden="false" customHeight="false" outlineLevel="0" collapsed="false">
      <c r="C59" s="64"/>
      <c r="K59" s="100"/>
    </row>
    <row r="60" customFormat="false" ht="15" hidden="false" customHeight="false" outlineLevel="0" collapsed="false">
      <c r="C60" s="64"/>
      <c r="K60" s="100"/>
    </row>
    <row r="61" customFormat="false" ht="15" hidden="false" customHeight="false" outlineLevel="0" collapsed="false">
      <c r="C61" s="64"/>
      <c r="K61" s="100"/>
    </row>
    <row r="62" customFormat="false" ht="15" hidden="false" customHeight="false" outlineLevel="0" collapsed="false">
      <c r="C62" s="64"/>
      <c r="K62" s="100"/>
    </row>
    <row r="63" customFormat="false" ht="15" hidden="false" customHeight="false" outlineLevel="0" collapsed="false">
      <c r="C63" s="64"/>
      <c r="K63" s="100"/>
    </row>
    <row r="64" customFormat="false" ht="15" hidden="false" customHeight="false" outlineLevel="0" collapsed="false">
      <c r="C64" s="64"/>
      <c r="E64" s="101"/>
      <c r="K64" s="100"/>
    </row>
    <row r="65" customFormat="false" ht="15" hidden="false" customHeight="false" outlineLevel="0" collapsed="false">
      <c r="C65" s="64"/>
      <c r="K65" s="100"/>
    </row>
    <row r="66" customFormat="false" ht="15" hidden="false" customHeight="false" outlineLevel="0" collapsed="false">
      <c r="C66" s="64"/>
      <c r="D66" s="101"/>
      <c r="K66" s="100"/>
    </row>
    <row r="67" customFormat="false" ht="15" hidden="false" customHeight="false" outlineLevel="0" collapsed="false">
      <c r="C67" s="64"/>
      <c r="K67" s="100"/>
    </row>
    <row r="68" customFormat="false" ht="15" hidden="false" customHeight="false" outlineLevel="0" collapsed="false">
      <c r="B68" s="163"/>
      <c r="C68" s="66"/>
      <c r="K68" s="100"/>
    </row>
    <row r="69" customFormat="false" ht="15" hidden="false" customHeight="false" outlineLevel="0" collapsed="false">
      <c r="B69" s="163"/>
      <c r="C69" s="66"/>
      <c r="K69" s="100"/>
    </row>
    <row r="70" customFormat="false" ht="15" hidden="false" customHeight="false" outlineLevel="0" collapsed="false">
      <c r="B70" s="163"/>
      <c r="C70" s="66"/>
      <c r="K70" s="100"/>
    </row>
    <row r="71" customFormat="false" ht="15" hidden="false" customHeight="false" outlineLevel="0" collapsed="false">
      <c r="B71" s="163"/>
      <c r="C71" s="66"/>
      <c r="K71" s="100"/>
    </row>
    <row r="72" customFormat="false" ht="15" hidden="false" customHeight="false" outlineLevel="0" collapsed="false">
      <c r="B72" s="163"/>
      <c r="C72" s="64"/>
      <c r="K72" s="100"/>
    </row>
    <row r="73" customFormat="false" ht="15" hidden="false" customHeight="false" outlineLevel="0" collapsed="false">
      <c r="B73" s="163"/>
      <c r="C73" s="64"/>
      <c r="K73" s="100"/>
    </row>
    <row r="74" customFormat="false" ht="15" hidden="false" customHeight="false" outlineLevel="0" collapsed="false">
      <c r="B74" s="163"/>
      <c r="C74" s="64"/>
      <c r="K74" s="100"/>
    </row>
    <row r="75" customFormat="false" ht="15" hidden="false" customHeight="false" outlineLevel="0" collapsed="false">
      <c r="B75" s="163"/>
      <c r="C75" s="64"/>
      <c r="K75" s="100"/>
    </row>
    <row r="76" customFormat="false" ht="15" hidden="false" customHeight="false" outlineLevel="0" collapsed="false">
      <c r="B76" s="163"/>
      <c r="C76" s="64"/>
      <c r="K76" s="100"/>
    </row>
    <row r="77" customFormat="false" ht="15" hidden="false" customHeight="false" outlineLevel="0" collapsed="false">
      <c r="B77" s="163"/>
      <c r="C77" s="64"/>
      <c r="K77" s="100"/>
    </row>
    <row r="78" customFormat="false" ht="15" hidden="false" customHeight="false" outlineLevel="0" collapsed="false">
      <c r="B78" s="163"/>
      <c r="C78" s="64"/>
      <c r="K78" s="100"/>
    </row>
    <row r="79" customFormat="false" ht="15" hidden="false" customHeight="false" outlineLevel="0" collapsed="false">
      <c r="B79" s="163"/>
      <c r="C79" s="64"/>
      <c r="K79" s="100"/>
    </row>
    <row r="80" customFormat="false" ht="15" hidden="false" customHeight="false" outlineLevel="0" collapsed="false">
      <c r="B80" s="163"/>
      <c r="C80" s="64"/>
      <c r="D80" s="101"/>
      <c r="K80" s="100"/>
    </row>
    <row r="81" customFormat="false" ht="15" hidden="false" customHeight="false" outlineLevel="0" collapsed="false">
      <c r="B81" s="163"/>
      <c r="C81" s="64"/>
      <c r="D81" s="101"/>
      <c r="K81" s="100"/>
    </row>
    <row r="82" customFormat="false" ht="15" hidden="false" customHeight="false" outlineLevel="0" collapsed="false">
      <c r="B82" s="163"/>
      <c r="C82" s="64"/>
      <c r="E82" s="101"/>
      <c r="K82" s="100"/>
    </row>
    <row r="83" customFormat="false" ht="15" hidden="false" customHeight="false" outlineLevel="0" collapsed="false">
      <c r="B83" s="163"/>
      <c r="C83" s="64"/>
      <c r="E83" s="101"/>
      <c r="K83" s="100"/>
    </row>
    <row r="84" customFormat="false" ht="15" hidden="false" customHeight="false" outlineLevel="0" collapsed="false">
      <c r="B84" s="163"/>
      <c r="C84" s="64"/>
      <c r="D84" s="163"/>
      <c r="E84" s="101"/>
      <c r="K84" s="100"/>
    </row>
    <row r="85" customFormat="false" ht="15" hidden="false" customHeight="false" outlineLevel="0" collapsed="false">
      <c r="B85" s="163"/>
      <c r="C85" s="64"/>
      <c r="E85" s="101"/>
      <c r="K85" s="100"/>
    </row>
    <row r="86" customFormat="false" ht="15" hidden="false" customHeight="false" outlineLevel="0" collapsed="false">
      <c r="B86" s="163"/>
      <c r="C86" s="64"/>
      <c r="E86" s="101"/>
      <c r="K86" s="100"/>
    </row>
    <row r="87" customFormat="false" ht="15" hidden="false" customHeight="false" outlineLevel="0" collapsed="false">
      <c r="B87" s="163"/>
      <c r="C87" s="64"/>
      <c r="E87" s="101"/>
      <c r="K87" s="100"/>
    </row>
    <row r="88" customFormat="false" ht="15" hidden="false" customHeight="false" outlineLevel="0" collapsed="false">
      <c r="B88" s="163"/>
      <c r="C88" s="64"/>
      <c r="E88" s="101"/>
      <c r="K88" s="100"/>
    </row>
    <row r="89" customFormat="false" ht="15" hidden="false" customHeight="false" outlineLevel="0" collapsed="false">
      <c r="B89" s="163"/>
      <c r="C89" s="64"/>
      <c r="E89" s="101"/>
      <c r="K89" s="100"/>
    </row>
    <row r="90" customFormat="false" ht="15" hidden="false" customHeight="false" outlineLevel="0" collapsed="false">
      <c r="B90" s="163"/>
      <c r="C90" s="64"/>
      <c r="E90" s="101"/>
      <c r="K90" s="100"/>
    </row>
    <row r="91" customFormat="false" ht="15" hidden="false" customHeight="false" outlineLevel="0" collapsed="false">
      <c r="B91" s="163"/>
      <c r="C91" s="64"/>
      <c r="E91" s="101"/>
      <c r="K91" s="100"/>
    </row>
    <row r="92" customFormat="false" ht="15" hidden="false" customHeight="false" outlineLevel="0" collapsed="false">
      <c r="B92" s="163"/>
      <c r="C92" s="64"/>
      <c r="E92" s="101"/>
      <c r="K92" s="100"/>
    </row>
    <row r="93" customFormat="false" ht="15" hidden="false" customHeight="false" outlineLevel="0" collapsed="false">
      <c r="B93" s="163"/>
      <c r="C93" s="64"/>
      <c r="E93" s="101"/>
      <c r="K93" s="100"/>
    </row>
    <row r="94" customFormat="false" ht="15" hidden="false" customHeight="false" outlineLevel="0" collapsed="false">
      <c r="B94" s="163"/>
      <c r="C94" s="64"/>
      <c r="E94" s="101"/>
      <c r="K94" s="100"/>
    </row>
    <row r="95" customFormat="false" ht="15" hidden="false" customHeight="false" outlineLevel="0" collapsed="false">
      <c r="C95" s="64"/>
      <c r="E95" s="101"/>
      <c r="K95" s="100"/>
    </row>
    <row r="96" customFormat="false" ht="15" hidden="false" customHeight="false" outlineLevel="0" collapsed="false">
      <c r="B96" s="163"/>
      <c r="C96" s="64"/>
      <c r="E96" s="101"/>
      <c r="K96" s="100"/>
    </row>
    <row r="97" customFormat="false" ht="15" hidden="false" customHeight="false" outlineLevel="0" collapsed="false">
      <c r="C97" s="64"/>
      <c r="E97" s="101"/>
      <c r="K97" s="100"/>
    </row>
    <row r="98" customFormat="false" ht="15" hidden="false" customHeight="false" outlineLevel="0" collapsed="false">
      <c r="C98" s="64"/>
      <c r="E98" s="101"/>
      <c r="K98" s="100"/>
    </row>
    <row r="99" customFormat="false" ht="15" hidden="false" customHeight="false" outlineLevel="0" collapsed="false">
      <c r="C99" s="64"/>
      <c r="E99" s="101"/>
      <c r="K99" s="100"/>
    </row>
    <row r="100" customFormat="false" ht="15" hidden="false" customHeight="false" outlineLevel="0" collapsed="false">
      <c r="C100" s="64"/>
      <c r="E100" s="101"/>
      <c r="K100" s="100"/>
    </row>
    <row r="101" customFormat="false" ht="15" hidden="false" customHeight="false" outlineLevel="0" collapsed="false">
      <c r="C101" s="64"/>
      <c r="E101" s="101"/>
      <c r="K101" s="100"/>
    </row>
    <row r="102" customFormat="false" ht="15" hidden="false" customHeight="false" outlineLevel="0" collapsed="false">
      <c r="C102" s="64"/>
      <c r="E102" s="101"/>
      <c r="K102" s="100"/>
    </row>
    <row r="103" customFormat="false" ht="15" hidden="false" customHeight="false" outlineLevel="0" collapsed="false">
      <c r="C103" s="64"/>
      <c r="E103" s="101"/>
      <c r="K103" s="100"/>
    </row>
    <row r="104" customFormat="false" ht="15" hidden="false" customHeight="false" outlineLevel="0" collapsed="false">
      <c r="C104" s="64"/>
      <c r="E104" s="101"/>
      <c r="K104" s="100"/>
    </row>
    <row r="105" customFormat="false" ht="15" hidden="false" customHeight="false" outlineLevel="0" collapsed="false">
      <c r="C105" s="64"/>
      <c r="E105" s="101"/>
      <c r="K105" s="100"/>
    </row>
    <row r="106" customFormat="false" ht="15" hidden="false" customHeight="false" outlineLevel="0" collapsed="false">
      <c r="C106" s="64"/>
      <c r="E106" s="101"/>
      <c r="K106" s="100"/>
    </row>
    <row r="107" customFormat="false" ht="15" hidden="false" customHeight="false" outlineLevel="0" collapsed="false">
      <c r="C107" s="64"/>
      <c r="E107" s="101"/>
      <c r="K107" s="100"/>
    </row>
    <row r="108" customFormat="false" ht="15" hidden="false" customHeight="false" outlineLevel="0" collapsed="false">
      <c r="C108" s="64"/>
      <c r="E108" s="101"/>
      <c r="K108" s="100"/>
    </row>
    <row r="109" customFormat="false" ht="15" hidden="false" customHeight="false" outlineLevel="0" collapsed="false">
      <c r="C109" s="64"/>
      <c r="E109" s="101"/>
      <c r="K109" s="100"/>
    </row>
    <row r="110" customFormat="false" ht="15" hidden="false" customHeight="false" outlineLevel="0" collapsed="false">
      <c r="C110" s="64"/>
      <c r="E110" s="101"/>
      <c r="K110" s="100"/>
    </row>
    <row r="111" customFormat="false" ht="15" hidden="false" customHeight="false" outlineLevel="0" collapsed="false">
      <c r="C111" s="64"/>
      <c r="E111" s="101"/>
      <c r="K111" s="100"/>
    </row>
    <row r="112" customFormat="false" ht="15" hidden="false" customHeight="false" outlineLevel="0" collapsed="false">
      <c r="C112" s="64"/>
      <c r="E112" s="101"/>
      <c r="K112" s="100"/>
    </row>
    <row r="113" customFormat="false" ht="15" hidden="false" customHeight="false" outlineLevel="0" collapsed="false">
      <c r="C113" s="64"/>
      <c r="E113" s="101"/>
      <c r="K113" s="100"/>
    </row>
    <row r="114" customFormat="false" ht="15" hidden="false" customHeight="false" outlineLevel="0" collapsed="false">
      <c r="C114" s="64"/>
      <c r="E114" s="101"/>
      <c r="K114" s="100"/>
    </row>
    <row r="115" customFormat="false" ht="15" hidden="false" customHeight="false" outlineLevel="0" collapsed="false">
      <c r="C115" s="64"/>
      <c r="E115" s="101"/>
      <c r="K115" s="100"/>
    </row>
    <row r="116" customFormat="false" ht="15" hidden="false" customHeight="false" outlineLevel="0" collapsed="false">
      <c r="C116" s="64"/>
      <c r="E116" s="101"/>
      <c r="K116" s="100"/>
    </row>
    <row r="117" customFormat="false" ht="15" hidden="false" customHeight="false" outlineLevel="0" collapsed="false">
      <c r="C117" s="64"/>
      <c r="E117" s="101"/>
      <c r="K117" s="100"/>
    </row>
    <row r="118" customFormat="false" ht="15" hidden="false" customHeight="false" outlineLevel="0" collapsed="false">
      <c r="C118" s="64"/>
      <c r="E118" s="101"/>
      <c r="K118" s="100"/>
    </row>
    <row r="119" customFormat="false" ht="15" hidden="false" customHeight="false" outlineLevel="0" collapsed="false">
      <c r="C119" s="64"/>
      <c r="E119" s="101"/>
      <c r="K119" s="100"/>
    </row>
    <row r="120" customFormat="false" ht="15" hidden="false" customHeight="false" outlineLevel="0" collapsed="false">
      <c r="C120" s="64"/>
      <c r="E120" s="101"/>
      <c r="K120" s="100"/>
    </row>
    <row r="121" customFormat="false" ht="15" hidden="false" customHeight="false" outlineLevel="0" collapsed="false">
      <c r="C121" s="64"/>
      <c r="E121" s="101"/>
      <c r="K121" s="100"/>
    </row>
    <row r="122" customFormat="false" ht="15" hidden="false" customHeight="false" outlineLevel="0" collapsed="false">
      <c r="C122" s="64"/>
      <c r="E122" s="101"/>
      <c r="K122" s="100"/>
    </row>
    <row r="123" customFormat="false" ht="15" hidden="false" customHeight="false" outlineLevel="0" collapsed="false">
      <c r="C123" s="64"/>
      <c r="E123" s="101"/>
      <c r="K123" s="100"/>
    </row>
    <row r="124" customFormat="false" ht="15" hidden="false" customHeight="false" outlineLevel="0" collapsed="false">
      <c r="C124" s="64"/>
      <c r="E124" s="101"/>
      <c r="K124" s="100"/>
    </row>
    <row r="125" customFormat="false" ht="15" hidden="false" customHeight="false" outlineLevel="0" collapsed="false">
      <c r="C125" s="64"/>
      <c r="E125" s="101"/>
      <c r="K125" s="100"/>
    </row>
    <row r="126" customFormat="false" ht="15" hidden="false" customHeight="false" outlineLevel="0" collapsed="false">
      <c r="C126" s="64"/>
      <c r="E126" s="101"/>
      <c r="K126" s="100"/>
    </row>
    <row r="127" customFormat="false" ht="15" hidden="false" customHeight="false" outlineLevel="0" collapsed="false">
      <c r="C127" s="64"/>
      <c r="E127" s="101"/>
      <c r="K127" s="100"/>
    </row>
    <row r="128" customFormat="false" ht="15" hidden="false" customHeight="false" outlineLevel="0" collapsed="false">
      <c r="C128" s="64"/>
      <c r="E128" s="101"/>
      <c r="K128" s="100"/>
    </row>
    <row r="129" customFormat="false" ht="15" hidden="false" customHeight="false" outlineLevel="0" collapsed="false">
      <c r="C129" s="64"/>
      <c r="E129" s="101"/>
      <c r="K129" s="100"/>
    </row>
    <row r="130" customFormat="false" ht="15" hidden="false" customHeight="false" outlineLevel="0" collapsed="false">
      <c r="C130" s="64"/>
      <c r="E130" s="101"/>
      <c r="K130" s="100"/>
    </row>
    <row r="131" customFormat="false" ht="15" hidden="false" customHeight="false" outlineLevel="0" collapsed="false">
      <c r="C131" s="64"/>
      <c r="E131" s="101"/>
      <c r="K131" s="100"/>
    </row>
    <row r="132" customFormat="false" ht="15" hidden="false" customHeight="false" outlineLevel="0" collapsed="false">
      <c r="C132" s="64"/>
      <c r="E132" s="101"/>
      <c r="K132" s="100"/>
    </row>
    <row r="133" customFormat="false" ht="15" hidden="false" customHeight="false" outlineLevel="0" collapsed="false">
      <c r="C133" s="64"/>
      <c r="E133" s="101"/>
      <c r="K133" s="100"/>
    </row>
    <row r="134" customFormat="false" ht="15" hidden="false" customHeight="false" outlineLevel="0" collapsed="false">
      <c r="C134" s="64"/>
      <c r="E134" s="101"/>
      <c r="K134" s="100"/>
    </row>
    <row r="135" customFormat="false" ht="15" hidden="false" customHeight="false" outlineLevel="0" collapsed="false">
      <c r="C135" s="64"/>
      <c r="E135" s="101"/>
      <c r="K135" s="100"/>
    </row>
    <row r="136" customFormat="false" ht="12.75" hidden="false" customHeight="false" outlineLevel="0" collapsed="false">
      <c r="H136" s="101"/>
      <c r="K136" s="100"/>
    </row>
    <row r="137" customFormat="false" ht="12.75" hidden="false" customHeight="false" outlineLevel="0" collapsed="false">
      <c r="H137" s="101"/>
      <c r="K137" s="100"/>
    </row>
    <row r="138" customFormat="false" ht="12.75" hidden="false" customHeight="false" outlineLevel="0" collapsed="false">
      <c r="H138" s="101"/>
      <c r="K138" s="100"/>
    </row>
    <row r="139" customFormat="false" ht="12.75" hidden="false" customHeight="false" outlineLevel="0" collapsed="false">
      <c r="H139" s="101"/>
      <c r="K139" s="100"/>
    </row>
    <row r="140" customFormat="false" ht="12.75" hidden="false" customHeight="false" outlineLevel="0" collapsed="false">
      <c r="H140" s="101"/>
      <c r="K140" s="100"/>
    </row>
    <row r="141" customFormat="false" ht="12.75" hidden="false" customHeight="false" outlineLevel="0" collapsed="false">
      <c r="H141" s="101"/>
      <c r="K141" s="100"/>
    </row>
    <row r="142" customFormat="false" ht="12.75" hidden="false" customHeight="false" outlineLevel="0" collapsed="false">
      <c r="H142" s="101"/>
      <c r="K142" s="100"/>
    </row>
    <row r="143" customFormat="false" ht="12.75" hidden="false" customHeight="false" outlineLevel="0" collapsed="false">
      <c r="H143" s="101"/>
      <c r="K143" s="100"/>
    </row>
    <row r="144" customFormat="false" ht="12.75" hidden="false" customHeight="false" outlineLevel="0" collapsed="false">
      <c r="H144" s="101"/>
      <c r="K144" s="100"/>
    </row>
    <row r="145" customFormat="false" ht="12.75" hidden="false" customHeight="false" outlineLevel="0" collapsed="false">
      <c r="H145" s="101"/>
      <c r="K145" s="100"/>
    </row>
    <row r="146" customFormat="false" ht="12.75" hidden="false" customHeight="false" outlineLevel="0" collapsed="false">
      <c r="H146" s="101"/>
      <c r="K146" s="100"/>
    </row>
    <row r="147" customFormat="false" ht="12.75" hidden="false" customHeight="false" outlineLevel="0" collapsed="false">
      <c r="H147" s="101"/>
      <c r="K147" s="100"/>
    </row>
    <row r="148" customFormat="false" ht="12.75" hidden="false" customHeight="false" outlineLevel="0" collapsed="false">
      <c r="H148" s="101"/>
      <c r="K148" s="100"/>
    </row>
    <row r="149" customFormat="false" ht="12.75" hidden="false" customHeight="false" outlineLevel="0" collapsed="false">
      <c r="H149" s="101"/>
      <c r="K149" s="100"/>
    </row>
    <row r="150" customFormat="false" ht="12.75" hidden="false" customHeight="false" outlineLevel="0" collapsed="false">
      <c r="H150" s="101"/>
      <c r="K150" s="100"/>
    </row>
    <row r="151" customFormat="false" ht="12.75" hidden="false" customHeight="false" outlineLevel="0" collapsed="false">
      <c r="H151" s="101"/>
      <c r="K151" s="100"/>
    </row>
    <row r="152" customFormat="false" ht="12.75" hidden="false" customHeight="false" outlineLevel="0" collapsed="false">
      <c r="H152" s="101"/>
      <c r="K152" s="100"/>
    </row>
    <row r="153" customFormat="false" ht="12.75" hidden="false" customHeight="false" outlineLevel="0" collapsed="false">
      <c r="H153" s="101"/>
      <c r="K153" s="100"/>
    </row>
    <row r="154" customFormat="false" ht="12.75" hidden="false" customHeight="false" outlineLevel="0" collapsed="false">
      <c r="H154" s="101"/>
      <c r="K154" s="100"/>
    </row>
    <row r="155" customFormat="false" ht="12.75" hidden="false" customHeight="false" outlineLevel="0" collapsed="false">
      <c r="H155" s="101"/>
      <c r="K155" s="100"/>
    </row>
    <row r="156" customFormat="false" ht="12.75" hidden="false" customHeight="false" outlineLevel="0" collapsed="false">
      <c r="H156" s="101"/>
      <c r="K156" s="100"/>
    </row>
    <row r="157" customFormat="false" ht="12.75" hidden="false" customHeight="false" outlineLevel="0" collapsed="false">
      <c r="H157" s="101"/>
      <c r="K157" s="100"/>
    </row>
    <row r="158" customFormat="false" ht="12.75" hidden="false" customHeight="false" outlineLevel="0" collapsed="false">
      <c r="H158" s="101"/>
      <c r="K158" s="100"/>
    </row>
    <row r="159" customFormat="false" ht="12.75" hidden="false" customHeight="false" outlineLevel="0" collapsed="false">
      <c r="H159" s="101"/>
      <c r="K159" s="100"/>
    </row>
    <row r="160" customFormat="false" ht="12.75" hidden="false" customHeight="false" outlineLevel="0" collapsed="false">
      <c r="H160" s="101"/>
      <c r="K160" s="100"/>
    </row>
    <row r="161" customFormat="false" ht="12.75" hidden="false" customHeight="false" outlineLevel="0" collapsed="false">
      <c r="H161" s="101"/>
      <c r="K161" s="100"/>
    </row>
    <row r="162" customFormat="false" ht="12.75" hidden="false" customHeight="false" outlineLevel="0" collapsed="false">
      <c r="H162" s="101"/>
      <c r="K162" s="100"/>
    </row>
    <row r="163" customFormat="false" ht="12.75" hidden="false" customHeight="false" outlineLevel="0" collapsed="false">
      <c r="H163" s="101"/>
      <c r="K163" s="100"/>
    </row>
    <row r="164" customFormat="false" ht="12.75" hidden="false" customHeight="false" outlineLevel="0" collapsed="false">
      <c r="H164" s="101"/>
      <c r="K164" s="100"/>
    </row>
    <row r="165" customFormat="false" ht="12.75" hidden="false" customHeight="false" outlineLevel="0" collapsed="false">
      <c r="H165" s="101"/>
      <c r="K165" s="100"/>
    </row>
    <row r="166" customFormat="false" ht="12.75" hidden="false" customHeight="false" outlineLevel="0" collapsed="false">
      <c r="H166" s="101"/>
      <c r="K166" s="100"/>
    </row>
    <row r="167" customFormat="false" ht="12.75" hidden="false" customHeight="false" outlineLevel="0" collapsed="false">
      <c r="H167" s="101"/>
      <c r="K167" s="100"/>
    </row>
    <row r="168" customFormat="false" ht="12.75" hidden="false" customHeight="false" outlineLevel="0" collapsed="false">
      <c r="H168" s="101"/>
      <c r="K168" s="100"/>
    </row>
    <row r="169" customFormat="false" ht="12.75" hidden="false" customHeight="false" outlineLevel="0" collapsed="false">
      <c r="H169" s="101"/>
      <c r="K169" s="100"/>
    </row>
    <row r="170" customFormat="false" ht="12.75" hidden="false" customHeight="false" outlineLevel="0" collapsed="false">
      <c r="H170" s="101"/>
      <c r="K170" s="100"/>
    </row>
    <row r="171" customFormat="false" ht="12.75" hidden="false" customHeight="false" outlineLevel="0" collapsed="false">
      <c r="H171" s="101"/>
      <c r="K171" s="100"/>
    </row>
    <row r="172" customFormat="false" ht="12.75" hidden="false" customHeight="false" outlineLevel="0" collapsed="false">
      <c r="H172" s="101"/>
      <c r="K172" s="100"/>
    </row>
    <row r="173" customFormat="false" ht="12.75" hidden="false" customHeight="false" outlineLevel="0" collapsed="false">
      <c r="H173" s="101"/>
      <c r="K173" s="100"/>
    </row>
    <row r="174" customFormat="false" ht="12.75" hidden="false" customHeight="false" outlineLevel="0" collapsed="false">
      <c r="H174" s="101"/>
      <c r="K174" s="100"/>
    </row>
    <row r="175" customFormat="false" ht="12.75" hidden="false" customHeight="false" outlineLevel="0" collapsed="false">
      <c r="H175" s="101"/>
      <c r="K175" s="100"/>
    </row>
    <row r="176" customFormat="false" ht="12.75" hidden="false" customHeight="false" outlineLevel="0" collapsed="false">
      <c r="H176" s="101"/>
      <c r="K176" s="100"/>
    </row>
    <row r="177" customFormat="false" ht="12.75" hidden="false" customHeight="false" outlineLevel="0" collapsed="false">
      <c r="H177" s="101"/>
      <c r="K177" s="100"/>
    </row>
    <row r="178" customFormat="false" ht="12.75" hidden="false" customHeight="false" outlineLevel="0" collapsed="false">
      <c r="H178" s="101"/>
      <c r="K178" s="100"/>
    </row>
    <row r="179" customFormat="false" ht="12.75" hidden="false" customHeight="false" outlineLevel="0" collapsed="false">
      <c r="H179" s="101"/>
      <c r="K179" s="100"/>
    </row>
    <row r="180" customFormat="false" ht="12.75" hidden="false" customHeight="false" outlineLevel="0" collapsed="false">
      <c r="H180" s="101"/>
      <c r="K180" s="100"/>
    </row>
    <row r="181" customFormat="false" ht="12.75" hidden="false" customHeight="false" outlineLevel="0" collapsed="false">
      <c r="H181" s="101"/>
      <c r="K181" s="100"/>
    </row>
    <row r="182" customFormat="false" ht="12.75" hidden="false" customHeight="false" outlineLevel="0" collapsed="false">
      <c r="H182" s="101"/>
      <c r="K182" s="100"/>
    </row>
    <row r="183" customFormat="false" ht="12.75" hidden="false" customHeight="false" outlineLevel="0" collapsed="false">
      <c r="H183" s="101"/>
      <c r="K183" s="100"/>
    </row>
    <row r="184" customFormat="false" ht="12.75" hidden="false" customHeight="false" outlineLevel="0" collapsed="false">
      <c r="H184" s="101"/>
      <c r="K184" s="100"/>
    </row>
    <row r="185" customFormat="false" ht="12.75" hidden="false" customHeight="false" outlineLevel="0" collapsed="false">
      <c r="H185" s="101"/>
      <c r="K185" s="100"/>
    </row>
    <row r="186" customFormat="false" ht="12.75" hidden="false" customHeight="false" outlineLevel="0" collapsed="false">
      <c r="H186" s="101"/>
      <c r="K186" s="100"/>
    </row>
    <row r="187" customFormat="false" ht="12.75" hidden="false" customHeight="false" outlineLevel="0" collapsed="false">
      <c r="H187" s="101"/>
      <c r="K187" s="100"/>
    </row>
    <row r="188" customFormat="false" ht="12.75" hidden="false" customHeight="false" outlineLevel="0" collapsed="false">
      <c r="H188" s="101"/>
      <c r="K188" s="100"/>
    </row>
    <row r="189" customFormat="false" ht="12.75" hidden="false" customHeight="false" outlineLevel="0" collapsed="false">
      <c r="H189" s="101"/>
      <c r="K189" s="100"/>
    </row>
    <row r="190" customFormat="false" ht="12.75" hidden="false" customHeight="false" outlineLevel="0" collapsed="false">
      <c r="H190" s="101"/>
      <c r="K190" s="100"/>
    </row>
    <row r="191" customFormat="false" ht="12.75" hidden="false" customHeight="false" outlineLevel="0" collapsed="false">
      <c r="H191" s="101"/>
      <c r="K191" s="100"/>
    </row>
    <row r="192" customFormat="false" ht="12.75" hidden="false" customHeight="false" outlineLevel="0" collapsed="false">
      <c r="H192" s="101"/>
      <c r="K192" s="100"/>
    </row>
    <row r="193" customFormat="false" ht="12.75" hidden="false" customHeight="false" outlineLevel="0" collapsed="false">
      <c r="H193" s="101"/>
      <c r="K193" s="100"/>
    </row>
    <row r="194" customFormat="false" ht="12.75" hidden="false" customHeight="false" outlineLevel="0" collapsed="false">
      <c r="H194" s="101"/>
      <c r="K194" s="100"/>
    </row>
    <row r="195" customFormat="false" ht="12.75" hidden="false" customHeight="false" outlineLevel="0" collapsed="false">
      <c r="H195" s="101"/>
      <c r="K195" s="100"/>
    </row>
    <row r="196" customFormat="false" ht="12.75" hidden="false" customHeight="false" outlineLevel="0" collapsed="false">
      <c r="H196" s="101"/>
      <c r="K196" s="100"/>
    </row>
    <row r="197" customFormat="false" ht="12.75" hidden="false" customHeight="false" outlineLevel="0" collapsed="false">
      <c r="H197" s="101"/>
      <c r="K197" s="100"/>
    </row>
    <row r="198" customFormat="false" ht="12.75" hidden="false" customHeight="false" outlineLevel="0" collapsed="false">
      <c r="H198" s="101"/>
      <c r="K198" s="100"/>
    </row>
    <row r="199" customFormat="false" ht="12.75" hidden="false" customHeight="false" outlineLevel="0" collapsed="false">
      <c r="H199" s="101"/>
      <c r="K199" s="100"/>
    </row>
    <row r="200" customFormat="false" ht="12.75" hidden="false" customHeight="false" outlineLevel="0" collapsed="false">
      <c r="H200" s="101"/>
      <c r="K200" s="100"/>
    </row>
    <row r="201" customFormat="false" ht="12.75" hidden="false" customHeight="false" outlineLevel="0" collapsed="false">
      <c r="H201" s="101"/>
      <c r="K201" s="100"/>
    </row>
    <row r="202" customFormat="false" ht="12.75" hidden="false" customHeight="false" outlineLevel="0" collapsed="false">
      <c r="H202" s="101"/>
      <c r="K202" s="100"/>
    </row>
    <row r="203" customFormat="false" ht="12.75" hidden="false" customHeight="false" outlineLevel="0" collapsed="false">
      <c r="H203" s="101"/>
      <c r="K203" s="100"/>
    </row>
    <row r="204" customFormat="false" ht="12.75" hidden="false" customHeight="false" outlineLevel="0" collapsed="false">
      <c r="H204" s="101"/>
      <c r="K204" s="100"/>
    </row>
    <row r="205" customFormat="false" ht="12.75" hidden="false" customHeight="false" outlineLevel="0" collapsed="false">
      <c r="H205" s="101"/>
      <c r="K205" s="100"/>
    </row>
    <row r="206" customFormat="false" ht="12.75" hidden="false" customHeight="false" outlineLevel="0" collapsed="false">
      <c r="H206" s="101"/>
      <c r="K206" s="100"/>
    </row>
    <row r="207" customFormat="false" ht="12.75" hidden="false" customHeight="false" outlineLevel="0" collapsed="false">
      <c r="H207" s="101"/>
      <c r="K207" s="100"/>
    </row>
    <row r="208" customFormat="false" ht="12.75" hidden="false" customHeight="false" outlineLevel="0" collapsed="false">
      <c r="H208" s="101"/>
      <c r="K208" s="100"/>
    </row>
    <row r="209" customFormat="false" ht="12.75" hidden="false" customHeight="false" outlineLevel="0" collapsed="false">
      <c r="H209" s="101"/>
      <c r="K209" s="100"/>
    </row>
    <row r="210" customFormat="false" ht="12.75" hidden="false" customHeight="false" outlineLevel="0" collapsed="false">
      <c r="H210" s="101"/>
      <c r="K210" s="100"/>
    </row>
    <row r="211" customFormat="false" ht="12.75" hidden="false" customHeight="false" outlineLevel="0" collapsed="false">
      <c r="H211" s="101"/>
      <c r="K211" s="100"/>
    </row>
    <row r="212" customFormat="false" ht="12.75" hidden="false" customHeight="false" outlineLevel="0" collapsed="false">
      <c r="H212" s="101"/>
      <c r="K212" s="100"/>
    </row>
    <row r="213" customFormat="false" ht="12.75" hidden="false" customHeight="false" outlineLevel="0" collapsed="false">
      <c r="H213" s="101"/>
      <c r="K213" s="100"/>
    </row>
    <row r="214" customFormat="false" ht="12.75" hidden="false" customHeight="false" outlineLevel="0" collapsed="false">
      <c r="H214" s="101"/>
      <c r="K214" s="100"/>
    </row>
    <row r="215" customFormat="false" ht="12.75" hidden="false" customHeight="false" outlineLevel="0" collapsed="false">
      <c r="H215" s="101"/>
      <c r="K215" s="100"/>
    </row>
    <row r="216" customFormat="false" ht="12.75" hidden="false" customHeight="false" outlineLevel="0" collapsed="false">
      <c r="H216" s="101"/>
      <c r="K216" s="100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6:D216">
    <cfRule type="cellIs" priority="2" operator="greaterThan" aboveAverage="0" equalAverage="0" bottom="0" percent="0" rank="0" text="" dxfId="19">
      <formula>13</formula>
    </cfRule>
  </conditionalFormatting>
  <conditionalFormatting sqref="D36:D135">
    <cfRule type="cellIs" priority="3" operator="greaterThan" aboveAverage="0" equalAverage="0" bottom="0" percent="0" rank="0" text="" dxfId="20">
      <formula>13</formula>
    </cfRule>
  </conditionalFormatting>
  <hyperlinks>
    <hyperlink ref="M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3.14"/>
    <col collapsed="false" customWidth="true" hidden="false" outlineLevel="0" max="2" min="2" style="100" width="13.99"/>
    <col collapsed="false" customWidth="true" hidden="false" outlineLevel="0" max="3" min="3" style="100" width="17.85"/>
    <col collapsed="false" customWidth="true" hidden="false" outlineLevel="0" max="5" min="4" style="100" width="10.71"/>
    <col collapsed="false" customWidth="true" hidden="false" outlineLevel="0" max="6" min="6" style="100" width="20.28"/>
    <col collapsed="false" customWidth="true" hidden="false" outlineLevel="0" max="7" min="7" style="100" width="10.41"/>
    <col collapsed="false" customWidth="true" hidden="false" outlineLevel="0" max="8" min="8" style="100" width="10.85"/>
    <col collapsed="false" customWidth="true" hidden="false" outlineLevel="0" max="9" min="9" style="100" width="11.7"/>
    <col collapsed="false" customWidth="true" hidden="false" outlineLevel="0" max="10" min="10" style="100" width="13.56"/>
    <col collapsed="false" customWidth="true" hidden="false" outlineLevel="0" max="11" min="11" style="100" width="12.85"/>
    <col collapsed="false" customWidth="true" hidden="false" outlineLevel="0" max="12" min="12" style="100" width="13.56"/>
    <col collapsed="false" customWidth="false" hidden="false" outlineLevel="0" max="257" min="13" style="100" width="11.42"/>
  </cols>
  <sheetData>
    <row r="1" customFormat="false" ht="12.75" hidden="false" customHeight="false" outlineLevel="0" collapsed="false">
      <c r="A1" s="100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customFormat="false" ht="25.5" hidden="false" customHeight="true" outlineLevel="0" collapsed="false">
      <c r="A2" s="100"/>
      <c r="B2" s="139" t="s">
        <v>269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N2" s="68" t="s">
        <v>90</v>
      </c>
    </row>
    <row r="3" customFormat="false" ht="15.75" hidden="false" customHeight="true" outlineLevel="0" collapsed="false">
      <c r="A3" s="100"/>
      <c r="B3" s="125" t="s">
        <v>245</v>
      </c>
      <c r="C3" s="125"/>
      <c r="D3" s="125"/>
      <c r="E3" s="125"/>
      <c r="F3" s="125"/>
      <c r="G3" s="125"/>
      <c r="H3" s="125"/>
      <c r="I3" s="125"/>
      <c r="J3" s="125"/>
      <c r="K3" s="125"/>
      <c r="L3" s="125"/>
    </row>
    <row r="4" customFormat="false" ht="12.75" hidden="false" customHeight="true" outlineLevel="0" collapsed="false">
      <c r="A4" s="100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</row>
    <row r="5" customFormat="false" ht="57" hidden="false" customHeight="true" outlineLevel="0" collapsed="false">
      <c r="A5" s="100"/>
      <c r="B5" s="104" t="s">
        <v>92</v>
      </c>
      <c r="C5" s="104" t="s">
        <v>270</v>
      </c>
      <c r="D5" s="104" t="s">
        <v>271</v>
      </c>
      <c r="E5" s="104" t="s">
        <v>272</v>
      </c>
      <c r="F5" s="104" t="s">
        <v>273</v>
      </c>
      <c r="G5" s="104" t="s">
        <v>274</v>
      </c>
      <c r="H5" s="104" t="s">
        <v>275</v>
      </c>
      <c r="I5" s="104" t="s">
        <v>276</v>
      </c>
      <c r="J5" s="104" t="s">
        <v>277</v>
      </c>
      <c r="K5" s="104" t="s">
        <v>278</v>
      </c>
      <c r="L5" s="104" t="s">
        <v>96</v>
      </c>
    </row>
    <row r="6" customFormat="false" ht="6.75" hidden="false" customHeight="true" outlineLevel="0" collapsed="false">
      <c r="A6" s="100"/>
      <c r="B6" s="140"/>
      <c r="C6" s="209"/>
      <c r="D6" s="209"/>
      <c r="E6" s="209"/>
      <c r="F6" s="209"/>
      <c r="G6" s="209"/>
      <c r="H6" s="209"/>
      <c r="I6" s="209"/>
      <c r="J6" s="209"/>
      <c r="K6" s="209"/>
      <c r="L6" s="209"/>
    </row>
    <row r="7" customFormat="false" ht="12.75" hidden="false" customHeight="false" outlineLevel="0" collapsed="false">
      <c r="A7" s="100"/>
      <c r="B7" s="106" t="n">
        <v>2004</v>
      </c>
      <c r="C7" s="227" t="n">
        <v>996.7046</v>
      </c>
      <c r="D7" s="218" t="n">
        <v>986.5852</v>
      </c>
      <c r="E7" s="218" t="n">
        <v>342.9897</v>
      </c>
      <c r="F7" s="227" t="n">
        <v>219.2776</v>
      </c>
      <c r="G7" s="218" t="n">
        <v>306.7328</v>
      </c>
      <c r="H7" s="218" t="n">
        <v>476.3623</v>
      </c>
      <c r="I7" s="218" t="n">
        <v>488.319</v>
      </c>
      <c r="J7" s="218" t="n">
        <v>353.4108</v>
      </c>
      <c r="K7" s="218" t="n">
        <v>260.4082</v>
      </c>
      <c r="L7" s="218" t="n">
        <v>390.0763</v>
      </c>
    </row>
    <row r="8" customFormat="false" ht="12.75" hidden="false" customHeight="false" outlineLevel="0" collapsed="false">
      <c r="A8" s="100"/>
      <c r="B8" s="106" t="n">
        <v>2005</v>
      </c>
      <c r="C8" s="227" t="n">
        <v>1046.321</v>
      </c>
      <c r="D8" s="218" t="n">
        <v>757.9715</v>
      </c>
      <c r="E8" s="218" t="n">
        <v>345.9214</v>
      </c>
      <c r="F8" s="227" t="n">
        <v>215.1719</v>
      </c>
      <c r="G8" s="218" t="n">
        <v>335.2421</v>
      </c>
      <c r="H8" s="218" t="n">
        <v>521.4506</v>
      </c>
      <c r="I8" s="218" t="n">
        <v>557.6515</v>
      </c>
      <c r="J8" s="218" t="n">
        <v>386.0809</v>
      </c>
      <c r="K8" s="218" t="n">
        <v>262.5368</v>
      </c>
      <c r="L8" s="218" t="n">
        <v>411.3091</v>
      </c>
    </row>
    <row r="9" customFormat="false" ht="12.75" hidden="false" customHeight="false" outlineLevel="0" collapsed="false">
      <c r="A9" s="100"/>
      <c r="B9" s="106" t="n">
        <v>2006</v>
      </c>
      <c r="C9" s="227" t="n">
        <v>1098.575</v>
      </c>
      <c r="D9" s="218" t="n">
        <v>882.0142</v>
      </c>
      <c r="E9" s="218" t="n">
        <v>330.5087</v>
      </c>
      <c r="F9" s="227" t="n">
        <v>241.8552</v>
      </c>
      <c r="G9" s="218" t="n">
        <v>474.9381</v>
      </c>
      <c r="H9" s="218" t="n">
        <v>440.7654</v>
      </c>
      <c r="I9" s="218" t="n">
        <v>580.8435</v>
      </c>
      <c r="J9" s="218" t="n">
        <v>521.4696</v>
      </c>
      <c r="K9" s="218" t="n">
        <v>284.3772</v>
      </c>
      <c r="L9" s="218" t="n">
        <v>464.0214</v>
      </c>
    </row>
    <row r="10" customFormat="false" ht="12.75" hidden="false" customHeight="false" outlineLevel="0" collapsed="false">
      <c r="A10" s="100"/>
      <c r="B10" s="106" t="n">
        <v>2007</v>
      </c>
      <c r="C10" s="227" t="n">
        <v>1378.316</v>
      </c>
      <c r="D10" s="218" t="n">
        <v>1105.605</v>
      </c>
      <c r="E10" s="218" t="n">
        <v>448.4892</v>
      </c>
      <c r="F10" s="227" t="n">
        <v>310.0482</v>
      </c>
      <c r="G10" s="218" t="n">
        <v>463.314</v>
      </c>
      <c r="H10" s="218" t="n">
        <v>518.7384</v>
      </c>
      <c r="I10" s="218" t="n">
        <v>790.6669</v>
      </c>
      <c r="J10" s="218" t="n">
        <v>687.8151</v>
      </c>
      <c r="K10" s="218" t="n">
        <v>283.5133</v>
      </c>
      <c r="L10" s="218" t="n">
        <v>585.0986</v>
      </c>
    </row>
    <row r="11" customFormat="false" ht="12.75" hidden="false" customHeight="false" outlineLevel="0" collapsed="false">
      <c r="A11" s="100"/>
      <c r="B11" s="106" t="n">
        <v>2008</v>
      </c>
      <c r="C11" s="227" t="n">
        <v>1388.583</v>
      </c>
      <c r="D11" s="218" t="n">
        <v>944.6021</v>
      </c>
      <c r="E11" s="218" t="n">
        <v>568.1572</v>
      </c>
      <c r="F11" s="227" t="n">
        <v>375.7783</v>
      </c>
      <c r="G11" s="218" t="n">
        <v>544.2458</v>
      </c>
      <c r="H11" s="218" t="n">
        <v>675.1016</v>
      </c>
      <c r="I11" s="218" t="n">
        <v>790.3711</v>
      </c>
      <c r="J11" s="218" t="n">
        <v>915.1551</v>
      </c>
      <c r="K11" s="218" t="n">
        <v>295.9654</v>
      </c>
      <c r="L11" s="218" t="n">
        <v>654.7306</v>
      </c>
    </row>
    <row r="12" customFormat="false" ht="12.75" hidden="false" customHeight="false" outlineLevel="0" collapsed="false">
      <c r="A12" s="100"/>
      <c r="B12" s="106" t="n">
        <v>2009</v>
      </c>
      <c r="C12" s="227" t="n">
        <v>1799.417</v>
      </c>
      <c r="D12" s="218" t="n">
        <v>1337.895</v>
      </c>
      <c r="E12" s="218" t="n">
        <v>592.9079</v>
      </c>
      <c r="F12" s="227" t="n">
        <v>387.7121</v>
      </c>
      <c r="G12" s="218" t="n">
        <v>633.6781</v>
      </c>
      <c r="H12" s="218" t="n">
        <v>839.2277</v>
      </c>
      <c r="I12" s="218" t="n">
        <v>1056.548</v>
      </c>
      <c r="J12" s="218" t="n">
        <v>725.4792</v>
      </c>
      <c r="K12" s="218" t="n">
        <v>337.829</v>
      </c>
      <c r="L12" s="218" t="n">
        <v>764.1719</v>
      </c>
    </row>
    <row r="13" customFormat="false" ht="12.75" hidden="false" customHeight="false" outlineLevel="0" collapsed="false">
      <c r="A13" s="100"/>
      <c r="B13" s="106" t="n">
        <v>2010</v>
      </c>
      <c r="C13" s="227" t="n">
        <v>1684.197</v>
      </c>
      <c r="D13" s="218" t="n">
        <v>1066.762</v>
      </c>
      <c r="E13" s="218" t="n">
        <v>706.0479</v>
      </c>
      <c r="F13" s="227" t="n">
        <v>432.0219</v>
      </c>
      <c r="G13" s="218" t="n">
        <v>546.0065</v>
      </c>
      <c r="H13" s="218" t="n">
        <v>778.1228</v>
      </c>
      <c r="I13" s="218" t="n">
        <v>1007.315</v>
      </c>
      <c r="J13" s="218" t="n">
        <v>872.6663</v>
      </c>
      <c r="K13" s="218" t="n">
        <v>337.6848</v>
      </c>
      <c r="L13" s="218" t="n">
        <v>775.7564</v>
      </c>
    </row>
    <row r="14" customFormat="false" ht="12.75" hidden="false" customHeight="false" outlineLevel="0" collapsed="false">
      <c r="A14" s="100"/>
      <c r="B14" s="106" t="n">
        <v>2011</v>
      </c>
      <c r="C14" s="227" t="n">
        <v>1854.658</v>
      </c>
      <c r="D14" s="218" t="n">
        <v>1347.907</v>
      </c>
      <c r="E14" s="218" t="n">
        <v>746.2743</v>
      </c>
      <c r="F14" s="227" t="n">
        <v>555.8815</v>
      </c>
      <c r="G14" s="218" t="n">
        <v>712.4197</v>
      </c>
      <c r="H14" s="218" t="n">
        <v>1059.812</v>
      </c>
      <c r="I14" s="218" t="n">
        <v>975.309</v>
      </c>
      <c r="J14" s="218" t="n">
        <v>825.5385</v>
      </c>
      <c r="K14" s="218" t="n">
        <v>342.8077</v>
      </c>
      <c r="L14" s="218" t="n">
        <v>888.7724</v>
      </c>
    </row>
    <row r="15" customFormat="false" ht="12.75" hidden="false" customHeight="false" outlineLevel="0" collapsed="false">
      <c r="A15" s="100"/>
      <c r="B15" s="106" t="n">
        <v>2012</v>
      </c>
      <c r="C15" s="227" t="n">
        <v>1742.844</v>
      </c>
      <c r="D15" s="218" t="n">
        <v>1401.804</v>
      </c>
      <c r="E15" s="218" t="n">
        <v>783.6746</v>
      </c>
      <c r="F15" s="227" t="n">
        <v>562.4346</v>
      </c>
      <c r="G15" s="218" t="n">
        <v>844.6947</v>
      </c>
      <c r="H15" s="218" t="n">
        <v>1150.564</v>
      </c>
      <c r="I15" s="218" t="n">
        <v>1350.263</v>
      </c>
      <c r="J15" s="218" t="n">
        <v>935.6731</v>
      </c>
      <c r="K15" s="218" t="n">
        <v>554.4435</v>
      </c>
      <c r="L15" s="218" t="n">
        <v>973.5759</v>
      </c>
    </row>
    <row r="16" customFormat="false" ht="12.75" hidden="false" customHeight="false" outlineLevel="0" collapsed="false">
      <c r="A16" s="100"/>
      <c r="B16" s="106" t="n">
        <v>2013</v>
      </c>
      <c r="C16" s="227" t="n">
        <v>1906.812</v>
      </c>
      <c r="D16" s="218" t="n">
        <v>1447.841</v>
      </c>
      <c r="E16" s="218" t="n">
        <v>819.4936</v>
      </c>
      <c r="F16" s="227" t="n">
        <v>646.0017</v>
      </c>
      <c r="G16" s="218" t="n">
        <v>1055.068</v>
      </c>
      <c r="H16" s="218" t="n">
        <v>1228.244</v>
      </c>
      <c r="I16" s="218" t="n">
        <v>1295.306</v>
      </c>
      <c r="J16" s="218" t="n">
        <v>896.6376</v>
      </c>
      <c r="K16" s="218" t="n">
        <v>519.4868</v>
      </c>
      <c r="L16" s="218" t="n">
        <v>1045.533</v>
      </c>
    </row>
    <row r="17" customFormat="false" ht="12.75" hidden="false" customHeight="false" outlineLevel="0" collapsed="false">
      <c r="A17" s="100"/>
      <c r="B17" s="106" t="n">
        <v>2014</v>
      </c>
      <c r="C17" s="227" t="n">
        <v>2135.218</v>
      </c>
      <c r="D17" s="218" t="n">
        <v>1934.792</v>
      </c>
      <c r="E17" s="218" t="n">
        <v>856.6214</v>
      </c>
      <c r="F17" s="227" t="n">
        <v>590.0869</v>
      </c>
      <c r="G17" s="218" t="n">
        <v>828.4909</v>
      </c>
      <c r="H17" s="218" t="n">
        <v>1233.451</v>
      </c>
      <c r="I17" s="218" t="n">
        <v>1263.964</v>
      </c>
      <c r="J17" s="218" t="n">
        <v>1141.424</v>
      </c>
      <c r="K17" s="218" t="n">
        <v>646.7673</v>
      </c>
      <c r="L17" s="218" t="n">
        <v>1081.226</v>
      </c>
    </row>
    <row r="18" customFormat="false" ht="12.75" hidden="false" customHeight="false" outlineLevel="0" collapsed="false">
      <c r="A18" s="100"/>
      <c r="B18" s="106" t="n">
        <v>2015</v>
      </c>
      <c r="C18" s="227" t="n">
        <v>1948.605</v>
      </c>
      <c r="D18" s="218" t="n">
        <v>1375.617</v>
      </c>
      <c r="E18" s="218" t="n">
        <v>1014.677</v>
      </c>
      <c r="F18" s="227" t="n">
        <v>594.4049</v>
      </c>
      <c r="G18" s="218" t="n">
        <v>973.3273</v>
      </c>
      <c r="H18" s="218" t="n">
        <v>1316.089</v>
      </c>
      <c r="I18" s="218" t="n">
        <v>1103.799</v>
      </c>
      <c r="J18" s="218" t="n">
        <v>1006.848</v>
      </c>
      <c r="K18" s="218" t="n">
        <v>543.4479</v>
      </c>
      <c r="L18" s="218" t="n">
        <v>1025.569</v>
      </c>
    </row>
    <row r="19" customFormat="false" ht="12.75" hidden="false" customHeight="false" outlineLevel="0" collapsed="false">
      <c r="A19" s="100"/>
      <c r="B19" s="106" t="n">
        <v>2016</v>
      </c>
      <c r="C19" s="227" t="n">
        <v>2403.138</v>
      </c>
      <c r="D19" s="218" t="n">
        <v>1583.994</v>
      </c>
      <c r="E19" s="218" t="n">
        <v>1064.661</v>
      </c>
      <c r="F19" s="227" t="n">
        <v>625.7894</v>
      </c>
      <c r="G19" s="218" t="n">
        <v>976.833</v>
      </c>
      <c r="H19" s="218" t="n">
        <v>1324</v>
      </c>
      <c r="I19" s="218" t="n">
        <v>1338.8</v>
      </c>
      <c r="J19" s="218" t="n">
        <v>1157.861</v>
      </c>
      <c r="K19" s="218" t="n">
        <v>728.6982</v>
      </c>
      <c r="L19" s="218" t="n">
        <v>1144.6</v>
      </c>
    </row>
    <row r="20" customFormat="false" ht="12.75" hidden="false" customHeight="false" outlineLevel="0" collapsed="false">
      <c r="A20" s="100"/>
      <c r="B20" s="106" t="n">
        <v>2017</v>
      </c>
      <c r="C20" s="227" t="n">
        <v>2420.221</v>
      </c>
      <c r="D20" s="218" t="n">
        <v>1755.468</v>
      </c>
      <c r="E20" s="218" t="n">
        <v>865.1031</v>
      </c>
      <c r="F20" s="227" t="n">
        <v>599.813</v>
      </c>
      <c r="G20" s="218" t="n">
        <v>847.9944</v>
      </c>
      <c r="H20" s="218" t="n">
        <v>1333.41</v>
      </c>
      <c r="I20" s="218" t="n">
        <v>1154.912</v>
      </c>
      <c r="J20" s="218" t="n">
        <v>1056.128</v>
      </c>
      <c r="K20" s="218" t="n">
        <v>584.6476</v>
      </c>
      <c r="L20" s="218" t="n">
        <v>1064.711</v>
      </c>
    </row>
    <row r="21" customFormat="false" ht="12.75" hidden="false" customHeight="false" outlineLevel="0" collapsed="false">
      <c r="A21" s="100"/>
      <c r="B21" s="106" t="n">
        <v>2018</v>
      </c>
      <c r="C21" s="227" t="n">
        <v>2518.318359375</v>
      </c>
      <c r="D21" s="218" t="n">
        <v>1899.61828613281</v>
      </c>
      <c r="E21" s="218" t="n">
        <v>947.814392089844</v>
      </c>
      <c r="F21" s="227" t="n">
        <v>682.453491210938</v>
      </c>
      <c r="G21" s="218" t="n">
        <v>982.729309082031</v>
      </c>
      <c r="H21" s="218" t="n">
        <v>1454.65734863281</v>
      </c>
      <c r="I21" s="218" t="n">
        <v>1166.76904296875</v>
      </c>
      <c r="J21" s="218" t="n">
        <v>1074.3271484375</v>
      </c>
      <c r="K21" s="218" t="n">
        <v>584.080627441406</v>
      </c>
      <c r="L21" s="218" t="n">
        <v>1189.02124023438</v>
      </c>
    </row>
    <row r="22" customFormat="false" ht="7.5" hidden="false" customHeight="true" outlineLevel="0" collapsed="false">
      <c r="A22" s="100"/>
      <c r="B22" s="144"/>
      <c r="C22" s="225"/>
      <c r="D22" s="214"/>
      <c r="E22" s="214"/>
      <c r="F22" s="214"/>
      <c r="G22" s="214"/>
      <c r="H22" s="214"/>
      <c r="I22" s="214"/>
      <c r="J22" s="214"/>
      <c r="K22" s="214"/>
      <c r="L22" s="214"/>
    </row>
    <row r="23" s="7" customFormat="true" ht="18.75" hidden="false" customHeight="true" outlineLevel="0" collapsed="false">
      <c r="B23" s="215" t="s">
        <v>248</v>
      </c>
    </row>
    <row r="24" s="7" customFormat="true" ht="10.5" hidden="false" customHeight="true" outlineLevel="0" collapsed="false">
      <c r="B24" s="216" t="s">
        <v>249</v>
      </c>
    </row>
    <row r="25" s="7" customFormat="true" ht="11.25" hidden="false" customHeight="true" outlineLevel="0" collapsed="false">
      <c r="B25" s="164" t="s">
        <v>250</v>
      </c>
    </row>
    <row r="26" s="101" customFormat="true" ht="12.75" hidden="false" customHeight="false" outlineLevel="0" collapsed="false">
      <c r="B26" s="228" t="s">
        <v>154</v>
      </c>
    </row>
    <row r="27" s="101" customFormat="true" ht="12.75" hidden="false" customHeight="false" outlineLevel="0" collapsed="false">
      <c r="B27" s="122" t="s">
        <v>279</v>
      </c>
    </row>
    <row r="28" s="101" customFormat="true" ht="12.75" hidden="false" customHeight="false" outlineLevel="0" collapsed="false">
      <c r="B28" s="122" t="s">
        <v>280</v>
      </c>
      <c r="I28" s="121"/>
    </row>
    <row r="29" s="101" customFormat="true" ht="12.75" hidden="false" customHeight="false" outlineLevel="0" collapsed="false">
      <c r="B29" s="122" t="s">
        <v>281</v>
      </c>
    </row>
    <row r="30" s="101" customFormat="true" ht="12.75" hidden="false" customHeight="false" outlineLevel="0" collapsed="false">
      <c r="B30" s="122" t="s">
        <v>282</v>
      </c>
      <c r="I30" s="121"/>
    </row>
    <row r="31" s="101" customFormat="true" ht="12.75" hidden="false" customHeight="false" outlineLevel="0" collapsed="false">
      <c r="B31" s="122" t="s">
        <v>283</v>
      </c>
      <c r="I31" s="121"/>
    </row>
    <row r="32" s="101" customFormat="true" ht="12.75" hidden="false" customHeight="false" outlineLevel="0" collapsed="false">
      <c r="B32" s="96" t="s">
        <v>111</v>
      </c>
    </row>
    <row r="33" s="101" customFormat="true" ht="12.75" hidden="false" customHeight="false" outlineLevel="0" collapsed="false">
      <c r="B33" s="113" t="s">
        <v>187</v>
      </c>
    </row>
    <row r="34" s="101" customFormat="true" ht="12.75" hidden="false" customHeight="false" outlineLevel="0" collapsed="false"/>
    <row r="35" s="101" customFormat="true" ht="12.75" hidden="false" customHeight="false" outlineLevel="0" collapsed="false">
      <c r="B35" s="100"/>
      <c r="C35" s="100"/>
      <c r="D35" s="100"/>
      <c r="E35" s="100"/>
      <c r="F35" s="100"/>
      <c r="G35" s="100"/>
      <c r="H35" s="100"/>
      <c r="I35" s="100"/>
      <c r="J35" s="100"/>
    </row>
    <row r="37" s="101" customFormat="true" ht="12.75" hidden="false" customHeight="false" outlineLevel="0" collapsed="false"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</row>
    <row r="43" customFormat="false" ht="12.75" hidden="false" customHeight="true" outlineLevel="0" collapsed="false"/>
    <row r="69" s="101" customFormat="true" ht="12.75" hidden="false" customHeight="tru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</row>
    <row r="95" s="101" customFormat="true" ht="12.75" hidden="false" customHeight="true" outlineLevel="0" collapsed="false"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</row>
    <row r="121" s="101" customFormat="true" ht="12.75" hidden="false" customHeight="true" outlineLevel="0" collapsed="false"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</row>
    <row r="147" s="101" customFormat="true" ht="12.75" hidden="false" customHeight="tru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</row>
    <row r="173" s="101" customFormat="true" ht="12.75" hidden="false" customHeight="true" outlineLevel="0" collapsed="false"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</row>
    <row r="199" s="101" customFormat="true" ht="12.75" hidden="false" customHeight="true" outlineLevel="0" collapsed="false"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</row>
    <row r="225" s="101" customFormat="true" ht="12.75" hidden="false" customHeight="true" outlineLevel="0" collapsed="false"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</row>
    <row r="251" s="101" customFormat="true" ht="12.75" hidden="false" customHeight="true" outlineLevel="0" collapsed="false"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</row>
    <row r="277" s="101" customFormat="true" ht="12.75" hidden="false" customHeight="true" outlineLevel="0" collapsed="false"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</row>
    <row r="303" s="101" customFormat="true" ht="12.75" hidden="false" customHeight="true" outlineLevel="0" collapsed="false">
      <c r="B303" s="100"/>
      <c r="C303" s="100"/>
      <c r="D303" s="100"/>
      <c r="E303" s="100"/>
      <c r="F303" s="100"/>
      <c r="G303" s="100"/>
      <c r="H303" s="100"/>
      <c r="I303" s="100"/>
      <c r="J303" s="100"/>
      <c r="K303" s="100"/>
      <c r="L303" s="100"/>
    </row>
    <row r="329" s="101" customFormat="true" ht="12.75" hidden="false" customHeight="true" outlineLevel="0" collapsed="false">
      <c r="B329" s="100"/>
      <c r="C329" s="100"/>
      <c r="D329" s="100"/>
      <c r="E329" s="100"/>
      <c r="F329" s="100"/>
      <c r="G329" s="100"/>
      <c r="H329" s="100"/>
      <c r="I329" s="100"/>
      <c r="J329" s="100"/>
      <c r="K329" s="100"/>
      <c r="L329" s="100"/>
    </row>
  </sheetData>
  <mergeCells count="2">
    <mergeCell ref="B2:L2"/>
    <mergeCell ref="B3:L3"/>
  </mergeCells>
  <conditionalFormatting sqref="D39:D263">
    <cfRule type="cellIs" priority="2" operator="greaterThan" aboveAverage="0" equalAverage="0" bottom="0" percent="0" rank="0" text="" dxfId="21">
      <formula>13</formula>
    </cfRule>
  </conditionalFormatting>
  <hyperlinks>
    <hyperlink ref="N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9" width="2.28"/>
    <col collapsed="false" customWidth="true" hidden="false" outlineLevel="0" max="2" min="2" style="229" width="13.85"/>
    <col collapsed="false" customWidth="true" hidden="false" outlineLevel="0" max="3" min="3" style="229" width="16.28"/>
    <col collapsed="false" customWidth="true" hidden="false" outlineLevel="0" max="4" min="4" style="229" width="16.7"/>
    <col collapsed="false" customWidth="true" hidden="false" outlineLevel="0" max="5" min="5" style="229" width="18.85"/>
    <col collapsed="false" customWidth="true" hidden="false" outlineLevel="0" max="6" min="6" style="229" width="15.7"/>
    <col collapsed="false" customWidth="true" hidden="false" outlineLevel="0" max="7" min="7" style="229" width="18.7"/>
    <col collapsed="false" customWidth="true" hidden="false" outlineLevel="0" max="8" min="8" style="229" width="18.85"/>
    <col collapsed="false" customWidth="false" hidden="false" outlineLevel="0" max="257" min="9" style="229" width="11.42"/>
  </cols>
  <sheetData>
    <row r="1" customFormat="false" ht="12.75" hidden="false" customHeight="false" outlineLevel="0" collapsed="false">
      <c r="A1" s="103"/>
      <c r="B1" s="103"/>
      <c r="C1" s="103"/>
      <c r="D1" s="103"/>
      <c r="E1" s="103"/>
      <c r="F1" s="103"/>
      <c r="G1" s="103"/>
      <c r="H1" s="103"/>
    </row>
    <row r="2" customFormat="false" ht="35.25" hidden="false" customHeight="true" outlineLevel="0" collapsed="false">
      <c r="A2" s="103"/>
      <c r="B2" s="139" t="s">
        <v>284</v>
      </c>
      <c r="C2" s="139"/>
      <c r="D2" s="139"/>
      <c r="E2" s="139"/>
      <c r="F2" s="139"/>
      <c r="G2" s="139"/>
      <c r="H2" s="139"/>
      <c r="K2" s="68" t="s">
        <v>90</v>
      </c>
    </row>
    <row r="3" customFormat="false" ht="15.75" hidden="false" customHeight="true" outlineLevel="0" collapsed="false">
      <c r="A3" s="103"/>
      <c r="B3" s="125" t="s">
        <v>245</v>
      </c>
      <c r="C3" s="125"/>
      <c r="D3" s="125"/>
      <c r="E3" s="125"/>
      <c r="F3" s="125"/>
      <c r="G3" s="125"/>
      <c r="H3" s="125"/>
    </row>
    <row r="4" customFormat="false" ht="5.1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</row>
    <row r="5" customFormat="false" ht="30" hidden="false" customHeight="true" outlineLevel="0" collapsed="false">
      <c r="A5" s="103"/>
      <c r="B5" s="104" t="s">
        <v>92</v>
      </c>
      <c r="C5" s="104" t="s">
        <v>163</v>
      </c>
      <c r="D5" s="104" t="s">
        <v>129</v>
      </c>
      <c r="E5" s="104" t="s">
        <v>164</v>
      </c>
      <c r="F5" s="104" t="s">
        <v>285</v>
      </c>
      <c r="G5" s="104" t="s">
        <v>286</v>
      </c>
      <c r="H5" s="104" t="s">
        <v>253</v>
      </c>
    </row>
    <row r="6" customFormat="false" ht="5.1" hidden="false" customHeight="true" outlineLevel="0" collapsed="false">
      <c r="A6" s="103"/>
      <c r="B6" s="140"/>
      <c r="C6" s="209"/>
      <c r="D6" s="209"/>
      <c r="E6" s="209"/>
      <c r="F6" s="209"/>
      <c r="G6" s="209"/>
      <c r="H6" s="209"/>
    </row>
    <row r="7" customFormat="false" ht="12.75" hidden="false" customHeight="true" outlineLevel="0" collapsed="false">
      <c r="A7" s="103"/>
      <c r="B7" s="106" t="n">
        <v>2004</v>
      </c>
      <c r="C7" s="224" t="n">
        <v>506.6539</v>
      </c>
      <c r="D7" s="224" t="n">
        <v>261.5492</v>
      </c>
      <c r="E7" s="224" t="n">
        <v>565.9803</v>
      </c>
      <c r="F7" s="224" t="n">
        <v>913.4042</v>
      </c>
      <c r="G7" s="227" t="n">
        <v>260.4082</v>
      </c>
      <c r="H7" s="227" t="n">
        <v>390.0763</v>
      </c>
      <c r="J7" s="230"/>
    </row>
    <row r="8" customFormat="false" ht="12.75" hidden="false" customHeight="true" outlineLevel="0" collapsed="false">
      <c r="A8" s="103"/>
      <c r="B8" s="106" t="n">
        <v>2005</v>
      </c>
      <c r="C8" s="224" t="n">
        <v>498.3215</v>
      </c>
      <c r="D8" s="224" t="n">
        <v>261.9793</v>
      </c>
      <c r="E8" s="224" t="n">
        <v>822.4846</v>
      </c>
      <c r="F8" s="224" t="n">
        <v>960.4569</v>
      </c>
      <c r="G8" s="227" t="n">
        <v>262.5368</v>
      </c>
      <c r="H8" s="227" t="n">
        <v>411.3091</v>
      </c>
      <c r="K8" s="230"/>
    </row>
    <row r="9" customFormat="false" ht="12.75" hidden="false" customHeight="true" outlineLevel="0" collapsed="false">
      <c r="A9" s="103"/>
      <c r="B9" s="106" t="n">
        <v>2006</v>
      </c>
      <c r="C9" s="224" t="n">
        <v>514.3855</v>
      </c>
      <c r="D9" s="224" t="n">
        <v>280.3285</v>
      </c>
      <c r="E9" s="224" t="n">
        <v>1056.987</v>
      </c>
      <c r="F9" s="224" t="n">
        <v>1054.902</v>
      </c>
      <c r="G9" s="227" t="n">
        <v>284.3772</v>
      </c>
      <c r="H9" s="227" t="n">
        <v>464.0214</v>
      </c>
      <c r="J9" s="230"/>
    </row>
    <row r="10" customFormat="false" ht="12.75" hidden="false" customHeight="true" outlineLevel="0" collapsed="false">
      <c r="A10" s="103"/>
      <c r="B10" s="106" t="n">
        <v>2007</v>
      </c>
      <c r="C10" s="224" t="n">
        <v>635.4534</v>
      </c>
      <c r="D10" s="224" t="n">
        <v>336.4273</v>
      </c>
      <c r="E10" s="224" t="n">
        <v>958.9429</v>
      </c>
      <c r="F10" s="224" t="n">
        <v>1335.142</v>
      </c>
      <c r="G10" s="227" t="n">
        <v>283.5133</v>
      </c>
      <c r="H10" s="227" t="n">
        <v>585.0986</v>
      </c>
      <c r="J10" s="230"/>
      <c r="K10" s="230"/>
    </row>
    <row r="11" customFormat="false" ht="12.75" hidden="false" customHeight="true" outlineLevel="0" collapsed="false">
      <c r="A11" s="103"/>
      <c r="B11" s="106" t="n">
        <v>2008</v>
      </c>
      <c r="C11" s="224" t="n">
        <v>671.2957</v>
      </c>
      <c r="D11" s="224" t="n">
        <v>430.06</v>
      </c>
      <c r="E11" s="224" t="n">
        <v>1267.261</v>
      </c>
      <c r="F11" s="224" t="n">
        <v>1222.353</v>
      </c>
      <c r="G11" s="227" t="n">
        <v>295.9654</v>
      </c>
      <c r="H11" s="227" t="n">
        <v>654.7306</v>
      </c>
    </row>
    <row r="12" customFormat="false" ht="12.75" hidden="false" customHeight="true" outlineLevel="0" collapsed="false">
      <c r="A12" s="103"/>
      <c r="B12" s="106" t="n">
        <v>2009</v>
      </c>
      <c r="C12" s="224" t="n">
        <v>750.437</v>
      </c>
      <c r="D12" s="224" t="n">
        <v>498.5939</v>
      </c>
      <c r="E12" s="224" t="n">
        <v>1052.499</v>
      </c>
      <c r="F12" s="224" t="n">
        <v>1551.016</v>
      </c>
      <c r="G12" s="227" t="n">
        <v>337.829</v>
      </c>
      <c r="H12" s="227" t="n">
        <v>764.1719</v>
      </c>
      <c r="J12" s="230"/>
    </row>
    <row r="13" customFormat="false" ht="12.75" hidden="false" customHeight="true" outlineLevel="0" collapsed="false">
      <c r="A13" s="103"/>
      <c r="B13" s="106" t="n">
        <v>2010</v>
      </c>
      <c r="C13" s="224" t="n">
        <v>860.9106</v>
      </c>
      <c r="D13" s="224" t="n">
        <v>501.0122</v>
      </c>
      <c r="E13" s="224" t="n">
        <v>1505.035</v>
      </c>
      <c r="F13" s="224" t="n">
        <v>1303.326</v>
      </c>
      <c r="G13" s="227" t="n">
        <v>337.6848</v>
      </c>
      <c r="H13" s="227" t="n">
        <v>775.7564</v>
      </c>
      <c r="K13" s="230"/>
    </row>
    <row r="14" customFormat="false" ht="12.75" hidden="false" customHeight="true" outlineLevel="0" collapsed="false">
      <c r="A14" s="103"/>
      <c r="B14" s="106" t="n">
        <v>2011</v>
      </c>
      <c r="C14" s="224" t="n">
        <v>972.3905</v>
      </c>
      <c r="D14" s="224" t="n">
        <v>603.471</v>
      </c>
      <c r="E14" s="224" t="n">
        <v>1478.469</v>
      </c>
      <c r="F14" s="224" t="n">
        <v>1636.658</v>
      </c>
      <c r="G14" s="227" t="n">
        <v>342.8077</v>
      </c>
      <c r="H14" s="227" t="n">
        <v>888.7724</v>
      </c>
      <c r="K14" s="230"/>
    </row>
    <row r="15" customFormat="false" ht="12.75" hidden="false" customHeight="true" outlineLevel="0" collapsed="false">
      <c r="A15" s="103"/>
      <c r="B15" s="106" t="n">
        <v>2012</v>
      </c>
      <c r="C15" s="224" t="n">
        <v>956.266</v>
      </c>
      <c r="D15" s="224" t="n">
        <v>701.0589</v>
      </c>
      <c r="E15" s="224" t="n">
        <v>1686.248</v>
      </c>
      <c r="F15" s="224" t="n">
        <v>1539.351</v>
      </c>
      <c r="G15" s="227" t="n">
        <v>554.4435</v>
      </c>
      <c r="H15" s="227" t="n">
        <v>973.5759</v>
      </c>
    </row>
    <row r="16" customFormat="false" ht="12.75" hidden="false" customHeight="true" outlineLevel="0" collapsed="false">
      <c r="A16" s="103"/>
      <c r="B16" s="106" t="n">
        <v>2013</v>
      </c>
      <c r="C16" s="224" t="n">
        <v>1110.515</v>
      </c>
      <c r="D16" s="224" t="n">
        <v>706.736</v>
      </c>
      <c r="E16" s="224" t="n">
        <v>2021.919</v>
      </c>
      <c r="F16" s="224" t="n">
        <v>1598.964</v>
      </c>
      <c r="G16" s="227" t="n">
        <v>519.4868</v>
      </c>
      <c r="H16" s="227" t="n">
        <v>1045.533</v>
      </c>
    </row>
    <row r="17" customFormat="false" ht="12.75" hidden="false" customHeight="true" outlineLevel="0" collapsed="false">
      <c r="A17" s="103"/>
      <c r="B17" s="106" t="n">
        <v>2014</v>
      </c>
      <c r="C17" s="224" t="n">
        <v>1134.906</v>
      </c>
      <c r="D17" s="224" t="n">
        <v>699.2995</v>
      </c>
      <c r="E17" s="224" t="n">
        <v>1871.898</v>
      </c>
      <c r="F17" s="224" t="n">
        <v>2160.211</v>
      </c>
      <c r="G17" s="227" t="n">
        <v>646.7673</v>
      </c>
      <c r="H17" s="227" t="n">
        <v>1081.226</v>
      </c>
      <c r="K17" s="230"/>
    </row>
    <row r="18" customFormat="false" ht="12.75" hidden="false" customHeight="true" outlineLevel="0" collapsed="false">
      <c r="A18" s="103"/>
      <c r="B18" s="106" t="n">
        <v>2015</v>
      </c>
      <c r="C18" s="224" t="n">
        <v>1065.55</v>
      </c>
      <c r="D18" s="224" t="n">
        <v>763.8947</v>
      </c>
      <c r="E18" s="224" t="n">
        <v>2070.659</v>
      </c>
      <c r="F18" s="224" t="n">
        <v>1750.593</v>
      </c>
      <c r="G18" s="227" t="n">
        <v>543.4479</v>
      </c>
      <c r="H18" s="227" t="n">
        <v>1025.569</v>
      </c>
      <c r="K18" s="230"/>
    </row>
    <row r="19" customFormat="false" ht="12.75" hidden="false" customHeight="true" outlineLevel="0" collapsed="false">
      <c r="A19" s="103"/>
      <c r="B19" s="106" t="n">
        <v>2016</v>
      </c>
      <c r="C19" s="224" t="n">
        <v>1203.416</v>
      </c>
      <c r="D19" s="224" t="n">
        <v>749.9507</v>
      </c>
      <c r="E19" s="224" t="n">
        <v>2349.882</v>
      </c>
      <c r="F19" s="224" t="n">
        <v>2086.687</v>
      </c>
      <c r="G19" s="227" t="n">
        <v>728.6982</v>
      </c>
      <c r="H19" s="227" t="n">
        <v>1144.6</v>
      </c>
      <c r="K19" s="230"/>
    </row>
    <row r="20" customFormat="false" ht="12.75" hidden="false" customHeight="true" outlineLevel="0" collapsed="false">
      <c r="A20" s="103"/>
      <c r="B20" s="106" t="n">
        <v>2017</v>
      </c>
      <c r="C20" s="224" t="n">
        <v>1235.68</v>
      </c>
      <c r="D20" s="224" t="n">
        <v>675.3642</v>
      </c>
      <c r="E20" s="224" t="n">
        <v>2749.295</v>
      </c>
      <c r="F20" s="224" t="n">
        <v>2025.801</v>
      </c>
      <c r="G20" s="227" t="n">
        <v>584.6476</v>
      </c>
      <c r="H20" s="227" t="n">
        <v>1064.711</v>
      </c>
      <c r="K20" s="230"/>
    </row>
    <row r="21" customFormat="false" ht="12.75" hidden="false" customHeight="true" outlineLevel="0" collapsed="false">
      <c r="A21" s="103"/>
      <c r="B21" s="106" t="n">
        <v>2018</v>
      </c>
      <c r="C21" s="224" t="n">
        <v>1378.16796875</v>
      </c>
      <c r="D21" s="224" t="n">
        <v>778.312255859375</v>
      </c>
      <c r="E21" s="224" t="n">
        <v>2520.8955078125</v>
      </c>
      <c r="F21" s="224" t="n">
        <v>2310.74267578125</v>
      </c>
      <c r="G21" s="227" t="n">
        <v>584.080627441406</v>
      </c>
      <c r="H21" s="227" t="n">
        <v>1189.02124023438</v>
      </c>
      <c r="K21" s="230"/>
    </row>
    <row r="22" customFormat="false" ht="5.1" hidden="false" customHeight="true" outlineLevel="0" collapsed="false">
      <c r="A22" s="103"/>
      <c r="B22" s="144"/>
      <c r="C22" s="225"/>
      <c r="D22" s="214"/>
      <c r="E22" s="214"/>
      <c r="F22" s="214"/>
      <c r="G22" s="214"/>
      <c r="H22" s="214"/>
    </row>
    <row r="23" s="7" customFormat="true" ht="18.75" hidden="false" customHeight="true" outlineLevel="0" collapsed="false">
      <c r="B23" s="215" t="s">
        <v>248</v>
      </c>
    </row>
    <row r="24" s="7" customFormat="true" ht="10.5" hidden="false" customHeight="true" outlineLevel="0" collapsed="false">
      <c r="B24" s="216" t="s">
        <v>249</v>
      </c>
    </row>
    <row r="25" s="7" customFormat="true" ht="11.25" hidden="false" customHeight="true" outlineLevel="0" collapsed="false">
      <c r="B25" s="164" t="s">
        <v>250</v>
      </c>
    </row>
    <row r="26" s="103" customFormat="true" ht="12.75" hidden="false" customHeight="false" outlineLevel="0" collapsed="false">
      <c r="B26" s="231" t="s">
        <v>287</v>
      </c>
      <c r="C26" s="231"/>
      <c r="D26" s="231"/>
      <c r="E26" s="231"/>
      <c r="F26" s="231"/>
      <c r="G26" s="231"/>
      <c r="H26" s="231"/>
    </row>
    <row r="27" s="103" customFormat="true" ht="13.5" hidden="false" customHeight="true" outlineLevel="0" collapsed="false">
      <c r="B27" s="231" t="s">
        <v>288</v>
      </c>
      <c r="C27" s="232"/>
      <c r="D27" s="232"/>
      <c r="E27" s="232"/>
      <c r="F27" s="232"/>
      <c r="G27" s="232"/>
      <c r="H27" s="232"/>
    </row>
    <row r="28" s="103" customFormat="true" ht="12.75" hidden="false" customHeight="false" outlineLevel="0" collapsed="false">
      <c r="B28" s="231" t="s">
        <v>289</v>
      </c>
      <c r="C28" s="232"/>
      <c r="D28" s="232"/>
      <c r="E28" s="232"/>
      <c r="F28" s="232"/>
      <c r="G28" s="232"/>
      <c r="H28" s="232"/>
    </row>
    <row r="29" s="103" customFormat="true" ht="12.75" hidden="false" customHeight="false" outlineLevel="0" collapsed="false">
      <c r="B29" s="96" t="s">
        <v>111</v>
      </c>
      <c r="C29" s="233"/>
      <c r="D29" s="233"/>
      <c r="E29" s="233"/>
      <c r="F29" s="233"/>
      <c r="G29" s="233"/>
      <c r="H29" s="233"/>
    </row>
    <row r="30" s="103" customFormat="true" ht="12.75" hidden="false" customHeight="false" outlineLevel="0" collapsed="false">
      <c r="B30" s="113" t="s">
        <v>187</v>
      </c>
      <c r="C30" s="233"/>
      <c r="D30" s="233"/>
      <c r="E30" s="233"/>
      <c r="F30" s="233"/>
      <c r="G30" s="233"/>
      <c r="H30" s="233"/>
    </row>
    <row r="31" s="103" customFormat="true" ht="12.75" hidden="false" customHeight="false" outlineLevel="0" collapsed="false">
      <c r="B31" s="233"/>
      <c r="C31" s="233"/>
      <c r="D31" s="233"/>
      <c r="E31" s="233"/>
      <c r="F31" s="233"/>
      <c r="G31" s="233"/>
      <c r="H31" s="233"/>
    </row>
    <row r="32" customFormat="false" ht="12.75" hidden="false" customHeight="false" outlineLevel="0" collapsed="false">
      <c r="B32" s="100"/>
      <c r="C32" s="100"/>
      <c r="D32" s="100"/>
      <c r="E32" s="100"/>
    </row>
    <row r="33" customFormat="false" ht="12.75" hidden="false" customHeight="false" outlineLevel="0" collapsed="false">
      <c r="B33" s="100"/>
      <c r="C33" s="100"/>
      <c r="D33" s="100"/>
      <c r="E33" s="100"/>
    </row>
    <row r="34" customFormat="false" ht="15" hidden="false" customHeight="false" outlineLevel="0" collapsed="false">
      <c r="B34" s="100"/>
      <c r="C34" s="100"/>
      <c r="D34" s="64"/>
    </row>
    <row r="35" customFormat="false" ht="15" hidden="false" customHeight="false" outlineLevel="0" collapsed="false">
      <c r="B35" s="100"/>
      <c r="C35" s="100"/>
      <c r="D35" s="64"/>
    </row>
    <row r="36" customFormat="false" ht="15" hidden="false" customHeight="false" outlineLevel="0" collapsed="false">
      <c r="B36" s="100"/>
      <c r="C36" s="100"/>
      <c r="D36" s="64"/>
    </row>
    <row r="37" customFormat="false" ht="15" hidden="false" customHeight="false" outlineLevel="0" collapsed="false">
      <c r="B37" s="100"/>
      <c r="C37" s="100"/>
      <c r="D37" s="64"/>
    </row>
    <row r="38" customFormat="false" ht="15" hidden="false" customHeight="false" outlineLevel="0" collapsed="false">
      <c r="B38" s="100"/>
      <c r="C38" s="100"/>
      <c r="D38" s="64"/>
    </row>
    <row r="39" customFormat="false" ht="15" hidden="false" customHeight="false" outlineLevel="0" collapsed="false">
      <c r="B39" s="100"/>
      <c r="C39" s="100"/>
      <c r="D39" s="64"/>
    </row>
    <row r="40" customFormat="false" ht="15" hidden="false" customHeight="false" outlineLevel="0" collapsed="false">
      <c r="B40" s="100"/>
      <c r="C40" s="100"/>
      <c r="D40" s="64"/>
    </row>
    <row r="41" customFormat="false" ht="15" hidden="false" customHeight="false" outlineLevel="0" collapsed="false">
      <c r="B41" s="100"/>
      <c r="C41" s="100"/>
      <c r="D41" s="64"/>
    </row>
    <row r="42" customFormat="false" ht="15" hidden="false" customHeight="false" outlineLevel="0" collapsed="false">
      <c r="B42" s="100"/>
      <c r="C42" s="100"/>
      <c r="D42" s="64"/>
    </row>
    <row r="43" customFormat="false" ht="15" hidden="false" customHeight="false" outlineLevel="0" collapsed="false">
      <c r="B43" s="100"/>
      <c r="C43" s="100"/>
      <c r="D43" s="64"/>
    </row>
    <row r="44" customFormat="false" ht="15" hidden="false" customHeight="false" outlineLevel="0" collapsed="false">
      <c r="B44" s="100"/>
      <c r="C44" s="100"/>
      <c r="D44" s="64"/>
    </row>
    <row r="45" customFormat="false" ht="15" hidden="false" customHeight="false" outlineLevel="0" collapsed="false">
      <c r="B45" s="100"/>
      <c r="C45" s="100"/>
      <c r="D45" s="64"/>
    </row>
    <row r="46" customFormat="false" ht="15" hidden="false" customHeight="false" outlineLevel="0" collapsed="false">
      <c r="B46" s="100"/>
      <c r="C46" s="100"/>
      <c r="D46" s="64"/>
    </row>
    <row r="47" customFormat="false" ht="15" hidden="false" customHeight="false" outlineLevel="0" collapsed="false">
      <c r="B47" s="100"/>
      <c r="C47" s="100"/>
      <c r="D47" s="64"/>
    </row>
    <row r="48" customFormat="false" ht="15" hidden="false" customHeight="false" outlineLevel="0" collapsed="false">
      <c r="B48" s="100"/>
      <c r="C48" s="100"/>
      <c r="D48" s="64"/>
    </row>
    <row r="49" customFormat="false" ht="15" hidden="false" customHeight="false" outlineLevel="0" collapsed="false">
      <c r="B49" s="100"/>
      <c r="C49" s="100"/>
      <c r="D49" s="64"/>
    </row>
    <row r="50" customFormat="false" ht="15" hidden="false" customHeight="false" outlineLevel="0" collapsed="false">
      <c r="B50" s="100"/>
      <c r="C50" s="100"/>
      <c r="D50" s="64"/>
    </row>
    <row r="51" customFormat="false" ht="15" hidden="false" customHeight="false" outlineLevel="0" collapsed="false">
      <c r="B51" s="100"/>
      <c r="C51" s="100"/>
      <c r="D51" s="64"/>
    </row>
    <row r="52" customFormat="false" ht="15" hidden="false" customHeight="false" outlineLevel="0" collapsed="false">
      <c r="B52" s="100"/>
      <c r="C52" s="100"/>
      <c r="D52" s="64"/>
    </row>
    <row r="53" customFormat="false" ht="15" hidden="false" customHeight="false" outlineLevel="0" collapsed="false">
      <c r="B53" s="100"/>
      <c r="C53" s="100"/>
      <c r="D53" s="64"/>
    </row>
    <row r="54" customFormat="false" ht="15" hidden="false" customHeight="false" outlineLevel="0" collapsed="false">
      <c r="B54" s="100"/>
      <c r="C54" s="100"/>
      <c r="D54" s="64"/>
    </row>
    <row r="55" customFormat="false" ht="15" hidden="false" customHeight="false" outlineLevel="0" collapsed="false">
      <c r="B55" s="100"/>
      <c r="C55" s="100"/>
      <c r="D55" s="64"/>
    </row>
    <row r="56" customFormat="false" ht="15" hidden="false" customHeight="false" outlineLevel="0" collapsed="false">
      <c r="B56" s="100"/>
      <c r="C56" s="100"/>
      <c r="D56" s="64"/>
    </row>
    <row r="57" customFormat="false" ht="15" hidden="false" customHeight="false" outlineLevel="0" collapsed="false">
      <c r="B57" s="100"/>
      <c r="C57" s="100"/>
      <c r="D57" s="64"/>
    </row>
    <row r="58" customFormat="false" ht="15" hidden="false" customHeight="false" outlineLevel="0" collapsed="false">
      <c r="B58" s="100"/>
      <c r="C58" s="100"/>
      <c r="D58" s="64"/>
    </row>
    <row r="59" customFormat="false" ht="15" hidden="false" customHeight="false" outlineLevel="0" collapsed="false">
      <c r="B59" s="100"/>
      <c r="C59" s="100"/>
      <c r="D59" s="64"/>
    </row>
    <row r="60" customFormat="false" ht="15" hidden="false" customHeight="false" outlineLevel="0" collapsed="false">
      <c r="B60" s="100"/>
      <c r="C60" s="100"/>
      <c r="D60" s="64"/>
    </row>
    <row r="61" customFormat="false" ht="15" hidden="false" customHeight="false" outlineLevel="0" collapsed="false">
      <c r="B61" s="100"/>
      <c r="C61" s="100"/>
      <c r="D61" s="64"/>
    </row>
    <row r="62" customFormat="false" ht="15" hidden="false" customHeight="false" outlineLevel="0" collapsed="false">
      <c r="B62" s="100"/>
      <c r="C62" s="100"/>
      <c r="D62" s="64"/>
    </row>
    <row r="63" customFormat="false" ht="15" hidden="false" customHeight="false" outlineLevel="0" collapsed="false">
      <c r="B63" s="100"/>
      <c r="C63" s="100"/>
      <c r="D63" s="64"/>
    </row>
    <row r="64" customFormat="false" ht="15" hidden="false" customHeight="false" outlineLevel="0" collapsed="false">
      <c r="B64" s="100"/>
      <c r="C64" s="100"/>
      <c r="D64" s="64"/>
    </row>
    <row r="65" customFormat="false" ht="15" hidden="false" customHeight="false" outlineLevel="0" collapsed="false">
      <c r="B65" s="100"/>
      <c r="C65" s="100"/>
      <c r="D65" s="64"/>
    </row>
    <row r="66" customFormat="false" ht="15" hidden="false" customHeight="false" outlineLevel="0" collapsed="false">
      <c r="B66" s="100"/>
      <c r="C66" s="100"/>
      <c r="D66" s="64"/>
    </row>
    <row r="67" customFormat="false" ht="15" hidden="false" customHeight="false" outlineLevel="0" collapsed="false">
      <c r="B67" s="100"/>
      <c r="C67" s="100"/>
      <c r="D67" s="64"/>
    </row>
    <row r="68" customFormat="false" ht="15" hidden="false" customHeight="false" outlineLevel="0" collapsed="false">
      <c r="B68" s="100"/>
      <c r="C68" s="100"/>
      <c r="D68" s="64"/>
    </row>
    <row r="69" customFormat="false" ht="15" hidden="false" customHeight="false" outlineLevel="0" collapsed="false">
      <c r="B69" s="100"/>
      <c r="C69" s="100"/>
      <c r="D69" s="64"/>
    </row>
    <row r="70" customFormat="false" ht="15" hidden="false" customHeight="false" outlineLevel="0" collapsed="false">
      <c r="B70" s="100"/>
      <c r="C70" s="100"/>
      <c r="D70" s="64"/>
    </row>
    <row r="71" customFormat="false" ht="15" hidden="false" customHeight="false" outlineLevel="0" collapsed="false">
      <c r="B71" s="100"/>
      <c r="C71" s="100"/>
      <c r="D71" s="64"/>
    </row>
    <row r="72" customFormat="false" ht="15" hidden="false" customHeight="false" outlineLevel="0" collapsed="false">
      <c r="B72" s="100"/>
      <c r="C72" s="100"/>
      <c r="D72" s="64"/>
    </row>
    <row r="73" customFormat="false" ht="15" hidden="false" customHeight="false" outlineLevel="0" collapsed="false">
      <c r="B73" s="100"/>
      <c r="C73" s="100"/>
      <c r="D73" s="64"/>
    </row>
    <row r="74" customFormat="false" ht="15" hidden="false" customHeight="false" outlineLevel="0" collapsed="false">
      <c r="B74" s="100"/>
      <c r="C74" s="100"/>
      <c r="D74" s="64"/>
    </row>
    <row r="75" customFormat="false" ht="15" hidden="false" customHeight="false" outlineLevel="0" collapsed="false">
      <c r="B75" s="100"/>
      <c r="C75" s="100"/>
      <c r="D75" s="64"/>
    </row>
    <row r="76" customFormat="false" ht="15" hidden="false" customHeight="false" outlineLevel="0" collapsed="false">
      <c r="B76" s="100"/>
      <c r="C76" s="100"/>
      <c r="D76" s="64"/>
    </row>
    <row r="77" customFormat="false" ht="15" hidden="false" customHeight="false" outlineLevel="0" collapsed="false">
      <c r="B77" s="100"/>
      <c r="C77" s="100"/>
      <c r="D77" s="64"/>
    </row>
    <row r="78" customFormat="false" ht="15" hidden="false" customHeight="false" outlineLevel="0" collapsed="false">
      <c r="B78" s="100"/>
      <c r="C78" s="100"/>
      <c r="D78" s="64"/>
    </row>
    <row r="79" customFormat="false" ht="15" hidden="false" customHeight="false" outlineLevel="0" collapsed="false">
      <c r="B79" s="100"/>
      <c r="C79" s="100"/>
      <c r="D79" s="64"/>
    </row>
    <row r="80" customFormat="false" ht="15" hidden="false" customHeight="false" outlineLevel="0" collapsed="false">
      <c r="B80" s="100"/>
      <c r="C80" s="100"/>
      <c r="D80" s="64"/>
    </row>
    <row r="81" customFormat="false" ht="15" hidden="false" customHeight="false" outlineLevel="0" collapsed="false">
      <c r="B81" s="100"/>
      <c r="C81" s="100"/>
      <c r="D81" s="64"/>
    </row>
    <row r="82" customFormat="false" ht="15" hidden="false" customHeight="false" outlineLevel="0" collapsed="false">
      <c r="B82" s="100"/>
      <c r="C82" s="100"/>
      <c r="D82" s="64"/>
    </row>
    <row r="83" customFormat="false" ht="15" hidden="false" customHeight="false" outlineLevel="0" collapsed="false">
      <c r="B83" s="100"/>
      <c r="C83" s="100"/>
      <c r="D83" s="64"/>
    </row>
    <row r="84" customFormat="false" ht="15" hidden="false" customHeight="false" outlineLevel="0" collapsed="false">
      <c r="B84" s="100"/>
      <c r="C84" s="100"/>
      <c r="D84" s="64"/>
    </row>
    <row r="85" customFormat="false" ht="15" hidden="false" customHeight="false" outlineLevel="0" collapsed="false">
      <c r="B85" s="100"/>
      <c r="C85" s="100"/>
      <c r="D85" s="64"/>
    </row>
    <row r="86" customFormat="false" ht="15" hidden="false" customHeight="false" outlineLevel="0" collapsed="false">
      <c r="B86" s="100"/>
      <c r="C86" s="100"/>
      <c r="D86" s="64"/>
    </row>
    <row r="87" customFormat="false" ht="15" hidden="false" customHeight="false" outlineLevel="0" collapsed="false">
      <c r="B87" s="100"/>
      <c r="C87" s="100"/>
      <c r="D87" s="64"/>
    </row>
    <row r="88" customFormat="false" ht="15" hidden="false" customHeight="false" outlineLevel="0" collapsed="false">
      <c r="B88" s="100"/>
      <c r="C88" s="100"/>
      <c r="D88" s="64"/>
    </row>
    <row r="89" customFormat="false" ht="15" hidden="false" customHeight="false" outlineLevel="0" collapsed="false">
      <c r="B89" s="100"/>
      <c r="C89" s="100"/>
      <c r="D89" s="64"/>
    </row>
    <row r="90" customFormat="false" ht="15" hidden="false" customHeight="false" outlineLevel="0" collapsed="false">
      <c r="B90" s="100"/>
      <c r="C90" s="100"/>
      <c r="D90" s="64"/>
    </row>
    <row r="91" customFormat="false" ht="15" hidden="false" customHeight="false" outlineLevel="0" collapsed="false">
      <c r="B91" s="100"/>
      <c r="C91" s="100"/>
      <c r="D91" s="64"/>
    </row>
    <row r="92" customFormat="false" ht="15" hidden="false" customHeight="false" outlineLevel="0" collapsed="false">
      <c r="B92" s="100"/>
      <c r="C92" s="100"/>
      <c r="D92" s="64"/>
    </row>
    <row r="93" customFormat="false" ht="15" hidden="false" customHeight="false" outlineLevel="0" collapsed="false">
      <c r="B93" s="100"/>
      <c r="C93" s="100"/>
      <c r="D93" s="64"/>
    </row>
    <row r="94" customFormat="false" ht="15" hidden="false" customHeight="false" outlineLevel="0" collapsed="false">
      <c r="B94" s="100"/>
      <c r="C94" s="100"/>
      <c r="D94" s="64"/>
    </row>
    <row r="95" customFormat="false" ht="15" hidden="false" customHeight="false" outlineLevel="0" collapsed="false">
      <c r="B95" s="100"/>
      <c r="C95" s="100"/>
      <c r="D95" s="64"/>
    </row>
    <row r="96" customFormat="false" ht="15" hidden="false" customHeight="false" outlineLevel="0" collapsed="false">
      <c r="B96" s="100"/>
      <c r="C96" s="100"/>
      <c r="D96" s="64"/>
    </row>
    <row r="97" customFormat="false" ht="15" hidden="false" customHeight="false" outlineLevel="0" collapsed="false">
      <c r="B97" s="100"/>
      <c r="C97" s="100"/>
      <c r="D97" s="64"/>
    </row>
    <row r="98" customFormat="false" ht="15" hidden="false" customHeight="false" outlineLevel="0" collapsed="false">
      <c r="B98" s="100"/>
      <c r="C98" s="100"/>
      <c r="D98" s="64"/>
    </row>
    <row r="99" customFormat="false" ht="15" hidden="false" customHeight="false" outlineLevel="0" collapsed="false">
      <c r="B99" s="100"/>
      <c r="C99" s="100"/>
      <c r="D99" s="64"/>
    </row>
    <row r="100" customFormat="false" ht="15" hidden="false" customHeight="false" outlineLevel="0" collapsed="false">
      <c r="B100" s="100"/>
      <c r="C100" s="100"/>
      <c r="D100" s="64"/>
    </row>
    <row r="101" customFormat="false" ht="15" hidden="false" customHeight="false" outlineLevel="0" collapsed="false">
      <c r="B101" s="100"/>
      <c r="C101" s="100"/>
      <c r="D101" s="64"/>
    </row>
    <row r="102" customFormat="false" ht="15" hidden="false" customHeight="false" outlineLevel="0" collapsed="false">
      <c r="B102" s="100"/>
      <c r="C102" s="100"/>
      <c r="D102" s="64"/>
    </row>
    <row r="103" customFormat="false" ht="15" hidden="false" customHeight="false" outlineLevel="0" collapsed="false">
      <c r="B103" s="100"/>
      <c r="C103" s="100"/>
      <c r="D103" s="64"/>
    </row>
    <row r="104" customFormat="false" ht="15" hidden="false" customHeight="false" outlineLevel="0" collapsed="false">
      <c r="B104" s="100"/>
      <c r="C104" s="100"/>
      <c r="D104" s="64"/>
    </row>
    <row r="105" customFormat="false" ht="15" hidden="false" customHeight="false" outlineLevel="0" collapsed="false">
      <c r="B105" s="100"/>
      <c r="C105" s="100"/>
      <c r="D105" s="64"/>
    </row>
    <row r="106" customFormat="false" ht="15" hidden="false" customHeight="false" outlineLevel="0" collapsed="false">
      <c r="B106" s="100"/>
      <c r="C106" s="100"/>
      <c r="D106" s="64"/>
    </row>
    <row r="107" customFormat="false" ht="15" hidden="false" customHeight="false" outlineLevel="0" collapsed="false">
      <c r="B107" s="100"/>
      <c r="C107" s="100"/>
      <c r="D107" s="64"/>
    </row>
    <row r="108" customFormat="false" ht="15" hidden="false" customHeight="false" outlineLevel="0" collapsed="false">
      <c r="B108" s="100"/>
      <c r="C108" s="100"/>
      <c r="D108" s="64"/>
    </row>
    <row r="109" customFormat="false" ht="15" hidden="false" customHeight="false" outlineLevel="0" collapsed="false">
      <c r="B109" s="100"/>
      <c r="C109" s="100"/>
      <c r="D109" s="64"/>
    </row>
    <row r="110" customFormat="false" ht="15" hidden="false" customHeight="false" outlineLevel="0" collapsed="false">
      <c r="B110" s="100"/>
      <c r="C110" s="100"/>
      <c r="D110" s="64"/>
    </row>
    <row r="111" customFormat="false" ht="15" hidden="false" customHeight="false" outlineLevel="0" collapsed="false">
      <c r="B111" s="100"/>
      <c r="C111" s="100"/>
      <c r="D111" s="64"/>
    </row>
    <row r="112" customFormat="false" ht="15" hidden="false" customHeight="false" outlineLevel="0" collapsed="false">
      <c r="B112" s="100"/>
      <c r="C112" s="100"/>
      <c r="D112" s="64"/>
    </row>
    <row r="113" customFormat="false" ht="15" hidden="false" customHeight="false" outlineLevel="0" collapsed="false">
      <c r="B113" s="100"/>
      <c r="C113" s="100"/>
      <c r="D113" s="64"/>
    </row>
    <row r="114" customFormat="false" ht="15" hidden="false" customHeight="false" outlineLevel="0" collapsed="false">
      <c r="B114" s="100"/>
      <c r="C114" s="100"/>
      <c r="D114" s="64"/>
    </row>
    <row r="115" customFormat="false" ht="15" hidden="false" customHeight="false" outlineLevel="0" collapsed="false">
      <c r="B115" s="100"/>
      <c r="C115" s="100"/>
      <c r="D115" s="64"/>
    </row>
    <row r="116" customFormat="false" ht="15" hidden="false" customHeight="false" outlineLevel="0" collapsed="false">
      <c r="B116" s="100"/>
      <c r="C116" s="100"/>
      <c r="D116" s="64"/>
    </row>
    <row r="117" customFormat="false" ht="15" hidden="false" customHeight="false" outlineLevel="0" collapsed="false">
      <c r="B117" s="100"/>
      <c r="C117" s="100"/>
      <c r="D117" s="64"/>
    </row>
    <row r="118" customFormat="false" ht="15" hidden="false" customHeight="false" outlineLevel="0" collapsed="false">
      <c r="B118" s="100"/>
      <c r="C118" s="100"/>
      <c r="D118" s="64"/>
    </row>
    <row r="119" customFormat="false" ht="15" hidden="false" customHeight="false" outlineLevel="0" collapsed="false">
      <c r="B119" s="100"/>
      <c r="C119" s="100"/>
      <c r="D119" s="64"/>
    </row>
    <row r="120" customFormat="false" ht="15" hidden="false" customHeight="false" outlineLevel="0" collapsed="false">
      <c r="B120" s="100"/>
      <c r="C120" s="100"/>
      <c r="D120" s="64"/>
    </row>
    <row r="121" customFormat="false" ht="15" hidden="false" customHeight="false" outlineLevel="0" collapsed="false">
      <c r="B121" s="100"/>
      <c r="C121" s="100"/>
      <c r="D121" s="64"/>
    </row>
    <row r="122" customFormat="false" ht="15" hidden="false" customHeight="false" outlineLevel="0" collapsed="false">
      <c r="B122" s="100"/>
      <c r="C122" s="100"/>
      <c r="D122" s="64"/>
    </row>
    <row r="123" customFormat="false" ht="15" hidden="false" customHeight="false" outlineLevel="0" collapsed="false">
      <c r="B123" s="100"/>
      <c r="C123" s="100"/>
      <c r="D123" s="64"/>
    </row>
    <row r="124" customFormat="false" ht="15" hidden="false" customHeight="false" outlineLevel="0" collapsed="false">
      <c r="B124" s="100"/>
      <c r="C124" s="100"/>
      <c r="D124" s="64"/>
    </row>
    <row r="125" customFormat="false" ht="15" hidden="false" customHeight="false" outlineLevel="0" collapsed="false">
      <c r="B125" s="100"/>
      <c r="C125" s="100"/>
      <c r="D125" s="64"/>
    </row>
    <row r="126" customFormat="false" ht="15" hidden="false" customHeight="false" outlineLevel="0" collapsed="false">
      <c r="D126" s="64"/>
    </row>
    <row r="127" customFormat="false" ht="15" hidden="false" customHeight="false" outlineLevel="0" collapsed="false">
      <c r="D127" s="64"/>
    </row>
    <row r="128" customFormat="false" ht="15" hidden="false" customHeight="false" outlineLevel="0" collapsed="false">
      <c r="D128" s="64"/>
    </row>
    <row r="129" customFormat="false" ht="15" hidden="false" customHeight="false" outlineLevel="0" collapsed="false">
      <c r="D129" s="64"/>
    </row>
    <row r="130" customFormat="false" ht="15" hidden="false" customHeight="false" outlineLevel="0" collapsed="false">
      <c r="D130" s="64"/>
    </row>
    <row r="131" customFormat="false" ht="15" hidden="false" customHeight="false" outlineLevel="0" collapsed="false">
      <c r="D131" s="64"/>
    </row>
    <row r="132" customFormat="false" ht="15" hidden="false" customHeight="false" outlineLevel="0" collapsed="false">
      <c r="D132" s="64"/>
    </row>
    <row r="133" customFormat="false" ht="15" hidden="false" customHeight="false" outlineLevel="0" collapsed="false">
      <c r="D133" s="64"/>
    </row>
    <row r="134" customFormat="false" ht="15" hidden="false" customHeight="false" outlineLevel="0" collapsed="false">
      <c r="D134" s="64"/>
    </row>
    <row r="135" customFormat="false" ht="15" hidden="false" customHeight="false" outlineLevel="0" collapsed="false">
      <c r="D135" s="64"/>
    </row>
    <row r="136" customFormat="false" ht="15" hidden="false" customHeight="false" outlineLevel="0" collapsed="false">
      <c r="D136" s="64"/>
    </row>
    <row r="137" customFormat="false" ht="15" hidden="false" customHeight="false" outlineLevel="0" collapsed="false">
      <c r="D137" s="64"/>
    </row>
    <row r="138" customFormat="false" ht="15" hidden="false" customHeight="false" outlineLevel="0" collapsed="false">
      <c r="D138" s="64"/>
    </row>
    <row r="139" customFormat="false" ht="15" hidden="false" customHeight="false" outlineLevel="0" collapsed="false">
      <c r="D139" s="64"/>
    </row>
    <row r="140" customFormat="false" ht="15" hidden="false" customHeight="false" outlineLevel="0" collapsed="false">
      <c r="D140" s="64"/>
    </row>
    <row r="141" customFormat="false" ht="15" hidden="false" customHeight="false" outlineLevel="0" collapsed="false">
      <c r="D141" s="64"/>
    </row>
    <row r="142" customFormat="false" ht="15" hidden="false" customHeight="false" outlineLevel="0" collapsed="false">
      <c r="D142" s="64"/>
    </row>
    <row r="143" customFormat="false" ht="15" hidden="false" customHeight="false" outlineLevel="0" collapsed="false">
      <c r="D143" s="64"/>
    </row>
    <row r="144" customFormat="false" ht="15" hidden="false" customHeight="false" outlineLevel="0" collapsed="false">
      <c r="D144" s="64"/>
    </row>
    <row r="145" customFormat="false" ht="15" hidden="false" customHeight="false" outlineLevel="0" collapsed="false">
      <c r="D145" s="64"/>
    </row>
    <row r="146" customFormat="false" ht="15" hidden="false" customHeight="false" outlineLevel="0" collapsed="false">
      <c r="D146" s="64"/>
    </row>
    <row r="147" customFormat="false" ht="15" hidden="false" customHeight="false" outlineLevel="0" collapsed="false">
      <c r="D147" s="64"/>
    </row>
    <row r="148" customFormat="false" ht="15" hidden="false" customHeight="false" outlineLevel="0" collapsed="false">
      <c r="D148" s="64"/>
    </row>
    <row r="149" customFormat="false" ht="15" hidden="false" customHeight="false" outlineLevel="0" collapsed="false">
      <c r="D149" s="64"/>
    </row>
    <row r="150" customFormat="false" ht="15" hidden="false" customHeight="false" outlineLevel="0" collapsed="false">
      <c r="D150" s="64"/>
    </row>
    <row r="151" customFormat="false" ht="15" hidden="false" customHeight="false" outlineLevel="0" collapsed="false">
      <c r="D151" s="64"/>
    </row>
    <row r="152" customFormat="false" ht="15" hidden="false" customHeight="false" outlineLevel="0" collapsed="false">
      <c r="D152" s="64"/>
    </row>
    <row r="153" customFormat="false" ht="15" hidden="false" customHeight="false" outlineLevel="0" collapsed="false">
      <c r="D153" s="64"/>
    </row>
    <row r="154" customFormat="false" ht="15" hidden="false" customHeight="false" outlineLevel="0" collapsed="false">
      <c r="D154" s="64"/>
    </row>
    <row r="155" customFormat="false" ht="15" hidden="false" customHeight="false" outlineLevel="0" collapsed="false">
      <c r="D155" s="64"/>
    </row>
    <row r="156" customFormat="false" ht="15" hidden="false" customHeight="false" outlineLevel="0" collapsed="false">
      <c r="D156" s="64"/>
    </row>
    <row r="157" customFormat="false" ht="15" hidden="false" customHeight="false" outlineLevel="0" collapsed="false">
      <c r="D157" s="64"/>
    </row>
    <row r="158" customFormat="false" ht="15" hidden="false" customHeight="false" outlineLevel="0" collapsed="false">
      <c r="D158" s="64"/>
    </row>
  </sheetData>
  <mergeCells count="2">
    <mergeCell ref="B2:H2"/>
    <mergeCell ref="B3:H3"/>
  </mergeCells>
  <conditionalFormatting sqref="D34:D158">
    <cfRule type="cellIs" priority="2" operator="greaterThan" aboveAverage="0" equalAverage="0" bottom="0" percent="0" rank="0" text="" dxfId="22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2.84"/>
    <col collapsed="false" customWidth="true" hidden="false" outlineLevel="0" max="2" min="2" style="63" width="9.85"/>
    <col collapsed="false" customWidth="true" hidden="false" outlineLevel="0" max="3" min="3" style="63" width="18.41"/>
    <col collapsed="false" customWidth="true" hidden="false" outlineLevel="0" max="4" min="4" style="63" width="15.7"/>
    <col collapsed="false" customWidth="true" hidden="false" outlineLevel="0" max="5" min="5" style="63" width="14.99"/>
    <col collapsed="false" customWidth="true" hidden="false" outlineLevel="0" max="6" min="6" style="63" width="15.7"/>
    <col collapsed="false" customWidth="true" hidden="false" outlineLevel="0" max="7" min="7" style="63" width="2.84"/>
    <col collapsed="false" customWidth="true" hidden="false" outlineLevel="0" max="8" min="8" style="63" width="12.7"/>
    <col collapsed="false" customWidth="true" hidden="false" outlineLevel="0" max="9" min="9" style="63" width="16.28"/>
    <col collapsed="false" customWidth="true" hidden="false" outlineLevel="0" max="10" min="10" style="63" width="15.13"/>
    <col collapsed="false" customWidth="false" hidden="false" outlineLevel="0" max="11" min="11" style="64" width="11.42"/>
    <col collapsed="false" customWidth="false" hidden="false" outlineLevel="0" max="257" min="12" style="63" width="11.42"/>
  </cols>
  <sheetData>
    <row r="1" s="65" customFormat="true" ht="15" hidden="false" customHeight="false" outlineLevel="0" collapsed="false">
      <c r="K1" s="66"/>
    </row>
    <row r="2" customFormat="false" ht="27.75" hidden="false" customHeight="true" outlineLevel="0" collapsed="false">
      <c r="A2" s="65"/>
      <c r="B2" s="67" t="s">
        <v>89</v>
      </c>
      <c r="C2" s="67"/>
      <c r="D2" s="67"/>
      <c r="E2" s="67"/>
      <c r="F2" s="67"/>
      <c r="G2" s="67"/>
      <c r="H2" s="67"/>
      <c r="I2" s="67"/>
      <c r="J2" s="67"/>
      <c r="L2" s="68" t="s">
        <v>90</v>
      </c>
    </row>
    <row r="3" customFormat="false" ht="15.75" hidden="true" customHeight="true" outlineLevel="0" collapsed="false">
      <c r="A3" s="65"/>
      <c r="B3" s="69" t="s">
        <v>91</v>
      </c>
      <c r="C3" s="69"/>
      <c r="D3" s="69"/>
      <c r="E3" s="69"/>
      <c r="F3" s="69"/>
      <c r="G3" s="69"/>
      <c r="H3" s="69"/>
      <c r="I3" s="69"/>
      <c r="J3" s="69"/>
    </row>
    <row r="4" customFormat="false" ht="5.1" hidden="false" customHeight="true" outlineLevel="0" collapsed="false">
      <c r="A4" s="65"/>
      <c r="B4" s="70"/>
      <c r="C4" s="70"/>
      <c r="D4" s="70"/>
      <c r="E4" s="70"/>
      <c r="F4" s="70"/>
      <c r="G4" s="70"/>
      <c r="H4" s="70"/>
      <c r="I4" s="70"/>
      <c r="J4" s="70"/>
    </row>
    <row r="5" customFormat="false" ht="24.95" hidden="false" customHeight="true" outlineLevel="0" collapsed="false">
      <c r="A5" s="65"/>
      <c r="B5" s="71" t="s">
        <v>92</v>
      </c>
      <c r="C5" s="71" t="s">
        <v>93</v>
      </c>
      <c r="D5" s="71" t="s">
        <v>94</v>
      </c>
      <c r="E5" s="71"/>
      <c r="F5" s="71"/>
      <c r="G5" s="72"/>
      <c r="H5" s="71" t="s">
        <v>95</v>
      </c>
      <c r="I5" s="71"/>
      <c r="J5" s="71"/>
    </row>
    <row r="6" customFormat="false" ht="31.5" hidden="false" customHeight="true" outlineLevel="0" collapsed="false">
      <c r="A6" s="65"/>
      <c r="B6" s="71"/>
      <c r="C6" s="71"/>
      <c r="D6" s="73" t="s">
        <v>96</v>
      </c>
      <c r="E6" s="73" t="s">
        <v>97</v>
      </c>
      <c r="F6" s="73" t="s">
        <v>98</v>
      </c>
      <c r="G6" s="73"/>
      <c r="H6" s="73" t="s">
        <v>99</v>
      </c>
      <c r="I6" s="73" t="s">
        <v>100</v>
      </c>
      <c r="J6" s="73" t="s">
        <v>101</v>
      </c>
    </row>
    <row r="7" s="65" customFormat="true" ht="5.1" hidden="false" customHeight="true" outlineLevel="0" collapsed="false">
      <c r="B7" s="74"/>
      <c r="C7" s="74"/>
      <c r="D7" s="74"/>
      <c r="E7" s="74"/>
      <c r="F7" s="74"/>
      <c r="G7" s="74"/>
      <c r="H7" s="74"/>
      <c r="I7" s="74"/>
      <c r="J7" s="74"/>
      <c r="K7" s="66"/>
    </row>
    <row r="8" s="65" customFormat="true" ht="21.75" hidden="false" customHeight="true" outlineLevel="0" collapsed="false">
      <c r="B8" s="74"/>
      <c r="C8" s="75" t="s">
        <v>102</v>
      </c>
      <c r="D8" s="75"/>
      <c r="E8" s="75"/>
      <c r="F8" s="75"/>
      <c r="G8" s="76"/>
      <c r="H8" s="75" t="s">
        <v>103</v>
      </c>
      <c r="I8" s="75"/>
      <c r="J8" s="75"/>
      <c r="K8" s="66"/>
    </row>
    <row r="9" customFormat="false" ht="4.5" hidden="false" customHeight="true" outlineLevel="0" collapsed="false">
      <c r="A9" s="65"/>
      <c r="B9" s="77"/>
      <c r="C9" s="78"/>
      <c r="D9" s="78"/>
      <c r="E9" s="78"/>
      <c r="F9" s="78"/>
      <c r="G9" s="79"/>
      <c r="H9" s="80"/>
      <c r="I9" s="80"/>
      <c r="J9" s="80"/>
    </row>
    <row r="10" s="65" customFormat="true" ht="18" hidden="false" customHeight="true" outlineLevel="0" collapsed="false">
      <c r="B10" s="81" t="n">
        <v>2004</v>
      </c>
      <c r="C10" s="82" t="n">
        <v>838.98567</v>
      </c>
      <c r="D10" s="82" t="n">
        <v>658.07057</v>
      </c>
      <c r="E10" s="82" t="n">
        <v>632.01738</v>
      </c>
      <c r="F10" s="82" t="n">
        <v>26.05319</v>
      </c>
      <c r="G10" s="83"/>
      <c r="H10" s="84" t="n">
        <v>78.4</v>
      </c>
      <c r="I10" s="84" t="n">
        <v>75.3</v>
      </c>
      <c r="J10" s="84" t="n">
        <v>4</v>
      </c>
      <c r="K10" s="66"/>
    </row>
    <row r="11" s="65" customFormat="true" ht="12.75" hidden="false" customHeight="true" outlineLevel="0" collapsed="false">
      <c r="B11" s="81" t="n">
        <v>2005</v>
      </c>
      <c r="C11" s="82" t="n">
        <v>852.67935</v>
      </c>
      <c r="D11" s="82" t="n">
        <v>694.26663</v>
      </c>
      <c r="E11" s="82" t="n">
        <v>666.72367</v>
      </c>
      <c r="F11" s="82" t="n">
        <v>27.54296</v>
      </c>
      <c r="G11" s="83"/>
      <c r="H11" s="84" t="n">
        <v>81.4</v>
      </c>
      <c r="I11" s="84" t="n">
        <v>78.2</v>
      </c>
      <c r="J11" s="84" t="n">
        <v>4</v>
      </c>
      <c r="K11" s="66"/>
      <c r="M11" s="63"/>
    </row>
    <row r="12" s="65" customFormat="true" ht="12.75" hidden="false" customHeight="true" outlineLevel="0" collapsed="false">
      <c r="B12" s="81" t="n">
        <v>2006</v>
      </c>
      <c r="C12" s="82" t="n">
        <v>864.65902</v>
      </c>
      <c r="D12" s="82" t="n">
        <v>700.75253</v>
      </c>
      <c r="E12" s="82" t="n">
        <v>677.61067</v>
      </c>
      <c r="F12" s="82" t="n">
        <v>23.14186</v>
      </c>
      <c r="G12" s="83"/>
      <c r="H12" s="84" t="n">
        <v>81</v>
      </c>
      <c r="I12" s="84" t="n">
        <v>78.4</v>
      </c>
      <c r="J12" s="84" t="n">
        <v>3.3</v>
      </c>
      <c r="K12" s="66"/>
      <c r="M12" s="63"/>
    </row>
    <row r="13" s="65" customFormat="true" ht="12.75" hidden="false" customHeight="true" outlineLevel="0" collapsed="false">
      <c r="B13" s="81" t="n">
        <v>2007</v>
      </c>
      <c r="C13" s="82" t="n">
        <v>875.30284</v>
      </c>
      <c r="D13" s="82" t="n">
        <v>676.61514</v>
      </c>
      <c r="E13" s="82" t="n">
        <v>648.56109</v>
      </c>
      <c r="F13" s="82" t="n">
        <v>28.05405</v>
      </c>
      <c r="G13" s="83"/>
      <c r="H13" s="84" t="n">
        <v>77.3</v>
      </c>
      <c r="I13" s="84" t="n">
        <v>74.1</v>
      </c>
      <c r="J13" s="84" t="n">
        <v>4.1</v>
      </c>
      <c r="K13" s="66"/>
    </row>
    <row r="14" s="65" customFormat="true" ht="12.75" hidden="false" customHeight="true" outlineLevel="0" collapsed="false">
      <c r="B14" s="81" t="n">
        <v>2008</v>
      </c>
      <c r="C14" s="82" t="n">
        <v>885.22908</v>
      </c>
      <c r="D14" s="82" t="n">
        <v>711.44972</v>
      </c>
      <c r="E14" s="82" t="n">
        <v>683.71598</v>
      </c>
      <c r="F14" s="82" t="n">
        <v>27.73374</v>
      </c>
      <c r="G14" s="83"/>
      <c r="H14" s="84" t="n">
        <v>80.4</v>
      </c>
      <c r="I14" s="84" t="n">
        <v>77.2</v>
      </c>
      <c r="J14" s="84" t="n">
        <v>3.9</v>
      </c>
      <c r="K14" s="66"/>
    </row>
    <row r="15" s="65" customFormat="true" ht="12.75" hidden="false" customHeight="true" outlineLevel="0" collapsed="false">
      <c r="B15" s="81" t="n">
        <v>2009</v>
      </c>
      <c r="C15" s="82" t="n">
        <v>895.05967</v>
      </c>
      <c r="D15" s="82" t="n">
        <v>730.77031</v>
      </c>
      <c r="E15" s="82" t="n">
        <v>700.39109</v>
      </c>
      <c r="F15" s="82" t="n">
        <v>30.37922</v>
      </c>
      <c r="G15" s="83"/>
      <c r="H15" s="84" t="n">
        <v>81.6</v>
      </c>
      <c r="I15" s="84" t="n">
        <v>78.3</v>
      </c>
      <c r="J15" s="84" t="n">
        <v>4.2</v>
      </c>
      <c r="K15" s="66"/>
    </row>
    <row r="16" s="65" customFormat="true" ht="12.75" hidden="false" customHeight="true" outlineLevel="0" collapsed="false">
      <c r="B16" s="81" t="n">
        <v>2010</v>
      </c>
      <c r="C16" s="82" t="n">
        <v>905.39843</v>
      </c>
      <c r="D16" s="82" t="n">
        <v>711.50724</v>
      </c>
      <c r="E16" s="82" t="n">
        <v>692.76718</v>
      </c>
      <c r="F16" s="82" t="n">
        <v>18.74006</v>
      </c>
      <c r="G16" s="83"/>
      <c r="H16" s="84" t="n">
        <v>78.6</v>
      </c>
      <c r="I16" s="84" t="n">
        <v>76.5</v>
      </c>
      <c r="J16" s="84" t="n">
        <v>2.6</v>
      </c>
      <c r="K16" s="66"/>
    </row>
    <row r="17" s="65" customFormat="true" ht="12.75" hidden="false" customHeight="true" outlineLevel="0" collapsed="false">
      <c r="B17" s="81" t="n">
        <v>2011</v>
      </c>
      <c r="C17" s="82" t="n">
        <v>916.315</v>
      </c>
      <c r="D17" s="82" t="n">
        <v>736.0494829</v>
      </c>
      <c r="E17" s="82" t="n">
        <v>715.4718539</v>
      </c>
      <c r="F17" s="82" t="n">
        <v>20.577629</v>
      </c>
      <c r="G17" s="83"/>
      <c r="H17" s="84" t="n">
        <v>80.3</v>
      </c>
      <c r="I17" s="84" t="n">
        <v>78.1</v>
      </c>
      <c r="J17" s="84" t="n">
        <v>2.8</v>
      </c>
      <c r="K17" s="66"/>
    </row>
    <row r="18" s="65" customFormat="true" ht="12.75" hidden="false" customHeight="true" outlineLevel="0" collapsed="false">
      <c r="B18" s="81" t="n">
        <v>2012</v>
      </c>
      <c r="C18" s="82" t="n">
        <v>927.39354</v>
      </c>
      <c r="D18" s="82" t="n">
        <v>749.15545</v>
      </c>
      <c r="E18" s="82" t="n">
        <v>734.67592</v>
      </c>
      <c r="F18" s="82" t="n">
        <v>14.47953</v>
      </c>
      <c r="G18" s="83"/>
      <c r="H18" s="84" t="n">
        <v>80.8</v>
      </c>
      <c r="I18" s="84" t="n">
        <v>79.2</v>
      </c>
      <c r="J18" s="84" t="n">
        <v>1.9</v>
      </c>
      <c r="K18" s="66"/>
    </row>
    <row r="19" s="65" customFormat="true" ht="12.75" hidden="false" customHeight="true" outlineLevel="0" collapsed="false">
      <c r="B19" s="81" t="n">
        <v>2013</v>
      </c>
      <c r="C19" s="82" t="n">
        <v>938.54539</v>
      </c>
      <c r="D19" s="82" t="n">
        <v>760.46963</v>
      </c>
      <c r="E19" s="82" t="n">
        <v>726.52104</v>
      </c>
      <c r="F19" s="82" t="n">
        <v>33.94859</v>
      </c>
      <c r="G19" s="83"/>
      <c r="H19" s="84" t="n">
        <v>81</v>
      </c>
      <c r="I19" s="84" t="n">
        <v>77.4</v>
      </c>
      <c r="J19" s="84" t="n">
        <v>4.5</v>
      </c>
      <c r="K19" s="66"/>
    </row>
    <row r="20" s="65" customFormat="true" ht="12.75" hidden="false" customHeight="true" outlineLevel="0" collapsed="false">
      <c r="B20" s="81" t="n">
        <v>2014</v>
      </c>
      <c r="C20" s="82" t="n">
        <v>949.67635</v>
      </c>
      <c r="D20" s="82" t="n">
        <v>757.35419</v>
      </c>
      <c r="E20" s="82" t="n">
        <v>732.90876</v>
      </c>
      <c r="F20" s="82" t="n">
        <v>24.44543</v>
      </c>
      <c r="G20" s="83"/>
      <c r="H20" s="84" t="n">
        <v>79.7</v>
      </c>
      <c r="I20" s="84" t="n">
        <v>77.2</v>
      </c>
      <c r="J20" s="84" t="n">
        <v>3.2</v>
      </c>
      <c r="K20" s="66"/>
    </row>
    <row r="21" s="65" customFormat="true" ht="12.75" hidden="false" customHeight="true" outlineLevel="0" collapsed="false">
      <c r="B21" s="81" t="n">
        <v>2015</v>
      </c>
      <c r="C21" s="82" t="n">
        <v>960.68449</v>
      </c>
      <c r="D21" s="82" t="n">
        <v>765.91179</v>
      </c>
      <c r="E21" s="82" t="n">
        <v>752.86936</v>
      </c>
      <c r="F21" s="82" t="n">
        <v>13.04243</v>
      </c>
      <c r="G21" s="83"/>
      <c r="H21" s="84" t="n">
        <v>79.7256</v>
      </c>
      <c r="I21" s="84" t="n">
        <v>78.368</v>
      </c>
      <c r="J21" s="84" t="n">
        <v>1.7029</v>
      </c>
      <c r="K21" s="66"/>
    </row>
    <row r="22" s="65" customFormat="true" ht="12.75" hidden="false" customHeight="true" outlineLevel="0" collapsed="false">
      <c r="B22" s="81" t="n">
        <v>2016</v>
      </c>
      <c r="C22" s="82" t="n">
        <v>971.63300128</v>
      </c>
      <c r="D22" s="82" t="n">
        <v>761.61438388</v>
      </c>
      <c r="E22" s="82" t="n">
        <v>736.69371393</v>
      </c>
      <c r="F22" s="82" t="n">
        <v>24.92066994</v>
      </c>
      <c r="G22" s="83"/>
      <c r="H22" s="84" t="n">
        <v>78.38499</v>
      </c>
      <c r="I22" s="84" t="n">
        <v>75.82016</v>
      </c>
      <c r="J22" s="84" t="n">
        <v>3.272085</v>
      </c>
      <c r="K22" s="66"/>
    </row>
    <row r="23" s="65" customFormat="true" ht="12.75" hidden="false" customHeight="true" outlineLevel="0" collapsed="false">
      <c r="B23" s="81" t="n">
        <v>2017</v>
      </c>
      <c r="C23" s="82" t="n">
        <v>982.56999842</v>
      </c>
      <c r="D23" s="82" t="n">
        <v>777.21118909</v>
      </c>
      <c r="E23" s="82" t="n">
        <v>755.11492541</v>
      </c>
      <c r="F23" s="82" t="n">
        <v>22.09626368</v>
      </c>
      <c r="G23" s="83"/>
      <c r="H23" s="84" t="n">
        <v>79.09983</v>
      </c>
      <c r="I23" s="84" t="n">
        <v>76.85101</v>
      </c>
      <c r="J23" s="84" t="n">
        <v>2.843019</v>
      </c>
      <c r="K23" s="66"/>
    </row>
    <row r="24" s="65" customFormat="true" ht="12.75" hidden="false" customHeight="true" outlineLevel="0" collapsed="false">
      <c r="B24" s="81" t="n">
        <v>2018</v>
      </c>
      <c r="C24" s="82" t="n">
        <v>993.432000784874</v>
      </c>
      <c r="D24" s="82" t="n">
        <v>758.286374659538</v>
      </c>
      <c r="E24" s="82" t="n">
        <v>736.502100781441</v>
      </c>
      <c r="F24" s="82" t="n">
        <v>21.7842738780975</v>
      </c>
      <c r="G24" s="83"/>
      <c r="H24" s="84" t="n">
        <v>76.3299713134766</v>
      </c>
      <c r="I24" s="84" t="n">
        <v>74.1371459960938</v>
      </c>
      <c r="J24" s="84" t="n">
        <v>2.87282943725586</v>
      </c>
      <c r="K24" s="66"/>
    </row>
    <row r="25" s="65" customFormat="true" ht="7.5" hidden="false" customHeight="true" outlineLevel="0" collapsed="false">
      <c r="B25" s="85"/>
      <c r="C25" s="86"/>
      <c r="D25" s="87"/>
      <c r="E25" s="87"/>
      <c r="F25" s="87"/>
      <c r="G25" s="87"/>
      <c r="H25" s="88"/>
      <c r="I25" s="88"/>
      <c r="J25" s="88"/>
      <c r="K25" s="66"/>
    </row>
    <row r="26" s="65" customFormat="true" ht="14.25" hidden="false" customHeight="true" outlineLevel="0" collapsed="false">
      <c r="B26" s="89" t="s">
        <v>104</v>
      </c>
      <c r="C26" s="90"/>
      <c r="D26" s="90"/>
      <c r="E26" s="90"/>
      <c r="F26" s="90"/>
      <c r="G26" s="90"/>
      <c r="H26" s="90"/>
      <c r="I26" s="90"/>
      <c r="J26" s="90"/>
      <c r="K26" s="66"/>
    </row>
    <row r="27" s="65" customFormat="true" ht="11.25" hidden="false" customHeight="true" outlineLevel="0" collapsed="false">
      <c r="B27" s="91" t="s">
        <v>105</v>
      </c>
      <c r="C27" s="90"/>
      <c r="D27" s="90"/>
      <c r="E27" s="90"/>
      <c r="F27" s="90"/>
      <c r="G27" s="90"/>
      <c r="H27" s="90"/>
      <c r="I27" s="90"/>
      <c r="J27" s="90"/>
      <c r="K27" s="66"/>
    </row>
    <row r="28" s="65" customFormat="true" ht="12.75" hidden="false" customHeight="true" outlineLevel="0" collapsed="false">
      <c r="B28" s="92" t="s">
        <v>106</v>
      </c>
      <c r="C28" s="93"/>
      <c r="D28" s="93"/>
      <c r="E28" s="93"/>
      <c r="F28" s="93"/>
      <c r="G28" s="93"/>
      <c r="H28" s="93"/>
      <c r="I28" s="93"/>
      <c r="J28" s="93"/>
      <c r="K28" s="66"/>
    </row>
    <row r="29" s="65" customFormat="true" ht="22.5" hidden="false" customHeight="true" outlineLevel="0" collapsed="false">
      <c r="B29" s="94" t="s">
        <v>107</v>
      </c>
      <c r="C29" s="94"/>
      <c r="D29" s="94"/>
      <c r="E29" s="94"/>
      <c r="F29" s="94"/>
      <c r="G29" s="94"/>
      <c r="H29" s="94"/>
      <c r="I29" s="94"/>
      <c r="J29" s="94"/>
      <c r="K29" s="66"/>
    </row>
    <row r="30" s="65" customFormat="true" ht="15" hidden="false" customHeight="false" outlineLevel="0" collapsed="false">
      <c r="B30" s="92" t="s">
        <v>108</v>
      </c>
      <c r="C30" s="93"/>
      <c r="D30" s="93"/>
      <c r="E30" s="93"/>
      <c r="F30" s="93"/>
      <c r="G30" s="93"/>
      <c r="H30" s="93"/>
      <c r="I30" s="93"/>
      <c r="J30" s="93"/>
      <c r="K30" s="66"/>
    </row>
    <row r="31" s="65" customFormat="true" ht="22.5" hidden="false" customHeight="true" outlineLevel="0" collapsed="false">
      <c r="B31" s="95" t="s">
        <v>109</v>
      </c>
      <c r="C31" s="95"/>
      <c r="D31" s="95"/>
      <c r="E31" s="95"/>
      <c r="F31" s="95"/>
      <c r="G31" s="95"/>
      <c r="H31" s="95"/>
      <c r="I31" s="95"/>
      <c r="J31" s="95"/>
      <c r="K31" s="66"/>
    </row>
    <row r="32" s="65" customFormat="true" ht="15" hidden="false" customHeight="true" outlineLevel="0" collapsed="false">
      <c r="B32" s="95" t="s">
        <v>110</v>
      </c>
      <c r="C32" s="95"/>
      <c r="D32" s="95"/>
      <c r="E32" s="95"/>
      <c r="F32" s="95"/>
      <c r="G32" s="95"/>
      <c r="H32" s="95"/>
      <c r="I32" s="95"/>
      <c r="J32" s="95"/>
      <c r="K32" s="66"/>
    </row>
    <row r="33" s="65" customFormat="true" ht="13.5" hidden="false" customHeight="true" outlineLevel="0" collapsed="false">
      <c r="B33" s="96" t="s">
        <v>111</v>
      </c>
      <c r="K33" s="66"/>
    </row>
    <row r="34" s="65" customFormat="true" ht="15" hidden="false" customHeight="false" outlineLevel="0" collapsed="false">
      <c r="B34" s="97" t="s">
        <v>112</v>
      </c>
      <c r="K34" s="66"/>
    </row>
    <row r="35" s="65" customFormat="true" ht="15" hidden="false" customHeight="false" outlineLevel="0" collapsed="false">
      <c r="C35" s="98"/>
      <c r="D35" s="98"/>
      <c r="E35" s="98"/>
      <c r="F35" s="98"/>
      <c r="K35" s="66"/>
    </row>
    <row r="36" customFormat="false" ht="15" hidden="false" customHeight="false" outlineLevel="0" collapsed="false">
      <c r="B36" s="99"/>
      <c r="C36" s="64"/>
      <c r="E36" s="64"/>
      <c r="K36" s="63"/>
      <c r="M36" s="65"/>
    </row>
    <row r="37" customFormat="false" ht="15" hidden="false" customHeight="false" outlineLevel="0" collapsed="false">
      <c r="I37" s="64"/>
      <c r="K37" s="63"/>
    </row>
    <row r="38" customFormat="false" ht="15" hidden="false" customHeight="false" outlineLevel="0" collapsed="false">
      <c r="D38" s="64"/>
      <c r="K38" s="63"/>
      <c r="L38" s="65"/>
    </row>
    <row r="39" customFormat="false" ht="15" hidden="false" customHeight="false" outlineLevel="0" collapsed="false">
      <c r="D39" s="64"/>
      <c r="K39" s="63"/>
    </row>
    <row r="40" customFormat="false" ht="15" hidden="false" customHeight="false" outlineLevel="0" collapsed="false">
      <c r="B40" s="65"/>
      <c r="D40" s="64"/>
      <c r="K40" s="63"/>
    </row>
    <row r="41" customFormat="false" ht="15" hidden="false" customHeight="false" outlineLevel="0" collapsed="false">
      <c r="B41" s="65"/>
      <c r="D41" s="64"/>
      <c r="K41" s="63"/>
    </row>
    <row r="42" customFormat="false" ht="15" hidden="false" customHeight="false" outlineLevel="0" collapsed="false">
      <c r="D42" s="64"/>
      <c r="K42" s="63"/>
    </row>
    <row r="43" customFormat="false" ht="15" hidden="false" customHeight="false" outlineLevel="0" collapsed="false">
      <c r="D43" s="64"/>
      <c r="K43" s="63"/>
    </row>
    <row r="44" customFormat="false" ht="15" hidden="false" customHeight="false" outlineLevel="0" collapsed="false">
      <c r="D44" s="64"/>
      <c r="K44" s="63"/>
    </row>
    <row r="45" customFormat="false" ht="15" hidden="false" customHeight="false" outlineLevel="0" collapsed="false">
      <c r="D45" s="64"/>
      <c r="K45" s="63"/>
    </row>
    <row r="46" customFormat="false" ht="15" hidden="false" customHeight="false" outlineLevel="0" collapsed="false">
      <c r="D46" s="64"/>
      <c r="K46" s="63"/>
    </row>
    <row r="47" customFormat="false" ht="15" hidden="false" customHeight="false" outlineLevel="0" collapsed="false">
      <c r="D47" s="64"/>
      <c r="K47" s="63"/>
    </row>
    <row r="48" customFormat="false" ht="15" hidden="false" customHeight="false" outlineLevel="0" collapsed="false">
      <c r="D48" s="64"/>
      <c r="K48" s="63"/>
    </row>
    <row r="49" customFormat="false" ht="15" hidden="false" customHeight="false" outlineLevel="0" collapsed="false">
      <c r="I49" s="64"/>
      <c r="K49" s="63"/>
    </row>
    <row r="50" customFormat="false" ht="15" hidden="false" customHeight="false" outlineLevel="0" collapsed="false">
      <c r="I50" s="64"/>
      <c r="K50" s="63"/>
    </row>
    <row r="51" customFormat="false" ht="15" hidden="false" customHeight="false" outlineLevel="0" collapsed="false">
      <c r="I51" s="64"/>
      <c r="K51" s="63"/>
    </row>
    <row r="52" customFormat="false" ht="15" hidden="false" customHeight="false" outlineLevel="0" collapsed="false">
      <c r="I52" s="64"/>
      <c r="K52" s="63"/>
    </row>
    <row r="53" customFormat="false" ht="15" hidden="false" customHeight="false" outlineLevel="0" collapsed="false">
      <c r="I53" s="64"/>
      <c r="K53" s="63"/>
    </row>
    <row r="54" customFormat="false" ht="15" hidden="false" customHeight="false" outlineLevel="0" collapsed="false">
      <c r="I54" s="64"/>
      <c r="K54" s="63"/>
    </row>
    <row r="55" customFormat="false" ht="15" hidden="false" customHeight="false" outlineLevel="0" collapsed="false">
      <c r="I55" s="64"/>
      <c r="K55" s="63"/>
    </row>
    <row r="56" customFormat="false" ht="15" hidden="false" customHeight="false" outlineLevel="0" collapsed="false">
      <c r="I56" s="64"/>
      <c r="K56" s="63"/>
    </row>
    <row r="57" customFormat="false" ht="15" hidden="false" customHeight="false" outlineLevel="0" collapsed="false">
      <c r="I57" s="64"/>
      <c r="K57" s="63"/>
    </row>
    <row r="58" customFormat="false" ht="15" hidden="false" customHeight="false" outlineLevel="0" collapsed="false">
      <c r="I58" s="64"/>
      <c r="K58" s="63"/>
    </row>
    <row r="59" customFormat="false" ht="15" hidden="false" customHeight="false" outlineLevel="0" collapsed="false">
      <c r="I59" s="64"/>
      <c r="K59" s="63"/>
    </row>
    <row r="60" customFormat="false" ht="15" hidden="false" customHeight="false" outlineLevel="0" collapsed="false">
      <c r="I60" s="64"/>
      <c r="K60" s="63"/>
    </row>
    <row r="61" customFormat="false" ht="15" hidden="false" customHeight="false" outlineLevel="0" collapsed="false">
      <c r="I61" s="64"/>
      <c r="K61" s="63"/>
    </row>
    <row r="62" customFormat="false" ht="15" hidden="false" customHeight="false" outlineLevel="0" collapsed="false">
      <c r="I62" s="64"/>
      <c r="K62" s="63"/>
    </row>
    <row r="63" customFormat="false" ht="15" hidden="false" customHeight="false" outlineLevel="0" collapsed="false">
      <c r="I63" s="64"/>
      <c r="K63" s="63"/>
    </row>
    <row r="64" customFormat="false" ht="15" hidden="false" customHeight="false" outlineLevel="0" collapsed="false">
      <c r="I64" s="64"/>
      <c r="K64" s="63"/>
    </row>
    <row r="65" customFormat="false" ht="15" hidden="false" customHeight="false" outlineLevel="0" collapsed="false">
      <c r="I65" s="64"/>
      <c r="K65" s="63"/>
    </row>
    <row r="66" customFormat="false" ht="15" hidden="false" customHeight="false" outlineLevel="0" collapsed="false">
      <c r="I66" s="64"/>
      <c r="K66" s="63"/>
    </row>
    <row r="67" customFormat="false" ht="15" hidden="false" customHeight="false" outlineLevel="0" collapsed="false">
      <c r="I67" s="64"/>
      <c r="K67" s="63"/>
    </row>
    <row r="68" customFormat="false" ht="15" hidden="false" customHeight="false" outlineLevel="0" collapsed="false">
      <c r="I68" s="64"/>
      <c r="K68" s="63"/>
    </row>
    <row r="69" customFormat="false" ht="15" hidden="false" customHeight="false" outlineLevel="0" collapsed="false">
      <c r="I69" s="64"/>
      <c r="K69" s="63"/>
    </row>
    <row r="70" customFormat="false" ht="15" hidden="false" customHeight="false" outlineLevel="0" collapsed="false">
      <c r="I70" s="64"/>
      <c r="K70" s="63"/>
    </row>
    <row r="71" customFormat="false" ht="15" hidden="false" customHeight="false" outlineLevel="0" collapsed="false">
      <c r="I71" s="64"/>
      <c r="K71" s="63"/>
    </row>
    <row r="72" customFormat="false" ht="15" hidden="false" customHeight="false" outlineLevel="0" collapsed="false">
      <c r="I72" s="64"/>
      <c r="K72" s="63"/>
    </row>
    <row r="73" customFormat="false" ht="15" hidden="false" customHeight="false" outlineLevel="0" collapsed="false">
      <c r="I73" s="64"/>
      <c r="K73" s="63"/>
    </row>
    <row r="74" customFormat="false" ht="15" hidden="false" customHeight="false" outlineLevel="0" collapsed="false">
      <c r="I74" s="64"/>
      <c r="K74" s="63"/>
    </row>
    <row r="75" customFormat="false" ht="15" hidden="false" customHeight="false" outlineLevel="0" collapsed="false">
      <c r="I75" s="64"/>
      <c r="K75" s="63"/>
    </row>
    <row r="76" customFormat="false" ht="15" hidden="false" customHeight="false" outlineLevel="0" collapsed="false">
      <c r="I76" s="64"/>
      <c r="K76" s="63"/>
    </row>
    <row r="77" customFormat="false" ht="15" hidden="false" customHeight="false" outlineLevel="0" collapsed="false">
      <c r="I77" s="64"/>
      <c r="K77" s="63"/>
    </row>
    <row r="78" customFormat="false" ht="15" hidden="false" customHeight="false" outlineLevel="0" collapsed="false">
      <c r="I78" s="64"/>
      <c r="K78" s="63"/>
    </row>
    <row r="79" customFormat="false" ht="15" hidden="false" customHeight="false" outlineLevel="0" collapsed="false">
      <c r="I79" s="64"/>
      <c r="K79" s="63"/>
    </row>
    <row r="80" customFormat="false" ht="15" hidden="false" customHeight="false" outlineLevel="0" collapsed="false">
      <c r="I80" s="64"/>
      <c r="K80" s="63"/>
    </row>
    <row r="81" customFormat="false" ht="15" hidden="false" customHeight="false" outlineLevel="0" collapsed="false">
      <c r="I81" s="64"/>
      <c r="K81" s="63"/>
    </row>
    <row r="82" customFormat="false" ht="15" hidden="false" customHeight="false" outlineLevel="0" collapsed="false">
      <c r="I82" s="64"/>
      <c r="K82" s="63"/>
    </row>
    <row r="83" customFormat="false" ht="15" hidden="false" customHeight="false" outlineLevel="0" collapsed="false">
      <c r="I83" s="64"/>
      <c r="K83" s="63"/>
    </row>
    <row r="84" customFormat="false" ht="15" hidden="false" customHeight="false" outlineLevel="0" collapsed="false">
      <c r="I84" s="64"/>
      <c r="K84" s="63"/>
    </row>
    <row r="85" customFormat="false" ht="15" hidden="false" customHeight="false" outlineLevel="0" collapsed="false">
      <c r="J85" s="64"/>
      <c r="K85" s="63"/>
    </row>
    <row r="86" customFormat="false" ht="15" hidden="false" customHeight="false" outlineLevel="0" collapsed="false">
      <c r="J86" s="64"/>
      <c r="K86" s="63"/>
    </row>
    <row r="87" customFormat="false" ht="15" hidden="false" customHeight="false" outlineLevel="0" collapsed="false">
      <c r="J87" s="64"/>
      <c r="K87" s="63"/>
    </row>
    <row r="88" customFormat="false" ht="15" hidden="false" customHeight="false" outlineLevel="0" collapsed="false">
      <c r="J88" s="64"/>
      <c r="K88" s="63"/>
    </row>
    <row r="89" customFormat="false" ht="15" hidden="false" customHeight="false" outlineLevel="0" collapsed="false">
      <c r="J89" s="64"/>
      <c r="K89" s="63"/>
    </row>
    <row r="90" customFormat="false" ht="15" hidden="false" customHeight="false" outlineLevel="0" collapsed="false">
      <c r="J90" s="64"/>
      <c r="K90" s="63"/>
    </row>
    <row r="91" customFormat="false" ht="15" hidden="false" customHeight="false" outlineLevel="0" collapsed="false">
      <c r="J91" s="64"/>
      <c r="K91" s="63"/>
    </row>
    <row r="92" customFormat="false" ht="15" hidden="false" customHeight="false" outlineLevel="0" collapsed="false">
      <c r="J92" s="64"/>
      <c r="K92" s="63"/>
    </row>
    <row r="93" customFormat="false" ht="15" hidden="false" customHeight="false" outlineLevel="0" collapsed="false">
      <c r="J93" s="64"/>
      <c r="K93" s="63"/>
    </row>
    <row r="94" customFormat="false" ht="15" hidden="false" customHeight="false" outlineLevel="0" collapsed="false">
      <c r="J94" s="64"/>
      <c r="K94" s="63"/>
    </row>
    <row r="95" customFormat="false" ht="15" hidden="false" customHeight="false" outlineLevel="0" collapsed="false">
      <c r="J95" s="64"/>
      <c r="K95" s="63"/>
    </row>
    <row r="96" customFormat="false" ht="15" hidden="false" customHeight="false" outlineLevel="0" collapsed="false">
      <c r="J96" s="64"/>
      <c r="K96" s="63"/>
    </row>
    <row r="97" customFormat="false" ht="15" hidden="false" customHeight="false" outlineLevel="0" collapsed="false">
      <c r="J97" s="64"/>
      <c r="K97" s="63"/>
    </row>
    <row r="98" customFormat="false" ht="15" hidden="false" customHeight="false" outlineLevel="0" collapsed="false">
      <c r="J98" s="64"/>
      <c r="K98" s="63"/>
    </row>
    <row r="99" customFormat="false" ht="15" hidden="false" customHeight="false" outlineLevel="0" collapsed="false">
      <c r="J99" s="64"/>
      <c r="K99" s="63"/>
    </row>
    <row r="100" customFormat="false" ht="15" hidden="false" customHeight="false" outlineLevel="0" collapsed="false">
      <c r="J100" s="64"/>
      <c r="K100" s="63"/>
    </row>
    <row r="101" customFormat="false" ht="15" hidden="false" customHeight="false" outlineLevel="0" collapsed="false">
      <c r="J101" s="64"/>
      <c r="K101" s="63"/>
    </row>
    <row r="102" customFormat="false" ht="15" hidden="false" customHeight="false" outlineLevel="0" collapsed="false">
      <c r="J102" s="64"/>
      <c r="K102" s="63"/>
    </row>
    <row r="103" customFormat="false" ht="15" hidden="false" customHeight="false" outlineLevel="0" collapsed="false">
      <c r="J103" s="64"/>
      <c r="K103" s="63"/>
    </row>
    <row r="104" customFormat="false" ht="15" hidden="false" customHeight="false" outlineLevel="0" collapsed="false">
      <c r="J104" s="64"/>
      <c r="K104" s="63"/>
    </row>
    <row r="105" customFormat="false" ht="15" hidden="false" customHeight="false" outlineLevel="0" collapsed="false">
      <c r="J105" s="64"/>
      <c r="K105" s="63"/>
    </row>
    <row r="106" customFormat="false" ht="15" hidden="false" customHeight="false" outlineLevel="0" collapsed="false">
      <c r="J106" s="64"/>
      <c r="K106" s="63"/>
    </row>
    <row r="107" customFormat="false" ht="15" hidden="false" customHeight="false" outlineLevel="0" collapsed="false">
      <c r="J107" s="64"/>
      <c r="K107" s="63"/>
    </row>
    <row r="108" customFormat="false" ht="15" hidden="false" customHeight="false" outlineLevel="0" collapsed="false">
      <c r="J108" s="64"/>
      <c r="K108" s="63"/>
    </row>
    <row r="109" customFormat="false" ht="15" hidden="false" customHeight="false" outlineLevel="0" collapsed="false">
      <c r="J109" s="64"/>
      <c r="K109" s="63"/>
    </row>
    <row r="110" customFormat="false" ht="15" hidden="false" customHeight="false" outlineLevel="0" collapsed="false">
      <c r="J110" s="64"/>
      <c r="K110" s="63"/>
    </row>
    <row r="111" customFormat="false" ht="15" hidden="false" customHeight="false" outlineLevel="0" collapsed="false">
      <c r="J111" s="64"/>
      <c r="K111" s="63"/>
    </row>
    <row r="112" customFormat="false" ht="15" hidden="false" customHeight="false" outlineLevel="0" collapsed="false">
      <c r="J112" s="64"/>
      <c r="K112" s="63"/>
    </row>
    <row r="113" customFormat="false" ht="15" hidden="false" customHeight="false" outlineLevel="0" collapsed="false">
      <c r="J113" s="64"/>
      <c r="K113" s="63"/>
    </row>
    <row r="114" customFormat="false" ht="15" hidden="false" customHeight="false" outlineLevel="0" collapsed="false">
      <c r="J114" s="64"/>
      <c r="K114" s="63"/>
    </row>
    <row r="115" customFormat="false" ht="15" hidden="false" customHeight="false" outlineLevel="0" collapsed="false">
      <c r="J115" s="64"/>
      <c r="K115" s="63"/>
    </row>
    <row r="116" customFormat="false" ht="15" hidden="false" customHeight="false" outlineLevel="0" collapsed="false">
      <c r="J116" s="64"/>
      <c r="K116" s="63"/>
    </row>
    <row r="117" customFormat="false" ht="15" hidden="false" customHeight="false" outlineLevel="0" collapsed="false">
      <c r="J117" s="64"/>
      <c r="K117" s="63"/>
    </row>
    <row r="118" customFormat="false" ht="15" hidden="false" customHeight="false" outlineLevel="0" collapsed="false">
      <c r="J118" s="64"/>
      <c r="K118" s="63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29:J29"/>
    <mergeCell ref="B31:J31"/>
    <mergeCell ref="B32:J32"/>
  </mergeCells>
  <conditionalFormatting sqref="C36">
    <cfRule type="cellIs" priority="2" operator="greaterThan" aboveAverage="0" equalAverage="0" bottom="0" percent="0" rank="0" text="" dxfId="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9" width="2.99"/>
    <col collapsed="false" customWidth="true" hidden="false" outlineLevel="0" max="2" min="2" style="229" width="13.28"/>
    <col collapsed="false" customWidth="true" hidden="false" outlineLevel="0" max="3" min="3" style="229" width="14.85"/>
    <col collapsed="false" customWidth="true" hidden="false" outlineLevel="0" max="4" min="4" style="229" width="16.99"/>
    <col collapsed="false" customWidth="true" hidden="false" outlineLevel="0" max="5" min="5" style="229" width="14.85"/>
    <col collapsed="false" customWidth="true" hidden="false" outlineLevel="0" max="6" min="6" style="229" width="13.56"/>
    <col collapsed="false" customWidth="true" hidden="false" outlineLevel="0" max="7" min="7" style="229" width="15.85"/>
    <col collapsed="false" customWidth="true" hidden="false" outlineLevel="0" max="8" min="8" style="229" width="14.41"/>
    <col collapsed="false" customWidth="true" hidden="false" outlineLevel="0" max="9" min="9" style="229" width="13.56"/>
    <col collapsed="false" customWidth="true" hidden="false" outlineLevel="0" max="10" min="10" style="229" width="13.14"/>
    <col collapsed="false" customWidth="false" hidden="false" outlineLevel="0" max="11" min="11" style="103" width="11.42"/>
    <col collapsed="false" customWidth="true" hidden="false" outlineLevel="0" max="12" min="12" style="229" width="13.14"/>
    <col collapsed="false" customWidth="false" hidden="false" outlineLevel="0" max="257" min="13" style="229" width="11.42"/>
  </cols>
  <sheetData>
    <row r="1" customFormat="false" ht="12.75" hidden="false" customHeight="fals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</row>
    <row r="2" customFormat="false" ht="32.25" hidden="false" customHeight="true" outlineLevel="0" collapsed="false">
      <c r="A2" s="103"/>
      <c r="B2" s="139" t="s">
        <v>290</v>
      </c>
      <c r="C2" s="139"/>
      <c r="D2" s="139"/>
      <c r="E2" s="139"/>
      <c r="F2" s="139"/>
      <c r="G2" s="139"/>
      <c r="H2" s="139"/>
      <c r="I2" s="139"/>
      <c r="J2" s="139"/>
      <c r="L2" s="68" t="s">
        <v>90</v>
      </c>
    </row>
    <row r="3" customFormat="false" ht="15.75" hidden="false" customHeight="true" outlineLevel="0" collapsed="false">
      <c r="A3" s="103"/>
      <c r="B3" s="125" t="s">
        <v>245</v>
      </c>
      <c r="C3" s="125"/>
      <c r="D3" s="125"/>
      <c r="E3" s="125"/>
      <c r="F3" s="125"/>
      <c r="G3" s="125"/>
      <c r="H3" s="125"/>
      <c r="I3" s="125"/>
      <c r="J3" s="125"/>
    </row>
    <row r="4" customFormat="false" ht="5.1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</row>
    <row r="5" customFormat="false" ht="27" hidden="false" customHeight="true" outlineLevel="0" collapsed="false">
      <c r="A5" s="103"/>
      <c r="B5" s="104" t="s">
        <v>92</v>
      </c>
      <c r="C5" s="104" t="s">
        <v>171</v>
      </c>
      <c r="D5" s="104" t="s">
        <v>172</v>
      </c>
      <c r="E5" s="104" t="s">
        <v>173</v>
      </c>
      <c r="F5" s="104" t="s">
        <v>174</v>
      </c>
      <c r="G5" s="104" t="s">
        <v>291</v>
      </c>
      <c r="H5" s="104" t="s">
        <v>176</v>
      </c>
      <c r="I5" s="104" t="s">
        <v>292</v>
      </c>
      <c r="J5" s="104" t="s">
        <v>96</v>
      </c>
    </row>
    <row r="6" customFormat="false" ht="5.1" hidden="false" customHeight="true" outlineLevel="0" collapsed="false">
      <c r="A6" s="103"/>
      <c r="B6" s="140"/>
      <c r="C6" s="209"/>
      <c r="D6" s="209"/>
      <c r="E6" s="209"/>
      <c r="F6" s="209"/>
      <c r="G6" s="209"/>
      <c r="H6" s="209"/>
      <c r="I6" s="209"/>
      <c r="J6" s="209"/>
    </row>
    <row r="7" customFormat="false" ht="12.75" hidden="false" customHeight="false" outlineLevel="0" collapsed="false">
      <c r="A7" s="103"/>
      <c r="B7" s="106" t="n">
        <v>2007</v>
      </c>
      <c r="C7" s="224" t="n">
        <v>314.59</v>
      </c>
      <c r="D7" s="224" t="n">
        <v>483.224</v>
      </c>
      <c r="E7" s="224" t="n">
        <v>637.203</v>
      </c>
      <c r="F7" s="224" t="n">
        <v>498.182</v>
      </c>
      <c r="G7" s="224" t="n">
        <v>1107.52</v>
      </c>
      <c r="H7" s="224" t="n">
        <v>441.626</v>
      </c>
      <c r="I7" s="224" t="n">
        <v>283.513</v>
      </c>
      <c r="J7" s="224" t="n">
        <v>585.099</v>
      </c>
      <c r="L7" s="230"/>
    </row>
    <row r="8" customFormat="false" ht="12.75" hidden="false" customHeight="false" outlineLevel="0" collapsed="false">
      <c r="A8" s="103"/>
      <c r="B8" s="106" t="n">
        <v>2008</v>
      </c>
      <c r="C8" s="224" t="n">
        <v>380.372</v>
      </c>
      <c r="D8" s="224" t="n">
        <v>650.673</v>
      </c>
      <c r="E8" s="224" t="n">
        <v>661.177</v>
      </c>
      <c r="F8" s="224" t="n">
        <v>563.755</v>
      </c>
      <c r="G8" s="224" t="n">
        <v>1109.582</v>
      </c>
      <c r="H8" s="224" t="n">
        <v>614.605</v>
      </c>
      <c r="I8" s="224" t="n">
        <v>281.679</v>
      </c>
      <c r="J8" s="224" t="n">
        <v>654.731</v>
      </c>
      <c r="L8" s="234"/>
    </row>
    <row r="9" customFormat="false" ht="12.75" hidden="false" customHeight="false" outlineLevel="0" collapsed="false">
      <c r="A9" s="103"/>
      <c r="B9" s="106" t="n">
        <v>2009</v>
      </c>
      <c r="C9" s="224" t="n">
        <v>408.514</v>
      </c>
      <c r="D9" s="224" t="n">
        <v>722.19</v>
      </c>
      <c r="E9" s="224" t="n">
        <v>1035.641</v>
      </c>
      <c r="F9" s="224" t="n">
        <v>702.967</v>
      </c>
      <c r="G9" s="224" t="n">
        <v>1296.555</v>
      </c>
      <c r="H9" s="224" t="n">
        <v>574.678</v>
      </c>
      <c r="I9" s="224" t="n">
        <v>337.829</v>
      </c>
      <c r="J9" s="224" t="n">
        <v>764.172</v>
      </c>
      <c r="L9" s="234"/>
    </row>
    <row r="10" customFormat="false" ht="12.75" hidden="false" customHeight="false" outlineLevel="0" collapsed="false">
      <c r="A10" s="103"/>
      <c r="B10" s="106" t="n">
        <v>2010</v>
      </c>
      <c r="C10" s="224" t="n">
        <v>450.539</v>
      </c>
      <c r="D10" s="224" t="n">
        <v>782.158</v>
      </c>
      <c r="E10" s="224" t="n">
        <v>951.433</v>
      </c>
      <c r="F10" s="224" t="n">
        <v>693.653</v>
      </c>
      <c r="G10" s="224" t="n">
        <v>1203.007</v>
      </c>
      <c r="H10" s="224" t="n">
        <v>687.382</v>
      </c>
      <c r="I10" s="224" t="n">
        <v>337.685</v>
      </c>
      <c r="J10" s="224" t="n">
        <v>775.756</v>
      </c>
      <c r="L10" s="103"/>
    </row>
    <row r="11" customFormat="false" ht="12.75" hidden="false" customHeight="false" outlineLevel="0" collapsed="false">
      <c r="A11" s="103"/>
      <c r="B11" s="106" t="n">
        <v>2011</v>
      </c>
      <c r="C11" s="224" t="n">
        <v>616.767</v>
      </c>
      <c r="D11" s="224" t="n">
        <v>748.141</v>
      </c>
      <c r="E11" s="224" t="n">
        <v>972.559</v>
      </c>
      <c r="F11" s="224" t="n">
        <v>789.305</v>
      </c>
      <c r="G11" s="224" t="n">
        <v>1382.006</v>
      </c>
      <c r="H11" s="224" t="n">
        <v>600.236</v>
      </c>
      <c r="I11" s="224" t="n">
        <v>342.808</v>
      </c>
      <c r="J11" s="224" t="n">
        <v>888.772</v>
      </c>
    </row>
    <row r="12" s="64" customFormat="true" ht="15" hidden="false" customHeight="false" outlineLevel="0" collapsed="false">
      <c r="A12" s="103"/>
      <c r="B12" s="106" t="n">
        <v>2012</v>
      </c>
      <c r="C12" s="224" t="n">
        <v>603.998</v>
      </c>
      <c r="D12" s="224" t="n">
        <v>874.984</v>
      </c>
      <c r="E12" s="224" t="n">
        <v>1163.719</v>
      </c>
      <c r="F12" s="224" t="n">
        <v>837.042</v>
      </c>
      <c r="G12" s="224" t="n">
        <v>1438.333</v>
      </c>
      <c r="H12" s="224" t="n">
        <v>810.297</v>
      </c>
      <c r="I12" s="224" t="n">
        <v>554.443</v>
      </c>
      <c r="J12" s="224" t="n">
        <v>973.576</v>
      </c>
      <c r="K12" s="103"/>
      <c r="L12" s="230"/>
    </row>
    <row r="13" s="64" customFormat="true" ht="15" hidden="false" customHeight="false" outlineLevel="0" collapsed="false">
      <c r="A13" s="103"/>
      <c r="B13" s="106" t="n">
        <v>2013</v>
      </c>
      <c r="C13" s="224" t="n">
        <v>658.959</v>
      </c>
      <c r="D13" s="224" t="n">
        <v>1270.053</v>
      </c>
      <c r="E13" s="224" t="n">
        <v>1261.41</v>
      </c>
      <c r="F13" s="224" t="n">
        <v>924.896</v>
      </c>
      <c r="G13" s="224" t="n">
        <v>1466.87</v>
      </c>
      <c r="H13" s="224" t="n">
        <v>888.444</v>
      </c>
      <c r="I13" s="224" t="n">
        <v>519.487</v>
      </c>
      <c r="J13" s="224" t="n">
        <v>1045.533</v>
      </c>
      <c r="K13" s="103"/>
      <c r="L13" s="229"/>
    </row>
    <row r="14" s="64" customFormat="true" ht="15" hidden="false" customHeight="false" outlineLevel="0" collapsed="false">
      <c r="A14" s="103"/>
      <c r="B14" s="106" t="n">
        <v>2014</v>
      </c>
      <c r="C14" s="224" t="n">
        <v>585.169</v>
      </c>
      <c r="D14" s="224" t="n">
        <v>956.505</v>
      </c>
      <c r="E14" s="224" t="n">
        <v>1470.351</v>
      </c>
      <c r="F14" s="224" t="n">
        <v>926.246</v>
      </c>
      <c r="G14" s="224" t="n">
        <v>1730.575</v>
      </c>
      <c r="H14" s="224" t="n">
        <v>929.392</v>
      </c>
      <c r="I14" s="224" t="n">
        <v>646.767</v>
      </c>
      <c r="J14" s="224" t="n">
        <v>1081.226</v>
      </c>
      <c r="K14" s="103"/>
      <c r="L14" s="229"/>
    </row>
    <row r="15" s="64" customFormat="true" ht="15" hidden="false" customHeight="false" outlineLevel="0" collapsed="false">
      <c r="A15" s="103"/>
      <c r="B15" s="106" t="n">
        <v>2015</v>
      </c>
      <c r="C15" s="224" t="n">
        <v>641.909</v>
      </c>
      <c r="D15" s="224" t="n">
        <v>815.929</v>
      </c>
      <c r="E15" s="224" t="n">
        <v>1418.923</v>
      </c>
      <c r="F15" s="224" t="n">
        <v>1063.375</v>
      </c>
      <c r="G15" s="224" t="n">
        <v>1452.831</v>
      </c>
      <c r="H15" s="224" t="n">
        <v>1039.816</v>
      </c>
      <c r="I15" s="224" t="n">
        <v>543.448</v>
      </c>
      <c r="J15" s="224" t="n">
        <v>1025.569</v>
      </c>
      <c r="K15" s="103"/>
      <c r="L15" s="229"/>
    </row>
    <row r="16" s="64" customFormat="true" ht="15" hidden="false" customHeight="false" outlineLevel="0" collapsed="false">
      <c r="A16" s="103"/>
      <c r="B16" s="106" t="n">
        <v>2016</v>
      </c>
      <c r="C16" s="224" t="n">
        <v>653.5678</v>
      </c>
      <c r="D16" s="224" t="n">
        <v>1046.468</v>
      </c>
      <c r="E16" s="224" t="n">
        <v>1410.37</v>
      </c>
      <c r="F16" s="224" t="n">
        <v>1178.231</v>
      </c>
      <c r="G16" s="224" t="n">
        <v>1782.301</v>
      </c>
      <c r="H16" s="224" t="n">
        <v>874.7473</v>
      </c>
      <c r="I16" s="224" t="n">
        <v>728.6982</v>
      </c>
      <c r="J16" s="224" t="n">
        <v>1144.6</v>
      </c>
      <c r="K16" s="103"/>
      <c r="L16" s="229"/>
    </row>
    <row r="17" s="64" customFormat="true" ht="15" hidden="false" customHeight="false" outlineLevel="0" collapsed="false">
      <c r="A17" s="103"/>
      <c r="B17" s="106" t="n">
        <v>2017</v>
      </c>
      <c r="C17" s="224" t="n">
        <v>662.2241</v>
      </c>
      <c r="D17" s="224" t="n">
        <v>808.5191</v>
      </c>
      <c r="E17" s="224" t="n">
        <v>1538.069</v>
      </c>
      <c r="F17" s="224" t="n">
        <v>992.9681</v>
      </c>
      <c r="G17" s="224" t="n">
        <v>1662.288</v>
      </c>
      <c r="H17" s="224" t="n">
        <v>967.6589</v>
      </c>
      <c r="I17" s="224" t="n">
        <v>584.6476</v>
      </c>
      <c r="J17" s="224" t="n">
        <v>1064.711</v>
      </c>
      <c r="K17" s="103"/>
      <c r="L17" s="229"/>
    </row>
    <row r="18" s="64" customFormat="true" ht="15" hidden="false" customHeight="false" outlineLevel="0" collapsed="false">
      <c r="A18" s="103"/>
      <c r="B18" s="106" t="n">
        <v>2018</v>
      </c>
      <c r="C18" s="224" t="n">
        <v>743.894104003906</v>
      </c>
      <c r="D18" s="224" t="n">
        <v>1028.93676757813</v>
      </c>
      <c r="E18" s="224" t="n">
        <v>1730.90087890625</v>
      </c>
      <c r="F18" s="224" t="n">
        <v>1019.79425048828</v>
      </c>
      <c r="G18" s="224" t="n">
        <v>1923.47412109375</v>
      </c>
      <c r="H18" s="224" t="n">
        <v>1010.87701416016</v>
      </c>
      <c r="I18" s="224" t="n">
        <v>584.080627441406</v>
      </c>
      <c r="J18" s="224" t="n">
        <v>1189.02124023438</v>
      </c>
      <c r="K18" s="103"/>
      <c r="L18" s="229"/>
    </row>
    <row r="19" customFormat="false" ht="6.75" hidden="false" customHeight="true" outlineLevel="0" collapsed="false">
      <c r="A19" s="103"/>
      <c r="B19" s="144"/>
      <c r="C19" s="225"/>
      <c r="D19" s="214"/>
      <c r="E19" s="214"/>
      <c r="F19" s="214"/>
      <c r="G19" s="214"/>
      <c r="H19" s="214"/>
      <c r="I19" s="214"/>
      <c r="J19" s="214"/>
    </row>
    <row r="20" s="7" customFormat="true" ht="18.75" hidden="false" customHeight="true" outlineLevel="0" collapsed="false">
      <c r="B20" s="215" t="s">
        <v>248</v>
      </c>
    </row>
    <row r="21" s="7" customFormat="true" ht="10.5" hidden="false" customHeight="true" outlineLevel="0" collapsed="false">
      <c r="B21" s="216" t="s">
        <v>249</v>
      </c>
    </row>
    <row r="22" s="7" customFormat="true" ht="11.25" hidden="false" customHeight="true" outlineLevel="0" collapsed="false">
      <c r="B22" s="164" t="s">
        <v>250</v>
      </c>
    </row>
    <row r="23" s="103" customFormat="true" ht="12.75" hidden="false" customHeight="false" outlineLevel="0" collapsed="false">
      <c r="B23" s="165" t="s">
        <v>293</v>
      </c>
      <c r="C23" s="101"/>
      <c r="D23" s="101"/>
      <c r="E23" s="101"/>
      <c r="F23" s="101"/>
      <c r="G23" s="101"/>
      <c r="H23" s="101"/>
      <c r="I23" s="101"/>
      <c r="J23" s="101"/>
    </row>
    <row r="24" s="103" customFormat="true" ht="12.75" hidden="false" customHeight="false" outlineLevel="0" collapsed="false">
      <c r="B24" s="149" t="s">
        <v>181</v>
      </c>
      <c r="C24" s="101"/>
      <c r="D24" s="101"/>
      <c r="E24" s="101"/>
      <c r="F24" s="101"/>
      <c r="G24" s="101"/>
      <c r="H24" s="101"/>
      <c r="I24" s="101"/>
      <c r="J24" s="101"/>
    </row>
    <row r="25" s="103" customFormat="true" ht="12.75" hidden="false" customHeight="false" outlineLevel="0" collapsed="false">
      <c r="B25" s="149" t="s">
        <v>294</v>
      </c>
      <c r="C25" s="149"/>
      <c r="D25" s="149"/>
      <c r="E25" s="149"/>
      <c r="F25" s="149"/>
      <c r="G25" s="149"/>
      <c r="H25" s="149"/>
      <c r="I25" s="149"/>
      <c r="J25" s="149"/>
    </row>
    <row r="26" s="103" customFormat="true" ht="12.75" hidden="false" customHeight="false" outlineLevel="0" collapsed="false">
      <c r="B26" s="149" t="s">
        <v>295</v>
      </c>
      <c r="C26" s="149"/>
      <c r="D26" s="149"/>
      <c r="E26" s="149"/>
      <c r="F26" s="149"/>
      <c r="G26" s="149"/>
      <c r="H26" s="149"/>
      <c r="I26" s="149"/>
      <c r="J26" s="149"/>
    </row>
    <row r="27" s="103" customFormat="true" ht="12.75" hidden="false" customHeight="false" outlineLevel="0" collapsed="false">
      <c r="B27" s="149" t="s">
        <v>296</v>
      </c>
      <c r="I27" s="235"/>
    </row>
    <row r="28" s="103" customFormat="true" ht="12.75" hidden="false" customHeight="false" outlineLevel="0" collapsed="false">
      <c r="B28" s="149" t="s">
        <v>283</v>
      </c>
      <c r="I28" s="235"/>
    </row>
    <row r="29" s="103" customFormat="true" ht="12.75" hidden="false" customHeight="false" outlineLevel="0" collapsed="false">
      <c r="B29" s="96" t="s">
        <v>186</v>
      </c>
      <c r="I29" s="235"/>
    </row>
    <row r="30" s="103" customFormat="true" ht="12.75" hidden="false" customHeight="false" outlineLevel="0" collapsed="false">
      <c r="B30" s="113" t="s">
        <v>187</v>
      </c>
      <c r="I30" s="235"/>
    </row>
    <row r="31" s="103" customFormat="true" ht="12.75" hidden="false" customHeight="false" outlineLevel="0" collapsed="false">
      <c r="I31" s="235"/>
    </row>
    <row r="32" customFormat="false" ht="12.75" hidden="false" customHeight="false" outlineLevel="0" collapsed="false">
      <c r="B32" s="100"/>
      <c r="C32" s="100"/>
      <c r="D32" s="100"/>
      <c r="E32" s="100"/>
      <c r="F32" s="100"/>
      <c r="G32" s="100"/>
      <c r="H32" s="100"/>
      <c r="I32" s="100"/>
      <c r="J32" s="100"/>
    </row>
    <row r="33" s="103" customFormat="true" ht="12.75" hidden="false" customHeight="false" outlineLevel="0" collapsed="false">
      <c r="A33" s="229"/>
      <c r="B33" s="100"/>
      <c r="C33" s="236"/>
      <c r="D33" s="236"/>
      <c r="E33" s="236"/>
      <c r="F33" s="236"/>
      <c r="G33" s="236"/>
      <c r="H33" s="236"/>
      <c r="I33" s="236"/>
      <c r="J33" s="236"/>
      <c r="L33" s="229"/>
    </row>
    <row r="34" s="103" customFormat="true" ht="12.75" hidden="false" customHeight="false" outlineLevel="0" collapsed="false">
      <c r="A34" s="229"/>
      <c r="B34" s="100"/>
      <c r="C34" s="236"/>
      <c r="D34" s="236"/>
      <c r="E34" s="236"/>
      <c r="F34" s="236"/>
      <c r="G34" s="236"/>
      <c r="H34" s="236"/>
      <c r="I34" s="236"/>
      <c r="J34" s="236"/>
      <c r="L34" s="229"/>
    </row>
    <row r="35" s="103" customFormat="true" ht="12.75" hidden="false" customHeight="false" outlineLevel="0" collapsed="false">
      <c r="A35" s="229"/>
      <c r="B35" s="100"/>
      <c r="C35" s="100"/>
      <c r="D35" s="163"/>
      <c r="E35" s="163"/>
      <c r="F35" s="163"/>
      <c r="G35" s="163"/>
      <c r="H35" s="100"/>
      <c r="I35" s="100"/>
      <c r="J35" s="100"/>
      <c r="L35" s="229"/>
    </row>
    <row r="36" s="103" customFormat="true" ht="12.75" hidden="false" customHeight="false" outlineLevel="0" collapsed="false">
      <c r="A36" s="229"/>
      <c r="B36" s="100"/>
      <c r="C36" s="100"/>
      <c r="D36" s="163"/>
      <c r="E36" s="163"/>
      <c r="F36" s="100"/>
      <c r="G36" s="163"/>
      <c r="H36" s="100"/>
      <c r="I36" s="100"/>
      <c r="J36" s="163"/>
      <c r="L36" s="229"/>
    </row>
    <row r="37" s="103" customFormat="true" ht="12.75" hidden="false" customHeight="false" outlineLevel="0" collapsed="false">
      <c r="A37" s="229"/>
      <c r="B37" s="100"/>
      <c r="C37" s="229"/>
      <c r="D37" s="229"/>
      <c r="E37" s="230"/>
      <c r="F37" s="229"/>
      <c r="G37" s="230"/>
      <c r="H37" s="230"/>
      <c r="I37" s="229"/>
      <c r="J37" s="229"/>
      <c r="L37" s="229"/>
    </row>
    <row r="38" s="103" customFormat="true" ht="12.75" hidden="false" customHeight="false" outlineLevel="0" collapsed="false">
      <c r="A38" s="229"/>
      <c r="B38" s="100"/>
      <c r="C38" s="236"/>
      <c r="D38" s="236"/>
      <c r="E38" s="236"/>
      <c r="F38" s="236"/>
      <c r="G38" s="236"/>
      <c r="H38" s="236"/>
      <c r="I38" s="236"/>
      <c r="J38" s="236"/>
      <c r="L38" s="229"/>
    </row>
    <row r="39" s="103" customFormat="true" ht="12.75" hidden="false" customHeight="false" outlineLevel="0" collapsed="false">
      <c r="A39" s="229"/>
      <c r="B39" s="100"/>
      <c r="C39" s="236"/>
      <c r="D39" s="236"/>
      <c r="E39" s="236"/>
      <c r="F39" s="236"/>
      <c r="G39" s="236"/>
      <c r="H39" s="236"/>
      <c r="I39" s="236"/>
      <c r="J39" s="236"/>
      <c r="L39" s="229"/>
    </row>
    <row r="40" s="103" customFormat="true" ht="12.75" hidden="false" customHeight="false" outlineLevel="0" collapsed="false">
      <c r="A40" s="229"/>
      <c r="B40" s="100"/>
      <c r="C40" s="236"/>
      <c r="D40" s="236"/>
      <c r="E40" s="236"/>
      <c r="F40" s="236"/>
      <c r="G40" s="236"/>
      <c r="H40" s="236"/>
      <c r="I40" s="236"/>
      <c r="J40" s="236"/>
      <c r="L40" s="229"/>
    </row>
    <row r="41" s="103" customFormat="true" ht="12.75" hidden="false" customHeight="false" outlineLevel="0" collapsed="false">
      <c r="A41" s="229"/>
      <c r="B41" s="100"/>
      <c r="C41" s="236"/>
      <c r="D41" s="236"/>
      <c r="E41" s="236"/>
      <c r="F41" s="236"/>
      <c r="G41" s="236"/>
      <c r="H41" s="236"/>
      <c r="I41" s="236"/>
      <c r="J41" s="236"/>
      <c r="L41" s="229"/>
    </row>
    <row r="42" s="103" customFormat="true" ht="12.75" hidden="false" customHeight="false" outlineLevel="0" collapsed="false">
      <c r="A42" s="229"/>
      <c r="B42" s="100"/>
      <c r="C42" s="236"/>
      <c r="D42" s="236"/>
      <c r="E42" s="236"/>
      <c r="F42" s="236"/>
      <c r="G42" s="236"/>
      <c r="H42" s="236"/>
      <c r="I42" s="236"/>
      <c r="J42" s="236"/>
      <c r="L42" s="229"/>
    </row>
    <row r="43" s="103" customFormat="true" ht="12.75" hidden="false" customHeight="false" outlineLevel="0" collapsed="false">
      <c r="A43" s="229"/>
      <c r="B43" s="100"/>
      <c r="C43" s="236"/>
      <c r="D43" s="236"/>
      <c r="E43" s="236"/>
      <c r="F43" s="236"/>
      <c r="G43" s="236"/>
      <c r="H43" s="236"/>
      <c r="I43" s="236"/>
      <c r="J43" s="236"/>
      <c r="L43" s="229"/>
    </row>
    <row r="44" s="103" customFormat="true" ht="12.75" hidden="false" customHeight="false" outlineLevel="0" collapsed="false">
      <c r="A44" s="229"/>
      <c r="B44" s="236"/>
      <c r="C44" s="236"/>
      <c r="D44" s="236"/>
      <c r="E44" s="236"/>
      <c r="F44" s="236"/>
      <c r="G44" s="236"/>
      <c r="H44" s="236"/>
      <c r="I44" s="236"/>
      <c r="J44" s="236"/>
      <c r="L44" s="229"/>
    </row>
    <row r="45" s="103" customFormat="true" ht="12.75" hidden="false" customHeight="false" outlineLevel="0" collapsed="false">
      <c r="A45" s="229"/>
      <c r="B45" s="236"/>
      <c r="C45" s="236"/>
      <c r="D45" s="236"/>
      <c r="E45" s="236"/>
      <c r="F45" s="236"/>
      <c r="G45" s="236"/>
      <c r="H45" s="236"/>
      <c r="I45" s="236"/>
      <c r="J45" s="236"/>
      <c r="L45" s="229"/>
    </row>
    <row r="46" s="103" customFormat="true" ht="12.75" hidden="false" customHeight="false" outlineLevel="0" collapsed="false">
      <c r="A46" s="229"/>
      <c r="B46" s="236"/>
      <c r="C46" s="236"/>
      <c r="D46" s="236"/>
      <c r="E46" s="236"/>
      <c r="F46" s="236"/>
      <c r="G46" s="236"/>
      <c r="H46" s="236"/>
      <c r="I46" s="236"/>
      <c r="J46" s="236"/>
      <c r="L46" s="229"/>
    </row>
    <row r="47" s="103" customFormat="true" ht="12.75" hidden="false" customHeight="false" outlineLevel="0" collapsed="false">
      <c r="A47" s="229"/>
      <c r="B47" s="236"/>
      <c r="C47" s="236"/>
      <c r="D47" s="236"/>
      <c r="E47" s="236"/>
      <c r="F47" s="236"/>
      <c r="G47" s="236"/>
      <c r="H47" s="236"/>
      <c r="I47" s="236"/>
      <c r="J47" s="236"/>
      <c r="L47" s="229"/>
    </row>
    <row r="48" s="103" customFormat="true" ht="12.75" hidden="false" customHeight="false" outlineLevel="0" collapsed="false">
      <c r="A48" s="229"/>
      <c r="B48" s="236"/>
      <c r="C48" s="236"/>
      <c r="D48" s="236"/>
      <c r="E48" s="236"/>
      <c r="F48" s="236"/>
      <c r="G48" s="236"/>
      <c r="H48" s="236"/>
      <c r="I48" s="236"/>
      <c r="J48" s="236"/>
      <c r="L48" s="229"/>
    </row>
    <row r="49" s="103" customFormat="true" ht="12.75" hidden="false" customHeight="false" outlineLevel="0" collapsed="false">
      <c r="A49" s="229"/>
      <c r="B49" s="236"/>
      <c r="C49" s="236"/>
      <c r="D49" s="236"/>
      <c r="E49" s="236"/>
      <c r="F49" s="236"/>
      <c r="G49" s="236"/>
      <c r="H49" s="236"/>
      <c r="I49" s="236"/>
      <c r="J49" s="236"/>
      <c r="L49" s="229"/>
    </row>
    <row r="50" s="103" customFormat="true" ht="12.75" hidden="false" customHeight="false" outlineLevel="0" collapsed="false">
      <c r="A50" s="229"/>
      <c r="B50" s="236"/>
      <c r="C50" s="236"/>
      <c r="D50" s="236"/>
      <c r="E50" s="236"/>
      <c r="F50" s="236"/>
      <c r="G50" s="236"/>
      <c r="H50" s="236"/>
      <c r="I50" s="236"/>
      <c r="J50" s="236"/>
      <c r="L50" s="229"/>
    </row>
    <row r="51" s="103" customFormat="true" ht="12.75" hidden="false" customHeight="false" outlineLevel="0" collapsed="false">
      <c r="A51" s="229"/>
      <c r="B51" s="236"/>
      <c r="C51" s="236"/>
      <c r="D51" s="236"/>
      <c r="E51" s="236"/>
      <c r="F51" s="236"/>
      <c r="G51" s="236"/>
      <c r="H51" s="236"/>
      <c r="I51" s="236"/>
      <c r="J51" s="236"/>
      <c r="L51" s="229"/>
    </row>
    <row r="52" s="103" customFormat="true" ht="12.75" hidden="false" customHeight="false" outlineLevel="0" collapsed="false">
      <c r="A52" s="229"/>
      <c r="B52" s="236"/>
      <c r="C52" s="236"/>
      <c r="D52" s="236"/>
      <c r="E52" s="236"/>
      <c r="F52" s="236"/>
      <c r="G52" s="236"/>
      <c r="H52" s="236"/>
      <c r="I52" s="236"/>
      <c r="J52" s="236"/>
      <c r="L52" s="229"/>
    </row>
    <row r="53" s="103" customFormat="true" ht="12.75" hidden="false" customHeight="false" outlineLevel="0" collapsed="false">
      <c r="A53" s="229"/>
      <c r="B53" s="236"/>
      <c r="C53" s="236"/>
      <c r="D53" s="236"/>
      <c r="E53" s="236"/>
      <c r="F53" s="236"/>
      <c r="G53" s="236"/>
      <c r="H53" s="236"/>
      <c r="I53" s="236"/>
      <c r="J53" s="236"/>
      <c r="L53" s="229"/>
    </row>
    <row r="54" s="103" customFormat="true" ht="12.75" hidden="false" customHeight="false" outlineLevel="0" collapsed="false">
      <c r="A54" s="229"/>
      <c r="B54" s="236"/>
      <c r="C54" s="236"/>
      <c r="D54" s="236"/>
      <c r="E54" s="236"/>
      <c r="F54" s="236"/>
      <c r="G54" s="236"/>
      <c r="H54" s="236"/>
      <c r="I54" s="236"/>
      <c r="J54" s="236"/>
      <c r="L54" s="229"/>
    </row>
    <row r="55" s="103" customFormat="true" ht="12.75" hidden="false" customHeight="false" outlineLevel="0" collapsed="false">
      <c r="A55" s="229"/>
      <c r="B55" s="236"/>
      <c r="C55" s="236"/>
      <c r="D55" s="236"/>
      <c r="E55" s="236"/>
      <c r="F55" s="236"/>
      <c r="G55" s="236"/>
      <c r="H55" s="236"/>
      <c r="I55" s="236"/>
      <c r="J55" s="236"/>
      <c r="L55" s="229"/>
    </row>
    <row r="56" s="103" customFormat="true" ht="12.75" hidden="false" customHeight="false" outlineLevel="0" collapsed="false">
      <c r="A56" s="229"/>
      <c r="B56" s="236"/>
      <c r="C56" s="236"/>
      <c r="D56" s="236"/>
      <c r="E56" s="236"/>
      <c r="F56" s="236"/>
      <c r="G56" s="236"/>
      <c r="H56" s="236"/>
      <c r="I56" s="236"/>
      <c r="J56" s="236"/>
      <c r="L56" s="229"/>
    </row>
    <row r="57" s="103" customFormat="true" ht="12.75" hidden="false" customHeight="false" outlineLevel="0" collapsed="false">
      <c r="A57" s="229"/>
      <c r="B57" s="236"/>
      <c r="C57" s="236"/>
      <c r="D57" s="236"/>
      <c r="E57" s="236"/>
      <c r="F57" s="236"/>
      <c r="G57" s="236"/>
      <c r="H57" s="236"/>
      <c r="I57" s="236"/>
      <c r="J57" s="236"/>
      <c r="L57" s="229"/>
    </row>
    <row r="58" s="103" customFormat="true" ht="12.75" hidden="false" customHeight="false" outlineLevel="0" collapsed="false">
      <c r="A58" s="229"/>
      <c r="B58" s="236"/>
      <c r="C58" s="236"/>
      <c r="D58" s="236"/>
      <c r="E58" s="236"/>
      <c r="F58" s="236"/>
      <c r="G58" s="236"/>
      <c r="H58" s="236"/>
      <c r="I58" s="236"/>
      <c r="J58" s="236"/>
      <c r="L58" s="229"/>
    </row>
    <row r="59" s="103" customFormat="true" ht="12.75" hidden="false" customHeight="false" outlineLevel="0" collapsed="false">
      <c r="A59" s="229"/>
      <c r="B59" s="236"/>
      <c r="C59" s="236"/>
      <c r="D59" s="236"/>
      <c r="E59" s="236"/>
      <c r="F59" s="236"/>
      <c r="G59" s="236"/>
      <c r="H59" s="236"/>
      <c r="I59" s="236"/>
      <c r="J59" s="236"/>
      <c r="L59" s="229"/>
    </row>
    <row r="60" s="103" customFormat="true" ht="12.75" hidden="false" customHeight="false" outlineLevel="0" collapsed="false">
      <c r="A60" s="229"/>
      <c r="B60" s="236"/>
      <c r="C60" s="236"/>
      <c r="D60" s="236"/>
      <c r="E60" s="236"/>
      <c r="F60" s="236"/>
      <c r="G60" s="236"/>
      <c r="H60" s="236"/>
      <c r="I60" s="236"/>
      <c r="J60" s="236"/>
      <c r="L60" s="229"/>
    </row>
    <row r="61" s="103" customFormat="true" ht="12.75" hidden="false" customHeight="false" outlineLevel="0" collapsed="false">
      <c r="A61" s="229"/>
      <c r="B61" s="236"/>
      <c r="C61" s="236"/>
      <c r="D61" s="236"/>
      <c r="E61" s="236"/>
      <c r="F61" s="236"/>
      <c r="G61" s="236"/>
      <c r="H61" s="236"/>
      <c r="I61" s="236"/>
      <c r="J61" s="236"/>
      <c r="L61" s="229"/>
    </row>
    <row r="63" s="103" customFormat="true" ht="12.75" hidden="false" customHeight="false" outlineLevel="0" collapsed="false">
      <c r="A63" s="229"/>
      <c r="B63" s="229"/>
      <c r="C63" s="237"/>
      <c r="D63" s="237"/>
      <c r="E63" s="237"/>
      <c r="F63" s="237"/>
      <c r="G63" s="237"/>
      <c r="H63" s="237"/>
      <c r="I63" s="237"/>
      <c r="J63" s="237"/>
      <c r="L63" s="229"/>
    </row>
    <row r="64" s="103" customFormat="true" ht="12.75" hidden="false" customHeight="false" outlineLevel="0" collapsed="false">
      <c r="A64" s="229"/>
      <c r="B64" s="229"/>
      <c r="C64" s="237"/>
      <c r="D64" s="237"/>
      <c r="E64" s="237"/>
      <c r="F64" s="237"/>
      <c r="G64" s="237"/>
      <c r="H64" s="237"/>
      <c r="I64" s="237"/>
      <c r="J64" s="237"/>
      <c r="L64" s="229"/>
    </row>
    <row r="65" s="103" customFormat="true" ht="12.75" hidden="false" customHeight="false" outlineLevel="0" collapsed="false">
      <c r="A65" s="229"/>
      <c r="B65" s="229"/>
      <c r="C65" s="237"/>
      <c r="D65" s="237"/>
      <c r="E65" s="237"/>
      <c r="F65" s="237"/>
      <c r="G65" s="237"/>
      <c r="H65" s="237"/>
      <c r="I65" s="237"/>
      <c r="J65" s="237"/>
      <c r="L65" s="229"/>
    </row>
    <row r="66" s="103" customFormat="true" ht="12.75" hidden="false" customHeight="false" outlineLevel="0" collapsed="false">
      <c r="A66" s="229"/>
      <c r="B66" s="229"/>
      <c r="C66" s="237"/>
      <c r="D66" s="237"/>
      <c r="E66" s="237"/>
      <c r="F66" s="237"/>
      <c r="G66" s="237"/>
      <c r="H66" s="237"/>
      <c r="I66" s="237"/>
      <c r="J66" s="237"/>
      <c r="L66" s="229"/>
    </row>
    <row r="67" s="103" customFormat="true" ht="12.75" hidden="false" customHeight="false" outlineLevel="0" collapsed="false">
      <c r="A67" s="229"/>
      <c r="B67" s="229"/>
      <c r="C67" s="237"/>
      <c r="D67" s="237"/>
      <c r="E67" s="237"/>
      <c r="F67" s="237"/>
      <c r="G67" s="237"/>
      <c r="H67" s="237"/>
      <c r="I67" s="237"/>
      <c r="J67" s="237"/>
      <c r="L67" s="229"/>
    </row>
    <row r="68" s="103" customFormat="true" ht="12.75" hidden="false" customHeight="false" outlineLevel="0" collapsed="false">
      <c r="A68" s="229"/>
      <c r="B68" s="229"/>
      <c r="C68" s="237"/>
      <c r="D68" s="237"/>
      <c r="E68" s="237"/>
      <c r="F68" s="237"/>
      <c r="G68" s="237"/>
      <c r="H68" s="237"/>
      <c r="I68" s="237"/>
      <c r="J68" s="237"/>
      <c r="L68" s="229"/>
    </row>
    <row r="69" s="103" customFormat="true" ht="12.75" hidden="false" customHeight="false" outlineLevel="0" collapsed="false">
      <c r="A69" s="229"/>
      <c r="B69" s="229"/>
      <c r="C69" s="237"/>
      <c r="D69" s="237"/>
      <c r="E69" s="237"/>
      <c r="F69" s="237"/>
      <c r="G69" s="237"/>
      <c r="H69" s="237"/>
      <c r="I69" s="237"/>
      <c r="J69" s="237"/>
      <c r="L69" s="229"/>
    </row>
    <row r="70" s="103" customFormat="true" ht="12.75" hidden="false" customHeight="false" outlineLevel="0" collapsed="false">
      <c r="A70" s="229"/>
      <c r="B70" s="229"/>
      <c r="C70" s="237"/>
      <c r="D70" s="237"/>
      <c r="E70" s="237"/>
      <c r="F70" s="237"/>
      <c r="G70" s="237"/>
      <c r="H70" s="237"/>
      <c r="I70" s="237"/>
      <c r="J70" s="237"/>
      <c r="L70" s="229"/>
    </row>
    <row r="71" s="103" customFormat="true" ht="12.75" hidden="false" customHeight="false" outlineLevel="0" collapsed="false">
      <c r="A71" s="229"/>
      <c r="B71" s="229"/>
      <c r="C71" s="237"/>
      <c r="D71" s="237"/>
      <c r="E71" s="237"/>
      <c r="F71" s="237"/>
      <c r="G71" s="237"/>
      <c r="H71" s="237"/>
      <c r="I71" s="237"/>
      <c r="J71" s="237"/>
      <c r="L71" s="229"/>
    </row>
    <row r="72" s="103" customFormat="true" ht="12.75" hidden="false" customHeight="false" outlineLevel="0" collapsed="false">
      <c r="A72" s="229"/>
      <c r="B72" s="229"/>
      <c r="C72" s="237"/>
      <c r="D72" s="237"/>
      <c r="E72" s="237"/>
      <c r="F72" s="237"/>
      <c r="G72" s="237"/>
      <c r="H72" s="237"/>
      <c r="I72" s="237"/>
      <c r="J72" s="237"/>
      <c r="L72" s="229"/>
    </row>
    <row r="73" s="103" customFormat="true" ht="12.75" hidden="false" customHeight="false" outlineLevel="0" collapsed="false">
      <c r="A73" s="229"/>
      <c r="B73" s="229"/>
      <c r="C73" s="237"/>
      <c r="D73" s="237"/>
      <c r="E73" s="237"/>
      <c r="F73" s="237"/>
      <c r="G73" s="237"/>
      <c r="H73" s="237"/>
      <c r="I73" s="237"/>
      <c r="J73" s="237"/>
      <c r="L73" s="229"/>
    </row>
    <row r="74" s="103" customFormat="true" ht="12.75" hidden="false" customHeight="false" outlineLevel="0" collapsed="false">
      <c r="A74" s="229"/>
      <c r="B74" s="229"/>
      <c r="C74" s="237"/>
      <c r="D74" s="237"/>
      <c r="E74" s="237"/>
      <c r="F74" s="237"/>
      <c r="G74" s="237"/>
      <c r="H74" s="237"/>
      <c r="I74" s="237"/>
      <c r="J74" s="237"/>
      <c r="L74" s="229"/>
    </row>
    <row r="75" s="103" customFormat="true" ht="12.75" hidden="false" customHeight="false" outlineLevel="0" collapsed="false">
      <c r="A75" s="229"/>
      <c r="B75" s="229"/>
      <c r="C75" s="237"/>
      <c r="D75" s="237"/>
      <c r="E75" s="237"/>
      <c r="F75" s="237"/>
      <c r="G75" s="237"/>
      <c r="H75" s="237"/>
      <c r="I75" s="237"/>
      <c r="J75" s="237"/>
      <c r="L75" s="229"/>
    </row>
    <row r="76" s="103" customFormat="true" ht="12.75" hidden="false" customHeight="false" outlineLevel="0" collapsed="false">
      <c r="A76" s="229"/>
      <c r="B76" s="229"/>
      <c r="C76" s="237"/>
      <c r="D76" s="237"/>
      <c r="E76" s="237"/>
      <c r="F76" s="237"/>
      <c r="G76" s="237"/>
      <c r="H76" s="237"/>
      <c r="I76" s="237"/>
      <c r="J76" s="237"/>
      <c r="L76" s="229"/>
    </row>
    <row r="77" s="103" customFormat="true" ht="12.75" hidden="false" customHeight="false" outlineLevel="0" collapsed="false">
      <c r="A77" s="229"/>
      <c r="B77" s="229"/>
      <c r="C77" s="237"/>
      <c r="D77" s="237"/>
      <c r="E77" s="237"/>
      <c r="F77" s="237"/>
      <c r="G77" s="237"/>
      <c r="H77" s="237"/>
      <c r="I77" s="237"/>
      <c r="J77" s="237"/>
      <c r="L77" s="229"/>
    </row>
    <row r="78" s="103" customFormat="true" ht="12.75" hidden="false" customHeight="false" outlineLevel="0" collapsed="false">
      <c r="A78" s="229"/>
      <c r="B78" s="229"/>
      <c r="C78" s="237"/>
      <c r="D78" s="237"/>
      <c r="E78" s="237"/>
      <c r="F78" s="237"/>
      <c r="G78" s="237"/>
      <c r="H78" s="237"/>
      <c r="I78" s="237"/>
      <c r="J78" s="237"/>
      <c r="L78" s="229"/>
    </row>
    <row r="79" s="103" customFormat="true" ht="12.75" hidden="false" customHeight="false" outlineLevel="0" collapsed="false">
      <c r="A79" s="229"/>
      <c r="B79" s="229"/>
      <c r="C79" s="237"/>
      <c r="D79" s="237"/>
      <c r="E79" s="237"/>
      <c r="F79" s="237"/>
      <c r="G79" s="237"/>
      <c r="H79" s="237"/>
      <c r="I79" s="237"/>
      <c r="J79" s="237"/>
      <c r="L79" s="229"/>
    </row>
    <row r="80" s="103" customFormat="true" ht="12.75" hidden="false" customHeight="false" outlineLevel="0" collapsed="false">
      <c r="A80" s="229"/>
      <c r="B80" s="229"/>
      <c r="C80" s="237"/>
      <c r="D80" s="237"/>
      <c r="E80" s="237"/>
      <c r="F80" s="237"/>
      <c r="G80" s="237"/>
      <c r="H80" s="237"/>
      <c r="I80" s="237"/>
      <c r="J80" s="237"/>
      <c r="L80" s="229"/>
    </row>
    <row r="81" s="103" customFormat="true" ht="12.75" hidden="false" customHeight="false" outlineLevel="0" collapsed="false">
      <c r="A81" s="229"/>
      <c r="B81" s="229"/>
      <c r="C81" s="237"/>
      <c r="D81" s="237"/>
      <c r="E81" s="237"/>
      <c r="F81" s="237"/>
      <c r="G81" s="237"/>
      <c r="H81" s="237"/>
      <c r="I81" s="237"/>
      <c r="J81" s="237"/>
      <c r="L81" s="229"/>
    </row>
    <row r="82" s="103" customFormat="true" ht="12.75" hidden="false" customHeight="false" outlineLevel="0" collapsed="false">
      <c r="A82" s="229"/>
      <c r="B82" s="229"/>
      <c r="C82" s="237"/>
      <c r="D82" s="237"/>
      <c r="E82" s="237"/>
      <c r="F82" s="237"/>
      <c r="G82" s="237"/>
      <c r="H82" s="237"/>
      <c r="I82" s="237"/>
      <c r="J82" s="237"/>
      <c r="L82" s="229"/>
    </row>
    <row r="83" s="103" customFormat="true" ht="12.75" hidden="false" customHeight="false" outlineLevel="0" collapsed="false">
      <c r="A83" s="229"/>
      <c r="B83" s="229"/>
      <c r="C83" s="237"/>
      <c r="D83" s="237"/>
      <c r="E83" s="237"/>
      <c r="F83" s="237"/>
      <c r="G83" s="237"/>
      <c r="H83" s="237"/>
      <c r="I83" s="237"/>
      <c r="J83" s="237"/>
      <c r="L83" s="229"/>
    </row>
    <row r="84" s="103" customFormat="true" ht="12.75" hidden="false" customHeight="false" outlineLevel="0" collapsed="false">
      <c r="A84" s="229"/>
      <c r="B84" s="229"/>
      <c r="C84" s="237"/>
      <c r="D84" s="237"/>
      <c r="E84" s="237"/>
      <c r="F84" s="237"/>
      <c r="G84" s="237"/>
      <c r="H84" s="237"/>
      <c r="I84" s="237"/>
      <c r="J84" s="237"/>
      <c r="L84" s="229"/>
    </row>
    <row r="85" s="103" customFormat="true" ht="12.75" hidden="false" customHeight="false" outlineLevel="0" collapsed="false">
      <c r="A85" s="229"/>
      <c r="B85" s="229"/>
      <c r="C85" s="237"/>
      <c r="D85" s="237"/>
      <c r="E85" s="237"/>
      <c r="F85" s="237"/>
      <c r="G85" s="237"/>
      <c r="H85" s="237"/>
      <c r="I85" s="237"/>
      <c r="J85" s="237"/>
      <c r="L85" s="229"/>
    </row>
    <row r="86" s="103" customFormat="true" ht="12.75" hidden="false" customHeight="false" outlineLevel="0" collapsed="false">
      <c r="A86" s="229"/>
      <c r="B86" s="229"/>
      <c r="C86" s="237"/>
      <c r="D86" s="237"/>
      <c r="E86" s="237"/>
      <c r="F86" s="237"/>
      <c r="G86" s="237"/>
      <c r="H86" s="237"/>
      <c r="I86" s="237"/>
      <c r="J86" s="237"/>
      <c r="L86" s="229"/>
    </row>
    <row r="87" s="103" customFormat="true" ht="12.75" hidden="false" customHeight="false" outlineLevel="0" collapsed="false">
      <c r="A87" s="229"/>
      <c r="B87" s="229"/>
      <c r="C87" s="237"/>
      <c r="D87" s="237"/>
      <c r="E87" s="237"/>
      <c r="F87" s="237"/>
      <c r="G87" s="237"/>
      <c r="H87" s="237"/>
      <c r="I87" s="237"/>
      <c r="J87" s="237"/>
      <c r="L87" s="229"/>
    </row>
    <row r="88" s="103" customFormat="true" ht="12.75" hidden="false" customHeight="false" outlineLevel="0" collapsed="false">
      <c r="A88" s="229"/>
      <c r="B88" s="229"/>
      <c r="C88" s="237"/>
      <c r="D88" s="237"/>
      <c r="E88" s="237"/>
      <c r="F88" s="237"/>
      <c r="G88" s="237"/>
      <c r="H88" s="237"/>
      <c r="I88" s="237"/>
      <c r="J88" s="237"/>
      <c r="L88" s="229"/>
    </row>
    <row r="89" s="103" customFormat="true" ht="12.75" hidden="false" customHeight="false" outlineLevel="0" collapsed="false">
      <c r="A89" s="229"/>
      <c r="B89" s="229"/>
      <c r="C89" s="237"/>
      <c r="D89" s="237"/>
      <c r="E89" s="237"/>
      <c r="F89" s="237"/>
      <c r="G89" s="237"/>
      <c r="H89" s="237"/>
      <c r="I89" s="237"/>
      <c r="J89" s="237"/>
      <c r="L89" s="229"/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9" width="1.7"/>
    <col collapsed="false" customWidth="true" hidden="false" outlineLevel="0" max="2" min="2" style="229" width="12.14"/>
    <col collapsed="false" customWidth="true" hidden="false" outlineLevel="0" max="3" min="3" style="229" width="16.99"/>
    <col collapsed="false" customWidth="true" hidden="false" outlineLevel="0" max="8" min="4" style="229" width="16.84"/>
    <col collapsed="false" customWidth="false" hidden="false" outlineLevel="0" max="257" min="9" style="229" width="11.42"/>
  </cols>
  <sheetData>
    <row r="1" customFormat="false" ht="12.75" hidden="false" customHeight="false" outlineLevel="0" collapsed="false">
      <c r="A1" s="103"/>
      <c r="B1" s="103"/>
      <c r="C1" s="103"/>
      <c r="D1" s="103"/>
      <c r="E1" s="103"/>
      <c r="F1" s="103"/>
      <c r="G1" s="103"/>
      <c r="H1" s="103"/>
    </row>
    <row r="2" customFormat="false" ht="33.75" hidden="false" customHeight="true" outlineLevel="0" collapsed="false">
      <c r="A2" s="103"/>
      <c r="B2" s="238" t="s">
        <v>297</v>
      </c>
      <c r="C2" s="238"/>
      <c r="D2" s="238"/>
      <c r="E2" s="238"/>
      <c r="F2" s="238"/>
      <c r="G2" s="238"/>
      <c r="H2" s="238"/>
      <c r="K2" s="68" t="s">
        <v>90</v>
      </c>
    </row>
    <row r="3" customFormat="false" ht="15.75" hidden="false" customHeight="true" outlineLevel="0" collapsed="false">
      <c r="A3" s="103"/>
      <c r="B3" s="239" t="s">
        <v>245</v>
      </c>
      <c r="C3" s="239"/>
      <c r="D3" s="239"/>
      <c r="E3" s="239"/>
      <c r="F3" s="239"/>
      <c r="G3" s="239"/>
      <c r="H3" s="239"/>
    </row>
    <row r="4" customFormat="false" ht="5.1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</row>
    <row r="5" customFormat="false" ht="32.25" hidden="false" customHeight="true" outlineLevel="0" collapsed="false">
      <c r="A5" s="103"/>
      <c r="B5" s="104" t="s">
        <v>92</v>
      </c>
      <c r="C5" s="104" t="s">
        <v>189</v>
      </c>
      <c r="D5" s="104" t="s">
        <v>190</v>
      </c>
      <c r="E5" s="104" t="s">
        <v>191</v>
      </c>
      <c r="F5" s="104" t="s">
        <v>298</v>
      </c>
      <c r="G5" s="104" t="s">
        <v>299</v>
      </c>
      <c r="H5" s="104" t="s">
        <v>96</v>
      </c>
    </row>
    <row r="6" customFormat="false" ht="5.1" hidden="false" customHeight="true" outlineLevel="0" collapsed="false">
      <c r="A6" s="103"/>
      <c r="B6" s="140"/>
      <c r="C6" s="209"/>
      <c r="D6" s="209"/>
      <c r="E6" s="209"/>
      <c r="F6" s="209"/>
      <c r="G6" s="209"/>
      <c r="H6" s="209"/>
    </row>
    <row r="7" customFormat="false" ht="12.75" hidden="false" customHeight="false" outlineLevel="0" collapsed="false">
      <c r="A7" s="103"/>
      <c r="B7" s="106" t="n">
        <v>2004</v>
      </c>
      <c r="C7" s="224" t="n">
        <v>81.86865</v>
      </c>
      <c r="D7" s="224" t="n">
        <v>285.2301</v>
      </c>
      <c r="E7" s="224" t="n">
        <v>479.4907</v>
      </c>
      <c r="F7" s="224" t="n">
        <v>429.061</v>
      </c>
      <c r="G7" s="224" t="n">
        <v>173.9747</v>
      </c>
      <c r="H7" s="224" t="n">
        <v>390.0763</v>
      </c>
      <c r="L7" s="100"/>
    </row>
    <row r="8" customFormat="false" ht="12.75" hidden="false" customHeight="false" outlineLevel="0" collapsed="false">
      <c r="A8" s="103"/>
      <c r="B8" s="106" t="n">
        <v>2005</v>
      </c>
      <c r="C8" s="224" t="n">
        <v>174.4374</v>
      </c>
      <c r="D8" s="224" t="n">
        <v>314.921</v>
      </c>
      <c r="E8" s="224" t="n">
        <v>515.7041</v>
      </c>
      <c r="F8" s="224" t="n">
        <v>425.0231</v>
      </c>
      <c r="G8" s="224" t="n">
        <v>153.8912</v>
      </c>
      <c r="H8" s="224" t="n">
        <v>411.3091</v>
      </c>
      <c r="L8" s="100"/>
    </row>
    <row r="9" customFormat="false" ht="12.75" hidden="false" customHeight="false" outlineLevel="0" collapsed="false">
      <c r="A9" s="103"/>
      <c r="B9" s="106" t="n">
        <v>2006</v>
      </c>
      <c r="C9" s="224" t="n">
        <v>159.1698</v>
      </c>
      <c r="D9" s="224" t="n">
        <v>369.7565</v>
      </c>
      <c r="E9" s="224" t="n">
        <v>561.7446</v>
      </c>
      <c r="F9" s="224" t="n">
        <v>517.7593</v>
      </c>
      <c r="G9" s="224" t="n">
        <v>143.6934</v>
      </c>
      <c r="H9" s="224" t="n">
        <v>464.0214</v>
      </c>
      <c r="L9" s="100"/>
    </row>
    <row r="10" customFormat="false" ht="12.75" hidden="false" customHeight="false" outlineLevel="0" collapsed="false">
      <c r="A10" s="103"/>
      <c r="B10" s="106" t="n">
        <v>2007</v>
      </c>
      <c r="C10" s="224" t="n">
        <v>114.8962</v>
      </c>
      <c r="D10" s="224" t="n">
        <v>346.7052</v>
      </c>
      <c r="E10" s="224" t="n">
        <v>707.955</v>
      </c>
      <c r="F10" s="224" t="n">
        <v>719.1217</v>
      </c>
      <c r="G10" s="224" t="n">
        <v>218.4369</v>
      </c>
      <c r="H10" s="224" t="n">
        <v>585.0986</v>
      </c>
      <c r="L10" s="100"/>
    </row>
    <row r="11" customFormat="false" ht="12.75" hidden="false" customHeight="false" outlineLevel="0" collapsed="false">
      <c r="A11" s="103"/>
      <c r="B11" s="106" t="n">
        <v>2008</v>
      </c>
      <c r="C11" s="224" t="n">
        <v>157.5618</v>
      </c>
      <c r="D11" s="224" t="n">
        <v>441.6058</v>
      </c>
      <c r="E11" s="224" t="n">
        <v>824.6267</v>
      </c>
      <c r="F11" s="224" t="n">
        <v>720.8983</v>
      </c>
      <c r="G11" s="224" t="n">
        <v>263.1945</v>
      </c>
      <c r="H11" s="224" t="n">
        <v>654.7306</v>
      </c>
      <c r="L11" s="100"/>
    </row>
    <row r="12" customFormat="false" ht="12.75" hidden="false" customHeight="false" outlineLevel="0" collapsed="false">
      <c r="A12" s="103"/>
      <c r="B12" s="106" t="n">
        <v>2009</v>
      </c>
      <c r="C12" s="224" t="n">
        <v>116.5325</v>
      </c>
      <c r="D12" s="224" t="n">
        <v>532.0903</v>
      </c>
      <c r="E12" s="224" t="n">
        <v>885.7052</v>
      </c>
      <c r="F12" s="224" t="n">
        <v>919.5421</v>
      </c>
      <c r="G12" s="224" t="n">
        <v>368.4287</v>
      </c>
      <c r="H12" s="224" t="n">
        <v>764.1719</v>
      </c>
      <c r="L12" s="100"/>
    </row>
    <row r="13" customFormat="false" ht="12.75" hidden="false" customHeight="false" outlineLevel="0" collapsed="false">
      <c r="A13" s="103"/>
      <c r="B13" s="106" t="n">
        <v>2010</v>
      </c>
      <c r="C13" s="224" t="n">
        <v>172.3119</v>
      </c>
      <c r="D13" s="224" t="n">
        <v>635.6263</v>
      </c>
      <c r="E13" s="224" t="n">
        <v>914.6418</v>
      </c>
      <c r="F13" s="224" t="n">
        <v>849.5043</v>
      </c>
      <c r="G13" s="224" t="n">
        <v>326.267</v>
      </c>
      <c r="H13" s="224" t="n">
        <v>775.7564</v>
      </c>
      <c r="L13" s="100"/>
    </row>
    <row r="14" customFormat="false" ht="12.75" hidden="false" customHeight="false" outlineLevel="0" collapsed="false">
      <c r="A14" s="103"/>
      <c r="B14" s="106" t="n">
        <v>2011</v>
      </c>
      <c r="C14" s="224" t="n">
        <v>268.3627</v>
      </c>
      <c r="D14" s="224" t="n">
        <v>615.8963</v>
      </c>
      <c r="E14" s="224" t="n">
        <v>1005.859</v>
      </c>
      <c r="F14" s="224" t="n">
        <v>1045.841</v>
      </c>
      <c r="G14" s="224" t="n">
        <v>502.5296</v>
      </c>
      <c r="H14" s="224" t="n">
        <v>888.7724</v>
      </c>
      <c r="L14" s="100"/>
    </row>
    <row r="15" customFormat="false" ht="12.75" hidden="false" customHeight="false" outlineLevel="0" collapsed="false">
      <c r="A15" s="103"/>
      <c r="B15" s="106" t="n">
        <v>2012</v>
      </c>
      <c r="C15" s="224" t="n">
        <v>374.411</v>
      </c>
      <c r="D15" s="224" t="n">
        <v>860.9644</v>
      </c>
      <c r="E15" s="224" t="n">
        <v>1092.324</v>
      </c>
      <c r="F15" s="224" t="n">
        <v>1094.032</v>
      </c>
      <c r="G15" s="224" t="n">
        <v>340.6891</v>
      </c>
      <c r="H15" s="224" t="n">
        <v>973.5759</v>
      </c>
      <c r="L15" s="100"/>
    </row>
    <row r="16" customFormat="false" ht="12.75" hidden="false" customHeight="false" outlineLevel="0" collapsed="false">
      <c r="A16" s="103"/>
      <c r="B16" s="106" t="n">
        <v>2013</v>
      </c>
      <c r="C16" s="224" t="n">
        <v>292.1863</v>
      </c>
      <c r="D16" s="224" t="n">
        <v>899.6527</v>
      </c>
      <c r="E16" s="224" t="n">
        <v>1241.72</v>
      </c>
      <c r="F16" s="224" t="n">
        <v>1096.687</v>
      </c>
      <c r="G16" s="224" t="n">
        <v>376.8539</v>
      </c>
      <c r="H16" s="224" t="n">
        <v>1045.533</v>
      </c>
      <c r="L16" s="100"/>
    </row>
    <row r="17" customFormat="false" ht="12.75" hidden="false" customHeight="false" outlineLevel="0" collapsed="false">
      <c r="A17" s="103"/>
      <c r="B17" s="106" t="n">
        <v>2014</v>
      </c>
      <c r="C17" s="224" t="n">
        <v>439.7818</v>
      </c>
      <c r="D17" s="224" t="n">
        <v>1066.629</v>
      </c>
      <c r="E17" s="224" t="n">
        <v>1156.392</v>
      </c>
      <c r="F17" s="224" t="n">
        <v>1190.726</v>
      </c>
      <c r="G17" s="224" t="n">
        <v>390.7451</v>
      </c>
      <c r="H17" s="224" t="n">
        <v>1081.226</v>
      </c>
      <c r="L17" s="100"/>
    </row>
    <row r="18" customFormat="false" ht="12.75" hidden="false" customHeight="false" outlineLevel="0" collapsed="false">
      <c r="A18" s="103"/>
      <c r="B18" s="106" t="n">
        <v>2015</v>
      </c>
      <c r="C18" s="224" t="n">
        <v>358.6385</v>
      </c>
      <c r="D18" s="224" t="n">
        <v>898.1126</v>
      </c>
      <c r="E18" s="224" t="n">
        <v>1192.017</v>
      </c>
      <c r="F18" s="224" t="n">
        <v>1072.419</v>
      </c>
      <c r="G18" s="224" t="n">
        <v>450.0837</v>
      </c>
      <c r="H18" s="224" t="n">
        <v>1025.569</v>
      </c>
      <c r="L18" s="100"/>
    </row>
    <row r="19" customFormat="false" ht="12.75" hidden="false" customHeight="false" outlineLevel="0" collapsed="false">
      <c r="A19" s="103"/>
      <c r="B19" s="106" t="n">
        <v>2016</v>
      </c>
      <c r="C19" s="224" t="n">
        <v>340.8689</v>
      </c>
      <c r="D19" s="224" t="n">
        <v>967.2872</v>
      </c>
      <c r="E19" s="224" t="n">
        <v>1281.747</v>
      </c>
      <c r="F19" s="224" t="n">
        <v>1282.493</v>
      </c>
      <c r="G19" s="224" t="n">
        <v>478.3253</v>
      </c>
      <c r="H19" s="224" t="n">
        <v>1144.6</v>
      </c>
      <c r="L19" s="100"/>
    </row>
    <row r="20" customFormat="false" ht="12.75" hidden="false" customHeight="false" outlineLevel="0" collapsed="false">
      <c r="A20" s="103"/>
      <c r="B20" s="106" t="n">
        <v>2017</v>
      </c>
      <c r="C20" s="224" t="n">
        <v>453.1717</v>
      </c>
      <c r="D20" s="224" t="n">
        <v>1031.272</v>
      </c>
      <c r="E20" s="224" t="n">
        <v>1183.057</v>
      </c>
      <c r="F20" s="224" t="n">
        <v>1124.78</v>
      </c>
      <c r="G20" s="224" t="n">
        <v>418.2757</v>
      </c>
      <c r="H20" s="224" t="n">
        <v>1064.711</v>
      </c>
      <c r="L20" s="100"/>
    </row>
    <row r="21" customFormat="false" ht="12.75" hidden="false" customHeight="false" outlineLevel="0" collapsed="false">
      <c r="A21" s="103"/>
      <c r="B21" s="106" t="n">
        <v>2018</v>
      </c>
      <c r="C21" s="224" t="n">
        <v>246.763931274414</v>
      </c>
      <c r="D21" s="224" t="n">
        <v>1128.82202148438</v>
      </c>
      <c r="E21" s="224" t="n">
        <v>1365.16333007813</v>
      </c>
      <c r="F21" s="224" t="n">
        <v>1197.36206054688</v>
      </c>
      <c r="G21" s="224" t="n">
        <v>499.839172363281</v>
      </c>
      <c r="H21" s="224" t="n">
        <v>1189.02124023438</v>
      </c>
      <c r="L21" s="100"/>
    </row>
    <row r="22" customFormat="false" ht="5.1" hidden="false" customHeight="true" outlineLevel="0" collapsed="false">
      <c r="A22" s="103"/>
      <c r="B22" s="144"/>
      <c r="C22" s="225"/>
      <c r="D22" s="214"/>
      <c r="E22" s="214"/>
      <c r="F22" s="214"/>
      <c r="G22" s="214"/>
      <c r="H22" s="214"/>
    </row>
    <row r="23" s="7" customFormat="true" ht="18.75" hidden="false" customHeight="true" outlineLevel="0" collapsed="false">
      <c r="B23" s="215" t="s">
        <v>248</v>
      </c>
    </row>
    <row r="24" s="7" customFormat="true" ht="10.5" hidden="false" customHeight="true" outlineLevel="0" collapsed="false">
      <c r="B24" s="216" t="s">
        <v>249</v>
      </c>
    </row>
    <row r="25" s="7" customFormat="true" ht="11.25" hidden="false" customHeight="true" outlineLevel="0" collapsed="false">
      <c r="B25" s="164" t="s">
        <v>250</v>
      </c>
    </row>
    <row r="26" s="103" customFormat="true" ht="12.75" hidden="false" customHeight="false" outlineLevel="0" collapsed="false">
      <c r="B26" s="155" t="s">
        <v>195</v>
      </c>
    </row>
    <row r="27" s="103" customFormat="true" ht="12.75" hidden="false" customHeight="false" outlineLevel="0" collapsed="false">
      <c r="B27" s="155" t="s">
        <v>300</v>
      </c>
    </row>
    <row r="28" s="103" customFormat="true" ht="12.75" hidden="false" customHeight="false" outlineLevel="0" collapsed="false">
      <c r="B28" s="155" t="s">
        <v>301</v>
      </c>
    </row>
    <row r="29" s="103" customFormat="true" ht="12.75" hidden="false" customHeight="false" outlineLevel="0" collapsed="false">
      <c r="B29" s="96" t="s">
        <v>111</v>
      </c>
      <c r="C29" s="101"/>
      <c r="D29" s="101"/>
      <c r="E29" s="101"/>
      <c r="F29" s="101"/>
      <c r="G29" s="101"/>
    </row>
    <row r="30" s="103" customFormat="true" ht="12.75" hidden="false" customHeight="false" outlineLevel="0" collapsed="false">
      <c r="B30" s="113" t="s">
        <v>187</v>
      </c>
    </row>
    <row r="31" s="103" customFormat="true" ht="12.75" hidden="false" customHeight="false" outlineLevel="0" collapsed="false">
      <c r="B31" s="113"/>
    </row>
    <row r="32" s="103" customFormat="true" ht="12.75" hidden="false" customHeight="false" outlineLevel="0" collapsed="false">
      <c r="B32" s="100"/>
    </row>
    <row r="33" customFormat="false" ht="12.75" hidden="false" customHeight="false" outlineLevel="0" collapsed="false">
      <c r="B33" s="100"/>
    </row>
    <row r="34" customFormat="false" ht="12.75" hidden="false" customHeight="false" outlineLevel="0" collapsed="false">
      <c r="B34" s="100"/>
    </row>
    <row r="35" customFormat="false" ht="12.75" hidden="false" customHeight="false" outlineLevel="0" collapsed="false">
      <c r="B35" s="100"/>
    </row>
    <row r="36" customFormat="false" ht="12.75" hidden="false" customHeight="false" outlineLevel="0" collapsed="false">
      <c r="B36" s="100"/>
    </row>
    <row r="37" customFormat="false" ht="12.75" hidden="false" customHeight="false" outlineLevel="0" collapsed="false">
      <c r="B37" s="100"/>
    </row>
    <row r="38" customFormat="false" ht="12.75" hidden="false" customHeight="false" outlineLevel="0" collapsed="false">
      <c r="B38" s="100"/>
    </row>
    <row r="39" customFormat="false" ht="12.75" hidden="false" customHeight="false" outlineLevel="0" collapsed="false">
      <c r="B39" s="100"/>
    </row>
  </sheetData>
  <mergeCells count="2">
    <mergeCell ref="B2:H2"/>
    <mergeCell ref="B3:H3"/>
  </mergeCells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9" width="2.42"/>
    <col collapsed="false" customWidth="true" hidden="false" outlineLevel="0" max="2" min="2" style="229" width="13.99"/>
    <col collapsed="false" customWidth="true" hidden="false" outlineLevel="0" max="8" min="3" style="229" width="15.7"/>
    <col collapsed="false" customWidth="false" hidden="false" outlineLevel="0" max="9" min="9" style="103" width="11.42"/>
    <col collapsed="false" customWidth="true" hidden="false" outlineLevel="0" max="11" min="10" style="103" width="11.56"/>
    <col collapsed="false" customWidth="false" hidden="false" outlineLevel="0" max="257" min="12" style="229" width="11.42"/>
  </cols>
  <sheetData>
    <row r="1" s="103" customFormat="true" ht="12.75" hidden="false" customHeight="false" outlineLevel="0" collapsed="false"/>
    <row r="2" customFormat="false" ht="30.75" hidden="false" customHeight="true" outlineLevel="0" collapsed="false">
      <c r="A2" s="103"/>
      <c r="B2" s="139" t="s">
        <v>302</v>
      </c>
      <c r="C2" s="139"/>
      <c r="D2" s="139"/>
      <c r="E2" s="139"/>
      <c r="F2" s="139"/>
      <c r="G2" s="139"/>
      <c r="H2" s="139"/>
      <c r="K2" s="68" t="s">
        <v>90</v>
      </c>
    </row>
    <row r="3" customFormat="false" ht="15.75" hidden="false" customHeight="true" outlineLevel="0" collapsed="false">
      <c r="A3" s="103"/>
      <c r="B3" s="125" t="s">
        <v>245</v>
      </c>
      <c r="C3" s="125"/>
      <c r="D3" s="125"/>
      <c r="E3" s="125"/>
      <c r="F3" s="125"/>
      <c r="G3" s="125"/>
      <c r="H3" s="125"/>
    </row>
    <row r="4" customFormat="false" ht="5.1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</row>
    <row r="5" customFormat="false" ht="30.75" hidden="false" customHeight="true" outlineLevel="0" collapsed="false">
      <c r="A5" s="103"/>
      <c r="B5" s="104" t="s">
        <v>92</v>
      </c>
      <c r="C5" s="104" t="s">
        <v>303</v>
      </c>
      <c r="D5" s="104" t="s">
        <v>304</v>
      </c>
      <c r="E5" s="104" t="s">
        <v>199</v>
      </c>
      <c r="F5" s="104" t="s">
        <v>305</v>
      </c>
      <c r="G5" s="104" t="s">
        <v>306</v>
      </c>
      <c r="H5" s="104" t="s">
        <v>96</v>
      </c>
    </row>
    <row r="6" customFormat="false" ht="5.1" hidden="false" customHeight="true" outlineLevel="0" collapsed="false">
      <c r="A6" s="103"/>
      <c r="B6" s="140"/>
      <c r="C6" s="209"/>
      <c r="D6" s="209"/>
      <c r="E6" s="209"/>
      <c r="F6" s="209"/>
      <c r="G6" s="209"/>
      <c r="H6" s="209"/>
    </row>
    <row r="7" customFormat="false" ht="12.75" hidden="false" customHeight="false" outlineLevel="0" collapsed="false">
      <c r="A7" s="103"/>
      <c r="B7" s="106" t="n">
        <v>2004</v>
      </c>
      <c r="C7" s="210" t="n">
        <v>155.3344</v>
      </c>
      <c r="D7" s="210" t="n">
        <v>260.2045</v>
      </c>
      <c r="E7" s="210" t="n">
        <v>374.373</v>
      </c>
      <c r="F7" s="210" t="n">
        <v>552.972</v>
      </c>
      <c r="G7" s="210" t="n">
        <v>1019.712</v>
      </c>
      <c r="H7" s="210" t="n">
        <v>390.0763</v>
      </c>
    </row>
    <row r="8" customFormat="false" ht="12.75" hidden="false" customHeight="false" outlineLevel="0" collapsed="false">
      <c r="A8" s="103"/>
      <c r="B8" s="106" t="n">
        <v>2005</v>
      </c>
      <c r="C8" s="210" t="n">
        <v>146.4821</v>
      </c>
      <c r="D8" s="210" t="n">
        <v>219.4396</v>
      </c>
      <c r="E8" s="210" t="n">
        <v>413.6936</v>
      </c>
      <c r="F8" s="210" t="n">
        <v>800.0909</v>
      </c>
      <c r="G8" s="210" t="n">
        <v>926.4424</v>
      </c>
      <c r="H8" s="210" t="n">
        <v>411.3091</v>
      </c>
    </row>
    <row r="9" customFormat="false" ht="12.75" hidden="false" customHeight="false" outlineLevel="0" collapsed="false">
      <c r="A9" s="103"/>
      <c r="B9" s="106" t="n">
        <v>2006</v>
      </c>
      <c r="C9" s="210" t="n">
        <v>127.2645</v>
      </c>
      <c r="D9" s="210" t="n">
        <v>283.5052</v>
      </c>
      <c r="E9" s="210" t="n">
        <v>440.0683</v>
      </c>
      <c r="F9" s="210" t="n">
        <v>672.4812</v>
      </c>
      <c r="G9" s="210" t="n">
        <v>1082.31</v>
      </c>
      <c r="H9" s="210" t="n">
        <v>464.0214</v>
      </c>
    </row>
    <row r="10" customFormat="false" ht="12.75" hidden="false" customHeight="false" outlineLevel="0" collapsed="false">
      <c r="A10" s="103"/>
      <c r="B10" s="106" t="n">
        <v>2007</v>
      </c>
      <c r="C10" s="210" t="n">
        <v>167.0942</v>
      </c>
      <c r="D10" s="210" t="n">
        <v>324.041</v>
      </c>
      <c r="E10" s="210" t="n">
        <v>560.4541</v>
      </c>
      <c r="F10" s="210" t="n">
        <v>699.4169</v>
      </c>
      <c r="G10" s="210" t="n">
        <v>1293.387</v>
      </c>
      <c r="H10" s="210" t="n">
        <v>585.0986</v>
      </c>
      <c r="J10" s="234"/>
    </row>
    <row r="11" customFormat="false" ht="12.75" hidden="false" customHeight="false" outlineLevel="0" collapsed="false">
      <c r="A11" s="103"/>
      <c r="B11" s="106" t="n">
        <v>2008</v>
      </c>
      <c r="C11" s="210" t="n">
        <v>202.8413</v>
      </c>
      <c r="D11" s="210" t="n">
        <v>395.7223</v>
      </c>
      <c r="E11" s="210" t="n">
        <v>640.7707</v>
      </c>
      <c r="F11" s="210" t="n">
        <v>771.8573</v>
      </c>
      <c r="G11" s="210" t="n">
        <v>1483.534</v>
      </c>
      <c r="H11" s="210" t="n">
        <v>654.7306</v>
      </c>
      <c r="J11" s="234"/>
    </row>
    <row r="12" customFormat="false" ht="12.75" hidden="false" customHeight="false" outlineLevel="0" collapsed="false">
      <c r="A12" s="103"/>
      <c r="B12" s="106" t="n">
        <v>2009</v>
      </c>
      <c r="C12" s="210" t="n">
        <v>202.7942</v>
      </c>
      <c r="D12" s="210" t="n">
        <v>437.1594</v>
      </c>
      <c r="E12" s="210" t="n">
        <v>668.9639</v>
      </c>
      <c r="F12" s="210" t="n">
        <v>976.2268</v>
      </c>
      <c r="G12" s="210" t="n">
        <v>1844.373</v>
      </c>
      <c r="H12" s="210" t="n">
        <v>764.1719</v>
      </c>
      <c r="J12" s="234"/>
    </row>
    <row r="13" customFormat="false" ht="12.75" hidden="false" customHeight="false" outlineLevel="0" collapsed="false">
      <c r="A13" s="103"/>
      <c r="B13" s="106" t="n">
        <v>2010</v>
      </c>
      <c r="C13" s="210" t="n">
        <v>246.9602</v>
      </c>
      <c r="D13" s="210" t="n">
        <v>479.3249</v>
      </c>
      <c r="E13" s="210" t="n">
        <v>752.6707</v>
      </c>
      <c r="F13" s="210" t="n">
        <v>945.7342</v>
      </c>
      <c r="G13" s="210" t="n">
        <v>1663.171</v>
      </c>
      <c r="H13" s="210" t="n">
        <v>775.7564</v>
      </c>
      <c r="J13" s="234"/>
    </row>
    <row r="14" customFormat="false" ht="12.75" hidden="false" customHeight="false" outlineLevel="0" collapsed="false">
      <c r="A14" s="103"/>
      <c r="B14" s="106" t="n">
        <v>2011</v>
      </c>
      <c r="C14" s="210" t="n">
        <v>292.0578</v>
      </c>
      <c r="D14" s="210" t="n">
        <v>548.4942</v>
      </c>
      <c r="E14" s="210" t="n">
        <v>858.4583</v>
      </c>
      <c r="F14" s="210" t="n">
        <v>1058.37</v>
      </c>
      <c r="G14" s="210" t="n">
        <v>1577.927</v>
      </c>
      <c r="H14" s="210" t="n">
        <v>888.7724</v>
      </c>
      <c r="J14" s="234"/>
    </row>
    <row r="15" s="103" customFormat="true" ht="12.75" hidden="false" customHeight="false" outlineLevel="0" collapsed="false">
      <c r="B15" s="106" t="n">
        <v>2012</v>
      </c>
      <c r="C15" s="210" t="n">
        <v>260.2496</v>
      </c>
      <c r="D15" s="210" t="n">
        <v>638.1604</v>
      </c>
      <c r="E15" s="210" t="n">
        <v>912.4223</v>
      </c>
      <c r="F15" s="210" t="n">
        <v>1211.007</v>
      </c>
      <c r="G15" s="210" t="n">
        <v>1634.992</v>
      </c>
      <c r="H15" s="210" t="n">
        <v>973.5759</v>
      </c>
    </row>
    <row r="16" s="103" customFormat="true" ht="12.75" hidden="false" customHeight="false" outlineLevel="0" collapsed="false">
      <c r="B16" s="106" t="n">
        <v>2013</v>
      </c>
      <c r="C16" s="210" t="n">
        <v>382.1694</v>
      </c>
      <c r="D16" s="210" t="n">
        <v>683.8226</v>
      </c>
      <c r="E16" s="210" t="n">
        <v>1043.321</v>
      </c>
      <c r="F16" s="210" t="n">
        <v>1215.439</v>
      </c>
      <c r="G16" s="210" t="n">
        <v>1759.71</v>
      </c>
      <c r="H16" s="210" t="n">
        <v>1045.533</v>
      </c>
    </row>
    <row r="17" s="103" customFormat="true" ht="12.75" hidden="false" customHeight="false" outlineLevel="0" collapsed="false">
      <c r="B17" s="106" t="n">
        <v>2014</v>
      </c>
      <c r="C17" s="210" t="n">
        <v>326.3806</v>
      </c>
      <c r="D17" s="210" t="n">
        <v>613.4961</v>
      </c>
      <c r="E17" s="210" t="n">
        <v>1048.53</v>
      </c>
      <c r="F17" s="210" t="n">
        <v>1431.382</v>
      </c>
      <c r="G17" s="210" t="n">
        <v>2031.387</v>
      </c>
      <c r="H17" s="210" t="n">
        <v>1081.226</v>
      </c>
    </row>
    <row r="18" s="103" customFormat="true" ht="12.75" hidden="false" customHeight="false" outlineLevel="0" collapsed="false">
      <c r="B18" s="106" t="n">
        <v>2015</v>
      </c>
      <c r="C18" s="210" t="n">
        <v>329.8653</v>
      </c>
      <c r="D18" s="210" t="n">
        <v>643.4972</v>
      </c>
      <c r="E18" s="210" t="n">
        <v>1083.396</v>
      </c>
      <c r="F18" s="210" t="n">
        <v>1355.616</v>
      </c>
      <c r="G18" s="210" t="n">
        <v>1597.669</v>
      </c>
      <c r="H18" s="210" t="n">
        <v>1025.569</v>
      </c>
    </row>
    <row r="19" s="103" customFormat="true" ht="12.75" hidden="false" customHeight="false" outlineLevel="0" collapsed="false">
      <c r="B19" s="106" t="n">
        <v>2016</v>
      </c>
      <c r="C19" s="210" t="n">
        <v>324.1372</v>
      </c>
      <c r="D19" s="210" t="n">
        <v>666.7643</v>
      </c>
      <c r="E19" s="210" t="n">
        <v>1115.88</v>
      </c>
      <c r="F19" s="210" t="n">
        <v>1314.555</v>
      </c>
      <c r="G19" s="210" t="n">
        <v>2208.927</v>
      </c>
      <c r="H19" s="210" t="n">
        <v>1144.6</v>
      </c>
    </row>
    <row r="20" s="103" customFormat="true" ht="12.75" hidden="false" customHeight="false" outlineLevel="0" collapsed="false">
      <c r="B20" s="106" t="n">
        <v>2017</v>
      </c>
      <c r="C20" s="210" t="n">
        <v>317.5782</v>
      </c>
      <c r="D20" s="210" t="n">
        <v>597.9684</v>
      </c>
      <c r="E20" s="210" t="n">
        <v>1040.057</v>
      </c>
      <c r="F20" s="210" t="n">
        <v>1276.079</v>
      </c>
      <c r="G20" s="210" t="n">
        <v>2226.463</v>
      </c>
      <c r="H20" s="210" t="n">
        <v>1064.711</v>
      </c>
    </row>
    <row r="21" s="103" customFormat="true" ht="12.75" hidden="false" customHeight="false" outlineLevel="0" collapsed="false">
      <c r="B21" s="106" t="n">
        <v>2018</v>
      </c>
      <c r="C21" s="210" t="n">
        <v>375.827026367188</v>
      </c>
      <c r="D21" s="210" t="n">
        <v>637.0302734375</v>
      </c>
      <c r="E21" s="210" t="n">
        <v>1085.58154296875</v>
      </c>
      <c r="F21" s="210" t="n">
        <v>1792.45581054688</v>
      </c>
      <c r="G21" s="210" t="n">
        <v>2244.07836914063</v>
      </c>
      <c r="H21" s="210" t="n">
        <v>1189.02124023438</v>
      </c>
    </row>
    <row r="22" s="103" customFormat="true" ht="5.1" hidden="false" customHeight="true" outlineLevel="0" collapsed="false">
      <c r="B22" s="144"/>
      <c r="C22" s="225"/>
      <c r="D22" s="214"/>
      <c r="E22" s="214"/>
      <c r="F22" s="214"/>
      <c r="G22" s="214"/>
      <c r="H22" s="214"/>
    </row>
    <row r="23" s="7" customFormat="true" ht="18.75" hidden="false" customHeight="true" outlineLevel="0" collapsed="false">
      <c r="B23" s="215" t="s">
        <v>248</v>
      </c>
    </row>
    <row r="24" s="7" customFormat="true" ht="10.5" hidden="false" customHeight="true" outlineLevel="0" collapsed="false">
      <c r="B24" s="216" t="s">
        <v>249</v>
      </c>
    </row>
    <row r="25" s="7" customFormat="true" ht="11.25" hidden="false" customHeight="true" outlineLevel="0" collapsed="false">
      <c r="B25" s="164" t="s">
        <v>250</v>
      </c>
    </row>
    <row r="26" s="103" customFormat="true" ht="12.75" hidden="false" customHeight="false" outlineLevel="0" collapsed="false">
      <c r="B26" s="240" t="s">
        <v>202</v>
      </c>
      <c r="C26" s="101"/>
      <c r="D26" s="101"/>
      <c r="E26" s="101"/>
      <c r="F26" s="101"/>
      <c r="G26" s="101"/>
      <c r="H26" s="101"/>
    </row>
    <row r="27" s="103" customFormat="true" ht="12.75" hidden="false" customHeight="false" outlineLevel="0" collapsed="false">
      <c r="B27" s="155" t="s">
        <v>307</v>
      </c>
    </row>
    <row r="28" s="103" customFormat="true" ht="12.75" hidden="false" customHeight="false" outlineLevel="0" collapsed="false">
      <c r="B28" s="155" t="s">
        <v>308</v>
      </c>
    </row>
    <row r="29" s="103" customFormat="true" ht="12.75" hidden="false" customHeight="false" outlineLevel="0" collapsed="false">
      <c r="B29" s="155" t="s">
        <v>309</v>
      </c>
    </row>
    <row r="30" s="103" customFormat="true" ht="12.75" hidden="false" customHeight="false" outlineLevel="0" collapsed="false">
      <c r="B30" s="96" t="s">
        <v>111</v>
      </c>
    </row>
    <row r="31" s="103" customFormat="true" ht="12.75" hidden="false" customHeight="false" outlineLevel="0" collapsed="false">
      <c r="B31" s="113" t="s">
        <v>187</v>
      </c>
    </row>
    <row r="32" s="103" customFormat="true" ht="12.75" hidden="false" customHeight="false" outlineLevel="0" collapsed="false"/>
    <row r="33" s="103" customFormat="true" ht="12.75" hidden="false" customHeight="false" outlineLevel="0" collapsed="false"/>
    <row r="34" s="103" customFormat="true" ht="12.75" hidden="false" customHeight="false" outlineLevel="0" collapsed="false">
      <c r="B34" s="100"/>
    </row>
    <row r="35" s="103" customFormat="true" ht="12.75" hidden="false" customHeight="false" outlineLevel="0" collapsed="false">
      <c r="B35" s="100"/>
    </row>
    <row r="36" s="103" customFormat="true" ht="12.75" hidden="false" customHeight="false" outlineLevel="0" collapsed="false">
      <c r="B36" s="100"/>
    </row>
    <row r="37" s="103" customFormat="true" ht="12.75" hidden="false" customHeight="false" outlineLevel="0" collapsed="false">
      <c r="B37" s="100"/>
    </row>
    <row r="38" s="103" customFormat="true" ht="12.75" hidden="false" customHeight="false" outlineLevel="0" collapsed="false">
      <c r="B38" s="100"/>
    </row>
    <row r="39" s="103" customFormat="true" ht="12.75" hidden="false" customHeight="false" outlineLevel="0" collapsed="false">
      <c r="B39" s="100"/>
    </row>
    <row r="40" s="103" customFormat="true" ht="12.75" hidden="false" customHeight="true" outlineLevel="0" collapsed="false">
      <c r="B40" s="100"/>
    </row>
    <row r="41" s="103" customFormat="true" ht="12.75" hidden="false" customHeight="false" outlineLevel="0" collapsed="false">
      <c r="B41" s="100"/>
    </row>
    <row r="42" s="103" customFormat="true" ht="12.75" hidden="false" customHeight="false" outlineLevel="0" collapsed="false">
      <c r="B42" s="100"/>
    </row>
    <row r="43" s="103" customFormat="true" ht="12.75" hidden="false" customHeight="false" outlineLevel="0" collapsed="false">
      <c r="B43" s="100"/>
    </row>
    <row r="44" s="103" customFormat="true" ht="12.75" hidden="false" customHeight="false" outlineLevel="0" collapsed="false">
      <c r="B44" s="100"/>
    </row>
    <row r="45" s="103" customFormat="true" ht="12.75" hidden="false" customHeight="false" outlineLevel="0" collapsed="false">
      <c r="B45" s="100"/>
    </row>
    <row r="46" s="103" customFormat="true" ht="12.75" hidden="false" customHeight="false" outlineLevel="0" collapsed="false">
      <c r="B46" s="100"/>
    </row>
    <row r="47" s="103" customFormat="true" ht="12.75" hidden="false" customHeight="false" outlineLevel="0" collapsed="false"/>
    <row r="48" s="103" customFormat="true" ht="12.75" hidden="false" customHeight="false" outlineLevel="0" collapsed="false"/>
    <row r="49" s="103" customFormat="true" ht="12.75" hidden="false" customHeight="false" outlineLevel="0" collapsed="false"/>
    <row r="50" s="103" customFormat="true" ht="12.75" hidden="false" customHeight="false" outlineLevel="0" collapsed="false"/>
    <row r="51" s="103" customFormat="true" ht="12.75" hidden="false" customHeight="false" outlineLevel="0" collapsed="false"/>
    <row r="52" s="103" customFormat="true" ht="12.75" hidden="false" customHeight="false" outlineLevel="0" collapsed="false"/>
    <row r="53" s="103" customFormat="true" ht="12.75" hidden="false" customHeight="false" outlineLevel="0" collapsed="false"/>
    <row r="54" s="103" customFormat="true" ht="12.75" hidden="false" customHeight="false" outlineLevel="0" collapsed="false"/>
    <row r="55" s="103" customFormat="true" ht="12.75" hidden="false" customHeight="false" outlineLevel="0" collapsed="false"/>
    <row r="56" s="103" customFormat="true" ht="12.75" hidden="false" customHeight="false" outlineLevel="0" collapsed="false"/>
    <row r="57" s="103" customFormat="true" ht="12.75" hidden="false" customHeight="false" outlineLevel="0" collapsed="false"/>
    <row r="58" s="103" customFormat="true" ht="12.75" hidden="false" customHeight="false" outlineLevel="0" collapsed="false"/>
    <row r="59" s="103" customFormat="true" ht="12.75" hidden="false" customHeight="false" outlineLevel="0" collapsed="false"/>
    <row r="60" s="103" customFormat="true" ht="12.75" hidden="false" customHeight="false" outlineLevel="0" collapsed="false"/>
    <row r="61" s="103" customFormat="true" ht="12.75" hidden="false" customHeight="false" outlineLevel="0" collapsed="false"/>
    <row r="62" s="103" customFormat="true" ht="12.75" hidden="false" customHeight="false" outlineLevel="0" collapsed="false"/>
    <row r="63" s="103" customFormat="true" ht="12.75" hidden="false" customHeight="false" outlineLevel="0" collapsed="false"/>
    <row r="64" s="103" customFormat="true" ht="12.75" hidden="false" customHeight="false" outlineLevel="0" collapsed="false"/>
    <row r="65" s="103" customFormat="true" ht="12.75" hidden="false" customHeight="false" outlineLevel="0" collapsed="false"/>
    <row r="66" s="103" customFormat="true" ht="12.75" hidden="false" customHeight="true" outlineLevel="0" collapsed="false"/>
    <row r="67" s="103" customFormat="true" ht="12.75" hidden="false" customHeight="false" outlineLevel="0" collapsed="false"/>
    <row r="68" s="103" customFormat="true" ht="12.75" hidden="false" customHeight="false" outlineLevel="0" collapsed="false"/>
    <row r="69" s="103" customFormat="true" ht="12.75" hidden="false" customHeight="false" outlineLevel="0" collapsed="false"/>
    <row r="70" s="103" customFormat="true" ht="12.75" hidden="false" customHeight="false" outlineLevel="0" collapsed="false"/>
    <row r="71" s="103" customFormat="true" ht="12.75" hidden="false" customHeight="false" outlineLevel="0" collapsed="false"/>
    <row r="72" s="103" customFormat="true" ht="12.75" hidden="false" customHeight="false" outlineLevel="0" collapsed="false"/>
    <row r="73" s="103" customFormat="true" ht="12.75" hidden="false" customHeight="false" outlineLevel="0" collapsed="false"/>
    <row r="74" s="103" customFormat="true" ht="12.75" hidden="false" customHeight="false" outlineLevel="0" collapsed="false"/>
    <row r="75" s="103" customFormat="true" ht="12.75" hidden="false" customHeight="false" outlineLevel="0" collapsed="false"/>
    <row r="76" s="103" customFormat="true" ht="12.75" hidden="false" customHeight="false" outlineLevel="0" collapsed="false"/>
    <row r="77" s="103" customFormat="true" ht="12.75" hidden="false" customHeight="false" outlineLevel="0" collapsed="false"/>
    <row r="78" s="103" customFormat="true" ht="12.75" hidden="false" customHeight="false" outlineLevel="0" collapsed="false"/>
    <row r="79" s="103" customFormat="true" ht="12.75" hidden="false" customHeight="false" outlineLevel="0" collapsed="false"/>
    <row r="80" s="103" customFormat="true" ht="12.75" hidden="false" customHeight="false" outlineLevel="0" collapsed="false"/>
    <row r="81" s="103" customFormat="true" ht="12.75" hidden="false" customHeight="false" outlineLevel="0" collapsed="false"/>
    <row r="82" s="103" customFormat="true" ht="12.75" hidden="false" customHeight="false" outlineLevel="0" collapsed="false"/>
    <row r="83" s="103" customFormat="true" ht="12.75" hidden="false" customHeight="false" outlineLevel="0" collapsed="false"/>
    <row r="84" s="103" customFormat="true" ht="12.75" hidden="false" customHeight="false" outlineLevel="0" collapsed="false"/>
    <row r="85" s="103" customFormat="true" ht="12.75" hidden="false" customHeight="false" outlineLevel="0" collapsed="false"/>
    <row r="86" s="103" customFormat="true" ht="12.75" hidden="false" customHeight="false" outlineLevel="0" collapsed="false"/>
    <row r="87" s="103" customFormat="true" ht="12.75" hidden="false" customHeight="false" outlineLevel="0" collapsed="false"/>
    <row r="88" s="103" customFormat="true" ht="12.75" hidden="false" customHeight="false" outlineLevel="0" collapsed="false"/>
    <row r="89" s="103" customFormat="true" ht="12.75" hidden="false" customHeight="false" outlineLevel="0" collapsed="false"/>
    <row r="90" s="103" customFormat="true" ht="12.75" hidden="false" customHeight="false" outlineLevel="0" collapsed="false"/>
    <row r="91" s="103" customFormat="true" ht="12.75" hidden="false" customHeight="false" outlineLevel="0" collapsed="false"/>
    <row r="92" s="103" customFormat="true" ht="12.75" hidden="false" customHeight="true" outlineLevel="0" collapsed="false"/>
    <row r="93" s="103" customFormat="true" ht="12.75" hidden="false" customHeight="false" outlineLevel="0" collapsed="false"/>
    <row r="94" s="103" customFormat="true" ht="12.75" hidden="false" customHeight="false" outlineLevel="0" collapsed="false"/>
    <row r="95" s="103" customFormat="true" ht="12.75" hidden="false" customHeight="false" outlineLevel="0" collapsed="false"/>
    <row r="96" s="103" customFormat="true" ht="12.75" hidden="false" customHeight="false" outlineLevel="0" collapsed="false"/>
    <row r="97" s="103" customFormat="true" ht="12.75" hidden="false" customHeight="false" outlineLevel="0" collapsed="false"/>
    <row r="98" s="103" customFormat="true" ht="12.75" hidden="false" customHeight="false" outlineLevel="0" collapsed="false"/>
    <row r="99" s="103" customFormat="true" ht="12.75" hidden="false" customHeight="false" outlineLevel="0" collapsed="false"/>
    <row r="100" s="103" customFormat="true" ht="12.75" hidden="false" customHeight="false" outlineLevel="0" collapsed="false"/>
    <row r="101" s="103" customFormat="true" ht="12.75" hidden="false" customHeight="false" outlineLevel="0" collapsed="false"/>
    <row r="102" s="103" customFormat="true" ht="12.75" hidden="false" customHeight="false" outlineLevel="0" collapsed="false"/>
    <row r="103" s="103" customFormat="true" ht="12.75" hidden="false" customHeight="false" outlineLevel="0" collapsed="false"/>
    <row r="104" s="103" customFormat="true" ht="12.75" hidden="false" customHeight="false" outlineLevel="0" collapsed="false"/>
    <row r="105" s="103" customFormat="true" ht="12.75" hidden="false" customHeight="false" outlineLevel="0" collapsed="false"/>
    <row r="106" s="103" customFormat="true" ht="12.75" hidden="false" customHeight="false" outlineLevel="0" collapsed="false"/>
    <row r="118" customFormat="false" ht="12.75" hidden="false" customHeight="true" outlineLevel="0" collapsed="false"/>
    <row r="144" customFormat="false" ht="12.75" hidden="false" customHeight="true" outlineLevel="0" collapsed="false"/>
    <row r="170" customFormat="false" ht="12.75" hidden="false" customHeight="true" outlineLevel="0" collapsed="false"/>
    <row r="196" customFormat="false" ht="12.75" hidden="false" customHeight="true" outlineLevel="0" collapsed="false"/>
    <row r="222" customFormat="false" ht="12.75" hidden="false" customHeight="true" outlineLevel="0" collapsed="false"/>
    <row r="248" customFormat="false" ht="12.75" hidden="false" customHeight="true" outlineLevel="0" collapsed="false"/>
    <row r="274" customFormat="false" ht="12.75" hidden="false" customHeight="true" outlineLevel="0" collapsed="false"/>
    <row r="300" customFormat="false" ht="12.75" hidden="false" customHeight="true" outlineLevel="0" collapsed="false"/>
  </sheetData>
  <mergeCells count="2">
    <mergeCell ref="B2:H2"/>
    <mergeCell ref="B3:H3"/>
  </mergeCells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9" width="2.56"/>
    <col collapsed="false" customWidth="true" hidden="false" outlineLevel="0" max="2" min="2" style="229" width="13.99"/>
    <col collapsed="false" customWidth="true" hidden="false" outlineLevel="0" max="7" min="3" style="229" width="16.7"/>
    <col collapsed="false" customWidth="true" hidden="false" outlineLevel="0" max="8" min="8" style="229" width="13.99"/>
    <col collapsed="false" customWidth="true" hidden="false" outlineLevel="0" max="9" min="9" style="229" width="12.7"/>
    <col collapsed="false" customWidth="true" hidden="false" outlineLevel="0" max="12" min="10" style="229" width="8.41"/>
    <col collapsed="false" customWidth="false" hidden="false" outlineLevel="0" max="257" min="13" style="229" width="11.42"/>
  </cols>
  <sheetData>
    <row r="1" customFormat="false" ht="12.75" hidden="false" customHeight="false" outlineLevel="0" collapsed="false">
      <c r="A1" s="103"/>
      <c r="B1" s="103"/>
      <c r="C1" s="103"/>
      <c r="D1" s="103"/>
      <c r="E1" s="103"/>
      <c r="F1" s="103"/>
      <c r="G1" s="103"/>
      <c r="H1" s="103"/>
      <c r="I1" s="103"/>
    </row>
    <row r="2" customFormat="false" ht="32.25" hidden="false" customHeight="true" outlineLevel="0" collapsed="false">
      <c r="A2" s="103"/>
      <c r="B2" s="139" t="s">
        <v>310</v>
      </c>
      <c r="C2" s="139"/>
      <c r="D2" s="139"/>
      <c r="E2" s="139"/>
      <c r="F2" s="139"/>
      <c r="G2" s="139"/>
      <c r="H2" s="139"/>
      <c r="I2" s="139"/>
      <c r="L2" s="68" t="s">
        <v>90</v>
      </c>
    </row>
    <row r="3" customFormat="false" ht="15.75" hidden="false" customHeight="true" outlineLevel="0" collapsed="false">
      <c r="A3" s="103"/>
      <c r="B3" s="125" t="s">
        <v>245</v>
      </c>
      <c r="C3" s="125"/>
      <c r="D3" s="125"/>
      <c r="E3" s="125"/>
      <c r="F3" s="125"/>
      <c r="G3" s="125"/>
      <c r="H3" s="125"/>
      <c r="I3" s="125"/>
    </row>
    <row r="4" customFormat="false" ht="5.1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</row>
    <row r="5" customFormat="false" ht="31.5" hidden="false" customHeight="true" outlineLevel="0" collapsed="false">
      <c r="A5" s="103"/>
      <c r="B5" s="104" t="s">
        <v>92</v>
      </c>
      <c r="C5" s="104" t="s">
        <v>311</v>
      </c>
      <c r="D5" s="104" t="s">
        <v>312</v>
      </c>
      <c r="E5" s="104" t="s">
        <v>313</v>
      </c>
      <c r="F5" s="104" t="s">
        <v>314</v>
      </c>
      <c r="G5" s="104" t="s">
        <v>315</v>
      </c>
      <c r="H5" s="104" t="s">
        <v>213</v>
      </c>
      <c r="I5" s="104" t="s">
        <v>96</v>
      </c>
    </row>
    <row r="6" customFormat="false" ht="5.1" hidden="false" customHeight="true" outlineLevel="0" collapsed="false">
      <c r="A6" s="103"/>
      <c r="B6" s="140"/>
      <c r="C6" s="209"/>
      <c r="D6" s="209"/>
      <c r="E6" s="209"/>
      <c r="F6" s="209"/>
      <c r="G6" s="209"/>
      <c r="H6" s="209"/>
      <c r="I6" s="209"/>
    </row>
    <row r="7" customFormat="false" ht="12.75" hidden="false" customHeight="false" outlineLevel="0" collapsed="false">
      <c r="A7" s="103"/>
      <c r="B7" s="106" t="n">
        <v>2004</v>
      </c>
      <c r="C7" s="227" t="n">
        <v>105.6895</v>
      </c>
      <c r="D7" s="227" t="n">
        <v>300.6476</v>
      </c>
      <c r="E7" s="227" t="n">
        <v>359.157</v>
      </c>
      <c r="F7" s="227" t="n">
        <v>387.8864</v>
      </c>
      <c r="G7" s="227" t="n">
        <v>410.3262</v>
      </c>
      <c r="H7" s="224" t="n">
        <v>474.2275</v>
      </c>
      <c r="I7" s="224" t="n">
        <v>390.0763</v>
      </c>
    </row>
    <row r="8" customFormat="false" ht="12.75" hidden="false" customHeight="false" outlineLevel="0" collapsed="false">
      <c r="A8" s="103"/>
      <c r="B8" s="106" t="n">
        <v>2005</v>
      </c>
      <c r="C8" s="227" t="n">
        <v>183.6637</v>
      </c>
      <c r="D8" s="227" t="n">
        <v>335.4198</v>
      </c>
      <c r="E8" s="227" t="n">
        <v>386.4336</v>
      </c>
      <c r="F8" s="227" t="n">
        <v>377.6641</v>
      </c>
      <c r="G8" s="227" t="n">
        <v>397.7391</v>
      </c>
      <c r="H8" s="224" t="n">
        <v>513.3271</v>
      </c>
      <c r="I8" s="224" t="n">
        <v>411.3091</v>
      </c>
    </row>
    <row r="9" customFormat="false" ht="12.75" hidden="false" customHeight="false" outlineLevel="0" collapsed="false">
      <c r="A9" s="103"/>
      <c r="B9" s="106" t="n">
        <v>2006</v>
      </c>
      <c r="C9" s="227" t="n">
        <v>113.1032</v>
      </c>
      <c r="D9" s="227" t="n">
        <v>375.7976</v>
      </c>
      <c r="E9" s="227" t="n">
        <v>417.4938</v>
      </c>
      <c r="F9" s="227" t="n">
        <v>381.6416</v>
      </c>
      <c r="G9" s="227" t="n">
        <v>434.7472</v>
      </c>
      <c r="H9" s="224" t="n">
        <v>611.3468</v>
      </c>
      <c r="I9" s="224" t="n">
        <v>464.0214</v>
      </c>
      <c r="L9" s="230"/>
    </row>
    <row r="10" customFormat="false" ht="12.75" hidden="false" customHeight="false" outlineLevel="0" collapsed="false">
      <c r="A10" s="103"/>
      <c r="B10" s="106" t="n">
        <v>2007</v>
      </c>
      <c r="C10" s="227" t="n">
        <v>139.6793</v>
      </c>
      <c r="D10" s="227" t="n">
        <v>475.3717</v>
      </c>
      <c r="E10" s="227" t="n">
        <v>671.0107</v>
      </c>
      <c r="F10" s="227" t="n">
        <v>441.8118</v>
      </c>
      <c r="G10" s="227" t="n">
        <v>597.3227</v>
      </c>
      <c r="H10" s="224" t="n">
        <v>679.0683</v>
      </c>
      <c r="I10" s="224" t="n">
        <v>585.0986</v>
      </c>
    </row>
    <row r="11" customFormat="false" ht="12.75" hidden="false" customHeight="false" outlineLevel="0" collapsed="false">
      <c r="A11" s="103"/>
      <c r="B11" s="106" t="n">
        <v>2008</v>
      </c>
      <c r="C11" s="227" t="n">
        <v>238.6636</v>
      </c>
      <c r="D11" s="227" t="n">
        <v>481.5321</v>
      </c>
      <c r="E11" s="227" t="n">
        <v>623.17</v>
      </c>
      <c r="F11" s="227" t="n">
        <v>664.1664</v>
      </c>
      <c r="G11" s="227" t="n">
        <v>649.4846</v>
      </c>
      <c r="H11" s="224" t="n">
        <v>832.5991</v>
      </c>
      <c r="I11" s="224" t="n">
        <v>654.7306</v>
      </c>
      <c r="L11" s="230"/>
    </row>
    <row r="12" customFormat="false" ht="12.75" hidden="false" customHeight="false" outlineLevel="0" collapsed="false">
      <c r="A12" s="103"/>
      <c r="B12" s="106" t="n">
        <v>2009</v>
      </c>
      <c r="C12" s="227" t="n">
        <v>146.9114</v>
      </c>
      <c r="D12" s="227" t="n">
        <v>352.7164</v>
      </c>
      <c r="E12" s="227" t="n">
        <v>737.6045</v>
      </c>
      <c r="F12" s="227" t="n">
        <v>645.3154</v>
      </c>
      <c r="G12" s="227" t="n">
        <v>790.1924</v>
      </c>
      <c r="H12" s="224" t="n">
        <v>1164.678</v>
      </c>
      <c r="I12" s="224" t="n">
        <v>764.1719</v>
      </c>
    </row>
    <row r="13" customFormat="false" ht="12.75" hidden="false" customHeight="false" outlineLevel="0" collapsed="false">
      <c r="A13" s="103"/>
      <c r="B13" s="106" t="n">
        <v>2010</v>
      </c>
      <c r="C13" s="227" t="n">
        <v>198.0502</v>
      </c>
      <c r="D13" s="227" t="n">
        <v>471.5078</v>
      </c>
      <c r="E13" s="227" t="n">
        <v>686.8119</v>
      </c>
      <c r="F13" s="227" t="n">
        <v>730.0645</v>
      </c>
      <c r="G13" s="227" t="n">
        <v>915.5832</v>
      </c>
      <c r="H13" s="224" t="n">
        <v>1100.72</v>
      </c>
      <c r="I13" s="224" t="n">
        <v>775.7564</v>
      </c>
    </row>
    <row r="14" customFormat="false" ht="12.75" hidden="false" customHeight="false" outlineLevel="0" collapsed="false">
      <c r="A14" s="103"/>
      <c r="B14" s="106" t="n">
        <v>2011</v>
      </c>
      <c r="C14" s="227" t="n">
        <v>265.0717</v>
      </c>
      <c r="D14" s="227" t="n">
        <v>572.423</v>
      </c>
      <c r="E14" s="227" t="n">
        <v>871.0242</v>
      </c>
      <c r="F14" s="227" t="n">
        <v>818.6055</v>
      </c>
      <c r="G14" s="227" t="n">
        <v>1059.671</v>
      </c>
      <c r="H14" s="224" t="n">
        <v>1196.337</v>
      </c>
      <c r="I14" s="224" t="n">
        <v>888.7724</v>
      </c>
      <c r="L14" s="230"/>
    </row>
    <row r="15" customFormat="false" ht="12.75" hidden="false" customHeight="false" outlineLevel="0" collapsed="false">
      <c r="A15" s="103"/>
      <c r="B15" s="106" t="n">
        <v>2012</v>
      </c>
      <c r="C15" s="227" t="n">
        <v>353.8874</v>
      </c>
      <c r="D15" s="227" t="n">
        <v>617.6917</v>
      </c>
      <c r="E15" s="227" t="n">
        <v>1006.786</v>
      </c>
      <c r="F15" s="227" t="n">
        <v>924.3307</v>
      </c>
      <c r="G15" s="227" t="n">
        <v>1142.156</v>
      </c>
      <c r="H15" s="224" t="n">
        <v>1242.663</v>
      </c>
      <c r="I15" s="224" t="n">
        <v>973.5759</v>
      </c>
      <c r="L15" s="230"/>
    </row>
    <row r="16" customFormat="false" ht="12.75" hidden="false" customHeight="false" outlineLevel="0" collapsed="false">
      <c r="A16" s="103"/>
      <c r="B16" s="106" t="n">
        <v>2013</v>
      </c>
      <c r="C16" s="227" t="n">
        <v>286.0726</v>
      </c>
      <c r="D16" s="227" t="n">
        <v>711.3574</v>
      </c>
      <c r="E16" s="227" t="n">
        <v>1111.434</v>
      </c>
      <c r="F16" s="227" t="n">
        <v>1276.53</v>
      </c>
      <c r="G16" s="227" t="n">
        <v>1026.861</v>
      </c>
      <c r="H16" s="224" t="n">
        <v>1439.326</v>
      </c>
      <c r="I16" s="224" t="n">
        <v>1045.533</v>
      </c>
      <c r="L16" s="230"/>
    </row>
    <row r="17" customFormat="false" ht="12.75" hidden="false" customHeight="false" outlineLevel="0" collapsed="false">
      <c r="A17" s="103"/>
      <c r="B17" s="106" t="n">
        <v>2014</v>
      </c>
      <c r="C17" s="227" t="n">
        <v>284.207</v>
      </c>
      <c r="D17" s="227" t="n">
        <v>706.3306</v>
      </c>
      <c r="E17" s="227" t="n">
        <v>1096.385</v>
      </c>
      <c r="F17" s="227" t="n">
        <v>1127.287</v>
      </c>
      <c r="G17" s="227" t="n">
        <v>1253.879</v>
      </c>
      <c r="H17" s="224" t="n">
        <v>1450.006</v>
      </c>
      <c r="I17" s="224" t="n">
        <v>1081.226</v>
      </c>
      <c r="L17" s="230"/>
    </row>
    <row r="18" customFormat="false" ht="12.75" hidden="false" customHeight="false" outlineLevel="0" collapsed="false">
      <c r="A18" s="103"/>
      <c r="B18" s="106" t="n">
        <v>2015</v>
      </c>
      <c r="C18" s="227" t="n">
        <v>362.1584</v>
      </c>
      <c r="D18" s="227" t="n">
        <v>620.3976</v>
      </c>
      <c r="E18" s="227" t="n">
        <v>1027.19</v>
      </c>
      <c r="F18" s="227" t="n">
        <v>1128.432</v>
      </c>
      <c r="G18" s="227" t="n">
        <v>1064.801</v>
      </c>
      <c r="H18" s="224" t="n">
        <v>1460.064</v>
      </c>
      <c r="I18" s="224" t="n">
        <v>1025.569</v>
      </c>
      <c r="L18" s="230"/>
    </row>
    <row r="19" customFormat="false" ht="12.75" hidden="false" customHeight="false" outlineLevel="0" collapsed="false">
      <c r="A19" s="103"/>
      <c r="B19" s="106" t="n">
        <v>2016</v>
      </c>
      <c r="C19" s="227" t="n">
        <v>375.4611</v>
      </c>
      <c r="D19" s="227" t="n">
        <v>799.1586</v>
      </c>
      <c r="E19" s="227" t="n">
        <v>1206.742</v>
      </c>
      <c r="F19" s="227" t="n">
        <v>1210.54</v>
      </c>
      <c r="G19" s="227" t="n">
        <v>1235.945</v>
      </c>
      <c r="H19" s="224" t="n">
        <v>1515.182</v>
      </c>
      <c r="I19" s="224" t="n">
        <v>1144.6</v>
      </c>
      <c r="L19" s="230"/>
    </row>
    <row r="20" customFormat="false" ht="12.75" hidden="false" customHeight="false" outlineLevel="0" collapsed="false">
      <c r="A20" s="103"/>
      <c r="B20" s="106" t="n">
        <v>2017</v>
      </c>
      <c r="C20" s="227" t="n">
        <v>281.9119</v>
      </c>
      <c r="D20" s="227" t="n">
        <v>632.0021</v>
      </c>
      <c r="E20" s="227" t="n">
        <v>1073.887</v>
      </c>
      <c r="F20" s="227" t="n">
        <v>1366.113</v>
      </c>
      <c r="G20" s="227" t="n">
        <v>1213.072</v>
      </c>
      <c r="H20" s="224" t="n">
        <v>1477.351</v>
      </c>
      <c r="I20" s="224" t="n">
        <v>1064.711</v>
      </c>
      <c r="L20" s="230"/>
    </row>
    <row r="21" customFormat="false" ht="12.75" hidden="false" customHeight="false" outlineLevel="0" collapsed="false">
      <c r="A21" s="103"/>
      <c r="B21" s="106" t="n">
        <v>2018</v>
      </c>
      <c r="C21" s="227" t="n">
        <v>483.970306396484</v>
      </c>
      <c r="D21" s="227" t="n">
        <v>701.713195800781</v>
      </c>
      <c r="E21" s="227" t="n">
        <v>1341.23986816406</v>
      </c>
      <c r="F21" s="227" t="n">
        <v>1328.66821289063</v>
      </c>
      <c r="G21" s="227" t="n">
        <v>1195.05139160156</v>
      </c>
      <c r="H21" s="224" t="n">
        <v>1533.07946777344</v>
      </c>
      <c r="I21" s="224" t="n">
        <v>1189.02124023438</v>
      </c>
      <c r="L21" s="230"/>
    </row>
    <row r="22" customFormat="false" ht="5.1" hidden="false" customHeight="true" outlineLevel="0" collapsed="false">
      <c r="A22" s="103"/>
      <c r="B22" s="144"/>
      <c r="C22" s="225"/>
      <c r="D22" s="214"/>
      <c r="E22" s="214"/>
      <c r="F22" s="214"/>
      <c r="G22" s="214"/>
      <c r="H22" s="214"/>
      <c r="I22" s="214"/>
      <c r="L22" s="230"/>
    </row>
    <row r="23" s="7" customFormat="true" ht="18.75" hidden="false" customHeight="true" outlineLevel="0" collapsed="false">
      <c r="B23" s="215" t="s">
        <v>248</v>
      </c>
    </row>
    <row r="24" s="7" customFormat="true" ht="10.5" hidden="false" customHeight="true" outlineLevel="0" collapsed="false">
      <c r="B24" s="216" t="s">
        <v>249</v>
      </c>
    </row>
    <row r="25" s="7" customFormat="true" ht="11.25" hidden="false" customHeight="true" outlineLevel="0" collapsed="false">
      <c r="B25" s="164" t="s">
        <v>250</v>
      </c>
    </row>
    <row r="26" s="103" customFormat="true" ht="12.75" hidden="false" customHeight="false" outlineLevel="0" collapsed="false">
      <c r="B26" s="122" t="s">
        <v>195</v>
      </c>
    </row>
    <row r="27" s="103" customFormat="true" ht="12.75" hidden="false" customHeight="false" outlineLevel="0" collapsed="false">
      <c r="B27" s="122" t="s">
        <v>316</v>
      </c>
    </row>
    <row r="28" s="103" customFormat="true" ht="12.75" hidden="false" customHeight="false" outlineLevel="0" collapsed="false">
      <c r="B28" s="122" t="s">
        <v>317</v>
      </c>
    </row>
    <row r="29" s="103" customFormat="true" ht="12.75" hidden="false" customHeight="false" outlineLevel="0" collapsed="false">
      <c r="B29" s="96" t="s">
        <v>111</v>
      </c>
    </row>
    <row r="30" s="103" customFormat="true" ht="12.75" hidden="false" customHeight="false" outlineLevel="0" collapsed="false">
      <c r="B30" s="113" t="s">
        <v>187</v>
      </c>
    </row>
    <row r="31" s="103" customFormat="true" ht="12.75" hidden="false" customHeight="false" outlineLevel="0" collapsed="false"/>
    <row r="32" s="103" customFormat="true" ht="12.75" hidden="false" customHeight="false" outlineLevel="0" collapsed="false"/>
    <row r="33" customFormat="false" ht="12.75" hidden="false" customHeight="false" outlineLevel="0" collapsed="false">
      <c r="B33" s="100"/>
      <c r="C33" s="241"/>
      <c r="D33" s="241"/>
      <c r="E33" s="241"/>
      <c r="F33" s="241"/>
      <c r="G33" s="241"/>
      <c r="H33" s="241"/>
      <c r="I33" s="241"/>
    </row>
    <row r="34" customFormat="false" ht="12.75" hidden="false" customHeight="false" outlineLevel="0" collapsed="false">
      <c r="B34" s="100"/>
      <c r="C34" s="241"/>
      <c r="D34" s="241"/>
      <c r="E34" s="241"/>
      <c r="F34" s="241"/>
      <c r="G34" s="241"/>
      <c r="H34" s="241"/>
      <c r="I34" s="241"/>
    </row>
    <row r="35" customFormat="false" ht="12.75" hidden="false" customHeight="false" outlineLevel="0" collapsed="false">
      <c r="B35" s="100"/>
      <c r="C35" s="241"/>
      <c r="D35" s="241"/>
      <c r="E35" s="241"/>
      <c r="F35" s="241"/>
      <c r="G35" s="241"/>
      <c r="H35" s="241"/>
      <c r="I35" s="241"/>
    </row>
    <row r="36" customFormat="false" ht="12.75" hidden="false" customHeight="false" outlineLevel="0" collapsed="false">
      <c r="B36" s="100"/>
    </row>
    <row r="37" customFormat="false" ht="12.75" hidden="false" customHeight="false" outlineLevel="0" collapsed="false">
      <c r="B37" s="100"/>
    </row>
    <row r="38" customFormat="false" ht="12.75" hidden="false" customHeight="false" outlineLevel="0" collapsed="false">
      <c r="B38" s="100"/>
    </row>
    <row r="39" customFormat="false" ht="12.75" hidden="false" customHeight="false" outlineLevel="0" collapsed="false">
      <c r="B39" s="100"/>
    </row>
    <row r="40" customFormat="false" ht="12.75" hidden="false" customHeight="false" outlineLevel="0" collapsed="false">
      <c r="B40" s="100"/>
    </row>
    <row r="41" customFormat="false" ht="12.75" hidden="false" customHeight="false" outlineLevel="0" collapsed="false">
      <c r="B41" s="100"/>
    </row>
    <row r="42" customFormat="false" ht="12.75" hidden="false" customHeight="false" outlineLevel="0" collapsed="false">
      <c r="B42" s="100"/>
    </row>
    <row r="43" customFormat="false" ht="12.75" hidden="false" customHeight="false" outlineLevel="0" collapsed="false">
      <c r="B43" s="100"/>
    </row>
    <row r="44" customFormat="false" ht="12.75" hidden="false" customHeight="false" outlineLevel="0" collapsed="false">
      <c r="B44" s="100"/>
    </row>
    <row r="45" customFormat="false" ht="12.75" hidden="false" customHeight="false" outlineLevel="0" collapsed="false">
      <c r="B45" s="100"/>
    </row>
    <row r="46" customFormat="false" ht="12.75" hidden="false" customHeight="false" outlineLevel="0" collapsed="false">
      <c r="B46" s="100"/>
    </row>
  </sheetData>
  <mergeCells count="2">
    <mergeCell ref="B2:I2"/>
    <mergeCell ref="B3:I3"/>
  </mergeCells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2" width="2.84"/>
    <col collapsed="false" customWidth="true" hidden="false" outlineLevel="0" max="2" min="2" style="172" width="13.41"/>
    <col collapsed="false" customWidth="true" hidden="false" outlineLevel="0" max="3" min="3" style="172" width="20.13"/>
    <col collapsed="false" customWidth="true" hidden="false" outlineLevel="0" max="5" min="4" style="172" width="20.41"/>
    <col collapsed="false" customWidth="false" hidden="false" outlineLevel="0" max="6" min="6" style="172" width="11.42"/>
    <col collapsed="false" customWidth="true" hidden="false" outlineLevel="0" max="7" min="7" style="172" width="12.99"/>
    <col collapsed="false" customWidth="false" hidden="false" outlineLevel="0" max="257" min="8" style="172" width="11.42"/>
  </cols>
  <sheetData>
    <row r="2" customFormat="false" ht="48.75" hidden="false" customHeight="true" outlineLevel="0" collapsed="false">
      <c r="B2" s="242" t="s">
        <v>318</v>
      </c>
      <c r="C2" s="242"/>
      <c r="D2" s="242"/>
      <c r="E2" s="242"/>
      <c r="H2" s="174" t="s">
        <v>90</v>
      </c>
    </row>
    <row r="3" customFormat="false" ht="15" hidden="false" customHeight="true" outlineLevel="0" collapsed="false">
      <c r="B3" s="243" t="s">
        <v>245</v>
      </c>
      <c r="C3" s="243"/>
      <c r="D3" s="243"/>
      <c r="E3" s="243"/>
    </row>
    <row r="4" customFormat="false" ht="5.1" hidden="false" customHeight="true" outlineLevel="0" collapsed="false"/>
    <row r="5" customFormat="false" ht="26.25" hidden="false" customHeight="true" outlineLevel="0" collapsed="false">
      <c r="B5" s="244" t="s">
        <v>92</v>
      </c>
      <c r="C5" s="245" t="s">
        <v>96</v>
      </c>
      <c r="D5" s="245" t="s">
        <v>319</v>
      </c>
      <c r="E5" s="245" t="s">
        <v>320</v>
      </c>
    </row>
    <row r="6" customFormat="false" ht="5.1" hidden="false" customHeight="true" outlineLevel="0" collapsed="false">
      <c r="B6" s="246"/>
      <c r="C6" s="247"/>
      <c r="D6" s="247"/>
      <c r="E6" s="247"/>
    </row>
    <row r="7" customFormat="false" ht="12.75" hidden="false" customHeight="true" outlineLevel="0" collapsed="false">
      <c r="B7" s="248" t="n">
        <v>2004</v>
      </c>
      <c r="C7" s="249" t="n">
        <v>615.8124626</v>
      </c>
      <c r="D7" s="250" t="n">
        <v>360.8702038</v>
      </c>
      <c r="E7" s="250" t="n">
        <v>1235.05761</v>
      </c>
      <c r="F7" s="251"/>
      <c r="G7" s="252"/>
    </row>
    <row r="8" customFormat="false" ht="12.75" hidden="false" customHeight="true" outlineLevel="0" collapsed="false">
      <c r="B8" s="248" t="n">
        <v>2005</v>
      </c>
      <c r="C8" s="249" t="n">
        <v>625.0165499</v>
      </c>
      <c r="D8" s="250" t="n">
        <v>398.6116584</v>
      </c>
      <c r="E8" s="250" t="n">
        <v>1288.674218</v>
      </c>
      <c r="F8" s="251"/>
      <c r="G8" s="252"/>
    </row>
    <row r="9" customFormat="false" ht="12.75" hidden="false" customHeight="true" outlineLevel="0" collapsed="false">
      <c r="B9" s="248" t="n">
        <v>2006</v>
      </c>
      <c r="C9" s="249" t="n">
        <v>682.2297348</v>
      </c>
      <c r="D9" s="250" t="n">
        <v>422.9013999</v>
      </c>
      <c r="E9" s="250" t="n">
        <v>1271.040103</v>
      </c>
      <c r="F9" s="251"/>
      <c r="G9" s="252"/>
      <c r="I9" s="182"/>
    </row>
    <row r="10" customFormat="false" ht="12.75" hidden="false" customHeight="true" outlineLevel="0" collapsed="false">
      <c r="B10" s="248" t="n">
        <v>2007</v>
      </c>
      <c r="C10" s="249" t="n">
        <v>869.2526098</v>
      </c>
      <c r="D10" s="250" t="n">
        <v>536.3673267</v>
      </c>
      <c r="E10" s="250" t="n">
        <v>1513.887208</v>
      </c>
      <c r="F10" s="251"/>
      <c r="G10" s="252"/>
      <c r="I10" s="182"/>
    </row>
    <row r="11" customFormat="false" ht="12.75" hidden="false" customHeight="true" outlineLevel="0" collapsed="false">
      <c r="B11" s="248" t="n">
        <v>2008</v>
      </c>
      <c r="C11" s="249" t="n">
        <v>887.6018191</v>
      </c>
      <c r="D11" s="250" t="n">
        <v>542.8776174</v>
      </c>
      <c r="E11" s="250" t="n">
        <v>1626.1501</v>
      </c>
      <c r="F11" s="251"/>
      <c r="G11" s="252"/>
      <c r="I11" s="182"/>
    </row>
    <row r="12" customFormat="false" ht="12.75" hidden="false" customHeight="true" outlineLevel="0" collapsed="false">
      <c r="B12" s="248" t="n">
        <v>2009</v>
      </c>
      <c r="C12" s="249" t="n">
        <v>1043.938343</v>
      </c>
      <c r="D12" s="250" t="n">
        <v>585.7657359</v>
      </c>
      <c r="E12" s="250" t="n">
        <v>1909.030047</v>
      </c>
      <c r="F12" s="251"/>
      <c r="G12" s="252"/>
      <c r="I12" s="182"/>
    </row>
    <row r="13" customFormat="false" ht="12.75" hidden="false" customHeight="true" outlineLevel="0" collapsed="false">
      <c r="B13" s="248" t="n">
        <v>2010</v>
      </c>
      <c r="C13" s="249" t="n">
        <v>1016.975942</v>
      </c>
      <c r="D13" s="250" t="n">
        <v>689.4653944</v>
      </c>
      <c r="E13" s="250" t="n">
        <v>1768.112001</v>
      </c>
      <c r="F13" s="251"/>
      <c r="G13" s="252"/>
      <c r="I13" s="182"/>
    </row>
    <row r="14" customFormat="false" ht="12.75" hidden="false" customHeight="true" outlineLevel="0" collapsed="false">
      <c r="B14" s="248" t="n">
        <v>2011</v>
      </c>
      <c r="C14" s="249" t="n">
        <v>1216.469702</v>
      </c>
      <c r="D14" s="250" t="n">
        <v>882.304826</v>
      </c>
      <c r="E14" s="250" t="n">
        <v>1712.779672</v>
      </c>
      <c r="F14" s="251"/>
      <c r="G14" s="252"/>
      <c r="I14" s="182"/>
    </row>
    <row r="15" customFormat="false" ht="12.75" hidden="false" customHeight="true" outlineLevel="0" collapsed="false">
      <c r="B15" s="248" t="n">
        <v>2012</v>
      </c>
      <c r="C15" s="249" t="n">
        <v>1174.035227</v>
      </c>
      <c r="D15" s="250" t="n">
        <v>844.1028495</v>
      </c>
      <c r="E15" s="250" t="n">
        <v>1820.535541</v>
      </c>
      <c r="F15" s="251"/>
      <c r="G15" s="252"/>
      <c r="I15" s="182"/>
    </row>
    <row r="16" customFormat="false" ht="12.75" hidden="false" customHeight="true" outlineLevel="0" collapsed="false">
      <c r="B16" s="248" t="n">
        <v>2013</v>
      </c>
      <c r="C16" s="249" t="n">
        <v>1290.515709</v>
      </c>
      <c r="D16" s="250" t="n">
        <v>883.0046379</v>
      </c>
      <c r="E16" s="250" t="n">
        <v>1862.402029</v>
      </c>
      <c r="F16" s="251"/>
      <c r="G16" s="252"/>
      <c r="I16" s="182"/>
    </row>
    <row r="17" customFormat="false" ht="12.75" hidden="false" customHeight="true" outlineLevel="0" collapsed="false">
      <c r="B17" s="248" t="n">
        <v>2014</v>
      </c>
      <c r="C17" s="249" t="n">
        <v>1465.706946</v>
      </c>
      <c r="D17" s="250" t="n">
        <v>894.7148837</v>
      </c>
      <c r="E17" s="250" t="n">
        <v>2242.243264</v>
      </c>
      <c r="F17" s="251"/>
      <c r="G17" s="252"/>
      <c r="I17" s="182"/>
    </row>
    <row r="18" customFormat="false" ht="12.75" hidden="false" customHeight="true" outlineLevel="0" collapsed="false">
      <c r="B18" s="248" t="n">
        <v>2015</v>
      </c>
      <c r="C18" s="249" t="n">
        <v>1313.680879</v>
      </c>
      <c r="D18" s="250" t="n">
        <v>926.6546085</v>
      </c>
      <c r="E18" s="250" t="n">
        <v>1958.142246</v>
      </c>
      <c r="F18" s="251"/>
      <c r="G18" s="252"/>
      <c r="I18" s="182"/>
    </row>
    <row r="19" customFormat="false" ht="12.75" hidden="false" customHeight="true" outlineLevel="0" collapsed="false">
      <c r="B19" s="248" t="n">
        <v>2016</v>
      </c>
      <c r="C19" s="249" t="n">
        <v>1519.211917</v>
      </c>
      <c r="D19" s="250" t="n">
        <v>1008.57847</v>
      </c>
      <c r="E19" s="250" t="n">
        <v>2408.684797</v>
      </c>
      <c r="F19" s="251"/>
      <c r="G19" s="252"/>
      <c r="I19" s="182"/>
    </row>
    <row r="20" customFormat="false" ht="12.75" hidden="false" customHeight="true" outlineLevel="0" collapsed="false">
      <c r="B20" s="248" t="n">
        <v>2017</v>
      </c>
      <c r="C20" s="249" t="n">
        <v>1486.042632</v>
      </c>
      <c r="D20" s="250" t="n">
        <v>997.7883394</v>
      </c>
      <c r="E20" s="250" t="n">
        <v>2315.102795</v>
      </c>
      <c r="F20" s="251"/>
      <c r="G20" s="252"/>
      <c r="I20" s="182"/>
    </row>
    <row r="21" customFormat="false" ht="12.75" hidden="false" customHeight="true" outlineLevel="0" collapsed="false">
      <c r="B21" s="248" t="n">
        <v>2018</v>
      </c>
      <c r="C21" s="249" t="n">
        <v>1667.154162</v>
      </c>
      <c r="D21" s="250" t="n">
        <v>1096.882927</v>
      </c>
      <c r="E21" s="250" t="n">
        <v>2444.460416</v>
      </c>
      <c r="F21" s="251"/>
      <c r="G21" s="252"/>
      <c r="I21" s="182"/>
    </row>
    <row r="22" customFormat="false" ht="5.25" hidden="false" customHeight="true" outlineLevel="0" collapsed="false">
      <c r="B22" s="253"/>
      <c r="C22" s="254"/>
      <c r="D22" s="254"/>
      <c r="E22" s="254"/>
      <c r="I22" s="182"/>
    </row>
    <row r="23" s="7" customFormat="true" ht="38.25" hidden="false" customHeight="true" outlineLevel="0" collapsed="false">
      <c r="B23" s="255" t="s">
        <v>234</v>
      </c>
      <c r="C23" s="255"/>
      <c r="D23" s="255"/>
      <c r="E23" s="255"/>
      <c r="H23" s="256"/>
      <c r="I23" s="256"/>
      <c r="J23" s="256"/>
      <c r="K23" s="256"/>
      <c r="L23" s="256"/>
      <c r="M23" s="256"/>
    </row>
    <row r="24" s="7" customFormat="true" ht="10.5" hidden="false" customHeight="true" outlineLevel="0" collapsed="false">
      <c r="B24" s="257" t="s">
        <v>321</v>
      </c>
    </row>
    <row r="25" s="7" customFormat="true" ht="11.25" hidden="false" customHeight="true" outlineLevel="0" collapsed="false">
      <c r="B25" s="257" t="s">
        <v>322</v>
      </c>
    </row>
    <row r="26" customFormat="false" ht="12.75" hidden="false" customHeight="false" outlineLevel="0" collapsed="false">
      <c r="B26" s="258" t="s">
        <v>111</v>
      </c>
    </row>
    <row r="27" customFormat="false" ht="12.75" hidden="false" customHeight="false" outlineLevel="0" collapsed="false">
      <c r="B27" s="97" t="s">
        <v>187</v>
      </c>
    </row>
    <row r="31" customFormat="false" ht="12.75" hidden="false" customHeight="false" outlineLevel="0" collapsed="false">
      <c r="B31" s="259"/>
    </row>
  </sheetData>
  <mergeCells count="4">
    <mergeCell ref="B2:E2"/>
    <mergeCell ref="B3:E3"/>
    <mergeCell ref="B23:E23"/>
    <mergeCell ref="H23:M23"/>
  </mergeCells>
  <conditionalFormatting sqref="F32:F57">
    <cfRule type="cellIs" priority="2" operator="greaterThan" aboveAverage="0" equalAverage="0" bottom="0" percent="0" rank="0" text="" dxfId="23">
      <formula>13</formula>
    </cfRule>
  </conditionalFormatting>
  <hyperlinks>
    <hyperlink ref="H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6" activePane="bottomRight" state="frozen"/>
      <selection pane="topLeft" activeCell="A1" activeCellId="0" sqref="A1"/>
      <selection pane="topRight" activeCell="D1" activeCellId="0" sqref="D1"/>
      <selection pane="bottomLeft" activeCell="A256" activeCellId="0" sqref="A256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60" width="3.85"/>
    <col collapsed="false" customWidth="true" hidden="false" outlineLevel="0" max="2" min="2" style="260" width="7.7"/>
    <col collapsed="false" customWidth="true" hidden="false" outlineLevel="0" max="3" min="3" style="260" width="8.41"/>
    <col collapsed="false" customWidth="true" hidden="false" outlineLevel="0" max="4" min="4" style="260" width="11.7"/>
    <col collapsed="false" customWidth="false" hidden="false" outlineLevel="0" max="5" min="5" style="260" width="11.42"/>
    <col collapsed="false" customWidth="true" hidden="false" outlineLevel="0" max="6" min="6" style="260" width="15.28"/>
    <col collapsed="false" customWidth="false" hidden="false" outlineLevel="0" max="7" min="7" style="260" width="11.42"/>
    <col collapsed="false" customWidth="true" hidden="false" outlineLevel="0" max="8" min="8" style="260" width="13.99"/>
    <col collapsed="false" customWidth="true" hidden="false" outlineLevel="0" max="9" min="9" style="260" width="12.14"/>
    <col collapsed="false" customWidth="false" hidden="false" outlineLevel="0" max="257" min="10" style="260" width="11.42"/>
  </cols>
  <sheetData>
    <row r="2" customFormat="false" ht="50.25" hidden="false" customHeight="true" outlineLevel="0" collapsed="false">
      <c r="B2" s="261" t="s">
        <v>323</v>
      </c>
      <c r="C2" s="261"/>
      <c r="D2" s="261"/>
      <c r="E2" s="261"/>
      <c r="F2" s="261"/>
      <c r="G2" s="261"/>
      <c r="H2" s="261"/>
      <c r="I2" s="261"/>
      <c r="K2" s="68" t="s">
        <v>90</v>
      </c>
    </row>
    <row r="3" customFormat="false" ht="19.5" hidden="false" customHeight="true" outlineLevel="0" collapsed="false">
      <c r="B3" s="262" t="s">
        <v>324</v>
      </c>
      <c r="C3" s="262"/>
      <c r="D3" s="262"/>
      <c r="E3" s="262"/>
      <c r="F3" s="262"/>
      <c r="G3" s="262"/>
      <c r="H3" s="262"/>
      <c r="I3" s="262"/>
    </row>
    <row r="5" customFormat="false" ht="19.5" hidden="false" customHeight="true" outlineLevel="0" collapsed="false">
      <c r="B5" s="263" t="s">
        <v>325</v>
      </c>
      <c r="C5" s="263"/>
      <c r="D5" s="264" t="s">
        <v>326</v>
      </c>
      <c r="E5" s="264"/>
      <c r="F5" s="264"/>
      <c r="G5" s="264"/>
      <c r="H5" s="264"/>
      <c r="I5" s="264"/>
    </row>
    <row r="6" customFormat="false" ht="38.25" hidden="false" customHeight="false" outlineLevel="0" collapsed="false">
      <c r="B6" s="263"/>
      <c r="C6" s="263"/>
      <c r="D6" s="265" t="s">
        <v>96</v>
      </c>
      <c r="E6" s="266" t="s">
        <v>171</v>
      </c>
      <c r="F6" s="266" t="s">
        <v>327</v>
      </c>
      <c r="G6" s="266" t="s">
        <v>328</v>
      </c>
      <c r="H6" s="266" t="s">
        <v>329</v>
      </c>
      <c r="I6" s="266" t="s">
        <v>330</v>
      </c>
    </row>
    <row r="7" customFormat="false" ht="16.5" hidden="false" customHeight="false" outlineLevel="0" collapsed="false">
      <c r="B7" s="267" t="n">
        <v>1997</v>
      </c>
      <c r="C7" s="268" t="s">
        <v>331</v>
      </c>
      <c r="D7" s="84" t="n">
        <v>85.089904488176</v>
      </c>
      <c r="E7" s="84" t="s">
        <v>332</v>
      </c>
      <c r="F7" s="84" t="n">
        <v>218.626097746482</v>
      </c>
      <c r="G7" s="84" t="n">
        <v>131.771857369117</v>
      </c>
      <c r="H7" s="84" t="n">
        <v>87.6239005561874</v>
      </c>
      <c r="I7" s="84" t="n">
        <v>66.8622276448334</v>
      </c>
    </row>
    <row r="8" customFormat="false" ht="16.5" hidden="false" customHeight="false" outlineLevel="0" collapsed="false">
      <c r="B8" s="269"/>
      <c r="C8" s="268" t="s">
        <v>333</v>
      </c>
      <c r="D8" s="84" t="n">
        <v>85.2289577576098</v>
      </c>
      <c r="E8" s="84" t="s">
        <v>332</v>
      </c>
      <c r="F8" s="84" t="n">
        <v>217.050008473335</v>
      </c>
      <c r="G8" s="84" t="n">
        <v>132.035050160134</v>
      </c>
      <c r="H8" s="84" t="n">
        <v>87.6239005561874</v>
      </c>
      <c r="I8" s="84" t="n">
        <v>67.1318938105531</v>
      </c>
    </row>
    <row r="9" customFormat="false" ht="16.5" hidden="false" customHeight="false" outlineLevel="0" collapsed="false">
      <c r="B9" s="269"/>
      <c r="C9" s="268" t="s">
        <v>334</v>
      </c>
      <c r="D9" s="84" t="n">
        <v>85.1109715336816</v>
      </c>
      <c r="E9" s="84" t="s">
        <v>332</v>
      </c>
      <c r="F9" s="84" t="n">
        <v>217.507919883617</v>
      </c>
      <c r="G9" s="84" t="n">
        <v>131.342407274048</v>
      </c>
      <c r="H9" s="84" t="n">
        <v>87.3337551901073</v>
      </c>
      <c r="I9" s="84" t="n">
        <v>67.1013793133664</v>
      </c>
    </row>
    <row r="10" customFormat="false" ht="16.5" hidden="false" customHeight="false" outlineLevel="0" collapsed="false">
      <c r="B10" s="267" t="n">
        <v>1998</v>
      </c>
      <c r="C10" s="268" t="s">
        <v>335</v>
      </c>
      <c r="D10" s="84" t="n">
        <v>81.7875225671495</v>
      </c>
      <c r="E10" s="84" t="s">
        <v>332</v>
      </c>
      <c r="F10" s="84" t="n">
        <v>216.820328988305</v>
      </c>
      <c r="G10" s="84" t="n">
        <v>128.538850068328</v>
      </c>
      <c r="H10" s="84" t="n">
        <v>85.8705718570793</v>
      </c>
      <c r="I10" s="84" t="n">
        <v>63.3220242617103</v>
      </c>
    </row>
    <row r="11" customFormat="false" ht="16.5" hidden="false" customHeight="false" outlineLevel="0" collapsed="false">
      <c r="B11" s="269"/>
      <c r="C11" s="268" t="s">
        <v>336</v>
      </c>
      <c r="D11" s="84" t="n">
        <v>80.9903312249513</v>
      </c>
      <c r="E11" s="84" t="s">
        <v>332</v>
      </c>
      <c r="F11" s="84" t="n">
        <v>216.330339544264</v>
      </c>
      <c r="G11" s="84" t="n">
        <v>128.370715535864</v>
      </c>
      <c r="H11" s="84" t="n">
        <v>89.2505837280495</v>
      </c>
      <c r="I11" s="84" t="n">
        <v>61.6797109336601</v>
      </c>
    </row>
    <row r="12" customFormat="false" ht="16.5" hidden="false" customHeight="false" outlineLevel="0" collapsed="false">
      <c r="B12" s="269"/>
      <c r="C12" s="268" t="s">
        <v>337</v>
      </c>
      <c r="D12" s="84" t="n">
        <v>80.3628405521468</v>
      </c>
      <c r="E12" s="84" t="s">
        <v>332</v>
      </c>
      <c r="F12" s="84" t="n">
        <v>214.845234238468</v>
      </c>
      <c r="G12" s="84" t="n">
        <v>127.263337100585</v>
      </c>
      <c r="H12" s="84" t="n">
        <v>88.4722356141421</v>
      </c>
      <c r="I12" s="84" t="n">
        <v>62.0378406883554</v>
      </c>
    </row>
    <row r="13" customFormat="false" ht="16.5" hidden="false" customHeight="false" outlineLevel="0" collapsed="false">
      <c r="B13" s="269"/>
      <c r="C13" s="268" t="s">
        <v>338</v>
      </c>
      <c r="D13" s="84" t="n">
        <v>79.8536106714204</v>
      </c>
      <c r="E13" s="84" t="s">
        <v>332</v>
      </c>
      <c r="F13" s="84" t="n">
        <v>211.046865456351</v>
      </c>
      <c r="G13" s="84" t="n">
        <v>123.344921098826</v>
      </c>
      <c r="H13" s="84" t="n">
        <v>78.4990017812751</v>
      </c>
      <c r="I13" s="84" t="n">
        <v>64.2305439694384</v>
      </c>
    </row>
    <row r="14" customFormat="false" ht="16.5" hidden="false" customHeight="false" outlineLevel="0" collapsed="false">
      <c r="B14" s="269"/>
      <c r="C14" s="268" t="s">
        <v>339</v>
      </c>
      <c r="D14" s="84" t="n">
        <v>80.2158552028184</v>
      </c>
      <c r="E14" s="84" t="s">
        <v>332</v>
      </c>
      <c r="F14" s="84" t="n">
        <v>209.64144792834</v>
      </c>
      <c r="G14" s="84" t="n">
        <v>123.428375037323</v>
      </c>
      <c r="H14" s="84" t="n">
        <v>76.0234483171657</v>
      </c>
      <c r="I14" s="84" t="n">
        <v>65.3175715926146</v>
      </c>
    </row>
    <row r="15" customFormat="false" ht="16.5" hidden="false" customHeight="false" outlineLevel="0" collapsed="false">
      <c r="B15" s="269"/>
      <c r="C15" s="268" t="s">
        <v>340</v>
      </c>
      <c r="D15" s="84" t="n">
        <v>80.5797638135895</v>
      </c>
      <c r="E15" s="84" t="s">
        <v>332</v>
      </c>
      <c r="F15" s="84" t="n">
        <v>208.713830902108</v>
      </c>
      <c r="G15" s="84" t="n">
        <v>126.20120434903</v>
      </c>
      <c r="H15" s="84" t="n">
        <v>76.423150989706</v>
      </c>
      <c r="I15" s="84" t="n">
        <v>64.9508876417651</v>
      </c>
    </row>
    <row r="16" customFormat="false" ht="16.5" hidden="false" customHeight="false" outlineLevel="0" collapsed="false">
      <c r="B16" s="269"/>
      <c r="C16" s="268" t="s">
        <v>341</v>
      </c>
      <c r="D16" s="84" t="n">
        <v>80.7904692101883</v>
      </c>
      <c r="E16" s="84" t="s">
        <v>332</v>
      </c>
      <c r="F16" s="84" t="n">
        <v>213.393513209331</v>
      </c>
      <c r="G16" s="84" t="n">
        <v>127.547539488071</v>
      </c>
      <c r="H16" s="84" t="n">
        <v>75.7148004655996</v>
      </c>
      <c r="I16" s="84" t="n">
        <v>64.8451782222133</v>
      </c>
    </row>
    <row r="17" customFormat="false" ht="16.5" hidden="false" customHeight="false" outlineLevel="0" collapsed="false">
      <c r="B17" s="269"/>
      <c r="C17" s="268" t="s">
        <v>342</v>
      </c>
      <c r="D17" s="84" t="n">
        <v>80.9593829940492</v>
      </c>
      <c r="E17" s="84" t="s">
        <v>332</v>
      </c>
      <c r="F17" s="84" t="n">
        <v>209.649767363553</v>
      </c>
      <c r="G17" s="84" t="n">
        <v>129.532715199948</v>
      </c>
      <c r="H17" s="84" t="n">
        <v>75.8601263782015</v>
      </c>
      <c r="I17" s="84" t="n">
        <v>64.8749373677949</v>
      </c>
    </row>
    <row r="18" customFormat="false" ht="16.5" hidden="false" customHeight="false" outlineLevel="0" collapsed="false">
      <c r="B18" s="269"/>
      <c r="C18" s="268" t="s">
        <v>343</v>
      </c>
      <c r="D18" s="84" t="n">
        <v>80.6208491086971</v>
      </c>
      <c r="E18" s="84" t="s">
        <v>332</v>
      </c>
      <c r="F18" s="84" t="n">
        <v>207.309926209942</v>
      </c>
      <c r="G18" s="84" t="n">
        <v>129.746348045247</v>
      </c>
      <c r="H18" s="84" t="n">
        <v>76.4403185493541</v>
      </c>
      <c r="I18" s="84" t="n">
        <v>64.3527150108784</v>
      </c>
    </row>
    <row r="19" customFormat="false" ht="16.5" hidden="false" customHeight="false" outlineLevel="0" collapsed="false">
      <c r="B19" s="269"/>
      <c r="C19" s="268" t="s">
        <v>331</v>
      </c>
      <c r="D19" s="84" t="n">
        <v>80.0618139984833</v>
      </c>
      <c r="E19" s="84" t="s">
        <v>332</v>
      </c>
      <c r="F19" s="84" t="n">
        <v>200.992355095192</v>
      </c>
      <c r="G19" s="84" t="n">
        <v>123.76462837686</v>
      </c>
      <c r="H19" s="84" t="n">
        <v>77.3089585328695</v>
      </c>
      <c r="I19" s="84" t="n">
        <v>64.9978926153241</v>
      </c>
    </row>
    <row r="20" customFormat="false" ht="16.5" hidden="false" customHeight="false" outlineLevel="0" collapsed="false">
      <c r="B20" s="269"/>
      <c r="C20" s="268" t="s">
        <v>333</v>
      </c>
      <c r="D20" s="84" t="n">
        <v>80.2365578631581</v>
      </c>
      <c r="E20" s="84" t="s">
        <v>332</v>
      </c>
      <c r="F20" s="84" t="n">
        <v>198.96212928615</v>
      </c>
      <c r="G20" s="84" t="n">
        <v>127.538808643819</v>
      </c>
      <c r="H20" s="84" t="n">
        <v>77.2384211619453</v>
      </c>
      <c r="I20" s="84" t="n">
        <v>64.6029909275173</v>
      </c>
    </row>
    <row r="21" customFormat="false" ht="16.5" hidden="false" customHeight="false" outlineLevel="0" collapsed="false">
      <c r="B21" s="269"/>
      <c r="C21" s="268" t="s">
        <v>334</v>
      </c>
      <c r="D21" s="84" t="n">
        <v>79.0814814517604</v>
      </c>
      <c r="E21" s="84" t="s">
        <v>332</v>
      </c>
      <c r="F21" s="84" t="n">
        <v>194.170610117561</v>
      </c>
      <c r="G21" s="84" t="n">
        <v>123.76462837686</v>
      </c>
      <c r="H21" s="84" t="n">
        <v>78.0539097714983</v>
      </c>
      <c r="I21" s="84" t="n">
        <v>63.9383511031601</v>
      </c>
    </row>
    <row r="22" customFormat="false" ht="16.5" hidden="false" customHeight="false" outlineLevel="0" collapsed="false">
      <c r="B22" s="267" t="n">
        <v>1999</v>
      </c>
      <c r="C22" s="268" t="s">
        <v>335</v>
      </c>
      <c r="D22" s="84" t="n">
        <v>75.9256476849061</v>
      </c>
      <c r="E22" s="84" t="s">
        <v>332</v>
      </c>
      <c r="F22" s="84" t="n">
        <v>182.914342864369</v>
      </c>
      <c r="G22" s="84" t="n">
        <v>121.913143717598</v>
      </c>
      <c r="H22" s="84" t="n">
        <v>77.1890465053321</v>
      </c>
      <c r="I22" s="84" t="n">
        <v>60.5037660597673</v>
      </c>
    </row>
    <row r="23" customFormat="false" ht="16.5" hidden="false" customHeight="false" outlineLevel="0" collapsed="false">
      <c r="B23" s="269"/>
      <c r="C23" s="268" t="s">
        <v>336</v>
      </c>
      <c r="D23" s="84" t="n">
        <v>75.0970048502122</v>
      </c>
      <c r="E23" s="84" t="s">
        <v>332</v>
      </c>
      <c r="F23" s="84" t="n">
        <v>175.169526354545</v>
      </c>
      <c r="G23" s="84" t="n">
        <v>117.83480677125</v>
      </c>
      <c r="H23" s="84" t="n">
        <v>76.0693504544841</v>
      </c>
      <c r="I23" s="84" t="n">
        <v>60.9331970989748</v>
      </c>
    </row>
    <row r="24" customFormat="false" ht="16.5" hidden="false" customHeight="false" outlineLevel="0" collapsed="false">
      <c r="B24" s="269"/>
      <c r="C24" s="268" t="s">
        <v>337</v>
      </c>
      <c r="D24" s="84" t="n">
        <v>74.9884831669027</v>
      </c>
      <c r="E24" s="84" t="s">
        <v>332</v>
      </c>
      <c r="F24" s="84" t="n">
        <v>177.02562729605</v>
      </c>
      <c r="G24" s="84" t="n">
        <v>116.888049980134</v>
      </c>
      <c r="H24" s="84" t="n">
        <v>77.3989895148661</v>
      </c>
      <c r="I24" s="84" t="n">
        <v>60.2925791343645</v>
      </c>
    </row>
    <row r="25" customFormat="false" ht="16.5" hidden="false" customHeight="false" outlineLevel="0" collapsed="false">
      <c r="B25" s="269"/>
      <c r="C25" s="268" t="s">
        <v>338</v>
      </c>
      <c r="D25" s="84" t="n">
        <v>75.9668886442127</v>
      </c>
      <c r="E25" s="84" t="s">
        <v>332</v>
      </c>
      <c r="F25" s="84" t="n">
        <v>187.698207709705</v>
      </c>
      <c r="G25" s="84" t="n">
        <v>114.337765253295</v>
      </c>
      <c r="H25" s="84" t="n">
        <v>75.9293884481281</v>
      </c>
      <c r="I25" s="84" t="n">
        <v>61.9232888332413</v>
      </c>
    </row>
    <row r="26" customFormat="false" ht="16.5" hidden="false" customHeight="false" outlineLevel="0" collapsed="false">
      <c r="B26" s="269"/>
      <c r="C26" s="268" t="s">
        <v>339</v>
      </c>
      <c r="D26" s="84" t="n">
        <v>75.9864274530204</v>
      </c>
      <c r="E26" s="84" t="s">
        <v>332</v>
      </c>
      <c r="F26" s="84" t="n">
        <v>184.773731385616</v>
      </c>
      <c r="G26" s="84" t="n">
        <v>111.867953297378</v>
      </c>
      <c r="H26" s="84" t="n">
        <v>75.1339377120049</v>
      </c>
      <c r="I26" s="84" t="n">
        <v>62.6749916065262</v>
      </c>
    </row>
    <row r="27" customFormat="false" ht="16.5" hidden="false" customHeight="false" outlineLevel="0" collapsed="false">
      <c r="B27" s="269"/>
      <c r="C27" s="268" t="s">
        <v>340</v>
      </c>
      <c r="D27" s="84" t="n">
        <v>75.5733533214806</v>
      </c>
      <c r="E27" s="84" t="s">
        <v>332</v>
      </c>
      <c r="F27" s="84" t="n">
        <v>184.286844082887</v>
      </c>
      <c r="G27" s="84" t="n">
        <v>109.465880680564</v>
      </c>
      <c r="H27" s="84" t="n">
        <v>76.1832943839602</v>
      </c>
      <c r="I27" s="84" t="n">
        <v>62.6749916065262</v>
      </c>
    </row>
    <row r="28" customFormat="false" ht="16.5" hidden="false" customHeight="false" outlineLevel="0" collapsed="false">
      <c r="B28" s="269"/>
      <c r="C28" s="268" t="s">
        <v>341</v>
      </c>
      <c r="D28" s="84" t="n">
        <v>76.732829741406</v>
      </c>
      <c r="E28" s="84" t="s">
        <v>332</v>
      </c>
      <c r="F28" s="84" t="n">
        <v>187.263213031736</v>
      </c>
      <c r="G28" s="84" t="n">
        <v>117.722735680469</v>
      </c>
      <c r="H28" s="84" t="n">
        <v>75.5525219373589</v>
      </c>
      <c r="I28" s="84" t="n">
        <v>62.4886721711535</v>
      </c>
    </row>
    <row r="29" customFormat="false" ht="16.5" hidden="false" customHeight="false" outlineLevel="0" collapsed="false">
      <c r="B29" s="269"/>
      <c r="C29" s="268" t="s">
        <v>342</v>
      </c>
      <c r="D29" s="84" t="n">
        <v>77.1786808281494</v>
      </c>
      <c r="E29" s="84" t="s">
        <v>332</v>
      </c>
      <c r="F29" s="84" t="n">
        <v>192.120883927501</v>
      </c>
      <c r="G29" s="84" t="n">
        <v>117.592077816229</v>
      </c>
      <c r="H29" s="84" t="n">
        <v>75.6204648527702</v>
      </c>
      <c r="I29" s="84" t="n">
        <v>62.8626899385268</v>
      </c>
    </row>
    <row r="30" customFormat="false" ht="16.5" hidden="false" customHeight="false" outlineLevel="0" collapsed="false">
      <c r="B30" s="269"/>
      <c r="C30" s="268" t="s">
        <v>343</v>
      </c>
      <c r="D30" s="84" t="n">
        <v>77.7858947927814</v>
      </c>
      <c r="E30" s="84" t="s">
        <v>332</v>
      </c>
      <c r="F30" s="84" t="n">
        <v>192.120883927501</v>
      </c>
      <c r="G30" s="84" t="n">
        <v>120.000739074019</v>
      </c>
      <c r="H30" s="84" t="n">
        <v>74.9657422133523</v>
      </c>
      <c r="I30" s="84" t="n">
        <v>63.4167903346355</v>
      </c>
    </row>
    <row r="31" customFormat="false" ht="16.5" hidden="false" customHeight="false" outlineLevel="0" collapsed="false">
      <c r="B31" s="269"/>
      <c r="C31" s="268" t="s">
        <v>331</v>
      </c>
      <c r="D31" s="84" t="n">
        <v>76.8125665259449</v>
      </c>
      <c r="E31" s="84" t="s">
        <v>332</v>
      </c>
      <c r="F31" s="84" t="n">
        <v>194.279545544664</v>
      </c>
      <c r="G31" s="84" t="n">
        <v>121.050668340235</v>
      </c>
      <c r="H31" s="84" t="n">
        <v>70.9064618489612</v>
      </c>
      <c r="I31" s="84" t="n">
        <v>62.3362945622236</v>
      </c>
    </row>
    <row r="32" customFormat="false" ht="16.5" hidden="false" customHeight="false" outlineLevel="0" collapsed="false">
      <c r="B32" s="269"/>
      <c r="C32" s="268" t="s">
        <v>333</v>
      </c>
      <c r="D32" s="84" t="n">
        <v>76.8573656432468</v>
      </c>
      <c r="E32" s="84" t="s">
        <v>332</v>
      </c>
      <c r="F32" s="84" t="n">
        <v>192.317125892697</v>
      </c>
      <c r="G32" s="84" t="n">
        <v>120.11759535714</v>
      </c>
      <c r="H32" s="84" t="n">
        <v>70.971934112903</v>
      </c>
      <c r="I32" s="84" t="n">
        <v>62.7673508038986</v>
      </c>
    </row>
    <row r="33" customFormat="false" ht="16.5" hidden="false" customHeight="false" outlineLevel="0" collapsed="false">
      <c r="B33" s="269"/>
      <c r="C33" s="268" t="s">
        <v>334</v>
      </c>
      <c r="D33" s="84" t="n">
        <v>76.4039855829204</v>
      </c>
      <c r="E33" s="84" t="s">
        <v>332</v>
      </c>
      <c r="F33" s="84" t="n">
        <v>186.579269255981</v>
      </c>
      <c r="G33" s="84" t="n">
        <v>117.715243449997</v>
      </c>
      <c r="H33" s="84" t="n">
        <v>71.2805077394808</v>
      </c>
      <c r="I33" s="84" t="n">
        <v>63.0738728278022</v>
      </c>
    </row>
    <row r="34" customFormat="false" ht="16.5" hidden="false" customHeight="false" outlineLevel="0" collapsed="false">
      <c r="B34" s="267" t="n">
        <v>2000</v>
      </c>
      <c r="C34" s="268" t="s">
        <v>335</v>
      </c>
      <c r="D34" s="84" t="n">
        <v>72.3028338395134</v>
      </c>
      <c r="E34" s="84" t="s">
        <v>332</v>
      </c>
      <c r="F34" s="84" t="n">
        <v>182.819983873305</v>
      </c>
      <c r="G34" s="84" t="n">
        <v>108.105835821426</v>
      </c>
      <c r="H34" s="84" t="n">
        <v>71.1769023503246</v>
      </c>
      <c r="I34" s="84" t="n">
        <v>59.1629598688224</v>
      </c>
    </row>
    <row r="35" customFormat="false" ht="16.5" hidden="false" customHeight="false" outlineLevel="0" collapsed="false">
      <c r="B35" s="269"/>
      <c r="C35" s="268" t="s">
        <v>336</v>
      </c>
      <c r="D35" s="84" t="n">
        <v>72.6367961205274</v>
      </c>
      <c r="E35" s="84" t="s">
        <v>332</v>
      </c>
      <c r="F35" s="84" t="n">
        <v>184.204983751133</v>
      </c>
      <c r="G35" s="84" t="n">
        <v>107.132940528168</v>
      </c>
      <c r="H35" s="84" t="n">
        <v>69.4889125712655</v>
      </c>
      <c r="I35" s="84" t="n">
        <v>60.2202066764275</v>
      </c>
    </row>
    <row r="36" customFormat="false" ht="16.5" hidden="false" customHeight="false" outlineLevel="0" collapsed="false">
      <c r="B36" s="269"/>
      <c r="C36" s="268" t="s">
        <v>337</v>
      </c>
      <c r="D36" s="84" t="n">
        <v>72.5722136776411</v>
      </c>
      <c r="E36" s="84" t="s">
        <v>332</v>
      </c>
      <c r="F36" s="84" t="n">
        <v>184.412421795898</v>
      </c>
      <c r="G36" s="84" t="n">
        <v>107.132940528168</v>
      </c>
      <c r="H36" s="84" t="n">
        <v>69.761774793404</v>
      </c>
      <c r="I36" s="84" t="n">
        <v>59.9386722833633</v>
      </c>
    </row>
    <row r="37" customFormat="false" ht="16.5" hidden="false" customHeight="false" outlineLevel="0" collapsed="false">
      <c r="B37" s="269"/>
      <c r="C37" s="268" t="s">
        <v>338</v>
      </c>
      <c r="D37" s="84" t="n">
        <v>74.2793632595358</v>
      </c>
      <c r="E37" s="84" t="s">
        <v>332</v>
      </c>
      <c r="F37" s="84" t="n">
        <v>181.300851124426</v>
      </c>
      <c r="G37" s="84" t="n">
        <v>101.047146478872</v>
      </c>
      <c r="H37" s="84" t="n">
        <v>70.6713155338655</v>
      </c>
      <c r="I37" s="84" t="n">
        <v>64.1285330258836</v>
      </c>
    </row>
    <row r="38" customFormat="false" ht="16.5" hidden="false" customHeight="false" outlineLevel="0" collapsed="false">
      <c r="B38" s="269"/>
      <c r="C38" s="268" t="s">
        <v>339</v>
      </c>
      <c r="D38" s="84" t="n">
        <v>75.0153422716486</v>
      </c>
      <c r="E38" s="84" t="s">
        <v>332</v>
      </c>
      <c r="F38" s="84" t="n">
        <v>186.055605486868</v>
      </c>
      <c r="G38" s="84" t="n">
        <v>98.4635546654922</v>
      </c>
      <c r="H38" s="84" t="n">
        <v>71.7945682310925</v>
      </c>
      <c r="I38" s="84" t="n">
        <v>65.340818378327</v>
      </c>
    </row>
    <row r="39" customFormat="false" ht="16.5" hidden="false" customHeight="false" outlineLevel="0" collapsed="false">
      <c r="B39" s="269"/>
      <c r="C39" s="268" t="s">
        <v>340</v>
      </c>
      <c r="D39" s="84" t="n">
        <v>74.7858565793245</v>
      </c>
      <c r="E39" s="84" t="s">
        <v>332</v>
      </c>
      <c r="F39" s="84" t="n">
        <v>183.245704217379</v>
      </c>
      <c r="G39" s="84" t="n">
        <v>98.061662605633</v>
      </c>
      <c r="H39" s="84" t="n">
        <v>69.8583608893694</v>
      </c>
      <c r="I39" s="84" t="n">
        <v>65.6099321278259</v>
      </c>
    </row>
    <row r="40" customFormat="false" ht="16.5" hidden="false" customHeight="false" outlineLevel="0" collapsed="false">
      <c r="B40" s="269"/>
      <c r="C40" s="268" t="s">
        <v>341</v>
      </c>
      <c r="D40" s="84" t="n">
        <v>75.3758309571432</v>
      </c>
      <c r="E40" s="84" t="s">
        <v>332</v>
      </c>
      <c r="F40" s="84" t="n">
        <v>187.410379313229</v>
      </c>
      <c r="G40" s="84" t="n">
        <v>96.7985732746471</v>
      </c>
      <c r="H40" s="84" t="n">
        <v>70.323050651383</v>
      </c>
      <c r="I40" s="84" t="n">
        <v>66.1605989071997</v>
      </c>
    </row>
    <row r="41" customFormat="false" ht="16.5" hidden="false" customHeight="false" outlineLevel="0" collapsed="false">
      <c r="B41" s="269"/>
      <c r="C41" s="268" t="s">
        <v>342</v>
      </c>
      <c r="D41" s="84" t="n">
        <v>74.7989524675383</v>
      </c>
      <c r="E41" s="84" t="s">
        <v>332</v>
      </c>
      <c r="F41" s="84" t="n">
        <v>185.22888283445</v>
      </c>
      <c r="G41" s="84" t="n">
        <v>93.1815447359147</v>
      </c>
      <c r="H41" s="84" t="n">
        <v>69.1613262463491</v>
      </c>
      <c r="I41" s="84" t="n">
        <v>66.487452421768</v>
      </c>
    </row>
    <row r="42" customFormat="false" ht="16.5" hidden="false" customHeight="false" outlineLevel="0" collapsed="false">
      <c r="B42" s="269"/>
      <c r="C42" s="268" t="s">
        <v>343</v>
      </c>
      <c r="D42" s="84" t="n">
        <v>74.7538819972638</v>
      </c>
      <c r="E42" s="84" t="s">
        <v>332</v>
      </c>
      <c r="F42" s="84" t="n">
        <v>182.452432770551</v>
      </c>
      <c r="G42" s="84" t="n">
        <v>92.9409209922455</v>
      </c>
      <c r="H42" s="84" t="n">
        <v>68.5119241219703</v>
      </c>
      <c r="I42" s="84" t="n">
        <v>66.8016524229393</v>
      </c>
    </row>
    <row r="43" customFormat="false" ht="16.5" hidden="false" customHeight="false" outlineLevel="0" collapsed="false">
      <c r="B43" s="269"/>
      <c r="C43" s="268" t="s">
        <v>331</v>
      </c>
      <c r="D43" s="84" t="n">
        <v>73.7362255823263</v>
      </c>
      <c r="E43" s="84" t="s">
        <v>332</v>
      </c>
      <c r="F43" s="84" t="n">
        <v>169.561771759588</v>
      </c>
      <c r="G43" s="84" t="n">
        <v>89.4518767090415</v>
      </c>
      <c r="H43" s="84" t="n">
        <v>70.0672458954543</v>
      </c>
      <c r="I43" s="84" t="n">
        <v>66.696515059299</v>
      </c>
    </row>
    <row r="44" customFormat="false" ht="16.5" hidden="false" customHeight="false" outlineLevel="0" collapsed="false">
      <c r="B44" s="269"/>
      <c r="C44" s="268" t="s">
        <v>333</v>
      </c>
      <c r="D44" s="84" t="n">
        <v>74.2005263968521</v>
      </c>
      <c r="E44" s="84" t="s">
        <v>332</v>
      </c>
      <c r="F44" s="84" t="n">
        <v>165.99205024886</v>
      </c>
      <c r="G44" s="84" t="n">
        <v>93.6026362873359</v>
      </c>
      <c r="H44" s="84" t="n">
        <v>71.3922105008188</v>
      </c>
      <c r="I44" s="84" t="n">
        <v>66.6834090433707</v>
      </c>
    </row>
    <row r="45" customFormat="false" ht="16.5" hidden="false" customHeight="false" outlineLevel="0" collapsed="false">
      <c r="B45" s="269"/>
      <c r="C45" s="268" t="s">
        <v>334</v>
      </c>
      <c r="D45" s="84" t="n">
        <v>73.4412259561793</v>
      </c>
      <c r="E45" s="84" t="s">
        <v>332</v>
      </c>
      <c r="F45" s="84" t="n">
        <v>172.13990396178</v>
      </c>
      <c r="G45" s="84" t="n">
        <v>91.1963988506435</v>
      </c>
      <c r="H45" s="84" t="n">
        <v>68.2746467234905</v>
      </c>
      <c r="I45" s="84" t="n">
        <v>66.1793493511181</v>
      </c>
    </row>
    <row r="46" customFormat="false" ht="16.5" hidden="false" customHeight="false" outlineLevel="0" collapsed="false">
      <c r="B46" s="267" t="n">
        <v>2001</v>
      </c>
      <c r="C46" s="268" t="s">
        <v>335</v>
      </c>
      <c r="D46" s="84" t="n">
        <v>69.2648844140748</v>
      </c>
      <c r="E46" s="84" t="s">
        <v>332</v>
      </c>
      <c r="F46" s="84" t="n">
        <v>172.13990396178</v>
      </c>
      <c r="G46" s="84" t="n">
        <v>85.9104929300011</v>
      </c>
      <c r="H46" s="84" t="n">
        <v>69.8245819499034</v>
      </c>
      <c r="I46" s="84" t="n">
        <v>60.8994246120719</v>
      </c>
    </row>
    <row r="47" customFormat="false" ht="16.5" hidden="false" customHeight="false" outlineLevel="0" collapsed="false">
      <c r="B47" s="269"/>
      <c r="C47" s="268" t="s">
        <v>336</v>
      </c>
      <c r="D47" s="84" t="n">
        <v>69.857413303263</v>
      </c>
      <c r="E47" s="84" t="s">
        <v>332</v>
      </c>
      <c r="F47" s="84" t="n">
        <v>172.348558390825</v>
      </c>
      <c r="G47" s="84" t="n">
        <v>87.7705306659686</v>
      </c>
      <c r="H47" s="84" t="n">
        <v>73.2727094536024</v>
      </c>
      <c r="I47" s="84" t="n">
        <v>60.5838835519057</v>
      </c>
    </row>
    <row r="48" customFormat="false" ht="16.5" hidden="false" customHeight="false" outlineLevel="0" collapsed="false">
      <c r="B48" s="269"/>
      <c r="C48" s="268" t="s">
        <v>337</v>
      </c>
      <c r="D48" s="84" t="n">
        <v>69.1786790932911</v>
      </c>
      <c r="E48" s="84" t="s">
        <v>332</v>
      </c>
      <c r="F48" s="84" t="n">
        <v>171.355767155855</v>
      </c>
      <c r="G48" s="84" t="n">
        <v>77.9941101709969</v>
      </c>
      <c r="H48" s="84" t="n">
        <v>68.2040875617877</v>
      </c>
      <c r="I48" s="84" t="n">
        <v>62.7664907104351</v>
      </c>
    </row>
    <row r="49" customFormat="false" ht="16.5" hidden="false" customHeight="false" outlineLevel="0" collapsed="false">
      <c r="B49" s="269"/>
      <c r="C49" s="268" t="s">
        <v>338</v>
      </c>
      <c r="D49" s="84" t="n">
        <v>73.0588799768544</v>
      </c>
      <c r="E49" s="84" t="s">
        <v>332</v>
      </c>
      <c r="F49" s="84" t="n">
        <v>161.122577313995</v>
      </c>
      <c r="G49" s="84" t="n">
        <v>95.5532680387952</v>
      </c>
      <c r="H49" s="84" t="n">
        <v>67.9002831628487</v>
      </c>
      <c r="I49" s="84" t="n">
        <v>65.1516692091381</v>
      </c>
    </row>
    <row r="50" customFormat="false" ht="16.5" hidden="false" customHeight="false" outlineLevel="0" collapsed="false">
      <c r="B50" s="269"/>
      <c r="C50" s="268" t="s">
        <v>339</v>
      </c>
      <c r="D50" s="84" t="n">
        <v>72.6102072236701</v>
      </c>
      <c r="E50" s="84" t="s">
        <v>332</v>
      </c>
      <c r="F50" s="84" t="n">
        <v>161.323228095208</v>
      </c>
      <c r="G50" s="84" t="n">
        <v>94.191823058823</v>
      </c>
      <c r="H50" s="84" t="n">
        <v>67.4067193184666</v>
      </c>
      <c r="I50" s="84" t="n">
        <v>64.9431838676688</v>
      </c>
    </row>
    <row r="51" customFormat="false" ht="16.5" hidden="false" customHeight="false" outlineLevel="0" collapsed="false">
      <c r="B51" s="269"/>
      <c r="C51" s="268" t="s">
        <v>340</v>
      </c>
      <c r="D51" s="84" t="n">
        <v>73.6190326105915</v>
      </c>
      <c r="E51" s="84" t="s">
        <v>332</v>
      </c>
      <c r="F51" s="84" t="n">
        <v>162.460909534525</v>
      </c>
      <c r="G51" s="84" t="n">
        <v>92.3697351329134</v>
      </c>
      <c r="H51" s="84" t="n">
        <v>66.6311189915805</v>
      </c>
      <c r="I51" s="84" t="n">
        <v>67.0931889515704</v>
      </c>
    </row>
    <row r="52" customFormat="false" ht="16.5" hidden="false" customHeight="false" outlineLevel="0" collapsed="false">
      <c r="B52" s="269"/>
      <c r="C52" s="268" t="s">
        <v>341</v>
      </c>
      <c r="D52" s="84" t="n">
        <v>73.3738612801244</v>
      </c>
      <c r="E52" s="84" t="s">
        <v>332</v>
      </c>
      <c r="F52" s="84" t="n">
        <v>163.582877141808</v>
      </c>
      <c r="G52" s="84" t="n">
        <v>93.2807790958682</v>
      </c>
      <c r="H52" s="84" t="n">
        <v>65.9588319165534</v>
      </c>
      <c r="I52" s="84" t="n">
        <v>66.7278429207178</v>
      </c>
    </row>
    <row r="53" customFormat="false" ht="16.5" hidden="false" customHeight="false" outlineLevel="0" collapsed="false">
      <c r="B53" s="269"/>
      <c r="C53" s="268" t="s">
        <v>342</v>
      </c>
      <c r="D53" s="84" t="n">
        <v>73.393895098904</v>
      </c>
      <c r="E53" s="84" t="s">
        <v>332</v>
      </c>
      <c r="F53" s="84" t="n">
        <v>160.531833522233</v>
      </c>
      <c r="G53" s="84" t="n">
        <v>96.5082153346282</v>
      </c>
      <c r="H53" s="84" t="n">
        <v>64.4211413565356</v>
      </c>
      <c r="I53" s="84" t="n">
        <v>66.6115670018841</v>
      </c>
    </row>
    <row r="54" customFormat="false" ht="16.5" hidden="false" customHeight="false" outlineLevel="0" collapsed="false">
      <c r="B54" s="269"/>
      <c r="C54" s="268" t="s">
        <v>343</v>
      </c>
      <c r="D54" s="84" t="n">
        <v>74.8946359389861</v>
      </c>
      <c r="E54" s="84" t="s">
        <v>332</v>
      </c>
      <c r="F54" s="84" t="n">
        <v>169.450268717913</v>
      </c>
      <c r="G54" s="84" t="n">
        <v>95.9667947717411</v>
      </c>
      <c r="H54" s="84" t="n">
        <v>63.2071751249425</v>
      </c>
      <c r="I54" s="84" t="n">
        <v>68.3703370203496</v>
      </c>
    </row>
    <row r="55" customFormat="false" ht="16.5" hidden="false" customHeight="false" outlineLevel="0" collapsed="false">
      <c r="B55" s="269"/>
      <c r="C55" s="268" t="s">
        <v>331</v>
      </c>
      <c r="D55" s="84" t="n">
        <v>75.5527806396712</v>
      </c>
      <c r="E55" s="84" t="s">
        <v>332</v>
      </c>
      <c r="F55" s="84" t="n">
        <v>166.921160229586</v>
      </c>
      <c r="G55" s="84" t="n">
        <v>98.1083132045833</v>
      </c>
      <c r="H55" s="84" t="n">
        <v>62.6406575501991</v>
      </c>
      <c r="I55" s="84" t="n">
        <v>69.2576775140145</v>
      </c>
    </row>
    <row r="56" customFormat="false" ht="16.5" hidden="false" customHeight="false" outlineLevel="0" collapsed="false">
      <c r="B56" s="269"/>
      <c r="C56" s="268" t="s">
        <v>333</v>
      </c>
      <c r="D56" s="84" t="n">
        <v>74.6124289470157</v>
      </c>
      <c r="E56" s="84" t="s">
        <v>332</v>
      </c>
      <c r="F56" s="84" t="n">
        <v>161.043654587699</v>
      </c>
      <c r="G56" s="84" t="n">
        <v>98.9113826168991</v>
      </c>
      <c r="H56" s="84" t="n">
        <v>62.5597264680929</v>
      </c>
      <c r="I56" s="84" t="n">
        <v>68.2947038474105</v>
      </c>
    </row>
    <row r="57" customFormat="false" ht="16.5" hidden="false" customHeight="false" outlineLevel="0" collapsed="false">
      <c r="B57" s="269"/>
      <c r="C57" s="268" t="s">
        <v>334</v>
      </c>
      <c r="D57" s="84" t="n">
        <v>73.7488335385178</v>
      </c>
      <c r="E57" s="84" t="s">
        <v>332</v>
      </c>
      <c r="F57" s="84" t="n">
        <v>160.573454136348</v>
      </c>
      <c r="G57" s="84" t="n">
        <v>96.7247850818051</v>
      </c>
      <c r="H57" s="84" t="n">
        <v>61.9097552840089</v>
      </c>
      <c r="I57" s="84" t="n">
        <v>67.5232686544497</v>
      </c>
    </row>
    <row r="58" customFormat="false" ht="16.5" hidden="false" customHeight="false" outlineLevel="0" collapsed="false">
      <c r="B58" s="267" t="n">
        <v>2002</v>
      </c>
      <c r="C58" s="268" t="s">
        <v>335</v>
      </c>
      <c r="D58" s="84" t="n">
        <v>66.8994010650101</v>
      </c>
      <c r="E58" s="84" t="s">
        <v>332</v>
      </c>
      <c r="F58" s="84" t="n">
        <v>158.692652330944</v>
      </c>
      <c r="G58" s="84" t="n">
        <v>96.4605097127291</v>
      </c>
      <c r="H58" s="84" t="n">
        <v>60.0410881297671</v>
      </c>
      <c r="I58" s="84" t="n">
        <v>58.7967758106317</v>
      </c>
    </row>
    <row r="59" customFormat="false" ht="16.5" hidden="false" customHeight="false" outlineLevel="0" collapsed="false">
      <c r="B59" s="269"/>
      <c r="C59" s="268" t="s">
        <v>336</v>
      </c>
      <c r="D59" s="84" t="n">
        <v>66.6784286420043</v>
      </c>
      <c r="E59" s="84" t="s">
        <v>332</v>
      </c>
      <c r="F59" s="84" t="n">
        <v>159.633053233646</v>
      </c>
      <c r="G59" s="84" t="n">
        <v>91.1750023312097</v>
      </c>
      <c r="H59" s="84" t="n">
        <v>61.3271087590526</v>
      </c>
      <c r="I59" s="84" t="n">
        <v>58.8118364601733</v>
      </c>
    </row>
    <row r="60" customFormat="false" ht="16.5" hidden="false" customHeight="false" outlineLevel="0" collapsed="false">
      <c r="B60" s="269"/>
      <c r="C60" s="268" t="s">
        <v>337</v>
      </c>
      <c r="D60" s="84" t="n">
        <v>70.4638128026791</v>
      </c>
      <c r="E60" s="84" t="s">
        <v>332</v>
      </c>
      <c r="F60" s="84" t="n">
        <v>158.927752556619</v>
      </c>
      <c r="G60" s="84" t="n">
        <v>91.0462240793295</v>
      </c>
      <c r="H60" s="84" t="n">
        <v>61.4878613377133</v>
      </c>
      <c r="I60" s="84" t="n">
        <v>64.0177787659424</v>
      </c>
    </row>
    <row r="61" customFormat="false" ht="16.5" hidden="false" customHeight="false" outlineLevel="0" collapsed="false">
      <c r="B61" s="269"/>
      <c r="C61" s="268" t="s">
        <v>338</v>
      </c>
      <c r="D61" s="84" t="n">
        <v>72.0420969905132</v>
      </c>
      <c r="E61" s="84" t="s">
        <v>332</v>
      </c>
      <c r="F61" s="84" t="n">
        <v>157.046950751216</v>
      </c>
      <c r="G61" s="84" t="n">
        <v>90.0159980642876</v>
      </c>
      <c r="H61" s="84" t="n">
        <v>61.1729427137045</v>
      </c>
      <c r="I61" s="84" t="n">
        <v>66.4632669165982</v>
      </c>
    </row>
    <row r="62" customFormat="false" ht="16.5" hidden="false" customHeight="false" outlineLevel="0" collapsed="false">
      <c r="B62" s="269"/>
      <c r="C62" s="268" t="s">
        <v>339</v>
      </c>
      <c r="D62" s="84" t="n">
        <v>72.6650338121848</v>
      </c>
      <c r="E62" s="84" t="s">
        <v>332</v>
      </c>
      <c r="F62" s="84" t="n">
        <v>161.278754813374</v>
      </c>
      <c r="G62" s="84" t="n">
        <v>87.8267677823235</v>
      </c>
      <c r="H62" s="84" t="n">
        <v>59.5529782786632</v>
      </c>
      <c r="I62" s="84" t="n">
        <v>67.6179762019272</v>
      </c>
    </row>
    <row r="63" customFormat="false" ht="16.5" hidden="false" customHeight="false" outlineLevel="0" collapsed="false">
      <c r="B63" s="269"/>
      <c r="C63" s="268" t="s">
        <v>340</v>
      </c>
      <c r="D63" s="84" t="n">
        <v>67.675863071174</v>
      </c>
      <c r="E63" s="84" t="s">
        <v>332</v>
      </c>
      <c r="F63" s="84" t="n">
        <v>160.338353910672</v>
      </c>
      <c r="G63" s="84" t="n">
        <v>86.6677635154014</v>
      </c>
      <c r="H63" s="84" t="n">
        <v>60.092966423677</v>
      </c>
      <c r="I63" s="84" t="n">
        <v>60.8651623695381</v>
      </c>
    </row>
    <row r="64" customFormat="false" ht="16.5" hidden="false" customHeight="false" outlineLevel="0" collapsed="false">
      <c r="B64" s="269"/>
      <c r="C64" s="268" t="s">
        <v>341</v>
      </c>
      <c r="D64" s="84" t="n">
        <v>67.8059672616344</v>
      </c>
      <c r="E64" s="84" t="s">
        <v>332</v>
      </c>
      <c r="F64" s="84" t="n">
        <v>152.580046463382</v>
      </c>
      <c r="G64" s="84" t="n">
        <v>92.6580354054364</v>
      </c>
      <c r="H64" s="84" t="n">
        <v>60.7953517455122</v>
      </c>
      <c r="I64" s="84" t="n">
        <v>60.7022629082085</v>
      </c>
    </row>
    <row r="65" customFormat="false" ht="16.5" hidden="false" customHeight="false" outlineLevel="0" collapsed="false">
      <c r="B65" s="269"/>
      <c r="C65" s="268" t="s">
        <v>342</v>
      </c>
      <c r="D65" s="84" t="n">
        <v>69.9313422149816</v>
      </c>
      <c r="E65" s="84" t="s">
        <v>332</v>
      </c>
      <c r="F65" s="84" t="n">
        <v>149.523743529601</v>
      </c>
      <c r="G65" s="84" t="n">
        <v>93.8051087460815</v>
      </c>
      <c r="H65" s="84" t="n">
        <v>60.2490520507515</v>
      </c>
      <c r="I65" s="84" t="n">
        <v>63.767734589594</v>
      </c>
    </row>
    <row r="66" customFormat="false" ht="16.5" hidden="false" customHeight="false" outlineLevel="0" collapsed="false">
      <c r="B66" s="269"/>
      <c r="C66" s="268" t="s">
        <v>343</v>
      </c>
      <c r="D66" s="84" t="n">
        <v>70.0178909058418</v>
      </c>
      <c r="E66" s="84" t="s">
        <v>332</v>
      </c>
      <c r="F66" s="84" t="n">
        <v>147.161599082056</v>
      </c>
      <c r="G66" s="84" t="n">
        <v>94.3087603366644</v>
      </c>
      <c r="H66" s="84" t="n">
        <v>61.2636086267356</v>
      </c>
      <c r="I66" s="84" t="n">
        <v>63.767734589594</v>
      </c>
    </row>
    <row r="67" customFormat="false" ht="16.5" hidden="false" customHeight="false" outlineLevel="0" collapsed="false">
      <c r="B67" s="269"/>
      <c r="C67" s="268" t="s">
        <v>331</v>
      </c>
      <c r="D67" s="84" t="n">
        <v>69.9629318077995</v>
      </c>
      <c r="E67" s="84" t="s">
        <v>332</v>
      </c>
      <c r="F67" s="84" t="n">
        <v>145.508097968774</v>
      </c>
      <c r="G67" s="84" t="n">
        <v>93.6791958484357</v>
      </c>
      <c r="H67" s="84" t="n">
        <v>60.2386061657993</v>
      </c>
      <c r="I67" s="84" t="n">
        <v>64.0547044989266</v>
      </c>
    </row>
    <row r="68" customFormat="false" ht="16.5" hidden="false" customHeight="false" outlineLevel="0" collapsed="false">
      <c r="B68" s="269"/>
      <c r="C68" s="268" t="s">
        <v>333</v>
      </c>
      <c r="D68" s="84" t="n">
        <v>68.2736859693818</v>
      </c>
      <c r="E68" s="84" t="s">
        <v>332</v>
      </c>
      <c r="F68" s="84" t="n">
        <v>144.327025745002</v>
      </c>
      <c r="G68" s="84" t="n">
        <v>93.3014571554985</v>
      </c>
      <c r="H68" s="84" t="n">
        <v>61.7059568288123</v>
      </c>
      <c r="I68" s="84" t="n">
        <v>61.5790887499516</v>
      </c>
    </row>
    <row r="69" customFormat="false" ht="16.5" hidden="false" customHeight="false" outlineLevel="0" collapsed="false">
      <c r="B69" s="269"/>
      <c r="C69" s="268" t="s">
        <v>334</v>
      </c>
      <c r="D69" s="84" t="n">
        <v>67.9897582926057</v>
      </c>
      <c r="E69" s="84" t="s">
        <v>332</v>
      </c>
      <c r="F69" s="84" t="n">
        <v>143.618382410738</v>
      </c>
      <c r="G69" s="84" t="n">
        <v>94.3128550650432</v>
      </c>
      <c r="H69" s="84" t="n">
        <v>60.7792090416462</v>
      </c>
      <c r="I69" s="84" t="n">
        <v>61.2940003761093</v>
      </c>
    </row>
    <row r="70" customFormat="false" ht="16.5" hidden="false" customHeight="false" outlineLevel="0" collapsed="false">
      <c r="B70" s="267" t="n">
        <v>2003</v>
      </c>
      <c r="C70" s="268" t="s">
        <v>335</v>
      </c>
      <c r="D70" s="84" t="n">
        <v>67.7081823582942</v>
      </c>
      <c r="E70" s="84" t="s">
        <v>332</v>
      </c>
      <c r="F70" s="84" t="n">
        <v>140.783809073684</v>
      </c>
      <c r="G70" s="84" t="n">
        <v>94.3128550650432</v>
      </c>
      <c r="H70" s="84" t="n">
        <v>60.7023705978514</v>
      </c>
      <c r="I70" s="84" t="n">
        <v>61.1004090240953</v>
      </c>
    </row>
    <row r="71" customFormat="false" ht="16.5" hidden="false" customHeight="false" outlineLevel="0" collapsed="false">
      <c r="B71" s="269"/>
      <c r="C71" s="268" t="s">
        <v>336</v>
      </c>
      <c r="D71" s="84" t="n">
        <v>64.4389442790447</v>
      </c>
      <c r="E71" s="84" t="s">
        <v>332</v>
      </c>
      <c r="F71" s="84" t="n">
        <v>140.783809073684</v>
      </c>
      <c r="G71" s="84" t="n">
        <v>90.1256035716692</v>
      </c>
      <c r="H71" s="84" t="n">
        <v>60.7792090416462</v>
      </c>
      <c r="I71" s="84" t="n">
        <v>57.125582039672</v>
      </c>
    </row>
    <row r="72" customFormat="false" ht="16.5" hidden="false" customHeight="false" outlineLevel="0" collapsed="false">
      <c r="B72" s="269"/>
      <c r="C72" s="268" t="s">
        <v>337</v>
      </c>
      <c r="D72" s="84" t="n">
        <v>65.6885947641891</v>
      </c>
      <c r="E72" s="84" t="s">
        <v>332</v>
      </c>
      <c r="F72" s="84" t="n">
        <v>139.421385114906</v>
      </c>
      <c r="G72" s="84" t="n">
        <v>88.7390558244127</v>
      </c>
      <c r="H72" s="84" t="n">
        <v>61.0082764124061</v>
      </c>
      <c r="I72" s="84" t="n">
        <v>59.081743409765</v>
      </c>
    </row>
    <row r="73" customFormat="false" ht="16.5" hidden="false" customHeight="false" outlineLevel="0" collapsed="false">
      <c r="B73" s="269"/>
      <c r="C73" s="268" t="s">
        <v>338</v>
      </c>
      <c r="D73" s="84" t="n">
        <v>65.0357264676031</v>
      </c>
      <c r="E73" s="84" t="s">
        <v>332</v>
      </c>
      <c r="F73" s="84" t="n">
        <v>139.648455774703</v>
      </c>
      <c r="G73" s="84" t="n">
        <v>89.5923159765705</v>
      </c>
      <c r="H73" s="84" t="n">
        <v>59.8120356984374</v>
      </c>
      <c r="I73" s="84" t="n">
        <v>58.2807286557289</v>
      </c>
    </row>
    <row r="74" customFormat="false" ht="16.5" hidden="false" customHeight="false" outlineLevel="0" collapsed="false">
      <c r="B74" s="269"/>
      <c r="C74" s="268" t="s">
        <v>339</v>
      </c>
      <c r="D74" s="84" t="n">
        <v>68.4257917704411</v>
      </c>
      <c r="E74" s="84" t="s">
        <v>332</v>
      </c>
      <c r="F74" s="84" t="n">
        <v>137.894629014581</v>
      </c>
      <c r="G74" s="84" t="n">
        <v>87.5849409723785</v>
      </c>
      <c r="H74" s="84" t="n">
        <v>58.9896202075839</v>
      </c>
      <c r="I74" s="84" t="n">
        <v>63.4600263379499</v>
      </c>
    </row>
    <row r="75" customFormat="false" ht="16.5" hidden="false" customHeight="false" outlineLevel="0" collapsed="false">
      <c r="B75" s="269"/>
      <c r="C75" s="268" t="s">
        <v>340</v>
      </c>
      <c r="D75" s="84" t="n">
        <v>69.1718979647817</v>
      </c>
      <c r="E75" s="84" t="s">
        <v>332</v>
      </c>
      <c r="F75" s="84" t="n">
        <v>138.549192126992</v>
      </c>
      <c r="G75" s="84" t="n">
        <v>87.787683891296</v>
      </c>
      <c r="H75" s="84" t="n">
        <v>61.3821016355214</v>
      </c>
      <c r="I75" s="84" t="n">
        <v>63.9882955006351</v>
      </c>
    </row>
    <row r="76" customFormat="false" ht="16.5" hidden="false" customHeight="false" outlineLevel="0" collapsed="false">
      <c r="B76" s="269"/>
      <c r="C76" s="268" t="s">
        <v>341</v>
      </c>
      <c r="D76" s="84" t="n">
        <v>69.0253680298189</v>
      </c>
      <c r="E76" s="84" t="s">
        <v>332</v>
      </c>
      <c r="F76" s="84" t="n">
        <v>136.803690493896</v>
      </c>
      <c r="G76" s="84" t="n">
        <v>79.4834435232005</v>
      </c>
      <c r="H76" s="84" t="n">
        <v>64.5969985543124</v>
      </c>
      <c r="I76" s="84" t="n">
        <v>64.4475739568355</v>
      </c>
    </row>
    <row r="77" customFormat="false" ht="16.5" hidden="false" customHeight="false" outlineLevel="0" collapsed="false">
      <c r="B77" s="269"/>
      <c r="C77" s="268" t="s">
        <v>342</v>
      </c>
      <c r="D77" s="84" t="n">
        <v>66.6310291982592</v>
      </c>
      <c r="E77" s="84" t="s">
        <v>332</v>
      </c>
      <c r="F77" s="84" t="n">
        <v>138.789550517194</v>
      </c>
      <c r="G77" s="84" t="n">
        <v>80.1603098305756</v>
      </c>
      <c r="H77" s="84" t="n">
        <v>64.3719219042973</v>
      </c>
      <c r="I77" s="84" t="n">
        <v>60.9544071331247</v>
      </c>
    </row>
    <row r="78" customFormat="false" ht="16.5" hidden="false" customHeight="false" outlineLevel="0" collapsed="false">
      <c r="B78" s="269"/>
      <c r="C78" s="268" t="s">
        <v>343</v>
      </c>
      <c r="D78" s="84" t="n">
        <v>67.3278627633022</v>
      </c>
      <c r="E78" s="84" t="s">
        <v>332</v>
      </c>
      <c r="F78" s="84" t="n">
        <v>137.024341607596</v>
      </c>
      <c r="G78" s="84" t="n">
        <v>79.4031876598028</v>
      </c>
      <c r="H78" s="84" t="n">
        <v>64.5969985543124</v>
      </c>
      <c r="I78" s="84" t="n">
        <v>62.1037158198099</v>
      </c>
    </row>
    <row r="79" customFormat="false" ht="16.5" hidden="false" customHeight="false" outlineLevel="0" collapsed="false">
      <c r="B79" s="269"/>
      <c r="C79" s="268" t="s">
        <v>331</v>
      </c>
      <c r="D79" s="84" t="n">
        <v>68.2353252614162</v>
      </c>
      <c r="E79" s="84" t="s">
        <v>332</v>
      </c>
      <c r="F79" s="84" t="n">
        <v>137.245705648965</v>
      </c>
      <c r="G79" s="84" t="n">
        <v>79.5884926485071</v>
      </c>
      <c r="H79" s="84" t="n">
        <v>64.2248960280779</v>
      </c>
      <c r="I79" s="84" t="n">
        <v>63.398679165482</v>
      </c>
    </row>
    <row r="80" customFormat="false" ht="16.5" hidden="false" customHeight="false" outlineLevel="0" collapsed="false">
      <c r="B80" s="269"/>
      <c r="C80" s="268" t="s">
        <v>333</v>
      </c>
      <c r="D80" s="84" t="n">
        <v>70.9460835908958</v>
      </c>
      <c r="E80" s="84" t="s">
        <v>332</v>
      </c>
      <c r="F80" s="84" t="n">
        <v>136.581613524857</v>
      </c>
      <c r="G80" s="84" t="n">
        <v>79.6811451428593</v>
      </c>
      <c r="H80" s="84" t="n">
        <v>65.7877266382628</v>
      </c>
      <c r="I80" s="84" t="n">
        <v>66.9200755728789</v>
      </c>
    </row>
    <row r="81" customFormat="false" ht="16.5" hidden="false" customHeight="false" outlineLevel="0" collapsed="false">
      <c r="B81" s="269"/>
      <c r="C81" s="268" t="s">
        <v>334</v>
      </c>
      <c r="D81" s="84" t="n">
        <v>70.6376642626919</v>
      </c>
      <c r="E81" s="84" t="s">
        <v>332</v>
      </c>
      <c r="F81" s="84" t="n">
        <v>141.059699214197</v>
      </c>
      <c r="G81" s="84" t="n">
        <v>78.4766627162812</v>
      </c>
      <c r="H81" s="84" t="n">
        <v>64.2993165333248</v>
      </c>
      <c r="I81" s="84" t="n">
        <v>66.6661348027801</v>
      </c>
    </row>
    <row r="82" customFormat="false" ht="16.5" hidden="false" customHeight="false" outlineLevel="0" collapsed="false">
      <c r="B82" s="267" t="n">
        <v>2004</v>
      </c>
      <c r="C82" s="268" t="s">
        <v>335</v>
      </c>
      <c r="D82" s="84" t="n">
        <v>66.0966025469943</v>
      </c>
      <c r="E82" s="84" t="s">
        <v>332</v>
      </c>
      <c r="F82" s="84" t="n">
        <v>140.198265936553</v>
      </c>
      <c r="G82" s="84" t="n">
        <v>77.7354427614639</v>
      </c>
      <c r="H82" s="84" t="n">
        <v>63.1085884493743</v>
      </c>
      <c r="I82" s="84" t="n">
        <v>60.7073013178805</v>
      </c>
    </row>
    <row r="83" customFormat="false" ht="16.5" hidden="false" customHeight="false" outlineLevel="0" collapsed="false">
      <c r="B83" s="269"/>
      <c r="C83" s="268" t="s">
        <v>336</v>
      </c>
      <c r="D83" s="84" t="n">
        <v>60.729825790284</v>
      </c>
      <c r="E83" s="84" t="s">
        <v>332</v>
      </c>
      <c r="F83" s="84" t="n">
        <v>139.970301276493</v>
      </c>
      <c r="G83" s="84" t="n">
        <v>67.900301584831</v>
      </c>
      <c r="H83" s="84" t="n">
        <v>62.5342213190046</v>
      </c>
      <c r="I83" s="84" t="n">
        <v>54.7672259060355</v>
      </c>
    </row>
    <row r="84" customFormat="false" ht="16.5" hidden="false" customHeight="false" outlineLevel="0" collapsed="false">
      <c r="B84" s="269"/>
      <c r="C84" s="268" t="s">
        <v>337</v>
      </c>
      <c r="D84" s="84" t="n">
        <v>64.9674893187053</v>
      </c>
      <c r="E84" s="84" t="s">
        <v>332</v>
      </c>
      <c r="F84" s="84" t="n">
        <v>140.432249465524</v>
      </c>
      <c r="G84" s="84" t="n">
        <v>66.3850926233843</v>
      </c>
      <c r="H84" s="84" t="n">
        <v>62.5342213190046</v>
      </c>
      <c r="I84" s="84" t="n">
        <v>60.948341019914</v>
      </c>
    </row>
    <row r="85" customFormat="false" ht="16.5" hidden="false" customHeight="false" outlineLevel="0" collapsed="false">
      <c r="B85" s="269"/>
      <c r="C85" s="268" t="s">
        <v>338</v>
      </c>
      <c r="D85" s="84" t="n">
        <v>68.8799068613589</v>
      </c>
      <c r="E85" s="84" t="s">
        <v>332</v>
      </c>
      <c r="F85" s="84" t="n">
        <v>140.66322356004</v>
      </c>
      <c r="G85" s="84" t="n">
        <v>70.6466178274532</v>
      </c>
      <c r="H85" s="84" t="n">
        <v>63.2513568845895</v>
      </c>
      <c r="I85" s="84" t="n">
        <v>65.6366749445228</v>
      </c>
    </row>
    <row r="86" customFormat="false" ht="16.5" hidden="false" customHeight="false" outlineLevel="0" collapsed="false">
      <c r="B86" s="269"/>
      <c r="C86" s="268" t="s">
        <v>339</v>
      </c>
      <c r="D86" s="84" t="n">
        <v>68.9343072090183</v>
      </c>
      <c r="E86" s="84" t="s">
        <v>332</v>
      </c>
      <c r="F86" s="84" t="n">
        <v>112.99600863187</v>
      </c>
      <c r="G86" s="84" t="n">
        <v>70.2419980231722</v>
      </c>
      <c r="H86" s="84" t="n">
        <v>63.5610330504871</v>
      </c>
      <c r="I86" s="84" t="n">
        <v>67.0318979435299</v>
      </c>
    </row>
    <row r="87" customFormat="false" ht="16.5" hidden="false" customHeight="false" outlineLevel="0" collapsed="false">
      <c r="B87" s="269"/>
      <c r="C87" s="268" t="s">
        <v>340</v>
      </c>
      <c r="D87" s="84" t="n">
        <v>69.2521023555298</v>
      </c>
      <c r="E87" s="84" t="s">
        <v>332</v>
      </c>
      <c r="F87" s="84" t="n">
        <v>105.478129025315</v>
      </c>
      <c r="G87" s="84" t="n">
        <v>69.1064460920817</v>
      </c>
      <c r="H87" s="84" t="n">
        <v>63.7158711334359</v>
      </c>
      <c r="I87" s="84" t="n">
        <v>68.0233107435822</v>
      </c>
    </row>
    <row r="88" customFormat="false" ht="16.5" hidden="false" customHeight="false" outlineLevel="0" collapsed="false">
      <c r="B88" s="269"/>
      <c r="C88" s="268" t="s">
        <v>341</v>
      </c>
      <c r="D88" s="84" t="n">
        <v>69.0598371321737</v>
      </c>
      <c r="E88" s="84" t="s">
        <v>332</v>
      </c>
      <c r="F88" s="84" t="n">
        <v>105.022499958251</v>
      </c>
      <c r="G88" s="84" t="n">
        <v>67.0857897735997</v>
      </c>
      <c r="H88" s="84" t="n">
        <v>61.5481379721526</v>
      </c>
      <c r="I88" s="84" t="n">
        <v>68.449789180846</v>
      </c>
    </row>
    <row r="89" customFormat="false" ht="16.5" hidden="false" customHeight="false" outlineLevel="0" collapsed="false">
      <c r="B89" s="269"/>
      <c r="C89" s="268" t="s">
        <v>342</v>
      </c>
      <c r="D89" s="84" t="n">
        <v>66.7545146677799</v>
      </c>
      <c r="E89" s="84" t="s">
        <v>332</v>
      </c>
      <c r="F89" s="84" t="n">
        <v>102.413245300903</v>
      </c>
      <c r="G89" s="84" t="n">
        <v>67.8011595697637</v>
      </c>
      <c r="H89" s="84" t="n">
        <v>61.7029760551014</v>
      </c>
      <c r="I89" s="84" t="n">
        <v>65.2936388869233</v>
      </c>
    </row>
    <row r="90" customFormat="false" ht="16.5" hidden="false" customHeight="false" outlineLevel="0" collapsed="false">
      <c r="B90" s="269"/>
      <c r="C90" s="268" t="s">
        <v>343</v>
      </c>
      <c r="D90" s="84" t="n">
        <v>70.0311430487611</v>
      </c>
      <c r="E90" s="84" t="s">
        <v>332</v>
      </c>
      <c r="F90" s="84" t="n">
        <v>101.326055860341</v>
      </c>
      <c r="G90" s="84" t="n">
        <v>68.2582460387734</v>
      </c>
      <c r="H90" s="84" t="n">
        <v>61.6258473350325</v>
      </c>
      <c r="I90" s="84" t="n">
        <v>69.826875802356</v>
      </c>
    </row>
    <row r="91" customFormat="false" ht="16.5" hidden="false" customHeight="false" outlineLevel="0" collapsed="false">
      <c r="B91" s="269"/>
      <c r="C91" s="268" t="s">
        <v>331</v>
      </c>
      <c r="D91" s="84" t="n">
        <v>70.3993026673018</v>
      </c>
      <c r="E91" s="84" t="s">
        <v>332</v>
      </c>
      <c r="F91" s="84" t="n">
        <v>101.108617972229</v>
      </c>
      <c r="G91" s="84" t="n">
        <v>68.1058838824368</v>
      </c>
      <c r="H91" s="84" t="n">
        <v>62.1657483755147</v>
      </c>
      <c r="I91" s="84" t="n">
        <v>70.2851224154612</v>
      </c>
    </row>
    <row r="92" customFormat="false" ht="16.5" hidden="false" customHeight="false" outlineLevel="0" collapsed="false">
      <c r="B92" s="269"/>
      <c r="C92" s="268" t="s">
        <v>333</v>
      </c>
      <c r="D92" s="84" t="n">
        <v>70.9252027505344</v>
      </c>
      <c r="E92" s="84" t="s">
        <v>332</v>
      </c>
      <c r="F92" s="84" t="n">
        <v>101.760931636566</v>
      </c>
      <c r="G92" s="84" t="n">
        <v>68.7743167667792</v>
      </c>
      <c r="H92" s="84" t="n">
        <v>63.721837195928</v>
      </c>
      <c r="I92" s="84" t="n">
        <v>70.6170619475965</v>
      </c>
    </row>
    <row r="93" customFormat="false" ht="16.5" hidden="false" customHeight="false" outlineLevel="0" collapsed="false">
      <c r="B93" s="269"/>
      <c r="C93" s="268" t="s">
        <v>334</v>
      </c>
      <c r="D93" s="84" t="n">
        <v>71.802833145585</v>
      </c>
      <c r="E93" s="84" t="s">
        <v>332</v>
      </c>
      <c r="F93" s="84" t="n">
        <v>102.848121077127</v>
      </c>
      <c r="G93" s="84" t="n">
        <v>72.7303615365497</v>
      </c>
      <c r="H93" s="84" t="n">
        <v>63.8961787477637</v>
      </c>
      <c r="I93" s="84" t="n">
        <v>71.084887671796</v>
      </c>
    </row>
    <row r="94" customFormat="false" ht="16.5" hidden="false" customHeight="false" outlineLevel="0" collapsed="false">
      <c r="B94" s="267" t="n">
        <v>2005</v>
      </c>
      <c r="C94" s="268" t="s">
        <v>335</v>
      </c>
      <c r="D94" s="84" t="n">
        <v>67.2564050146397</v>
      </c>
      <c r="E94" s="84" t="s">
        <v>332</v>
      </c>
      <c r="F94" s="84" t="n">
        <v>101.978369524678</v>
      </c>
      <c r="G94" s="84" t="n">
        <v>72.1927559074516</v>
      </c>
      <c r="H94" s="84" t="n">
        <v>64.0693391237739</v>
      </c>
      <c r="I94" s="84" t="n">
        <v>65.0157666019953</v>
      </c>
    </row>
    <row r="95" customFormat="false" ht="16.5" hidden="false" customHeight="false" outlineLevel="0" collapsed="false">
      <c r="B95" s="269"/>
      <c r="C95" s="268" t="s">
        <v>336</v>
      </c>
      <c r="D95" s="84" t="n">
        <v>65.894902081776</v>
      </c>
      <c r="E95" s="84" t="s">
        <v>332</v>
      </c>
      <c r="F95" s="84" t="n">
        <v>104.587624182026</v>
      </c>
      <c r="G95" s="84" t="n">
        <v>72.3502101188092</v>
      </c>
      <c r="H95" s="84" t="n">
        <v>63.8095985597586</v>
      </c>
      <c r="I95" s="84" t="n">
        <v>63.0220333542195</v>
      </c>
    </row>
    <row r="96" customFormat="false" ht="16.5" hidden="false" customHeight="false" outlineLevel="0" collapsed="false">
      <c r="B96" s="269"/>
      <c r="C96" s="268" t="s">
        <v>337</v>
      </c>
      <c r="D96" s="84" t="n">
        <v>68.5699202970785</v>
      </c>
      <c r="E96" s="84" t="s">
        <v>332</v>
      </c>
      <c r="F96" s="84" t="n">
        <v>104.199543943874</v>
      </c>
      <c r="G96" s="84" t="n">
        <v>72.3502101188092</v>
      </c>
      <c r="H96" s="84" t="n">
        <v>63.5075412884698</v>
      </c>
      <c r="I96" s="84" t="n">
        <v>66.8230197646624</v>
      </c>
    </row>
    <row r="97" customFormat="false" ht="16.5" hidden="false" customHeight="false" outlineLevel="0" collapsed="false">
      <c r="B97" s="269"/>
      <c r="C97" s="268" t="s">
        <v>338</v>
      </c>
      <c r="D97" s="84" t="n">
        <v>71.9954114950921</v>
      </c>
      <c r="E97" s="84" t="s">
        <v>332</v>
      </c>
      <c r="F97" s="84" t="n">
        <v>105.787346518257</v>
      </c>
      <c r="G97" s="84" t="n">
        <v>71.4161954896687</v>
      </c>
      <c r="H97" s="84" t="n">
        <v>64.4137131023362</v>
      </c>
      <c r="I97" s="84" t="n">
        <v>71.4889662818956</v>
      </c>
    </row>
    <row r="98" customFormat="false" ht="16.5" hidden="false" customHeight="false" outlineLevel="0" collapsed="false">
      <c r="B98" s="269"/>
      <c r="C98" s="268" t="s">
        <v>339</v>
      </c>
      <c r="D98" s="84" t="n">
        <v>70.5806921702424</v>
      </c>
      <c r="E98" s="84" t="s">
        <v>332</v>
      </c>
      <c r="F98" s="84" t="n">
        <v>107.007969747313</v>
      </c>
      <c r="G98" s="84" t="n">
        <v>70.9197571893433</v>
      </c>
      <c r="H98" s="84" t="n">
        <v>64.1871701488696</v>
      </c>
      <c r="I98" s="84" t="n">
        <v>69.5717295059816</v>
      </c>
    </row>
    <row r="99" customFormat="false" ht="16.5" hidden="false" customHeight="false" outlineLevel="0" collapsed="false">
      <c r="B99" s="269"/>
      <c r="C99" s="268" t="s">
        <v>340</v>
      </c>
      <c r="D99" s="84" t="n">
        <v>74.6044996759108</v>
      </c>
      <c r="E99" s="84" t="s">
        <v>332</v>
      </c>
      <c r="F99" s="84" t="n">
        <v>108.838904590899</v>
      </c>
      <c r="G99" s="84" t="n">
        <v>71.5573973638728</v>
      </c>
      <c r="H99" s="84" t="n">
        <v>64.6402560558028</v>
      </c>
      <c r="I99" s="84" t="n">
        <v>74.8763188524787</v>
      </c>
    </row>
    <row r="100" customFormat="false" ht="16.5" hidden="false" customHeight="false" outlineLevel="0" collapsed="false">
      <c r="B100" s="269"/>
      <c r="C100" s="268" t="s">
        <v>341</v>
      </c>
      <c r="D100" s="84" t="n">
        <v>75.104448951613</v>
      </c>
      <c r="E100" s="84" t="s">
        <v>332</v>
      </c>
      <c r="F100" s="84" t="n">
        <v>108.025155771527</v>
      </c>
      <c r="G100" s="84" t="n">
        <v>72.7874031830698</v>
      </c>
      <c r="H100" s="84" t="n">
        <v>66.0750280944246</v>
      </c>
      <c r="I100" s="84" t="n">
        <v>75.1865633608715</v>
      </c>
    </row>
    <row r="101" customFormat="false" ht="16.5" hidden="false" customHeight="false" outlineLevel="0" collapsed="false">
      <c r="B101" s="269"/>
      <c r="C101" s="268" t="s">
        <v>342</v>
      </c>
      <c r="D101" s="84" t="n">
        <v>75.5267229617827</v>
      </c>
      <c r="E101" s="84" t="s">
        <v>332</v>
      </c>
      <c r="F101" s="84" t="n">
        <v>109.042341795741</v>
      </c>
      <c r="G101" s="84" t="n">
        <v>73.8727024353025</v>
      </c>
      <c r="H101" s="84" t="n">
        <v>65.5464278696692</v>
      </c>
      <c r="I101" s="84" t="n">
        <v>75.6159963738798</v>
      </c>
    </row>
    <row r="102" customFormat="false" ht="16.5" hidden="false" customHeight="false" outlineLevel="0" collapsed="false">
      <c r="B102" s="269"/>
      <c r="C102" s="268" t="s">
        <v>343</v>
      </c>
      <c r="D102" s="84" t="n">
        <v>72.4694838909238</v>
      </c>
      <c r="E102" s="84" t="s">
        <v>332</v>
      </c>
      <c r="F102" s="84" t="n">
        <v>109.65265341027</v>
      </c>
      <c r="G102" s="84" t="n">
        <v>74.885648404053</v>
      </c>
      <c r="H102" s="84" t="n">
        <v>66.60362831918</v>
      </c>
      <c r="I102" s="84" t="n">
        <v>71.0158742934515</v>
      </c>
    </row>
    <row r="103" customFormat="false" ht="16.5" hidden="false" customHeight="false" outlineLevel="0" collapsed="false">
      <c r="B103" s="269"/>
      <c r="C103" s="268" t="s">
        <v>331</v>
      </c>
      <c r="D103" s="84" t="n">
        <v>75.9171364048947</v>
      </c>
      <c r="E103" s="84" t="s">
        <v>332</v>
      </c>
      <c r="F103" s="84" t="n">
        <v>108.22859297637</v>
      </c>
      <c r="G103" s="84" t="n">
        <v>75.3737299113419</v>
      </c>
      <c r="H103" s="84" t="n">
        <v>66.60362831918</v>
      </c>
      <c r="I103" s="84" t="n">
        <v>75.7811630470783</v>
      </c>
    </row>
    <row r="104" customFormat="false" ht="16.5" hidden="false" customHeight="false" outlineLevel="0" collapsed="false">
      <c r="B104" s="269"/>
      <c r="C104" s="268" t="s">
        <v>333</v>
      </c>
      <c r="D104" s="84" t="n">
        <v>76.0453026453081</v>
      </c>
      <c r="E104" s="84" t="s">
        <v>332</v>
      </c>
      <c r="F104" s="84" t="n">
        <v>107.211406952156</v>
      </c>
      <c r="G104" s="84" t="n">
        <v>75.0976356625825</v>
      </c>
      <c r="H104" s="84" t="n">
        <v>66.2981070883581</v>
      </c>
      <c r="I104" s="84" t="n">
        <v>76.1132764553297</v>
      </c>
    </row>
    <row r="105" customFormat="false" ht="16.5" hidden="false" customHeight="false" outlineLevel="0" collapsed="false">
      <c r="B105" s="269"/>
      <c r="C105" s="268" t="s">
        <v>334</v>
      </c>
      <c r="D105" s="84" t="n">
        <v>76.5383856585477</v>
      </c>
      <c r="E105" s="84" t="s">
        <v>332</v>
      </c>
      <c r="F105" s="84" t="n">
        <v>105.990783723099</v>
      </c>
      <c r="G105" s="84" t="n">
        <v>74.6861417685409</v>
      </c>
      <c r="H105" s="84" t="n">
        <v>68.1312344732896</v>
      </c>
      <c r="I105" s="84" t="n">
        <v>76.6556793549339</v>
      </c>
    </row>
    <row r="106" customFormat="false" ht="16.5" hidden="false" customHeight="false" outlineLevel="0" collapsed="false">
      <c r="B106" s="267" t="n">
        <v>2006</v>
      </c>
      <c r="C106" s="268" t="s">
        <v>335</v>
      </c>
      <c r="D106" s="84" t="n">
        <v>71.3874206415717</v>
      </c>
      <c r="E106" s="84" t="s">
        <v>332</v>
      </c>
      <c r="F106" s="84" t="n">
        <v>105.583909313414</v>
      </c>
      <c r="G106" s="84" t="n">
        <v>70.6876485189823</v>
      </c>
      <c r="H106" s="84" t="n">
        <v>68.1312344732896</v>
      </c>
      <c r="I106" s="84" t="n">
        <v>70.2293841313623</v>
      </c>
    </row>
    <row r="107" customFormat="false" ht="16.5" hidden="false" customHeight="false" outlineLevel="0" collapsed="false">
      <c r="B107" s="269"/>
      <c r="C107" s="268" t="s">
        <v>336</v>
      </c>
      <c r="D107" s="84" t="n">
        <v>66.5346705129871</v>
      </c>
      <c r="E107" s="84" t="s">
        <v>332</v>
      </c>
      <c r="F107" s="84" t="n">
        <v>106.397658132785</v>
      </c>
      <c r="G107" s="84" t="n">
        <v>72.8795135893384</v>
      </c>
      <c r="H107" s="84" t="n">
        <v>66.6800086268855</v>
      </c>
      <c r="I107" s="84" t="n">
        <v>63.236743122942</v>
      </c>
    </row>
    <row r="108" customFormat="false" ht="16.5" hidden="false" customHeight="false" outlineLevel="0" collapsed="false">
      <c r="B108" s="269"/>
      <c r="C108" s="268" t="s">
        <v>337</v>
      </c>
      <c r="D108" s="84" t="n">
        <v>69.1069761451706</v>
      </c>
      <c r="E108" s="84" t="s">
        <v>332</v>
      </c>
      <c r="F108" s="84" t="n">
        <v>106.601095337628</v>
      </c>
      <c r="G108" s="84" t="n">
        <v>72.810953369593</v>
      </c>
      <c r="H108" s="84" t="n">
        <v>66.3744873960635</v>
      </c>
      <c r="I108" s="84" t="n">
        <v>66.8750545009432</v>
      </c>
    </row>
    <row r="109" customFormat="false" ht="16.5" hidden="false" customHeight="false" outlineLevel="0" collapsed="false">
      <c r="B109" s="269"/>
      <c r="C109" s="268" t="s">
        <v>338</v>
      </c>
      <c r="D109" s="84" t="n">
        <v>76.8947613094767</v>
      </c>
      <c r="E109" s="84" t="s">
        <v>332</v>
      </c>
      <c r="F109" s="84" t="n">
        <v>104.770160494043</v>
      </c>
      <c r="G109" s="84" t="n">
        <v>73.0166340288291</v>
      </c>
      <c r="H109" s="84" t="n">
        <v>68.0548541655841</v>
      </c>
      <c r="I109" s="84" t="n">
        <v>77.5080574816403</v>
      </c>
    </row>
    <row r="110" customFormat="false" ht="16.5" hidden="false" customHeight="false" outlineLevel="0" collapsed="false">
      <c r="B110" s="269"/>
      <c r="C110" s="268" t="s">
        <v>339</v>
      </c>
      <c r="D110" s="84" t="n">
        <v>77.7117947445303</v>
      </c>
      <c r="E110" s="84" t="s">
        <v>332</v>
      </c>
      <c r="F110" s="84" t="n">
        <v>103.346100060143</v>
      </c>
      <c r="G110" s="84" t="n">
        <v>74.3878384237367</v>
      </c>
      <c r="H110" s="84" t="n">
        <v>67.9784738578787</v>
      </c>
      <c r="I110" s="84" t="n">
        <v>78.4999339027948</v>
      </c>
    </row>
    <row r="111" customFormat="false" ht="16.5" hidden="false" customHeight="false" outlineLevel="0" collapsed="false">
      <c r="B111" s="269"/>
      <c r="C111" s="268" t="s">
        <v>340</v>
      </c>
      <c r="D111" s="84" t="n">
        <v>78.6271280159618</v>
      </c>
      <c r="E111" s="84" t="s">
        <v>332</v>
      </c>
      <c r="F111" s="84" t="n">
        <v>103.749008832307</v>
      </c>
      <c r="G111" s="84" t="n">
        <v>73.4962033741371</v>
      </c>
      <c r="H111" s="84" t="n">
        <v>67.8779139853078</v>
      </c>
      <c r="I111" s="84" t="n">
        <v>79.9610593402871</v>
      </c>
    </row>
    <row r="112" customFormat="false" ht="16.5" hidden="false" customHeight="false" outlineLevel="0" collapsed="false">
      <c r="B112" s="269"/>
      <c r="C112" s="268" t="s">
        <v>341</v>
      </c>
      <c r="D112" s="84" t="n">
        <v>75.6127898147988</v>
      </c>
      <c r="E112" s="84" t="s">
        <v>332</v>
      </c>
      <c r="F112" s="84" t="n">
        <v>103.144645674061</v>
      </c>
      <c r="G112" s="84" t="n">
        <v>75.2157852555078</v>
      </c>
      <c r="H112" s="84" t="n">
        <v>67.9784738578787</v>
      </c>
      <c r="I112" s="84" t="n">
        <v>75.31763811955</v>
      </c>
    </row>
    <row r="113" customFormat="false" ht="16.5" hidden="false" customHeight="false" outlineLevel="0" collapsed="false">
      <c r="B113" s="269"/>
      <c r="C113" s="268" t="s">
        <v>342</v>
      </c>
      <c r="D113" s="84" t="n">
        <v>79.5246309065107</v>
      </c>
      <c r="E113" s="84" t="s">
        <v>332</v>
      </c>
      <c r="F113" s="84" t="n">
        <v>104.9577351488</v>
      </c>
      <c r="G113" s="84" t="n">
        <v>75.4144184912177</v>
      </c>
      <c r="H113" s="84" t="n">
        <v>71.1916365808508</v>
      </c>
      <c r="I113" s="84" t="n">
        <v>80.3184403554478</v>
      </c>
    </row>
    <row r="114" customFormat="false" ht="16.5" hidden="false" customHeight="false" outlineLevel="0" collapsed="false">
      <c r="B114" s="269"/>
      <c r="C114" s="268" t="s">
        <v>343</v>
      </c>
      <c r="D114" s="84" t="n">
        <v>80.1644731154379</v>
      </c>
      <c r="E114" s="84" t="s">
        <v>332</v>
      </c>
      <c r="F114" s="84" t="n">
        <v>103.13765881674</v>
      </c>
      <c r="G114" s="84" t="n">
        <v>75.6787985735708</v>
      </c>
      <c r="H114" s="84" t="n">
        <v>73.095721957456</v>
      </c>
      <c r="I114" s="84" t="n">
        <v>81.0375448489883</v>
      </c>
    </row>
    <row r="115" customFormat="false" ht="16.5" hidden="false" customHeight="false" outlineLevel="0" collapsed="false">
      <c r="B115" s="269"/>
      <c r="C115" s="268" t="s">
        <v>331</v>
      </c>
      <c r="D115" s="84" t="n">
        <v>80.8423558308378</v>
      </c>
      <c r="E115" s="84" t="s">
        <v>332</v>
      </c>
      <c r="F115" s="84" t="n">
        <v>105.564427259487</v>
      </c>
      <c r="G115" s="84" t="n">
        <v>77.8599342529838</v>
      </c>
      <c r="H115" s="84" t="n">
        <v>73.4320519664627</v>
      </c>
      <c r="I115" s="84" t="n">
        <v>81.3118764158434</v>
      </c>
    </row>
    <row r="116" customFormat="false" ht="16.5" hidden="false" customHeight="false" outlineLevel="0" collapsed="false">
      <c r="B116" s="269"/>
      <c r="C116" s="268" t="s">
        <v>333</v>
      </c>
      <c r="D116" s="84" t="n">
        <v>81.3235603298309</v>
      </c>
      <c r="E116" s="84" t="s">
        <v>332</v>
      </c>
      <c r="F116" s="84" t="n">
        <v>106.575580777298</v>
      </c>
      <c r="G116" s="84" t="n">
        <v>77.7352586176707</v>
      </c>
      <c r="H116" s="84" t="n">
        <v>74.3627497100173</v>
      </c>
      <c r="I116" s="84" t="n">
        <v>81.7907449459721</v>
      </c>
    </row>
    <row r="117" customFormat="false" ht="16.5" hidden="false" customHeight="false" outlineLevel="0" collapsed="false">
      <c r="B117" s="269"/>
      <c r="C117" s="268" t="s">
        <v>334</v>
      </c>
      <c r="D117" s="84" t="n">
        <v>82.1054259585149</v>
      </c>
      <c r="E117" s="84" t="s">
        <v>332</v>
      </c>
      <c r="F117" s="84" t="n">
        <v>105.362196555925</v>
      </c>
      <c r="G117" s="84" t="n">
        <v>78.7053325604869</v>
      </c>
      <c r="H117" s="84" t="n">
        <v>75.9677011426076</v>
      </c>
      <c r="I117" s="84" t="n">
        <v>82.539592051276</v>
      </c>
    </row>
    <row r="118" customFormat="false" ht="16.5" hidden="false" customHeight="false" outlineLevel="0" collapsed="false">
      <c r="B118" s="267" t="n">
        <v>2007</v>
      </c>
      <c r="C118" s="268" t="s">
        <v>335</v>
      </c>
      <c r="D118" s="84" t="n">
        <v>78.1269565872331</v>
      </c>
      <c r="E118" s="84" t="s">
        <v>332</v>
      </c>
      <c r="F118" s="84" t="n">
        <v>105.766657963049</v>
      </c>
      <c r="G118" s="84" t="n">
        <v>77.8342854017147</v>
      </c>
      <c r="H118" s="84" t="n">
        <v>74.2735857415401</v>
      </c>
      <c r="I118" s="84" t="n">
        <v>77.1625543151798</v>
      </c>
    </row>
    <row r="119" customFormat="false" ht="16.5" hidden="false" customHeight="false" outlineLevel="0" collapsed="false">
      <c r="B119" s="269"/>
      <c r="C119" s="268" t="s">
        <v>336</v>
      </c>
      <c r="D119" s="84" t="n">
        <v>76.9900900910926</v>
      </c>
      <c r="E119" s="84" t="s">
        <v>332</v>
      </c>
      <c r="F119" s="84" t="n">
        <v>106.77781148086</v>
      </c>
      <c r="G119" s="84" t="n">
        <v>78.440943900559</v>
      </c>
      <c r="H119" s="84" t="n">
        <v>73.8277658991539</v>
      </c>
      <c r="I119" s="84" t="n">
        <v>75.3680763078501</v>
      </c>
    </row>
    <row r="120" customFormat="false" ht="16.5" hidden="false" customHeight="false" outlineLevel="0" collapsed="false">
      <c r="B120" s="269"/>
      <c r="C120" s="268" t="s">
        <v>337</v>
      </c>
      <c r="D120" s="84" t="n">
        <v>78.8889909700182</v>
      </c>
      <c r="E120" s="84" t="s">
        <v>332</v>
      </c>
      <c r="F120" s="84" t="n">
        <v>107.182272887985</v>
      </c>
      <c r="G120" s="84" t="n">
        <v>77.7641985022012</v>
      </c>
      <c r="H120" s="84" t="n">
        <v>73.3599093345205</v>
      </c>
      <c r="I120" s="84" t="n">
        <v>78.285198451073</v>
      </c>
    </row>
    <row r="121" customFormat="false" ht="16.5" hidden="false" customHeight="false" outlineLevel="0" collapsed="false">
      <c r="B121" s="269"/>
      <c r="C121" s="268" t="s">
        <v>338</v>
      </c>
      <c r="D121" s="84" t="n">
        <v>83.5611031516455</v>
      </c>
      <c r="E121" s="84" t="s">
        <v>332</v>
      </c>
      <c r="F121" s="84" t="n">
        <v>107.788964998671</v>
      </c>
      <c r="G121" s="84" t="n">
        <v>78.1958792234664</v>
      </c>
      <c r="H121" s="84" t="n">
        <v>74.6699077154941</v>
      </c>
      <c r="I121" s="84" t="n">
        <v>84.721283015649</v>
      </c>
    </row>
    <row r="122" customFormat="false" ht="16.5" hidden="false" customHeight="false" outlineLevel="0" collapsed="false">
      <c r="B122" s="269"/>
      <c r="C122" s="268" t="s">
        <v>339</v>
      </c>
      <c r="D122" s="84" t="n">
        <v>81.8486055042918</v>
      </c>
      <c r="E122" s="84" t="s">
        <v>332</v>
      </c>
      <c r="F122" s="84" t="n">
        <v>106.368018190779</v>
      </c>
      <c r="G122" s="84" t="n">
        <v>81.1426956679577</v>
      </c>
      <c r="H122" s="84" t="n">
        <v>75.1563566256927</v>
      </c>
      <c r="I122" s="84" t="n">
        <v>81.5009210339077</v>
      </c>
    </row>
    <row r="123" customFormat="false" ht="16.5" hidden="false" customHeight="false" outlineLevel="0" collapsed="false">
      <c r="B123" s="269"/>
      <c r="C123" s="268" t="s">
        <v>340</v>
      </c>
      <c r="D123" s="84" t="n">
        <v>85.0856057004852</v>
      </c>
      <c r="E123" s="84" t="s">
        <v>332</v>
      </c>
      <c r="F123" s="84" t="n">
        <v>105.353056185142</v>
      </c>
      <c r="G123" s="84" t="n">
        <v>82.9032902134016</v>
      </c>
      <c r="H123" s="84" t="n">
        <v>77.8318256317853</v>
      </c>
      <c r="I123" s="84" t="n">
        <v>85.467722662089</v>
      </c>
    </row>
    <row r="124" customFormat="false" ht="16.5" hidden="false" customHeight="false" outlineLevel="0" collapsed="false">
      <c r="B124" s="269"/>
      <c r="C124" s="268" t="s">
        <v>341</v>
      </c>
      <c r="D124" s="84" t="n">
        <v>85.4553899967828</v>
      </c>
      <c r="E124" s="84" t="s">
        <v>332</v>
      </c>
      <c r="F124" s="84" t="n">
        <v>104.947071382887</v>
      </c>
      <c r="G124" s="84" t="n">
        <v>83.8726209912814</v>
      </c>
      <c r="H124" s="84" t="n">
        <v>77.747225821316</v>
      </c>
      <c r="I124" s="84" t="n">
        <v>85.8044136907578</v>
      </c>
    </row>
    <row r="125" customFormat="false" ht="16.5" hidden="false" customHeight="false" outlineLevel="0" collapsed="false">
      <c r="B125" s="269"/>
      <c r="C125" s="268" t="s">
        <v>342</v>
      </c>
      <c r="D125" s="84" t="n">
        <v>85.4378642810328</v>
      </c>
      <c r="E125" s="84" t="s">
        <v>332</v>
      </c>
      <c r="F125" s="84" t="n">
        <v>101.496200563721</v>
      </c>
      <c r="G125" s="84" t="n">
        <v>84.8097452481672</v>
      </c>
      <c r="H125" s="84" t="n">
        <v>78.1530046617195</v>
      </c>
      <c r="I125" s="84" t="n">
        <v>85.7014380967695</v>
      </c>
    </row>
    <row r="126" customFormat="false" ht="16.5" hidden="false" customHeight="false" outlineLevel="0" collapsed="false">
      <c r="B126" s="269"/>
      <c r="C126" s="268" t="s">
        <v>343</v>
      </c>
      <c r="D126" s="84" t="n">
        <v>85.9180975498583</v>
      </c>
      <c r="E126" s="84" t="s">
        <v>332</v>
      </c>
      <c r="F126" s="84" t="n">
        <v>105.759040987397</v>
      </c>
      <c r="G126" s="84" t="n">
        <v>84.096201718435</v>
      </c>
      <c r="H126" s="84" t="n">
        <v>80.1818988637372</v>
      </c>
      <c r="I126" s="84" t="n">
        <v>85.9974929294859</v>
      </c>
    </row>
    <row r="127" customFormat="false" ht="16.5" hidden="false" customHeight="false" outlineLevel="0" collapsed="false">
      <c r="B127" s="269"/>
      <c r="C127" s="268" t="s">
        <v>331</v>
      </c>
      <c r="D127" s="84" t="n">
        <v>86.1899902636237</v>
      </c>
      <c r="E127" s="84" t="s">
        <v>332</v>
      </c>
      <c r="F127" s="84" t="n">
        <v>106.368018190779</v>
      </c>
      <c r="G127" s="84" t="n">
        <v>84.3501153709665</v>
      </c>
      <c r="H127" s="84" t="n">
        <v>81.7189320687928</v>
      </c>
      <c r="I127" s="84" t="n">
        <v>86.0618623104212</v>
      </c>
    </row>
    <row r="128" customFormat="false" ht="16.5" hidden="false" customHeight="false" outlineLevel="0" collapsed="false">
      <c r="B128" s="269"/>
      <c r="C128" s="268" t="s">
        <v>333</v>
      </c>
      <c r="D128" s="84" t="n">
        <v>87.3574277138739</v>
      </c>
      <c r="E128" s="84" t="s">
        <v>332</v>
      </c>
      <c r="F128" s="84" t="n">
        <v>107.788964998671</v>
      </c>
      <c r="G128" s="84" t="n">
        <v>85.8802761940226</v>
      </c>
      <c r="H128" s="84" t="n">
        <v>84.5368262780615</v>
      </c>
      <c r="I128" s="84" t="n">
        <v>86.8644849733643</v>
      </c>
    </row>
    <row r="129" customFormat="false" ht="16.5" hidden="false" customHeight="false" outlineLevel="0" collapsed="false">
      <c r="B129" s="269"/>
      <c r="C129" s="268" t="s">
        <v>334</v>
      </c>
      <c r="D129" s="84" t="n">
        <v>87.4969345352555</v>
      </c>
      <c r="E129" s="84" t="s">
        <v>332</v>
      </c>
      <c r="F129" s="84" t="n">
        <v>107.585972597544</v>
      </c>
      <c r="G129" s="84" t="n">
        <v>86.4625153546601</v>
      </c>
      <c r="H129" s="84" t="n">
        <v>84.8783892125184</v>
      </c>
      <c r="I129" s="84" t="n">
        <v>86.877395865899</v>
      </c>
    </row>
    <row r="130" customFormat="false" ht="16.5" hidden="false" customHeight="false" outlineLevel="0" collapsed="false">
      <c r="B130" s="267" t="n">
        <v>2008</v>
      </c>
      <c r="C130" s="268" t="s">
        <v>335</v>
      </c>
      <c r="D130" s="84" t="n">
        <v>81.7480070297036</v>
      </c>
      <c r="E130" s="84" t="s">
        <v>332</v>
      </c>
      <c r="F130" s="84" t="n">
        <v>107.179987795289</v>
      </c>
      <c r="G130" s="84" t="n">
        <v>86.0170873991982</v>
      </c>
      <c r="H130" s="84" t="n">
        <v>82.021904960174</v>
      </c>
      <c r="I130" s="84" t="n">
        <v>78.9489295963297</v>
      </c>
    </row>
    <row r="131" customFormat="false" ht="16.5" hidden="false" customHeight="false" outlineLevel="0" collapsed="false">
      <c r="B131" s="269"/>
      <c r="C131" s="268" t="s">
        <v>336</v>
      </c>
      <c r="D131" s="84" t="n">
        <v>82.0710181638449</v>
      </c>
      <c r="E131" s="84" t="s">
        <v>332</v>
      </c>
      <c r="F131" s="84" t="n">
        <v>108.600934603181</v>
      </c>
      <c r="G131" s="84" t="n">
        <v>83.8836308909881</v>
      </c>
      <c r="H131" s="84" t="n">
        <v>81.6954496170489</v>
      </c>
      <c r="I131" s="84" t="n">
        <v>79.9656072434345</v>
      </c>
    </row>
    <row r="132" customFormat="false" ht="16.5" hidden="false" customHeight="false" outlineLevel="0" collapsed="false">
      <c r="B132" s="269"/>
      <c r="C132" s="268" t="s">
        <v>337</v>
      </c>
      <c r="D132" s="84" t="n">
        <v>84.5419361282816</v>
      </c>
      <c r="E132" s="84" t="s">
        <v>332</v>
      </c>
      <c r="F132" s="84" t="n">
        <v>109.818889009946</v>
      </c>
      <c r="G132" s="84" t="n">
        <v>84.3162685288212</v>
      </c>
      <c r="H132" s="84" t="n">
        <v>82.8289841013291</v>
      </c>
      <c r="I132" s="84" t="n">
        <v>83.2844923096903</v>
      </c>
    </row>
    <row r="133" customFormat="false" ht="16.5" hidden="false" customHeight="false" outlineLevel="0" collapsed="false">
      <c r="B133" s="269"/>
      <c r="C133" s="268" t="s">
        <v>338</v>
      </c>
      <c r="D133" s="84" t="n">
        <v>88.5718430449689</v>
      </c>
      <c r="E133" s="84" t="s">
        <v>332</v>
      </c>
      <c r="F133" s="84" t="n">
        <v>107.788964998671</v>
      </c>
      <c r="G133" s="84" t="n">
        <v>85.0640846576799</v>
      </c>
      <c r="H133" s="84" t="n">
        <v>84.3407523029864</v>
      </c>
      <c r="I133" s="84" t="n">
        <v>89.0206599236818</v>
      </c>
    </row>
    <row r="134" customFormat="false" ht="16.5" hidden="false" customHeight="false" outlineLevel="0" collapsed="false">
      <c r="B134" s="269"/>
      <c r="C134" s="268" t="s">
        <v>339</v>
      </c>
      <c r="D134" s="84" t="n">
        <v>90.8400628369014</v>
      </c>
      <c r="E134" s="84" t="s">
        <v>332</v>
      </c>
      <c r="F134" s="84" t="n">
        <v>106.368018190779</v>
      </c>
      <c r="G134" s="84" t="n">
        <v>85.8586392945923</v>
      </c>
      <c r="H134" s="84" t="n">
        <v>84.8904592546818</v>
      </c>
      <c r="I134" s="84" t="n">
        <v>92.2096132186511</v>
      </c>
    </row>
    <row r="135" customFormat="false" ht="16.5" hidden="false" customHeight="false" outlineLevel="0" collapsed="false">
      <c r="B135" s="269"/>
      <c r="C135" s="268" t="s">
        <v>340</v>
      </c>
      <c r="D135" s="84" t="n">
        <v>91.6976918289416</v>
      </c>
      <c r="E135" s="84" t="s">
        <v>332</v>
      </c>
      <c r="F135" s="84" t="n">
        <v>108.397942202054</v>
      </c>
      <c r="G135" s="84" t="n">
        <v>87.4010100603635</v>
      </c>
      <c r="H135" s="84" t="n">
        <v>85.5123673810897</v>
      </c>
      <c r="I135" s="84" t="n">
        <v>92.8425129311759</v>
      </c>
    </row>
    <row r="136" customFormat="false" ht="16.5" hidden="false" customHeight="false" outlineLevel="0" collapsed="false">
      <c r="B136" s="269"/>
      <c r="C136" s="268" t="s">
        <v>341</v>
      </c>
      <c r="D136" s="84" t="n">
        <v>93.8349870892062</v>
      </c>
      <c r="E136" s="84" t="s">
        <v>332</v>
      </c>
      <c r="F136" s="84" t="n">
        <v>109.381589590457</v>
      </c>
      <c r="G136" s="84" t="n">
        <v>88.1951400288435</v>
      </c>
      <c r="H136" s="84" t="n">
        <v>84.5008471117957</v>
      </c>
      <c r="I136" s="84" t="n">
        <v>95.9536834287299</v>
      </c>
    </row>
    <row r="137" customFormat="false" ht="16.5" hidden="false" customHeight="false" outlineLevel="0" collapsed="false">
      <c r="B137" s="269"/>
      <c r="C137" s="268" t="s">
        <v>342</v>
      </c>
      <c r="D137" s="84" t="n">
        <v>93.1763181733532</v>
      </c>
      <c r="E137" s="84" t="s">
        <v>332</v>
      </c>
      <c r="F137" s="84" t="n">
        <v>109.580465207894</v>
      </c>
      <c r="G137" s="84" t="n">
        <v>88.1451994059506</v>
      </c>
      <c r="H137" s="84" t="n">
        <v>85.7715365420483</v>
      </c>
      <c r="I137" s="84" t="n">
        <v>94.7414774004159</v>
      </c>
    </row>
    <row r="138" customFormat="false" ht="16.5" hidden="false" customHeight="false" outlineLevel="0" collapsed="false">
      <c r="B138" s="269"/>
      <c r="C138" s="268" t="s">
        <v>343</v>
      </c>
      <c r="D138" s="84" t="n">
        <v>93.7257068418282</v>
      </c>
      <c r="E138" s="84" t="s">
        <v>332</v>
      </c>
      <c r="F138" s="84" t="n">
        <v>110.161280394509</v>
      </c>
      <c r="G138" s="84" t="n">
        <v>88.3449618975222</v>
      </c>
      <c r="H138" s="84" t="n">
        <v>87.2130749713264</v>
      </c>
      <c r="I138" s="84" t="n">
        <v>95.2213089532902</v>
      </c>
    </row>
    <row r="139" customFormat="false" ht="16.5" hidden="false" customHeight="false" outlineLevel="0" collapsed="false">
      <c r="B139" s="269"/>
      <c r="C139" s="268" t="s">
        <v>331</v>
      </c>
      <c r="D139" s="84" t="n">
        <v>95.2740575384431</v>
      </c>
      <c r="E139" s="84" t="s">
        <v>332</v>
      </c>
      <c r="F139" s="84" t="n">
        <v>110.935700643328</v>
      </c>
      <c r="G139" s="84" t="n">
        <v>89.485856969753</v>
      </c>
      <c r="H139" s="84" t="n">
        <v>89.7357672225631</v>
      </c>
      <c r="I139" s="84" t="n">
        <v>96.7542991475765</v>
      </c>
    </row>
    <row r="140" customFormat="false" ht="16.5" hidden="false" customHeight="false" outlineLevel="0" collapsed="false">
      <c r="B140" s="269"/>
      <c r="C140" s="268" t="s">
        <v>333</v>
      </c>
      <c r="D140" s="84" t="n">
        <v>95.8464257611318</v>
      </c>
      <c r="E140" s="84" t="s">
        <v>332</v>
      </c>
      <c r="F140" s="84" t="n">
        <v>110.935700643328</v>
      </c>
      <c r="G140" s="84" t="n">
        <v>90.6717545773035</v>
      </c>
      <c r="H140" s="84" t="n">
        <v>91.1425160486594</v>
      </c>
      <c r="I140" s="84" t="n">
        <v>97.0675009446358</v>
      </c>
    </row>
    <row r="141" customFormat="false" ht="16.5" hidden="false" customHeight="false" outlineLevel="0" collapsed="false">
      <c r="B141" s="269"/>
      <c r="C141" s="268" t="s">
        <v>334</v>
      </c>
      <c r="D141" s="84" t="n">
        <v>93.2445661511875</v>
      </c>
      <c r="E141" s="84" t="s">
        <v>332</v>
      </c>
      <c r="F141" s="84" t="n">
        <v>110.935700643328</v>
      </c>
      <c r="G141" s="84" t="n">
        <v>93.5144366127001</v>
      </c>
      <c r="H141" s="84" t="n">
        <v>92.030988991457</v>
      </c>
      <c r="I141" s="84" t="n">
        <v>92.2974131447044</v>
      </c>
    </row>
    <row r="142" customFormat="false" ht="16.5" hidden="false" customHeight="false" outlineLevel="0" collapsed="false">
      <c r="B142" s="267" t="n">
        <v>2009</v>
      </c>
      <c r="C142" s="268" t="s">
        <v>335</v>
      </c>
      <c r="D142" s="84" t="n">
        <v>91.3995701764626</v>
      </c>
      <c r="E142" s="84" t="s">
        <v>332</v>
      </c>
      <c r="F142" s="84" t="n">
        <v>111.322910767737</v>
      </c>
      <c r="G142" s="84" t="n">
        <v>93.4137210105324</v>
      </c>
      <c r="H142" s="84" t="n">
        <v>89.9153340721132</v>
      </c>
      <c r="I142" s="84" t="n">
        <v>89.9139985956746</v>
      </c>
    </row>
    <row r="143" customFormat="false" ht="16.5" hidden="false" customHeight="false" outlineLevel="0" collapsed="false">
      <c r="B143" s="269"/>
      <c r="C143" s="268" t="s">
        <v>336</v>
      </c>
      <c r="D143" s="84" t="n">
        <v>88.8267165628197</v>
      </c>
      <c r="E143" s="84" t="s">
        <v>332</v>
      </c>
      <c r="F143" s="84" t="n">
        <v>112.774047407168</v>
      </c>
      <c r="G143" s="84" t="n">
        <v>92.7725497469965</v>
      </c>
      <c r="H143" s="84" t="n">
        <v>88.5821577843883</v>
      </c>
      <c r="I143" s="84" t="n">
        <v>86.3999744502804</v>
      </c>
    </row>
    <row r="144" customFormat="false" ht="16.5" hidden="false" customHeight="false" outlineLevel="0" collapsed="false">
      <c r="B144" s="269"/>
      <c r="C144" s="268" t="s">
        <v>337</v>
      </c>
      <c r="D144" s="84" t="n">
        <v>91.5475946943666</v>
      </c>
      <c r="E144" s="84" t="s">
        <v>332</v>
      </c>
      <c r="F144" s="84" t="n">
        <v>111.115605533533</v>
      </c>
      <c r="G144" s="84" t="n">
        <v>91.6381698192023</v>
      </c>
      <c r="H144" s="84" t="n">
        <v>90.1375301200673</v>
      </c>
      <c r="I144" s="84" t="n">
        <v>90.5206448840598</v>
      </c>
    </row>
    <row r="145" customFormat="false" ht="16.5" hidden="false" customHeight="false" outlineLevel="0" collapsed="false">
      <c r="B145" s="269"/>
      <c r="C145" s="268" t="s">
        <v>338</v>
      </c>
      <c r="D145" s="84" t="n">
        <v>95.8562994487133</v>
      </c>
      <c r="E145" s="84" t="s">
        <v>332</v>
      </c>
      <c r="F145" s="84" t="n">
        <v>110.286384596715</v>
      </c>
      <c r="G145" s="84" t="n">
        <v>91.4903663194939</v>
      </c>
      <c r="H145" s="84" t="n">
        <v>89.353105411744</v>
      </c>
      <c r="I145" s="84" t="n">
        <v>97.0986489531477</v>
      </c>
    </row>
    <row r="146" customFormat="false" ht="16.5" hidden="false" customHeight="false" outlineLevel="0" collapsed="false">
      <c r="B146" s="269"/>
      <c r="C146" s="268" t="s">
        <v>339</v>
      </c>
      <c r="D146" s="84" t="n">
        <v>93.6073983015745</v>
      </c>
      <c r="E146" s="84" t="s">
        <v>332</v>
      </c>
      <c r="F146" s="84" t="n">
        <v>108.420637488876</v>
      </c>
      <c r="G146" s="84" t="n">
        <v>92.5010436959849</v>
      </c>
      <c r="H146" s="84" t="n">
        <v>90.2088414571877</v>
      </c>
      <c r="I146" s="84" t="n">
        <v>93.456678013392</v>
      </c>
    </row>
    <row r="147" customFormat="false" ht="16.5" hidden="false" customHeight="false" outlineLevel="0" collapsed="false">
      <c r="B147" s="269"/>
      <c r="C147" s="268" t="s">
        <v>340</v>
      </c>
      <c r="D147" s="84" t="n">
        <v>97.5576354683576</v>
      </c>
      <c r="E147" s="84" t="s">
        <v>332</v>
      </c>
      <c r="F147" s="84" t="n">
        <v>108.006027020468</v>
      </c>
      <c r="G147" s="84" t="n">
        <v>92.741681166578</v>
      </c>
      <c r="H147" s="84" t="n">
        <v>90.4940868056689</v>
      </c>
      <c r="I147" s="84" t="n">
        <v>99.2356061142595</v>
      </c>
    </row>
    <row r="148" customFormat="false" ht="16.5" hidden="false" customHeight="false" outlineLevel="0" collapsed="false">
      <c r="B148" s="269"/>
      <c r="C148" s="268" t="s">
        <v>341</v>
      </c>
      <c r="D148" s="84" t="n">
        <v>97.4571814074669</v>
      </c>
      <c r="E148" s="84" t="s">
        <v>332</v>
      </c>
      <c r="F148" s="84" t="n">
        <v>107.17680608365</v>
      </c>
      <c r="G148" s="84" t="n">
        <v>92.6449745125983</v>
      </c>
      <c r="H148" s="84" t="n">
        <v>91.5003753007279</v>
      </c>
      <c r="I148" s="84" t="n">
        <v>98.986145063193</v>
      </c>
    </row>
    <row r="149" customFormat="false" ht="16.5" hidden="false" customHeight="false" outlineLevel="0" collapsed="false">
      <c r="B149" s="269"/>
      <c r="C149" s="268" t="s">
        <v>342</v>
      </c>
      <c r="D149" s="84" t="n">
        <v>97.415483143986</v>
      </c>
      <c r="E149" s="84" t="s">
        <v>332</v>
      </c>
      <c r="F149" s="84" t="n">
        <v>106.762195615241</v>
      </c>
      <c r="G149" s="84" t="n">
        <v>93.0318011285172</v>
      </c>
      <c r="H149" s="84" t="n">
        <v>91.7878862993162</v>
      </c>
      <c r="I149" s="84" t="n">
        <v>98.8000808807434</v>
      </c>
    </row>
    <row r="150" customFormat="false" ht="16.5" hidden="false" customHeight="false" outlineLevel="0" collapsed="false">
      <c r="B150" s="269"/>
      <c r="C150" s="268" t="s">
        <v>343</v>
      </c>
      <c r="D150" s="84" t="n">
        <v>97.7088527800245</v>
      </c>
      <c r="E150" s="84" t="s">
        <v>332</v>
      </c>
      <c r="F150" s="84" t="n">
        <v>106.969500849446</v>
      </c>
      <c r="G150" s="84" t="n">
        <v>94.4421370416729</v>
      </c>
      <c r="H150" s="84" t="n">
        <v>94.0933905077763</v>
      </c>
      <c r="I150" s="84" t="n">
        <v>98.4784177073275</v>
      </c>
    </row>
    <row r="151" customFormat="false" ht="16.5" hidden="false" customHeight="false" outlineLevel="0" collapsed="false">
      <c r="B151" s="269"/>
      <c r="C151" s="268" t="s">
        <v>331</v>
      </c>
      <c r="D151" s="84" t="n">
        <v>98.2847399280404</v>
      </c>
      <c r="E151" s="84" t="s">
        <v>332</v>
      </c>
      <c r="F151" s="84" t="n">
        <v>107.17680608365</v>
      </c>
      <c r="G151" s="84" t="n">
        <v>96.0539495138508</v>
      </c>
      <c r="H151" s="84" t="n">
        <v>92.9406384035463</v>
      </c>
      <c r="I151" s="84" t="n">
        <v>99.117728284204</v>
      </c>
    </row>
    <row r="152" customFormat="false" ht="16.5" hidden="false" customHeight="false" outlineLevel="0" collapsed="false">
      <c r="B152" s="269"/>
      <c r="C152" s="268" t="s">
        <v>333</v>
      </c>
      <c r="D152" s="84" t="n">
        <v>98.9444811511107</v>
      </c>
      <c r="E152" s="84" t="s">
        <v>332</v>
      </c>
      <c r="F152" s="84" t="n">
        <v>106.969500849446</v>
      </c>
      <c r="G152" s="84" t="n">
        <v>96.3561643523841</v>
      </c>
      <c r="H152" s="84" t="n">
        <v>92.7244973840031</v>
      </c>
      <c r="I152" s="84" t="n">
        <v>100.065222396915</v>
      </c>
    </row>
    <row r="153" customFormat="false" ht="16.5" hidden="false" customHeight="false" outlineLevel="0" collapsed="false">
      <c r="B153" s="269"/>
      <c r="C153" s="268" t="s">
        <v>334</v>
      </c>
      <c r="D153" s="84" t="n">
        <v>98.4487259219611</v>
      </c>
      <c r="E153" s="84" t="s">
        <v>332</v>
      </c>
      <c r="F153" s="84" t="n">
        <v>109.042553191489</v>
      </c>
      <c r="G153" s="84" t="n">
        <v>95.2887748177656</v>
      </c>
      <c r="H153" s="84" t="n">
        <v>93.0126854100606</v>
      </c>
      <c r="I153" s="84" t="n">
        <v>99.4295772021138</v>
      </c>
    </row>
    <row r="154" customFormat="false" ht="16.5" hidden="false" customHeight="false" outlineLevel="0" collapsed="false">
      <c r="B154" s="267" t="n">
        <v>2010</v>
      </c>
      <c r="C154" s="268" t="s">
        <v>335</v>
      </c>
      <c r="D154" s="84" t="n">
        <v>90.9651423199233</v>
      </c>
      <c r="E154" s="84" t="s">
        <v>332</v>
      </c>
      <c r="F154" s="84" t="n">
        <v>112.765957446809</v>
      </c>
      <c r="G154" s="84" t="n">
        <v>95.0361311372943</v>
      </c>
      <c r="H154" s="84" t="n">
        <v>89.0589761599212</v>
      </c>
      <c r="I154" s="84" t="n">
        <v>88.7866282144622</v>
      </c>
    </row>
    <row r="155" customFormat="false" ht="16.5" hidden="false" customHeight="false" outlineLevel="0" collapsed="false">
      <c r="B155" s="267"/>
      <c r="C155" s="268" t="s">
        <v>336</v>
      </c>
      <c r="D155" s="84" t="n">
        <v>85.9028379760697</v>
      </c>
      <c r="E155" s="84" t="s">
        <v>332</v>
      </c>
      <c r="F155" s="84" t="n">
        <v>114.007092198582</v>
      </c>
      <c r="G155" s="84" t="n">
        <v>95.2887748177656</v>
      </c>
      <c r="H155" s="84" t="n">
        <v>86.4455073335578</v>
      </c>
      <c r="I155" s="84" t="n">
        <v>81.5255984717764</v>
      </c>
    </row>
    <row r="156" customFormat="false" ht="16.5" hidden="false" customHeight="false" outlineLevel="0" collapsed="false">
      <c r="B156" s="267"/>
      <c r="C156" s="268" t="s">
        <v>337</v>
      </c>
      <c r="D156" s="84" t="n">
        <v>91.3719126068257</v>
      </c>
      <c r="E156" s="84" t="s">
        <v>332</v>
      </c>
      <c r="F156" s="84" t="n">
        <v>112.411347517731</v>
      </c>
      <c r="G156" s="84" t="n">
        <v>96.6783150603578</v>
      </c>
      <c r="H156" s="84" t="n">
        <v>81.6577561581608</v>
      </c>
      <c r="I156" s="84" t="n">
        <v>90.2851075270415</v>
      </c>
    </row>
    <row r="157" customFormat="false" ht="16.5" hidden="false" customHeight="false" outlineLevel="0" collapsed="false">
      <c r="B157" s="267"/>
      <c r="C157" s="268" t="s">
        <v>338</v>
      </c>
      <c r="D157" s="84" t="n">
        <v>96.6061413032564</v>
      </c>
      <c r="E157" s="84" t="s">
        <v>332</v>
      </c>
      <c r="F157" s="84" t="n">
        <v>111.347517730496</v>
      </c>
      <c r="G157" s="84" t="n">
        <v>96.6783150603578</v>
      </c>
      <c r="H157" s="84" t="n">
        <v>86.7202740520242</v>
      </c>
      <c r="I157" s="84" t="n">
        <v>97.3287055960564</v>
      </c>
    </row>
    <row r="158" customFormat="false" ht="16.5" hidden="false" customHeight="false" outlineLevel="0" collapsed="false">
      <c r="B158" s="267"/>
      <c r="C158" s="268" t="s">
        <v>339</v>
      </c>
      <c r="D158" s="84" t="n">
        <v>97.9220364251025</v>
      </c>
      <c r="E158" s="84" t="s">
        <v>332</v>
      </c>
      <c r="F158" s="84" t="n">
        <v>107.978723404255</v>
      </c>
      <c r="G158" s="84" t="n">
        <v>97.4787019824262</v>
      </c>
      <c r="H158" s="84" t="n">
        <v>88.9710292564279</v>
      </c>
      <c r="I158" s="84" t="n">
        <v>98.9194832427691</v>
      </c>
    </row>
    <row r="159" customFormat="false" ht="16.5" hidden="false" customHeight="false" outlineLevel="0" collapsed="false">
      <c r="B159" s="267"/>
      <c r="C159" s="268" t="s">
        <v>340</v>
      </c>
      <c r="D159" s="84" t="n">
        <v>98.8311368317582</v>
      </c>
      <c r="E159" s="84" t="s">
        <v>332</v>
      </c>
      <c r="F159" s="84" t="n">
        <v>101.241134751773</v>
      </c>
      <c r="G159" s="84" t="n">
        <v>97.605078864858</v>
      </c>
      <c r="H159" s="84" t="n">
        <v>92.3854156190362</v>
      </c>
      <c r="I159" s="84" t="n">
        <v>100.091382796023</v>
      </c>
    </row>
    <row r="160" customFormat="false" ht="16.5" hidden="false" customHeight="false" outlineLevel="0" collapsed="false">
      <c r="B160" s="267"/>
      <c r="C160" s="268" t="s">
        <v>341</v>
      </c>
      <c r="D160" s="84" t="n">
        <v>97.8806946443454</v>
      </c>
      <c r="E160" s="84" t="s">
        <v>332</v>
      </c>
      <c r="F160" s="84" t="n">
        <v>104.432624113475</v>
      </c>
      <c r="G160" s="84" t="n">
        <v>97.0574457076534</v>
      </c>
      <c r="H160" s="84" t="n">
        <v>99.5475851087054</v>
      </c>
      <c r="I160" s="84" t="n">
        <v>97.4048128496348</v>
      </c>
    </row>
    <row r="161" customFormat="false" ht="16.5" hidden="false" customHeight="false" outlineLevel="0" collapsed="false">
      <c r="B161" s="267"/>
      <c r="C161" s="268" t="s">
        <v>342</v>
      </c>
      <c r="D161" s="84" t="n">
        <v>94.9726879165537</v>
      </c>
      <c r="E161" s="84" t="s">
        <v>332</v>
      </c>
      <c r="F161" s="84" t="n">
        <v>104.609929078014</v>
      </c>
      <c r="G161" s="84" t="n">
        <v>98.5551173945267</v>
      </c>
      <c r="H161" s="84" t="n">
        <v>99.2850997161973</v>
      </c>
      <c r="I161" s="84" t="n">
        <v>92.6836329345199</v>
      </c>
    </row>
    <row r="162" customFormat="false" ht="16.5" hidden="false" customHeight="false" outlineLevel="0" collapsed="false">
      <c r="B162" s="270"/>
      <c r="C162" s="268" t="s">
        <v>343</v>
      </c>
      <c r="D162" s="84" t="n">
        <v>96.1180124223602</v>
      </c>
      <c r="E162" s="84" t="s">
        <v>332</v>
      </c>
      <c r="F162" s="84" t="n">
        <v>98.936170212766</v>
      </c>
      <c r="G162" s="84" t="n">
        <v>98.3471074380165</v>
      </c>
      <c r="H162" s="84" t="n">
        <v>101.188118811881</v>
      </c>
      <c r="I162" s="84" t="n">
        <v>94.4930747922438</v>
      </c>
    </row>
    <row r="163" customFormat="false" ht="16.5" hidden="false" customHeight="false" outlineLevel="0" collapsed="false">
      <c r="B163" s="270"/>
      <c r="C163" s="268" t="s">
        <v>331</v>
      </c>
      <c r="D163" s="84" t="n">
        <v>100</v>
      </c>
      <c r="E163" s="84" t="s">
        <v>332</v>
      </c>
      <c r="F163" s="84" t="n">
        <v>100</v>
      </c>
      <c r="G163" s="84" t="n">
        <v>100</v>
      </c>
      <c r="H163" s="84" t="n">
        <v>100</v>
      </c>
      <c r="I163" s="84" t="n">
        <v>100</v>
      </c>
    </row>
    <row r="164" customFormat="false" ht="16.5" hidden="false" customHeight="false" outlineLevel="0" collapsed="false">
      <c r="B164" s="270"/>
      <c r="C164" s="268" t="s">
        <v>333</v>
      </c>
      <c r="D164" s="84" t="n">
        <v>100.422472576342</v>
      </c>
      <c r="E164" s="84" t="s">
        <v>332</v>
      </c>
      <c r="F164" s="84" t="n">
        <v>100</v>
      </c>
      <c r="G164" s="84" t="n">
        <v>100.16849199663</v>
      </c>
      <c r="H164" s="84" t="n">
        <v>100.13201320132</v>
      </c>
      <c r="I164" s="84" t="n">
        <v>100.564221705941</v>
      </c>
    </row>
    <row r="165" customFormat="false" ht="16.5" hidden="false" customHeight="false" outlineLevel="0" collapsed="false">
      <c r="B165" s="270"/>
      <c r="C165" s="268" t="s">
        <v>334</v>
      </c>
      <c r="D165" s="84" t="n">
        <v>100.830181736429</v>
      </c>
      <c r="E165" s="84" t="s">
        <v>332</v>
      </c>
      <c r="F165" s="84" t="n">
        <v>102.304964539007</v>
      </c>
      <c r="G165" s="84" t="n">
        <v>104.396246986877</v>
      </c>
      <c r="H165" s="84" t="n">
        <v>99.2079207920792</v>
      </c>
      <c r="I165" s="84" t="n">
        <v>100.065446220791</v>
      </c>
    </row>
    <row r="166" customFormat="false" ht="16.5" hidden="false" customHeight="false" outlineLevel="0" collapsed="false">
      <c r="B166" s="270" t="n">
        <v>2011</v>
      </c>
      <c r="C166" s="268" t="s">
        <v>335</v>
      </c>
      <c r="D166" s="84" t="n">
        <v>96.7330261216224</v>
      </c>
      <c r="E166" s="84" t="s">
        <v>332</v>
      </c>
      <c r="F166" s="84" t="n">
        <v>99.4876161179673</v>
      </c>
      <c r="G166" s="84" t="n">
        <v>103.370239645482</v>
      </c>
      <c r="H166" s="84" t="n">
        <v>97.4917491749175</v>
      </c>
      <c r="I166" s="84" t="n">
        <v>94.6933251872416</v>
      </c>
    </row>
    <row r="167" customFormat="false" ht="16.5" hidden="false" customHeight="false" outlineLevel="0" collapsed="false">
      <c r="B167" s="270"/>
      <c r="C167" s="268" t="s">
        <v>336</v>
      </c>
      <c r="D167" s="84" t="n">
        <v>90.648076035836</v>
      </c>
      <c r="E167" s="84" t="s">
        <v>332</v>
      </c>
      <c r="F167" s="84" t="n">
        <v>99.3115318416523</v>
      </c>
      <c r="G167" s="84" t="n">
        <v>104.050866737798</v>
      </c>
      <c r="H167" s="84" t="n">
        <v>99.3603947308148</v>
      </c>
      <c r="I167" s="84" t="n">
        <v>85.1394352518478</v>
      </c>
    </row>
    <row r="168" customFormat="false" ht="16.5" hidden="false" customHeight="false" outlineLevel="0" collapsed="false">
      <c r="B168" s="270"/>
      <c r="C168" s="268" t="s">
        <v>337</v>
      </c>
      <c r="D168" s="84" t="n">
        <v>99.6548465374922</v>
      </c>
      <c r="E168" s="84" t="s">
        <v>332</v>
      </c>
      <c r="F168" s="84" t="n">
        <v>98.0789419074474</v>
      </c>
      <c r="G168" s="84" t="n">
        <v>104.263388932933</v>
      </c>
      <c r="H168" s="84" t="n">
        <v>101.573868870858</v>
      </c>
      <c r="I168" s="84" t="n">
        <v>98.3006603614578</v>
      </c>
    </row>
    <row r="169" customFormat="false" ht="16.5" hidden="false" customHeight="false" outlineLevel="0" collapsed="false">
      <c r="B169" s="271"/>
      <c r="C169" s="268" t="s">
        <v>338</v>
      </c>
      <c r="D169" s="84" t="n">
        <v>101.003625245898</v>
      </c>
      <c r="E169" s="84" t="s">
        <v>332</v>
      </c>
      <c r="F169" s="84" t="n">
        <v>97.5449367790947</v>
      </c>
      <c r="G169" s="84" t="n">
        <v>106.062476302161</v>
      </c>
      <c r="H169" s="84" t="n">
        <v>101.327927299742</v>
      </c>
      <c r="I169" s="84" t="n">
        <v>99.9378909385182</v>
      </c>
    </row>
    <row r="170" customFormat="false" ht="16.5" hidden="false" customHeight="false" outlineLevel="0" collapsed="false">
      <c r="B170" s="271"/>
      <c r="C170" s="268" t="s">
        <v>339</v>
      </c>
      <c r="D170" s="84" t="n">
        <v>101.631975345084</v>
      </c>
      <c r="E170" s="84" t="s">
        <v>332</v>
      </c>
      <c r="F170" s="84" t="n">
        <v>99.8134236809341</v>
      </c>
      <c r="G170" s="84" t="n">
        <v>105.64946042871</v>
      </c>
      <c r="H170" s="84" t="n">
        <v>101.327927299742</v>
      </c>
      <c r="I170" s="84" t="n">
        <v>100.854549679583</v>
      </c>
    </row>
    <row r="171" customFormat="false" ht="16.5" hidden="false" customHeight="false" outlineLevel="0" collapsed="false">
      <c r="B171" s="271"/>
      <c r="C171" s="268" t="s">
        <v>340</v>
      </c>
      <c r="D171" s="84" t="n">
        <v>102.003320146818</v>
      </c>
      <c r="E171" s="84" t="s">
        <v>332</v>
      </c>
      <c r="F171" s="84" t="n">
        <v>97.7194357715439</v>
      </c>
      <c r="G171" s="84" t="n">
        <v>102.162002511646</v>
      </c>
      <c r="H171" s="84" t="n">
        <v>102.250208191426</v>
      </c>
      <c r="I171" s="84" t="n">
        <v>102.318443066835</v>
      </c>
    </row>
    <row r="172" customFormat="false" ht="16.5" hidden="false" customHeight="false" outlineLevel="0" collapsed="false">
      <c r="B172" s="271"/>
      <c r="C172" s="268" t="s">
        <v>341</v>
      </c>
      <c r="D172" s="84" t="n">
        <v>102.693424659111</v>
      </c>
      <c r="E172" s="84" t="s">
        <v>332</v>
      </c>
      <c r="F172" s="84" t="n">
        <v>95.2764498772553</v>
      </c>
      <c r="G172" s="84" t="n">
        <v>102.984894195187</v>
      </c>
      <c r="H172" s="84" t="n">
        <v>101.081985728626</v>
      </c>
      <c r="I172" s="84" t="n">
        <v>103.510005257535</v>
      </c>
    </row>
    <row r="173" customFormat="false" ht="16.5" hidden="false" customHeight="false" outlineLevel="0" collapsed="false">
      <c r="B173" s="271"/>
      <c r="C173" s="268" t="s">
        <v>342</v>
      </c>
      <c r="D173" s="84" t="n">
        <v>105.062020297782</v>
      </c>
      <c r="E173" s="84" t="s">
        <v>332</v>
      </c>
      <c r="F173" s="84" t="n">
        <v>106.355106839727</v>
      </c>
      <c r="G173" s="84" t="n">
        <v>105.792049569913</v>
      </c>
      <c r="H173" s="84" t="n">
        <v>103.763995963171</v>
      </c>
      <c r="I173" s="84" t="n">
        <v>105.174442543292</v>
      </c>
    </row>
    <row r="174" customFormat="false" ht="16.5" hidden="false" customHeight="false" outlineLevel="0" collapsed="false">
      <c r="B174" s="271"/>
      <c r="C174" s="268" t="s">
        <v>343</v>
      </c>
      <c r="D174" s="84" t="n">
        <v>105.679146778041</v>
      </c>
      <c r="E174" s="84" t="s">
        <v>332</v>
      </c>
      <c r="F174" s="84" t="n">
        <v>106.90903968785</v>
      </c>
      <c r="G174" s="84" t="n">
        <v>108.939373535698</v>
      </c>
      <c r="H174" s="84" t="n">
        <v>104.862027666485</v>
      </c>
      <c r="I174" s="84" t="n">
        <v>105.013730668636</v>
      </c>
    </row>
    <row r="175" customFormat="false" ht="16.5" hidden="false" customHeight="false" outlineLevel="0" collapsed="false">
      <c r="B175" s="271"/>
      <c r="C175" s="268" t="s">
        <v>331</v>
      </c>
      <c r="D175" s="84" t="n">
        <v>101.143304087518</v>
      </c>
      <c r="E175" s="84" t="s">
        <v>332</v>
      </c>
      <c r="F175" s="84" t="n">
        <v>104.693308295356</v>
      </c>
      <c r="G175" s="84" t="n">
        <v>109.39991662136</v>
      </c>
      <c r="H175" s="84" t="n">
        <v>105.949933429019</v>
      </c>
      <c r="I175" s="84" t="n">
        <v>97.9047929084964</v>
      </c>
    </row>
    <row r="176" customFormat="false" ht="16.5" hidden="false" customHeight="false" outlineLevel="0" collapsed="false">
      <c r="B176" s="271"/>
      <c r="C176" s="268" t="s">
        <v>333</v>
      </c>
      <c r="D176" s="84" t="n">
        <v>102.603397683688</v>
      </c>
      <c r="E176" s="84" t="s">
        <v>332</v>
      </c>
      <c r="F176" s="84" t="n">
        <v>104.32401972994</v>
      </c>
      <c r="G176" s="84" t="n">
        <v>110.279471846876</v>
      </c>
      <c r="H176" s="84" t="n">
        <v>106.615144198265</v>
      </c>
      <c r="I176" s="84" t="n">
        <v>99.7882359340184</v>
      </c>
    </row>
    <row r="177" customFormat="false" ht="16.5" hidden="false" customHeight="false" outlineLevel="0" collapsed="false">
      <c r="B177" s="271"/>
      <c r="C177" s="268" t="s">
        <v>344</v>
      </c>
      <c r="D177" s="84" t="n">
        <v>106.447177563256</v>
      </c>
      <c r="E177" s="84" t="s">
        <v>332</v>
      </c>
      <c r="F177" s="84" t="n">
        <v>104.859014702914</v>
      </c>
      <c r="G177" s="84" t="n">
        <v>111.447594930386</v>
      </c>
      <c r="H177" s="84" t="n">
        <v>107.085591607855</v>
      </c>
      <c r="I177" s="84" t="n">
        <v>105.212504722175</v>
      </c>
    </row>
    <row r="178" customFormat="false" ht="16.5" hidden="false" customHeight="false" outlineLevel="0" collapsed="false">
      <c r="B178" s="270" t="n">
        <v>2012</v>
      </c>
      <c r="C178" s="268" t="s">
        <v>345</v>
      </c>
      <c r="D178" s="84" t="n">
        <v>99.3365937564108</v>
      </c>
      <c r="E178" s="84" t="s">
        <v>332</v>
      </c>
      <c r="F178" s="84" t="n">
        <v>106.107336306521</v>
      </c>
      <c r="G178" s="84" t="n">
        <v>110.933023503235</v>
      </c>
      <c r="H178" s="84" t="n">
        <v>105.647815136213</v>
      </c>
      <c r="I178" s="84" t="n">
        <v>94.6074381364367</v>
      </c>
    </row>
    <row r="179" customFormat="false" ht="16.5" hidden="false" customHeight="false" outlineLevel="0" collapsed="false">
      <c r="B179" s="270"/>
      <c r="C179" s="268" t="s">
        <v>336</v>
      </c>
      <c r="D179" s="84" t="n">
        <v>99.2914510189619</v>
      </c>
      <c r="E179" s="84" t="s">
        <v>332</v>
      </c>
      <c r="F179" s="84" t="n">
        <v>103.254029783992</v>
      </c>
      <c r="G179" s="84" t="n">
        <v>110.675339360371</v>
      </c>
      <c r="H179" s="84" t="n">
        <v>106.170249386887</v>
      </c>
      <c r="I179" s="84" t="n">
        <v>94.6881513682411</v>
      </c>
    </row>
    <row r="180" customFormat="false" ht="16.5" hidden="false" customHeight="false" outlineLevel="0" collapsed="false">
      <c r="B180" s="270"/>
      <c r="C180" s="268" t="s">
        <v>337</v>
      </c>
      <c r="D180" s="84" t="n">
        <v>98.81580334941</v>
      </c>
      <c r="E180" s="84" t="s">
        <v>332</v>
      </c>
      <c r="F180" s="84" t="n">
        <v>102.897366468676</v>
      </c>
      <c r="G180" s="84" t="n">
        <v>110.590854368492</v>
      </c>
      <c r="H180" s="84" t="n">
        <v>106.170249386887</v>
      </c>
      <c r="I180" s="84" t="n">
        <v>94.0083273785206</v>
      </c>
    </row>
    <row r="181" customFormat="false" ht="16.5" hidden="false" customHeight="false" outlineLevel="0" collapsed="false">
      <c r="B181" s="270"/>
      <c r="C181" s="268" t="s">
        <v>338</v>
      </c>
      <c r="D181" s="272" t="n">
        <v>102.026908137054</v>
      </c>
      <c r="E181" s="272" t="s">
        <v>332</v>
      </c>
      <c r="F181" s="272" t="n">
        <v>102.184039838044</v>
      </c>
      <c r="G181" s="272" t="n">
        <v>110.379641888797</v>
      </c>
      <c r="H181" s="272" t="n">
        <v>106.345159188183</v>
      </c>
      <c r="I181" s="272" t="n">
        <v>98.9824331277103</v>
      </c>
    </row>
    <row r="182" customFormat="false" ht="16.5" hidden="false" customHeight="false" outlineLevel="0" collapsed="false">
      <c r="B182" s="270"/>
      <c r="C182" s="268" t="s">
        <v>339</v>
      </c>
      <c r="D182" s="272" t="n">
        <v>107.330027094039</v>
      </c>
      <c r="E182" s="272" t="s">
        <v>332</v>
      </c>
      <c r="F182" s="272" t="n">
        <v>100.75738657678</v>
      </c>
      <c r="G182" s="272" t="n">
        <v>109.526960221058</v>
      </c>
      <c r="H182" s="272" t="n">
        <v>107.923674470251</v>
      </c>
      <c r="I182" s="272" t="n">
        <v>107.111369753904</v>
      </c>
    </row>
    <row r="183" customFormat="false" ht="16.5" hidden="false" customHeight="false" outlineLevel="0" collapsed="false">
      <c r="B183" s="270"/>
      <c r="C183" s="268" t="s">
        <v>346</v>
      </c>
      <c r="D183" s="272" t="n">
        <v>108.931743325457</v>
      </c>
      <c r="E183" s="272" t="s">
        <v>332</v>
      </c>
      <c r="F183" s="272" t="n">
        <v>99.8657282884899</v>
      </c>
      <c r="G183" s="272" t="n">
        <v>112.639248308305</v>
      </c>
      <c r="H183" s="272" t="n">
        <v>108.625236817836</v>
      </c>
      <c r="I183" s="272" t="n">
        <v>108.644331356968</v>
      </c>
    </row>
    <row r="184" customFormat="false" ht="16.5" hidden="false" customHeight="false" outlineLevel="0" collapsed="false">
      <c r="B184" s="270"/>
      <c r="C184" s="268" t="s">
        <v>341</v>
      </c>
      <c r="D184" s="272" t="n">
        <v>110.759810564965</v>
      </c>
      <c r="E184" s="272" t="s">
        <v>332</v>
      </c>
      <c r="F184" s="272" t="n">
        <v>100.400723261464</v>
      </c>
      <c r="G184" s="272" t="n">
        <v>114.846196654964</v>
      </c>
      <c r="H184" s="272" t="n">
        <v>109.443726223353</v>
      </c>
      <c r="I184" s="272" t="n">
        <v>110.653697179259</v>
      </c>
    </row>
    <row r="185" customFormat="false" ht="16.5" hidden="false" customHeight="false" outlineLevel="0" collapsed="false">
      <c r="B185" s="270"/>
      <c r="C185" s="268" t="s">
        <v>342</v>
      </c>
      <c r="D185" s="272" t="n">
        <v>109.938086082055</v>
      </c>
      <c r="E185" s="272" t="s">
        <v>332</v>
      </c>
      <c r="F185" s="272" t="n">
        <v>107.522573873436</v>
      </c>
      <c r="G185" s="272" t="n">
        <v>114.083380588621</v>
      </c>
      <c r="H185" s="272" t="n">
        <v>110.496069744731</v>
      </c>
      <c r="I185" s="272" t="n">
        <v>108.973183455686</v>
      </c>
    </row>
    <row r="186" customFormat="false" ht="16.5" hidden="false" customHeight="false" outlineLevel="0" collapsed="false">
      <c r="B186" s="270"/>
      <c r="C186" s="268" t="s">
        <v>343</v>
      </c>
      <c r="D186" s="272" t="n">
        <v>106.498930959712</v>
      </c>
      <c r="E186" s="272" t="s">
        <v>332</v>
      </c>
      <c r="F186" s="272" t="n">
        <v>109.610390841853</v>
      </c>
      <c r="G186" s="272" t="n">
        <v>114.547477181252</v>
      </c>
      <c r="H186" s="272" t="n">
        <v>110.203597352607</v>
      </c>
      <c r="I186" s="272" t="n">
        <v>103.611370548303</v>
      </c>
    </row>
    <row r="187" customFormat="false" ht="16.5" hidden="false" customHeight="false" outlineLevel="0" collapsed="false">
      <c r="B187" s="270"/>
      <c r="C187" s="268" t="s">
        <v>331</v>
      </c>
      <c r="D187" s="272" t="n">
        <v>112.33409505818</v>
      </c>
      <c r="E187" s="272" t="s">
        <v>332</v>
      </c>
      <c r="F187" s="272" t="n">
        <v>109.784375589221</v>
      </c>
      <c r="G187" s="272" t="n">
        <v>115.813195161155</v>
      </c>
      <c r="H187" s="272" t="n">
        <v>110.028113917332</v>
      </c>
      <c r="I187" s="272" t="n">
        <v>112.080905999233</v>
      </c>
    </row>
    <row r="188" customFormat="false" ht="16.5" hidden="false" customHeight="false" outlineLevel="0" collapsed="false">
      <c r="B188" s="270"/>
      <c r="C188" s="268" t="s">
        <v>333</v>
      </c>
      <c r="D188" s="272" t="n">
        <v>112.161979488632</v>
      </c>
      <c r="E188" s="272" t="s">
        <v>332</v>
      </c>
      <c r="F188" s="272" t="n">
        <v>110.306329831325</v>
      </c>
      <c r="G188" s="272" t="n">
        <v>116.059868633277</v>
      </c>
      <c r="H188" s="272" t="n">
        <v>109.114259150577</v>
      </c>
      <c r="I188" s="272" t="n">
        <v>111.88710616177</v>
      </c>
    </row>
    <row r="189" customFormat="false" ht="16.5" hidden="false" customHeight="false" outlineLevel="0" collapsed="false">
      <c r="B189" s="270"/>
      <c r="C189" s="268" t="s">
        <v>334</v>
      </c>
      <c r="D189" s="272" t="n">
        <v>111.811585035655</v>
      </c>
      <c r="E189" s="272" t="s">
        <v>332</v>
      </c>
      <c r="F189" s="272" t="n">
        <v>110.98934116155</v>
      </c>
      <c r="G189" s="272" t="n">
        <v>118.485491109141</v>
      </c>
      <c r="H189" s="272" t="n">
        <v>109.357546238984</v>
      </c>
      <c r="I189" s="272" t="n">
        <v>110.6417689602</v>
      </c>
    </row>
    <row r="190" customFormat="false" ht="16.5" hidden="false" customHeight="false" outlineLevel="0" collapsed="false">
      <c r="B190" s="270" t="n">
        <v>2013</v>
      </c>
      <c r="C190" s="268" t="s">
        <v>345</v>
      </c>
      <c r="D190" s="272" t="n">
        <v>96.2342310071999</v>
      </c>
      <c r="E190" s="272" t="s">
        <v>332</v>
      </c>
      <c r="F190" s="272" t="n">
        <v>109.423660800336</v>
      </c>
      <c r="G190" s="272" t="n">
        <v>116.375706723294</v>
      </c>
      <c r="H190" s="272" t="n">
        <v>108.870972062169</v>
      </c>
      <c r="I190" s="272" t="n">
        <v>88.0964667769734</v>
      </c>
    </row>
    <row r="191" customFormat="false" ht="16.5" hidden="false" customHeight="false" outlineLevel="0" collapsed="false">
      <c r="B191" s="270"/>
      <c r="C191" s="268" t="s">
        <v>336</v>
      </c>
      <c r="D191" s="272" t="n">
        <v>96.4632578845039</v>
      </c>
      <c r="E191" s="272" t="s">
        <v>332</v>
      </c>
      <c r="F191" s="272" t="n">
        <v>108.901767346599</v>
      </c>
      <c r="G191" s="272" t="n">
        <v>116.967519252944</v>
      </c>
      <c r="H191" s="272" t="n">
        <v>106.822486699627</v>
      </c>
      <c r="I191" s="272" t="n">
        <v>88.6832786544996</v>
      </c>
    </row>
    <row r="192" customFormat="false" ht="16.5" hidden="false" customHeight="false" outlineLevel="0" collapsed="false">
      <c r="B192" s="270"/>
      <c r="C192" s="268" t="s">
        <v>347</v>
      </c>
      <c r="D192" s="272" t="n">
        <v>104.450616381572</v>
      </c>
      <c r="E192" s="272" t="s">
        <v>332</v>
      </c>
      <c r="F192" s="272" t="n">
        <v>108.729454423582</v>
      </c>
      <c r="G192" s="272" t="n">
        <v>116.629340664573</v>
      </c>
      <c r="H192" s="272" t="n">
        <v>107.369048598602</v>
      </c>
      <c r="I192" s="272" t="n">
        <v>100.488215028582</v>
      </c>
    </row>
    <row r="193" customFormat="false" ht="16.5" hidden="false" customHeight="false" outlineLevel="0" collapsed="false">
      <c r="B193" s="270"/>
      <c r="C193" s="268" t="s">
        <v>338</v>
      </c>
      <c r="D193" s="272" t="n">
        <v>109.569491749375</v>
      </c>
      <c r="E193" s="272" t="s">
        <v>332</v>
      </c>
      <c r="F193" s="272" t="n">
        <v>109.0681754654</v>
      </c>
      <c r="G193" s="272" t="n">
        <v>117.991254409063</v>
      </c>
      <c r="H193" s="272" t="n">
        <v>108.64435969621</v>
      </c>
      <c r="I193" s="272" t="n">
        <v>107.540205635801</v>
      </c>
    </row>
    <row r="194" customFormat="false" ht="16.5" hidden="false" customHeight="false" outlineLevel="0" collapsed="false">
      <c r="B194" s="270"/>
      <c r="C194" s="268" t="s">
        <v>339</v>
      </c>
      <c r="D194" s="272" t="n">
        <v>113.084133445915</v>
      </c>
      <c r="E194" s="272" t="s">
        <v>332</v>
      </c>
      <c r="F194" s="272" t="n">
        <v>109.745617549036</v>
      </c>
      <c r="G194" s="272" t="n">
        <v>120.550001444167</v>
      </c>
      <c r="H194" s="272" t="n">
        <v>110.04112899359</v>
      </c>
      <c r="I194" s="272" t="n">
        <v>111.856846940403</v>
      </c>
    </row>
    <row r="195" customFormat="false" ht="16.5" hidden="false" customHeight="false" outlineLevel="0" collapsed="false">
      <c r="B195" s="270"/>
      <c r="C195" s="268" t="s">
        <v>340</v>
      </c>
      <c r="D195" s="272" t="n">
        <v>109.962884786825</v>
      </c>
      <c r="E195" s="272" t="s">
        <v>332</v>
      </c>
      <c r="F195" s="272" t="n">
        <v>109.402662494195</v>
      </c>
      <c r="G195" s="272" t="n">
        <v>120.006418364468</v>
      </c>
      <c r="H195" s="272" t="n">
        <v>109.616493986448</v>
      </c>
      <c r="I195" s="272" t="n">
        <v>107.420048929481</v>
      </c>
    </row>
    <row r="196" customFormat="false" ht="16.5" hidden="false" customHeight="false" outlineLevel="0" collapsed="false">
      <c r="B196" s="270"/>
      <c r="C196" s="268" t="s">
        <v>341</v>
      </c>
      <c r="D196" s="272" t="n">
        <v>113.661413957119</v>
      </c>
      <c r="E196" s="272" t="s">
        <v>332</v>
      </c>
      <c r="F196" s="272" t="n">
        <v>110.774482713558</v>
      </c>
      <c r="G196" s="272" t="n">
        <v>119.838635885105</v>
      </c>
      <c r="H196" s="272" t="n">
        <v>111.497020446647</v>
      </c>
      <c r="I196" s="272" t="n">
        <v>112.577847990951</v>
      </c>
    </row>
    <row r="197" customFormat="false" ht="16.5" hidden="false" customHeight="false" outlineLevel="0" collapsed="false">
      <c r="B197" s="270"/>
      <c r="C197" s="268" t="s">
        <v>342</v>
      </c>
      <c r="D197" s="272" t="n">
        <v>111.835985978887</v>
      </c>
      <c r="E197" s="272" t="s">
        <v>332</v>
      </c>
      <c r="F197" s="272" t="n">
        <v>112.45798549036</v>
      </c>
      <c r="G197" s="272" t="n">
        <v>119.715850397517</v>
      </c>
      <c r="H197" s="272" t="n">
        <v>111.373546448368</v>
      </c>
      <c r="I197" s="272" t="n">
        <v>109.792218646465</v>
      </c>
    </row>
    <row r="198" customFormat="false" ht="16.5" hidden="false" customHeight="false" outlineLevel="0" collapsed="false">
      <c r="B198" s="270"/>
      <c r="C198" s="268" t="s">
        <v>348</v>
      </c>
      <c r="D198" s="272" t="n">
        <v>112.155781325462</v>
      </c>
      <c r="E198" s="272" t="s">
        <v>332</v>
      </c>
      <c r="F198" s="272" t="n">
        <v>111.95293465732</v>
      </c>
      <c r="G198" s="272" t="n">
        <v>120.039516096463</v>
      </c>
      <c r="H198" s="272" t="n">
        <v>112.361338434606</v>
      </c>
      <c r="I198" s="272" t="n">
        <v>110.047896236948</v>
      </c>
    </row>
    <row r="199" customFormat="false" ht="16.5" hidden="false" customHeight="false" outlineLevel="0" collapsed="false">
      <c r="B199" s="270"/>
      <c r="C199" s="268" t="s">
        <v>331</v>
      </c>
      <c r="D199" s="272" t="n">
        <v>110.230117108789</v>
      </c>
      <c r="E199" s="272" t="s">
        <v>332</v>
      </c>
      <c r="F199" s="272" t="n">
        <v>111.95293465732</v>
      </c>
      <c r="G199" s="272" t="n">
        <v>119.516555738134</v>
      </c>
      <c r="H199" s="272" t="n">
        <v>112.484812432886</v>
      </c>
      <c r="I199" s="272" t="n">
        <v>107.278928636654</v>
      </c>
    </row>
    <row r="200" customFormat="false" ht="16.5" hidden="false" customHeight="false" outlineLevel="0" collapsed="false">
      <c r="B200" s="270"/>
      <c r="C200" s="268" t="s">
        <v>333</v>
      </c>
      <c r="D200" s="272" t="n">
        <v>111.816365742502</v>
      </c>
      <c r="E200" s="272" t="s">
        <v>332</v>
      </c>
      <c r="F200" s="272" t="n">
        <v>110.942832991238</v>
      </c>
      <c r="G200" s="272" t="n">
        <v>120.361337855435</v>
      </c>
      <c r="H200" s="272" t="n">
        <v>112.849234071437</v>
      </c>
      <c r="I200" s="272" t="n">
        <v>109.439835812011</v>
      </c>
    </row>
    <row r="201" customFormat="false" ht="16.5" hidden="false" customHeight="false" outlineLevel="0" collapsed="false">
      <c r="B201" s="270"/>
      <c r="C201" s="268" t="s">
        <v>334</v>
      </c>
      <c r="D201" s="272" t="n">
        <v>116.229889109062</v>
      </c>
      <c r="E201" s="272" t="s">
        <v>332</v>
      </c>
      <c r="F201" s="272" t="n">
        <v>111.111183268919</v>
      </c>
      <c r="G201" s="272" t="n">
        <v>123.370371301821</v>
      </c>
      <c r="H201" s="272" t="n">
        <v>112.72776019192</v>
      </c>
      <c r="I201" s="272" t="n">
        <v>115.275351532756</v>
      </c>
    </row>
    <row r="202" customFormat="false" ht="16.5" hidden="false" customHeight="false" outlineLevel="0" collapsed="false">
      <c r="B202" s="270" t="n">
        <v>2014</v>
      </c>
      <c r="C202" s="268" t="s">
        <v>345</v>
      </c>
      <c r="D202" s="272" t="n">
        <v>109.22342239008</v>
      </c>
      <c r="E202" s="272" t="s">
        <v>332</v>
      </c>
      <c r="F202" s="272" t="n">
        <v>111.279533546599</v>
      </c>
      <c r="G202" s="272" t="n">
        <v>134.340108985056</v>
      </c>
      <c r="H202" s="272" t="n">
        <v>112.067480446387</v>
      </c>
      <c r="I202" s="272" t="n">
        <v>101.796904385243</v>
      </c>
    </row>
    <row r="203" customFormat="false" ht="16.5" hidden="false" customHeight="false" outlineLevel="0" collapsed="false">
      <c r="B203" s="270"/>
      <c r="C203" s="268" t="s">
        <v>336</v>
      </c>
      <c r="D203" s="272" t="n">
        <v>107.30845261855</v>
      </c>
      <c r="E203" s="272" t="s">
        <v>332</v>
      </c>
      <c r="F203" s="272" t="n">
        <v>108.080878270675</v>
      </c>
      <c r="G203" s="272" t="n">
        <v>133.054371283053</v>
      </c>
      <c r="H203" s="272" t="n">
        <v>109.00618344437</v>
      </c>
      <c r="I203" s="272" t="n">
        <v>99.9933114987931</v>
      </c>
    </row>
    <row r="204" customFormat="false" ht="16.5" hidden="false" customHeight="false" outlineLevel="0" collapsed="false">
      <c r="B204" s="270"/>
      <c r="C204" s="268" t="s">
        <v>347</v>
      </c>
      <c r="D204" s="272" t="n">
        <v>105.832016961438</v>
      </c>
      <c r="E204" s="272" t="s">
        <v>332</v>
      </c>
      <c r="F204" s="272" t="n">
        <v>106.246172003735</v>
      </c>
      <c r="G204" s="272" t="n">
        <v>134.83347667432</v>
      </c>
      <c r="H204" s="272" t="n">
        <v>109.696824522159</v>
      </c>
      <c r="I204" s="272" t="n">
        <v>97.223972120484</v>
      </c>
    </row>
    <row r="205" customFormat="false" ht="16.5" hidden="false" customHeight="false" outlineLevel="0" collapsed="false">
      <c r="B205" s="270"/>
      <c r="C205" s="268" t="s">
        <v>338</v>
      </c>
      <c r="D205" s="272" t="n">
        <v>113.83127172389</v>
      </c>
      <c r="E205" s="272" t="s">
        <v>332</v>
      </c>
      <c r="F205" s="272" t="n">
        <v>110.092187279888</v>
      </c>
      <c r="G205" s="272" t="n">
        <v>134.795029717755</v>
      </c>
      <c r="H205" s="272" t="n">
        <v>110.445019023097</v>
      </c>
      <c r="I205" s="272" t="n">
        <v>109.068894423187</v>
      </c>
    </row>
    <row r="206" customFormat="false" ht="16.5" hidden="false" customHeight="false" outlineLevel="0" collapsed="false">
      <c r="B206" s="270"/>
      <c r="C206" s="268" t="s">
        <v>339</v>
      </c>
      <c r="D206" s="272" t="n">
        <v>120.380891753935</v>
      </c>
      <c r="E206" s="272" t="s">
        <v>332</v>
      </c>
      <c r="F206" s="272" t="n">
        <v>108.329430278318</v>
      </c>
      <c r="G206" s="272" t="n">
        <v>135.787921804657</v>
      </c>
      <c r="H206" s="272" t="n">
        <v>110.445019023097</v>
      </c>
      <c r="I206" s="272" t="n">
        <v>118.887020043945</v>
      </c>
    </row>
    <row r="207" customFormat="false" ht="16.5" hidden="false" customHeight="false" outlineLevel="0" collapsed="false">
      <c r="B207" s="270"/>
      <c r="C207" s="268" t="s">
        <v>340</v>
      </c>
      <c r="D207" s="272" t="n">
        <v>120.275614621454</v>
      </c>
      <c r="E207" s="272" t="s">
        <v>332</v>
      </c>
      <c r="F207" s="272" t="n">
        <v>107.36792645928</v>
      </c>
      <c r="G207" s="272" t="n">
        <v>132.848961227428</v>
      </c>
      <c r="H207" s="272" t="n">
        <v>112.436557233199</v>
      </c>
      <c r="I207" s="272" t="n">
        <v>119.207873822401</v>
      </c>
    </row>
    <row r="208" customFormat="false" ht="16.5" hidden="false" customHeight="false" outlineLevel="0" collapsed="false">
      <c r="B208" s="270"/>
      <c r="C208" s="268" t="s">
        <v>341</v>
      </c>
      <c r="D208" s="272" t="n">
        <v>121.71039769746</v>
      </c>
      <c r="E208" s="272" t="s">
        <v>332</v>
      </c>
      <c r="F208" s="272" t="n">
        <v>109.931936643382</v>
      </c>
      <c r="G208" s="272" t="n">
        <v>134.064162702214</v>
      </c>
      <c r="H208" s="272" t="n">
        <v>113.306809224168</v>
      </c>
      <c r="I208" s="272" t="n">
        <v>120.732326099308</v>
      </c>
    </row>
    <row r="209" customFormat="false" ht="16.5" hidden="false" customHeight="false" outlineLevel="0" collapsed="false">
      <c r="B209" s="270"/>
      <c r="C209" s="268" t="s">
        <v>342</v>
      </c>
      <c r="D209" s="272" t="n">
        <v>114.015177702794</v>
      </c>
      <c r="E209" s="272" t="s">
        <v>332</v>
      </c>
      <c r="F209" s="272" t="n">
        <v>107.047425186267</v>
      </c>
      <c r="G209" s="272" t="n">
        <v>134.375758664334</v>
      </c>
      <c r="H209" s="272" t="n">
        <v>114.567684187715</v>
      </c>
      <c r="I209" s="272" t="n">
        <v>108.844046047734</v>
      </c>
    </row>
    <row r="210" customFormat="false" ht="16.5" hidden="false" customHeight="false" outlineLevel="0" collapsed="false">
      <c r="B210" s="270"/>
      <c r="C210" s="268" t="s">
        <v>348</v>
      </c>
      <c r="D210" s="272" t="n">
        <v>115.591133900307</v>
      </c>
      <c r="E210" s="272" t="s">
        <v>332</v>
      </c>
      <c r="F210" s="272" t="n">
        <v>105.12441754819</v>
      </c>
      <c r="G210" s="272" t="n">
        <v>136.712728380236</v>
      </c>
      <c r="H210" s="272" t="n">
        <v>115.49582745202</v>
      </c>
      <c r="I210" s="272" t="n">
        <v>110.564604851238</v>
      </c>
    </row>
    <row r="211" customFormat="false" ht="16.5" hidden="false" customHeight="false" outlineLevel="0" collapsed="false">
      <c r="B211" s="270"/>
      <c r="C211" s="268" t="s">
        <v>331</v>
      </c>
      <c r="D211" s="272" t="n">
        <v>121.777406605573</v>
      </c>
      <c r="E211" s="272" t="s">
        <v>332</v>
      </c>
      <c r="F211" s="272" t="n">
        <v>105.765420094216</v>
      </c>
      <c r="G211" s="272" t="n">
        <v>135.822469956469</v>
      </c>
      <c r="H211" s="272" t="n">
        <v>116.875568546519</v>
      </c>
      <c r="I211" s="272" t="n">
        <v>119.968680625899</v>
      </c>
    </row>
    <row r="212" customFormat="false" ht="16.5" hidden="false" customHeight="false" outlineLevel="0" collapsed="false">
      <c r="B212" s="270"/>
      <c r="C212" s="268" t="s">
        <v>333</v>
      </c>
      <c r="D212" s="272" t="n">
        <v>122.591622079191</v>
      </c>
      <c r="E212" s="272" t="s">
        <v>332</v>
      </c>
      <c r="F212" s="272" t="n">
        <v>105.284668184697</v>
      </c>
      <c r="G212" s="272" t="n">
        <v>136.132125060388</v>
      </c>
      <c r="H212" s="272" t="n">
        <v>114.221927799659</v>
      </c>
      <c r="I212" s="272" t="n">
        <v>121.645525241866</v>
      </c>
    </row>
    <row r="213" customFormat="false" ht="16.5" hidden="false" customHeight="false" outlineLevel="0" collapsed="false">
      <c r="B213" s="270"/>
      <c r="C213" s="268" t="s">
        <v>334</v>
      </c>
      <c r="D213" s="272" t="n">
        <v>124.219129146395</v>
      </c>
      <c r="E213" s="272" t="s">
        <v>332</v>
      </c>
      <c r="F213" s="272" t="n">
        <v>106.271711948928</v>
      </c>
      <c r="G213" s="272" t="n">
        <v>146.693099809318</v>
      </c>
      <c r="H213" s="272" t="n">
        <v>115.528944883933</v>
      </c>
      <c r="I213" s="272" t="n">
        <v>120.923530329022</v>
      </c>
    </row>
    <row r="214" customFormat="false" ht="16.5" hidden="false" customHeight="false" outlineLevel="0" collapsed="false">
      <c r="B214" s="270" t="n">
        <v>2015</v>
      </c>
      <c r="C214" s="268" t="s">
        <v>345</v>
      </c>
      <c r="D214" s="272" t="n">
        <v>107.845106782803</v>
      </c>
      <c r="E214" s="272" t="s">
        <v>332</v>
      </c>
      <c r="F214" s="272" t="n">
        <v>105.942697360851</v>
      </c>
      <c r="G214" s="272" t="n">
        <v>143.636993563291</v>
      </c>
      <c r="H214" s="272" t="n">
        <v>113.426352183144</v>
      </c>
      <c r="I214" s="272" t="n">
        <v>97.1319672896433</v>
      </c>
    </row>
    <row r="215" customFormat="false" ht="16.5" hidden="false" customHeight="false" outlineLevel="0" collapsed="false">
      <c r="B215" s="270"/>
      <c r="C215" s="268" t="s">
        <v>336</v>
      </c>
      <c r="D215" s="272" t="n">
        <v>108.169754193217</v>
      </c>
      <c r="E215" s="272" t="s">
        <v>332</v>
      </c>
      <c r="F215" s="272" t="n">
        <v>102.159029597963</v>
      </c>
      <c r="G215" s="272" t="n">
        <v>144.406134091073</v>
      </c>
      <c r="H215" s="272" t="n">
        <v>113.369525353393</v>
      </c>
      <c r="I215" s="272" t="n">
        <v>97.6682013588976</v>
      </c>
    </row>
    <row r="216" customFormat="false" ht="16.5" hidden="false" customHeight="false" outlineLevel="0" collapsed="false">
      <c r="B216" s="270"/>
      <c r="C216" s="268" t="s">
        <v>347</v>
      </c>
      <c r="D216" s="272" t="n">
        <v>115.756797035345</v>
      </c>
      <c r="E216" s="272" t="s">
        <v>332</v>
      </c>
      <c r="F216" s="272" t="n">
        <v>104.955653596619</v>
      </c>
      <c r="G216" s="272" t="n">
        <v>142.762421848503</v>
      </c>
      <c r="H216" s="272" t="n">
        <v>116.603791091703</v>
      </c>
      <c r="I216" s="272" t="n">
        <v>108.804777903792</v>
      </c>
    </row>
    <row r="217" customFormat="false" ht="16.5" hidden="false" customHeight="false" outlineLevel="0" collapsed="false">
      <c r="B217" s="270"/>
      <c r="C217" s="268" t="s">
        <v>338</v>
      </c>
      <c r="D217" s="272" t="n">
        <v>122.862743998222</v>
      </c>
      <c r="E217" s="272" t="s">
        <v>332</v>
      </c>
      <c r="F217" s="272" t="n">
        <v>101.665507715848</v>
      </c>
      <c r="G217" s="272" t="n">
        <v>141.485619864392</v>
      </c>
      <c r="H217" s="272" t="n">
        <v>116.036376049894</v>
      </c>
      <c r="I217" s="272" t="n">
        <v>120.314222527107</v>
      </c>
    </row>
    <row r="218" customFormat="false" ht="16.5" hidden="false" customHeight="false" outlineLevel="0" collapsed="false">
      <c r="B218" s="270"/>
      <c r="C218" s="268" t="s">
        <v>339</v>
      </c>
      <c r="D218" s="272" t="n">
        <v>124.647965353124</v>
      </c>
      <c r="E218" s="272" t="s">
        <v>332</v>
      </c>
      <c r="F218" s="272" t="n">
        <v>102.159029597963</v>
      </c>
      <c r="G218" s="272" t="n">
        <v>141.052460438144</v>
      </c>
      <c r="H218" s="272" t="n">
        <v>115.641310567234</v>
      </c>
      <c r="I218" s="272" t="n">
        <v>123.20737745194</v>
      </c>
    </row>
    <row r="219" customFormat="false" ht="16.5" hidden="false" customHeight="false" outlineLevel="0" collapsed="false">
      <c r="B219" s="270"/>
      <c r="C219" s="268" t="s">
        <v>340</v>
      </c>
      <c r="D219" s="272" t="n">
        <v>121.284782476817</v>
      </c>
      <c r="E219" s="272" t="s">
        <v>332</v>
      </c>
      <c r="F219" s="272" t="n">
        <v>102.488044186041</v>
      </c>
      <c r="G219" s="272" t="n">
        <v>140.408903855361</v>
      </c>
      <c r="H219" s="272" t="n">
        <v>116.600755310837</v>
      </c>
      <c r="I219" s="272" t="n">
        <v>117.995339894293</v>
      </c>
    </row>
    <row r="220" customFormat="false" ht="16.5" hidden="false" customHeight="false" outlineLevel="0" collapsed="false">
      <c r="B220" s="270"/>
      <c r="C220" s="268" t="s">
        <v>341</v>
      </c>
      <c r="D220" s="272" t="n">
        <v>124.844782147003</v>
      </c>
      <c r="E220" s="272" t="s">
        <v>332</v>
      </c>
      <c r="F220" s="272" t="n">
        <v>104.297624420465</v>
      </c>
      <c r="G220" s="272" t="n">
        <v>137.538019622645</v>
      </c>
      <c r="H220" s="272" t="n">
        <v>116.37500360646</v>
      </c>
      <c r="I220" s="272" t="n">
        <v>124.232313507361</v>
      </c>
    </row>
    <row r="221" customFormat="false" ht="16.5" hidden="false" customHeight="false" outlineLevel="0" collapsed="false">
      <c r="B221" s="270"/>
      <c r="C221" s="268" t="s">
        <v>342</v>
      </c>
      <c r="D221" s="272" t="n">
        <v>119.773028364969</v>
      </c>
      <c r="E221" s="272" t="s">
        <v>332</v>
      </c>
      <c r="F221" s="272" t="n">
        <v>103.972709702644</v>
      </c>
      <c r="G221" s="272" t="n">
        <v>134.089146713948</v>
      </c>
      <c r="H221" s="272" t="n">
        <v>116.544317384743</v>
      </c>
      <c r="I221" s="272" t="n">
        <v>117.384354468474</v>
      </c>
    </row>
    <row r="222" customFormat="false" ht="16.5" hidden="false" customHeight="false" outlineLevel="0" collapsed="false">
      <c r="B222" s="270"/>
      <c r="C222" s="268" t="s">
        <v>348</v>
      </c>
      <c r="D222" s="272" t="n">
        <v>123.494848088223</v>
      </c>
      <c r="E222" s="272" t="s">
        <v>332</v>
      </c>
      <c r="F222" s="272" t="n">
        <v>103.322880267003</v>
      </c>
      <c r="G222" s="272" t="n">
        <v>135.196059681413</v>
      </c>
      <c r="H222" s="272" t="n">
        <v>117.390886276157</v>
      </c>
      <c r="I222" s="272" t="n">
        <v>122.667130671937</v>
      </c>
    </row>
    <row r="223" customFormat="false" ht="16.5" hidden="false" customHeight="false" outlineLevel="0" collapsed="false">
      <c r="B223" s="270"/>
      <c r="C223" s="268" t="s">
        <v>331</v>
      </c>
      <c r="D223" s="272" t="n">
        <v>120.066363489168</v>
      </c>
      <c r="E223" s="272" t="s">
        <v>332</v>
      </c>
      <c r="F223" s="272" t="n">
        <v>101.860764036809</v>
      </c>
      <c r="G223" s="272" t="n">
        <v>134.592505843549</v>
      </c>
      <c r="H223" s="272" t="n">
        <v>118.74539650242</v>
      </c>
      <c r="I223" s="272" t="n">
        <v>117.405699018791</v>
      </c>
    </row>
    <row r="224" customFormat="false" ht="16.5" hidden="false" customHeight="false" outlineLevel="0" collapsed="false">
      <c r="B224" s="270"/>
      <c r="C224" s="268" t="s">
        <v>333</v>
      </c>
      <c r="D224" s="272" t="n">
        <v>120.849126270304</v>
      </c>
      <c r="E224" s="272" t="s">
        <v>332</v>
      </c>
      <c r="F224" s="272" t="n">
        <v>101.403989310187</v>
      </c>
      <c r="G224" s="272" t="n">
        <v>135.663533741509</v>
      </c>
      <c r="H224" s="272" t="n">
        <v>117.795433330401</v>
      </c>
      <c r="I224" s="272" t="n">
        <v>118.513990415709</v>
      </c>
    </row>
    <row r="225" customFormat="false" ht="16.5" hidden="false" customHeight="false" outlineLevel="0" collapsed="false">
      <c r="B225" s="270"/>
      <c r="C225" s="268" t="s">
        <v>334</v>
      </c>
      <c r="D225" s="272" t="n">
        <v>125.179703430561</v>
      </c>
      <c r="E225" s="272" t="s">
        <v>332</v>
      </c>
      <c r="F225" s="272" t="n">
        <v>102.926571732262</v>
      </c>
      <c r="G225" s="272" t="n">
        <v>135.768239324535</v>
      </c>
      <c r="H225" s="272" t="n">
        <v>117.131797086286</v>
      </c>
      <c r="I225" s="272" t="n">
        <v>125.234069676243</v>
      </c>
    </row>
    <row r="226" customFormat="false" ht="16.5" hidden="false" customHeight="false" outlineLevel="0" collapsed="false">
      <c r="B226" s="270" t="n">
        <v>2016</v>
      </c>
      <c r="C226" s="268" t="s">
        <v>345</v>
      </c>
      <c r="D226" s="272" t="n">
        <v>119.503392571589</v>
      </c>
      <c r="E226" s="272" t="s">
        <v>332</v>
      </c>
      <c r="F226" s="272" t="n">
        <v>102.926571732262</v>
      </c>
      <c r="G226" s="272" t="n">
        <v>137.34205971856</v>
      </c>
      <c r="H226" s="272" t="n">
        <v>117.684827289715</v>
      </c>
      <c r="I226" s="272" t="n">
        <v>115.836576608481</v>
      </c>
    </row>
    <row r="227" customFormat="false" ht="16.5" hidden="false" customHeight="false" outlineLevel="0" collapsed="false">
      <c r="B227" s="270"/>
      <c r="C227" s="268" t="s">
        <v>336</v>
      </c>
      <c r="D227" s="272" t="n">
        <v>119.079931537109</v>
      </c>
      <c r="E227" s="272" t="s">
        <v>332</v>
      </c>
      <c r="F227" s="272" t="n">
        <v>103.687862943299</v>
      </c>
      <c r="G227" s="272" t="n">
        <v>135.6283441784</v>
      </c>
      <c r="H227" s="272" t="n">
        <v>118.35603352901</v>
      </c>
      <c r="I227" s="272" t="n">
        <v>115.512250933367</v>
      </c>
    </row>
    <row r="228" customFormat="false" ht="16.5" hidden="false" customHeight="false" outlineLevel="0" collapsed="false">
      <c r="B228" s="270"/>
      <c r="C228" s="268" t="s">
        <v>347</v>
      </c>
      <c r="D228" s="272" t="n">
        <v>114.054674449798</v>
      </c>
      <c r="E228" s="272" t="s">
        <v>332</v>
      </c>
      <c r="F228" s="272" t="n">
        <v>102.469797005639</v>
      </c>
      <c r="G228" s="272" t="n">
        <v>133.926477631731</v>
      </c>
      <c r="H228" s="272" t="n">
        <v>119.954667845852</v>
      </c>
      <c r="I228" s="272" t="n">
        <v>108.040232560179</v>
      </c>
    </row>
    <row r="229" customFormat="false" ht="16.5" hidden="false" customHeight="false" outlineLevel="0" collapsed="false">
      <c r="B229" s="270"/>
      <c r="C229" s="268" t="s">
        <v>338</v>
      </c>
      <c r="D229" s="272" t="n">
        <v>121.183091602911</v>
      </c>
      <c r="E229" s="272" t="s">
        <v>332</v>
      </c>
      <c r="F229" s="272" t="n">
        <v>101.708505794602</v>
      </c>
      <c r="G229" s="272" t="n">
        <v>132.241426274897</v>
      </c>
      <c r="H229" s="272" t="n">
        <v>120.122514862427</v>
      </c>
      <c r="I229" s="272" t="n">
        <v>119.614488834641</v>
      </c>
    </row>
    <row r="230" customFormat="false" ht="16.5" hidden="false" customHeight="false" outlineLevel="0" collapsed="false">
      <c r="B230" s="270"/>
      <c r="C230" s="268" t="s">
        <v>339</v>
      </c>
      <c r="D230" s="272" t="n">
        <v>125.05789887252</v>
      </c>
      <c r="E230" s="272" t="s">
        <v>332</v>
      </c>
      <c r="F230" s="272" t="n">
        <v>102.013022279017</v>
      </c>
      <c r="G230" s="272" t="n">
        <v>133.224372899717</v>
      </c>
      <c r="H230" s="272" t="n">
        <v>122.080730055806</v>
      </c>
      <c r="I230" s="272" t="n">
        <v>124.948676519962</v>
      </c>
    </row>
    <row r="231" customFormat="false" ht="16.5" hidden="false" customHeight="false" outlineLevel="0" collapsed="false">
      <c r="B231" s="270"/>
      <c r="C231" s="268" t="s">
        <v>340</v>
      </c>
      <c r="D231" s="272" t="n">
        <v>126.390254592421</v>
      </c>
      <c r="E231" s="272" t="s">
        <v>332</v>
      </c>
      <c r="F231" s="272" t="n">
        <v>102.317538763432</v>
      </c>
      <c r="G231" s="272" t="n">
        <v>134.663687600346</v>
      </c>
      <c r="H231" s="272" t="n">
        <v>122.192988198386</v>
      </c>
      <c r="I231" s="272" t="n">
        <v>126.553443905733</v>
      </c>
    </row>
    <row r="232" customFormat="false" ht="16.5" hidden="false" customHeight="false" outlineLevel="0" collapsed="false">
      <c r="B232" s="270"/>
      <c r="C232" s="268" t="s">
        <v>341</v>
      </c>
      <c r="D232" s="272" t="n">
        <v>126.843897226893</v>
      </c>
      <c r="E232" s="272" t="s">
        <v>332</v>
      </c>
      <c r="F232" s="272" t="n">
        <v>103.078829974469</v>
      </c>
      <c r="G232" s="272" t="n">
        <v>133.24617509929</v>
      </c>
      <c r="H232" s="272" t="n">
        <v>122.879787195286</v>
      </c>
      <c r="I232" s="272" t="n">
        <v>127.515948159425</v>
      </c>
    </row>
    <row r="233" customFormat="false" ht="16.5" hidden="false" customHeight="false" outlineLevel="0" collapsed="false">
      <c r="B233" s="270"/>
      <c r="C233" s="268" t="s">
        <v>342</v>
      </c>
      <c r="D233" s="272" t="n">
        <v>119.403655783988</v>
      </c>
      <c r="E233" s="272" t="s">
        <v>332</v>
      </c>
      <c r="F233" s="272" t="n">
        <v>101.708505794602</v>
      </c>
      <c r="G233" s="272" t="n">
        <v>134.871550191339</v>
      </c>
      <c r="H233" s="272" t="n">
        <v>123.580622483472</v>
      </c>
      <c r="I233" s="272" t="n">
        <v>115.389711615511</v>
      </c>
    </row>
    <row r="234" customFormat="false" ht="16.5" hidden="false" customHeight="false" outlineLevel="0" collapsed="false">
      <c r="B234" s="270"/>
      <c r="C234" s="268" t="s">
        <v>348</v>
      </c>
      <c r="D234" s="272" t="n">
        <v>124.203327165216</v>
      </c>
      <c r="E234" s="272" t="s">
        <v>332</v>
      </c>
      <c r="F234" s="272" t="n">
        <v>101.860764036809</v>
      </c>
      <c r="G234" s="272" t="n">
        <v>135.079098101354</v>
      </c>
      <c r="H234" s="272" t="n">
        <v>123.237024830598</v>
      </c>
      <c r="I234" s="272" t="n">
        <v>122.869260485085</v>
      </c>
    </row>
    <row r="235" customFormat="false" ht="16.5" hidden="false" customHeight="false" outlineLevel="0" collapsed="false">
      <c r="B235" s="270"/>
      <c r="C235" s="268" t="s">
        <v>331</v>
      </c>
      <c r="D235" s="272" t="n">
        <v>126.186827831033</v>
      </c>
      <c r="E235" s="272" t="s">
        <v>332</v>
      </c>
      <c r="F235" s="272" t="n">
        <v>102.013022279017</v>
      </c>
      <c r="G235" s="272" t="n">
        <v>136.798974573233</v>
      </c>
      <c r="H235" s="272" t="n">
        <v>124.073853881055</v>
      </c>
      <c r="I235" s="272" t="n">
        <v>125.278461671067</v>
      </c>
    </row>
    <row r="236" customFormat="false" ht="16.5" hidden="false" customHeight="false" outlineLevel="0" collapsed="false">
      <c r="B236" s="270"/>
      <c r="C236" s="268" t="s">
        <v>333</v>
      </c>
      <c r="D236" s="272" t="n">
        <v>127.273431036722</v>
      </c>
      <c r="E236" s="272" t="s">
        <v>332</v>
      </c>
      <c r="F236" s="272" t="n">
        <v>102.622055247847</v>
      </c>
      <c r="G236" s="272" t="n">
        <v>139.722764575427</v>
      </c>
      <c r="H236" s="272" t="n">
        <v>125.421262248994</v>
      </c>
      <c r="I236" s="272" t="n">
        <v>125.791897989391</v>
      </c>
    </row>
    <row r="237" customFormat="false" ht="16.5" hidden="false" customHeight="false" outlineLevel="0" collapsed="false">
      <c r="B237" s="270"/>
      <c r="C237" s="268" t="s">
        <v>334</v>
      </c>
      <c r="D237" s="272" t="n">
        <v>127.448247942367</v>
      </c>
      <c r="E237" s="272" t="s">
        <v>332</v>
      </c>
      <c r="F237" s="272" t="n">
        <v>103.535604701092</v>
      </c>
      <c r="G237" s="272" t="n">
        <v>141.442641047305</v>
      </c>
      <c r="H237" s="272" t="n">
        <v>126.682353551315</v>
      </c>
      <c r="I237" s="272" t="n">
        <v>125.247026794435</v>
      </c>
    </row>
    <row r="238" customFormat="false" ht="16.5" hidden="false" customHeight="false" outlineLevel="0" collapsed="false">
      <c r="B238" s="270" t="n">
        <v>2017</v>
      </c>
      <c r="C238" s="268" t="s">
        <v>345</v>
      </c>
      <c r="D238" s="272" t="n">
        <v>111.072931966071</v>
      </c>
      <c r="E238" s="272" t="s">
        <v>332</v>
      </c>
      <c r="F238" s="272" t="n">
        <v>104.753670638752</v>
      </c>
      <c r="G238" s="272" t="n">
        <v>140.2007056625</v>
      </c>
      <c r="H238" s="272" t="n">
        <v>124.274815610521</v>
      </c>
      <c r="I238" s="272" t="n">
        <v>100.44376071723</v>
      </c>
    </row>
    <row r="239" customFormat="false" ht="16.5" hidden="false" customHeight="false" outlineLevel="0" collapsed="false">
      <c r="B239" s="270"/>
      <c r="C239" s="268" t="s">
        <v>336</v>
      </c>
      <c r="D239" s="272" t="n">
        <v>110.262229950626</v>
      </c>
      <c r="E239" s="272" t="s">
        <v>332</v>
      </c>
      <c r="F239" s="272" t="n">
        <v>103.667336276572</v>
      </c>
      <c r="G239" s="272" t="n">
        <v>137.795472273461</v>
      </c>
      <c r="H239" s="272" t="n">
        <v>123.825967518022</v>
      </c>
      <c r="I239" s="272" t="n">
        <v>100.064290113198</v>
      </c>
    </row>
    <row r="240" customFormat="false" ht="16.5" hidden="false" customHeight="false" outlineLevel="0" collapsed="false">
      <c r="B240" s="270"/>
      <c r="C240" s="268" t="s">
        <v>347</v>
      </c>
      <c r="D240" s="272" t="n">
        <v>118.33315817486</v>
      </c>
      <c r="E240" s="272" t="s">
        <v>332</v>
      </c>
      <c r="F240" s="272" t="n">
        <v>103.667336276572</v>
      </c>
      <c r="G240" s="272" t="n">
        <v>136.645143261312</v>
      </c>
      <c r="H240" s="272" t="n">
        <v>124.49923965677</v>
      </c>
      <c r="I240" s="272" t="n">
        <v>112.859912722949</v>
      </c>
    </row>
    <row r="241" customFormat="false" ht="16.5" hidden="false" customHeight="false" outlineLevel="0" collapsed="false">
      <c r="B241" s="270"/>
      <c r="C241" s="268" t="s">
        <v>338</v>
      </c>
      <c r="D241" s="272" t="n">
        <v>123.771972553797</v>
      </c>
      <c r="E241" s="272" t="s">
        <v>332</v>
      </c>
      <c r="F241" s="272" t="n">
        <v>105.529623754594</v>
      </c>
      <c r="G241" s="272" t="n">
        <v>136.921054706565</v>
      </c>
      <c r="H241" s="272" t="n">
        <v>125.004193760831</v>
      </c>
      <c r="I241" s="272" t="n">
        <v>121.083747447818</v>
      </c>
    </row>
    <row r="242" customFormat="false" ht="16.5" hidden="false" customHeight="false" outlineLevel="0" collapsed="false">
      <c r="B242" s="270"/>
      <c r="C242" s="268" t="s">
        <v>339</v>
      </c>
      <c r="D242" s="272" t="n">
        <v>126.108578122951</v>
      </c>
      <c r="E242" s="272" t="s">
        <v>332</v>
      </c>
      <c r="F242" s="272" t="n">
        <v>104.891982523449</v>
      </c>
      <c r="G242" s="272" t="n">
        <v>138.273618316888</v>
      </c>
      <c r="H242" s="272" t="n">
        <v>125.11716637155</v>
      </c>
      <c r="I242" s="272" t="n">
        <v>124.349358827955</v>
      </c>
    </row>
    <row r="243" customFormat="false" ht="16.5" hidden="false" customHeight="false" outlineLevel="0" collapsed="false">
      <c r="B243" s="270"/>
      <c r="C243" s="268" t="s">
        <v>340</v>
      </c>
      <c r="D243" s="272" t="n">
        <v>126.067935083324</v>
      </c>
      <c r="E243" s="272" t="s">
        <v>332</v>
      </c>
      <c r="F243" s="272" t="n">
        <v>105.051392831235</v>
      </c>
      <c r="G243" s="272" t="n">
        <v>136.877267715354</v>
      </c>
      <c r="H243" s="272" t="n">
        <v>128.232578250966</v>
      </c>
      <c r="I243" s="272" t="n">
        <v>124.105930855103</v>
      </c>
    </row>
    <row r="244" customFormat="false" ht="16.5" hidden="false" customHeight="false" outlineLevel="0" collapsed="false">
      <c r="B244" s="270"/>
      <c r="C244" s="268" t="s">
        <v>341</v>
      </c>
      <c r="D244" s="272" t="n">
        <v>122.558708882391</v>
      </c>
      <c r="E244" s="272" t="s">
        <v>332</v>
      </c>
      <c r="F244" s="272" t="n">
        <v>106.007854677953</v>
      </c>
      <c r="G244" s="272" t="n">
        <v>136.981727599136</v>
      </c>
      <c r="H244" s="272" t="n">
        <v>133.907078459903</v>
      </c>
      <c r="I244" s="272" t="n">
        <v>117.44188522527</v>
      </c>
    </row>
    <row r="245" customFormat="false" ht="16.5" hidden="false" customHeight="false" outlineLevel="0" collapsed="false">
      <c r="B245" s="270"/>
      <c r="C245" s="268" t="s">
        <v>342</v>
      </c>
      <c r="D245" s="272" t="n">
        <v>124.722677816113</v>
      </c>
      <c r="E245" s="272" t="s">
        <v>332</v>
      </c>
      <c r="F245" s="272" t="n">
        <v>105.210803139021</v>
      </c>
      <c r="G245" s="272" t="n">
        <v>136.672668800341</v>
      </c>
      <c r="H245" s="272" t="n">
        <v>133.848192321618</v>
      </c>
      <c r="I245" s="272" t="n">
        <v>120.985805729378</v>
      </c>
    </row>
    <row r="246" customFormat="false" ht="16.5" hidden="false" customHeight="false" outlineLevel="0" collapsed="false">
      <c r="B246" s="270"/>
      <c r="C246" s="268" t="s">
        <v>348</v>
      </c>
      <c r="D246" s="272" t="n">
        <v>126.074554984189</v>
      </c>
      <c r="E246" s="272" t="s">
        <v>332</v>
      </c>
      <c r="F246" s="272" t="n">
        <v>104.167390215329</v>
      </c>
      <c r="G246" s="272" t="n">
        <v>138.192039213582</v>
      </c>
      <c r="H246" s="272" t="n">
        <v>134.080265476922</v>
      </c>
      <c r="I246" s="272" t="n">
        <v>122.642127422558</v>
      </c>
    </row>
    <row r="247" customFormat="false" ht="16.5" hidden="false" customHeight="false" outlineLevel="0" collapsed="false">
      <c r="B247" s="270"/>
      <c r="C247" s="268" t="s">
        <v>331</v>
      </c>
      <c r="D247" s="272" t="n">
        <v>128.259591550524</v>
      </c>
      <c r="E247" s="272" t="s">
        <v>332</v>
      </c>
      <c r="F247" s="272" t="n">
        <v>105.210803139021</v>
      </c>
      <c r="G247" s="272" t="n">
        <v>138.793027872224</v>
      </c>
      <c r="H247" s="272" t="n">
        <v>132.827178883679</v>
      </c>
      <c r="I247" s="272" t="n">
        <v>126.020522824531</v>
      </c>
    </row>
    <row r="248" customFormat="false" ht="16.5" hidden="false" customHeight="false" outlineLevel="0" collapsed="false">
      <c r="B248" s="270"/>
      <c r="C248" s="268" t="s">
        <v>333</v>
      </c>
      <c r="D248" s="272" t="n">
        <v>128.320703114077</v>
      </c>
      <c r="E248" s="272" t="s">
        <v>332</v>
      </c>
      <c r="F248" s="272" t="n">
        <v>105.371922286248</v>
      </c>
      <c r="G248" s="272" t="n">
        <v>138.125246780917</v>
      </c>
      <c r="H248" s="272" t="n">
        <v>132.329076962866</v>
      </c>
      <c r="I248" s="272" t="n">
        <v>126.402178315545</v>
      </c>
    </row>
    <row r="249" customFormat="false" ht="16.5" hidden="false" customHeight="false" outlineLevel="0" collapsed="false">
      <c r="B249" s="270"/>
      <c r="C249" s="268" t="s">
        <v>334</v>
      </c>
      <c r="D249" s="272" t="n">
        <v>128.673530766463</v>
      </c>
      <c r="E249" s="272" t="s">
        <v>332</v>
      </c>
      <c r="F249" s="272" t="n">
        <v>106.660875464061</v>
      </c>
      <c r="G249" s="272" t="n">
        <v>141.096809923508</v>
      </c>
      <c r="H249" s="272" t="n">
        <v>131.997009015656</v>
      </c>
      <c r="I249" s="272" t="n">
        <v>126.030906391993</v>
      </c>
    </row>
    <row r="250" customFormat="false" ht="16.5" hidden="false" customHeight="false" outlineLevel="0" collapsed="false">
      <c r="B250" s="270" t="n">
        <v>2018</v>
      </c>
      <c r="C250" s="268" t="s">
        <v>345</v>
      </c>
      <c r="D250" s="272" t="n">
        <v>114.267144002556</v>
      </c>
      <c r="E250" s="272" t="s">
        <v>332</v>
      </c>
      <c r="F250" s="272" t="n">
        <v>106.660875464061</v>
      </c>
      <c r="G250" s="272" t="n">
        <v>138.824438108585</v>
      </c>
      <c r="H250" s="272" t="n">
        <v>131.554251752711</v>
      </c>
      <c r="I250" s="272" t="n">
        <v>104.28131820245</v>
      </c>
    </row>
    <row r="251" customFormat="false" ht="16.5" hidden="false" customHeight="false" outlineLevel="0" collapsed="false">
      <c r="B251" s="270"/>
      <c r="C251" s="268" t="s">
        <v>336</v>
      </c>
      <c r="D251" s="272" t="n">
        <v>111.910076016452</v>
      </c>
      <c r="E251" s="272" t="s">
        <v>332</v>
      </c>
      <c r="F251" s="272" t="n">
        <v>107.144232905741</v>
      </c>
      <c r="G251" s="272" t="n">
        <v>139.451499560518</v>
      </c>
      <c r="H251" s="272" t="n">
        <v>133.074784628277</v>
      </c>
      <c r="I251" s="272" t="n">
        <v>100.114683407122</v>
      </c>
    </row>
    <row r="252" customFormat="false" ht="16.5" hidden="false" customHeight="false" outlineLevel="0" collapsed="false">
      <c r="B252" s="270"/>
      <c r="C252" s="268" t="s">
        <v>347</v>
      </c>
      <c r="D252" s="272" t="n">
        <v>120.252622780369</v>
      </c>
      <c r="E252" s="272" t="s">
        <v>332</v>
      </c>
      <c r="F252" s="272" t="n">
        <v>103.438492519528</v>
      </c>
      <c r="G252" s="272" t="n">
        <v>139.695356791826</v>
      </c>
      <c r="H252" s="272" t="n">
        <v>132.797545493635</v>
      </c>
      <c r="I252" s="272" t="n">
        <v>113.328268312203</v>
      </c>
    </row>
    <row r="253" customFormat="false" ht="16.5" hidden="false" customHeight="false" outlineLevel="0" collapsed="false">
      <c r="B253" s="270"/>
      <c r="C253" s="268" t="s">
        <v>338</v>
      </c>
      <c r="D253" s="272" t="n">
        <v>124.452560709273</v>
      </c>
      <c r="E253" s="272" t="s">
        <v>332</v>
      </c>
      <c r="F253" s="272" t="n">
        <v>103.596413882153</v>
      </c>
      <c r="G253" s="272" t="n">
        <v>138.998621845233</v>
      </c>
      <c r="H253" s="272" t="n">
        <v>131.799484608923</v>
      </c>
      <c r="I253" s="272" t="n">
        <v>120.252432006036</v>
      </c>
    </row>
    <row r="254" customFormat="false" ht="16.5" hidden="false" customHeight="false" outlineLevel="0" collapsed="false">
      <c r="B254" s="270"/>
      <c r="C254" s="268" t="s">
        <v>339</v>
      </c>
      <c r="D254" s="272" t="n">
        <v>125.872529903544</v>
      </c>
      <c r="E254" s="272" t="s">
        <v>332</v>
      </c>
      <c r="F254" s="272" t="n">
        <v>98.5429302781457</v>
      </c>
      <c r="G254" s="272" t="n">
        <v>138.510907382618</v>
      </c>
      <c r="H254" s="272" t="n">
        <v>132.731123377468</v>
      </c>
      <c r="I254" s="272" t="n">
        <v>122.774769331805</v>
      </c>
    </row>
    <row r="255" customFormat="false" ht="16.5" hidden="false" customHeight="false" outlineLevel="0" collapsed="false">
      <c r="B255" s="270"/>
      <c r="C255" s="268" t="s">
        <v>340</v>
      </c>
      <c r="D255" s="272" t="n">
        <v>126.833440566751</v>
      </c>
      <c r="E255" s="272" t="s">
        <v>332</v>
      </c>
      <c r="F255" s="272" t="n">
        <v>98.5429302781457</v>
      </c>
      <c r="G255" s="272" t="n">
        <v>136.570978707792</v>
      </c>
      <c r="H255" s="272" t="n">
        <v>136.841294415169</v>
      </c>
      <c r="I255" s="272" t="n">
        <v>124.059817535175</v>
      </c>
    </row>
    <row r="256" customFormat="false" ht="16.5" hidden="false" customHeight="false" outlineLevel="0" collapsed="false">
      <c r="B256" s="270"/>
      <c r="C256" s="268" t="s">
        <v>341</v>
      </c>
      <c r="D256" s="272" t="n">
        <v>121.89765755267</v>
      </c>
      <c r="E256" s="272" t="s">
        <v>332</v>
      </c>
      <c r="F256" s="272" t="n">
        <v>99.0389517392773</v>
      </c>
      <c r="G256" s="272" t="n">
        <v>136.185778511436</v>
      </c>
      <c r="H256" s="272" t="n">
        <v>136.785326605592</v>
      </c>
      <c r="I256" s="272" t="n">
        <v>116.502715161097</v>
      </c>
    </row>
    <row r="257" customFormat="false" ht="16.5" hidden="false" customHeight="false" outlineLevel="0" collapsed="false">
      <c r="B257" s="270"/>
      <c r="C257" s="268" t="s">
        <v>342</v>
      </c>
      <c r="D257" s="272" t="n">
        <v>123.047381735875</v>
      </c>
      <c r="E257" s="272" t="s">
        <v>332</v>
      </c>
      <c r="F257" s="272" t="n">
        <v>97.5508873558825</v>
      </c>
      <c r="G257" s="272" t="n">
        <v>134.889771874368</v>
      </c>
      <c r="H257" s="272" t="n">
        <v>137.289036891783</v>
      </c>
      <c r="I257" s="272" t="n">
        <v>118.666530211861</v>
      </c>
    </row>
    <row r="258" customFormat="false" ht="16.5" hidden="false" customHeight="false" outlineLevel="0" collapsed="false">
      <c r="B258" s="270"/>
      <c r="C258" s="268" t="s">
        <v>348</v>
      </c>
      <c r="D258" s="272" t="n">
        <v>125.373865360519</v>
      </c>
      <c r="E258" s="272" t="s">
        <v>332</v>
      </c>
      <c r="F258" s="272" t="n">
        <v>98.0469088170141</v>
      </c>
      <c r="G258" s="272" t="n">
        <v>135.485234383291</v>
      </c>
      <c r="H258" s="272" t="n">
        <v>136.225648509824</v>
      </c>
      <c r="I258" s="272" t="n">
        <v>122.262168932277</v>
      </c>
    </row>
    <row r="259" customFormat="false" ht="16.5" hidden="false" customHeight="false" outlineLevel="0" collapsed="false">
      <c r="B259" s="270"/>
      <c r="C259" s="268" t="s">
        <v>331</v>
      </c>
      <c r="D259" s="272" t="n">
        <v>127.87856700891</v>
      </c>
      <c r="E259" s="272" t="s">
        <v>332</v>
      </c>
      <c r="F259" s="272" t="n">
        <v>96.0628229724876</v>
      </c>
      <c r="G259" s="272" t="n">
        <v>137.012328768214</v>
      </c>
      <c r="H259" s="272" t="n">
        <v>135.510119850985</v>
      </c>
      <c r="I259" s="272" t="n">
        <v>125.91344647898</v>
      </c>
    </row>
    <row r="260" customFormat="false" ht="16.5" hidden="false" customHeight="false" outlineLevel="0" collapsed="false">
      <c r="B260" s="270"/>
      <c r="C260" s="268" t="s">
        <v>333</v>
      </c>
      <c r="D260" s="272" t="n">
        <v>128.511727173584</v>
      </c>
      <c r="E260" s="272" t="s">
        <v>332</v>
      </c>
      <c r="F260" s="272" t="n">
        <v>97.7162278429263</v>
      </c>
      <c r="G260" s="272" t="n">
        <v>138.429942102598</v>
      </c>
      <c r="H260" s="272" t="n">
        <v>134.84963185821</v>
      </c>
      <c r="I260" s="272" t="n">
        <v>126.498621150117</v>
      </c>
    </row>
    <row r="261" customFormat="false" ht="16.5" hidden="false" customHeight="false" outlineLevel="0" collapsed="false">
      <c r="B261" s="270"/>
      <c r="C261" s="268" t="s">
        <v>334</v>
      </c>
      <c r="D261" s="272" t="n">
        <v>127.715846377801</v>
      </c>
      <c r="E261" s="272" t="s">
        <v>332</v>
      </c>
      <c r="F261" s="272" t="n">
        <v>98.3775897911018</v>
      </c>
      <c r="G261" s="272" t="n">
        <v>139.59351522776</v>
      </c>
      <c r="H261" s="272" t="n">
        <v>134.574428527887</v>
      </c>
      <c r="I261" s="272" t="n">
        <v>124.959022945044</v>
      </c>
    </row>
    <row r="262" customFormat="false" ht="16.5" hidden="false" customHeight="false" outlineLevel="0" collapsed="false">
      <c r="B262" s="270" t="n">
        <v>2019</v>
      </c>
      <c r="C262" s="268" t="s">
        <v>345</v>
      </c>
      <c r="D262" s="272" t="n">
        <v>114.702146391437</v>
      </c>
      <c r="E262" s="272" t="s">
        <v>332</v>
      </c>
      <c r="F262" s="272" t="n">
        <v>98.5429302781457</v>
      </c>
      <c r="G262" s="272" t="n">
        <v>142.520077936501</v>
      </c>
      <c r="H262" s="272" t="n">
        <v>134.190556889869</v>
      </c>
      <c r="I262" s="272" t="n">
        <v>104.256766241395</v>
      </c>
    </row>
    <row r="263" customFormat="false" ht="16.5" hidden="false" customHeight="false" outlineLevel="0" collapsed="false">
      <c r="B263" s="270"/>
      <c r="C263" s="268" t="s">
        <v>336</v>
      </c>
      <c r="D263" s="272" t="n">
        <v>117.157604415083</v>
      </c>
      <c r="E263" s="272" t="s">
        <v>332</v>
      </c>
      <c r="F263" s="272" t="n">
        <v>98.2122493040579</v>
      </c>
      <c r="G263" s="272" t="n">
        <v>138.606241060956</v>
      </c>
      <c r="H263" s="272" t="n">
        <v>132.809995604994</v>
      </c>
      <c r="I263" s="272" t="n">
        <v>109.401147039903</v>
      </c>
    </row>
    <row r="264" customFormat="false" ht="16.5" hidden="false" customHeight="false" outlineLevel="0" collapsed="false">
      <c r="B264" s="270"/>
      <c r="C264" s="268" t="s">
        <v>347</v>
      </c>
      <c r="D264" s="272" t="n">
        <v>122.382023786993</v>
      </c>
      <c r="E264" s="272" t="s">
        <v>332</v>
      </c>
      <c r="F264" s="272" t="n">
        <v>97.7162278429263</v>
      </c>
      <c r="G264" s="272" t="n">
        <v>140.2216165585</v>
      </c>
      <c r="H264" s="272" t="n">
        <v>134.245779341264</v>
      </c>
      <c r="I264" s="272" t="n">
        <v>116.675318268407</v>
      </c>
    </row>
    <row r="265" customFormat="false" ht="16.5" hidden="false" customHeight="false" outlineLevel="0" collapsed="false">
      <c r="B265" s="270"/>
      <c r="C265" s="268" t="s">
        <v>338</v>
      </c>
      <c r="D265" s="272" t="n">
        <v>126.357049929927</v>
      </c>
      <c r="E265" s="272" t="s">
        <v>332</v>
      </c>
      <c r="F265" s="272" t="n">
        <v>97.5508873558825</v>
      </c>
      <c r="G265" s="272" t="n">
        <v>139.940681689362</v>
      </c>
      <c r="H265" s="272" t="n">
        <v>134.190556889869</v>
      </c>
      <c r="I265" s="272" t="n">
        <v>122.867696631916</v>
      </c>
    </row>
    <row r="266" customFormat="false" ht="16.5" hidden="false" customHeight="false" outlineLevel="0" collapsed="false">
      <c r="B266" s="270"/>
      <c r="C266" s="268" t="s">
        <v>339</v>
      </c>
      <c r="D266" s="272" t="n">
        <v>128.786866907946</v>
      </c>
      <c r="E266" s="272" t="s">
        <v>332</v>
      </c>
      <c r="F266" s="272" t="n">
        <v>97.3855468688386</v>
      </c>
      <c r="G266" s="272" t="n">
        <v>140.607902003564</v>
      </c>
      <c r="H266" s="272" t="n">
        <v>134.080474398573</v>
      </c>
      <c r="I266" s="272" t="n">
        <v>126.424710420573</v>
      </c>
    </row>
    <row r="267" customFormat="false" ht="16.5" hidden="false" customHeight="false" outlineLevel="0" collapsed="false">
      <c r="B267" s="270"/>
      <c r="C267" s="268" t="s">
        <v>340</v>
      </c>
      <c r="D267" s="272" t="n">
        <v>129.469772845764</v>
      </c>
      <c r="E267" s="272" t="s">
        <v>332</v>
      </c>
      <c r="F267" s="272" t="n">
        <v>97.3855468688386</v>
      </c>
      <c r="G267" s="272" t="n">
        <v>140.291455112334</v>
      </c>
      <c r="H267" s="272" t="n">
        <v>134.080474398573</v>
      </c>
      <c r="I267" s="272" t="n">
        <v>127.555647111321</v>
      </c>
    </row>
    <row r="268" customFormat="false" ht="16.5" hidden="false" customHeight="false" outlineLevel="0" collapsed="false">
      <c r="B268" s="270"/>
      <c r="C268" s="268" t="s">
        <v>341</v>
      </c>
      <c r="D268" s="272" t="n">
        <v>123.389591810407</v>
      </c>
      <c r="E268" s="272" t="s">
        <v>332</v>
      </c>
      <c r="F268" s="272" t="n">
        <v>100.85769709676</v>
      </c>
      <c r="G268" s="272" t="n">
        <v>140.992211631376</v>
      </c>
      <c r="H268" s="272" t="n">
        <v>133.688262396572</v>
      </c>
      <c r="I268" s="272" t="n">
        <v>117.937879185868</v>
      </c>
    </row>
    <row r="269" customFormat="false" ht="16.5" hidden="false" customHeight="false" outlineLevel="0" collapsed="false">
      <c r="B269" s="270"/>
      <c r="C269" s="268" t="s">
        <v>349</v>
      </c>
      <c r="D269" s="272" t="n">
        <v>126.156026901442</v>
      </c>
      <c r="E269" s="272" t="s">
        <v>332</v>
      </c>
      <c r="F269" s="272" t="n">
        <v>103.24016238251</v>
      </c>
      <c r="G269" s="272" t="n">
        <v>138.811738415825</v>
      </c>
      <c r="H269" s="272" t="n">
        <v>133.519889270128</v>
      </c>
      <c r="I269" s="272" t="n">
        <v>122.672721862673</v>
      </c>
    </row>
    <row r="270" customFormat="false" ht="9.75" hidden="false" customHeight="true" outlineLevel="0" collapsed="false">
      <c r="B270" s="273"/>
      <c r="C270" s="274"/>
      <c r="D270" s="273"/>
      <c r="E270" s="273"/>
      <c r="F270" s="273"/>
      <c r="G270" s="273"/>
      <c r="H270" s="273"/>
      <c r="I270" s="273"/>
    </row>
    <row r="271" customFormat="false" ht="16.5" hidden="false" customHeight="false" outlineLevel="0" collapsed="false">
      <c r="B271" s="275" t="s">
        <v>350</v>
      </c>
      <c r="C271" s="276"/>
      <c r="D271" s="276"/>
      <c r="E271" s="276"/>
      <c r="F271" s="276"/>
      <c r="G271" s="276"/>
      <c r="H271" s="276"/>
      <c r="I271" s="276"/>
    </row>
    <row r="272" customFormat="false" ht="13.5" hidden="false" customHeight="true" outlineLevel="0" collapsed="false">
      <c r="B272" s="277" t="s">
        <v>351</v>
      </c>
      <c r="C272" s="276"/>
      <c r="D272" s="276"/>
      <c r="E272" s="276"/>
      <c r="F272" s="276"/>
      <c r="G272" s="276"/>
      <c r="H272" s="276"/>
      <c r="I272" s="276"/>
    </row>
    <row r="273" customFormat="false" ht="24.75" hidden="false" customHeight="true" outlineLevel="0" collapsed="false">
      <c r="B273" s="278" t="s">
        <v>352</v>
      </c>
      <c r="C273" s="278"/>
      <c r="D273" s="278"/>
      <c r="E273" s="278"/>
      <c r="F273" s="278"/>
      <c r="G273" s="278"/>
      <c r="H273" s="278"/>
      <c r="I273" s="278"/>
    </row>
    <row r="274" customFormat="false" ht="12.75" hidden="false" customHeight="true" outlineLevel="0" collapsed="false">
      <c r="B274" s="276" t="s">
        <v>353</v>
      </c>
      <c r="C274" s="276"/>
      <c r="D274" s="276"/>
      <c r="E274" s="276"/>
      <c r="F274" s="276"/>
      <c r="G274" s="276"/>
      <c r="H274" s="276"/>
      <c r="I274" s="276"/>
    </row>
    <row r="275" customFormat="false" ht="12.75" hidden="false" customHeight="true" outlineLevel="0" collapsed="false">
      <c r="B275" s="279" t="s">
        <v>354</v>
      </c>
      <c r="C275" s="276"/>
      <c r="D275" s="276"/>
      <c r="E275" s="276"/>
      <c r="F275" s="276"/>
      <c r="G275" s="276"/>
      <c r="H275" s="276"/>
      <c r="I275" s="276"/>
    </row>
    <row r="276" customFormat="false" ht="14.25" hidden="false" customHeight="true" outlineLevel="0" collapsed="false">
      <c r="B276" s="280" t="s">
        <v>355</v>
      </c>
      <c r="C276" s="276"/>
      <c r="D276" s="276"/>
      <c r="E276" s="276"/>
      <c r="F276" s="276"/>
      <c r="G276" s="276"/>
      <c r="H276" s="276"/>
      <c r="I276" s="276"/>
    </row>
    <row r="282" customFormat="false" ht="16.5" hidden="false" customHeight="false" outlineLevel="0" collapsed="false">
      <c r="D282" s="281"/>
      <c r="E282" s="281"/>
      <c r="F282" s="281"/>
      <c r="G282" s="281"/>
      <c r="H282" s="281"/>
      <c r="I282" s="281"/>
    </row>
    <row r="283" customFormat="false" ht="16.5" hidden="false" customHeight="false" outlineLevel="0" collapsed="false">
      <c r="D283" s="281"/>
      <c r="E283" s="281"/>
      <c r="F283" s="281"/>
      <c r="G283" s="281"/>
      <c r="H283" s="281"/>
      <c r="I283" s="281"/>
    </row>
    <row r="284" customFormat="false" ht="16.5" hidden="false" customHeight="false" outlineLevel="0" collapsed="false">
      <c r="D284" s="281"/>
      <c r="E284" s="281"/>
      <c r="F284" s="281"/>
      <c r="G284" s="281"/>
      <c r="H284" s="281"/>
      <c r="I284" s="281"/>
    </row>
  </sheetData>
  <mergeCells count="5">
    <mergeCell ref="B2:I2"/>
    <mergeCell ref="B3:I3"/>
    <mergeCell ref="B5:C6"/>
    <mergeCell ref="D5:I5"/>
    <mergeCell ref="B273:I273"/>
  </mergeCells>
  <hyperlinks>
    <hyperlink ref="K2" location="Índice!A1" display="Volver al índice"/>
  </hyperlinks>
  <printOptions headings="false" gridLines="false" gridLinesSet="true" horizontalCentered="false" verticalCentered="false"/>
  <pageMargins left="0.590277777777778" right="0.551388888888889" top="0.354166666666667" bottom="0.35416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3" activePane="bottomRight" state="frozen"/>
      <selection pane="topLeft" activeCell="A1" activeCellId="0" sqref="A1"/>
      <selection pane="topRight" activeCell="D1" activeCellId="0" sqref="D1"/>
      <selection pane="bottomLeft" activeCell="A253" activeCellId="0" sqref="A253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82" width="3.85"/>
    <col collapsed="false" customWidth="true" hidden="false" outlineLevel="0" max="2" min="2" style="282" width="6.99"/>
    <col collapsed="false" customWidth="true" hidden="false" outlineLevel="0" max="3" min="3" style="282" width="9.7"/>
    <col collapsed="false" customWidth="true" hidden="false" outlineLevel="0" max="4" min="4" style="282" width="11.7"/>
    <col collapsed="false" customWidth="false" hidden="false" outlineLevel="0" max="5" min="5" style="282" width="11.42"/>
    <col collapsed="false" customWidth="true" hidden="false" outlineLevel="0" max="6" min="6" style="282" width="15.28"/>
    <col collapsed="false" customWidth="false" hidden="false" outlineLevel="0" max="7" min="7" style="282" width="11.42"/>
    <col collapsed="false" customWidth="true" hidden="false" outlineLevel="0" max="8" min="8" style="282" width="13.99"/>
    <col collapsed="false" customWidth="true" hidden="false" outlineLevel="0" max="9" min="9" style="282" width="12.14"/>
    <col collapsed="false" customWidth="false" hidden="false" outlineLevel="0" max="257" min="10" style="282" width="11.42"/>
  </cols>
  <sheetData>
    <row r="2" customFormat="false" ht="50.25" hidden="false" customHeight="true" outlineLevel="0" collapsed="false">
      <c r="B2" s="261" t="s">
        <v>356</v>
      </c>
      <c r="C2" s="261"/>
      <c r="D2" s="261"/>
      <c r="E2" s="261"/>
      <c r="F2" s="261"/>
      <c r="G2" s="261"/>
      <c r="H2" s="261"/>
      <c r="I2" s="261"/>
      <c r="K2" s="68" t="s">
        <v>90</v>
      </c>
    </row>
    <row r="3" customFormat="false" ht="16.5" hidden="false" customHeight="true" outlineLevel="0" collapsed="false">
      <c r="B3" s="67" t="s">
        <v>324</v>
      </c>
      <c r="C3" s="67"/>
      <c r="D3" s="67"/>
      <c r="E3" s="67"/>
      <c r="F3" s="67"/>
      <c r="G3" s="67"/>
      <c r="H3" s="67"/>
      <c r="I3" s="67"/>
    </row>
    <row r="5" customFormat="false" ht="19.5" hidden="false" customHeight="true" outlineLevel="0" collapsed="false">
      <c r="B5" s="263" t="s">
        <v>325</v>
      </c>
      <c r="C5" s="263"/>
      <c r="D5" s="264" t="s">
        <v>326</v>
      </c>
      <c r="E5" s="264"/>
      <c r="F5" s="264"/>
      <c r="G5" s="264"/>
      <c r="H5" s="264"/>
      <c r="I5" s="264"/>
    </row>
    <row r="6" customFormat="false" ht="38.25" hidden="false" customHeight="false" outlineLevel="0" collapsed="false">
      <c r="B6" s="263"/>
      <c r="C6" s="263"/>
      <c r="D6" s="265" t="s">
        <v>96</v>
      </c>
      <c r="E6" s="266" t="s">
        <v>171</v>
      </c>
      <c r="F6" s="266" t="s">
        <v>327</v>
      </c>
      <c r="G6" s="266" t="s">
        <v>328</v>
      </c>
      <c r="H6" s="266" t="s">
        <v>329</v>
      </c>
      <c r="I6" s="266" t="s">
        <v>330</v>
      </c>
    </row>
    <row r="7" customFormat="false" ht="13.5" hidden="false" customHeight="false" outlineLevel="0" collapsed="false">
      <c r="B7" s="267" t="n">
        <v>1997</v>
      </c>
      <c r="C7" s="268" t="s">
        <v>331</v>
      </c>
      <c r="D7" s="84" t="n">
        <v>89.2441870382824</v>
      </c>
      <c r="E7" s="84" t="s">
        <v>332</v>
      </c>
      <c r="F7" s="84" t="n">
        <v>213.851912333286</v>
      </c>
      <c r="G7" s="84" t="n">
        <v>122.3776740851</v>
      </c>
      <c r="H7" s="84" t="n">
        <v>73.0104308418874</v>
      </c>
      <c r="I7" s="84" t="n">
        <v>71.1628708930404</v>
      </c>
    </row>
    <row r="8" customFormat="false" ht="13.5" hidden="false" customHeight="false" outlineLevel="0" collapsed="false">
      <c r="B8" s="269"/>
      <c r="C8" s="268" t="s">
        <v>333</v>
      </c>
      <c r="D8" s="84" t="n">
        <v>89.289123688352</v>
      </c>
      <c r="E8" s="84" t="s">
        <v>332</v>
      </c>
      <c r="F8" s="84" t="n">
        <v>213.159834947094</v>
      </c>
      <c r="G8" s="84" t="n">
        <v>122.745727240243</v>
      </c>
      <c r="H8" s="84" t="n">
        <v>73.0104308418874</v>
      </c>
      <c r="I8" s="84" t="n">
        <v>71.1628708930404</v>
      </c>
    </row>
    <row r="9" customFormat="false" ht="13.5" hidden="false" customHeight="false" outlineLevel="0" collapsed="false">
      <c r="B9" s="269"/>
      <c r="C9" s="268" t="s">
        <v>334</v>
      </c>
      <c r="D9" s="84" t="n">
        <v>89.4541682792732</v>
      </c>
      <c r="E9" s="84" t="s">
        <v>332</v>
      </c>
      <c r="F9" s="84" t="n">
        <v>214.600104102142</v>
      </c>
      <c r="G9" s="84" t="n">
        <v>122.3776740851</v>
      </c>
      <c r="H9" s="84" t="n">
        <v>72.3994648934197</v>
      </c>
      <c r="I9" s="84" t="n">
        <v>71.5761716215638</v>
      </c>
    </row>
    <row r="10" customFormat="false" ht="13.5" hidden="false" customHeight="false" outlineLevel="0" collapsed="false">
      <c r="B10" s="267" t="n">
        <v>1998</v>
      </c>
      <c r="C10" s="268" t="s">
        <v>335</v>
      </c>
      <c r="D10" s="84" t="n">
        <v>86.0855047330328</v>
      </c>
      <c r="E10" s="84" t="s">
        <v>332</v>
      </c>
      <c r="F10" s="84" t="n">
        <v>212.432426282928</v>
      </c>
      <c r="G10" s="84" t="n">
        <v>120.159347666639</v>
      </c>
      <c r="H10" s="84" t="n">
        <v>70.7351093786285</v>
      </c>
      <c r="I10" s="84" t="n">
        <v>67.7611980072165</v>
      </c>
    </row>
    <row r="11" customFormat="false" ht="13.5" hidden="false" customHeight="false" outlineLevel="0" collapsed="false">
      <c r="B11" s="269"/>
      <c r="C11" s="268" t="s">
        <v>336</v>
      </c>
      <c r="D11" s="84" t="n">
        <v>83.4724128163138</v>
      </c>
      <c r="E11" s="84" t="s">
        <v>332</v>
      </c>
      <c r="F11" s="84" t="n">
        <v>207.896502590054</v>
      </c>
      <c r="G11" s="84" t="n">
        <v>120.159347666639</v>
      </c>
      <c r="H11" s="84" t="n">
        <v>70.4275654248084</v>
      </c>
      <c r="I11" s="84" t="n">
        <v>63.8011279938078</v>
      </c>
    </row>
    <row r="12" customFormat="false" ht="13.5" hidden="false" customHeight="false" outlineLevel="0" collapsed="false">
      <c r="B12" s="269"/>
      <c r="C12" s="268" t="s">
        <v>337</v>
      </c>
      <c r="D12" s="84" t="n">
        <v>83.6455920960157</v>
      </c>
      <c r="E12" s="84" t="s">
        <v>332</v>
      </c>
      <c r="F12" s="84" t="n">
        <v>206.333370991633</v>
      </c>
      <c r="G12" s="84" t="n">
        <v>119.04331657376</v>
      </c>
      <c r="H12" s="84" t="n">
        <v>68.6445890849398</v>
      </c>
      <c r="I12" s="84" t="n">
        <v>64.8563629351812</v>
      </c>
    </row>
    <row r="13" customFormat="false" ht="13.5" hidden="false" customHeight="false" outlineLevel="0" collapsed="false">
      <c r="B13" s="269"/>
      <c r="C13" s="268" t="s">
        <v>338</v>
      </c>
      <c r="D13" s="84" t="n">
        <v>84.0269912050314</v>
      </c>
      <c r="E13" s="84" t="s">
        <v>332</v>
      </c>
      <c r="F13" s="84" t="n">
        <v>189.19604781957</v>
      </c>
      <c r="G13" s="84" t="n">
        <v>114.951202566537</v>
      </c>
      <c r="H13" s="84" t="n">
        <v>70.4353174958513</v>
      </c>
      <c r="I13" s="84" t="n">
        <v>67.985228568147</v>
      </c>
    </row>
    <row r="14" customFormat="false" ht="13.5" hidden="false" customHeight="false" outlineLevel="0" collapsed="false">
      <c r="B14" s="269"/>
      <c r="C14" s="268" t="s">
        <v>339</v>
      </c>
      <c r="D14" s="84" t="n">
        <v>85.7289267907815</v>
      </c>
      <c r="E14" s="84" t="s">
        <v>332</v>
      </c>
      <c r="F14" s="84" t="n">
        <v>195.108424313932</v>
      </c>
      <c r="G14" s="84" t="n">
        <v>114.579192202244</v>
      </c>
      <c r="H14" s="84" t="n">
        <v>71.330681701307</v>
      </c>
      <c r="I14" s="84" t="n">
        <v>70.4176159945566</v>
      </c>
    </row>
    <row r="15" customFormat="false" ht="13.5" hidden="false" customHeight="false" outlineLevel="0" collapsed="false">
      <c r="B15" s="269"/>
      <c r="C15" s="268" t="s">
        <v>340</v>
      </c>
      <c r="D15" s="84" t="n">
        <v>86.5687203593442</v>
      </c>
      <c r="E15" s="84" t="s">
        <v>332</v>
      </c>
      <c r="F15" s="84" t="n">
        <v>198.934079692636</v>
      </c>
      <c r="G15" s="84" t="n">
        <v>118.1802525286</v>
      </c>
      <c r="H15" s="84" t="n">
        <v>68.047679614636</v>
      </c>
      <c r="I15" s="84" t="n">
        <v>70.2940763173732</v>
      </c>
    </row>
    <row r="16" customFormat="false" ht="13.5" hidden="false" customHeight="false" outlineLevel="0" collapsed="false">
      <c r="B16" s="269"/>
      <c r="C16" s="268" t="s">
        <v>341</v>
      </c>
      <c r="D16" s="84" t="n">
        <v>86.7015284192154</v>
      </c>
      <c r="E16" s="84" t="s">
        <v>332</v>
      </c>
      <c r="F16" s="84" t="n">
        <v>206.735416151171</v>
      </c>
      <c r="G16" s="84" t="n">
        <v>119.177230648569</v>
      </c>
      <c r="H16" s="84" t="n">
        <v>65.2473635811119</v>
      </c>
      <c r="I16" s="84" t="n">
        <v>69.8647399267618</v>
      </c>
    </row>
    <row r="17" customFormat="false" ht="13.5" hidden="false" customHeight="false" outlineLevel="0" collapsed="false">
      <c r="B17" s="269"/>
      <c r="C17" s="268" t="s">
        <v>342</v>
      </c>
      <c r="D17" s="84" t="n">
        <v>87.03110848163</v>
      </c>
      <c r="E17" s="84" t="s">
        <v>332</v>
      </c>
      <c r="F17" s="84" t="n">
        <v>209.335861637349</v>
      </c>
      <c r="G17" s="84" t="n">
        <v>120.174208768538</v>
      </c>
      <c r="H17" s="84" t="n">
        <v>64.9799563533204</v>
      </c>
      <c r="I17" s="84" t="n">
        <v>69.826119285564</v>
      </c>
    </row>
    <row r="18" customFormat="false" ht="13.5" hidden="false" customHeight="false" outlineLevel="0" collapsed="false">
      <c r="B18" s="269"/>
      <c r="C18" s="268" t="s">
        <v>343</v>
      </c>
      <c r="D18" s="84" t="n">
        <v>87.339183201919</v>
      </c>
      <c r="E18" s="84" t="s">
        <v>332</v>
      </c>
      <c r="F18" s="84" t="n">
        <v>211.286195751983</v>
      </c>
      <c r="G18" s="84" t="n">
        <v>120.790882065618</v>
      </c>
      <c r="H18" s="84" t="n">
        <v>66.0408535999053</v>
      </c>
      <c r="I18" s="84" t="n">
        <v>69.7874772715709</v>
      </c>
    </row>
    <row r="19" customFormat="false" ht="13.5" hidden="false" customHeight="false" outlineLevel="0" collapsed="false">
      <c r="B19" s="269"/>
      <c r="C19" s="268" t="s">
        <v>331</v>
      </c>
      <c r="D19" s="84" t="n">
        <v>85.4809027082611</v>
      </c>
      <c r="E19" s="84" t="s">
        <v>332</v>
      </c>
      <c r="F19" s="84" t="n">
        <v>203.484859293448</v>
      </c>
      <c r="G19" s="84" t="n">
        <v>114.547064932679</v>
      </c>
      <c r="H19" s="84" t="n">
        <v>68.9350742755983</v>
      </c>
      <c r="I19" s="84" t="n">
        <v>69.7091523812549</v>
      </c>
    </row>
    <row r="20" customFormat="false" ht="13.5" hidden="false" customHeight="false" outlineLevel="0" collapsed="false">
      <c r="B20" s="269"/>
      <c r="C20" s="268" t="s">
        <v>333</v>
      </c>
      <c r="D20" s="84" t="n">
        <v>86.1288019708421</v>
      </c>
      <c r="E20" s="84" t="s">
        <v>332</v>
      </c>
      <c r="F20" s="84" t="n">
        <v>200.527230524648</v>
      </c>
      <c r="G20" s="84" t="n">
        <v>118.170020553026</v>
      </c>
      <c r="H20" s="84" t="n">
        <v>67.271124206877</v>
      </c>
      <c r="I20" s="84" t="n">
        <v>69.4880874159866</v>
      </c>
    </row>
    <row r="21" customFormat="false" ht="13.5" hidden="false" customHeight="false" outlineLevel="0" collapsed="false">
      <c r="B21" s="269"/>
      <c r="C21" s="268" t="s">
        <v>334</v>
      </c>
      <c r="D21" s="84" t="n">
        <v>84.4502869507038</v>
      </c>
      <c r="E21" s="84" t="s">
        <v>332</v>
      </c>
      <c r="F21" s="84" t="n">
        <v>196.870198964928</v>
      </c>
      <c r="G21" s="84" t="n">
        <v>113.544970824924</v>
      </c>
      <c r="H21" s="84" t="n">
        <v>69.5997400448073</v>
      </c>
      <c r="I21" s="84" t="n">
        <v>68.6847569256284</v>
      </c>
    </row>
    <row r="22" customFormat="false" ht="13.5" hidden="false" customHeight="false" outlineLevel="0" collapsed="false">
      <c r="B22" s="267" t="n">
        <v>1999</v>
      </c>
      <c r="C22" s="268" t="s">
        <v>335</v>
      </c>
      <c r="D22" s="84" t="n">
        <v>80.869664649795</v>
      </c>
      <c r="E22" s="84" t="s">
        <v>332</v>
      </c>
      <c r="F22" s="84" t="n">
        <v>181.120583047734</v>
      </c>
      <c r="G22" s="84" t="n">
        <v>111.540782609412</v>
      </c>
      <c r="H22" s="84" t="n">
        <v>69.5997400448073</v>
      </c>
      <c r="I22" s="84" t="n">
        <v>64.3079753216476</v>
      </c>
    </row>
    <row r="23" customFormat="false" ht="13.5" hidden="false" customHeight="false" outlineLevel="0" collapsed="false">
      <c r="B23" s="269"/>
      <c r="C23" s="268" t="s">
        <v>336</v>
      </c>
      <c r="D23" s="84" t="n">
        <v>79.3348487743244</v>
      </c>
      <c r="E23" s="84" t="s">
        <v>332</v>
      </c>
      <c r="F23" s="84" t="n">
        <v>169.005493880661</v>
      </c>
      <c r="G23" s="84" t="n">
        <v>107.503465424828</v>
      </c>
      <c r="H23" s="84" t="n">
        <v>66.6331937478155</v>
      </c>
      <c r="I23" s="84" t="n">
        <v>65.010368255986</v>
      </c>
    </row>
    <row r="24" customFormat="false" ht="13.5" hidden="false" customHeight="false" outlineLevel="0" collapsed="false">
      <c r="B24" s="269"/>
      <c r="C24" s="268" t="s">
        <v>337</v>
      </c>
      <c r="D24" s="84" t="n">
        <v>79.8458622929996</v>
      </c>
      <c r="E24" s="84" t="s">
        <v>332</v>
      </c>
      <c r="F24" s="84" t="n">
        <v>178.571842590888</v>
      </c>
      <c r="G24" s="84" t="n">
        <v>106.474345358169</v>
      </c>
      <c r="H24" s="84" t="n">
        <v>70.056131782806</v>
      </c>
      <c r="I24" s="84" t="n">
        <v>64.6014980153823</v>
      </c>
    </row>
    <row r="25" customFormat="false" ht="13.5" hidden="false" customHeight="false" outlineLevel="0" collapsed="false">
      <c r="B25" s="269"/>
      <c r="C25" s="268" t="s">
        <v>338</v>
      </c>
      <c r="D25" s="84" t="n">
        <v>82.4361245610011</v>
      </c>
      <c r="E25" s="84" t="s">
        <v>332</v>
      </c>
      <c r="F25" s="84" t="n">
        <v>212.37294136702</v>
      </c>
      <c r="G25" s="84" t="n">
        <v>107.163747594301</v>
      </c>
      <c r="H25" s="84" t="n">
        <v>65.9486061408174</v>
      </c>
      <c r="I25" s="84" t="n">
        <v>67.5025510478365</v>
      </c>
    </row>
    <row r="26" customFormat="false" ht="13.5" hidden="false" customHeight="false" outlineLevel="0" collapsed="false">
      <c r="B26" s="269"/>
      <c r="C26" s="268" t="s">
        <v>339</v>
      </c>
      <c r="D26" s="84" t="n">
        <v>82.0549660092164</v>
      </c>
      <c r="E26" s="84" t="s">
        <v>332</v>
      </c>
      <c r="F26" s="84" t="n">
        <v>204.986056449906</v>
      </c>
      <c r="G26" s="84" t="n">
        <v>104.482738898232</v>
      </c>
      <c r="H26" s="84" t="n">
        <v>61.0154426893389</v>
      </c>
      <c r="I26" s="84" t="n">
        <v>68.8665922348135</v>
      </c>
    </row>
    <row r="27" customFormat="false" ht="13.5" hidden="false" customHeight="false" outlineLevel="0" collapsed="false">
      <c r="B27" s="269"/>
      <c r="C27" s="268" t="s">
        <v>340</v>
      </c>
      <c r="D27" s="84" t="n">
        <v>81.3051429066377</v>
      </c>
      <c r="E27" s="84" t="s">
        <v>332</v>
      </c>
      <c r="F27" s="84" t="n">
        <v>211.43666661791</v>
      </c>
      <c r="G27" s="84" t="n">
        <v>102.542550486779</v>
      </c>
      <c r="H27" s="84" t="n">
        <v>63.2752739000552</v>
      </c>
      <c r="I27" s="84" t="n">
        <v>68.5846409871786</v>
      </c>
    </row>
    <row r="28" customFormat="false" ht="13.5" hidden="false" customHeight="false" outlineLevel="0" collapsed="false">
      <c r="B28" s="269"/>
      <c r="C28" s="268" t="s">
        <v>341</v>
      </c>
      <c r="D28" s="84" t="n">
        <v>83.5625379705846</v>
      </c>
      <c r="E28" s="84" t="s">
        <v>332</v>
      </c>
      <c r="F28" s="84" t="n">
        <v>214.303604470356</v>
      </c>
      <c r="G28" s="84" t="n">
        <v>110.968929477475</v>
      </c>
      <c r="H28" s="84" t="n">
        <v>61.2414258104106</v>
      </c>
      <c r="I28" s="84" t="n">
        <v>68.2341829341016</v>
      </c>
    </row>
    <row r="29" customFormat="false" ht="13.5" hidden="false" customHeight="false" outlineLevel="0" collapsed="false">
      <c r="B29" s="269"/>
      <c r="C29" s="268" t="s">
        <v>342</v>
      </c>
      <c r="D29" s="84" t="n">
        <v>83.676099743591</v>
      </c>
      <c r="E29" s="84" t="s">
        <v>332</v>
      </c>
      <c r="F29" s="84" t="n">
        <v>207.500315439551</v>
      </c>
      <c r="G29" s="84" t="n">
        <v>110.968929477475</v>
      </c>
      <c r="H29" s="84" t="n">
        <v>62.0445920505471</v>
      </c>
      <c r="I29" s="84" t="n">
        <v>68.5594173618142</v>
      </c>
    </row>
    <row r="30" customFormat="false" ht="13.5" hidden="false" customHeight="false" outlineLevel="0" collapsed="false">
      <c r="B30" s="269"/>
      <c r="C30" s="268" t="s">
        <v>343</v>
      </c>
      <c r="D30" s="84" t="n">
        <v>84.2396363701501</v>
      </c>
      <c r="E30" s="84" t="s">
        <v>332</v>
      </c>
      <c r="F30" s="84" t="n">
        <v>208.717326087291</v>
      </c>
      <c r="G30" s="84" t="n">
        <v>113.525817253454</v>
      </c>
      <c r="H30" s="84" t="n">
        <v>60.2769398553748</v>
      </c>
      <c r="I30" s="84" t="n">
        <v>68.5594173618142</v>
      </c>
    </row>
    <row r="31" customFormat="false" ht="13.5" hidden="false" customHeight="false" outlineLevel="0" collapsed="false">
      <c r="B31" s="269"/>
      <c r="C31" s="268" t="s">
        <v>331</v>
      </c>
      <c r="D31" s="84" t="n">
        <v>84.1851005675799</v>
      </c>
      <c r="E31" s="84" t="s">
        <v>332</v>
      </c>
      <c r="F31" s="84" t="n">
        <v>211.151347382769</v>
      </c>
      <c r="G31" s="84" t="n">
        <v>114.420727975046</v>
      </c>
      <c r="H31" s="84" t="n">
        <v>62.0445920505471</v>
      </c>
      <c r="I31" s="84" t="n">
        <v>67.4210968648201</v>
      </c>
    </row>
    <row r="32" customFormat="false" ht="13.5" hidden="false" customHeight="false" outlineLevel="0" collapsed="false">
      <c r="B32" s="269"/>
      <c r="C32" s="268" t="s">
        <v>333</v>
      </c>
      <c r="D32" s="84" t="n">
        <v>84.1851005675799</v>
      </c>
      <c r="E32" s="84" t="s">
        <v>332</v>
      </c>
      <c r="F32" s="84" t="n">
        <v>208.717326087291</v>
      </c>
      <c r="G32" s="84" t="n">
        <v>113.261058434759</v>
      </c>
      <c r="H32" s="84" t="n">
        <v>64.1657746847538</v>
      </c>
      <c r="I32" s="84" t="n">
        <v>67.8146052122802</v>
      </c>
    </row>
    <row r="33" customFormat="false" ht="13.5" hidden="false" customHeight="false" outlineLevel="0" collapsed="false">
      <c r="B33" s="269"/>
      <c r="C33" s="268" t="s">
        <v>334</v>
      </c>
      <c r="D33" s="84" t="n">
        <v>82.4864655006952</v>
      </c>
      <c r="E33" s="84" t="s">
        <v>332</v>
      </c>
      <c r="F33" s="84" t="n">
        <v>177.56548637277</v>
      </c>
      <c r="G33" s="84" t="n">
        <v>110.047513638405</v>
      </c>
      <c r="H33" s="84" t="n">
        <v>63.7518019448522</v>
      </c>
      <c r="I33" s="84" t="n">
        <v>68.3392830088936</v>
      </c>
    </row>
    <row r="34" customFormat="false" ht="13.5" hidden="false" customHeight="false" outlineLevel="0" collapsed="false">
      <c r="B34" s="267" t="n">
        <v>2000</v>
      </c>
      <c r="C34" s="268" t="s">
        <v>335</v>
      </c>
      <c r="D34" s="84" t="n">
        <v>77.1052942750291</v>
      </c>
      <c r="E34" s="84" t="s">
        <v>332</v>
      </c>
      <c r="F34" s="84" t="n">
        <v>171.958155224156</v>
      </c>
      <c r="G34" s="84" t="n">
        <v>100.734791983665</v>
      </c>
      <c r="H34" s="84" t="n">
        <v>63.5413999582355</v>
      </c>
      <c r="I34" s="84" t="n">
        <v>63.2650668502132</v>
      </c>
    </row>
    <row r="35" customFormat="false" ht="13.5" hidden="false" customHeight="false" outlineLevel="0" collapsed="false">
      <c r="B35" s="269"/>
      <c r="C35" s="268" t="s">
        <v>336</v>
      </c>
      <c r="D35" s="84" t="n">
        <v>77.2673558463685</v>
      </c>
      <c r="E35" s="84" t="s">
        <v>332</v>
      </c>
      <c r="F35" s="84" t="n">
        <v>176.319412784189</v>
      </c>
      <c r="G35" s="84" t="n">
        <v>99.8537296631082</v>
      </c>
      <c r="H35" s="84" t="n">
        <v>63.9487166246345</v>
      </c>
      <c r="I35" s="84" t="n">
        <v>64.0983791111486</v>
      </c>
    </row>
    <row r="36" customFormat="false" ht="13.5" hidden="false" customHeight="false" outlineLevel="0" collapsed="false">
      <c r="B36" s="269"/>
      <c r="C36" s="268" t="s">
        <v>337</v>
      </c>
      <c r="D36" s="84" t="n">
        <v>77.5726894236321</v>
      </c>
      <c r="E36" s="84" t="s">
        <v>332</v>
      </c>
      <c r="F36" s="84" t="n">
        <v>173.827265607027</v>
      </c>
      <c r="G36" s="84" t="n">
        <v>99.8537296631082</v>
      </c>
      <c r="H36" s="84" t="n">
        <v>64.5179930337558</v>
      </c>
      <c r="I36" s="84" t="n">
        <v>64.4002553079044</v>
      </c>
    </row>
    <row r="37" customFormat="false" ht="13.5" hidden="false" customHeight="false" outlineLevel="0" collapsed="false">
      <c r="B37" s="269"/>
      <c r="C37" s="268" t="s">
        <v>338</v>
      </c>
      <c r="D37" s="84" t="n">
        <v>78.4356069421337</v>
      </c>
      <c r="E37" s="84" t="s">
        <v>332</v>
      </c>
      <c r="F37" s="84" t="n">
        <v>173.827265607027</v>
      </c>
      <c r="G37" s="84" t="n">
        <v>93.979980859396</v>
      </c>
      <c r="H37" s="84" t="n">
        <v>65.0872694428772</v>
      </c>
      <c r="I37" s="84" t="n">
        <v>69.4058046250029</v>
      </c>
    </row>
    <row r="38" customFormat="false" ht="13.5" hidden="false" customHeight="false" outlineLevel="0" collapsed="false">
      <c r="B38" s="269"/>
      <c r="C38" s="268" t="s">
        <v>339</v>
      </c>
      <c r="D38" s="84" t="n">
        <v>79.3309104233443</v>
      </c>
      <c r="E38" s="84" t="s">
        <v>332</v>
      </c>
      <c r="F38" s="84" t="n">
        <v>190.529529562151</v>
      </c>
      <c r="G38" s="84" t="n">
        <v>91.3367938977255</v>
      </c>
      <c r="H38" s="84" t="n">
        <v>66.9848574732818</v>
      </c>
      <c r="I38" s="84" t="n">
        <v>71.229746931884</v>
      </c>
    </row>
    <row r="39" customFormat="false" ht="13.5" hidden="false" customHeight="false" outlineLevel="0" collapsed="false">
      <c r="B39" s="269"/>
      <c r="C39" s="268" t="s">
        <v>340</v>
      </c>
      <c r="D39" s="84" t="n">
        <v>78.8707741008029</v>
      </c>
      <c r="E39" s="84" t="s">
        <v>332</v>
      </c>
      <c r="F39" s="84" t="n">
        <v>188.823294969057</v>
      </c>
      <c r="G39" s="84" t="n">
        <v>91.3367938977255</v>
      </c>
      <c r="H39" s="84" t="n">
        <v>64.5039368261232</v>
      </c>
      <c r="I39" s="84" t="n">
        <v>70.949314857349</v>
      </c>
    </row>
    <row r="40" customFormat="false" ht="13.5" hidden="false" customHeight="false" outlineLevel="0" collapsed="false">
      <c r="B40" s="269"/>
      <c r="C40" s="268" t="s">
        <v>341</v>
      </c>
      <c r="D40" s="84" t="n">
        <v>79.1762116941365</v>
      </c>
      <c r="E40" s="84" t="s">
        <v>332</v>
      </c>
      <c r="F40" s="84" t="n">
        <v>202.585925797705</v>
      </c>
      <c r="G40" s="84" t="n">
        <v>90.162044136983</v>
      </c>
      <c r="H40" s="84" t="n">
        <v>64.3385421163127</v>
      </c>
      <c r="I40" s="84" t="n">
        <v>70.7320597374884</v>
      </c>
    </row>
    <row r="41" customFormat="false" ht="13.5" hidden="false" customHeight="false" outlineLevel="0" collapsed="false">
      <c r="B41" s="269"/>
      <c r="C41" s="268" t="s">
        <v>342</v>
      </c>
      <c r="D41" s="84" t="n">
        <v>78.0304914635263</v>
      </c>
      <c r="E41" s="84" t="s">
        <v>332</v>
      </c>
      <c r="F41" s="84" t="n">
        <v>199.833399631976</v>
      </c>
      <c r="G41" s="84" t="n">
        <v>86.9314822949413</v>
      </c>
      <c r="H41" s="84" t="n">
        <v>62.0230161789646</v>
      </c>
      <c r="I41" s="84" t="n">
        <v>70.992463086729</v>
      </c>
    </row>
    <row r="42" customFormat="false" ht="13.5" hidden="false" customHeight="false" outlineLevel="0" collapsed="false">
      <c r="B42" s="269"/>
      <c r="C42" s="268" t="s">
        <v>343</v>
      </c>
      <c r="D42" s="84" t="n">
        <v>77.2764889617439</v>
      </c>
      <c r="E42" s="84" t="s">
        <v>332</v>
      </c>
      <c r="F42" s="84" t="n">
        <v>197.080873466246</v>
      </c>
      <c r="G42" s="84" t="n">
        <v>86.5717658164794</v>
      </c>
      <c r="H42" s="84" t="n">
        <v>56.5649907552158</v>
      </c>
      <c r="I42" s="84" t="n">
        <v>71.0907905979295</v>
      </c>
    </row>
    <row r="43" customFormat="false" ht="13.5" hidden="false" customHeight="false" outlineLevel="0" collapsed="false">
      <c r="B43" s="269"/>
      <c r="C43" s="268" t="s">
        <v>331</v>
      </c>
      <c r="D43" s="84" t="n">
        <v>76.5282131003186</v>
      </c>
      <c r="E43" s="84" t="s">
        <v>332</v>
      </c>
      <c r="F43" s="84" t="n">
        <v>187.171779269619</v>
      </c>
      <c r="G43" s="84" t="n">
        <v>83.0945065246818</v>
      </c>
      <c r="H43" s="84" t="n">
        <v>57.0670468861792</v>
      </c>
      <c r="I43" s="84" t="n">
        <v>72.1362434008402</v>
      </c>
    </row>
    <row r="44" customFormat="false" ht="13.5" hidden="false" customHeight="false" outlineLevel="0" collapsed="false">
      <c r="B44" s="269"/>
      <c r="C44" s="268" t="s">
        <v>333</v>
      </c>
      <c r="D44" s="84" t="n">
        <v>76.3581504045401</v>
      </c>
      <c r="E44" s="84" t="s">
        <v>332</v>
      </c>
      <c r="F44" s="84" t="n">
        <v>178.91420077243</v>
      </c>
      <c r="G44" s="84" t="n">
        <v>87.2312460269928</v>
      </c>
      <c r="H44" s="84" t="n">
        <v>55.0588223623254</v>
      </c>
      <c r="I44" s="84" t="n">
        <v>70.9677961505282</v>
      </c>
    </row>
    <row r="45" customFormat="false" ht="13.5" hidden="false" customHeight="false" outlineLevel="0" collapsed="false">
      <c r="B45" s="269"/>
      <c r="C45" s="268" t="s">
        <v>334</v>
      </c>
      <c r="D45" s="84" t="n">
        <v>75.1074857011457</v>
      </c>
      <c r="E45" s="84" t="s">
        <v>332</v>
      </c>
      <c r="F45" s="84" t="n">
        <v>178.363695539284</v>
      </c>
      <c r="G45" s="84" t="n">
        <v>83.3942702567333</v>
      </c>
      <c r="H45" s="84" t="n">
        <v>59.409975497342</v>
      </c>
      <c r="I45" s="84" t="n">
        <v>69.9094779292805</v>
      </c>
    </row>
    <row r="46" customFormat="false" ht="13.5" hidden="false" customHeight="false" outlineLevel="0" collapsed="false">
      <c r="B46" s="267" t="n">
        <v>2001</v>
      </c>
      <c r="C46" s="268" t="s">
        <v>335</v>
      </c>
      <c r="D46" s="84" t="n">
        <v>69.3518032118309</v>
      </c>
      <c r="E46" s="84" t="s">
        <v>332</v>
      </c>
      <c r="F46" s="84" t="n">
        <v>172.308137974679</v>
      </c>
      <c r="G46" s="84" t="n">
        <v>78.1424511609806</v>
      </c>
      <c r="H46" s="84" t="n">
        <v>59.5773275409965</v>
      </c>
      <c r="I46" s="84" t="n">
        <v>62.577581884043</v>
      </c>
    </row>
    <row r="47" customFormat="false" ht="13.5" hidden="false" customHeight="false" outlineLevel="0" collapsed="false">
      <c r="B47" s="269"/>
      <c r="C47" s="268" t="s">
        <v>336</v>
      </c>
      <c r="D47" s="84" t="n">
        <v>70.3884020062218</v>
      </c>
      <c r="E47" s="84" t="s">
        <v>332</v>
      </c>
      <c r="F47" s="84" t="n">
        <v>171.757632741533</v>
      </c>
      <c r="G47" s="84" t="n">
        <v>80.1638745095647</v>
      </c>
      <c r="H47" s="84" t="n">
        <v>63.7098589311234</v>
      </c>
      <c r="I47" s="84" t="n">
        <v>62.2356278846767</v>
      </c>
    </row>
    <row r="48" customFormat="false" ht="13.5" hidden="false" customHeight="false" outlineLevel="0" collapsed="false">
      <c r="B48" s="269"/>
      <c r="C48" s="268" t="s">
        <v>337</v>
      </c>
      <c r="D48" s="84" t="n">
        <v>69.211721034676</v>
      </c>
      <c r="E48" s="84" t="s">
        <v>332</v>
      </c>
      <c r="F48" s="84" t="n">
        <v>167.390913265053</v>
      </c>
      <c r="G48" s="84" t="n">
        <v>70.6128907995898</v>
      </c>
      <c r="H48" s="84" t="n">
        <v>60.4216081475815</v>
      </c>
      <c r="I48" s="84" t="n">
        <v>66.3247781488764</v>
      </c>
    </row>
    <row r="49" customFormat="false" ht="13.5" hidden="false" customHeight="false" outlineLevel="0" collapsed="false">
      <c r="B49" s="269"/>
      <c r="C49" s="268" t="s">
        <v>338</v>
      </c>
      <c r="D49" s="84" t="n">
        <v>74.2417832202848</v>
      </c>
      <c r="E49" s="84" t="s">
        <v>332</v>
      </c>
      <c r="F49" s="84" t="n">
        <v>150.950734283664</v>
      </c>
      <c r="G49" s="84" t="n">
        <v>83.0011172556582</v>
      </c>
      <c r="H49" s="84" t="n">
        <v>54.7373453601784</v>
      </c>
      <c r="I49" s="84" t="n">
        <v>70.4605033452267</v>
      </c>
    </row>
    <row r="50" customFormat="false" ht="13.5" hidden="false" customHeight="false" outlineLevel="0" collapsed="false">
      <c r="B50" s="269"/>
      <c r="C50" s="268" t="s">
        <v>339</v>
      </c>
      <c r="D50" s="84" t="n">
        <v>74.8237633006133</v>
      </c>
      <c r="E50" s="84" t="s">
        <v>332</v>
      </c>
      <c r="F50" s="84" t="n">
        <v>187.816590181325</v>
      </c>
      <c r="G50" s="84" t="n">
        <v>82.0624141438382</v>
      </c>
      <c r="H50" s="84" t="n">
        <v>54.0758668663998</v>
      </c>
      <c r="I50" s="84" t="n">
        <v>70.181635917739</v>
      </c>
    </row>
    <row r="51" customFormat="false" ht="13.5" hidden="false" customHeight="false" outlineLevel="0" collapsed="false">
      <c r="B51" s="269"/>
      <c r="C51" s="268" t="s">
        <v>340</v>
      </c>
      <c r="D51" s="84" t="n">
        <v>74.0522185877391</v>
      </c>
      <c r="E51" s="84" t="s">
        <v>332</v>
      </c>
      <c r="F51" s="84" t="n">
        <v>191.146671567518</v>
      </c>
      <c r="G51" s="84" t="n">
        <v>79.5320736835385</v>
      </c>
      <c r="H51" s="84" t="n">
        <v>55.7295631008463</v>
      </c>
      <c r="I51" s="84" t="n">
        <v>69.9027684902513</v>
      </c>
    </row>
    <row r="52" customFormat="false" ht="13.5" hidden="false" customHeight="false" outlineLevel="0" collapsed="false">
      <c r="B52" s="269"/>
      <c r="C52" s="268" t="s">
        <v>341</v>
      </c>
      <c r="D52" s="84" t="n">
        <v>73.8897521143127</v>
      </c>
      <c r="E52" s="84" t="s">
        <v>332</v>
      </c>
      <c r="F52" s="84" t="n">
        <v>192.433854541037</v>
      </c>
      <c r="G52" s="84" t="n">
        <v>80.4251350224678</v>
      </c>
      <c r="H52" s="84" t="n">
        <v>56.318255668813</v>
      </c>
      <c r="I52" s="84" t="n">
        <v>69.3432976886397</v>
      </c>
    </row>
    <row r="53" customFormat="false" ht="13.5" hidden="false" customHeight="false" outlineLevel="0" collapsed="false">
      <c r="B53" s="269"/>
      <c r="C53" s="268" t="s">
        <v>342</v>
      </c>
      <c r="D53" s="84" t="n">
        <v>74.9187208108648</v>
      </c>
      <c r="E53" s="84" t="s">
        <v>332</v>
      </c>
      <c r="F53" s="84" t="n">
        <v>177.305406856993</v>
      </c>
      <c r="G53" s="84" t="n">
        <v>83.0976213368177</v>
      </c>
      <c r="H53" s="84" t="n">
        <v>56.318255668813</v>
      </c>
      <c r="I53" s="84" t="n">
        <v>70.9373964860796</v>
      </c>
    </row>
    <row r="54" customFormat="false" ht="13.5" hidden="false" customHeight="false" outlineLevel="0" collapsed="false">
      <c r="B54" s="269"/>
      <c r="C54" s="268" t="s">
        <v>343</v>
      </c>
      <c r="D54" s="84" t="n">
        <v>75.6572728693316</v>
      </c>
      <c r="E54" s="84" t="s">
        <v>332</v>
      </c>
      <c r="F54" s="84" t="n">
        <v>184.567061745334</v>
      </c>
      <c r="G54" s="84" t="n">
        <v>82.4080145207445</v>
      </c>
      <c r="H54" s="84" t="n">
        <v>56.318255668813</v>
      </c>
      <c r="I54" s="84" t="n">
        <v>71.7654594800806</v>
      </c>
    </row>
    <row r="55" customFormat="false" ht="13.5" hidden="false" customHeight="false" outlineLevel="0" collapsed="false">
      <c r="B55" s="269"/>
      <c r="C55" s="268" t="s">
        <v>331</v>
      </c>
      <c r="D55" s="84" t="n">
        <v>77.0240240853572</v>
      </c>
      <c r="E55" s="84" t="s">
        <v>332</v>
      </c>
      <c r="F55" s="84" t="n">
        <v>176.542406886841</v>
      </c>
      <c r="G55" s="84" t="n">
        <v>82.7471421525172</v>
      </c>
      <c r="H55" s="84" t="n">
        <v>55.8039336992348</v>
      </c>
      <c r="I55" s="84" t="n">
        <v>74.3870287761566</v>
      </c>
    </row>
    <row r="56" customFormat="false" ht="13.5" hidden="false" customHeight="false" outlineLevel="0" collapsed="false">
      <c r="B56" s="269"/>
      <c r="C56" s="268" t="s">
        <v>333</v>
      </c>
      <c r="D56" s="84" t="n">
        <v>75.5695971946817</v>
      </c>
      <c r="E56" s="84" t="s">
        <v>332</v>
      </c>
      <c r="F56" s="84" t="n">
        <v>159.009085654929</v>
      </c>
      <c r="G56" s="84" t="n">
        <v>83.764525047835</v>
      </c>
      <c r="H56" s="84" t="n">
        <v>55.2896117296566</v>
      </c>
      <c r="I56" s="84" t="n">
        <v>73.3271099723512</v>
      </c>
    </row>
    <row r="57" customFormat="false" ht="13.5" hidden="false" customHeight="false" outlineLevel="0" collapsed="false">
      <c r="B57" s="269"/>
      <c r="C57" s="268" t="s">
        <v>334</v>
      </c>
      <c r="D57" s="84" t="n">
        <v>74.8190052479725</v>
      </c>
      <c r="E57" s="84" t="s">
        <v>332</v>
      </c>
      <c r="F57" s="84" t="n">
        <v>160.218280222647</v>
      </c>
      <c r="G57" s="84" t="n">
        <v>81.6863975180223</v>
      </c>
      <c r="H57" s="84" t="n">
        <v>55.2896117296566</v>
      </c>
      <c r="I57" s="84" t="n">
        <v>72.6508388658869</v>
      </c>
    </row>
    <row r="58" customFormat="false" ht="13.5" hidden="false" customHeight="false" outlineLevel="0" collapsed="false">
      <c r="B58" s="267" t="n">
        <v>2002</v>
      </c>
      <c r="C58" s="268" t="s">
        <v>335</v>
      </c>
      <c r="D58" s="84" t="n">
        <v>70.8873862444244</v>
      </c>
      <c r="E58" s="84" t="s">
        <v>332</v>
      </c>
      <c r="F58" s="84" t="n">
        <v>169.287239480533</v>
      </c>
      <c r="G58" s="84" t="n">
        <v>81.3536627012483</v>
      </c>
      <c r="H58" s="84" t="n">
        <v>51.6384109550566</v>
      </c>
      <c r="I58" s="84" t="n">
        <v>66.6508656176798</v>
      </c>
    </row>
    <row r="59" customFormat="false" ht="13.5" hidden="false" customHeight="false" outlineLevel="0" collapsed="false">
      <c r="B59" s="269"/>
      <c r="C59" s="268" t="s">
        <v>336</v>
      </c>
      <c r="D59" s="84" t="n">
        <v>68.6648444314804</v>
      </c>
      <c r="E59" s="84" t="s">
        <v>332</v>
      </c>
      <c r="F59" s="84" t="n">
        <v>168.682642196674</v>
      </c>
      <c r="G59" s="84" t="n">
        <v>75.0317011825419</v>
      </c>
      <c r="H59" s="84" t="n">
        <v>52.891770444257</v>
      </c>
      <c r="I59" s="84" t="n">
        <v>64.7662549346971</v>
      </c>
    </row>
    <row r="60" customFormat="false" ht="13.5" hidden="false" customHeight="false" outlineLevel="0" collapsed="false">
      <c r="B60" s="269"/>
      <c r="C60" s="268" t="s">
        <v>337</v>
      </c>
      <c r="D60" s="84" t="n">
        <v>70.07395624538</v>
      </c>
      <c r="E60" s="84" t="s">
        <v>332</v>
      </c>
      <c r="F60" s="84" t="n">
        <v>167.473447628956</v>
      </c>
      <c r="G60" s="84" t="n">
        <v>74.8717188772486</v>
      </c>
      <c r="H60" s="84" t="n">
        <v>56.1505051161781</v>
      </c>
      <c r="I60" s="84" t="n">
        <v>66.4533643251813</v>
      </c>
    </row>
    <row r="61" customFormat="false" ht="13.5" hidden="false" customHeight="false" outlineLevel="0" collapsed="false">
      <c r="B61" s="269"/>
      <c r="C61" s="268" t="s">
        <v>338</v>
      </c>
      <c r="D61" s="84" t="n">
        <v>71.9034876351267</v>
      </c>
      <c r="E61" s="84" t="s">
        <v>332</v>
      </c>
      <c r="F61" s="84" t="n">
        <v>164.45046120966</v>
      </c>
      <c r="G61" s="84" t="n">
        <v>73.5918604349024</v>
      </c>
      <c r="H61" s="84" t="n">
        <v>55.6825842402099</v>
      </c>
      <c r="I61" s="84" t="n">
        <v>70.0316224042295</v>
      </c>
    </row>
    <row r="62" customFormat="false" ht="13.5" hidden="false" customHeight="false" outlineLevel="0" collapsed="false">
      <c r="B62" s="269"/>
      <c r="C62" s="268" t="s">
        <v>339</v>
      </c>
      <c r="D62" s="84" t="n">
        <v>73.0850679930587</v>
      </c>
      <c r="E62" s="84" t="s">
        <v>332</v>
      </c>
      <c r="F62" s="84" t="n">
        <v>181.379185157714</v>
      </c>
      <c r="G62" s="84" t="n">
        <v>73.1119135190227</v>
      </c>
      <c r="H62" s="84" t="n">
        <v>55.6825842402099</v>
      </c>
      <c r="I62" s="84" t="n">
        <v>70.7741710844599</v>
      </c>
    </row>
    <row r="63" customFormat="false" ht="13.5" hidden="false" customHeight="false" outlineLevel="0" collapsed="false">
      <c r="B63" s="269"/>
      <c r="C63" s="268" t="s">
        <v>340</v>
      </c>
      <c r="D63" s="84" t="n">
        <v>73.1425474016258</v>
      </c>
      <c r="E63" s="84" t="s">
        <v>332</v>
      </c>
      <c r="F63" s="84" t="n">
        <v>178.960796022278</v>
      </c>
      <c r="G63" s="84" t="n">
        <v>71.6720727713833</v>
      </c>
      <c r="H63" s="84" t="n">
        <v>55.2441386950114</v>
      </c>
      <c r="I63" s="84" t="n">
        <v>71.5595241578514</v>
      </c>
    </row>
    <row r="64" customFormat="false" ht="13.5" hidden="false" customHeight="false" outlineLevel="0" collapsed="false">
      <c r="B64" s="269"/>
      <c r="C64" s="268" t="s">
        <v>341</v>
      </c>
      <c r="D64" s="84" t="n">
        <v>74.273034996705</v>
      </c>
      <c r="E64" s="84" t="s">
        <v>332</v>
      </c>
      <c r="F64" s="84" t="n">
        <v>179.565393306137</v>
      </c>
      <c r="G64" s="84" t="n">
        <v>75.4525777087749</v>
      </c>
      <c r="H64" s="84" t="n">
        <v>56.6081915022957</v>
      </c>
      <c r="I64" s="84" t="n">
        <v>72.0084546732708</v>
      </c>
    </row>
    <row r="65" customFormat="false" ht="13.5" hidden="false" customHeight="false" outlineLevel="0" collapsed="false">
      <c r="B65" s="269"/>
      <c r="C65" s="268" t="s">
        <v>342</v>
      </c>
      <c r="D65" s="84" t="n">
        <v>73.6230046295344</v>
      </c>
      <c r="E65" s="84" t="s">
        <v>332</v>
      </c>
      <c r="F65" s="84" t="n">
        <v>166.264253061238</v>
      </c>
      <c r="G65" s="84" t="n">
        <v>77.8153932946447</v>
      </c>
      <c r="H65" s="84" t="n">
        <v>56.3808493677483</v>
      </c>
      <c r="I65" s="84" t="n">
        <v>71.3350589001417</v>
      </c>
    </row>
    <row r="66" customFormat="false" ht="13.5" hidden="false" customHeight="false" outlineLevel="0" collapsed="false">
      <c r="B66" s="269"/>
      <c r="C66" s="268" t="s">
        <v>343</v>
      </c>
      <c r="D66" s="84" t="n">
        <v>73.5949684510769</v>
      </c>
      <c r="E66" s="84" t="s">
        <v>332</v>
      </c>
      <c r="F66" s="84" t="n">
        <v>158.955934245359</v>
      </c>
      <c r="G66" s="84" t="n">
        <v>77.970095865807</v>
      </c>
      <c r="H66" s="84" t="n">
        <v>57.0628757713904</v>
      </c>
      <c r="I66" s="84" t="n">
        <v>71.6020647350768</v>
      </c>
    </row>
    <row r="67" customFormat="false" ht="13.5" hidden="false" customHeight="false" outlineLevel="0" collapsed="false">
      <c r="B67" s="269"/>
      <c r="C67" s="268" t="s">
        <v>331</v>
      </c>
      <c r="D67" s="84" t="n">
        <v>73.2507986843532</v>
      </c>
      <c r="E67" s="84" t="s">
        <v>332</v>
      </c>
      <c r="F67" s="84" t="n">
        <v>157.737881109379</v>
      </c>
      <c r="G67" s="84" t="n">
        <v>77.1965830099954</v>
      </c>
      <c r="H67" s="84" t="n">
        <v>54.7146092787406</v>
      </c>
      <c r="I67" s="84" t="n">
        <v>71.7857775374759</v>
      </c>
    </row>
    <row r="68" customFormat="false" ht="13.5" hidden="false" customHeight="false" outlineLevel="0" collapsed="false">
      <c r="B68" s="269"/>
      <c r="C68" s="268" t="s">
        <v>333</v>
      </c>
      <c r="D68" s="84" t="n">
        <v>74.0934075649248</v>
      </c>
      <c r="E68" s="84" t="s">
        <v>332</v>
      </c>
      <c r="F68" s="84" t="n">
        <v>158.346907677369</v>
      </c>
      <c r="G68" s="84" t="n">
        <v>76.7324752965084</v>
      </c>
      <c r="H68" s="84" t="n">
        <v>57.1317205320183</v>
      </c>
      <c r="I68" s="84" t="n">
        <v>72.7273773677614</v>
      </c>
    </row>
    <row r="69" customFormat="false" ht="13.5" hidden="false" customHeight="false" outlineLevel="0" collapsed="false">
      <c r="B69" s="269"/>
      <c r="C69" s="268" t="s">
        <v>334</v>
      </c>
      <c r="D69" s="84" t="n">
        <v>73.5774766805268</v>
      </c>
      <c r="E69" s="84" t="s">
        <v>332</v>
      </c>
      <c r="F69" s="84" t="n">
        <v>157.128854541389</v>
      </c>
      <c r="G69" s="84" t="n">
        <v>77.9776270254579</v>
      </c>
      <c r="H69" s="84" t="n">
        <v>54.494871892079</v>
      </c>
      <c r="I69" s="84" t="n">
        <v>72.1722065481602</v>
      </c>
    </row>
    <row r="70" customFormat="false" ht="13.5" hidden="false" customHeight="false" outlineLevel="0" collapsed="false">
      <c r="B70" s="267" t="n">
        <v>2003</v>
      </c>
      <c r="C70" s="268" t="s">
        <v>335</v>
      </c>
      <c r="D70" s="84" t="n">
        <v>69.0236351888165</v>
      </c>
      <c r="E70" s="84" t="s">
        <v>332</v>
      </c>
      <c r="F70" s="84" t="n">
        <v>149.820535725511</v>
      </c>
      <c r="G70" s="84" t="n">
        <v>77.9776270254579</v>
      </c>
      <c r="H70" s="84" t="n">
        <v>55.7923688418904</v>
      </c>
      <c r="I70" s="84" t="n">
        <v>65.0065040161235</v>
      </c>
    </row>
    <row r="71" customFormat="false" ht="13.5" hidden="false" customHeight="false" outlineLevel="0" collapsed="false">
      <c r="B71" s="269"/>
      <c r="C71" s="268" t="s">
        <v>336</v>
      </c>
      <c r="D71" s="84" t="n">
        <v>66.6499475799276</v>
      </c>
      <c r="E71" s="84" t="s">
        <v>332</v>
      </c>
      <c r="F71" s="84" t="n">
        <v>146.725070111347</v>
      </c>
      <c r="G71" s="84" t="n">
        <v>72.7542453108339</v>
      </c>
      <c r="H71" s="84" t="n">
        <v>57.9548637582427</v>
      </c>
      <c r="I71" s="84" t="n">
        <v>62.6927886096632</v>
      </c>
    </row>
    <row r="72" customFormat="false" ht="13.5" hidden="false" customHeight="false" outlineLevel="0" collapsed="false">
      <c r="B72" s="269"/>
      <c r="C72" s="268" t="s">
        <v>337</v>
      </c>
      <c r="D72" s="84" t="n">
        <v>66.6244989554221</v>
      </c>
      <c r="E72" s="84" t="s">
        <v>332</v>
      </c>
      <c r="F72" s="84" t="n">
        <v>144.510352071931</v>
      </c>
      <c r="G72" s="84" t="n">
        <v>70.9561365864217</v>
      </c>
      <c r="H72" s="84" t="n">
        <v>56.4688416105955</v>
      </c>
      <c r="I72" s="84" t="n">
        <v>63.6200774444042</v>
      </c>
    </row>
    <row r="73" customFormat="false" ht="13.5" hidden="false" customHeight="false" outlineLevel="0" collapsed="false">
      <c r="B73" s="269"/>
      <c r="C73" s="268" t="s">
        <v>338</v>
      </c>
      <c r="D73" s="84" t="n">
        <v>68.6924994839561</v>
      </c>
      <c r="E73" s="84" t="s">
        <v>332</v>
      </c>
      <c r="F73" s="84" t="n">
        <v>144.510352071931</v>
      </c>
      <c r="G73" s="84" t="n">
        <v>72.0626650322138</v>
      </c>
      <c r="H73" s="84" t="n">
        <v>54.2739396398656</v>
      </c>
      <c r="I73" s="84" t="n">
        <v>67.0037055583305</v>
      </c>
    </row>
    <row r="74" customFormat="false" ht="13.5" hidden="false" customHeight="false" outlineLevel="0" collapsed="false">
      <c r="B74" s="269"/>
      <c r="C74" s="268" t="s">
        <v>339</v>
      </c>
      <c r="D74" s="84" t="n">
        <v>68.8857952967847</v>
      </c>
      <c r="E74" s="84" t="s">
        <v>332</v>
      </c>
      <c r="F74" s="84" t="n">
        <v>143.999714785458</v>
      </c>
      <c r="G74" s="84" t="n">
        <v>69.4744029611135</v>
      </c>
      <c r="H74" s="84" t="n">
        <v>51.8795011263421</v>
      </c>
      <c r="I74" s="84" t="n">
        <v>68.5273827739833</v>
      </c>
    </row>
    <row r="75" customFormat="false" ht="13.5" hidden="false" customHeight="false" outlineLevel="0" collapsed="false">
      <c r="B75" s="269"/>
      <c r="C75" s="268" t="s">
        <v>340</v>
      </c>
      <c r="D75" s="84" t="n">
        <v>69.2707665593584</v>
      </c>
      <c r="E75" s="84" t="s">
        <v>332</v>
      </c>
      <c r="F75" s="84" t="n">
        <v>145.515501256883</v>
      </c>
      <c r="G75" s="84" t="n">
        <v>69.4744029611135</v>
      </c>
      <c r="H75" s="84" t="n">
        <v>51.2808914979613</v>
      </c>
      <c r="I75" s="84" t="n">
        <v>69.1271848113923</v>
      </c>
    </row>
    <row r="76" customFormat="false" ht="13.5" hidden="false" customHeight="false" outlineLevel="0" collapsed="false">
      <c r="B76" s="269"/>
      <c r="C76" s="268" t="s">
        <v>341</v>
      </c>
      <c r="D76" s="84" t="n">
        <v>67.9400074076177</v>
      </c>
      <c r="E76" s="84" t="s">
        <v>332</v>
      </c>
      <c r="F76" s="84" t="n">
        <v>140.968141842606</v>
      </c>
      <c r="G76" s="84" t="n">
        <v>68.7959419946964</v>
      </c>
      <c r="H76" s="84" t="n">
        <v>50.881818412374</v>
      </c>
      <c r="I76" s="84" t="n">
        <v>67.6754022547718</v>
      </c>
    </row>
    <row r="77" customFormat="false" ht="13.5" hidden="false" customHeight="false" outlineLevel="0" collapsed="false">
      <c r="B77" s="269"/>
      <c r="C77" s="268" t="s">
        <v>342</v>
      </c>
      <c r="D77" s="84" t="n">
        <v>68.4154448282449</v>
      </c>
      <c r="E77" s="84" t="s">
        <v>332</v>
      </c>
      <c r="F77" s="84" t="n">
        <v>140.462879685464</v>
      </c>
      <c r="G77" s="84" t="n">
        <v>69.3201015527512</v>
      </c>
      <c r="H77" s="84" t="n">
        <v>49.6703465454127</v>
      </c>
      <c r="I77" s="84" t="n">
        <v>68.3495346513329</v>
      </c>
    </row>
    <row r="78" customFormat="false" ht="13.5" hidden="false" customHeight="false" outlineLevel="0" collapsed="false">
      <c r="B78" s="269"/>
      <c r="C78" s="268" t="s">
        <v>343</v>
      </c>
      <c r="D78" s="84" t="n">
        <v>68.3680657113278</v>
      </c>
      <c r="E78" s="84" t="s">
        <v>332</v>
      </c>
      <c r="F78" s="84" t="n">
        <v>135.915520271186</v>
      </c>
      <c r="G78" s="84" t="n">
        <v>68.3062792265684</v>
      </c>
      <c r="H78" s="84" t="n">
        <v>50.2760824788934</v>
      </c>
      <c r="I78" s="84" t="n">
        <v>68.800934990252</v>
      </c>
    </row>
    <row r="79" customFormat="false" ht="13.5" hidden="false" customHeight="false" outlineLevel="0" collapsed="false">
      <c r="B79" s="269"/>
      <c r="C79" s="268" t="s">
        <v>331</v>
      </c>
      <c r="D79" s="84" t="n">
        <v>68.2746028737183</v>
      </c>
      <c r="E79" s="84" t="s">
        <v>332</v>
      </c>
      <c r="F79" s="84" t="n">
        <v>136.933614055989</v>
      </c>
      <c r="G79" s="84" t="n">
        <v>68.6741766012178</v>
      </c>
      <c r="H79" s="84" t="n">
        <v>48.9013458486111</v>
      </c>
      <c r="I79" s="84" t="n">
        <v>68.7263944322994</v>
      </c>
    </row>
    <row r="80" customFormat="false" ht="13.5" hidden="false" customHeight="false" outlineLevel="0" collapsed="false">
      <c r="B80" s="269"/>
      <c r="C80" s="268" t="s">
        <v>333</v>
      </c>
      <c r="D80" s="84" t="n">
        <v>68.5058854037784</v>
      </c>
      <c r="E80" s="84" t="s">
        <v>332</v>
      </c>
      <c r="F80" s="84" t="n">
        <v>134.897426486383</v>
      </c>
      <c r="G80" s="84" t="n">
        <v>68.3062792265684</v>
      </c>
      <c r="H80" s="84" t="n">
        <v>52.043601003542</v>
      </c>
      <c r="I80" s="84" t="n">
        <v>68.7630680686026</v>
      </c>
    </row>
    <row r="81" customFormat="false" ht="13.5" hidden="false" customHeight="false" outlineLevel="0" collapsed="false">
      <c r="B81" s="269"/>
      <c r="C81" s="268" t="s">
        <v>334</v>
      </c>
      <c r="D81" s="84" t="n">
        <v>68.0198639194948</v>
      </c>
      <c r="E81" s="84" t="s">
        <v>332</v>
      </c>
      <c r="F81" s="84" t="n">
        <v>146.40030781468</v>
      </c>
      <c r="G81" s="84" t="n">
        <v>67.2025871026203</v>
      </c>
      <c r="H81" s="84" t="n">
        <v>49.2941277429775</v>
      </c>
      <c r="I81" s="84" t="n">
        <v>68.0315460678728</v>
      </c>
    </row>
    <row r="82" customFormat="false" ht="13.5" hidden="false" customHeight="false" outlineLevel="0" collapsed="false">
      <c r="B82" s="267" t="n">
        <v>2004</v>
      </c>
      <c r="C82" s="268" t="s">
        <v>335</v>
      </c>
      <c r="D82" s="84" t="n">
        <v>65.0624785316907</v>
      </c>
      <c r="E82" s="84" t="s">
        <v>332</v>
      </c>
      <c r="F82" s="84" t="n">
        <v>145.440305796223</v>
      </c>
      <c r="G82" s="84" t="n">
        <v>66.4667923533215</v>
      </c>
      <c r="H82" s="84" t="n">
        <v>48.1157820598784</v>
      </c>
      <c r="I82" s="84" t="n">
        <v>63.8006353878125</v>
      </c>
    </row>
    <row r="83" customFormat="false" ht="13.5" hidden="false" customHeight="false" outlineLevel="0" collapsed="false">
      <c r="B83" s="269"/>
      <c r="C83" s="268" t="s">
        <v>336</v>
      </c>
      <c r="D83" s="84" t="n">
        <v>61.8443344322737</v>
      </c>
      <c r="E83" s="84" t="s">
        <v>332</v>
      </c>
      <c r="F83" s="84" t="n">
        <v>141.0825438248</v>
      </c>
      <c r="G83" s="84" t="n">
        <v>65.8524966753795</v>
      </c>
      <c r="H83" s="84" t="n">
        <v>47.4184518850976</v>
      </c>
      <c r="I83" s="84" t="n">
        <v>59.2755023972349</v>
      </c>
    </row>
    <row r="84" customFormat="false" ht="13.5" hidden="false" customHeight="false" outlineLevel="0" collapsed="false">
      <c r="B84" s="269"/>
      <c r="C84" s="268" t="s">
        <v>337</v>
      </c>
      <c r="D84" s="84" t="n">
        <v>60.8281129744664</v>
      </c>
      <c r="E84" s="84" t="s">
        <v>332</v>
      </c>
      <c r="F84" s="84" t="n">
        <v>142.206707520615</v>
      </c>
      <c r="G84" s="84" t="n">
        <v>64.4985201082222</v>
      </c>
      <c r="H84" s="84" t="n">
        <v>47.2415173631383</v>
      </c>
      <c r="I84" s="84" t="n">
        <v>58.0126421597439</v>
      </c>
    </row>
    <row r="85" customFormat="false" ht="13.5" hidden="false" customHeight="false" outlineLevel="0" collapsed="false">
      <c r="B85" s="269"/>
      <c r="C85" s="268" t="s">
        <v>338</v>
      </c>
      <c r="D85" s="84" t="n">
        <v>65.9958949808708</v>
      </c>
      <c r="E85" s="84" t="s">
        <v>332</v>
      </c>
      <c r="F85" s="84" t="n">
        <v>141.644625672708</v>
      </c>
      <c r="G85" s="84" t="n">
        <v>66.3448517907095</v>
      </c>
      <c r="H85" s="84" t="n">
        <v>48.9783378544301</v>
      </c>
      <c r="I85" s="84" t="n">
        <v>65.4315298189333</v>
      </c>
    </row>
    <row r="86" customFormat="false" ht="13.5" hidden="false" customHeight="false" outlineLevel="0" collapsed="false">
      <c r="B86" s="269"/>
      <c r="C86" s="268" t="s">
        <v>339</v>
      </c>
      <c r="D86" s="84" t="n">
        <v>66.9831506456253</v>
      </c>
      <c r="E86" s="84" t="s">
        <v>332</v>
      </c>
      <c r="F86" s="84" t="n">
        <v>128.010383629346</v>
      </c>
      <c r="G86" s="84" t="n">
        <v>65.1706066262721</v>
      </c>
      <c r="H86" s="84" t="n">
        <v>49.530725123465</v>
      </c>
      <c r="I86" s="84" t="n">
        <v>67.6899832059748</v>
      </c>
    </row>
    <row r="87" customFormat="false" ht="13.5" hidden="false" customHeight="false" outlineLevel="0" collapsed="false">
      <c r="B87" s="269"/>
      <c r="C87" s="268" t="s">
        <v>340</v>
      </c>
      <c r="D87" s="84" t="n">
        <v>68.2640681324193</v>
      </c>
      <c r="E87" s="84" t="s">
        <v>332</v>
      </c>
      <c r="F87" s="84" t="n">
        <v>131.113665656724</v>
      </c>
      <c r="G87" s="84" t="n">
        <v>64.3456622385978</v>
      </c>
      <c r="H87" s="84" t="n">
        <v>49.7148542131433</v>
      </c>
      <c r="I87" s="84" t="n">
        <v>69.6750267017512</v>
      </c>
    </row>
    <row r="88" customFormat="false" ht="13.5" hidden="false" customHeight="false" outlineLevel="0" collapsed="false">
      <c r="B88" s="269"/>
      <c r="C88" s="268" t="s">
        <v>341</v>
      </c>
      <c r="D88" s="84" t="n">
        <v>68.4669666176213</v>
      </c>
      <c r="E88" s="84" t="s">
        <v>332</v>
      </c>
      <c r="F88" s="84" t="n">
        <v>131.113665656724</v>
      </c>
      <c r="G88" s="84" t="n">
        <v>63.6424309573017</v>
      </c>
      <c r="H88" s="84" t="n">
        <v>49.8989833028217</v>
      </c>
      <c r="I88" s="84" t="n">
        <v>70.1531886497044</v>
      </c>
    </row>
    <row r="89" customFormat="false" ht="13.5" hidden="false" customHeight="false" outlineLevel="0" collapsed="false">
      <c r="B89" s="269"/>
      <c r="C89" s="268" t="s">
        <v>342</v>
      </c>
      <c r="D89" s="84" t="n">
        <v>68.040171222039</v>
      </c>
      <c r="E89" s="84" t="s">
        <v>332</v>
      </c>
      <c r="F89" s="84" t="n">
        <v>131.113665656724</v>
      </c>
      <c r="G89" s="84" t="n">
        <v>64.3279867665365</v>
      </c>
      <c r="H89" s="84" t="n">
        <v>49.8989833028217</v>
      </c>
      <c r="I89" s="84" t="n">
        <v>69.2888073208514</v>
      </c>
    </row>
    <row r="90" customFormat="false" ht="13.5" hidden="false" customHeight="false" outlineLevel="0" collapsed="false">
      <c r="B90" s="269"/>
      <c r="C90" s="268" t="s">
        <v>343</v>
      </c>
      <c r="D90" s="84" t="n">
        <v>68.7765850135534</v>
      </c>
      <c r="E90" s="84" t="s">
        <v>332</v>
      </c>
      <c r="F90" s="84" t="n">
        <v>131.113665656724</v>
      </c>
      <c r="G90" s="84" t="n">
        <v>64.7568400116467</v>
      </c>
      <c r="H90" s="84" t="n">
        <v>50.2632094583167</v>
      </c>
      <c r="I90" s="84" t="n">
        <v>70.2317497591896</v>
      </c>
    </row>
    <row r="91" customFormat="false" ht="13.5" hidden="false" customHeight="false" outlineLevel="0" collapsed="false">
      <c r="B91" s="269"/>
      <c r="C91" s="268" t="s">
        <v>331</v>
      </c>
      <c r="D91" s="84" t="n">
        <v>70.0262569021838</v>
      </c>
      <c r="E91" s="84" t="s">
        <v>332</v>
      </c>
      <c r="F91" s="84" t="n">
        <v>131.113665656724</v>
      </c>
      <c r="G91" s="84" t="n">
        <v>64.8640533229243</v>
      </c>
      <c r="H91" s="84" t="n">
        <v>51.7201140802969</v>
      </c>
      <c r="I91" s="84" t="n">
        <v>71.8731680777784</v>
      </c>
    </row>
    <row r="92" customFormat="false" ht="13.5" hidden="false" customHeight="false" outlineLevel="0" collapsed="false">
      <c r="B92" s="269"/>
      <c r="C92" s="268" t="s">
        <v>333</v>
      </c>
      <c r="D92" s="84" t="n">
        <v>70.5213011347828</v>
      </c>
      <c r="E92" s="84" t="s">
        <v>332</v>
      </c>
      <c r="F92" s="84" t="n">
        <v>131.113665656724</v>
      </c>
      <c r="G92" s="84" t="n">
        <v>65.4837735776019</v>
      </c>
      <c r="H92" s="84" t="n">
        <v>53.0271205733008</v>
      </c>
      <c r="I92" s="84" t="n">
        <v>72.1940304352684</v>
      </c>
    </row>
    <row r="93" customFormat="false" ht="13.5" hidden="false" customHeight="false" outlineLevel="0" collapsed="false">
      <c r="B93" s="269"/>
      <c r="C93" s="268" t="s">
        <v>334</v>
      </c>
      <c r="D93" s="84" t="n">
        <v>71.8444460211168</v>
      </c>
      <c r="E93" s="84" t="s">
        <v>332</v>
      </c>
      <c r="F93" s="84" t="n">
        <v>131.80012463922</v>
      </c>
      <c r="G93" s="84" t="n">
        <v>68.7889482692159</v>
      </c>
      <c r="H93" s="84" t="n">
        <v>54.379853240987</v>
      </c>
      <c r="I93" s="84" t="n">
        <v>72.8740931909799</v>
      </c>
    </row>
    <row r="94" customFormat="false" ht="13.5" hidden="false" customHeight="false" outlineLevel="0" collapsed="false">
      <c r="B94" s="267" t="n">
        <v>2005</v>
      </c>
      <c r="C94" s="268" t="s">
        <v>335</v>
      </c>
      <c r="D94" s="84" t="n">
        <v>67.2369549614319</v>
      </c>
      <c r="E94" s="84" t="s">
        <v>332</v>
      </c>
      <c r="F94" s="84" t="n">
        <v>129.740747691732</v>
      </c>
      <c r="G94" s="84" t="n">
        <v>68.3701418870593</v>
      </c>
      <c r="H94" s="84" t="n">
        <v>55.6997525914964</v>
      </c>
      <c r="I94" s="84" t="n">
        <v>65.864231687746</v>
      </c>
    </row>
    <row r="95" customFormat="false" ht="13.5" hidden="false" customHeight="false" outlineLevel="0" collapsed="false">
      <c r="B95" s="269"/>
      <c r="C95" s="268" t="s">
        <v>336</v>
      </c>
      <c r="D95" s="84" t="n">
        <v>65.7912537796739</v>
      </c>
      <c r="E95" s="84" t="s">
        <v>332</v>
      </c>
      <c r="F95" s="84" t="n">
        <v>132.486583621715</v>
      </c>
      <c r="G95" s="84" t="n">
        <v>67.6104736438698</v>
      </c>
      <c r="H95" s="84" t="n">
        <v>53.8518935007833</v>
      </c>
      <c r="I95" s="84" t="n">
        <v>64.0053076058008</v>
      </c>
    </row>
    <row r="96" customFormat="false" ht="13.5" hidden="false" customHeight="false" outlineLevel="0" collapsed="false">
      <c r="B96" s="269"/>
      <c r="C96" s="268" t="s">
        <v>337</v>
      </c>
      <c r="D96" s="84" t="n">
        <v>68.2701089251712</v>
      </c>
      <c r="E96" s="84" t="s">
        <v>332</v>
      </c>
      <c r="F96" s="84" t="n">
        <v>130.903078638189</v>
      </c>
      <c r="G96" s="84" t="n">
        <v>67.2322332318761</v>
      </c>
      <c r="H96" s="84" t="n">
        <v>54.6966290851093</v>
      </c>
      <c r="I96" s="84" t="n">
        <v>67.9719230994672</v>
      </c>
    </row>
    <row r="97" customFormat="false" ht="13.5" hidden="false" customHeight="false" outlineLevel="0" collapsed="false">
      <c r="B97" s="269"/>
      <c r="C97" s="268" t="s">
        <v>338</v>
      </c>
      <c r="D97" s="84" t="n">
        <v>71.893964615525</v>
      </c>
      <c r="E97" s="84" t="s">
        <v>332</v>
      </c>
      <c r="F97" s="84" t="n">
        <v>136.449819258451</v>
      </c>
      <c r="G97" s="84" t="n">
        <v>66.8463954514923</v>
      </c>
      <c r="H97" s="84" t="n">
        <v>55.3301807733538</v>
      </c>
      <c r="I97" s="84" t="n">
        <v>73.3484174961173</v>
      </c>
    </row>
    <row r="98" customFormat="false" ht="13.5" hidden="false" customHeight="false" outlineLevel="0" collapsed="false">
      <c r="B98" s="269"/>
      <c r="C98" s="268" t="s">
        <v>339</v>
      </c>
      <c r="D98" s="84" t="n">
        <v>75.3415114567374</v>
      </c>
      <c r="E98" s="84" t="s">
        <v>332</v>
      </c>
      <c r="F98" s="84" t="n">
        <v>140.549170051624</v>
      </c>
      <c r="G98" s="84" t="n">
        <v>67.5953746722373</v>
      </c>
      <c r="H98" s="84" t="n">
        <v>57.0196519420058</v>
      </c>
      <c r="I98" s="84" t="n">
        <v>78.025996359506</v>
      </c>
    </row>
    <row r="99" customFormat="false" ht="13.5" hidden="false" customHeight="false" outlineLevel="0" collapsed="false">
      <c r="B99" s="269"/>
      <c r="C99" s="268" t="s">
        <v>340</v>
      </c>
      <c r="D99" s="84" t="n">
        <v>77.1632767421004</v>
      </c>
      <c r="E99" s="84" t="s">
        <v>332</v>
      </c>
      <c r="F99" s="84" t="n">
        <v>144.062899302914</v>
      </c>
      <c r="G99" s="84" t="n">
        <v>69.2782470707163</v>
      </c>
      <c r="H99" s="84" t="n">
        <v>57.4420197341688</v>
      </c>
      <c r="I99" s="84" t="n">
        <v>80.0385062021825</v>
      </c>
    </row>
    <row r="100" customFormat="false" ht="13.5" hidden="false" customHeight="false" outlineLevel="0" collapsed="false">
      <c r="B100" s="269"/>
      <c r="C100" s="268" t="s">
        <v>341</v>
      </c>
      <c r="D100" s="84" t="n">
        <v>76.6409149986526</v>
      </c>
      <c r="E100" s="84" t="s">
        <v>332</v>
      </c>
      <c r="F100" s="84" t="n">
        <v>142.891656219151</v>
      </c>
      <c r="G100" s="84" t="n">
        <v>68.700928345127</v>
      </c>
      <c r="H100" s="84" t="n">
        <v>57.6532036302503</v>
      </c>
      <c r="I100" s="84" t="n">
        <v>79.4516658308427</v>
      </c>
    </row>
    <row r="101" customFormat="false" ht="13.5" hidden="false" customHeight="false" outlineLevel="0" collapsed="false">
      <c r="B101" s="269"/>
      <c r="C101" s="268" t="s">
        <v>342</v>
      </c>
      <c r="D101" s="84" t="n">
        <v>77.7477184032653</v>
      </c>
      <c r="E101" s="84" t="s">
        <v>332</v>
      </c>
      <c r="F101" s="84" t="n">
        <v>143.477277761032</v>
      </c>
      <c r="G101" s="84" t="n">
        <v>70.1442251591002</v>
      </c>
      <c r="H101" s="84" t="n">
        <v>58.0755714224133</v>
      </c>
      <c r="I101" s="84" t="n">
        <v>80.5918086369433</v>
      </c>
    </row>
    <row r="102" customFormat="false" ht="13.5" hidden="false" customHeight="false" outlineLevel="0" collapsed="false">
      <c r="B102" s="269"/>
      <c r="C102" s="268" t="s">
        <v>343</v>
      </c>
      <c r="D102" s="84" t="n">
        <v>77.5363325457252</v>
      </c>
      <c r="E102" s="84" t="s">
        <v>332</v>
      </c>
      <c r="F102" s="84" t="n">
        <v>145.234142386678</v>
      </c>
      <c r="G102" s="84" t="n">
        <v>71.2026428226806</v>
      </c>
      <c r="H102" s="84" t="n">
        <v>59.1314909028208</v>
      </c>
      <c r="I102" s="84" t="n">
        <v>79.6296174263746</v>
      </c>
    </row>
    <row r="103" customFormat="false" ht="13.5" hidden="false" customHeight="false" outlineLevel="0" collapsed="false">
      <c r="B103" s="269"/>
      <c r="C103" s="268" t="s">
        <v>331</v>
      </c>
      <c r="D103" s="84" t="n">
        <v>78.1335862764763</v>
      </c>
      <c r="E103" s="84" t="s">
        <v>332</v>
      </c>
      <c r="F103" s="84" t="n">
        <v>141.720413135387</v>
      </c>
      <c r="G103" s="84" t="n">
        <v>70.7162859727989</v>
      </c>
      <c r="H103" s="84" t="n">
        <v>59.6283941877185</v>
      </c>
      <c r="I103" s="84" t="n">
        <v>80.8486061912798</v>
      </c>
    </row>
    <row r="104" customFormat="false" ht="13.5" hidden="false" customHeight="false" outlineLevel="0" collapsed="false">
      <c r="B104" s="269"/>
      <c r="C104" s="268" t="s">
        <v>333</v>
      </c>
      <c r="D104" s="84" t="n">
        <v>77.9234367706224</v>
      </c>
      <c r="E104" s="84" t="s">
        <v>332</v>
      </c>
      <c r="F104" s="84" t="n">
        <v>137.621062342215</v>
      </c>
      <c r="G104" s="84" t="n">
        <v>70.3329998699653</v>
      </c>
      <c r="H104" s="84" t="n">
        <v>59.4091721502636</v>
      </c>
      <c r="I104" s="84" t="n">
        <v>80.9141768370149</v>
      </c>
    </row>
    <row r="105" customFormat="false" ht="13.5" hidden="false" customHeight="false" outlineLevel="0" collapsed="false">
      <c r="B105" s="269"/>
      <c r="C105" s="268" t="s">
        <v>334</v>
      </c>
      <c r="D105" s="84" t="n">
        <v>78.9989699980383</v>
      </c>
      <c r="E105" s="84" t="s">
        <v>332</v>
      </c>
      <c r="F105" s="84" t="n">
        <v>134.107333090924</v>
      </c>
      <c r="G105" s="84" t="n">
        <v>70.8075815155116</v>
      </c>
      <c r="H105" s="84" t="n">
        <v>61.820614562267</v>
      </c>
      <c r="I105" s="84" t="n">
        <v>82.2693570863276</v>
      </c>
    </row>
    <row r="106" customFormat="false" ht="13.5" hidden="false" customHeight="false" outlineLevel="0" collapsed="false">
      <c r="B106" s="267" t="n">
        <v>2006</v>
      </c>
      <c r="C106" s="268" t="s">
        <v>335</v>
      </c>
      <c r="D106" s="84" t="n">
        <v>72.6301261807912</v>
      </c>
      <c r="E106" s="84" t="s">
        <v>332</v>
      </c>
      <c r="F106" s="84" t="n">
        <v>134.692954632806</v>
      </c>
      <c r="G106" s="84" t="n">
        <v>69.3838365788727</v>
      </c>
      <c r="H106" s="84" t="n">
        <v>62.2590586371766</v>
      </c>
      <c r="I106" s="84" t="n">
        <v>72.6839358107009</v>
      </c>
    </row>
    <row r="107" customFormat="false" ht="13.5" hidden="false" customHeight="false" outlineLevel="0" collapsed="false">
      <c r="B107" s="269"/>
      <c r="C107" s="268" t="s">
        <v>336</v>
      </c>
      <c r="D107" s="84" t="n">
        <v>70.3728445613594</v>
      </c>
      <c r="E107" s="84" t="s">
        <v>332</v>
      </c>
      <c r="F107" s="84" t="n">
        <v>132.936090007161</v>
      </c>
      <c r="G107" s="84" t="n">
        <v>69.4787529079819</v>
      </c>
      <c r="H107" s="84" t="n">
        <v>60.9437264124476</v>
      </c>
      <c r="I107" s="84" t="n">
        <v>69.4245664918353</v>
      </c>
    </row>
    <row r="108" customFormat="false" ht="13.5" hidden="false" customHeight="false" outlineLevel="0" collapsed="false">
      <c r="B108" s="269"/>
      <c r="C108" s="268" t="s">
        <v>337</v>
      </c>
      <c r="D108" s="84" t="n">
        <v>72.327055759562</v>
      </c>
      <c r="E108" s="84" t="s">
        <v>332</v>
      </c>
      <c r="F108" s="84" t="n">
        <v>132.936090007161</v>
      </c>
      <c r="G108" s="84" t="n">
        <v>69.9539837760256</v>
      </c>
      <c r="H108" s="84" t="n">
        <v>61.1629484499024</v>
      </c>
      <c r="I108" s="84" t="n">
        <v>72.2991513345401</v>
      </c>
    </row>
    <row r="109" customFormat="false" ht="13.5" hidden="false" customHeight="false" outlineLevel="0" collapsed="false">
      <c r="B109" s="269"/>
      <c r="C109" s="268" t="s">
        <v>338</v>
      </c>
      <c r="D109" s="84" t="n">
        <v>78.1260593426511</v>
      </c>
      <c r="E109" s="84" t="s">
        <v>332</v>
      </c>
      <c r="F109" s="84" t="n">
        <v>131.179225381515</v>
      </c>
      <c r="G109" s="84" t="n">
        <v>70.4292146440692</v>
      </c>
      <c r="H109" s="84" t="n">
        <v>63.7936128993606</v>
      </c>
      <c r="I109" s="84" t="n">
        <v>80.9899286465031</v>
      </c>
    </row>
    <row r="110" customFormat="false" ht="13.5" hidden="false" customHeight="false" outlineLevel="0" collapsed="false">
      <c r="B110" s="269"/>
      <c r="C110" s="268" t="s">
        <v>339</v>
      </c>
      <c r="D110" s="84" t="n">
        <v>79.1792029211353</v>
      </c>
      <c r="E110" s="84" t="s">
        <v>332</v>
      </c>
      <c r="F110" s="84" t="n">
        <v>128.836739213988</v>
      </c>
      <c r="G110" s="84" t="n">
        <v>72.0449995954177</v>
      </c>
      <c r="H110" s="84" t="n">
        <v>64.0128349368154</v>
      </c>
      <c r="I110" s="84" t="n">
        <v>82.1814576513907</v>
      </c>
    </row>
    <row r="111" customFormat="false" ht="13.5" hidden="false" customHeight="false" outlineLevel="0" collapsed="false">
      <c r="B111" s="269"/>
      <c r="C111" s="268" t="s">
        <v>340</v>
      </c>
      <c r="D111" s="84" t="n">
        <v>79.9532728236316</v>
      </c>
      <c r="E111" s="84" t="s">
        <v>332</v>
      </c>
      <c r="F111" s="84" t="n">
        <v>129.981954673668</v>
      </c>
      <c r="G111" s="84" t="n">
        <v>71.3008728390331</v>
      </c>
      <c r="H111" s="84" t="n">
        <v>65.1767046629393</v>
      </c>
      <c r="I111" s="84" t="n">
        <v>83.6679439654985</v>
      </c>
    </row>
    <row r="112" customFormat="false" ht="13.5" hidden="false" customHeight="false" outlineLevel="0" collapsed="false">
      <c r="B112" s="269"/>
      <c r="C112" s="268" t="s">
        <v>341</v>
      </c>
      <c r="D112" s="84" t="n">
        <v>80.5015934652974</v>
      </c>
      <c r="E112" s="84" t="s">
        <v>332</v>
      </c>
      <c r="F112" s="84" t="n">
        <v>128.264131484148</v>
      </c>
      <c r="G112" s="84" t="n">
        <v>73.1950136734666</v>
      </c>
      <c r="H112" s="84" t="n">
        <v>65.6422525533889</v>
      </c>
      <c r="I112" s="84" t="n">
        <v>83.6679439654985</v>
      </c>
    </row>
    <row r="113" customFormat="false" ht="13.5" hidden="false" customHeight="false" outlineLevel="0" collapsed="false">
      <c r="B113" s="269"/>
      <c r="C113" s="268" t="s">
        <v>342</v>
      </c>
      <c r="D113" s="84" t="n">
        <v>80.7088581240649</v>
      </c>
      <c r="E113" s="84" t="s">
        <v>332</v>
      </c>
      <c r="F113" s="84" t="n">
        <v>133.417601052708</v>
      </c>
      <c r="G113" s="84" t="n">
        <v>73.3361805272245</v>
      </c>
      <c r="H113" s="84" t="n">
        <v>66.8061222795128</v>
      </c>
      <c r="I113" s="84" t="n">
        <v>83.4535024175306</v>
      </c>
    </row>
    <row r="114" customFormat="false" ht="13.5" hidden="false" customHeight="false" outlineLevel="0" collapsed="false">
      <c r="B114" s="269"/>
      <c r="C114" s="268" t="s">
        <v>343</v>
      </c>
      <c r="D114" s="84" t="n">
        <v>80.9997757383123</v>
      </c>
      <c r="E114" s="84" t="s">
        <v>332</v>
      </c>
      <c r="F114" s="84" t="n">
        <v>128.219512700005</v>
      </c>
      <c r="G114" s="84" t="n">
        <v>73.6884196267789</v>
      </c>
      <c r="H114" s="84" t="n">
        <v>68.6692412275471</v>
      </c>
      <c r="I114" s="84" t="n">
        <v>83.8423158553081</v>
      </c>
    </row>
    <row r="115" customFormat="false" ht="13.5" hidden="false" customHeight="false" outlineLevel="0" collapsed="false">
      <c r="B115" s="269"/>
      <c r="C115" s="268" t="s">
        <v>331</v>
      </c>
      <c r="D115" s="84" t="n">
        <v>81.5294629979141</v>
      </c>
      <c r="E115" s="84" t="s">
        <v>332</v>
      </c>
      <c r="F115" s="84" t="n">
        <v>134.572731797753</v>
      </c>
      <c r="G115" s="84" t="n">
        <v>76.0131976838378</v>
      </c>
      <c r="H115" s="84" t="n">
        <v>70.2370321231531</v>
      </c>
      <c r="I115" s="84" t="n">
        <v>82.9809221992604</v>
      </c>
    </row>
    <row r="116" customFormat="false" ht="13.5" hidden="false" customHeight="false" outlineLevel="0" collapsed="false">
      <c r="B116" s="269"/>
      <c r="C116" s="268" t="s">
        <v>333</v>
      </c>
      <c r="D116" s="84" t="n">
        <v>82.6518166443789</v>
      </c>
      <c r="E116" s="84" t="s">
        <v>332</v>
      </c>
      <c r="F116" s="84" t="n">
        <v>135.150297170275</v>
      </c>
      <c r="G116" s="84" t="n">
        <v>76.0131976838378</v>
      </c>
      <c r="H116" s="84" t="n">
        <v>72.7726650517868</v>
      </c>
      <c r="I116" s="84" t="n">
        <v>84.5203209326389</v>
      </c>
    </row>
    <row r="117" customFormat="false" ht="13.5" hidden="false" customHeight="false" outlineLevel="0" collapsed="false">
      <c r="B117" s="269"/>
      <c r="C117" s="268" t="s">
        <v>334</v>
      </c>
      <c r="D117" s="84" t="n">
        <v>83.2727758885983</v>
      </c>
      <c r="E117" s="84" t="s">
        <v>332</v>
      </c>
      <c r="F117" s="84" t="n">
        <v>134.572731797753</v>
      </c>
      <c r="G117" s="84" t="n">
        <v>76.2944676105126</v>
      </c>
      <c r="H117" s="84" t="n">
        <v>74.9369078786058</v>
      </c>
      <c r="I117" s="84" t="n">
        <v>85.1887593231431</v>
      </c>
    </row>
    <row r="118" customFormat="false" ht="13.5" hidden="false" customHeight="false" outlineLevel="0" collapsed="false">
      <c r="B118" s="267" t="n">
        <v>2007</v>
      </c>
      <c r="C118" s="268" t="s">
        <v>335</v>
      </c>
      <c r="D118" s="84" t="n">
        <v>75.2521685792149</v>
      </c>
      <c r="E118" s="84" t="s">
        <v>332</v>
      </c>
      <c r="F118" s="84" t="n">
        <v>134.572731797753</v>
      </c>
      <c r="G118" s="84" t="n">
        <v>75.4459656537691</v>
      </c>
      <c r="H118" s="84" t="n">
        <v>73.5842561118439</v>
      </c>
      <c r="I118" s="84" t="n">
        <v>71.931397911477</v>
      </c>
    </row>
    <row r="119" customFormat="false" ht="13.5" hidden="false" customHeight="false" outlineLevel="0" collapsed="false">
      <c r="B119" s="269"/>
      <c r="C119" s="268" t="s">
        <v>336</v>
      </c>
      <c r="D119" s="84" t="n">
        <v>75.3130850675413</v>
      </c>
      <c r="E119" s="84" t="s">
        <v>332</v>
      </c>
      <c r="F119" s="84" t="n">
        <v>133.99516642523</v>
      </c>
      <c r="G119" s="84" t="n">
        <v>76.2011118068096</v>
      </c>
      <c r="H119" s="84" t="n">
        <v>74.395847171901</v>
      </c>
      <c r="I119" s="84" t="n">
        <v>71.5891933543339</v>
      </c>
    </row>
    <row r="120" customFormat="false" ht="13.5" hidden="false" customHeight="false" outlineLevel="0" collapsed="false">
      <c r="B120" s="269"/>
      <c r="C120" s="268" t="s">
        <v>337</v>
      </c>
      <c r="D120" s="84" t="n">
        <v>78.8033062069081</v>
      </c>
      <c r="E120" s="84" t="s">
        <v>332</v>
      </c>
      <c r="F120" s="84" t="n">
        <v>135.150297170275</v>
      </c>
      <c r="G120" s="84" t="n">
        <v>75.433518189708</v>
      </c>
      <c r="H120" s="84" t="n">
        <v>75.0263204530188</v>
      </c>
      <c r="I120" s="84" t="n">
        <v>77.7142825978056</v>
      </c>
    </row>
    <row r="121" customFormat="false" ht="13.5" hidden="false" customHeight="false" outlineLevel="0" collapsed="false">
      <c r="B121" s="269"/>
      <c r="C121" s="268" t="s">
        <v>338</v>
      </c>
      <c r="D121" s="84" t="n">
        <v>83.09425672185</v>
      </c>
      <c r="E121" s="84" t="s">
        <v>332</v>
      </c>
      <c r="F121" s="84" t="n">
        <v>137.460558660366</v>
      </c>
      <c r="G121" s="84" t="n">
        <v>75.6434444926479</v>
      </c>
      <c r="H121" s="84" t="n">
        <v>76.9177402963722</v>
      </c>
      <c r="I121" s="84" t="n">
        <v>84.5595821012393</v>
      </c>
    </row>
    <row r="122" customFormat="false" ht="13.5" hidden="false" customHeight="false" outlineLevel="0" collapsed="false">
      <c r="B122" s="269"/>
      <c r="C122" s="268" t="s">
        <v>339</v>
      </c>
      <c r="D122" s="84" t="n">
        <v>86.383995213227</v>
      </c>
      <c r="E122" s="84" t="s">
        <v>332</v>
      </c>
      <c r="F122" s="84" t="n">
        <v>138.043018654689</v>
      </c>
      <c r="G122" s="84" t="n">
        <v>79.0341449385286</v>
      </c>
      <c r="H122" s="84" t="n">
        <v>76.2546563283001</v>
      </c>
      <c r="I122" s="84" t="n">
        <v>88.519221975175</v>
      </c>
    </row>
    <row r="123" customFormat="false" ht="13.5" hidden="false" customHeight="false" outlineLevel="0" collapsed="false">
      <c r="B123" s="269"/>
      <c r="C123" s="268" t="s">
        <v>340</v>
      </c>
      <c r="D123" s="84" t="n">
        <v>87.1904458849962</v>
      </c>
      <c r="E123" s="84" t="s">
        <v>332</v>
      </c>
      <c r="F123" s="84" t="n">
        <v>136.878098666042</v>
      </c>
      <c r="G123" s="84" t="n">
        <v>80.9691813869088</v>
      </c>
      <c r="H123" s="84" t="n">
        <v>77.5808242644444</v>
      </c>
      <c r="I123" s="84" t="n">
        <v>88.7472803313864</v>
      </c>
    </row>
    <row r="124" customFormat="false" ht="13.5" hidden="false" customHeight="false" outlineLevel="0" collapsed="false">
      <c r="B124" s="269"/>
      <c r="C124" s="268" t="s">
        <v>341</v>
      </c>
      <c r="D124" s="84" t="n">
        <v>87.3030465469225</v>
      </c>
      <c r="E124" s="84" t="s">
        <v>332</v>
      </c>
      <c r="F124" s="84" t="n">
        <v>136.295638671718</v>
      </c>
      <c r="G124" s="84" t="n">
        <v>81.0283261505223</v>
      </c>
      <c r="H124" s="84" t="n">
        <v>79.3270164504609</v>
      </c>
      <c r="I124" s="84" t="n">
        <v>88.714784073484</v>
      </c>
    </row>
    <row r="125" customFormat="false" ht="13.5" hidden="false" customHeight="false" outlineLevel="0" collapsed="false">
      <c r="B125" s="269"/>
      <c r="C125" s="268" t="s">
        <v>342</v>
      </c>
      <c r="D125" s="84" t="n">
        <v>86.8756369959265</v>
      </c>
      <c r="E125" s="84" t="s">
        <v>332</v>
      </c>
      <c r="F125" s="84" t="n">
        <v>134.548258688748</v>
      </c>
      <c r="G125" s="84" t="n">
        <v>81.2707444785717</v>
      </c>
      <c r="H125" s="84" t="n">
        <v>78.882607394716</v>
      </c>
      <c r="I125" s="84" t="n">
        <v>88.0101901205538</v>
      </c>
    </row>
    <row r="126" customFormat="false" ht="13.5" hidden="false" customHeight="false" outlineLevel="0" collapsed="false">
      <c r="B126" s="269"/>
      <c r="C126" s="268" t="s">
        <v>343</v>
      </c>
      <c r="D126" s="84" t="n">
        <v>87.9085532744344</v>
      </c>
      <c r="E126" s="84" t="s">
        <v>332</v>
      </c>
      <c r="F126" s="84" t="n">
        <v>133.3833387001</v>
      </c>
      <c r="G126" s="84" t="n">
        <v>82.0976270532083</v>
      </c>
      <c r="H126" s="84" t="n">
        <v>84.437720591527</v>
      </c>
      <c r="I126" s="84" t="n">
        <v>88.6187030799026</v>
      </c>
    </row>
    <row r="127" customFormat="false" ht="13.5" hidden="false" customHeight="false" outlineLevel="0" collapsed="false">
      <c r="B127" s="269"/>
      <c r="C127" s="268" t="s">
        <v>331</v>
      </c>
      <c r="D127" s="84" t="n">
        <v>88.6124304592762</v>
      </c>
      <c r="E127" s="84" t="s">
        <v>332</v>
      </c>
      <c r="F127" s="84" t="n">
        <v>133.965798694424</v>
      </c>
      <c r="G127" s="84" t="n">
        <v>82.0389439745427</v>
      </c>
      <c r="H127" s="84" t="n">
        <v>88.5193022515403</v>
      </c>
      <c r="I127" s="84" t="n">
        <v>89.3177987841392</v>
      </c>
    </row>
    <row r="128" customFormat="false" ht="13.5" hidden="false" customHeight="false" outlineLevel="0" collapsed="false">
      <c r="B128" s="269"/>
      <c r="C128" s="268" t="s">
        <v>333</v>
      </c>
      <c r="D128" s="84" t="n">
        <v>89.4402323574095</v>
      </c>
      <c r="E128" s="84" t="s">
        <v>332</v>
      </c>
      <c r="F128" s="84" t="n">
        <v>132.800878705777</v>
      </c>
      <c r="G128" s="84" t="n">
        <v>82.774465541211</v>
      </c>
      <c r="H128" s="84" t="n">
        <v>92.3457850578029</v>
      </c>
      <c r="I128" s="84" t="n">
        <v>89.9170236734849</v>
      </c>
    </row>
    <row r="129" customFormat="false" ht="13.5" hidden="false" customHeight="false" outlineLevel="0" collapsed="false">
      <c r="B129" s="269"/>
      <c r="C129" s="268" t="s">
        <v>334</v>
      </c>
      <c r="D129" s="84" t="n">
        <v>89.8548309903347</v>
      </c>
      <c r="E129" s="84" t="s">
        <v>332</v>
      </c>
      <c r="F129" s="84" t="n">
        <v>132.218418711453</v>
      </c>
      <c r="G129" s="84" t="n">
        <v>83.63849962828</v>
      </c>
      <c r="H129" s="84" t="n">
        <v>90.3049942277962</v>
      </c>
      <c r="I129" s="84" t="n">
        <v>90.4461418709015</v>
      </c>
    </row>
    <row r="130" customFormat="false" ht="13.5" hidden="false" customHeight="false" outlineLevel="0" collapsed="false">
      <c r="B130" s="267" t="n">
        <v>2008</v>
      </c>
      <c r="C130" s="268" t="s">
        <v>335</v>
      </c>
      <c r="D130" s="84" t="n">
        <v>84.0010331425447</v>
      </c>
      <c r="E130" s="84" t="s">
        <v>332</v>
      </c>
      <c r="F130" s="84" t="n">
        <v>132.218418711453</v>
      </c>
      <c r="G130" s="84" t="n">
        <v>83.2253242596153</v>
      </c>
      <c r="H130" s="84" t="n">
        <v>88.4123745882915</v>
      </c>
      <c r="I130" s="84" t="n">
        <v>80.6672660756563</v>
      </c>
    </row>
    <row r="131" customFormat="false" ht="13.5" hidden="false" customHeight="false" outlineLevel="0" collapsed="false">
      <c r="B131" s="269"/>
      <c r="C131" s="268" t="s">
        <v>336</v>
      </c>
      <c r="D131" s="84" t="n">
        <v>82.9607726701912</v>
      </c>
      <c r="E131" s="84" t="s">
        <v>332</v>
      </c>
      <c r="F131" s="84" t="n">
        <v>131.63595871713</v>
      </c>
      <c r="G131" s="84" t="n">
        <v>82.1893243725662</v>
      </c>
      <c r="H131" s="84" t="n">
        <v>84.897509543497</v>
      </c>
      <c r="I131" s="84" t="n">
        <v>79.8996156451187</v>
      </c>
    </row>
    <row r="132" customFormat="false" ht="13.5" hidden="false" customHeight="false" outlineLevel="0" collapsed="false">
      <c r="B132" s="269"/>
      <c r="C132" s="268" t="s">
        <v>337</v>
      </c>
      <c r="D132" s="84" t="n">
        <v>85.4934963948578</v>
      </c>
      <c r="E132" s="84" t="s">
        <v>332</v>
      </c>
      <c r="F132" s="84" t="n">
        <v>136.295638671718</v>
      </c>
      <c r="G132" s="84" t="n">
        <v>82.9867259950304</v>
      </c>
      <c r="H132" s="84" t="n">
        <v>87.5340781628603</v>
      </c>
      <c r="I132" s="84" t="n">
        <v>83.2849140455495</v>
      </c>
    </row>
    <row r="133" customFormat="false" ht="13.5" hidden="false" customHeight="false" outlineLevel="0" collapsed="false">
      <c r="B133" s="269"/>
      <c r="C133" s="268" t="s">
        <v>338</v>
      </c>
      <c r="D133" s="84" t="n">
        <v>88.9026884740535</v>
      </c>
      <c r="E133" s="84" t="s">
        <v>332</v>
      </c>
      <c r="F133" s="84" t="n">
        <v>131.63595871713</v>
      </c>
      <c r="G133" s="84" t="n">
        <v>83.7841276174947</v>
      </c>
      <c r="H133" s="84" t="n">
        <v>89.7849544584767</v>
      </c>
      <c r="I133" s="84" t="n">
        <v>88.8194599749175</v>
      </c>
    </row>
    <row r="134" customFormat="false" ht="13.5" hidden="false" customHeight="false" outlineLevel="0" collapsed="false">
      <c r="B134" s="269"/>
      <c r="C134" s="268" t="s">
        <v>339</v>
      </c>
      <c r="D134" s="84" t="n">
        <v>90.8733461441183</v>
      </c>
      <c r="E134" s="84" t="s">
        <v>332</v>
      </c>
      <c r="F134" s="84" t="n">
        <v>133.3833387001</v>
      </c>
      <c r="G134" s="84" t="n">
        <v>84.5245719812115</v>
      </c>
      <c r="H134" s="84" t="n">
        <v>91.2292164604897</v>
      </c>
      <c r="I134" s="84" t="n">
        <v>91.5705051953795</v>
      </c>
    </row>
    <row r="135" customFormat="false" ht="13.5" hidden="false" customHeight="false" outlineLevel="0" collapsed="false">
      <c r="B135" s="269"/>
      <c r="C135" s="268" t="s">
        <v>340</v>
      </c>
      <c r="D135" s="84" t="n">
        <v>91.2663321962242</v>
      </c>
      <c r="E135" s="84" t="s">
        <v>332</v>
      </c>
      <c r="F135" s="84" t="n">
        <v>129.888578734159</v>
      </c>
      <c r="G135" s="84" t="n">
        <v>85.8345889324028</v>
      </c>
      <c r="H135" s="84" t="n">
        <v>90.7477957931521</v>
      </c>
      <c r="I135" s="84" t="n">
        <v>91.7692834266285</v>
      </c>
    </row>
    <row r="136" customFormat="false" ht="13.5" hidden="false" customHeight="false" outlineLevel="0" collapsed="false">
      <c r="B136" s="269"/>
      <c r="C136" s="268" t="s">
        <v>341</v>
      </c>
      <c r="D136" s="84" t="n">
        <v>94.8016233516335</v>
      </c>
      <c r="E136" s="84" t="s">
        <v>332</v>
      </c>
      <c r="F136" s="84" t="n">
        <v>128.264971499982</v>
      </c>
      <c r="G136" s="84" t="n">
        <v>87.3144956381339</v>
      </c>
      <c r="H136" s="84" t="n">
        <v>88.5756411066138</v>
      </c>
      <c r="I136" s="84" t="n">
        <v>97.5770482173824</v>
      </c>
    </row>
    <row r="137" customFormat="false" ht="13.5" hidden="false" customHeight="false" outlineLevel="0" collapsed="false">
      <c r="B137" s="269"/>
      <c r="C137" s="268" t="s">
        <v>342</v>
      </c>
      <c r="D137" s="84" t="n">
        <v>93.2307294001421</v>
      </c>
      <c r="E137" s="84" t="s">
        <v>332</v>
      </c>
      <c r="F137" s="84" t="n">
        <v>127.709711883099</v>
      </c>
      <c r="G137" s="84" t="n">
        <v>86.4325310357285</v>
      </c>
      <c r="H137" s="84" t="n">
        <v>90.9695773527385</v>
      </c>
      <c r="I137" s="84" t="n">
        <v>94.9164184942705</v>
      </c>
    </row>
    <row r="138" customFormat="false" ht="13.5" hidden="false" customHeight="false" outlineLevel="0" collapsed="false">
      <c r="B138" s="269"/>
      <c r="C138" s="268" t="s">
        <v>343</v>
      </c>
      <c r="D138" s="84" t="n">
        <v>94.1092286171046</v>
      </c>
      <c r="E138" s="84" t="s">
        <v>332</v>
      </c>
      <c r="F138" s="84" t="n">
        <v>128.230976013234</v>
      </c>
      <c r="G138" s="84" t="n">
        <v>88.6713642572191</v>
      </c>
      <c r="H138" s="84" t="n">
        <v>92.4049947468646</v>
      </c>
      <c r="I138" s="84" t="n">
        <v>95.10204382379</v>
      </c>
    </row>
    <row r="139" customFormat="false" ht="13.5" hidden="false" customHeight="false" outlineLevel="0" collapsed="false">
      <c r="B139" s="269"/>
      <c r="C139" s="268" t="s">
        <v>331</v>
      </c>
      <c r="D139" s="84" t="n">
        <v>95.7046075649577</v>
      </c>
      <c r="E139" s="84" t="s">
        <v>332</v>
      </c>
      <c r="F139" s="84" t="n">
        <v>128.752240143369</v>
      </c>
      <c r="G139" s="84" t="n">
        <v>89.6797573306522</v>
      </c>
      <c r="H139" s="84" t="n">
        <v>95.814111057914</v>
      </c>
      <c r="I139" s="84" t="n">
        <v>96.7222329342564</v>
      </c>
    </row>
    <row r="140" customFormat="false" ht="13.5" hidden="false" customHeight="false" outlineLevel="0" collapsed="false">
      <c r="B140" s="269"/>
      <c r="C140" s="268" t="s">
        <v>333</v>
      </c>
      <c r="D140" s="84" t="n">
        <v>96.5027506151582</v>
      </c>
      <c r="E140" s="84" t="s">
        <v>332</v>
      </c>
      <c r="F140" s="84" t="n">
        <v>129.273504273504</v>
      </c>
      <c r="G140" s="84" t="n">
        <v>90.8835124626072</v>
      </c>
      <c r="H140" s="84" t="n">
        <v>98.3003055564227</v>
      </c>
      <c r="I140" s="84" t="n">
        <v>97.0864208210499</v>
      </c>
    </row>
    <row r="141" customFormat="false" ht="13.5" hidden="false" customHeight="false" outlineLevel="0" collapsed="false">
      <c r="B141" s="269"/>
      <c r="C141" s="268" t="s">
        <v>334</v>
      </c>
      <c r="D141" s="84" t="n">
        <v>97.6544220091258</v>
      </c>
      <c r="E141" s="84" t="s">
        <v>332</v>
      </c>
      <c r="F141" s="84" t="n">
        <v>127.188447752964</v>
      </c>
      <c r="G141" s="84" t="n">
        <v>94.5876439749115</v>
      </c>
      <c r="H141" s="84" t="n">
        <v>97.7265683644592</v>
      </c>
      <c r="I141" s="84" t="n">
        <v>97.5188770385156</v>
      </c>
    </row>
    <row r="142" customFormat="false" ht="13.5" hidden="false" customHeight="false" outlineLevel="0" collapsed="false">
      <c r="B142" s="267" t="n">
        <v>2009</v>
      </c>
      <c r="C142" s="268" t="s">
        <v>335</v>
      </c>
      <c r="D142" s="84" t="n">
        <v>90.5586823715817</v>
      </c>
      <c r="E142" s="84" t="s">
        <v>332</v>
      </c>
      <c r="F142" s="84" t="n">
        <v>128.752240143369</v>
      </c>
      <c r="G142" s="84" t="n">
        <v>94.9991928246935</v>
      </c>
      <c r="H142" s="84" t="n">
        <v>94.3081493064431</v>
      </c>
      <c r="I142" s="84" t="n">
        <v>85.9535453214241</v>
      </c>
    </row>
    <row r="143" customFormat="false" ht="13.5" hidden="false" customHeight="false" outlineLevel="0" collapsed="false">
      <c r="B143" s="269"/>
      <c r="C143" s="268" t="s">
        <v>336</v>
      </c>
      <c r="D143" s="84" t="n">
        <v>86.8508541098973</v>
      </c>
      <c r="E143" s="84" t="s">
        <v>332</v>
      </c>
      <c r="F143" s="84" t="n">
        <v>128.136200716846</v>
      </c>
      <c r="G143" s="84" t="n">
        <v>94.1640350855754</v>
      </c>
      <c r="H143" s="84" t="n">
        <v>93.6680487455396</v>
      </c>
      <c r="I143" s="84" t="n">
        <v>80.4901486609529</v>
      </c>
    </row>
    <row r="144" customFormat="false" ht="13.5" hidden="false" customHeight="false" outlineLevel="0" collapsed="false">
      <c r="B144" s="269"/>
      <c r="C144" s="268" t="s">
        <v>337</v>
      </c>
      <c r="D144" s="84" t="n">
        <v>90.2948449499439</v>
      </c>
      <c r="E144" s="84" t="s">
        <v>332</v>
      </c>
      <c r="F144" s="84" t="n">
        <v>125.056003584229</v>
      </c>
      <c r="G144" s="84" t="n">
        <v>93.1200879116776</v>
      </c>
      <c r="H144" s="84" t="n">
        <v>96.2284509891535</v>
      </c>
      <c r="I144" s="84" t="n">
        <v>86.2457375473253</v>
      </c>
    </row>
    <row r="145" customFormat="false" ht="13.5" hidden="false" customHeight="false" outlineLevel="0" collapsed="false">
      <c r="B145" s="269"/>
      <c r="C145" s="268" t="s">
        <v>338</v>
      </c>
      <c r="D145" s="84" t="n">
        <v>95.3430719971146</v>
      </c>
      <c r="E145" s="84" t="s">
        <v>332</v>
      </c>
      <c r="F145" s="84" t="n">
        <v>123.823924731183</v>
      </c>
      <c r="G145" s="84" t="n">
        <v>93.9590076225936</v>
      </c>
      <c r="H145" s="84" t="n">
        <v>95.1472324387135</v>
      </c>
      <c r="I145" s="84" t="n">
        <v>94.207796680182</v>
      </c>
    </row>
    <row r="146" customFormat="false" ht="13.5" hidden="false" customHeight="false" outlineLevel="0" collapsed="false">
      <c r="B146" s="269"/>
      <c r="C146" s="268" t="s">
        <v>339</v>
      </c>
      <c r="D146" s="84" t="n">
        <v>96.4947407875748</v>
      </c>
      <c r="E146" s="84" t="s">
        <v>332</v>
      </c>
      <c r="F146" s="84" t="n">
        <v>120.127688172043</v>
      </c>
      <c r="G146" s="84" t="n">
        <v>95.147477213058</v>
      </c>
      <c r="H146" s="84" t="n">
        <v>96.0122072790655</v>
      </c>
      <c r="I146" s="84" t="n">
        <v>95.6216820463447</v>
      </c>
    </row>
    <row r="147" customFormat="false" ht="13.5" hidden="false" customHeight="false" outlineLevel="0" collapsed="false">
      <c r="B147" s="269"/>
      <c r="C147" s="268" t="s">
        <v>340</v>
      </c>
      <c r="D147" s="84" t="n">
        <v>97.3552987705582</v>
      </c>
      <c r="E147" s="84" t="s">
        <v>332</v>
      </c>
      <c r="F147" s="84" t="n">
        <v>118.895609318996</v>
      </c>
      <c r="G147" s="84" t="n">
        <v>95.0076572612386</v>
      </c>
      <c r="H147" s="84" t="n">
        <v>96.4446946992414</v>
      </c>
      <c r="I147" s="84" t="n">
        <v>97.0750831667451</v>
      </c>
    </row>
    <row r="148" customFormat="false" ht="13.5" hidden="false" customHeight="false" outlineLevel="0" collapsed="false">
      <c r="B148" s="269"/>
      <c r="C148" s="268" t="s">
        <v>341</v>
      </c>
      <c r="D148" s="84" t="n">
        <v>97.1020737037281</v>
      </c>
      <c r="E148" s="84" t="s">
        <v>332</v>
      </c>
      <c r="F148" s="84" t="n">
        <v>116.431451612903</v>
      </c>
      <c r="G148" s="84" t="n">
        <v>94.5150249643285</v>
      </c>
      <c r="H148" s="84" t="n">
        <v>98.8779324095434</v>
      </c>
      <c r="I148" s="84" t="n">
        <v>96.6570718778522</v>
      </c>
    </row>
    <row r="149" customFormat="false" ht="13.5" hidden="false" customHeight="false" outlineLevel="0" collapsed="false">
      <c r="B149" s="269"/>
      <c r="C149" s="268" t="s">
        <v>342</v>
      </c>
      <c r="D149" s="84" t="n">
        <v>97.3959661786183</v>
      </c>
      <c r="E149" s="84" t="s">
        <v>332</v>
      </c>
      <c r="F149" s="84" t="n">
        <v>115.81541218638</v>
      </c>
      <c r="G149" s="84" t="n">
        <v>95.0780333036544</v>
      </c>
      <c r="H149" s="84" t="n">
        <v>97.5507118402878</v>
      </c>
      <c r="I149" s="84" t="n">
        <v>97.1116231060315</v>
      </c>
    </row>
    <row r="150" customFormat="false" ht="13.5" hidden="false" customHeight="false" outlineLevel="0" collapsed="false">
      <c r="B150" s="269"/>
      <c r="C150" s="268" t="s">
        <v>343</v>
      </c>
      <c r="D150" s="84" t="n">
        <v>97.1210027733953</v>
      </c>
      <c r="E150" s="84" t="s">
        <v>332</v>
      </c>
      <c r="F150" s="84" t="n">
        <v>115.81541218638</v>
      </c>
      <c r="G150" s="84" t="n">
        <v>94.0680997177278</v>
      </c>
      <c r="H150" s="84" t="n">
        <v>101.311170119845</v>
      </c>
      <c r="I150" s="84" t="n">
        <v>96.5635163355127</v>
      </c>
    </row>
    <row r="151" customFormat="false" ht="13.5" hidden="false" customHeight="false" outlineLevel="0" collapsed="false">
      <c r="B151" s="269"/>
      <c r="C151" s="268" t="s">
        <v>331</v>
      </c>
      <c r="D151" s="84" t="n">
        <v>97.8924323269926</v>
      </c>
      <c r="E151" s="84" t="s">
        <v>332</v>
      </c>
      <c r="F151" s="84" t="n">
        <v>115.81541218638</v>
      </c>
      <c r="G151" s="84" t="n">
        <v>96.0879668895809</v>
      </c>
      <c r="H151" s="84" t="n">
        <v>101.532373548055</v>
      </c>
      <c r="I151" s="84" t="n">
        <v>96.8897444312408</v>
      </c>
    </row>
    <row r="152" customFormat="false" ht="13.5" hidden="false" customHeight="false" outlineLevel="0" collapsed="false">
      <c r="B152" s="269"/>
      <c r="C152" s="268" t="s">
        <v>333</v>
      </c>
      <c r="D152" s="84" t="n">
        <v>98.5270672205225</v>
      </c>
      <c r="E152" s="84" t="s">
        <v>332</v>
      </c>
      <c r="F152" s="84" t="n">
        <v>114.583333333333</v>
      </c>
      <c r="G152" s="84" t="n">
        <v>96.2322431161418</v>
      </c>
      <c r="H152" s="84" t="n">
        <v>101.532373548055</v>
      </c>
      <c r="I152" s="84" t="n">
        <v>97.9382638163608</v>
      </c>
    </row>
    <row r="153" customFormat="false" ht="13.5" hidden="false" customHeight="false" outlineLevel="0" collapsed="false">
      <c r="B153" s="269"/>
      <c r="C153" s="268" t="s">
        <v>334</v>
      </c>
      <c r="D153" s="84" t="n">
        <v>98.6069918339644</v>
      </c>
      <c r="E153" s="84" t="s">
        <v>332</v>
      </c>
      <c r="F153" s="84" t="n">
        <v>114.583333333333</v>
      </c>
      <c r="G153" s="84" t="n">
        <v>95.449288475404</v>
      </c>
      <c r="H153" s="84" t="n">
        <v>100.868763263427</v>
      </c>
      <c r="I153" s="84" t="n">
        <v>98.5391120606329</v>
      </c>
    </row>
    <row r="154" customFormat="false" ht="13.5" hidden="false" customHeight="false" outlineLevel="0" collapsed="false">
      <c r="B154" s="267" t="n">
        <v>2010</v>
      </c>
      <c r="C154" s="268" t="s">
        <v>335</v>
      </c>
      <c r="D154" s="84" t="n">
        <v>90.1107864269966</v>
      </c>
      <c r="E154" s="84" t="s">
        <v>332</v>
      </c>
      <c r="F154" s="84" t="n">
        <v>120.416666666667</v>
      </c>
      <c r="G154" s="84" t="n">
        <v>95.7021342726898</v>
      </c>
      <c r="H154" s="84" t="n">
        <v>95.0665777659731</v>
      </c>
      <c r="I154" s="84" t="n">
        <v>84.9876682317197</v>
      </c>
    </row>
    <row r="155" customFormat="false" ht="13.5" hidden="false" customHeight="false" outlineLevel="0" collapsed="false">
      <c r="B155" s="267"/>
      <c r="C155" s="268" t="s">
        <v>336</v>
      </c>
      <c r="D155" s="84" t="n">
        <v>90.639204284623</v>
      </c>
      <c r="E155" s="84" t="s">
        <v>332</v>
      </c>
      <c r="F155" s="84" t="n">
        <v>115</v>
      </c>
      <c r="G155" s="84" t="n">
        <v>96.0814029686186</v>
      </c>
      <c r="H155" s="84" t="n">
        <v>90.1570361912045</v>
      </c>
      <c r="I155" s="84" t="n">
        <v>86.8616513810484</v>
      </c>
    </row>
    <row r="156" customFormat="false" ht="13.5" hidden="false" customHeight="false" outlineLevel="0" collapsed="false">
      <c r="B156" s="267"/>
      <c r="C156" s="268" t="s">
        <v>337</v>
      </c>
      <c r="D156" s="84" t="n">
        <v>94.7985866215679</v>
      </c>
      <c r="E156" s="84" t="s">
        <v>332</v>
      </c>
      <c r="F156" s="84" t="n">
        <v>114.583333333333</v>
      </c>
      <c r="G156" s="84" t="n">
        <v>96.8399403604761</v>
      </c>
      <c r="H156" s="84" t="n">
        <v>90.3033950161902</v>
      </c>
      <c r="I156" s="84" t="n">
        <v>93.4999025849837</v>
      </c>
    </row>
    <row r="157" customFormat="false" ht="13.5" hidden="false" customHeight="false" outlineLevel="0" collapsed="false">
      <c r="B157" s="267"/>
      <c r="C157" s="268" t="s">
        <v>338</v>
      </c>
      <c r="D157" s="84" t="n">
        <v>97.8342081996389</v>
      </c>
      <c r="E157" s="84" t="s">
        <v>332</v>
      </c>
      <c r="F157" s="84" t="n">
        <v>116.25</v>
      </c>
      <c r="G157" s="84" t="n">
        <v>96.459678814558</v>
      </c>
      <c r="H157" s="84" t="n">
        <v>93.1656262369886</v>
      </c>
      <c r="I157" s="84" t="n">
        <v>98.12457044633</v>
      </c>
    </row>
    <row r="158" customFormat="false" ht="13.5" hidden="false" customHeight="false" outlineLevel="0" collapsed="false">
      <c r="B158" s="267"/>
      <c r="C158" s="268" t="s">
        <v>339</v>
      </c>
      <c r="D158" s="84" t="n">
        <v>98.0960157479236</v>
      </c>
      <c r="E158" s="84" t="s">
        <v>332</v>
      </c>
      <c r="F158" s="84" t="n">
        <v>111.25</v>
      </c>
      <c r="G158" s="84" t="n">
        <v>96.3963018902383</v>
      </c>
      <c r="H158" s="84" t="n">
        <v>93.4558618327425</v>
      </c>
      <c r="I158" s="84" t="n">
        <v>98.8738248021136</v>
      </c>
    </row>
    <row r="159" customFormat="false" ht="13.5" hidden="false" customHeight="false" outlineLevel="0" collapsed="false">
      <c r="B159" s="267"/>
      <c r="C159" s="268" t="s">
        <v>340</v>
      </c>
      <c r="D159" s="84" t="n">
        <v>97.7873844680411</v>
      </c>
      <c r="E159" s="84" t="s">
        <v>332</v>
      </c>
      <c r="F159" s="84" t="n">
        <v>92.0833333333333</v>
      </c>
      <c r="G159" s="84" t="n">
        <v>97.0300711334351</v>
      </c>
      <c r="H159" s="84" t="n">
        <v>98.0216443955635</v>
      </c>
      <c r="I159" s="84" t="n">
        <v>98.46139227374</v>
      </c>
    </row>
    <row r="160" customFormat="false" ht="13.5" hidden="false" customHeight="false" outlineLevel="0" collapsed="false">
      <c r="B160" s="267"/>
      <c r="C160" s="268" t="s">
        <v>341</v>
      </c>
      <c r="D160" s="84" t="n">
        <v>98.3031577172544</v>
      </c>
      <c r="E160" s="84" t="s">
        <v>332</v>
      </c>
      <c r="F160" s="84" t="n">
        <v>98.3333333333333</v>
      </c>
      <c r="G160" s="84" t="n">
        <v>97.0934480577548</v>
      </c>
      <c r="H160" s="84" t="n">
        <v>99.3076426456511</v>
      </c>
      <c r="I160" s="84" t="n">
        <v>98.6513150474837</v>
      </c>
    </row>
    <row r="161" customFormat="false" ht="13.5" hidden="false" customHeight="false" outlineLevel="0" collapsed="false">
      <c r="B161" s="267"/>
      <c r="C161" s="268" t="s">
        <v>342</v>
      </c>
      <c r="D161" s="84" t="n">
        <v>98.8993250399127</v>
      </c>
      <c r="E161" s="84" t="s">
        <v>332</v>
      </c>
      <c r="F161" s="84" t="n">
        <v>100</v>
      </c>
      <c r="G161" s="84" t="n">
        <v>98.2130393870563</v>
      </c>
      <c r="H161" s="84" t="n">
        <v>99.8775573810637</v>
      </c>
      <c r="I161" s="84" t="n">
        <v>98.9521646359291</v>
      </c>
    </row>
    <row r="162" customFormat="false" ht="13.5" hidden="false" customHeight="false" outlineLevel="0" collapsed="false">
      <c r="B162" s="270"/>
      <c r="C162" s="268" t="s">
        <v>343</v>
      </c>
      <c r="D162" s="84" t="n">
        <v>99.449125081011</v>
      </c>
      <c r="E162" s="84" t="s">
        <v>332</v>
      </c>
      <c r="F162" s="84" t="n">
        <v>98.75</v>
      </c>
      <c r="G162" s="84" t="n">
        <v>98.3374384236453</v>
      </c>
      <c r="H162" s="84" t="n">
        <v>101.587301587302</v>
      </c>
      <c r="I162" s="84" t="n">
        <v>99.5850622406639</v>
      </c>
    </row>
    <row r="163" customFormat="false" ht="13.5" hidden="false" customHeight="false" outlineLevel="0" collapsed="false">
      <c r="B163" s="270"/>
      <c r="C163" s="268" t="s">
        <v>331</v>
      </c>
      <c r="D163" s="84" t="n">
        <v>100</v>
      </c>
      <c r="E163" s="84" t="s">
        <v>332</v>
      </c>
      <c r="F163" s="84" t="n">
        <v>100</v>
      </c>
      <c r="G163" s="84" t="n">
        <v>100</v>
      </c>
      <c r="H163" s="84" t="n">
        <v>100</v>
      </c>
      <c r="I163" s="84" t="n">
        <v>100</v>
      </c>
    </row>
    <row r="164" customFormat="false" ht="13.5" hidden="false" customHeight="false" outlineLevel="0" collapsed="false">
      <c r="B164" s="270"/>
      <c r="C164" s="268" t="s">
        <v>333</v>
      </c>
      <c r="D164" s="84" t="n">
        <v>100.244299674267</v>
      </c>
      <c r="E164" s="84" t="s">
        <v>332</v>
      </c>
      <c r="F164" s="84" t="n">
        <v>100</v>
      </c>
      <c r="G164" s="84" t="n">
        <v>99.936628643853</v>
      </c>
      <c r="H164" s="84" t="n">
        <v>100.721500721501</v>
      </c>
      <c r="I164" s="84" t="n">
        <v>100.303113805456</v>
      </c>
    </row>
    <row r="165" customFormat="false" ht="13.5" hidden="false" customHeight="false" outlineLevel="0" collapsed="false">
      <c r="B165" s="270"/>
      <c r="C165" s="268" t="s">
        <v>334</v>
      </c>
      <c r="D165" s="84" t="n">
        <v>101.726866108585</v>
      </c>
      <c r="E165" s="84" t="s">
        <v>332</v>
      </c>
      <c r="F165" s="84" t="n">
        <v>102.916666666667</v>
      </c>
      <c r="G165" s="84" t="n">
        <v>105.962958009311</v>
      </c>
      <c r="H165" s="84" t="n">
        <v>100.721500721501</v>
      </c>
      <c r="I165" s="84" t="n">
        <v>99.9708926170306</v>
      </c>
    </row>
    <row r="166" customFormat="false" ht="13.5" hidden="false" customHeight="false" outlineLevel="0" collapsed="false">
      <c r="B166" s="270" t="n">
        <v>2011</v>
      </c>
      <c r="C166" s="268" t="s">
        <v>335</v>
      </c>
      <c r="D166" s="84" t="n">
        <v>94.8928823183819</v>
      </c>
      <c r="E166" s="84" t="s">
        <v>332</v>
      </c>
      <c r="F166" s="84" t="n">
        <v>96.3562416998672</v>
      </c>
      <c r="G166" s="84" t="n">
        <v>105.83341894084</v>
      </c>
      <c r="H166" s="84" t="n">
        <v>97.4025974025974</v>
      </c>
      <c r="I166" s="84" t="n">
        <v>89.6234124940192</v>
      </c>
    </row>
    <row r="167" customFormat="false" ht="13.5" hidden="false" customHeight="false" outlineLevel="0" collapsed="false">
      <c r="B167" s="270"/>
      <c r="C167" s="268" t="s">
        <v>336</v>
      </c>
      <c r="D167" s="84" t="n">
        <v>94.087500890817</v>
      </c>
      <c r="E167" s="84" t="s">
        <v>332</v>
      </c>
      <c r="F167" s="84" t="n">
        <v>94.3061088977424</v>
      </c>
      <c r="G167" s="84" t="n">
        <v>106.894405596889</v>
      </c>
      <c r="H167" s="84" t="n">
        <v>99.8684859444353</v>
      </c>
      <c r="I167" s="84" t="n">
        <v>87.5553787474021</v>
      </c>
    </row>
    <row r="168" customFormat="false" ht="13.5" hidden="false" customHeight="false" outlineLevel="0" collapsed="false">
      <c r="B168" s="270"/>
      <c r="C168" s="268" t="s">
        <v>337</v>
      </c>
      <c r="D168" s="84" t="n">
        <v>100.196654594492</v>
      </c>
      <c r="E168" s="84" t="s">
        <v>332</v>
      </c>
      <c r="F168" s="84" t="n">
        <v>94.3061088977424</v>
      </c>
      <c r="G168" s="84" t="n">
        <v>106.894405596889</v>
      </c>
      <c r="H168" s="84" t="n">
        <v>101.261351857189</v>
      </c>
      <c r="I168" s="84" t="n">
        <v>97.5179163729271</v>
      </c>
    </row>
    <row r="169" customFormat="false" ht="13.5" hidden="false" customHeight="false" outlineLevel="0" collapsed="false">
      <c r="B169" s="271"/>
      <c r="C169" s="268" t="s">
        <v>338</v>
      </c>
      <c r="D169" s="84" t="n">
        <v>101.957112971255</v>
      </c>
      <c r="E169" s="84" t="s">
        <v>332</v>
      </c>
      <c r="F169" s="84" t="n">
        <v>93.8850994830203</v>
      </c>
      <c r="G169" s="84" t="n">
        <v>109.110181592302</v>
      </c>
      <c r="H169" s="84" t="n">
        <v>100.982778674638</v>
      </c>
      <c r="I169" s="84" t="n">
        <v>99.6415156979536</v>
      </c>
    </row>
    <row r="170" customFormat="false" ht="13.5" hidden="false" customHeight="false" outlineLevel="0" collapsed="false">
      <c r="B170" s="271"/>
      <c r="C170" s="268" t="s">
        <v>339</v>
      </c>
      <c r="D170" s="84" t="n">
        <v>101.59125805601</v>
      </c>
      <c r="E170" s="84" t="s">
        <v>332</v>
      </c>
      <c r="F170" s="84" t="n">
        <v>95.0887546045975</v>
      </c>
      <c r="G170" s="84" t="n">
        <v>106.868191559583</v>
      </c>
      <c r="H170" s="84" t="n">
        <v>100.007772535711</v>
      </c>
      <c r="I170" s="84" t="n">
        <v>100.060647143682</v>
      </c>
    </row>
    <row r="171" customFormat="false" ht="13.5" hidden="false" customHeight="false" outlineLevel="0" collapsed="false">
      <c r="B171" s="271"/>
      <c r="C171" s="268" t="s">
        <v>340</v>
      </c>
      <c r="D171" s="84" t="n">
        <v>101.59125805601</v>
      </c>
      <c r="E171" s="84" t="s">
        <v>332</v>
      </c>
      <c r="F171" s="84" t="n">
        <v>89.0704789967116</v>
      </c>
      <c r="G171" s="84" t="n">
        <v>104.582959790385</v>
      </c>
      <c r="H171" s="84" t="n">
        <v>101.400638448464</v>
      </c>
      <c r="I171" s="84" t="n">
        <v>101.146447154424</v>
      </c>
    </row>
    <row r="172" customFormat="false" ht="13.5" hidden="false" customHeight="false" outlineLevel="0" collapsed="false">
      <c r="B172" s="271"/>
      <c r="C172" s="268" t="s">
        <v>341</v>
      </c>
      <c r="D172" s="84" t="n">
        <v>102.708948176313</v>
      </c>
      <c r="E172" s="84" t="s">
        <v>332</v>
      </c>
      <c r="F172" s="84" t="n">
        <v>83.0522033888257</v>
      </c>
      <c r="G172" s="84" t="n">
        <v>105.730739207064</v>
      </c>
      <c r="H172" s="84" t="n">
        <v>102.236357996116</v>
      </c>
      <c r="I172" s="84" t="n">
        <v>102.822588278697</v>
      </c>
    </row>
    <row r="173" customFormat="false" ht="13.5" hidden="false" customHeight="false" outlineLevel="0" collapsed="false">
      <c r="B173" s="271"/>
      <c r="C173" s="268" t="s">
        <v>342</v>
      </c>
      <c r="D173" s="84" t="n">
        <v>103.821919149597</v>
      </c>
      <c r="E173" s="84" t="s">
        <v>332</v>
      </c>
      <c r="F173" s="84" t="n">
        <v>88.2136397576227</v>
      </c>
      <c r="G173" s="84" t="n">
        <v>105.865256686971</v>
      </c>
      <c r="H173" s="84" t="n">
        <v>106.138509064671</v>
      </c>
      <c r="I173" s="84" t="n">
        <v>103.499052675267</v>
      </c>
    </row>
    <row r="174" customFormat="false" ht="13.5" hidden="false" customHeight="false" outlineLevel="0" collapsed="false">
      <c r="B174" s="271"/>
      <c r="C174" s="268" t="s">
        <v>343</v>
      </c>
      <c r="D174" s="84" t="n">
        <v>103.888793171593</v>
      </c>
      <c r="E174" s="84" t="s">
        <v>332</v>
      </c>
      <c r="F174" s="84" t="n">
        <v>89.1520827337676</v>
      </c>
      <c r="G174" s="84" t="n">
        <v>105.73039648737</v>
      </c>
      <c r="H174" s="84" t="n">
        <v>109.42114336564</v>
      </c>
      <c r="I174" s="84" t="n">
        <v>102.935945751028</v>
      </c>
    </row>
    <row r="175" customFormat="false" ht="13.5" hidden="false" customHeight="false" outlineLevel="0" collapsed="false">
      <c r="B175" s="271"/>
      <c r="C175" s="268" t="s">
        <v>331</v>
      </c>
      <c r="D175" s="84" t="n">
        <v>104.426902815732</v>
      </c>
      <c r="E175" s="84" t="s">
        <v>332</v>
      </c>
      <c r="F175" s="84" t="n">
        <v>85.8675323172604</v>
      </c>
      <c r="G175" s="84" t="n">
        <v>106.200607907581</v>
      </c>
      <c r="H175" s="84" t="n">
        <v>112.237128672844</v>
      </c>
      <c r="I175" s="84" t="n">
        <v>103.250647086008</v>
      </c>
    </row>
    <row r="176" customFormat="false" ht="13.5" hidden="false" customHeight="false" outlineLevel="0" collapsed="false">
      <c r="B176" s="271"/>
      <c r="C176" s="268" t="s">
        <v>333</v>
      </c>
      <c r="D176" s="84" t="n">
        <v>104.258036543391</v>
      </c>
      <c r="E176" s="84" t="s">
        <v>332</v>
      </c>
      <c r="F176" s="84" t="n">
        <v>84.459867853043</v>
      </c>
      <c r="G176" s="84" t="n">
        <v>107.141625952332</v>
      </c>
      <c r="H176" s="84" t="n">
        <v>112.908403365863</v>
      </c>
      <c r="I176" s="84" t="n">
        <v>102.501827888174</v>
      </c>
    </row>
    <row r="177" customFormat="false" ht="13.5" hidden="false" customHeight="false" outlineLevel="0" collapsed="false">
      <c r="B177" s="271"/>
      <c r="C177" s="268" t="s">
        <v>344</v>
      </c>
      <c r="D177" s="84" t="n">
        <v>106.026835030555</v>
      </c>
      <c r="E177" s="84" t="s">
        <v>332</v>
      </c>
      <c r="F177" s="84" t="n">
        <v>82.348371156717</v>
      </c>
      <c r="G177" s="84" t="n">
        <v>109.005558878049</v>
      </c>
      <c r="H177" s="84" t="n">
        <v>114.659965709248</v>
      </c>
      <c r="I177" s="84" t="n">
        <v>104.495472776246</v>
      </c>
    </row>
    <row r="178" customFormat="false" ht="13.5" hidden="false" customHeight="false" outlineLevel="0" collapsed="false">
      <c r="B178" s="270" t="n">
        <v>2012</v>
      </c>
      <c r="C178" s="268" t="s">
        <v>345</v>
      </c>
      <c r="D178" s="84" t="n">
        <v>97.0675337254587</v>
      </c>
      <c r="E178" s="84" t="s">
        <v>332</v>
      </c>
      <c r="F178" s="84" t="n">
        <v>86.1490652101039</v>
      </c>
      <c r="G178" s="84" t="n">
        <v>107.440560217502</v>
      </c>
      <c r="H178" s="84" t="n">
        <v>111.295530095713</v>
      </c>
      <c r="I178" s="84" t="n">
        <v>90.3519314816347</v>
      </c>
    </row>
    <row r="179" customFormat="false" ht="13.5" hidden="false" customHeight="false" outlineLevel="0" collapsed="false">
      <c r="B179" s="270"/>
      <c r="C179" s="268" t="s">
        <v>336</v>
      </c>
      <c r="D179" s="84" t="n">
        <v>96.5162900062896</v>
      </c>
      <c r="E179" s="84" t="s">
        <v>332</v>
      </c>
      <c r="F179" s="84" t="n">
        <v>85.7267658708387</v>
      </c>
      <c r="G179" s="84" t="n">
        <v>106.894830387826</v>
      </c>
      <c r="H179" s="84" t="n">
        <v>112.39474520777</v>
      </c>
      <c r="I179" s="84" t="n">
        <v>89.4744701105653</v>
      </c>
    </row>
    <row r="180" customFormat="false" ht="13.5" hidden="false" customHeight="false" outlineLevel="0" collapsed="false">
      <c r="B180" s="270"/>
      <c r="C180" s="268" t="s">
        <v>347</v>
      </c>
      <c r="D180" s="84" t="n">
        <v>100.151340280129</v>
      </c>
      <c r="E180" s="84" t="s">
        <v>332</v>
      </c>
      <c r="F180" s="84" t="n">
        <v>85.3044665315735</v>
      </c>
      <c r="G180" s="84" t="n">
        <v>107.957139261246</v>
      </c>
      <c r="H180" s="84" t="n">
        <v>111.119142803142</v>
      </c>
      <c r="I180" s="84" t="n">
        <v>95.3314716230819</v>
      </c>
    </row>
    <row r="181" customFormat="false" ht="13.5" hidden="false" customHeight="false" outlineLevel="0" collapsed="false">
      <c r="B181" s="270"/>
      <c r="C181" s="268" t="s">
        <v>338</v>
      </c>
      <c r="D181" s="272" t="n">
        <v>105.291170013663</v>
      </c>
      <c r="E181" s="272" t="s">
        <v>332</v>
      </c>
      <c r="F181" s="272" t="n">
        <v>84.0375685137778</v>
      </c>
      <c r="G181" s="272" t="n">
        <v>107.492379129125</v>
      </c>
      <c r="H181" s="272" t="n">
        <v>113.338751148773</v>
      </c>
      <c r="I181" s="272" t="n">
        <v>103.889411664402</v>
      </c>
    </row>
    <row r="182" customFormat="false" ht="13.5" hidden="false" customHeight="false" outlineLevel="0" collapsed="false">
      <c r="B182" s="270"/>
      <c r="C182" s="268" t="s">
        <v>339</v>
      </c>
      <c r="D182" s="272" t="n">
        <v>105.934738368258</v>
      </c>
      <c r="E182" s="272" t="s">
        <v>332</v>
      </c>
      <c r="F182" s="272" t="n">
        <v>82.348371156717</v>
      </c>
      <c r="G182" s="272" t="n">
        <v>107.627165811418</v>
      </c>
      <c r="H182" s="272" t="n">
        <v>115.142182929598</v>
      </c>
      <c r="I182" s="272" t="n">
        <v>104.667285795001</v>
      </c>
    </row>
    <row r="183" customFormat="false" ht="13.5" hidden="false" customHeight="false" outlineLevel="0" collapsed="false">
      <c r="B183" s="270"/>
      <c r="C183" s="268" t="s">
        <v>346</v>
      </c>
      <c r="D183" s="272" t="n">
        <v>107.307172225661</v>
      </c>
      <c r="E183" s="272" t="s">
        <v>332</v>
      </c>
      <c r="F183" s="272" t="n">
        <v>78.9699764425952</v>
      </c>
      <c r="G183" s="272" t="n">
        <v>110.390292798436</v>
      </c>
      <c r="H183" s="272" t="n">
        <v>116.390712624015</v>
      </c>
      <c r="I183" s="272" t="n">
        <v>105.786722006712</v>
      </c>
    </row>
    <row r="184" customFormat="false" ht="13.5" hidden="false" customHeight="false" outlineLevel="0" collapsed="false">
      <c r="B184" s="270"/>
      <c r="C184" s="268" t="s">
        <v>341</v>
      </c>
      <c r="D184" s="272" t="n">
        <v>108.629408145228</v>
      </c>
      <c r="E184" s="272" t="s">
        <v>332</v>
      </c>
      <c r="F184" s="272" t="n">
        <v>80.2368744603909</v>
      </c>
      <c r="G184" s="272" t="n">
        <v>111.326937707029</v>
      </c>
      <c r="H184" s="272" t="n">
        <v>116.529438145617</v>
      </c>
      <c r="I184" s="272" t="n">
        <v>107.533550049924</v>
      </c>
    </row>
    <row r="185" customFormat="false" ht="13.5" hidden="false" customHeight="false" outlineLevel="0" collapsed="false">
      <c r="B185" s="270"/>
      <c r="C185" s="268" t="s">
        <v>342</v>
      </c>
      <c r="D185" s="272" t="n">
        <v>109.091006196837</v>
      </c>
      <c r="E185" s="272" t="s">
        <v>332</v>
      </c>
      <c r="F185" s="272" t="n">
        <v>96.2842493524691</v>
      </c>
      <c r="G185" s="272" t="n">
        <v>109.524882959973</v>
      </c>
      <c r="H185" s="272" t="n">
        <v>118.749046491248</v>
      </c>
      <c r="I185" s="272" t="n">
        <v>107.533550049924</v>
      </c>
    </row>
    <row r="186" customFormat="false" ht="13.5" hidden="false" customHeight="false" outlineLevel="0" collapsed="false">
      <c r="B186" s="270"/>
      <c r="C186" s="268" t="s">
        <v>343</v>
      </c>
      <c r="D186" s="272" t="n">
        <v>109.22859535805</v>
      </c>
      <c r="E186" s="272" t="s">
        <v>332</v>
      </c>
      <c r="F186" s="272" t="n">
        <v>98.4050477963561</v>
      </c>
      <c r="G186" s="272" t="n">
        <v>109.922432444401</v>
      </c>
      <c r="H186" s="272" t="n">
        <v>116.665729886138</v>
      </c>
      <c r="I186" s="272" t="n">
        <v>107.891200438117</v>
      </c>
    </row>
    <row r="187" customFormat="false" ht="13.5" hidden="false" customHeight="false" outlineLevel="0" collapsed="false">
      <c r="B187" s="270"/>
      <c r="C187" s="268" t="s">
        <v>331</v>
      </c>
      <c r="D187" s="272" t="n">
        <v>108.918629298386</v>
      </c>
      <c r="E187" s="272" t="s">
        <v>332</v>
      </c>
      <c r="F187" s="272" t="n">
        <v>97.9808881075787</v>
      </c>
      <c r="G187" s="272" t="n">
        <v>111.181339145091</v>
      </c>
      <c r="H187" s="272" t="n">
        <v>115.276852149398</v>
      </c>
      <c r="I187" s="272" t="n">
        <v>107.11457496431</v>
      </c>
    </row>
    <row r="188" customFormat="false" ht="13.5" hidden="false" customHeight="false" outlineLevel="0" collapsed="false">
      <c r="B188" s="270"/>
      <c r="C188" s="268" t="s">
        <v>333</v>
      </c>
      <c r="D188" s="272" t="n">
        <v>108.248519416285</v>
      </c>
      <c r="E188" s="272" t="s">
        <v>332</v>
      </c>
      <c r="F188" s="272" t="n">
        <v>100.95000592902</v>
      </c>
      <c r="G188" s="272" t="n">
        <v>110.193353311455</v>
      </c>
      <c r="H188" s="272" t="n">
        <v>114.737545238758</v>
      </c>
      <c r="I188" s="272" t="n">
        <v>106.303328534005</v>
      </c>
    </row>
    <row r="189" customFormat="false" ht="13.5" hidden="false" customHeight="false" outlineLevel="0" collapsed="false">
      <c r="B189" s="270"/>
      <c r="C189" s="268" t="s">
        <v>334</v>
      </c>
      <c r="D189" s="272" t="n">
        <v>108.248519416285</v>
      </c>
      <c r="E189" s="272" t="s">
        <v>332</v>
      </c>
      <c r="F189" s="272" t="n">
        <v>100.95000592902</v>
      </c>
      <c r="G189" s="272" t="n">
        <v>112.893847923392</v>
      </c>
      <c r="H189" s="272" t="n">
        <v>114.333065055778</v>
      </c>
      <c r="I189" s="272" t="n">
        <v>105.170539278735</v>
      </c>
    </row>
    <row r="190" customFormat="false" ht="13.5" hidden="false" customHeight="false" outlineLevel="0" collapsed="false">
      <c r="B190" s="270" t="n">
        <v>2013</v>
      </c>
      <c r="C190" s="268" t="s">
        <v>345</v>
      </c>
      <c r="D190" s="272" t="n">
        <v>97.5537162807845</v>
      </c>
      <c r="E190" s="272" t="s">
        <v>332</v>
      </c>
      <c r="F190" s="272" t="n">
        <v>97.1325687300239</v>
      </c>
      <c r="G190" s="272" t="n">
        <v>110.209177149604</v>
      </c>
      <c r="H190" s="272" t="n">
        <v>114.467891783438</v>
      </c>
      <c r="I190" s="272" t="n">
        <v>88.2848249167606</v>
      </c>
    </row>
    <row r="191" customFormat="false" ht="13.5" hidden="false" customHeight="false" outlineLevel="0" collapsed="false">
      <c r="B191" s="270"/>
      <c r="C191" s="268" t="s">
        <v>336</v>
      </c>
      <c r="D191" s="272" t="n">
        <v>95.3212906684361</v>
      </c>
      <c r="E191" s="272" t="s">
        <v>332</v>
      </c>
      <c r="F191" s="272" t="n">
        <v>95.0117702861369</v>
      </c>
      <c r="G191" s="272" t="n">
        <v>110.140123780462</v>
      </c>
      <c r="H191" s="272" t="n">
        <v>112.35301156573</v>
      </c>
      <c r="I191" s="272" t="n">
        <v>85.1899694307487</v>
      </c>
    </row>
    <row r="192" customFormat="false" ht="13.5" hidden="false" customHeight="false" outlineLevel="0" collapsed="false">
      <c r="B192" s="270"/>
      <c r="C192" s="268" t="s">
        <v>347</v>
      </c>
      <c r="D192" s="272" t="n">
        <v>101.060139906522</v>
      </c>
      <c r="E192" s="272" t="s">
        <v>332</v>
      </c>
      <c r="F192" s="272" t="n">
        <v>95.0117702861369</v>
      </c>
      <c r="G192" s="272" t="n">
        <v>109.794856934756</v>
      </c>
      <c r="H192" s="272" t="n">
        <v>112.892521825349</v>
      </c>
      <c r="I192" s="272" t="n">
        <v>94.7597070132899</v>
      </c>
    </row>
    <row r="193" customFormat="false" ht="13.5" hidden="false" customHeight="false" outlineLevel="0" collapsed="false">
      <c r="B193" s="270"/>
      <c r="C193" s="268" t="s">
        <v>338</v>
      </c>
      <c r="D193" s="272" t="n">
        <v>106.024922541437</v>
      </c>
      <c r="E193" s="272" t="s">
        <v>332</v>
      </c>
      <c r="F193" s="272" t="n">
        <v>97.377208550522</v>
      </c>
      <c r="G193" s="272" t="n">
        <v>110.64597985673</v>
      </c>
      <c r="H193" s="272" t="n">
        <v>115.99470581816</v>
      </c>
      <c r="I193" s="272" t="n">
        <v>102.008117437814</v>
      </c>
    </row>
    <row r="194" customFormat="false" ht="13.5" hidden="false" customHeight="false" outlineLevel="0" collapsed="false">
      <c r="B194" s="270"/>
      <c r="C194" s="268" t="s">
        <v>339</v>
      </c>
      <c r="D194" s="272" t="n">
        <v>108.517148828622</v>
      </c>
      <c r="E194" s="272" t="s">
        <v>332</v>
      </c>
      <c r="F194" s="272" t="n">
        <v>98.9541673934455</v>
      </c>
      <c r="G194" s="272" t="n">
        <v>113.12842171249</v>
      </c>
      <c r="H194" s="272" t="n">
        <v>117.882991726828</v>
      </c>
      <c r="I194" s="272" t="n">
        <v>104.69890654628</v>
      </c>
    </row>
    <row r="195" customFormat="false" ht="13.5" hidden="false" customHeight="false" outlineLevel="0" collapsed="false">
      <c r="B195" s="270"/>
      <c r="C195" s="268" t="s">
        <v>340</v>
      </c>
      <c r="D195" s="272" t="n">
        <v>108.65785177686</v>
      </c>
      <c r="E195" s="272" t="s">
        <v>332</v>
      </c>
      <c r="F195" s="272" t="n">
        <v>96.5108546182987</v>
      </c>
      <c r="G195" s="272" t="n">
        <v>113.709685279414</v>
      </c>
      <c r="H195" s="272" t="n">
        <v>117.61385247631</v>
      </c>
      <c r="I195" s="272" t="n">
        <v>104.93862928594</v>
      </c>
    </row>
    <row r="196" customFormat="false" ht="13.5" hidden="false" customHeight="false" outlineLevel="0" collapsed="false">
      <c r="B196" s="270"/>
      <c r="C196" s="268" t="s">
        <v>341</v>
      </c>
      <c r="D196" s="272" t="n">
        <v>108.763174411861</v>
      </c>
      <c r="E196" s="272" t="s">
        <v>332</v>
      </c>
      <c r="F196" s="272" t="n">
        <v>99.3613861893033</v>
      </c>
      <c r="G196" s="272" t="n">
        <v>114.148154502856</v>
      </c>
      <c r="H196" s="272" t="n">
        <v>119.094118354159</v>
      </c>
      <c r="I196" s="272" t="n">
        <v>104.402468250701</v>
      </c>
    </row>
    <row r="197" customFormat="false" ht="13.5" hidden="false" customHeight="false" outlineLevel="0" collapsed="false">
      <c r="B197" s="270"/>
      <c r="C197" s="268" t="s">
        <v>342</v>
      </c>
      <c r="D197" s="272" t="n">
        <v>109.182098530925</v>
      </c>
      <c r="E197" s="272" t="s">
        <v>332</v>
      </c>
      <c r="F197" s="272" t="n">
        <v>102.211917760308</v>
      </c>
      <c r="G197" s="272" t="n">
        <v>115.31740576537</v>
      </c>
      <c r="H197" s="272" t="n">
        <v>120.490297936271</v>
      </c>
      <c r="I197" s="272" t="n">
        <v>104.13941611905</v>
      </c>
    </row>
    <row r="198" customFormat="false" ht="13.5" hidden="false" customHeight="false" outlineLevel="0" collapsed="false">
      <c r="B198" s="270"/>
      <c r="C198" s="268" t="s">
        <v>348</v>
      </c>
      <c r="D198" s="272" t="n">
        <v>109.339270457793</v>
      </c>
      <c r="E198" s="272" t="s">
        <v>332</v>
      </c>
      <c r="F198" s="272" t="n">
        <v>99.7686049851611</v>
      </c>
      <c r="G198" s="272" t="n">
        <v>114.57629133243</v>
      </c>
      <c r="H198" s="272" t="n">
        <v>119.373354270581</v>
      </c>
      <c r="I198" s="272" t="n">
        <v>105.098824475256</v>
      </c>
    </row>
    <row r="199" customFormat="false" ht="13.5" hidden="false" customHeight="false" outlineLevel="0" collapsed="false">
      <c r="B199" s="270"/>
      <c r="C199" s="268" t="s">
        <v>331</v>
      </c>
      <c r="D199" s="272" t="n">
        <v>109.304437940922</v>
      </c>
      <c r="E199" s="272" t="s">
        <v>332</v>
      </c>
      <c r="F199" s="272" t="n">
        <v>99.7686049851611</v>
      </c>
      <c r="G199" s="272" t="n">
        <v>114.063153751287</v>
      </c>
      <c r="H199" s="272" t="n">
        <v>120.211062019848</v>
      </c>
      <c r="I199" s="272" t="n">
        <v>105.069751494765</v>
      </c>
    </row>
    <row r="200" customFormat="false" ht="13.5" hidden="false" customHeight="false" outlineLevel="0" collapsed="false">
      <c r="B200" s="270"/>
      <c r="C200" s="268" t="s">
        <v>333</v>
      </c>
      <c r="D200" s="272" t="n">
        <v>110.11820454685</v>
      </c>
      <c r="E200" s="272" t="s">
        <v>332</v>
      </c>
      <c r="F200" s="272" t="n">
        <v>98.5469485975877</v>
      </c>
      <c r="G200" s="272" t="n">
        <v>115.749177232186</v>
      </c>
      <c r="H200" s="272" t="n">
        <v>121.020564120992</v>
      </c>
      <c r="I200" s="272" t="n">
        <v>105.679103823235</v>
      </c>
    </row>
    <row r="201" customFormat="false" ht="13.5" hidden="false" customHeight="false" outlineLevel="0" collapsed="false">
      <c r="B201" s="270"/>
      <c r="C201" s="268" t="s">
        <v>334</v>
      </c>
      <c r="D201" s="272" t="n">
        <v>110.380265957004</v>
      </c>
      <c r="E201" s="272" t="s">
        <v>332</v>
      </c>
      <c r="F201" s="272" t="n">
        <v>97.3252922100143</v>
      </c>
      <c r="G201" s="272" t="n">
        <v>116.824484784443</v>
      </c>
      <c r="H201" s="272" t="n">
        <v>118.457140800703</v>
      </c>
      <c r="I201" s="272" t="n">
        <v>106.343752274953</v>
      </c>
    </row>
    <row r="202" customFormat="false" ht="13.5" hidden="false" customHeight="false" outlineLevel="0" collapsed="false">
      <c r="B202" s="270" t="n">
        <v>2014</v>
      </c>
      <c r="C202" s="268" t="s">
        <v>345</v>
      </c>
      <c r="D202" s="272" t="n">
        <v>100.672330203039</v>
      </c>
      <c r="E202" s="272" t="s">
        <v>332</v>
      </c>
      <c r="F202" s="272" t="n">
        <v>98.1397298017299</v>
      </c>
      <c r="G202" s="272" t="n">
        <v>116.97571389096</v>
      </c>
      <c r="H202" s="272" t="n">
        <v>118.062283664701</v>
      </c>
      <c r="I202" s="272" t="n">
        <v>90.1884547760868</v>
      </c>
    </row>
    <row r="203" customFormat="false" ht="13.5" hidden="false" customHeight="false" outlineLevel="0" collapsed="false">
      <c r="B203" s="270"/>
      <c r="C203" s="268" t="s">
        <v>336</v>
      </c>
      <c r="D203" s="272" t="n">
        <v>100.053580000795</v>
      </c>
      <c r="E203" s="272" t="s">
        <v>332</v>
      </c>
      <c r="F203" s="272" t="n">
        <v>92.0314478638629</v>
      </c>
      <c r="G203" s="272" t="n">
        <v>114.286617019904</v>
      </c>
      <c r="H203" s="272" t="n">
        <v>111.744569488664</v>
      </c>
      <c r="I203" s="272" t="n">
        <v>91.8747286591138</v>
      </c>
    </row>
    <row r="204" customFormat="false" ht="13.5" hidden="false" customHeight="false" outlineLevel="0" collapsed="false">
      <c r="B204" s="270"/>
      <c r="C204" s="268" t="s">
        <v>347</v>
      </c>
      <c r="D204" s="272" t="n">
        <v>105.121075807666</v>
      </c>
      <c r="E204" s="272" t="s">
        <v>332</v>
      </c>
      <c r="F204" s="272" t="n">
        <v>87.5520411094271</v>
      </c>
      <c r="G204" s="272" t="n">
        <v>116.843028190086</v>
      </c>
      <c r="H204" s="272" t="n">
        <v>111.985658095975</v>
      </c>
      <c r="I204" s="272" t="n">
        <v>99.6292929129106</v>
      </c>
    </row>
    <row r="205" customFormat="false" ht="13.5" hidden="false" customHeight="false" outlineLevel="0" collapsed="false">
      <c r="B205" s="270"/>
      <c r="C205" s="268" t="s">
        <v>338</v>
      </c>
      <c r="D205" s="272" t="n">
        <v>112.07660983275</v>
      </c>
      <c r="E205" s="272" t="s">
        <v>332</v>
      </c>
      <c r="F205" s="272" t="n">
        <v>95.5443436173415</v>
      </c>
      <c r="G205" s="272" t="n">
        <v>117.819223155684</v>
      </c>
      <c r="H205" s="272" t="n">
        <v>113.552734043496</v>
      </c>
      <c r="I205" s="272" t="n">
        <v>110.088907828694</v>
      </c>
    </row>
    <row r="206" customFormat="false" ht="13.5" hidden="false" customHeight="false" outlineLevel="0" collapsed="false">
      <c r="B206" s="270"/>
      <c r="C206" s="268" t="s">
        <v>339</v>
      </c>
      <c r="D206" s="272" t="n">
        <v>112.491132661535</v>
      </c>
      <c r="E206" s="272" t="s">
        <v>332</v>
      </c>
      <c r="F206" s="272" t="n">
        <v>90.4583329304869</v>
      </c>
      <c r="G206" s="272" t="n">
        <v>117.514977259866</v>
      </c>
      <c r="H206" s="272" t="n">
        <v>112.347291006941</v>
      </c>
      <c r="I206" s="272" t="n">
        <v>111.621604805158</v>
      </c>
    </row>
    <row r="207" customFormat="false" ht="13.5" hidden="false" customHeight="false" outlineLevel="0" collapsed="false">
      <c r="B207" s="270"/>
      <c r="C207" s="268" t="s">
        <v>340</v>
      </c>
      <c r="D207" s="272" t="n">
        <v>111.63045069779</v>
      </c>
      <c r="E207" s="272" t="s">
        <v>332</v>
      </c>
      <c r="F207" s="272" t="n">
        <v>90.8216194081194</v>
      </c>
      <c r="G207" s="272" t="n">
        <v>114.624641249591</v>
      </c>
      <c r="H207" s="272" t="n">
        <v>115.05587349453</v>
      </c>
      <c r="I207" s="272" t="n">
        <v>110.560506898375</v>
      </c>
    </row>
    <row r="208" customFormat="false" ht="13.5" hidden="false" customHeight="false" outlineLevel="0" collapsed="false">
      <c r="B208" s="270"/>
      <c r="C208" s="268" t="s">
        <v>341</v>
      </c>
      <c r="D208" s="272" t="n">
        <v>112.854660559742</v>
      </c>
      <c r="E208" s="272" t="s">
        <v>332</v>
      </c>
      <c r="F208" s="272" t="n">
        <v>96.9974895278715</v>
      </c>
      <c r="G208" s="272" t="n">
        <v>114.470264628379</v>
      </c>
      <c r="H208" s="272" t="n">
        <v>115.545994361386</v>
      </c>
      <c r="I208" s="272" t="n">
        <v>112.080751129116</v>
      </c>
    </row>
    <row r="209" customFormat="false" ht="13.5" hidden="false" customHeight="false" outlineLevel="0" collapsed="false">
      <c r="B209" s="270"/>
      <c r="C209" s="268" t="s">
        <v>342</v>
      </c>
      <c r="D209" s="272" t="n">
        <v>112.034089853321</v>
      </c>
      <c r="E209" s="272" t="s">
        <v>332</v>
      </c>
      <c r="F209" s="272" t="n">
        <v>90.8216194081194</v>
      </c>
      <c r="G209" s="272" t="n">
        <v>116.507380905133</v>
      </c>
      <c r="H209" s="272" t="n">
        <v>115.426505225542</v>
      </c>
      <c r="I209" s="272" t="n">
        <v>110.445186970957</v>
      </c>
    </row>
    <row r="210" customFormat="false" ht="13.5" hidden="false" customHeight="false" outlineLevel="0" collapsed="false">
      <c r="B210" s="270"/>
      <c r="C210" s="268" t="s">
        <v>348</v>
      </c>
      <c r="D210" s="272" t="n">
        <v>112.418906399265</v>
      </c>
      <c r="E210" s="272" t="s">
        <v>332</v>
      </c>
      <c r="F210" s="272" t="n">
        <v>87.5520411094271</v>
      </c>
      <c r="G210" s="272" t="n">
        <v>115.95892652293</v>
      </c>
      <c r="H210" s="272" t="n">
        <v>117.387040346146</v>
      </c>
      <c r="I210" s="272" t="n">
        <v>111.097305627254</v>
      </c>
    </row>
    <row r="211" customFormat="false" ht="13.5" hidden="false" customHeight="false" outlineLevel="0" collapsed="false">
      <c r="B211" s="270"/>
      <c r="C211" s="268" t="s">
        <v>331</v>
      </c>
      <c r="D211" s="272" t="n">
        <v>113.600963324681</v>
      </c>
      <c r="E211" s="272" t="s">
        <v>332</v>
      </c>
      <c r="F211" s="272" t="n">
        <v>86.4621816765296</v>
      </c>
      <c r="G211" s="272" t="n">
        <v>116.422144604913</v>
      </c>
      <c r="H211" s="272" t="n">
        <v>118.527951105449</v>
      </c>
      <c r="I211" s="272" t="n">
        <v>112.747414136435</v>
      </c>
    </row>
    <row r="212" customFormat="false" ht="13.5" hidden="false" customHeight="false" outlineLevel="0" collapsed="false">
      <c r="B212" s="270"/>
      <c r="C212" s="268" t="s">
        <v>333</v>
      </c>
      <c r="D212" s="272" t="n">
        <v>111.954315944819</v>
      </c>
      <c r="E212" s="272" t="s">
        <v>332</v>
      </c>
      <c r="F212" s="272" t="n">
        <v>83.1926033778373</v>
      </c>
      <c r="G212" s="272" t="n">
        <v>117.039768714222</v>
      </c>
      <c r="H212" s="272" t="n">
        <v>107.873753253274</v>
      </c>
      <c r="I212" s="272" t="n">
        <v>112.389485837589</v>
      </c>
    </row>
    <row r="213" customFormat="false" ht="13.5" hidden="false" customHeight="false" outlineLevel="0" collapsed="false">
      <c r="B213" s="270"/>
      <c r="C213" s="268" t="s">
        <v>334</v>
      </c>
      <c r="D213" s="272" t="n">
        <v>112.201611688465</v>
      </c>
      <c r="E213" s="272" t="s">
        <v>332</v>
      </c>
      <c r="F213" s="272" t="n">
        <v>83.1926033778373</v>
      </c>
      <c r="G213" s="272" t="n">
        <v>117.502376495702</v>
      </c>
      <c r="H213" s="272" t="n">
        <v>107.873753253274</v>
      </c>
      <c r="I213" s="272" t="n">
        <v>112.628104703486</v>
      </c>
    </row>
    <row r="214" customFormat="false" ht="13.5" hidden="false" customHeight="false" outlineLevel="0" collapsed="false">
      <c r="B214" s="270" t="n">
        <v>2015</v>
      </c>
      <c r="C214" s="268" t="s">
        <v>345</v>
      </c>
      <c r="D214" s="272" t="n">
        <v>100.30519593355</v>
      </c>
      <c r="E214" s="272" t="s">
        <v>332</v>
      </c>
      <c r="F214" s="272" t="n">
        <v>82.8001854373758</v>
      </c>
      <c r="G214" s="272" t="n">
        <v>116.037451854351</v>
      </c>
      <c r="H214" s="272" t="n">
        <v>105.048488287117</v>
      </c>
      <c r="I214" s="272" t="n">
        <v>93.7669388440509</v>
      </c>
    </row>
    <row r="215" customFormat="false" ht="13.5" hidden="false" customHeight="false" outlineLevel="0" collapsed="false">
      <c r="B215" s="270"/>
      <c r="C215" s="268" t="s">
        <v>336</v>
      </c>
      <c r="D215" s="272" t="n">
        <v>101.315827630614</v>
      </c>
      <c r="E215" s="272" t="s">
        <v>332</v>
      </c>
      <c r="F215" s="272" t="n">
        <v>72.2049010449154</v>
      </c>
      <c r="G215" s="272" t="n">
        <v>121.520127573035</v>
      </c>
      <c r="H215" s="272" t="n">
        <v>105.048488287117</v>
      </c>
      <c r="I215" s="272" t="n">
        <v>94.1552077419559</v>
      </c>
    </row>
    <row r="216" customFormat="false" ht="13.5" hidden="false" customHeight="false" outlineLevel="0" collapsed="false">
      <c r="B216" s="270"/>
      <c r="C216" s="268" t="s">
        <v>347</v>
      </c>
      <c r="D216" s="272" t="n">
        <v>107.449297016324</v>
      </c>
      <c r="E216" s="272" t="s">
        <v>332</v>
      </c>
      <c r="F216" s="272" t="n">
        <v>80.8380957350684</v>
      </c>
      <c r="G216" s="272" t="n">
        <v>122.814616282202</v>
      </c>
      <c r="H216" s="272" t="n">
        <v>110.18533368013</v>
      </c>
      <c r="I216" s="272" t="n">
        <v>101.958599276125</v>
      </c>
    </row>
    <row r="217" customFormat="false" ht="13.5" hidden="false" customHeight="false" outlineLevel="0" collapsed="false">
      <c r="B217" s="270"/>
      <c r="C217" s="268" t="s">
        <v>338</v>
      </c>
      <c r="D217" s="272" t="n">
        <v>114.20826333663</v>
      </c>
      <c r="E217" s="272" t="s">
        <v>332</v>
      </c>
      <c r="F217" s="272" t="n">
        <v>74.5594086876844</v>
      </c>
      <c r="G217" s="272" t="n">
        <v>122.494578194171</v>
      </c>
      <c r="H217" s="272" t="n">
        <v>109.414806871178</v>
      </c>
      <c r="I217" s="272" t="n">
        <v>114.256986517473</v>
      </c>
    </row>
    <row r="218" customFormat="false" ht="13.5" hidden="false" customHeight="false" outlineLevel="0" collapsed="false">
      <c r="B218" s="270"/>
      <c r="C218" s="268" t="s">
        <v>339</v>
      </c>
      <c r="D218" s="272" t="n">
        <v>114.62461934499</v>
      </c>
      <c r="E218" s="272" t="s">
        <v>332</v>
      </c>
      <c r="F218" s="272" t="n">
        <v>75.3442445686074</v>
      </c>
      <c r="G218" s="272" t="n">
        <v>121.019675161414</v>
      </c>
      <c r="H218" s="272" t="n">
        <v>108.78088562627</v>
      </c>
      <c r="I218" s="272" t="n">
        <v>115.654910496072</v>
      </c>
    </row>
    <row r="219" customFormat="false" ht="13.5" hidden="false" customHeight="false" outlineLevel="0" collapsed="false">
      <c r="B219" s="270"/>
      <c r="C219" s="268" t="s">
        <v>340</v>
      </c>
      <c r="D219" s="272" t="n">
        <v>114.55079894934</v>
      </c>
      <c r="E219" s="272" t="s">
        <v>332</v>
      </c>
      <c r="F219" s="272" t="n">
        <v>76.1290804495304</v>
      </c>
      <c r="G219" s="272" t="n">
        <v>119.996086497069</v>
      </c>
      <c r="H219" s="272" t="n">
        <v>109.034454124233</v>
      </c>
      <c r="I219" s="272" t="n">
        <v>115.814478529317</v>
      </c>
    </row>
    <row r="220" customFormat="false" ht="13.5" hidden="false" customHeight="false" outlineLevel="0" collapsed="false">
      <c r="B220" s="270"/>
      <c r="C220" s="268" t="s">
        <v>341</v>
      </c>
      <c r="D220" s="272" t="n">
        <v>113.976934248721</v>
      </c>
      <c r="E220" s="272" t="s">
        <v>332</v>
      </c>
      <c r="F220" s="272" t="n">
        <v>79.2684239732224</v>
      </c>
      <c r="G220" s="272" t="n">
        <v>118.586210807156</v>
      </c>
      <c r="H220" s="272" t="n">
        <v>110.175512365068</v>
      </c>
      <c r="I220" s="272" t="n">
        <v>114.849893755336</v>
      </c>
    </row>
    <row r="221" customFormat="false" ht="13.5" hidden="false" customHeight="false" outlineLevel="0" collapsed="false">
      <c r="B221" s="270"/>
      <c r="C221" s="268" t="s">
        <v>342</v>
      </c>
      <c r="D221" s="272" t="n">
        <v>113.021768965734</v>
      </c>
      <c r="E221" s="272" t="s">
        <v>332</v>
      </c>
      <c r="F221" s="272" t="n">
        <v>77.7585492308753</v>
      </c>
      <c r="G221" s="272" t="n">
        <v>116.162893381301</v>
      </c>
      <c r="H221" s="272" t="n">
        <v>109.795159618123</v>
      </c>
      <c r="I221" s="272" t="n">
        <v>114.404369091281</v>
      </c>
    </row>
    <row r="222" customFormat="false" ht="13.5" hidden="false" customHeight="false" outlineLevel="0" collapsed="false">
      <c r="B222" s="270"/>
      <c r="C222" s="268" t="s">
        <v>348</v>
      </c>
      <c r="D222" s="272" t="n">
        <v>113.897058560822</v>
      </c>
      <c r="E222" s="272" t="s">
        <v>332</v>
      </c>
      <c r="F222" s="272" t="n">
        <v>75.1162684317679</v>
      </c>
      <c r="G222" s="272" t="n">
        <v>117.100951739696</v>
      </c>
      <c r="H222" s="272" t="n">
        <v>110.936217858958</v>
      </c>
      <c r="I222" s="272" t="n">
        <v>115.472981330046</v>
      </c>
    </row>
    <row r="223" customFormat="false" ht="13.5" hidden="false" customHeight="false" outlineLevel="0" collapsed="false">
      <c r="B223" s="270"/>
      <c r="C223" s="268" t="s">
        <v>331</v>
      </c>
      <c r="D223" s="272" t="n">
        <v>114.298297197866</v>
      </c>
      <c r="E223" s="272" t="s">
        <v>332</v>
      </c>
      <c r="F223" s="272" t="n">
        <v>72.4739876326605</v>
      </c>
      <c r="G223" s="272" t="n">
        <v>116.631609247754</v>
      </c>
      <c r="H223" s="272" t="n">
        <v>112.58441309572</v>
      </c>
      <c r="I223" s="272" t="n">
        <v>116.16443630807</v>
      </c>
    </row>
    <row r="224" customFormat="false" ht="13.5" hidden="false" customHeight="false" outlineLevel="0" collapsed="false">
      <c r="B224" s="270"/>
      <c r="C224" s="268" t="s">
        <v>333</v>
      </c>
      <c r="D224" s="272" t="n">
        <v>112.8746845907</v>
      </c>
      <c r="E224" s="272" t="s">
        <v>332</v>
      </c>
      <c r="F224" s="272" t="n">
        <v>71.2351160491962</v>
      </c>
      <c r="G224" s="272" t="n">
        <v>113.991479610987</v>
      </c>
      <c r="H224" s="272" t="n">
        <v>110.85043973671</v>
      </c>
      <c r="I224" s="272" t="n">
        <v>115.303503482071</v>
      </c>
    </row>
    <row r="225" customFormat="false" ht="13.5" hidden="false" customHeight="false" outlineLevel="0" collapsed="false">
      <c r="B225" s="270"/>
      <c r="C225" s="268" t="s">
        <v>334</v>
      </c>
      <c r="D225" s="272" t="n">
        <v>112.804467057517</v>
      </c>
      <c r="E225" s="272" t="s">
        <v>332</v>
      </c>
      <c r="F225" s="272" t="n">
        <v>73.7128592161247</v>
      </c>
      <c r="G225" s="272" t="n">
        <v>114.504624535281</v>
      </c>
      <c r="H225" s="272" t="n">
        <v>110.004253173834</v>
      </c>
      <c r="I225" s="272" t="n">
        <v>114.932354865712</v>
      </c>
    </row>
    <row r="226" customFormat="false" ht="13.5" hidden="false" customHeight="false" outlineLevel="0" collapsed="false">
      <c r="B226" s="270" t="n">
        <v>2016</v>
      </c>
      <c r="C226" s="268" t="s">
        <v>345</v>
      </c>
      <c r="D226" s="272" t="n">
        <v>105.84426622318</v>
      </c>
      <c r="E226" s="272" t="s">
        <v>332</v>
      </c>
      <c r="F226" s="272" t="n">
        <v>74.3322950078569</v>
      </c>
      <c r="G226" s="272" t="n">
        <v>114.357256936136</v>
      </c>
      <c r="H226" s="272" t="n">
        <v>110.729555942013</v>
      </c>
      <c r="I226" s="272" t="n">
        <v>102.498876217699</v>
      </c>
    </row>
    <row r="227" customFormat="false" ht="13.5" hidden="false" customHeight="false" outlineLevel="0" collapsed="false">
      <c r="B227" s="270"/>
      <c r="C227" s="268" t="s">
        <v>336</v>
      </c>
      <c r="D227" s="272" t="n">
        <v>104.642282291416</v>
      </c>
      <c r="E227" s="272" t="s">
        <v>332</v>
      </c>
      <c r="F227" s="272" t="n">
        <v>74.951730799589</v>
      </c>
      <c r="G227" s="272" t="n">
        <v>112.073059149397</v>
      </c>
      <c r="H227" s="272" t="n">
        <v>113.212281411565</v>
      </c>
      <c r="I227" s="272" t="n">
        <v>100.685806473282</v>
      </c>
    </row>
    <row r="228" customFormat="false" ht="13.5" hidden="false" customHeight="false" outlineLevel="0" collapsed="false">
      <c r="B228" s="270"/>
      <c r="C228" s="268" t="s">
        <v>347</v>
      </c>
      <c r="D228" s="272" t="n">
        <v>106.436249514454</v>
      </c>
      <c r="E228" s="272" t="s">
        <v>332</v>
      </c>
      <c r="F228" s="272" t="n">
        <v>71.5448339450623</v>
      </c>
      <c r="G228" s="272" t="n">
        <v>108.525526915339</v>
      </c>
      <c r="H228" s="272" t="n">
        <v>116.208693923034</v>
      </c>
      <c r="I228" s="272" t="n">
        <v>104.894827944247</v>
      </c>
    </row>
    <row r="229" customFormat="false" ht="13.5" hidden="false" customHeight="false" outlineLevel="0" collapsed="false">
      <c r="B229" s="270"/>
      <c r="C229" s="268" t="s">
        <v>338</v>
      </c>
      <c r="D229" s="272" t="n">
        <v>111.126780059657</v>
      </c>
      <c r="E229" s="272" t="s">
        <v>332</v>
      </c>
      <c r="F229" s="272" t="n">
        <v>70.305962361598</v>
      </c>
      <c r="G229" s="272" t="n">
        <v>109.856221387053</v>
      </c>
      <c r="H229" s="272" t="n">
        <v>116.954418162112</v>
      </c>
      <c r="I229" s="272" t="n">
        <v>112.479815502825</v>
      </c>
    </row>
    <row r="230" customFormat="false" ht="13.5" hidden="false" customHeight="false" outlineLevel="0" collapsed="false">
      <c r="B230" s="270"/>
      <c r="C230" s="268" t="s">
        <v>339</v>
      </c>
      <c r="D230" s="272" t="n">
        <v>111.373963872945</v>
      </c>
      <c r="E230" s="272" t="s">
        <v>332</v>
      </c>
      <c r="F230" s="272" t="n">
        <v>71.5448339450623</v>
      </c>
      <c r="G230" s="272" t="n">
        <v>108.155889562086</v>
      </c>
      <c r="H230" s="272" t="n">
        <v>121.304476223402</v>
      </c>
      <c r="I230" s="272" t="n">
        <v>112.418013406395</v>
      </c>
    </row>
    <row r="231" customFormat="false" ht="13.5" hidden="false" customHeight="false" outlineLevel="0" collapsed="false">
      <c r="B231" s="270"/>
      <c r="C231" s="268" t="s">
        <v>340</v>
      </c>
      <c r="D231" s="272" t="n">
        <v>110.462965932685</v>
      </c>
      <c r="E231" s="272" t="s">
        <v>332</v>
      </c>
      <c r="F231" s="272" t="n">
        <v>72.4739876326605</v>
      </c>
      <c r="G231" s="272" t="n">
        <v>102.019909498071</v>
      </c>
      <c r="H231" s="272" t="n">
        <v>121.429661441383</v>
      </c>
      <c r="I231" s="272" t="n">
        <v>113.299229636904</v>
      </c>
    </row>
    <row r="232" customFormat="false" ht="13.5" hidden="false" customHeight="false" outlineLevel="0" collapsed="false">
      <c r="B232" s="270"/>
      <c r="C232" s="268" t="s">
        <v>341</v>
      </c>
      <c r="D232" s="272" t="n">
        <v>110.08797041303</v>
      </c>
      <c r="E232" s="272" t="s">
        <v>332</v>
      </c>
      <c r="F232" s="272" t="n">
        <v>74.0225771119908</v>
      </c>
      <c r="G232" s="272" t="n">
        <v>100.770386110847</v>
      </c>
      <c r="H232" s="272" t="n">
        <v>122.214767011047</v>
      </c>
      <c r="I232" s="272" t="n">
        <v>112.831823574046</v>
      </c>
    </row>
    <row r="233" customFormat="false" ht="13.5" hidden="false" customHeight="false" outlineLevel="0" collapsed="false">
      <c r="B233" s="270"/>
      <c r="C233" s="268" t="s">
        <v>342</v>
      </c>
      <c r="D233" s="272" t="n">
        <v>110.429690955074</v>
      </c>
      <c r="E233" s="272" t="s">
        <v>332</v>
      </c>
      <c r="F233" s="272" t="n">
        <v>71.5448339450622</v>
      </c>
      <c r="G233" s="272" t="n">
        <v>102.315041664371</v>
      </c>
      <c r="H233" s="272" t="n">
        <v>125.095249735213</v>
      </c>
      <c r="I233" s="272" t="n">
        <v>112.364417511187</v>
      </c>
    </row>
    <row r="234" customFormat="false" ht="13.5" hidden="false" customHeight="false" outlineLevel="0" collapsed="false">
      <c r="B234" s="270"/>
      <c r="C234" s="268" t="s">
        <v>348</v>
      </c>
      <c r="D234" s="272" t="n">
        <v>110.357325495732</v>
      </c>
      <c r="E234" s="272" t="s">
        <v>332</v>
      </c>
      <c r="F234" s="272" t="n">
        <v>70.615680257464</v>
      </c>
      <c r="G234" s="272" t="n">
        <v>102.241433720727</v>
      </c>
      <c r="H234" s="272" t="n">
        <v>122.997216196677</v>
      </c>
      <c r="I234" s="272" t="n">
        <v>112.873862305797</v>
      </c>
    </row>
    <row r="235" customFormat="false" ht="13.5" hidden="false" customHeight="false" outlineLevel="0" collapsed="false">
      <c r="B235" s="270"/>
      <c r="C235" s="268" t="s">
        <v>331</v>
      </c>
      <c r="D235" s="272" t="n">
        <v>111.088404885832</v>
      </c>
      <c r="E235" s="272" t="s">
        <v>332</v>
      </c>
      <c r="F235" s="272" t="n">
        <v>70.615680257464</v>
      </c>
      <c r="G235" s="272" t="n">
        <v>104.850003255771</v>
      </c>
      <c r="H235" s="272" t="n">
        <v>124.827142898859</v>
      </c>
      <c r="I235" s="272" t="n">
        <v>112.592381352416</v>
      </c>
    </row>
    <row r="236" customFormat="false" ht="13.5" hidden="false" customHeight="false" outlineLevel="0" collapsed="false">
      <c r="B236" s="270"/>
      <c r="C236" s="268" t="s">
        <v>333</v>
      </c>
      <c r="D236" s="272" t="n">
        <v>111.177819249069</v>
      </c>
      <c r="E236" s="272" t="s">
        <v>332</v>
      </c>
      <c r="F236" s="272" t="n">
        <v>71.8545518409283</v>
      </c>
      <c r="G236" s="272" t="n">
        <v>106.878890671916</v>
      </c>
      <c r="H236" s="272" t="n">
        <v>126.816948577374</v>
      </c>
      <c r="I236" s="272" t="n">
        <v>111.277342415597</v>
      </c>
    </row>
    <row r="237" customFormat="false" ht="13.5" hidden="false" customHeight="false" outlineLevel="0" collapsed="false">
      <c r="B237" s="270"/>
      <c r="C237" s="268" t="s">
        <v>334</v>
      </c>
      <c r="D237" s="272" t="n">
        <v>111.069722195837</v>
      </c>
      <c r="E237" s="272" t="s">
        <v>332</v>
      </c>
      <c r="F237" s="272" t="n">
        <v>72.7837055285265</v>
      </c>
      <c r="G237" s="272" t="n">
        <v>106.516589347604</v>
      </c>
      <c r="H237" s="272" t="n">
        <v>127.931822850582</v>
      </c>
      <c r="I237" s="272" t="n">
        <v>110.901617005078</v>
      </c>
    </row>
    <row r="238" customFormat="false" ht="13.5" hidden="false" customHeight="false" outlineLevel="0" collapsed="false">
      <c r="B238" s="270" t="n">
        <v>2017</v>
      </c>
      <c r="C238" s="268" t="s">
        <v>345</v>
      </c>
      <c r="D238" s="272" t="n">
        <v>100.056632056133</v>
      </c>
      <c r="E238" s="272" t="s">
        <v>332</v>
      </c>
      <c r="F238" s="272" t="n">
        <v>76.8100381747854</v>
      </c>
      <c r="G238" s="272" t="n">
        <v>104.76322985217</v>
      </c>
      <c r="H238" s="272" t="n">
        <v>124.169122178506</v>
      </c>
      <c r="I238" s="272" t="n">
        <v>92.9869813295891</v>
      </c>
    </row>
    <row r="239" customFormat="false" ht="13.5" hidden="false" customHeight="false" outlineLevel="0" collapsed="false">
      <c r="B239" s="270"/>
      <c r="C239" s="268" t="s">
        <v>336</v>
      </c>
      <c r="D239" s="272" t="n">
        <v>99.986808865584</v>
      </c>
      <c r="E239" s="272" t="s">
        <v>332</v>
      </c>
      <c r="F239" s="272" t="n">
        <v>73.5415259120286</v>
      </c>
      <c r="G239" s="272" t="n">
        <v>104.687968911184</v>
      </c>
      <c r="H239" s="272" t="n">
        <v>123.507239864122</v>
      </c>
      <c r="I239" s="272" t="n">
        <v>93.3393159604559</v>
      </c>
    </row>
    <row r="240" customFormat="false" ht="13.5" hidden="false" customHeight="false" outlineLevel="0" collapsed="false">
      <c r="B240" s="270"/>
      <c r="C240" s="268" t="s">
        <v>347</v>
      </c>
      <c r="D240" s="272" t="n">
        <v>103.730689377563</v>
      </c>
      <c r="E240" s="272" t="s">
        <v>332</v>
      </c>
      <c r="F240" s="272" t="n">
        <v>73.8683771383043</v>
      </c>
      <c r="G240" s="272" t="n">
        <v>104.311664206256</v>
      </c>
      <c r="H240" s="272" t="n">
        <v>123.904369252752</v>
      </c>
      <c r="I240" s="272" t="n">
        <v>99.8289756529826</v>
      </c>
    </row>
    <row r="241" customFormat="false" ht="13.5" hidden="false" customHeight="false" outlineLevel="0" collapsed="false">
      <c r="B241" s="270"/>
      <c r="C241" s="268" t="s">
        <v>338</v>
      </c>
      <c r="D241" s="272" t="n">
        <v>107.943103159393</v>
      </c>
      <c r="E241" s="272" t="s">
        <v>332</v>
      </c>
      <c r="F241" s="272" t="n">
        <v>78.1174430798882</v>
      </c>
      <c r="G241" s="272" t="n">
        <v>102.631574376603</v>
      </c>
      <c r="H241" s="272" t="n">
        <v>123.904369252752</v>
      </c>
      <c r="I241" s="272" t="n">
        <v>107.564682379855</v>
      </c>
    </row>
    <row r="242" customFormat="false" ht="13.5" hidden="false" customHeight="false" outlineLevel="0" collapsed="false">
      <c r="B242" s="270"/>
      <c r="C242" s="268" t="s">
        <v>339</v>
      </c>
      <c r="D242" s="272" t="n">
        <v>108.548494458553</v>
      </c>
      <c r="E242" s="272" t="s">
        <v>332</v>
      </c>
      <c r="F242" s="272" t="n">
        <v>76.3500801142798</v>
      </c>
      <c r="G242" s="272" t="n">
        <v>103.135022884407</v>
      </c>
      <c r="H242" s="272" t="n">
        <v>125.249693566029</v>
      </c>
      <c r="I242" s="272" t="n">
        <v>108.2460876076</v>
      </c>
    </row>
    <row r="243" customFormat="false" ht="13.5" hidden="false" customHeight="false" outlineLevel="0" collapsed="false">
      <c r="B243" s="270"/>
      <c r="C243" s="268" t="s">
        <v>340</v>
      </c>
      <c r="D243" s="272" t="n">
        <v>110.108626692063</v>
      </c>
      <c r="E243" s="272" t="s">
        <v>332</v>
      </c>
      <c r="F243" s="272" t="n">
        <v>76.3500801142798</v>
      </c>
      <c r="G243" s="272" t="n">
        <v>104.160513168769</v>
      </c>
      <c r="H243" s="272" t="n">
        <v>131.479043404762</v>
      </c>
      <c r="I243" s="272" t="n">
        <v>109.022741150973</v>
      </c>
    </row>
    <row r="244" customFormat="false" ht="13.5" hidden="false" customHeight="false" outlineLevel="0" collapsed="false">
      <c r="B244" s="270"/>
      <c r="C244" s="268" t="s">
        <v>341</v>
      </c>
      <c r="D244" s="272" t="n">
        <v>112.124261396028</v>
      </c>
      <c r="E244" s="272" t="s">
        <v>332</v>
      </c>
      <c r="F244" s="272" t="n">
        <v>79.1778608592532</v>
      </c>
      <c r="G244" s="272" t="n">
        <v>104.8151532655</v>
      </c>
      <c r="H244" s="272" t="n">
        <v>142.61234949952</v>
      </c>
      <c r="I244" s="272" t="n">
        <v>109.313986229738</v>
      </c>
    </row>
    <row r="245" customFormat="false" ht="13.5" hidden="false" customHeight="false" outlineLevel="0" collapsed="false">
      <c r="B245" s="270"/>
      <c r="C245" s="268" t="s">
        <v>342</v>
      </c>
      <c r="D245" s="272" t="n">
        <v>111.452187901147</v>
      </c>
      <c r="E245" s="272" t="s">
        <v>332</v>
      </c>
      <c r="F245" s="272" t="n">
        <v>79.8848060454965</v>
      </c>
      <c r="G245" s="272" t="n">
        <v>104.8151532655</v>
      </c>
      <c r="H245" s="272" t="n">
        <v>142.158651675026</v>
      </c>
      <c r="I245" s="272" t="n">
        <v>108.169508360148</v>
      </c>
    </row>
    <row r="246" customFormat="false" ht="13.5" hidden="false" customHeight="false" outlineLevel="0" collapsed="false">
      <c r="B246" s="270"/>
      <c r="C246" s="268" t="s">
        <v>348</v>
      </c>
      <c r="D246" s="272" t="n">
        <v>112.740096936914</v>
      </c>
      <c r="E246" s="272" t="s">
        <v>332</v>
      </c>
      <c r="F246" s="272" t="n">
        <v>76.1475051778709</v>
      </c>
      <c r="G246" s="272" t="n">
        <v>106.935691048328</v>
      </c>
      <c r="H246" s="272" t="n">
        <v>140.407210381288</v>
      </c>
      <c r="I246" s="272" t="n">
        <v>110.121787648385</v>
      </c>
    </row>
    <row r="247" customFormat="false" ht="13.5" hidden="false" customHeight="false" outlineLevel="0" collapsed="false">
      <c r="B247" s="270"/>
      <c r="C247" s="268" t="s">
        <v>331</v>
      </c>
      <c r="D247" s="272" t="n">
        <v>113.141443272848</v>
      </c>
      <c r="E247" s="272" t="s">
        <v>332</v>
      </c>
      <c r="F247" s="272" t="n">
        <v>79.4176434370433</v>
      </c>
      <c r="G247" s="272" t="n">
        <v>107.239054710877</v>
      </c>
      <c r="H247" s="272" t="n">
        <v>138.032163041505</v>
      </c>
      <c r="I247" s="272" t="n">
        <v>111.017086734958</v>
      </c>
    </row>
    <row r="248" customFormat="false" ht="13.5" hidden="false" customHeight="false" outlineLevel="0" collapsed="false">
      <c r="B248" s="270"/>
      <c r="C248" s="268" t="s">
        <v>333</v>
      </c>
      <c r="D248" s="272" t="n">
        <v>112.283038788178</v>
      </c>
      <c r="E248" s="272" t="s">
        <v>332</v>
      </c>
      <c r="F248" s="272" t="n">
        <v>78.3247400869922</v>
      </c>
      <c r="G248" s="272" t="n">
        <v>107.388308788414</v>
      </c>
      <c r="H248" s="272" t="n">
        <v>135.83463606771</v>
      </c>
      <c r="I248" s="272" t="n">
        <v>110.07101106193</v>
      </c>
    </row>
    <row r="249" customFormat="false" ht="13.5" hidden="false" customHeight="false" outlineLevel="0" collapsed="false">
      <c r="B249" s="270"/>
      <c r="C249" s="268" t="s">
        <v>334</v>
      </c>
      <c r="D249" s="272" t="n">
        <v>113.660744785579</v>
      </c>
      <c r="E249" s="272" t="s">
        <v>332</v>
      </c>
      <c r="F249" s="272" t="n">
        <v>81.6034501371454</v>
      </c>
      <c r="G249" s="272" t="n">
        <v>108.71227423923</v>
      </c>
      <c r="H249" s="272" t="n">
        <v>135.559945195986</v>
      </c>
      <c r="I249" s="272" t="n">
        <v>111.672876087779</v>
      </c>
    </row>
    <row r="250" customFormat="false" ht="13.5" hidden="false" customHeight="false" outlineLevel="0" collapsed="false">
      <c r="B250" s="270" t="n">
        <v>2018</v>
      </c>
      <c r="C250" s="268" t="s">
        <v>345</v>
      </c>
      <c r="D250" s="272" t="n">
        <v>104.958999877901</v>
      </c>
      <c r="E250" s="272" t="s">
        <v>332</v>
      </c>
      <c r="F250" s="272" t="n">
        <v>80.5105467870944</v>
      </c>
      <c r="G250" s="272" t="n">
        <v>104.740377886782</v>
      </c>
      <c r="H250" s="272" t="n">
        <v>134.186490837364</v>
      </c>
      <c r="I250" s="272" t="n">
        <v>98.6113409736426</v>
      </c>
    </row>
    <row r="251" customFormat="false" ht="13.5" hidden="false" customHeight="false" outlineLevel="0" collapsed="false">
      <c r="B251" s="270"/>
      <c r="C251" s="268" t="s">
        <v>336</v>
      </c>
      <c r="D251" s="272" t="n">
        <v>102.447160564584</v>
      </c>
      <c r="E251" s="272" t="s">
        <v>332</v>
      </c>
      <c r="F251" s="272" t="n">
        <v>81.2391490204617</v>
      </c>
      <c r="G251" s="272" t="n">
        <v>106.127184283889</v>
      </c>
      <c r="H251" s="272" t="n">
        <v>137.627170089604</v>
      </c>
      <c r="I251" s="272" t="n">
        <v>93.0118633554339</v>
      </c>
    </row>
    <row r="252" customFormat="false" ht="13.5" hidden="false" customHeight="false" outlineLevel="0" collapsed="false">
      <c r="B252" s="270"/>
      <c r="C252" s="268" t="s">
        <v>347</v>
      </c>
      <c r="D252" s="272" t="n">
        <v>105.866968867709</v>
      </c>
      <c r="E252" s="272" t="s">
        <v>332</v>
      </c>
      <c r="F252" s="272" t="n">
        <v>74.6817289201554</v>
      </c>
      <c r="G252" s="272" t="n">
        <v>105.324296369775</v>
      </c>
      <c r="H252" s="272" t="n">
        <v>134.616575743894</v>
      </c>
      <c r="I252" s="272" t="n">
        <v>100.490841124389</v>
      </c>
    </row>
    <row r="253" customFormat="false" ht="13.5" hidden="false" customHeight="false" outlineLevel="0" collapsed="false">
      <c r="B253" s="270"/>
      <c r="C253" s="268" t="s">
        <v>338</v>
      </c>
      <c r="D253" s="272" t="n">
        <v>110.548098928618</v>
      </c>
      <c r="E253" s="272" t="s">
        <v>332</v>
      </c>
      <c r="F253" s="272" t="n">
        <v>75.3668823964871</v>
      </c>
      <c r="G253" s="272" t="n">
        <v>105.908214852767</v>
      </c>
      <c r="H253" s="272" t="n">
        <v>134.616575743894</v>
      </c>
      <c r="I253" s="272" t="n">
        <v>108.264840516708</v>
      </c>
    </row>
    <row r="254" customFormat="false" ht="13.5" hidden="false" customHeight="false" outlineLevel="0" collapsed="false">
      <c r="B254" s="270"/>
      <c r="C254" s="268" t="s">
        <v>339</v>
      </c>
      <c r="D254" s="272" t="n">
        <v>108.551911888944</v>
      </c>
      <c r="E254" s="272" t="s">
        <v>332</v>
      </c>
      <c r="F254" s="272" t="n">
        <v>68.1727708950042</v>
      </c>
      <c r="G254" s="272" t="n">
        <v>101.163877178453</v>
      </c>
      <c r="H254" s="272" t="n">
        <v>137.411892617264</v>
      </c>
      <c r="I254" s="272" t="n">
        <v>106.957371161425</v>
      </c>
    </row>
    <row r="255" customFormat="false" ht="13.5" hidden="false" customHeight="false" outlineLevel="0" collapsed="false">
      <c r="B255" s="270"/>
      <c r="C255" s="268" t="s">
        <v>340</v>
      </c>
      <c r="D255" s="272" t="n">
        <v>109.821524893493</v>
      </c>
      <c r="E255" s="272" t="s">
        <v>332</v>
      </c>
      <c r="F255" s="272" t="n">
        <v>68.1727708950042</v>
      </c>
      <c r="G255" s="272" t="n">
        <v>101.466536496863</v>
      </c>
      <c r="H255" s="272" t="n">
        <v>144.915111593153</v>
      </c>
      <c r="I255" s="272" t="n">
        <v>107.372925801323</v>
      </c>
    </row>
    <row r="256" customFormat="false" ht="13.5" hidden="false" customHeight="false" outlineLevel="0" collapsed="false">
      <c r="B256" s="270"/>
      <c r="C256" s="268" t="s">
        <v>341</v>
      </c>
      <c r="D256" s="272" t="n">
        <v>109.522843200769</v>
      </c>
      <c r="E256" s="272" t="s">
        <v>332</v>
      </c>
      <c r="F256" s="272" t="n">
        <v>70.2490989425678</v>
      </c>
      <c r="G256" s="272" t="n">
        <v>100.725363841663</v>
      </c>
      <c r="H256" s="272" t="n">
        <v>143.672538289032</v>
      </c>
      <c r="I256" s="272" t="n">
        <v>107.246007449312</v>
      </c>
    </row>
    <row r="257" customFormat="false" ht="13.5" hidden="false" customHeight="false" outlineLevel="0" collapsed="false">
      <c r="B257" s="270"/>
      <c r="C257" s="268" t="s">
        <v>342</v>
      </c>
      <c r="D257" s="272" t="n">
        <v>109.354547897917</v>
      </c>
      <c r="E257" s="272" t="s">
        <v>332</v>
      </c>
      <c r="F257" s="272" t="n">
        <v>66.7885521966285</v>
      </c>
      <c r="G257" s="272" t="n">
        <v>101.467082279378</v>
      </c>
      <c r="H257" s="272" t="n">
        <v>142.895929973956</v>
      </c>
      <c r="I257" s="272" t="n">
        <v>107.118750246762</v>
      </c>
    </row>
    <row r="258" customFormat="false" ht="13.5" hidden="false" customHeight="false" outlineLevel="0" collapsed="false">
      <c r="B258" s="270"/>
      <c r="C258" s="268" t="s">
        <v>348</v>
      </c>
      <c r="D258" s="272" t="n">
        <v>109.616251089467</v>
      </c>
      <c r="E258" s="272" t="s">
        <v>332</v>
      </c>
      <c r="F258" s="272" t="n">
        <v>67.1346068712224</v>
      </c>
      <c r="G258" s="272" t="n">
        <v>101.615425966921</v>
      </c>
      <c r="H258" s="272" t="n">
        <v>140.100140039683</v>
      </c>
      <c r="I258" s="272" t="n">
        <v>108.0408172569</v>
      </c>
    </row>
    <row r="259" customFormat="false" ht="13.5" hidden="false" customHeight="false" outlineLevel="0" collapsed="false">
      <c r="B259" s="270"/>
      <c r="C259" s="268" t="s">
        <v>331</v>
      </c>
      <c r="D259" s="272" t="n">
        <v>110.066266489082</v>
      </c>
      <c r="E259" s="272" t="s">
        <v>332</v>
      </c>
      <c r="F259" s="272" t="n">
        <v>64.0201147998771</v>
      </c>
      <c r="G259" s="272" t="n">
        <v>103.166242787637</v>
      </c>
      <c r="H259" s="272" t="n">
        <v>139.142735893626</v>
      </c>
      <c r="I259" s="272" t="n">
        <v>108.613134711469</v>
      </c>
    </row>
    <row r="260" customFormat="false" ht="13.5" hidden="false" customHeight="false" outlineLevel="0" collapsed="false">
      <c r="B260" s="270"/>
      <c r="C260" s="268" t="s">
        <v>333</v>
      </c>
      <c r="D260" s="272" t="n">
        <v>111.040967759081</v>
      </c>
      <c r="E260" s="272" t="s">
        <v>332</v>
      </c>
      <c r="F260" s="272" t="n">
        <v>65.4043334982528</v>
      </c>
      <c r="G260" s="272" t="n">
        <v>105.418463580888</v>
      </c>
      <c r="H260" s="272" t="n">
        <v>137.387494959188</v>
      </c>
      <c r="I260" s="272" t="n">
        <v>109.508913142079</v>
      </c>
    </row>
    <row r="261" customFormat="false" ht="13.5" hidden="false" customHeight="false" outlineLevel="0" collapsed="false">
      <c r="B261" s="270"/>
      <c r="C261" s="268" t="s">
        <v>334</v>
      </c>
      <c r="D261" s="272" t="n">
        <v>110.502204489043</v>
      </c>
      <c r="E261" s="272" t="s">
        <v>332</v>
      </c>
      <c r="F261" s="272" t="n">
        <v>64.7122241490649</v>
      </c>
      <c r="G261" s="272" t="n">
        <v>105.060141134998</v>
      </c>
      <c r="H261" s="272" t="n">
        <v>137.547062316864</v>
      </c>
      <c r="I261" s="272" t="n">
        <v>108.780121185404</v>
      </c>
    </row>
    <row r="262" customFormat="false" ht="13.5" hidden="false" customHeight="false" outlineLevel="0" collapsed="false">
      <c r="B262" s="270" t="n">
        <v>2019</v>
      </c>
      <c r="C262" s="268" t="s">
        <v>345</v>
      </c>
      <c r="D262" s="272" t="n">
        <v>100.910256920065</v>
      </c>
      <c r="E262" s="272" t="s">
        <v>332</v>
      </c>
      <c r="F262" s="272" t="n">
        <v>65.4043334982528</v>
      </c>
      <c r="G262" s="272" t="n">
        <v>104.486825221574</v>
      </c>
      <c r="H262" s="272" t="n">
        <v>134.230772639879</v>
      </c>
      <c r="I262" s="272" t="n">
        <v>93.2491598273482</v>
      </c>
    </row>
    <row r="263" customFormat="false" ht="13.5" hidden="false" customHeight="false" outlineLevel="0" collapsed="false">
      <c r="B263" s="270"/>
      <c r="C263" s="268" t="s">
        <v>336</v>
      </c>
      <c r="D263" s="272" t="n">
        <v>99.9493763216373</v>
      </c>
      <c r="E263" s="272" t="s">
        <v>332</v>
      </c>
      <c r="F263" s="272" t="n">
        <v>64.7122241490649</v>
      </c>
      <c r="G263" s="272" t="n">
        <v>101.405252186918</v>
      </c>
      <c r="H263" s="272" t="n">
        <v>133.586207104994</v>
      </c>
      <c r="I263" s="272" t="n">
        <v>93.1030470729964</v>
      </c>
    </row>
    <row r="264" customFormat="false" ht="13.5" hidden="false" customHeight="false" outlineLevel="0" collapsed="false">
      <c r="B264" s="270"/>
      <c r="C264" s="268" t="s">
        <v>347</v>
      </c>
      <c r="D264" s="272" t="n">
        <v>106.441008528304</v>
      </c>
      <c r="E264" s="272" t="s">
        <v>332</v>
      </c>
      <c r="F264" s="272" t="n">
        <v>66.0964428474406</v>
      </c>
      <c r="G264" s="272" t="n">
        <v>103.035105995653</v>
      </c>
      <c r="H264" s="272" t="n">
        <v>136.164469244535</v>
      </c>
      <c r="I264" s="272" t="n">
        <v>102.671549463859</v>
      </c>
    </row>
    <row r="265" customFormat="false" ht="13.5" hidden="false" customHeight="false" outlineLevel="0" collapsed="false">
      <c r="B265" s="270"/>
      <c r="C265" s="268" t="s">
        <v>338</v>
      </c>
      <c r="D265" s="272" t="n">
        <v>108.952116828091</v>
      </c>
      <c r="E265" s="272" t="s">
        <v>332</v>
      </c>
      <c r="F265" s="272" t="n">
        <v>65.4043334982528</v>
      </c>
      <c r="G265" s="272" t="n">
        <v>101.546978605069</v>
      </c>
      <c r="H265" s="272" t="n">
        <v>136.970176163142</v>
      </c>
      <c r="I265" s="272" t="n">
        <v>107.563736146776</v>
      </c>
    </row>
    <row r="266" customFormat="false" ht="13.5" hidden="false" customHeight="false" outlineLevel="0" collapsed="false">
      <c r="B266" s="270"/>
      <c r="C266" s="268" t="s">
        <v>339</v>
      </c>
      <c r="D266" s="272" t="n">
        <v>109.605754827574</v>
      </c>
      <c r="E266" s="272" t="s">
        <v>332</v>
      </c>
      <c r="F266" s="272" t="n">
        <v>64.366169474471</v>
      </c>
      <c r="G266" s="272" t="n">
        <v>104.877549431613</v>
      </c>
      <c r="H266" s="272" t="n">
        <v>135.608981865869</v>
      </c>
      <c r="I266" s="272" t="n">
        <v>107.532164753719</v>
      </c>
    </row>
    <row r="267" customFormat="false" ht="13.5" hidden="false" customHeight="false" outlineLevel="0" collapsed="false">
      <c r="B267" s="270"/>
      <c r="C267" s="268" t="s">
        <v>340</v>
      </c>
      <c r="D267" s="272" t="n">
        <v>110.421908696657</v>
      </c>
      <c r="E267" s="272" t="s">
        <v>332</v>
      </c>
      <c r="F267" s="272" t="n">
        <v>65.4043334982528</v>
      </c>
      <c r="G267" s="272" t="n">
        <v>104.308722044866</v>
      </c>
      <c r="H267" s="272" t="n">
        <v>136.459728301664</v>
      </c>
      <c r="I267" s="272" t="n">
        <v>108.903192064401</v>
      </c>
    </row>
    <row r="268" customFormat="false" ht="13.5" hidden="false" customHeight="false" outlineLevel="0" collapsed="false">
      <c r="B268" s="270"/>
      <c r="C268" s="268" t="s">
        <v>341</v>
      </c>
      <c r="D268" s="272" t="n">
        <v>110.996829618659</v>
      </c>
      <c r="E268" s="272" t="s">
        <v>332</v>
      </c>
      <c r="F268" s="272" t="n">
        <v>64.0201147998771</v>
      </c>
      <c r="G268" s="272" t="n">
        <v>105.294759930502</v>
      </c>
      <c r="H268" s="272" t="n">
        <v>136.289579014505</v>
      </c>
      <c r="I268" s="272" t="n">
        <v>109.591265075721</v>
      </c>
    </row>
    <row r="269" customFormat="false" ht="13.5" hidden="false" customHeight="false" outlineLevel="0" collapsed="false">
      <c r="B269" s="270"/>
      <c r="C269" s="268" t="s">
        <v>349</v>
      </c>
      <c r="D269" s="272" t="n">
        <v>112.13960667551</v>
      </c>
      <c r="E269" s="272" t="s">
        <v>332</v>
      </c>
      <c r="F269" s="272" t="n">
        <v>68.2881224532022</v>
      </c>
      <c r="G269" s="272" t="n">
        <v>102.520100716118</v>
      </c>
      <c r="H269" s="272" t="n">
        <v>133.211520768255</v>
      </c>
      <c r="I269" s="272" t="n">
        <v>112.846451167079</v>
      </c>
    </row>
    <row r="270" customFormat="false" ht="9.75" hidden="false" customHeight="true" outlineLevel="0" collapsed="false">
      <c r="B270" s="273"/>
      <c r="C270" s="274"/>
      <c r="D270" s="273"/>
      <c r="E270" s="273"/>
      <c r="F270" s="273"/>
      <c r="G270" s="273"/>
      <c r="H270" s="273"/>
      <c r="I270" s="273"/>
    </row>
    <row r="271" customFormat="false" ht="13.5" hidden="false" customHeight="false" outlineLevel="0" collapsed="false">
      <c r="B271" s="275" t="s">
        <v>350</v>
      </c>
      <c r="C271" s="276"/>
      <c r="D271" s="276"/>
      <c r="E271" s="276"/>
      <c r="F271" s="276"/>
      <c r="G271" s="276"/>
      <c r="H271" s="276"/>
      <c r="I271" s="276"/>
    </row>
    <row r="272" customFormat="false" ht="13.5" hidden="false" customHeight="false" outlineLevel="0" collapsed="false">
      <c r="B272" s="277" t="s">
        <v>351</v>
      </c>
      <c r="C272" s="276"/>
      <c r="D272" s="276"/>
      <c r="E272" s="276"/>
      <c r="F272" s="276"/>
      <c r="G272" s="276"/>
      <c r="H272" s="276"/>
      <c r="I272" s="276"/>
    </row>
    <row r="273" customFormat="false" ht="26.25" hidden="false" customHeight="true" outlineLevel="0" collapsed="false">
      <c r="B273" s="278" t="s">
        <v>352</v>
      </c>
      <c r="C273" s="278"/>
      <c r="D273" s="278"/>
      <c r="E273" s="278"/>
      <c r="F273" s="278"/>
      <c r="G273" s="278"/>
      <c r="H273" s="278"/>
      <c r="I273" s="278"/>
    </row>
    <row r="274" customFormat="false" ht="13.5" hidden="false" customHeight="false" outlineLevel="0" collapsed="false">
      <c r="B274" s="283" t="s">
        <v>353</v>
      </c>
      <c r="C274" s="284"/>
      <c r="D274" s="285"/>
      <c r="E274" s="285"/>
      <c r="F274" s="285"/>
      <c r="G274" s="285"/>
      <c r="H274" s="285"/>
      <c r="I274" s="285"/>
    </row>
    <row r="275" customFormat="false" ht="13.5" hidden="false" customHeight="false" outlineLevel="0" collapsed="false">
      <c r="B275" s="279" t="s">
        <v>354</v>
      </c>
      <c r="C275" s="276"/>
      <c r="D275" s="276"/>
      <c r="E275" s="276"/>
      <c r="F275" s="276"/>
      <c r="G275" s="276"/>
      <c r="H275" s="276"/>
      <c r="I275" s="276"/>
    </row>
    <row r="276" customFormat="false" ht="13.5" hidden="false" customHeight="false" outlineLevel="0" collapsed="false">
      <c r="B276" s="280" t="s">
        <v>355</v>
      </c>
      <c r="C276" s="276"/>
      <c r="D276" s="276"/>
      <c r="E276" s="276"/>
      <c r="F276" s="276"/>
      <c r="G276" s="276"/>
      <c r="H276" s="276"/>
      <c r="I276" s="276"/>
    </row>
    <row r="279" customFormat="false" ht="16.5" hidden="false" customHeight="false" outlineLevel="0" collapsed="false">
      <c r="D279" s="286"/>
      <c r="E279" s="286"/>
      <c r="F279" s="286"/>
      <c r="G279" s="286"/>
      <c r="H279" s="286"/>
      <c r="I279" s="286"/>
    </row>
    <row r="280" customFormat="false" ht="16.5" hidden="false" customHeight="false" outlineLevel="0" collapsed="false">
      <c r="D280" s="286"/>
      <c r="E280" s="286"/>
      <c r="F280" s="286"/>
      <c r="G280" s="286"/>
      <c r="H280" s="286"/>
      <c r="I280" s="286"/>
    </row>
    <row r="282" customFormat="false" ht="16.5" hidden="false" customHeight="false" outlineLevel="0" collapsed="false">
      <c r="D282" s="287"/>
      <c r="E282" s="287"/>
      <c r="F282" s="287"/>
      <c r="G282" s="287"/>
      <c r="H282" s="287"/>
      <c r="I282" s="287"/>
    </row>
    <row r="283" customFormat="false" ht="16.5" hidden="false" customHeight="false" outlineLevel="0" collapsed="false">
      <c r="D283" s="287"/>
      <c r="E283" s="287"/>
      <c r="F283" s="287"/>
      <c r="G283" s="287"/>
      <c r="H283" s="287"/>
      <c r="I283" s="287"/>
    </row>
    <row r="284" customFormat="false" ht="16.5" hidden="false" customHeight="false" outlineLevel="0" collapsed="false">
      <c r="D284" s="287"/>
      <c r="E284" s="287"/>
      <c r="F284" s="287"/>
      <c r="G284" s="287"/>
      <c r="H284" s="287"/>
      <c r="I284" s="287"/>
    </row>
  </sheetData>
  <mergeCells count="5">
    <mergeCell ref="B2:I2"/>
    <mergeCell ref="B3:I3"/>
    <mergeCell ref="B5:C6"/>
    <mergeCell ref="D5:I5"/>
    <mergeCell ref="B273:I273"/>
  </mergeCells>
  <hyperlinks>
    <hyperlink ref="K2" location="Índice!A1" display="Volver al índice"/>
  </hyperlinks>
  <printOptions headings="false" gridLines="false" gridLinesSet="true" horizontalCentered="false" verticalCentered="false"/>
  <pageMargins left="0.708333333333333" right="0.669444444444445" top="0.551388888888889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4" man="true" max="16383" min="0"/>
    <brk id="165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3" activePane="bottomRight" state="frozen"/>
      <selection pane="topLeft" activeCell="A1" activeCellId="0" sqref="A1"/>
      <selection pane="topRight" activeCell="D1" activeCellId="0" sqref="D1"/>
      <selection pane="bottomLeft" activeCell="A253" activeCellId="0" sqref="A253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82" width="3.85"/>
    <col collapsed="false" customWidth="true" hidden="false" outlineLevel="0" max="2" min="2" style="282" width="6.99"/>
    <col collapsed="false" customWidth="true" hidden="false" outlineLevel="0" max="3" min="3" style="282" width="7.14"/>
    <col collapsed="false" customWidth="true" hidden="false" outlineLevel="0" max="4" min="4" style="282" width="14.7"/>
    <col collapsed="false" customWidth="true" hidden="false" outlineLevel="0" max="5" min="5" style="282" width="16.42"/>
    <col collapsed="false" customWidth="true" hidden="false" outlineLevel="0" max="6" min="6" style="282" width="14.28"/>
    <col collapsed="false" customWidth="true" hidden="false" outlineLevel="0" max="9" min="7" style="282" width="16.42"/>
    <col collapsed="false" customWidth="false" hidden="false" outlineLevel="0" max="257" min="10" style="282" width="11.42"/>
  </cols>
  <sheetData>
    <row r="2" s="260" customFormat="true" ht="43.5" hidden="false" customHeight="true" outlineLevel="0" collapsed="false">
      <c r="B2" s="261" t="s">
        <v>357</v>
      </c>
      <c r="C2" s="261"/>
      <c r="D2" s="261"/>
      <c r="E2" s="261"/>
      <c r="F2" s="261"/>
      <c r="G2" s="261"/>
      <c r="H2" s="261"/>
      <c r="I2" s="261"/>
      <c r="K2" s="68" t="s">
        <v>90</v>
      </c>
    </row>
    <row r="3" s="260" customFormat="true" ht="16.5" hidden="false" customHeight="true" outlineLevel="0" collapsed="false">
      <c r="B3" s="67" t="s">
        <v>324</v>
      </c>
      <c r="C3" s="67"/>
      <c r="D3" s="67"/>
      <c r="E3" s="67"/>
      <c r="F3" s="67"/>
      <c r="G3" s="67"/>
      <c r="H3" s="67"/>
      <c r="I3" s="67"/>
    </row>
    <row r="5" customFormat="false" ht="19.5" hidden="false" customHeight="true" outlineLevel="0" collapsed="false">
      <c r="B5" s="263" t="s">
        <v>325</v>
      </c>
      <c r="C5" s="263"/>
      <c r="D5" s="264" t="s">
        <v>326</v>
      </c>
      <c r="E5" s="264"/>
      <c r="F5" s="264"/>
      <c r="G5" s="264"/>
      <c r="H5" s="264"/>
      <c r="I5" s="264"/>
    </row>
    <row r="6" customFormat="false" ht="25.5" hidden="false" customHeight="false" outlineLevel="0" collapsed="false">
      <c r="B6" s="263"/>
      <c r="C6" s="263"/>
      <c r="D6" s="265" t="s">
        <v>96</v>
      </c>
      <c r="E6" s="266" t="s">
        <v>171</v>
      </c>
      <c r="F6" s="266" t="s">
        <v>327</v>
      </c>
      <c r="G6" s="266" t="s">
        <v>328</v>
      </c>
      <c r="H6" s="266" t="s">
        <v>329</v>
      </c>
      <c r="I6" s="266" t="s">
        <v>330</v>
      </c>
    </row>
    <row r="7" customFormat="false" ht="13.5" hidden="false" customHeight="false" outlineLevel="0" collapsed="false">
      <c r="B7" s="267" t="n">
        <v>1997</v>
      </c>
      <c r="C7" s="268" t="s">
        <v>331</v>
      </c>
      <c r="D7" s="84" t="n">
        <v>79.9714348641267</v>
      </c>
      <c r="E7" s="84" t="s">
        <v>332</v>
      </c>
      <c r="F7" s="84" t="n">
        <v>223.557498748816</v>
      </c>
      <c r="G7" s="84" t="n">
        <v>90.065576683045</v>
      </c>
      <c r="H7" s="84" t="n">
        <v>92.4476323890829</v>
      </c>
      <c r="I7" s="84" t="n">
        <v>63.7895633763163</v>
      </c>
    </row>
    <row r="8" customFormat="false" ht="13.5" hidden="false" customHeight="false" outlineLevel="0" collapsed="false">
      <c r="B8" s="269"/>
      <c r="C8" s="268" t="s">
        <v>333</v>
      </c>
      <c r="D8" s="84" t="n">
        <v>80.1922949654337</v>
      </c>
      <c r="E8" s="84" t="s">
        <v>332</v>
      </c>
      <c r="F8" s="84" t="n">
        <v>221.531297853812</v>
      </c>
      <c r="G8" s="84" t="n">
        <v>89.5419396093064</v>
      </c>
      <c r="H8" s="84" t="n">
        <v>92.4476323890829</v>
      </c>
      <c r="I8" s="84" t="n">
        <v>64.2622731913734</v>
      </c>
    </row>
    <row r="9" customFormat="false" ht="13.5" hidden="false" customHeight="false" outlineLevel="0" collapsed="false">
      <c r="B9" s="269"/>
      <c r="C9" s="268" t="s">
        <v>334</v>
      </c>
      <c r="D9" s="84" t="n">
        <v>79.8452256436309</v>
      </c>
      <c r="E9" s="84" t="s">
        <v>332</v>
      </c>
      <c r="F9" s="84" t="n">
        <v>221.531297853812</v>
      </c>
      <c r="G9" s="84" t="n">
        <v>87.6667157431429</v>
      </c>
      <c r="H9" s="84" t="n">
        <v>92.3090302415731</v>
      </c>
      <c r="I9" s="84" t="n">
        <v>63.9289094437725</v>
      </c>
    </row>
    <row r="10" customFormat="false" ht="13.5" hidden="false" customHeight="false" outlineLevel="0" collapsed="false">
      <c r="B10" s="267" t="n">
        <v>1998</v>
      </c>
      <c r="C10" s="268" t="s">
        <v>335</v>
      </c>
      <c r="D10" s="84" t="n">
        <v>76.630584305302</v>
      </c>
      <c r="E10" s="84" t="s">
        <v>332</v>
      </c>
      <c r="F10" s="84" t="n">
        <v>221.531297853812</v>
      </c>
      <c r="G10" s="84" t="n">
        <v>84.112659699502</v>
      </c>
      <c r="H10" s="84" t="n">
        <v>90.9789289412622</v>
      </c>
      <c r="I10" s="84" t="n">
        <v>60.18900980538</v>
      </c>
    </row>
    <row r="11" customFormat="false" ht="13.5" hidden="false" customHeight="false" outlineLevel="0" collapsed="false">
      <c r="B11" s="269"/>
      <c r="C11" s="268" t="s">
        <v>336</v>
      </c>
      <c r="D11" s="84" t="n">
        <v>77.2523716871744</v>
      </c>
      <c r="E11" s="84" t="s">
        <v>332</v>
      </c>
      <c r="F11" s="84" t="n">
        <v>222.998392541586</v>
      </c>
      <c r="G11" s="84" t="n">
        <v>83.3374278128706</v>
      </c>
      <c r="H11" s="84" t="n">
        <v>95.8482237296678</v>
      </c>
      <c r="I11" s="84" t="n">
        <v>60.0129450044449</v>
      </c>
    </row>
    <row r="12" customFormat="false" ht="13.5" hidden="false" customHeight="false" outlineLevel="0" collapsed="false">
      <c r="B12" s="269"/>
      <c r="C12" s="268" t="s">
        <v>337</v>
      </c>
      <c r="D12" s="84" t="n">
        <v>76.0110581576793</v>
      </c>
      <c r="E12" s="84" t="s">
        <v>332</v>
      </c>
      <c r="F12" s="84" t="n">
        <v>221.531297853812</v>
      </c>
      <c r="G12" s="84" t="n">
        <v>82.949811869555</v>
      </c>
      <c r="H12" s="84" t="n">
        <v>95.4865323193671</v>
      </c>
      <c r="I12" s="84" t="n">
        <v>59.9046672507156</v>
      </c>
    </row>
    <row r="13" customFormat="false" ht="13.5" hidden="false" customHeight="false" outlineLevel="0" collapsed="false">
      <c r="B13" s="269"/>
      <c r="C13" s="268" t="s">
        <v>338</v>
      </c>
      <c r="D13" s="84" t="n">
        <v>74.8146224168796</v>
      </c>
      <c r="E13" s="84" t="s">
        <v>332</v>
      </c>
      <c r="F13" s="84" t="n">
        <v>224.832260901303</v>
      </c>
      <c r="G13" s="84" t="n">
        <v>82.1745799829236</v>
      </c>
      <c r="H13" s="84" t="n">
        <v>81.218429788887</v>
      </c>
      <c r="I13" s="84" t="n">
        <v>61.4534732839287</v>
      </c>
    </row>
    <row r="14" customFormat="false" ht="13.5" hidden="false" customHeight="false" outlineLevel="0" collapsed="false">
      <c r="B14" s="269"/>
      <c r="C14" s="268" t="s">
        <v>339</v>
      </c>
      <c r="D14" s="84" t="n">
        <v>74.147792407717</v>
      </c>
      <c r="E14" s="84" t="s">
        <v>332</v>
      </c>
      <c r="F14" s="84" t="n">
        <v>219.330655822152</v>
      </c>
      <c r="G14" s="84" t="n">
        <v>83.8724018833972</v>
      </c>
      <c r="H14" s="84" t="n">
        <v>77.5217408828332</v>
      </c>
      <c r="I14" s="84" t="n">
        <v>61.6634808816525</v>
      </c>
    </row>
    <row r="15" customFormat="false" ht="13.5" hidden="false" customHeight="false" outlineLevel="0" collapsed="false">
      <c r="B15" s="269"/>
      <c r="C15" s="268" t="s">
        <v>340</v>
      </c>
      <c r="D15" s="84" t="n">
        <v>74.1294389937547</v>
      </c>
      <c r="E15" s="84" t="s">
        <v>332</v>
      </c>
      <c r="F15" s="84" t="n">
        <v>215.662919102718</v>
      </c>
      <c r="G15" s="84" t="n">
        <v>81.4954512227342</v>
      </c>
      <c r="H15" s="84" t="n">
        <v>79.2638024757059</v>
      </c>
      <c r="I15" s="84" t="n">
        <v>61.1468199609851</v>
      </c>
    </row>
    <row r="16" customFormat="false" ht="13.5" hidden="false" customHeight="false" outlineLevel="0" collapsed="false">
      <c r="B16" s="269"/>
      <c r="C16" s="268" t="s">
        <v>341</v>
      </c>
      <c r="D16" s="84" t="n">
        <v>74.4533054747954</v>
      </c>
      <c r="E16" s="84" t="s">
        <v>332</v>
      </c>
      <c r="F16" s="84" t="n">
        <v>218.607122776475</v>
      </c>
      <c r="G16" s="84" t="n">
        <v>83.1932731232078</v>
      </c>
      <c r="H16" s="84" t="n">
        <v>79.3726813252604</v>
      </c>
      <c r="I16" s="84" t="n">
        <v>61.2446548729227</v>
      </c>
    </row>
    <row r="17" customFormat="false" ht="13.5" hidden="false" customHeight="false" outlineLevel="0" collapsed="false">
      <c r="B17" s="269"/>
      <c r="C17" s="268" t="s">
        <v>342</v>
      </c>
      <c r="D17" s="84" t="n">
        <v>74.4710917398395</v>
      </c>
      <c r="E17" s="84" t="s">
        <v>332</v>
      </c>
      <c r="F17" s="84" t="n">
        <v>211.246613592082</v>
      </c>
      <c r="G17" s="84" t="n">
        <v>88.2867388246287</v>
      </c>
      <c r="H17" s="84" t="n">
        <v>79.6710748640772</v>
      </c>
      <c r="I17" s="84" t="n">
        <v>61.3167356750485</v>
      </c>
    </row>
    <row r="18" customFormat="false" ht="13.5" hidden="false" customHeight="false" outlineLevel="0" collapsed="false">
      <c r="B18" s="269"/>
      <c r="C18" s="268" t="s">
        <v>343</v>
      </c>
      <c r="D18" s="84" t="n">
        <v>73.6151021796115</v>
      </c>
      <c r="E18" s="84" t="s">
        <v>332</v>
      </c>
      <c r="F18" s="84" t="n">
        <v>206.462282622226</v>
      </c>
      <c r="G18" s="84" t="n">
        <v>86.588916924155</v>
      </c>
      <c r="H18" s="84" t="n">
        <v>80.0689329158329</v>
      </c>
      <c r="I18" s="84" t="n">
        <v>60.496283485772</v>
      </c>
    </row>
    <row r="19" customFormat="false" ht="13.5" hidden="false" customHeight="false" outlineLevel="0" collapsed="false">
      <c r="B19" s="269"/>
      <c r="C19" s="268" t="s">
        <v>331</v>
      </c>
      <c r="D19" s="84" t="n">
        <v>74.1144294230779</v>
      </c>
      <c r="E19" s="84" t="s">
        <v>332</v>
      </c>
      <c r="F19" s="84" t="n">
        <v>200.941900733931</v>
      </c>
      <c r="G19" s="84" t="n">
        <v>85.5702237838709</v>
      </c>
      <c r="H19" s="84" t="n">
        <v>80.1683974287718</v>
      </c>
      <c r="I19" s="84" t="n">
        <v>61.5821760892262</v>
      </c>
    </row>
    <row r="20" customFormat="false" ht="13.5" hidden="false" customHeight="false" outlineLevel="0" collapsed="false">
      <c r="B20" s="269"/>
      <c r="C20" s="268" t="s">
        <v>333</v>
      </c>
      <c r="D20" s="84" t="n">
        <v>73.8826546858876</v>
      </c>
      <c r="E20" s="84" t="s">
        <v>332</v>
      </c>
      <c r="F20" s="84" t="n">
        <v>199.472490125274</v>
      </c>
      <c r="G20" s="84" t="n">
        <v>87.6076100644392</v>
      </c>
      <c r="H20" s="84" t="n">
        <v>80.7651845064054</v>
      </c>
      <c r="I20" s="84" t="n">
        <v>61.0754262076143</v>
      </c>
    </row>
    <row r="21" customFormat="false" ht="13.5" hidden="false" customHeight="false" outlineLevel="0" collapsed="false">
      <c r="B21" s="269"/>
      <c r="C21" s="268" t="s">
        <v>334</v>
      </c>
      <c r="D21" s="84" t="n">
        <v>73.2192186029939</v>
      </c>
      <c r="E21" s="84" t="s">
        <v>332</v>
      </c>
      <c r="F21" s="84" t="n">
        <v>193.962200342808</v>
      </c>
      <c r="G21" s="84" t="n">
        <v>89.9845607251023</v>
      </c>
      <c r="H21" s="84" t="n">
        <v>80.36436473218</v>
      </c>
      <c r="I21" s="84" t="n">
        <v>60.5069378212221</v>
      </c>
    </row>
    <row r="22" customFormat="false" ht="13.5" hidden="false" customHeight="false" outlineLevel="0" collapsed="false">
      <c r="B22" s="267" t="n">
        <v>1999</v>
      </c>
      <c r="C22" s="268" t="s">
        <v>335</v>
      </c>
      <c r="D22" s="84" t="n">
        <v>70.4644018122045</v>
      </c>
      <c r="E22" s="84" t="s">
        <v>332</v>
      </c>
      <c r="F22" s="84" t="n">
        <v>185.145736690862</v>
      </c>
      <c r="G22" s="84" t="n">
        <v>89.9845607251023</v>
      </c>
      <c r="H22" s="84" t="n">
        <v>79.1737815509625</v>
      </c>
      <c r="I22" s="84" t="n">
        <v>57.6695938059684</v>
      </c>
    </row>
    <row r="23" customFormat="false" ht="13.5" hidden="false" customHeight="false" outlineLevel="0" collapsed="false">
      <c r="B23" s="269"/>
      <c r="C23" s="268" t="s">
        <v>336</v>
      </c>
      <c r="D23" s="84" t="n">
        <v>70.2455682662039</v>
      </c>
      <c r="E23" s="84" t="s">
        <v>332</v>
      </c>
      <c r="F23" s="84" t="n">
        <v>180.00279956056</v>
      </c>
      <c r="G23" s="84" t="n">
        <v>88.2867388246287</v>
      </c>
      <c r="H23" s="84" t="n">
        <v>78.8761357556582</v>
      </c>
      <c r="I23" s="84" t="n">
        <v>57.9206586462208</v>
      </c>
    </row>
    <row r="24" customFormat="false" ht="13.5" hidden="false" customHeight="false" outlineLevel="0" collapsed="false">
      <c r="B24" s="269"/>
      <c r="C24" s="268" t="s">
        <v>337</v>
      </c>
      <c r="D24" s="84" t="n">
        <v>69.6128881608726</v>
      </c>
      <c r="E24" s="84" t="s">
        <v>332</v>
      </c>
      <c r="F24" s="84" t="n">
        <v>177.431330995409</v>
      </c>
      <c r="G24" s="84" t="n">
        <v>88.2867388246287</v>
      </c>
      <c r="H24" s="84" t="n">
        <v>79.272996816064</v>
      </c>
      <c r="I24" s="84" t="n">
        <v>57.1289196130388</v>
      </c>
    </row>
    <row r="25" customFormat="false" ht="13.5" hidden="false" customHeight="false" outlineLevel="0" collapsed="false">
      <c r="B25" s="269"/>
      <c r="C25" s="268" t="s">
        <v>338</v>
      </c>
      <c r="D25" s="84" t="n">
        <v>69.1616768038537</v>
      </c>
      <c r="E25" s="84" t="s">
        <v>332</v>
      </c>
      <c r="F25" s="84" t="n">
        <v>174.859862430258</v>
      </c>
      <c r="G25" s="84" t="n">
        <v>73.006341720366</v>
      </c>
      <c r="H25" s="84" t="n">
        <v>78.9753510207596</v>
      </c>
      <c r="I25" s="84" t="n">
        <v>57.869251184698</v>
      </c>
    </row>
    <row r="26" customFormat="false" ht="13.5" hidden="false" customHeight="false" outlineLevel="0" collapsed="false">
      <c r="B26" s="269"/>
      <c r="C26" s="268" t="s">
        <v>339</v>
      </c>
      <c r="D26" s="84" t="n">
        <v>69.5179048584705</v>
      </c>
      <c r="E26" s="84" t="s">
        <v>332</v>
      </c>
      <c r="F26" s="84" t="n">
        <v>173.757804473765</v>
      </c>
      <c r="G26" s="84" t="n">
        <v>73.423520815911</v>
      </c>
      <c r="H26" s="84" t="n">
        <v>79.7690731415713</v>
      </c>
      <c r="I26" s="84" t="n">
        <v>58.2018330880584</v>
      </c>
    </row>
    <row r="27" customFormat="false" ht="13.5" hidden="false" customHeight="false" outlineLevel="0" collapsed="false">
      <c r="B27" s="269"/>
      <c r="C27" s="268" t="s">
        <v>340</v>
      </c>
      <c r="D27" s="84" t="n">
        <v>69.4098739262896</v>
      </c>
      <c r="E27" s="84" t="s">
        <v>332</v>
      </c>
      <c r="F27" s="84" t="n">
        <v>169.716925299957</v>
      </c>
      <c r="G27" s="84" t="n">
        <v>70.0860880515514</v>
      </c>
      <c r="H27" s="84" t="n">
        <v>80.2651494670785</v>
      </c>
      <c r="I27" s="84" t="n">
        <v>58.3951946597795</v>
      </c>
    </row>
    <row r="28" customFormat="false" ht="13.5" hidden="false" customHeight="false" outlineLevel="0" collapsed="false">
      <c r="B28" s="269"/>
      <c r="C28" s="268" t="s">
        <v>341</v>
      </c>
      <c r="D28" s="84" t="n">
        <v>69.5364353009924</v>
      </c>
      <c r="E28" s="84" t="s">
        <v>332</v>
      </c>
      <c r="F28" s="84" t="n">
        <v>172.747584680313</v>
      </c>
      <c r="G28" s="84" t="n">
        <v>70.9204462426413</v>
      </c>
      <c r="H28" s="84" t="n">
        <v>80.2651494670785</v>
      </c>
      <c r="I28" s="84" t="n">
        <v>58.3226840703841</v>
      </c>
    </row>
    <row r="29" customFormat="false" ht="13.5" hidden="false" customHeight="false" outlineLevel="0" collapsed="false">
      <c r="B29" s="269"/>
      <c r="C29" s="268" t="s">
        <v>342</v>
      </c>
      <c r="D29" s="84" t="n">
        <v>70.2958035492091</v>
      </c>
      <c r="E29" s="84" t="s">
        <v>332</v>
      </c>
      <c r="F29" s="84" t="n">
        <v>184.11255735665</v>
      </c>
      <c r="G29" s="84" t="n">
        <v>70.0860880515514</v>
      </c>
      <c r="H29" s="84" t="n">
        <v>79.9667660118106</v>
      </c>
      <c r="I29" s="84" t="n">
        <v>58.7335774102915</v>
      </c>
    </row>
    <row r="30" customFormat="false" ht="13.5" hidden="false" customHeight="false" outlineLevel="0" collapsed="false">
      <c r="B30" s="269"/>
      <c r="C30" s="268" t="s">
        <v>343</v>
      </c>
      <c r="D30" s="84" t="n">
        <v>70.9396017500311</v>
      </c>
      <c r="E30" s="84" t="s">
        <v>332</v>
      </c>
      <c r="F30" s="84" t="n">
        <v>183.535402004434</v>
      </c>
      <c r="G30" s="84" t="n">
        <v>69.6689089560064</v>
      </c>
      <c r="H30" s="84" t="n">
        <v>79.9667660118106</v>
      </c>
      <c r="I30" s="84" t="n">
        <v>59.7003852688971</v>
      </c>
    </row>
    <row r="31" customFormat="false" ht="13.5" hidden="false" customHeight="false" outlineLevel="0" collapsed="false">
      <c r="B31" s="269"/>
      <c r="C31" s="268" t="s">
        <v>331</v>
      </c>
      <c r="D31" s="84" t="n">
        <v>69.1126068558066</v>
      </c>
      <c r="E31" s="84" t="s">
        <v>332</v>
      </c>
      <c r="F31" s="84" t="n">
        <v>185.555445737187</v>
      </c>
      <c r="G31" s="84" t="n">
        <v>70.9204462426413</v>
      </c>
      <c r="H31" s="84" t="n">
        <v>72.8055630853798</v>
      </c>
      <c r="I31" s="84" t="n">
        <v>58.661066820896</v>
      </c>
    </row>
    <row r="32" customFormat="false" ht="13.5" hidden="false" customHeight="false" outlineLevel="0" collapsed="false">
      <c r="B32" s="269"/>
      <c r="C32" s="268" t="s">
        <v>333</v>
      </c>
      <c r="D32" s="84" t="n">
        <v>69.1996066126744</v>
      </c>
      <c r="E32" s="84" t="s">
        <v>332</v>
      </c>
      <c r="F32" s="84" t="n">
        <v>183.823979680542</v>
      </c>
      <c r="G32" s="84" t="n">
        <v>72.1719835292761</v>
      </c>
      <c r="H32" s="84" t="n">
        <v>71.711490416064</v>
      </c>
      <c r="I32" s="84" t="n">
        <v>59.1203005537337</v>
      </c>
    </row>
    <row r="33" customFormat="false" ht="13.5" hidden="false" customHeight="false" outlineLevel="0" collapsed="false">
      <c r="B33" s="269"/>
      <c r="C33" s="268" t="s">
        <v>334</v>
      </c>
      <c r="D33" s="84" t="n">
        <v>70.0200044853915</v>
      </c>
      <c r="E33" s="84" t="s">
        <v>332</v>
      </c>
      <c r="F33" s="84" t="n">
        <v>189.884110878802</v>
      </c>
      <c r="G33" s="84" t="n">
        <v>76.7609535802705</v>
      </c>
      <c r="H33" s="84" t="n">
        <v>72.6550626583806</v>
      </c>
      <c r="I33" s="84" t="n">
        <v>59.2658573051996</v>
      </c>
    </row>
    <row r="34" customFormat="false" ht="13.5" hidden="false" customHeight="false" outlineLevel="0" collapsed="false">
      <c r="B34" s="267" t="n">
        <v>2000</v>
      </c>
      <c r="C34" s="268" t="s">
        <v>335</v>
      </c>
      <c r="D34" s="84" t="n">
        <v>67.2375002244043</v>
      </c>
      <c r="E34" s="84" t="s">
        <v>332</v>
      </c>
      <c r="F34" s="84" t="n">
        <v>186.998334117726</v>
      </c>
      <c r="G34" s="84" t="n">
        <v>72.5891626248211</v>
      </c>
      <c r="H34" s="84" t="n">
        <v>72.6550626583806</v>
      </c>
      <c r="I34" s="84" t="n">
        <v>56.214162159938</v>
      </c>
    </row>
    <row r="35" customFormat="false" ht="13.5" hidden="false" customHeight="false" outlineLevel="0" collapsed="false">
      <c r="B35" s="269"/>
      <c r="C35" s="268" t="s">
        <v>336</v>
      </c>
      <c r="D35" s="84" t="n">
        <v>67.7544172249906</v>
      </c>
      <c r="E35" s="84" t="s">
        <v>332</v>
      </c>
      <c r="F35" s="84" t="n">
        <v>186.998334117726</v>
      </c>
      <c r="G35" s="84" t="n">
        <v>71.7548044337312</v>
      </c>
      <c r="H35" s="84" t="n">
        <v>69.4042768571108</v>
      </c>
      <c r="I35" s="84" t="n">
        <v>57.4422022606232</v>
      </c>
    </row>
    <row r="36" customFormat="false" ht="13.5" hidden="false" customHeight="false" outlineLevel="0" collapsed="false">
      <c r="B36" s="269"/>
      <c r="C36" s="268" t="s">
        <v>337</v>
      </c>
      <c r="D36" s="84" t="n">
        <v>67.2990528975193</v>
      </c>
      <c r="E36" s="84" t="s">
        <v>332</v>
      </c>
      <c r="F36" s="84" t="n">
        <v>188.543774895558</v>
      </c>
      <c r="G36" s="84" t="n">
        <v>71.7548044337312</v>
      </c>
      <c r="H36" s="84" t="n">
        <v>69.4042768571108</v>
      </c>
      <c r="I36" s="84" t="n">
        <v>56.7384321442066</v>
      </c>
    </row>
    <row r="37" customFormat="false" ht="13.5" hidden="false" customHeight="false" outlineLevel="0" collapsed="false">
      <c r="B37" s="269"/>
      <c r="C37" s="268" t="s">
        <v>338</v>
      </c>
      <c r="D37" s="84" t="n">
        <v>69.8845955756534</v>
      </c>
      <c r="E37" s="84" t="s">
        <v>332</v>
      </c>
      <c r="F37" s="84" t="n">
        <v>183.907452562061</v>
      </c>
      <c r="G37" s="84" t="n">
        <v>69.161257285524</v>
      </c>
      <c r="H37" s="84" t="n">
        <v>70.5420518875552</v>
      </c>
      <c r="I37" s="84" t="n">
        <v>60.3484119206484</v>
      </c>
    </row>
    <row r="38" customFormat="false" ht="13.5" hidden="false" customHeight="false" outlineLevel="0" collapsed="false">
      <c r="B38" s="269"/>
      <c r="C38" s="268" t="s">
        <v>339</v>
      </c>
      <c r="D38" s="84" t="n">
        <v>70.4501574497483</v>
      </c>
      <c r="E38" s="84" t="s">
        <v>332</v>
      </c>
      <c r="F38" s="84" t="n">
        <v>182.673174356946</v>
      </c>
      <c r="G38" s="84" t="n">
        <v>69.161257285524</v>
      </c>
      <c r="H38" s="84" t="n">
        <v>70.8844890326404</v>
      </c>
      <c r="I38" s="84" t="n">
        <v>61.1090063205936</v>
      </c>
    </row>
    <row r="39" customFormat="false" ht="13.5" hidden="false" customHeight="false" outlineLevel="0" collapsed="false">
      <c r="B39" s="269"/>
      <c r="C39" s="268" t="s">
        <v>340</v>
      </c>
      <c r="D39" s="84" t="n">
        <v>70.4684847539756</v>
      </c>
      <c r="E39" s="84" t="s">
        <v>332</v>
      </c>
      <c r="F39" s="84" t="n">
        <v>179.278909292881</v>
      </c>
      <c r="G39" s="84" t="n">
        <v>66.1354522792824</v>
      </c>
      <c r="H39" s="84" t="n">
        <v>69.5265486297163</v>
      </c>
      <c r="I39" s="84" t="n">
        <v>61.798563201254</v>
      </c>
    </row>
    <row r="40" customFormat="false" ht="13.5" hidden="false" customHeight="false" outlineLevel="0" collapsed="false">
      <c r="B40" s="269"/>
      <c r="C40" s="268" t="s">
        <v>341</v>
      </c>
      <c r="D40" s="84" t="n">
        <v>71.3665226611134</v>
      </c>
      <c r="E40" s="84" t="s">
        <v>332</v>
      </c>
      <c r="F40" s="84" t="n">
        <v>178.044631087767</v>
      </c>
      <c r="G40" s="84" t="n">
        <v>65.2709365632133</v>
      </c>
      <c r="H40" s="84" t="n">
        <v>70.4771069117632</v>
      </c>
      <c r="I40" s="84" t="n">
        <v>62.9398987278643</v>
      </c>
    </row>
    <row r="41" customFormat="false" ht="13.5" hidden="false" customHeight="false" outlineLevel="0" collapsed="false">
      <c r="B41" s="269"/>
      <c r="C41" s="268" t="s">
        <v>342</v>
      </c>
      <c r="D41" s="84" t="n">
        <v>71.3846728449031</v>
      </c>
      <c r="E41" s="84" t="s">
        <v>332</v>
      </c>
      <c r="F41" s="84" t="n">
        <v>176.193213780095</v>
      </c>
      <c r="G41" s="84" t="n">
        <v>61.8128736989371</v>
      </c>
      <c r="H41" s="84" t="n">
        <v>70.3413128714708</v>
      </c>
      <c r="I41" s="84" t="n">
        <v>63.3149595768944</v>
      </c>
    </row>
    <row r="42" customFormat="false" ht="13.5" hidden="false" customHeight="false" outlineLevel="0" collapsed="false">
      <c r="B42" s="269"/>
      <c r="C42" s="268" t="s">
        <v>343</v>
      </c>
      <c r="D42" s="84" t="n">
        <v>72.0896150403569</v>
      </c>
      <c r="E42" s="84" t="s">
        <v>332</v>
      </c>
      <c r="F42" s="84" t="n">
        <v>173.416087818587</v>
      </c>
      <c r="G42" s="84" t="n">
        <v>63.0616186221479</v>
      </c>
      <c r="H42" s="84" t="n">
        <v>74.0279644894724</v>
      </c>
      <c r="I42" s="84" t="n">
        <v>63.783785638182</v>
      </c>
    </row>
    <row r="43" customFormat="false" ht="13.5" hidden="false" customHeight="false" outlineLevel="0" collapsed="false">
      <c r="B43" s="269"/>
      <c r="C43" s="268" t="s">
        <v>331</v>
      </c>
      <c r="D43" s="84" t="n">
        <v>70.7844975440266</v>
      </c>
      <c r="E43" s="84" t="s">
        <v>332</v>
      </c>
      <c r="F43" s="84" t="n">
        <v>158.913318908492</v>
      </c>
      <c r="G43" s="84" t="n">
        <v>63.0616186221479</v>
      </c>
      <c r="H43" s="84" t="n">
        <v>76.3455987368408</v>
      </c>
      <c r="I43" s="84" t="n">
        <v>62.8170158811255</v>
      </c>
    </row>
    <row r="44" customFormat="false" ht="13.5" hidden="false" customHeight="false" outlineLevel="0" collapsed="false">
      <c r="B44" s="269"/>
      <c r="C44" s="268" t="s">
        <v>333</v>
      </c>
      <c r="D44" s="84" t="n">
        <v>71.9229768254342</v>
      </c>
      <c r="E44" s="84" t="s">
        <v>332</v>
      </c>
      <c r="F44" s="84" t="n">
        <v>157.987610254656</v>
      </c>
      <c r="G44" s="84" t="n">
        <v>63.0616186221479</v>
      </c>
      <c r="H44" s="84" t="n">
        <v>80.3133807500458</v>
      </c>
      <c r="I44" s="84" t="n">
        <v>63.6643471197699</v>
      </c>
    </row>
    <row r="45" customFormat="false" ht="13.5" hidden="false" customHeight="false" outlineLevel="0" collapsed="false">
      <c r="B45" s="269"/>
      <c r="C45" s="268" t="s">
        <v>334</v>
      </c>
      <c r="D45" s="84" t="n">
        <v>71.653917290899</v>
      </c>
      <c r="E45" s="84" t="s">
        <v>332</v>
      </c>
      <c r="F45" s="84" t="n">
        <v>167.861835895572</v>
      </c>
      <c r="G45" s="84" t="n">
        <v>78.0465577006781</v>
      </c>
      <c r="H45" s="84" t="n">
        <v>71.2832561682689</v>
      </c>
      <c r="I45" s="84" t="n">
        <v>63.5402047464457</v>
      </c>
    </row>
    <row r="46" customFormat="false" ht="13.5" hidden="false" customHeight="false" outlineLevel="0" collapsed="false">
      <c r="B46" s="267" t="n">
        <v>2001</v>
      </c>
      <c r="C46" s="268" t="s">
        <v>335</v>
      </c>
      <c r="D46" s="84" t="n">
        <v>69.1837143042726</v>
      </c>
      <c r="E46" s="84" t="s">
        <v>332</v>
      </c>
      <c r="F46" s="84" t="n">
        <v>171.547425106852</v>
      </c>
      <c r="G46" s="84" t="n">
        <v>78.0465577006781</v>
      </c>
      <c r="H46" s="84" t="n">
        <v>73.8581266382254</v>
      </c>
      <c r="I46" s="84" t="n">
        <v>59.7800296250224</v>
      </c>
    </row>
    <row r="47" customFormat="false" ht="13.5" hidden="false" customHeight="false" outlineLevel="0" collapsed="false">
      <c r="B47" s="269"/>
      <c r="C47" s="268" t="s">
        <v>336</v>
      </c>
      <c r="D47" s="84" t="n">
        <v>69.2929230087782</v>
      </c>
      <c r="E47" s="84" t="s">
        <v>332</v>
      </c>
      <c r="F47" s="84" t="n">
        <v>172.217532236176</v>
      </c>
      <c r="G47" s="84" t="n">
        <v>76.1734403158619</v>
      </c>
      <c r="H47" s="84" t="n">
        <v>76.5685166066006</v>
      </c>
      <c r="I47" s="84" t="n">
        <v>59.4832979010341</v>
      </c>
    </row>
    <row r="48" customFormat="false" ht="13.5" hidden="false" customHeight="false" outlineLevel="0" collapsed="false">
      <c r="B48" s="269"/>
      <c r="C48" s="268" t="s">
        <v>337</v>
      </c>
      <c r="D48" s="84" t="n">
        <v>69.1811902654155</v>
      </c>
      <c r="E48" s="84" t="s">
        <v>332</v>
      </c>
      <c r="F48" s="84" t="n">
        <v>173.557746494823</v>
      </c>
      <c r="G48" s="84" t="n">
        <v>74.924695392651</v>
      </c>
      <c r="H48" s="84" t="n">
        <v>70.4609111963465</v>
      </c>
      <c r="I48" s="84" t="n">
        <v>60.2467941401373</v>
      </c>
    </row>
    <row r="49" customFormat="false" ht="13.5" hidden="false" customHeight="false" outlineLevel="0" collapsed="false">
      <c r="B49" s="269"/>
      <c r="C49" s="268" t="s">
        <v>338</v>
      </c>
      <c r="D49" s="84" t="n">
        <v>71.8067626927071</v>
      </c>
      <c r="E49" s="84" t="s">
        <v>332</v>
      </c>
      <c r="F49" s="84" t="n">
        <v>167.52678233091</v>
      </c>
      <c r="G49" s="84" t="n">
        <v>134.240079245166</v>
      </c>
      <c r="H49" s="84" t="n">
        <v>73.1132859222319</v>
      </c>
      <c r="I49" s="84" t="n">
        <v>61.3495557811035</v>
      </c>
    </row>
    <row r="50" customFormat="false" ht="13.5" hidden="false" customHeight="false" outlineLevel="0" collapsed="false">
      <c r="B50" s="269"/>
      <c r="C50" s="268" t="s">
        <v>339</v>
      </c>
      <c r="D50" s="84" t="n">
        <v>70.2024377712644</v>
      </c>
      <c r="E50" s="84" t="s">
        <v>332</v>
      </c>
      <c r="F50" s="84" t="n">
        <v>143.067872110597</v>
      </c>
      <c r="G50" s="84" t="n">
        <v>129.245099552323</v>
      </c>
      <c r="H50" s="84" t="n">
        <v>72.7662291852593</v>
      </c>
      <c r="I50" s="84" t="n">
        <v>61.1920184038226</v>
      </c>
    </row>
    <row r="51" customFormat="false" ht="13.5" hidden="false" customHeight="false" outlineLevel="0" collapsed="false">
      <c r="B51" s="269"/>
      <c r="C51" s="268" t="s">
        <v>340</v>
      </c>
      <c r="D51" s="84" t="n">
        <v>73.1642683954664</v>
      </c>
      <c r="E51" s="84" t="s">
        <v>332</v>
      </c>
      <c r="F51" s="84" t="n">
        <v>143.067872110597</v>
      </c>
      <c r="G51" s="84" t="n">
        <v>138.610686476404</v>
      </c>
      <c r="H51" s="84" t="n">
        <v>70.3368320264509</v>
      </c>
      <c r="I51" s="84" t="n">
        <v>65.1079474962335</v>
      </c>
    </row>
    <row r="52" customFormat="false" ht="13.5" hidden="false" customHeight="false" outlineLevel="0" collapsed="false">
      <c r="B52" s="269"/>
      <c r="C52" s="268" t="s">
        <v>341</v>
      </c>
      <c r="D52" s="84" t="n">
        <v>72.8292994558245</v>
      </c>
      <c r="E52" s="84" t="s">
        <v>332</v>
      </c>
      <c r="F52" s="84" t="n">
        <v>144.073032804583</v>
      </c>
      <c r="G52" s="84" t="n">
        <v>138.610686476404</v>
      </c>
      <c r="H52" s="84" t="n">
        <v>68.9486050785605</v>
      </c>
      <c r="I52" s="84" t="n">
        <v>64.8828941001179</v>
      </c>
    </row>
    <row r="53" customFormat="false" ht="13.5" hidden="false" customHeight="false" outlineLevel="0" collapsed="false">
      <c r="B53" s="269"/>
      <c r="C53" s="268" t="s">
        <v>342</v>
      </c>
      <c r="D53" s="84" t="n">
        <v>72.1532326240229</v>
      </c>
      <c r="E53" s="84" t="s">
        <v>332</v>
      </c>
      <c r="F53" s="84" t="n">
        <v>148.634711943514</v>
      </c>
      <c r="G53" s="84" t="n">
        <v>144.230038630853</v>
      </c>
      <c r="H53" s="84" t="n">
        <v>66.7505790777339</v>
      </c>
      <c r="I53" s="84" t="n">
        <v>64.0072252208747</v>
      </c>
    </row>
    <row r="54" customFormat="false" ht="13.5" hidden="false" customHeight="false" outlineLevel="0" collapsed="false">
      <c r="B54" s="269"/>
      <c r="C54" s="268" t="s">
        <v>343</v>
      </c>
      <c r="D54" s="84" t="n">
        <v>74.3538715633243</v>
      </c>
      <c r="E54" s="84" t="s">
        <v>332</v>
      </c>
      <c r="F54" s="84" t="n">
        <v>158.518350077865</v>
      </c>
      <c r="G54" s="84" t="n">
        <v>144.230038630853</v>
      </c>
      <c r="H54" s="84" t="n">
        <v>65.0152953928708</v>
      </c>
      <c r="I54" s="84" t="n">
        <v>66.5113864774081</v>
      </c>
    </row>
    <row r="55" customFormat="false" ht="13.5" hidden="false" customHeight="false" outlineLevel="0" collapsed="false">
      <c r="B55" s="269"/>
      <c r="C55" s="268" t="s">
        <v>331</v>
      </c>
      <c r="D55" s="84" t="n">
        <v>74.5827610566521</v>
      </c>
      <c r="E55" s="84" t="s">
        <v>332</v>
      </c>
      <c r="F55" s="84" t="n">
        <v>158.89849000611</v>
      </c>
      <c r="G55" s="84" t="n">
        <v>152.971253093329</v>
      </c>
      <c r="H55" s="84" t="n">
        <v>64.4368674979164</v>
      </c>
      <c r="I55" s="84" t="n">
        <v>66.5776108914248</v>
      </c>
    </row>
    <row r="56" customFormat="false" ht="13.5" hidden="false" customHeight="false" outlineLevel="0" collapsed="false">
      <c r="B56" s="269"/>
      <c r="C56" s="268" t="s">
        <v>333</v>
      </c>
      <c r="D56" s="84" t="n">
        <v>73.9445439427848</v>
      </c>
      <c r="E56" s="84" t="s">
        <v>332</v>
      </c>
      <c r="F56" s="84" t="n">
        <v>160.419049719087</v>
      </c>
      <c r="G56" s="84" t="n">
        <v>152.971253093329</v>
      </c>
      <c r="H56" s="84" t="n">
        <v>64.5525530769073</v>
      </c>
      <c r="I56" s="84" t="n">
        <v>65.6637568416931</v>
      </c>
    </row>
    <row r="57" customFormat="false" ht="13.5" hidden="false" customHeight="false" outlineLevel="0" collapsed="false">
      <c r="B57" s="269"/>
      <c r="C57" s="268" t="s">
        <v>334</v>
      </c>
      <c r="D57" s="84" t="n">
        <v>73.0162964702676</v>
      </c>
      <c r="E57" s="84" t="s">
        <v>332</v>
      </c>
      <c r="F57" s="84" t="n">
        <v>158.89849000611</v>
      </c>
      <c r="G57" s="84" t="n">
        <v>150.473763246907</v>
      </c>
      <c r="H57" s="84" t="n">
        <v>63.6270684449803</v>
      </c>
      <c r="I57" s="84" t="n">
        <v>64.8530931769809</v>
      </c>
    </row>
    <row r="58" customFormat="false" ht="13.5" hidden="false" customHeight="false" outlineLevel="0" collapsed="false">
      <c r="B58" s="267" t="n">
        <v>2002</v>
      </c>
      <c r="C58" s="268" t="s">
        <v>335</v>
      </c>
      <c r="D58" s="84" t="n">
        <v>64.4688911488666</v>
      </c>
      <c r="E58" s="84" t="s">
        <v>332</v>
      </c>
      <c r="F58" s="84" t="n">
        <v>150.155271656491</v>
      </c>
      <c r="G58" s="84" t="n">
        <v>150.473763246907</v>
      </c>
      <c r="H58" s="84" t="n">
        <v>62.5858982340624</v>
      </c>
      <c r="I58" s="84" t="n">
        <v>54.9022034234886</v>
      </c>
    </row>
    <row r="59" customFormat="false" ht="13.5" hidden="false" customHeight="false" outlineLevel="0" collapsed="false">
      <c r="B59" s="269"/>
      <c r="C59" s="268" t="s">
        <v>336</v>
      </c>
      <c r="D59" s="84" t="n">
        <v>65.4631786466183</v>
      </c>
      <c r="E59" s="84" t="s">
        <v>332</v>
      </c>
      <c r="F59" s="84" t="n">
        <v>152.055971297713</v>
      </c>
      <c r="G59" s="84" t="n">
        <v>149.225018323697</v>
      </c>
      <c r="H59" s="84" t="n">
        <v>63.858439602962</v>
      </c>
      <c r="I59" s="84" t="n">
        <v>55.8418499368491</v>
      </c>
    </row>
    <row r="60" customFormat="false" ht="13.5" hidden="false" customHeight="false" outlineLevel="0" collapsed="false">
      <c r="B60" s="269"/>
      <c r="C60" s="268" t="s">
        <v>337</v>
      </c>
      <c r="D60" s="84" t="n">
        <v>70.7002329383478</v>
      </c>
      <c r="E60" s="84" t="s">
        <v>332</v>
      </c>
      <c r="F60" s="84" t="n">
        <v>151.675831369468</v>
      </c>
      <c r="G60" s="84" t="n">
        <v>149.225018323697</v>
      </c>
      <c r="H60" s="84" t="n">
        <v>62.5858982340624</v>
      </c>
      <c r="I60" s="84" t="n">
        <v>62.7454377289605</v>
      </c>
    </row>
    <row r="61" customFormat="false" ht="13.5" hidden="false" customHeight="false" outlineLevel="0" collapsed="false">
      <c r="B61" s="269"/>
      <c r="C61" s="268" t="s">
        <v>338</v>
      </c>
      <c r="D61" s="84" t="n">
        <v>72.1262087520943</v>
      </c>
      <c r="E61" s="84" t="s">
        <v>332</v>
      </c>
      <c r="F61" s="84" t="n">
        <v>150.535411584736</v>
      </c>
      <c r="G61" s="84" t="n">
        <v>149.225018323697</v>
      </c>
      <c r="H61" s="84" t="n">
        <v>62.3545270760807</v>
      </c>
      <c r="I61" s="84" t="n">
        <v>64.6474848367119</v>
      </c>
    </row>
    <row r="62" customFormat="false" ht="13.5" hidden="false" customHeight="false" outlineLevel="0" collapsed="false">
      <c r="B62" s="269"/>
      <c r="C62" s="268" t="s">
        <v>339</v>
      </c>
      <c r="D62" s="84" t="n">
        <v>72.4078829869085</v>
      </c>
      <c r="E62" s="84" t="s">
        <v>332</v>
      </c>
      <c r="F62" s="84" t="n">
        <v>146.734012302293</v>
      </c>
      <c r="G62" s="84" t="n">
        <v>140.483803861221</v>
      </c>
      <c r="H62" s="84" t="n">
        <v>59.9251299172723</v>
      </c>
      <c r="I62" s="84" t="n">
        <v>65.9966112736053</v>
      </c>
    </row>
    <row r="63" customFormat="false" ht="13.5" hidden="false" customHeight="false" outlineLevel="0" collapsed="false">
      <c r="B63" s="269"/>
      <c r="C63" s="268" t="s">
        <v>340</v>
      </c>
      <c r="D63" s="84" t="n">
        <v>64.327353375678</v>
      </c>
      <c r="E63" s="84" t="s">
        <v>332</v>
      </c>
      <c r="F63" s="84" t="n">
        <v>146.734012302293</v>
      </c>
      <c r="G63" s="84" t="n">
        <v>140.483803861221</v>
      </c>
      <c r="H63" s="84" t="n">
        <v>60.9663001281902</v>
      </c>
      <c r="I63" s="84" t="n">
        <v>55.6459363151444</v>
      </c>
    </row>
    <row r="64" customFormat="false" ht="13.5" hidden="false" customHeight="false" outlineLevel="0" collapsed="false">
      <c r="B64" s="269"/>
      <c r="C64" s="268" t="s">
        <v>341</v>
      </c>
      <c r="D64" s="84" t="n">
        <v>63.8168188250774</v>
      </c>
      <c r="E64" s="84" t="s">
        <v>332</v>
      </c>
      <c r="F64" s="84" t="n">
        <v>133.809254741987</v>
      </c>
      <c r="G64" s="84" t="n">
        <v>154.844370478145</v>
      </c>
      <c r="H64" s="84" t="n">
        <v>61.3133568651628</v>
      </c>
      <c r="I64" s="84" t="n">
        <v>55.1814829516237</v>
      </c>
    </row>
    <row r="65" customFormat="false" ht="13.5" hidden="false" customHeight="false" outlineLevel="0" collapsed="false">
      <c r="B65" s="269"/>
      <c r="C65" s="268" t="s">
        <v>342</v>
      </c>
      <c r="D65" s="84" t="n">
        <v>67.6722349140958</v>
      </c>
      <c r="E65" s="84" t="s">
        <v>332</v>
      </c>
      <c r="F65" s="84" t="n">
        <v>137.230514096186</v>
      </c>
      <c r="G65" s="84" t="n">
        <v>151.098135708513</v>
      </c>
      <c r="H65" s="84" t="n">
        <v>60.6192433912176</v>
      </c>
      <c r="I65" s="84" t="n">
        <v>60.0914185088423</v>
      </c>
    </row>
    <row r="66" customFormat="false" ht="13.5" hidden="false" customHeight="false" outlineLevel="0" collapsed="false">
      <c r="B66" s="269"/>
      <c r="C66" s="268" t="s">
        <v>343</v>
      </c>
      <c r="D66" s="84" t="n">
        <v>67.8309243654317</v>
      </c>
      <c r="E66" s="84" t="s">
        <v>332</v>
      </c>
      <c r="F66" s="84" t="n">
        <v>137.992905841165</v>
      </c>
      <c r="G66" s="84" t="n">
        <v>152.971253093329</v>
      </c>
      <c r="H66" s="84" t="n">
        <v>61.7760991811263</v>
      </c>
      <c r="I66" s="84" t="n">
        <v>59.9584728926723</v>
      </c>
    </row>
    <row r="67" customFormat="false" ht="13.5" hidden="false" customHeight="false" outlineLevel="0" collapsed="false">
      <c r="B67" s="269"/>
      <c r="C67" s="268" t="s">
        <v>331</v>
      </c>
      <c r="D67" s="84" t="n">
        <v>67.9557446784069</v>
      </c>
      <c r="E67" s="84" t="s">
        <v>332</v>
      </c>
      <c r="F67" s="84" t="n">
        <v>136.086926478718</v>
      </c>
      <c r="G67" s="84" t="n">
        <v>152.971253093329</v>
      </c>
      <c r="H67" s="84" t="n">
        <v>61.4290424441537</v>
      </c>
      <c r="I67" s="84" t="n">
        <v>60.2962036825297</v>
      </c>
    </row>
    <row r="68" customFormat="false" ht="13.5" hidden="false" customHeight="false" outlineLevel="0" collapsed="false">
      <c r="B68" s="269"/>
      <c r="C68" s="268" t="s">
        <v>333</v>
      </c>
      <c r="D68" s="84" t="n">
        <v>64.6752441566878</v>
      </c>
      <c r="E68" s="84" t="s">
        <v>332</v>
      </c>
      <c r="F68" s="84" t="n">
        <v>133.799751243781</v>
      </c>
      <c r="G68" s="84" t="n">
        <v>152.971253093329</v>
      </c>
      <c r="H68" s="84" t="n">
        <v>62.3545270760807</v>
      </c>
      <c r="I68" s="84" t="n">
        <v>56.1286719574137</v>
      </c>
    </row>
    <row r="69" customFormat="false" ht="13.5" hidden="false" customHeight="false" outlineLevel="0" collapsed="false">
      <c r="B69" s="269"/>
      <c r="C69" s="268" t="s">
        <v>334</v>
      </c>
      <c r="D69" s="84" t="n">
        <v>64.5341473600548</v>
      </c>
      <c r="E69" s="84" t="s">
        <v>332</v>
      </c>
      <c r="F69" s="84" t="n">
        <v>133.418555371292</v>
      </c>
      <c r="G69" s="84" t="n">
        <v>152.971253093329</v>
      </c>
      <c r="H69" s="84" t="n">
        <v>62.3545270760807</v>
      </c>
      <c r="I69" s="84" t="n">
        <v>55.9734979038189</v>
      </c>
    </row>
    <row r="70" customFormat="false" ht="13.5" hidden="false" customHeight="false" outlineLevel="0" collapsed="false">
      <c r="B70" s="267" t="n">
        <v>2003</v>
      </c>
      <c r="C70" s="268" t="s">
        <v>335</v>
      </c>
      <c r="D70" s="84" t="n">
        <v>66.8482594115207</v>
      </c>
      <c r="E70" s="84" t="s">
        <v>332</v>
      </c>
      <c r="F70" s="84" t="n">
        <v>133.418555371292</v>
      </c>
      <c r="G70" s="84" t="n">
        <v>152.971253093329</v>
      </c>
      <c r="H70" s="84" t="n">
        <v>61.5447280231446</v>
      </c>
      <c r="I70" s="84" t="n">
        <v>59.0167172073275</v>
      </c>
    </row>
    <row r="71" customFormat="false" ht="13.5" hidden="false" customHeight="false" outlineLevel="0" collapsed="false">
      <c r="B71" s="269"/>
      <c r="C71" s="268" t="s">
        <v>336</v>
      </c>
      <c r="D71" s="84" t="n">
        <v>63.0192820715412</v>
      </c>
      <c r="E71" s="84" t="s">
        <v>332</v>
      </c>
      <c r="F71" s="84" t="n">
        <v>135.324534733739</v>
      </c>
      <c r="G71" s="84" t="n">
        <v>152.971253093329</v>
      </c>
      <c r="H71" s="84" t="n">
        <v>60.5035578122267</v>
      </c>
      <c r="I71" s="84" t="n">
        <v>54.2692158231127</v>
      </c>
    </row>
    <row r="72" customFormat="false" ht="13.5" hidden="false" customHeight="false" outlineLevel="0" collapsed="false">
      <c r="B72" s="269"/>
      <c r="C72" s="268" t="s">
        <v>337</v>
      </c>
      <c r="D72" s="84" t="n">
        <v>65.1302220755716</v>
      </c>
      <c r="E72" s="84" t="s">
        <v>332</v>
      </c>
      <c r="F72" s="84" t="n">
        <v>134.56214298876</v>
      </c>
      <c r="G72" s="84" t="n">
        <v>152.971253093329</v>
      </c>
      <c r="H72" s="84" t="n">
        <v>61.6604136021354</v>
      </c>
      <c r="I72" s="84" t="n">
        <v>56.7908157502473</v>
      </c>
    </row>
    <row r="73" customFormat="false" ht="13.5" hidden="false" customHeight="false" outlineLevel="0" collapsed="false">
      <c r="B73" s="269"/>
      <c r="C73" s="268" t="s">
        <v>338</v>
      </c>
      <c r="D73" s="84" t="n">
        <v>62.636876791768</v>
      </c>
      <c r="E73" s="84" t="s">
        <v>332</v>
      </c>
      <c r="F73" s="84" t="n">
        <v>134.943338861249</v>
      </c>
      <c r="G73" s="84" t="n">
        <v>152.971253093329</v>
      </c>
      <c r="H73" s="84" t="n">
        <v>61.0819857071811</v>
      </c>
      <c r="I73" s="84" t="n">
        <v>53.7175810760513</v>
      </c>
    </row>
    <row r="74" customFormat="false" ht="13.5" hidden="false" customHeight="false" outlineLevel="0" collapsed="false">
      <c r="B74" s="269"/>
      <c r="C74" s="268" t="s">
        <v>339</v>
      </c>
      <c r="D74" s="84" t="n">
        <v>68.2637506079193</v>
      </c>
      <c r="E74" s="84" t="s">
        <v>332</v>
      </c>
      <c r="F74" s="84" t="n">
        <v>132.274967753824</v>
      </c>
      <c r="G74" s="84" t="n">
        <v>152.971253093329</v>
      </c>
      <c r="H74" s="84" t="n">
        <v>61.1976712861719</v>
      </c>
      <c r="I74" s="84" t="n">
        <v>60.9738296123474</v>
      </c>
    </row>
    <row r="75" customFormat="false" ht="13.5" hidden="false" customHeight="false" outlineLevel="0" collapsed="false">
      <c r="B75" s="269"/>
      <c r="C75" s="268" t="s">
        <v>340</v>
      </c>
      <c r="D75" s="84" t="n">
        <v>69.2610296525931</v>
      </c>
      <c r="E75" s="84" t="s">
        <v>332</v>
      </c>
      <c r="F75" s="84" t="n">
        <v>132.274967753824</v>
      </c>
      <c r="G75" s="84" t="n">
        <v>153.789281184737</v>
      </c>
      <c r="H75" s="84" t="n">
        <v>65.2466665508525</v>
      </c>
      <c r="I75" s="84" t="n">
        <v>61.4646934839204</v>
      </c>
    </row>
    <row r="76" customFormat="false" ht="13.5" hidden="false" customHeight="false" outlineLevel="0" collapsed="false">
      <c r="B76" s="269"/>
      <c r="C76" s="268" t="s">
        <v>341</v>
      </c>
      <c r="D76" s="84" t="n">
        <v>69.9258823490422</v>
      </c>
      <c r="E76" s="84" t="s">
        <v>332</v>
      </c>
      <c r="F76" s="84" t="n">
        <v>132.656163626313</v>
      </c>
      <c r="G76" s="84" t="n">
        <v>121.477171574114</v>
      </c>
      <c r="H76" s="84" t="n">
        <v>70.4525176054418</v>
      </c>
      <c r="I76" s="84" t="n">
        <v>63.0226527284781</v>
      </c>
    </row>
    <row r="77" customFormat="false" ht="13.5" hidden="false" customHeight="false" outlineLevel="0" collapsed="false">
      <c r="B77" s="269"/>
      <c r="C77" s="268" t="s">
        <v>342</v>
      </c>
      <c r="D77" s="84" t="n">
        <v>65.487990600244</v>
      </c>
      <c r="E77" s="84" t="s">
        <v>332</v>
      </c>
      <c r="F77" s="84" t="n">
        <v>133.799751243781</v>
      </c>
      <c r="G77" s="84" t="n">
        <v>122.704213711227</v>
      </c>
      <c r="H77" s="84" t="n">
        <v>70.7995743424144</v>
      </c>
      <c r="I77" s="84" t="n">
        <v>57.1322862696024</v>
      </c>
    </row>
    <row r="78" customFormat="false" ht="13.5" hidden="false" customHeight="false" outlineLevel="0" collapsed="false">
      <c r="B78" s="269"/>
      <c r="C78" s="268" t="s">
        <v>343</v>
      </c>
      <c r="D78" s="84" t="n">
        <v>66.7134772226018</v>
      </c>
      <c r="E78" s="84" t="s">
        <v>332</v>
      </c>
      <c r="F78" s="84" t="n">
        <v>134.180947116271</v>
      </c>
      <c r="G78" s="84" t="n">
        <v>122.704213711227</v>
      </c>
      <c r="H78" s="84" t="n">
        <v>70.7995743424144</v>
      </c>
      <c r="I78" s="84" t="n">
        <v>58.6916208455734</v>
      </c>
    </row>
    <row r="79" customFormat="false" ht="13.5" hidden="false" customHeight="false" outlineLevel="0" collapsed="false">
      <c r="B79" s="269"/>
      <c r="C79" s="268" t="s">
        <v>331</v>
      </c>
      <c r="D79" s="84" t="n">
        <v>68.3418635564197</v>
      </c>
      <c r="E79" s="84" t="s">
        <v>332</v>
      </c>
      <c r="F79" s="84" t="n">
        <v>133.799751243781</v>
      </c>
      <c r="G79" s="84" t="n">
        <v>122.295199665523</v>
      </c>
      <c r="H79" s="84" t="n">
        <v>71.0309455003962</v>
      </c>
      <c r="I79" s="84" t="n">
        <v>60.7923910382009</v>
      </c>
    </row>
    <row r="80" customFormat="false" ht="13.5" hidden="false" customHeight="false" outlineLevel="0" collapsed="false">
      <c r="B80" s="269"/>
      <c r="C80" s="268" t="s">
        <v>333</v>
      </c>
      <c r="D80" s="84" t="n">
        <v>72.8576978223683</v>
      </c>
      <c r="E80" s="84" t="s">
        <v>332</v>
      </c>
      <c r="F80" s="84" t="n">
        <v>134.180947116271</v>
      </c>
      <c r="G80" s="84" t="n">
        <v>123.931255848339</v>
      </c>
      <c r="H80" s="84" t="n">
        <v>71.6093733953505</v>
      </c>
      <c r="I80" s="84" t="n">
        <v>66.4016640267631</v>
      </c>
    </row>
    <row r="81" customFormat="false" ht="13.5" hidden="false" customHeight="false" outlineLevel="0" collapsed="false">
      <c r="B81" s="269"/>
      <c r="C81" s="268" t="s">
        <v>334</v>
      </c>
      <c r="D81" s="84" t="n">
        <v>72.6755949648255</v>
      </c>
      <c r="E81" s="84" t="s">
        <v>332</v>
      </c>
      <c r="F81" s="84" t="n">
        <v>133.418555371292</v>
      </c>
      <c r="G81" s="84" t="n">
        <v>122.295199665523</v>
      </c>
      <c r="H81" s="84" t="n">
        <v>70.9152599214053</v>
      </c>
      <c r="I81" s="84" t="n">
        <v>66.4228989688887</v>
      </c>
    </row>
    <row r="82" customFormat="false" ht="13.5" hidden="false" customHeight="false" outlineLevel="0" collapsed="false">
      <c r="B82" s="267" t="n">
        <v>2004</v>
      </c>
      <c r="C82" s="268" t="s">
        <v>335</v>
      </c>
      <c r="D82" s="84" t="n">
        <v>66.997296770535</v>
      </c>
      <c r="E82" s="84" t="s">
        <v>332</v>
      </c>
      <c r="F82" s="84" t="n">
        <v>132.656163626313</v>
      </c>
      <c r="G82" s="84" t="n">
        <v>121.477171574114</v>
      </c>
      <c r="H82" s="84" t="n">
        <v>69.7584041314966</v>
      </c>
      <c r="I82" s="84" t="n">
        <v>59.436603009565</v>
      </c>
    </row>
    <row r="83" customFormat="false" ht="13.5" hidden="false" customHeight="false" outlineLevel="0" collapsed="false">
      <c r="B83" s="269"/>
      <c r="C83" s="268" t="s">
        <v>336</v>
      </c>
      <c r="D83" s="84" t="n">
        <v>60.0865912271325</v>
      </c>
      <c r="E83" s="84" t="s">
        <v>332</v>
      </c>
      <c r="F83" s="84" t="n">
        <v>135.324534733739</v>
      </c>
      <c r="G83" s="84" t="n">
        <v>78.6791645070776</v>
      </c>
      <c r="H83" s="84" t="n">
        <v>69.2956618155331</v>
      </c>
      <c r="I83" s="84" t="n">
        <v>52.6462734975833</v>
      </c>
    </row>
    <row r="84" customFormat="false" ht="13.5" hidden="false" customHeight="false" outlineLevel="0" collapsed="false">
      <c r="B84" s="269"/>
      <c r="C84" s="268" t="s">
        <v>337</v>
      </c>
      <c r="D84" s="84" t="n">
        <v>68.0558624537772</v>
      </c>
      <c r="E84" s="84" t="s">
        <v>332</v>
      </c>
      <c r="F84" s="84" t="n">
        <v>135.324534733739</v>
      </c>
      <c r="G84" s="84" t="n">
        <v>76.5176489986414</v>
      </c>
      <c r="H84" s="84" t="n">
        <v>69.411347394524</v>
      </c>
      <c r="I84" s="84" t="n">
        <v>63.0644601095523</v>
      </c>
    </row>
    <row r="85" customFormat="false" ht="13.5" hidden="false" customHeight="false" outlineLevel="0" collapsed="false">
      <c r="B85" s="269"/>
      <c r="C85" s="268" t="s">
        <v>338</v>
      </c>
      <c r="D85" s="84" t="n">
        <v>71.1073250213848</v>
      </c>
      <c r="E85" s="84" t="s">
        <v>332</v>
      </c>
      <c r="F85" s="84" t="n">
        <v>136.086926478718</v>
      </c>
      <c r="G85" s="84" t="n">
        <v>89.4867420492586</v>
      </c>
      <c r="H85" s="84" t="n">
        <v>69.411347394524</v>
      </c>
      <c r="I85" s="84" t="n">
        <v>66.2871930410024</v>
      </c>
    </row>
    <row r="86" customFormat="false" ht="13.5" hidden="false" customHeight="false" outlineLevel="0" collapsed="false">
      <c r="B86" s="269"/>
      <c r="C86" s="268" t="s">
        <v>339</v>
      </c>
      <c r="D86" s="84" t="n">
        <v>70.4783349725446</v>
      </c>
      <c r="E86" s="84" t="s">
        <v>332</v>
      </c>
      <c r="F86" s="84" t="n">
        <v>102.160493827161</v>
      </c>
      <c r="G86" s="84" t="n">
        <v>90.9394489007076</v>
      </c>
      <c r="H86" s="84" t="n">
        <v>69.5373208017736</v>
      </c>
      <c r="I86" s="84" t="n">
        <v>67.1493676631328</v>
      </c>
    </row>
    <row r="87" customFormat="false" ht="13.5" hidden="false" customHeight="false" outlineLevel="0" collapsed="false">
      <c r="B87" s="269"/>
      <c r="C87" s="268" t="s">
        <v>340</v>
      </c>
      <c r="D87" s="84" t="n">
        <v>70.1227741687787</v>
      </c>
      <c r="E87" s="84" t="s">
        <v>332</v>
      </c>
      <c r="F87" s="84" t="n">
        <v>90.7407407407408</v>
      </c>
      <c r="G87" s="84" t="n">
        <v>88.905659308679</v>
      </c>
      <c r="H87" s="84" t="n">
        <v>69.6632942090231</v>
      </c>
      <c r="I87" s="84" t="n">
        <v>67.5487097247631</v>
      </c>
    </row>
    <row r="88" customFormat="false" ht="13.5" hidden="false" customHeight="false" outlineLevel="0" collapsed="false">
      <c r="B88" s="269"/>
      <c r="C88" s="268" t="s">
        <v>341</v>
      </c>
      <c r="D88" s="84" t="n">
        <v>69.658999207345</v>
      </c>
      <c r="E88" s="84" t="s">
        <v>332</v>
      </c>
      <c r="F88" s="84" t="n">
        <v>90.1234567901235</v>
      </c>
      <c r="G88" s="84" t="n">
        <v>83.3853732731728</v>
      </c>
      <c r="H88" s="84" t="n">
        <v>66.010065398785</v>
      </c>
      <c r="I88" s="84" t="n">
        <v>67.9480517863934</v>
      </c>
    </row>
    <row r="89" customFormat="false" ht="13.5" hidden="false" customHeight="false" outlineLevel="0" collapsed="false">
      <c r="B89" s="269"/>
      <c r="C89" s="268" t="s">
        <v>342</v>
      </c>
      <c r="D89" s="84" t="n">
        <v>66.0699036551139</v>
      </c>
      <c r="E89" s="84" t="s">
        <v>332</v>
      </c>
      <c r="F89" s="84" t="n">
        <v>86.4197530864198</v>
      </c>
      <c r="G89" s="84" t="n">
        <v>84.2569973840422</v>
      </c>
      <c r="H89" s="84" t="n">
        <v>66.2620122132842</v>
      </c>
      <c r="I89" s="84" t="n">
        <v>63.467960459818</v>
      </c>
    </row>
    <row r="90" customFormat="false" ht="13.5" hidden="false" customHeight="false" outlineLevel="0" collapsed="false">
      <c r="B90" s="269"/>
      <c r="C90" s="268" t="s">
        <v>343</v>
      </c>
      <c r="D90" s="84" t="n">
        <v>71.0946374282375</v>
      </c>
      <c r="E90" s="84" t="s">
        <v>332</v>
      </c>
      <c r="F90" s="84" t="n">
        <v>84.8765432098766</v>
      </c>
      <c r="G90" s="84" t="n">
        <v>84.8380801246218</v>
      </c>
      <c r="H90" s="84" t="n">
        <v>65.8840919915354</v>
      </c>
      <c r="I90" s="84" t="n">
        <v>70.0505507861459</v>
      </c>
    </row>
    <row r="91" customFormat="false" ht="13.5" hidden="false" customHeight="false" outlineLevel="0" collapsed="false">
      <c r="B91" s="269"/>
      <c r="C91" s="268" t="s">
        <v>331</v>
      </c>
      <c r="D91" s="84" t="n">
        <v>70.8685573855358</v>
      </c>
      <c r="E91" s="84" t="s">
        <v>332</v>
      </c>
      <c r="F91" s="84" t="n">
        <v>84.5679012345679</v>
      </c>
      <c r="G91" s="84" t="n">
        <v>83.9664560137524</v>
      </c>
      <c r="H91" s="84" t="n">
        <v>65.7581185842859</v>
      </c>
      <c r="I91" s="84" t="n">
        <v>69.8574144454066</v>
      </c>
    </row>
    <row r="92" customFormat="false" ht="13.5" hidden="false" customHeight="false" outlineLevel="0" collapsed="false">
      <c r="B92" s="269"/>
      <c r="C92" s="268" t="s">
        <v>333</v>
      </c>
      <c r="D92" s="84" t="n">
        <v>71.4164338216547</v>
      </c>
      <c r="E92" s="84" t="s">
        <v>332</v>
      </c>
      <c r="F92" s="84" t="n">
        <v>85.4938271604938</v>
      </c>
      <c r="G92" s="84" t="n">
        <v>84.8380801246218</v>
      </c>
      <c r="H92" s="84" t="n">
        <v>67.3957728785305</v>
      </c>
      <c r="I92" s="84" t="n">
        <v>70.1971695008017</v>
      </c>
    </row>
    <row r="93" customFormat="false" ht="13.5" hidden="false" customHeight="false" outlineLevel="0" collapsed="false">
      <c r="B93" s="269"/>
      <c r="C93" s="268" t="s">
        <v>334</v>
      </c>
      <c r="D93" s="84" t="n">
        <v>72.0114468091294</v>
      </c>
      <c r="E93" s="84" t="s">
        <v>332</v>
      </c>
      <c r="F93" s="84" t="n">
        <v>86.7283950617284</v>
      </c>
      <c r="G93" s="84" t="n">
        <v>91.1223823560753</v>
      </c>
      <c r="H93" s="84" t="n">
        <v>67.0178526567818</v>
      </c>
      <c r="I93" s="84" t="n">
        <v>70.5557998370521</v>
      </c>
    </row>
    <row r="94" customFormat="false" ht="13.5" hidden="false" customHeight="false" outlineLevel="0" collapsed="false">
      <c r="B94" s="267" t="n">
        <v>2005</v>
      </c>
      <c r="C94" s="268" t="s">
        <v>335</v>
      </c>
      <c r="D94" s="84" t="n">
        <v>67.4893481043215</v>
      </c>
      <c r="E94" s="84" t="s">
        <v>332</v>
      </c>
      <c r="F94" s="84" t="n">
        <v>86.4197530864198</v>
      </c>
      <c r="G94" s="84" t="n">
        <v>90.1797370213572</v>
      </c>
      <c r="H94" s="84" t="n">
        <v>66.639932435033</v>
      </c>
      <c r="I94" s="84" t="n">
        <v>64.9498414230327</v>
      </c>
    </row>
    <row r="95" customFormat="false" ht="13.5" hidden="false" customHeight="false" outlineLevel="0" collapsed="false">
      <c r="B95" s="269"/>
      <c r="C95" s="268" t="s">
        <v>336</v>
      </c>
      <c r="D95" s="84" t="n">
        <v>66.1769714201293</v>
      </c>
      <c r="E95" s="84" t="s">
        <v>332</v>
      </c>
      <c r="F95" s="84" t="n">
        <v>88.8888888888889</v>
      </c>
      <c r="G95" s="84" t="n">
        <v>93.0076730255113</v>
      </c>
      <c r="H95" s="84" t="n">
        <v>67.1438260640314</v>
      </c>
      <c r="I95" s="84" t="n">
        <v>62.8732923189215</v>
      </c>
    </row>
    <row r="96" customFormat="false" ht="13.5" hidden="false" customHeight="false" outlineLevel="0" collapsed="false">
      <c r="B96" s="269"/>
      <c r="C96" s="268" t="s">
        <v>337</v>
      </c>
      <c r="D96" s="84" t="n">
        <v>69.0047913609849</v>
      </c>
      <c r="E96" s="84" t="s">
        <v>332</v>
      </c>
      <c r="F96" s="84" t="n">
        <v>89.1975308641975</v>
      </c>
      <c r="G96" s="84" t="n">
        <v>94.2234596010082</v>
      </c>
      <c r="H96" s="84" t="n">
        <v>66.2334013038411</v>
      </c>
      <c r="I96" s="84" t="n">
        <v>66.6002673498672</v>
      </c>
    </row>
    <row r="97" customFormat="false" ht="13.5" hidden="false" customHeight="false" outlineLevel="0" collapsed="false">
      <c r="B97" s="269"/>
      <c r="C97" s="268" t="s">
        <v>338</v>
      </c>
      <c r="D97" s="84" t="n">
        <v>72.3018986143766</v>
      </c>
      <c r="E97" s="84" t="s">
        <v>332</v>
      </c>
      <c r="F97" s="84" t="n">
        <v>88.5802469135803</v>
      </c>
      <c r="G97" s="84" t="n">
        <v>91.4879398061402</v>
      </c>
      <c r="H97" s="84" t="n">
        <v>67.2576291590551</v>
      </c>
      <c r="I97" s="84" t="n">
        <v>70.8854886334329</v>
      </c>
    </row>
    <row r="98" customFormat="false" ht="13.5" hidden="false" customHeight="false" outlineLevel="0" collapsed="false">
      <c r="B98" s="269"/>
      <c r="C98" s="268" t="s">
        <v>339</v>
      </c>
      <c r="D98" s="84" t="n">
        <v>67.4876430834153</v>
      </c>
      <c r="E98" s="84" t="s">
        <v>332</v>
      </c>
      <c r="F98" s="84" t="n">
        <v>88.2716049382716</v>
      </c>
      <c r="G98" s="84" t="n">
        <v>86.8042568809112</v>
      </c>
      <c r="H98" s="84" t="n">
        <v>66.0057951137935</v>
      </c>
      <c r="I98" s="84" t="n">
        <v>65.2033229666784</v>
      </c>
    </row>
    <row r="99" customFormat="false" ht="13.5" hidden="false" customHeight="false" outlineLevel="0" collapsed="false">
      <c r="B99" s="269"/>
      <c r="C99" s="268" t="s">
        <v>340</v>
      </c>
      <c r="D99" s="84" t="n">
        <v>73.0772009349481</v>
      </c>
      <c r="E99" s="84" t="s">
        <v>332</v>
      </c>
      <c r="F99" s="84" t="n">
        <v>89.1975308641975</v>
      </c>
      <c r="G99" s="84" t="n">
        <v>83.9940471257738</v>
      </c>
      <c r="H99" s="84" t="n">
        <v>66.4610074938887</v>
      </c>
      <c r="I99" s="84" t="n">
        <v>72.4418037505666</v>
      </c>
    </row>
    <row r="100" customFormat="false" ht="13.5" hidden="false" customHeight="false" outlineLevel="0" collapsed="false">
      <c r="B100" s="269"/>
      <c r="C100" s="268" t="s">
        <v>341</v>
      </c>
      <c r="D100" s="84" t="n">
        <v>74.2995724943195</v>
      </c>
      <c r="E100" s="84" t="s">
        <v>332</v>
      </c>
      <c r="F100" s="84" t="n">
        <v>88.5802469135803</v>
      </c>
      <c r="G100" s="84" t="n">
        <v>91.1756942777916</v>
      </c>
      <c r="H100" s="84" t="n">
        <v>68.5094632043168</v>
      </c>
      <c r="I100" s="84" t="n">
        <v>73.2762119613061</v>
      </c>
    </row>
    <row r="101" customFormat="false" ht="13.5" hidden="false" customHeight="false" outlineLevel="0" collapsed="false">
      <c r="B101" s="269"/>
      <c r="C101" s="268" t="s">
        <v>342</v>
      </c>
      <c r="D101" s="84" t="n">
        <v>74.2406630215787</v>
      </c>
      <c r="E101" s="84" t="s">
        <v>332</v>
      </c>
      <c r="F101" s="84" t="n">
        <v>89.8148148148148</v>
      </c>
      <c r="G101" s="84" t="n">
        <v>91.1756942777916</v>
      </c>
      <c r="H101" s="84" t="n">
        <v>67.4852353491027</v>
      </c>
      <c r="I101" s="84" t="n">
        <v>73.2951757842775</v>
      </c>
    </row>
    <row r="102" customFormat="false" ht="13.5" hidden="false" customHeight="false" outlineLevel="0" collapsed="false">
      <c r="B102" s="269"/>
      <c r="C102" s="268" t="s">
        <v>343</v>
      </c>
      <c r="D102" s="84" t="n">
        <v>69.2106102441937</v>
      </c>
      <c r="E102" s="84" t="s">
        <v>332</v>
      </c>
      <c r="F102" s="84" t="n">
        <v>89.8148148148148</v>
      </c>
      <c r="G102" s="84" t="n">
        <v>92.1124308628374</v>
      </c>
      <c r="H102" s="84" t="n">
        <v>68.5094632043168</v>
      </c>
      <c r="I102" s="84" t="n">
        <v>66.613261137958</v>
      </c>
    </row>
    <row r="103" customFormat="false" ht="13.5" hidden="false" customHeight="false" outlineLevel="0" collapsed="false">
      <c r="B103" s="269"/>
      <c r="C103" s="268" t="s">
        <v>331</v>
      </c>
      <c r="D103" s="84" t="n">
        <v>74.5955826307361</v>
      </c>
      <c r="E103" s="84" t="s">
        <v>332</v>
      </c>
      <c r="F103" s="84" t="n">
        <v>89.5061728395062</v>
      </c>
      <c r="G103" s="84" t="n">
        <v>95.3444459808317</v>
      </c>
      <c r="H103" s="84" t="n">
        <v>68.2818570142692</v>
      </c>
      <c r="I103" s="84" t="n">
        <v>73.426193718519</v>
      </c>
    </row>
    <row r="104" customFormat="false" ht="13.5" hidden="false" customHeight="false" outlineLevel="0" collapsed="false">
      <c r="B104" s="269"/>
      <c r="C104" s="268" t="s">
        <v>333</v>
      </c>
      <c r="D104" s="84" t="n">
        <v>74.956505712944</v>
      </c>
      <c r="E104" s="84" t="s">
        <v>332</v>
      </c>
      <c r="F104" s="84" t="n">
        <v>90.1234567901235</v>
      </c>
      <c r="G104" s="84" t="n">
        <v>95.3444459808317</v>
      </c>
      <c r="H104" s="84" t="n">
        <v>67.9404477291978</v>
      </c>
      <c r="I104" s="84" t="n">
        <v>73.9128317599877</v>
      </c>
    </row>
    <row r="105" customFormat="false" ht="13.5" hidden="false" customHeight="false" outlineLevel="0" collapsed="false">
      <c r="B105" s="269"/>
      <c r="C105" s="268" t="s">
        <v>334</v>
      </c>
      <c r="D105" s="84" t="n">
        <v>75.0564477205612</v>
      </c>
      <c r="E105" s="84" t="s">
        <v>332</v>
      </c>
      <c r="F105" s="84" t="n">
        <v>90.1234567901235</v>
      </c>
      <c r="G105" s="84" t="n">
        <v>92.3817654560036</v>
      </c>
      <c r="H105" s="84" t="n">
        <v>69.419887964507</v>
      </c>
      <c r="I105" s="84" t="n">
        <v>74.0050613978214</v>
      </c>
    </row>
    <row r="106" customFormat="false" ht="13.5" hidden="false" customHeight="false" outlineLevel="0" collapsed="false">
      <c r="B106" s="267" t="n">
        <v>2006</v>
      </c>
      <c r="C106" s="268" t="s">
        <v>335</v>
      </c>
      <c r="D106" s="84" t="n">
        <v>70.723499741296</v>
      </c>
      <c r="E106" s="84" t="s">
        <v>332</v>
      </c>
      <c r="F106" s="84" t="n">
        <v>89.1975308641976</v>
      </c>
      <c r="G106" s="84" t="n">
        <v>79.7562575103498</v>
      </c>
      <c r="H106" s="84" t="n">
        <v>69.1922817744594</v>
      </c>
      <c r="I106" s="84" t="n">
        <v>69.3013498682989</v>
      </c>
    </row>
    <row r="107" customFormat="false" ht="13.5" hidden="false" customHeight="false" outlineLevel="0" collapsed="false">
      <c r="B107" s="269"/>
      <c r="C107" s="268" t="s">
        <v>336</v>
      </c>
      <c r="D107" s="84" t="n">
        <v>64.0119687979692</v>
      </c>
      <c r="E107" s="84" t="s">
        <v>332</v>
      </c>
      <c r="F107" s="84" t="n">
        <v>91.3580246913581</v>
      </c>
      <c r="G107" s="84" t="n">
        <v>87.9703571210502</v>
      </c>
      <c r="H107" s="84" t="n">
        <v>67.7128415391503</v>
      </c>
      <c r="I107" s="84" t="n">
        <v>60.028770937814</v>
      </c>
    </row>
    <row r="108" customFormat="false" ht="13.5" hidden="false" customHeight="false" outlineLevel="0" collapsed="false">
      <c r="B108" s="269"/>
      <c r="C108" s="268" t="s">
        <v>337</v>
      </c>
      <c r="D108" s="84" t="n">
        <v>67.0123022615372</v>
      </c>
      <c r="E108" s="84" t="s">
        <v>332</v>
      </c>
      <c r="F108" s="84" t="n">
        <v>91.6666666666667</v>
      </c>
      <c r="G108" s="84" t="n">
        <v>86.3805313899469</v>
      </c>
      <c r="H108" s="84" t="n">
        <v>67.1438260640313</v>
      </c>
      <c r="I108" s="84" t="n">
        <v>64.1164804342099</v>
      </c>
    </row>
    <row r="109" customFormat="false" ht="13.5" hidden="false" customHeight="false" outlineLevel="0" collapsed="false">
      <c r="B109" s="269"/>
      <c r="C109" s="268" t="s">
        <v>338</v>
      </c>
      <c r="D109" s="84" t="n">
        <v>76.1296222971205</v>
      </c>
      <c r="E109" s="84" t="s">
        <v>332</v>
      </c>
      <c r="F109" s="84" t="n">
        <v>89.8148148148148</v>
      </c>
      <c r="G109" s="84" t="n">
        <v>85.8505894795791</v>
      </c>
      <c r="H109" s="84" t="n">
        <v>68.2818570142692</v>
      </c>
      <c r="I109" s="84" t="n">
        <v>75.8341299664431</v>
      </c>
    </row>
    <row r="110" customFormat="false" ht="13.5" hidden="false" customHeight="false" outlineLevel="0" collapsed="false">
      <c r="B110" s="269"/>
      <c r="C110" s="268" t="s">
        <v>339</v>
      </c>
      <c r="D110" s="84" t="n">
        <v>76.7922319726695</v>
      </c>
      <c r="E110" s="84" t="s">
        <v>332</v>
      </c>
      <c r="F110" s="84" t="n">
        <v>88.8888888888889</v>
      </c>
      <c r="G110" s="84" t="n">
        <v>86.6455023451308</v>
      </c>
      <c r="H110" s="84" t="n">
        <v>68.0542508242216</v>
      </c>
      <c r="I110" s="84" t="n">
        <v>76.7220325634217</v>
      </c>
    </row>
    <row r="111" customFormat="false" ht="13.5" hidden="false" customHeight="false" outlineLevel="0" collapsed="false">
      <c r="B111" s="269"/>
      <c r="C111" s="268" t="s">
        <v>340</v>
      </c>
      <c r="D111" s="84" t="n">
        <v>77.8265831311109</v>
      </c>
      <c r="E111" s="84" t="s">
        <v>332</v>
      </c>
      <c r="F111" s="84" t="n">
        <v>88.8888888888889</v>
      </c>
      <c r="G111" s="84" t="n">
        <v>84.1218469370202</v>
      </c>
      <c r="H111" s="84" t="n">
        <v>67.0359827320886</v>
      </c>
      <c r="I111" s="84" t="n">
        <v>78.1750238442974</v>
      </c>
    </row>
    <row r="112" customFormat="false" ht="13.5" hidden="false" customHeight="false" outlineLevel="0" collapsed="false">
      <c r="B112" s="269"/>
      <c r="C112" s="268" t="s">
        <v>341</v>
      </c>
      <c r="D112" s="84" t="n">
        <v>71.702813438028</v>
      </c>
      <c r="E112" s="84" t="s">
        <v>332</v>
      </c>
      <c r="F112" s="84" t="n">
        <v>88.8888888888889</v>
      </c>
      <c r="G112" s="84" t="n">
        <v>83.28062846765</v>
      </c>
      <c r="H112" s="84" t="n">
        <v>66.8662713833998</v>
      </c>
      <c r="I112" s="84" t="n">
        <v>70.6096989561396</v>
      </c>
    </row>
    <row r="113" customFormat="false" ht="13.5" hidden="false" customHeight="false" outlineLevel="0" collapsed="false">
      <c r="B113" s="269"/>
      <c r="C113" s="268" t="s">
        <v>342</v>
      </c>
      <c r="D113" s="84" t="n">
        <v>78.9004971309154</v>
      </c>
      <c r="E113" s="84" t="s">
        <v>332</v>
      </c>
      <c r="F113" s="84" t="n">
        <v>88.8888888888889</v>
      </c>
      <c r="G113" s="84" t="n">
        <v>84.1218469370202</v>
      </c>
      <c r="H113" s="84" t="n">
        <v>71.4368772754296</v>
      </c>
      <c r="I113" s="84" t="n">
        <v>78.997608666606</v>
      </c>
    </row>
    <row r="114" customFormat="false" ht="13.5" hidden="false" customHeight="false" outlineLevel="0" collapsed="false">
      <c r="B114" s="269"/>
      <c r="C114" s="268" t="s">
        <v>343</v>
      </c>
      <c r="D114" s="84" t="n">
        <v>79.8504452325147</v>
      </c>
      <c r="E114" s="84" t="s">
        <v>332</v>
      </c>
      <c r="F114" s="84" t="n">
        <v>88.8888888888889</v>
      </c>
      <c r="G114" s="84" t="n">
        <v>83.28062846765</v>
      </c>
      <c r="H114" s="84" t="n">
        <v>73.2989759721825</v>
      </c>
      <c r="I114" s="84" t="n">
        <v>79.937237896467</v>
      </c>
    </row>
    <row r="115" customFormat="false" ht="13.5" hidden="false" customHeight="false" outlineLevel="0" collapsed="false">
      <c r="B115" s="269"/>
      <c r="C115" s="268" t="s">
        <v>331</v>
      </c>
      <c r="D115" s="84" t="n">
        <v>80.6570153863785</v>
      </c>
      <c r="E115" s="84" t="s">
        <v>332</v>
      </c>
      <c r="F115" s="84" t="n">
        <v>89.1975308641976</v>
      </c>
      <c r="G115" s="84" t="n">
        <v>83.28062846765</v>
      </c>
      <c r="H115" s="84" t="n">
        <v>72.9604125727729</v>
      </c>
      <c r="I115" s="84" t="n">
        <v>80.9219071202757</v>
      </c>
    </row>
    <row r="116" customFormat="false" ht="13.5" hidden="false" customHeight="false" outlineLevel="0" collapsed="false">
      <c r="B116" s="269"/>
      <c r="C116" s="268" t="s">
        <v>333</v>
      </c>
      <c r="D116" s="84" t="n">
        <v>80.6228241971516</v>
      </c>
      <c r="E116" s="84" t="s">
        <v>332</v>
      </c>
      <c r="F116" s="84" t="n">
        <v>90.4320987654321</v>
      </c>
      <c r="G116" s="84" t="n">
        <v>82.3178466356541</v>
      </c>
      <c r="H116" s="84" t="n">
        <v>72.9604125727729</v>
      </c>
      <c r="I116" s="84" t="n">
        <v>80.7679377400523</v>
      </c>
    </row>
    <row r="117" customFormat="false" ht="13.5" hidden="false" customHeight="false" outlineLevel="0" collapsed="false">
      <c r="B117" s="269"/>
      <c r="C117" s="268" t="s">
        <v>334</v>
      </c>
      <c r="D117" s="84" t="n">
        <v>81.5380115354358</v>
      </c>
      <c r="E117" s="84" t="s">
        <v>332</v>
      </c>
      <c r="F117" s="84" t="n">
        <v>88.8888888888889</v>
      </c>
      <c r="G117" s="84" t="n">
        <v>89.8012872388953</v>
      </c>
      <c r="H117" s="84" t="n">
        <v>74.2517473085742</v>
      </c>
      <c r="I117" s="84" t="n">
        <v>81.5707112791583</v>
      </c>
    </row>
    <row r="118" customFormat="false" ht="13.5" hidden="false" customHeight="false" outlineLevel="0" collapsed="false">
      <c r="B118" s="267" t="n">
        <v>2007</v>
      </c>
      <c r="C118" s="268" t="s">
        <v>335</v>
      </c>
      <c r="D118" s="84" t="n">
        <v>80.7270242677812</v>
      </c>
      <c r="E118" s="84" t="s">
        <v>332</v>
      </c>
      <c r="F118" s="84" t="n">
        <v>89.5061728395062</v>
      </c>
      <c r="G118" s="84" t="n">
        <v>88.8356819997674</v>
      </c>
      <c r="H118" s="84" t="n">
        <v>72.4438786784524</v>
      </c>
      <c r="I118" s="84" t="n">
        <v>80.8227597733623</v>
      </c>
    </row>
    <row r="119" customFormat="false" ht="13.5" hidden="false" customHeight="false" outlineLevel="0" collapsed="false">
      <c r="B119" s="269"/>
      <c r="C119" s="268" t="s">
        <v>336</v>
      </c>
      <c r="D119" s="84" t="n">
        <v>78.569931913469</v>
      </c>
      <c r="E119" s="84" t="s">
        <v>332</v>
      </c>
      <c r="F119" s="84" t="n">
        <v>91.3580246913581</v>
      </c>
      <c r="G119" s="84" t="n">
        <v>88.3528793802035</v>
      </c>
      <c r="H119" s="84" t="n">
        <v>71.4108108898114</v>
      </c>
      <c r="I119" s="84" t="n">
        <v>78.0638407212218</v>
      </c>
    </row>
    <row r="120" customFormat="false" ht="13.5" hidden="false" customHeight="false" outlineLevel="0" collapsed="false">
      <c r="B120" s="269"/>
      <c r="C120" s="268" t="s">
        <v>337</v>
      </c>
      <c r="D120" s="84" t="n">
        <v>79.183759506543</v>
      </c>
      <c r="E120" s="84" t="s">
        <v>332</v>
      </c>
      <c r="F120" s="84" t="n">
        <v>91.3580246913581</v>
      </c>
      <c r="G120" s="84" t="n">
        <v>88.3528793802035</v>
      </c>
      <c r="H120" s="84" t="n">
        <v>70.5068765747505</v>
      </c>
      <c r="I120" s="84" t="n">
        <v>78.9764775816638</v>
      </c>
    </row>
    <row r="121" customFormat="false" ht="13.5" hidden="false" customHeight="false" outlineLevel="0" collapsed="false">
      <c r="B121" s="269"/>
      <c r="C121" s="268" t="s">
        <v>338</v>
      </c>
      <c r="D121" s="84" t="n">
        <v>84.1685304155044</v>
      </c>
      <c r="E121" s="84" t="s">
        <v>332</v>
      </c>
      <c r="F121" s="84" t="n">
        <v>91.0493827160494</v>
      </c>
      <c r="G121" s="84" t="n">
        <v>90.2840898584593</v>
      </c>
      <c r="H121" s="84" t="n">
        <v>71.5399443633915</v>
      </c>
      <c r="I121" s="84" t="n">
        <v>85.1964774799424</v>
      </c>
    </row>
    <row r="122" customFormat="false" ht="13.5" hidden="false" customHeight="false" outlineLevel="0" collapsed="false">
      <c r="B122" s="269"/>
      <c r="C122" s="268" t="s">
        <v>339</v>
      </c>
      <c r="D122" s="84" t="n">
        <v>78.1024781257933</v>
      </c>
      <c r="E122" s="84" t="s">
        <v>332</v>
      </c>
      <c r="F122" s="84" t="n">
        <v>88.5802469135803</v>
      </c>
      <c r="G122" s="84" t="n">
        <v>90.63267707799</v>
      </c>
      <c r="H122" s="84" t="n">
        <v>72.663608410984</v>
      </c>
      <c r="I122" s="84" t="n">
        <v>77.2806514982097</v>
      </c>
    </row>
    <row r="123" customFormat="false" ht="13.5" hidden="false" customHeight="false" outlineLevel="0" collapsed="false">
      <c r="B123" s="269"/>
      <c r="C123" s="268" t="s">
        <v>340</v>
      </c>
      <c r="D123" s="84" t="n">
        <v>83.5043307307907</v>
      </c>
      <c r="E123" s="84" t="s">
        <v>332</v>
      </c>
      <c r="F123" s="84" t="n">
        <v>87.6543209876543</v>
      </c>
      <c r="G123" s="84" t="n">
        <v>91.3298515170515</v>
      </c>
      <c r="H123" s="84" t="n">
        <v>76.0346005537617</v>
      </c>
      <c r="I123" s="84" t="n">
        <v>83.7531766517012</v>
      </c>
    </row>
    <row r="124" customFormat="false" ht="13.5" hidden="false" customHeight="false" outlineLevel="0" collapsed="false">
      <c r="B124" s="269"/>
      <c r="C124" s="268" t="s">
        <v>341</v>
      </c>
      <c r="D124" s="84" t="n">
        <v>84.1034052438055</v>
      </c>
      <c r="E124" s="84" t="s">
        <v>332</v>
      </c>
      <c r="F124" s="84" t="n">
        <v>87.3456790123457</v>
      </c>
      <c r="G124" s="84" t="n">
        <v>97.7514817018441</v>
      </c>
      <c r="H124" s="84" t="n">
        <v>75.0357880670127</v>
      </c>
      <c r="I124" s="84" t="n">
        <v>84.3376521672339</v>
      </c>
    </row>
    <row r="125" customFormat="false" ht="13.5" hidden="false" customHeight="false" outlineLevel="0" collapsed="false">
      <c r="B125" s="269"/>
      <c r="C125" s="268" t="s">
        <v>342</v>
      </c>
      <c r="D125" s="84" t="n">
        <v>84.4528653763975</v>
      </c>
      <c r="E125" s="84" t="s">
        <v>332</v>
      </c>
      <c r="F125" s="84" t="n">
        <v>83.0246913580247</v>
      </c>
      <c r="G125" s="84" t="n">
        <v>102.746082956683</v>
      </c>
      <c r="H125" s="84" t="n">
        <v>75.909748992918</v>
      </c>
      <c r="I125" s="84" t="n">
        <v>84.6407135456582</v>
      </c>
    </row>
    <row r="126" customFormat="false" ht="13.5" hidden="false" customHeight="false" outlineLevel="0" collapsed="false">
      <c r="B126" s="269"/>
      <c r="C126" s="268" t="s">
        <v>343</v>
      </c>
      <c r="D126" s="84" t="n">
        <v>84.4362244177027</v>
      </c>
      <c r="E126" s="84" t="s">
        <v>332</v>
      </c>
      <c r="F126" s="84" t="n">
        <v>90.1234567901235</v>
      </c>
      <c r="G126" s="84" t="n">
        <v>92.7568804470054</v>
      </c>
      <c r="H126" s="84" t="n">
        <v>75.909748992918</v>
      </c>
      <c r="I126" s="84" t="n">
        <v>84.7273025109223</v>
      </c>
    </row>
    <row r="127" customFormat="false" ht="13.5" hidden="false" customHeight="false" outlineLevel="0" collapsed="false">
      <c r="B127" s="269"/>
      <c r="C127" s="268" t="s">
        <v>331</v>
      </c>
      <c r="D127" s="84" t="n">
        <v>84.338327345914</v>
      </c>
      <c r="E127" s="84" t="s">
        <v>332</v>
      </c>
      <c r="F127" s="84" t="n">
        <v>90.7407407407408</v>
      </c>
      <c r="G127" s="84" t="n">
        <v>94.9224107298149</v>
      </c>
      <c r="H127" s="84" t="n">
        <v>76.1594521146053</v>
      </c>
      <c r="I127" s="84" t="n">
        <v>84.3899115601571</v>
      </c>
    </row>
    <row r="128" customFormat="false" ht="13.5" hidden="false" customHeight="false" outlineLevel="0" collapsed="false">
      <c r="B128" s="269"/>
      <c r="C128" s="268" t="s">
        <v>333</v>
      </c>
      <c r="D128" s="84" t="n">
        <v>85.8028169197385</v>
      </c>
      <c r="E128" s="84" t="s">
        <v>332</v>
      </c>
      <c r="F128" s="84" t="n">
        <v>93.5185185185185</v>
      </c>
      <c r="G128" s="84" t="n">
        <v>100.666123480982</v>
      </c>
      <c r="H128" s="84" t="n">
        <v>78.4067802097904</v>
      </c>
      <c r="I128" s="84" t="n">
        <v>85.3263948158057</v>
      </c>
    </row>
    <row r="129" customFormat="false" ht="13.5" hidden="false" customHeight="false" outlineLevel="0" collapsed="false">
      <c r="B129" s="269"/>
      <c r="C129" s="268" t="s">
        <v>334</v>
      </c>
      <c r="D129" s="84" t="n">
        <v>85.7051842814835</v>
      </c>
      <c r="E129" s="84" t="s">
        <v>332</v>
      </c>
      <c r="F129" s="84" t="n">
        <v>93.5185185185185</v>
      </c>
      <c r="G129" s="84" t="n">
        <v>99.7592214676398</v>
      </c>
      <c r="H129" s="84" t="n">
        <v>79.9049989399137</v>
      </c>
      <c r="I129" s="84" t="n">
        <v>85.0071391604709</v>
      </c>
    </row>
    <row r="130" customFormat="false" ht="13.5" hidden="false" customHeight="false" outlineLevel="0" collapsed="false">
      <c r="B130" s="267" t="n">
        <v>2008</v>
      </c>
      <c r="C130" s="268" t="s">
        <v>335</v>
      </c>
      <c r="D130" s="84" t="n">
        <v>80.0328166899949</v>
      </c>
      <c r="E130" s="84" t="s">
        <v>332</v>
      </c>
      <c r="F130" s="84" t="n">
        <v>92.9012345679013</v>
      </c>
      <c r="G130" s="84" t="n">
        <v>99.1546201254117</v>
      </c>
      <c r="H130" s="84" t="n">
        <v>76.7359621547614</v>
      </c>
      <c r="I130" s="84" t="n">
        <v>78.1939899059326</v>
      </c>
    </row>
    <row r="131" customFormat="false" ht="13.5" hidden="false" customHeight="false" outlineLevel="0" collapsed="false">
      <c r="B131" s="269"/>
      <c r="C131" s="268" t="s">
        <v>336</v>
      </c>
      <c r="D131" s="84" t="n">
        <v>81.5700021406702</v>
      </c>
      <c r="E131" s="84" t="s">
        <v>332</v>
      </c>
      <c r="F131" s="84" t="n">
        <v>95.3703703703704</v>
      </c>
      <c r="G131" s="84" t="n">
        <v>91.2948026764462</v>
      </c>
      <c r="H131" s="84" t="n">
        <v>77.7545811214175</v>
      </c>
      <c r="I131" s="84" t="n">
        <v>80.4502238438124</v>
      </c>
    </row>
    <row r="132" customFormat="false" ht="13.5" hidden="false" customHeight="false" outlineLevel="0" collapsed="false">
      <c r="B132" s="269"/>
      <c r="C132" s="268" t="s">
        <v>337</v>
      </c>
      <c r="D132" s="84" t="n">
        <v>83.9954522143002</v>
      </c>
      <c r="E132" s="84" t="s">
        <v>332</v>
      </c>
      <c r="F132" s="84" t="n">
        <v>94.7530864197531</v>
      </c>
      <c r="G132" s="84" t="n">
        <v>89.7832993208759</v>
      </c>
      <c r="H132" s="84" t="n">
        <v>78.2073006621535</v>
      </c>
      <c r="I132" s="84" t="n">
        <v>83.7436345694411</v>
      </c>
    </row>
    <row r="133" customFormat="false" ht="13.5" hidden="false" customHeight="false" outlineLevel="0" collapsed="false">
      <c r="B133" s="269"/>
      <c r="C133" s="268" t="s">
        <v>338</v>
      </c>
      <c r="D133" s="84" t="n">
        <v>88.5619789779872</v>
      </c>
      <c r="E133" s="84" t="s">
        <v>332</v>
      </c>
      <c r="F133" s="84" t="n">
        <v>94.1358024691358</v>
      </c>
      <c r="G133" s="84" t="n">
        <v>90.3007823140798</v>
      </c>
      <c r="H133" s="84" t="n">
        <v>79.3390995139937</v>
      </c>
      <c r="I133" s="84" t="n">
        <v>89.6401741667302</v>
      </c>
    </row>
    <row r="134" customFormat="false" ht="13.5" hidden="false" customHeight="false" outlineLevel="0" collapsed="false">
      <c r="B134" s="269"/>
      <c r="C134" s="268" t="s">
        <v>339</v>
      </c>
      <c r="D134" s="84" t="n">
        <v>91.091866627556</v>
      </c>
      <c r="E134" s="84" t="s">
        <v>332</v>
      </c>
      <c r="F134" s="84" t="n">
        <v>91.0493827160494</v>
      </c>
      <c r="G134" s="84" t="n">
        <v>91.3357483004875</v>
      </c>
      <c r="H134" s="84" t="n">
        <v>79.4522793991777</v>
      </c>
      <c r="I134" s="84" t="n">
        <v>93.1312662026703</v>
      </c>
    </row>
    <row r="135" customFormat="false" ht="13.5" hidden="false" customHeight="false" outlineLevel="0" collapsed="false">
      <c r="B135" s="269"/>
      <c r="C135" s="268" t="s">
        <v>340</v>
      </c>
      <c r="D135" s="84" t="n">
        <v>92.3464442885702</v>
      </c>
      <c r="E135" s="84" t="s">
        <v>332</v>
      </c>
      <c r="F135" s="84" t="n">
        <v>95.9876543209877</v>
      </c>
      <c r="G135" s="84" t="n">
        <v>93.923163266507</v>
      </c>
      <c r="H135" s="84" t="n">
        <v>80.5666171186612</v>
      </c>
      <c r="I135" s="84" t="n">
        <v>94.0466135047765</v>
      </c>
    </row>
    <row r="136" customFormat="false" ht="13.5" hidden="false" customHeight="false" outlineLevel="0" collapsed="false">
      <c r="B136" s="269"/>
      <c r="C136" s="268" t="s">
        <v>341</v>
      </c>
      <c r="D136" s="84" t="n">
        <v>93.2894072884015</v>
      </c>
      <c r="E136" s="84" t="s">
        <v>332</v>
      </c>
      <c r="F136" s="84" t="n">
        <v>98.4567901234568</v>
      </c>
      <c r="G136" s="84" t="n">
        <v>91.5944897970895</v>
      </c>
      <c r="H136" s="84" t="n">
        <v>80.1208820308678</v>
      </c>
      <c r="I136" s="84" t="n">
        <v>95.42049692507</v>
      </c>
    </row>
    <row r="137" customFormat="false" ht="13.5" hidden="false" customHeight="false" outlineLevel="0" collapsed="false">
      <c r="B137" s="269"/>
      <c r="C137" s="268" t="s">
        <v>342</v>
      </c>
      <c r="D137" s="84" t="n">
        <v>93.4154314792673</v>
      </c>
      <c r="E137" s="84" t="s">
        <v>332</v>
      </c>
      <c r="F137" s="84" t="n">
        <v>99.0740740740741</v>
      </c>
      <c r="G137" s="84" t="n">
        <v>93.8891325477473</v>
      </c>
      <c r="H137" s="84" t="n">
        <v>80.5928754448936</v>
      </c>
      <c r="I137" s="84" t="n">
        <v>95.2058276406491</v>
      </c>
    </row>
    <row r="138" customFormat="false" ht="13.5" hidden="false" customHeight="false" outlineLevel="0" collapsed="false">
      <c r="B138" s="269"/>
      <c r="C138" s="268" t="s">
        <v>343</v>
      </c>
      <c r="D138" s="84" t="n">
        <v>93.6832328848571</v>
      </c>
      <c r="E138" s="84" t="s">
        <v>332</v>
      </c>
      <c r="F138" s="84" t="n">
        <v>99.6913580246914</v>
      </c>
      <c r="G138" s="84" t="n">
        <v>88.3437459003243</v>
      </c>
      <c r="H138" s="84" t="n">
        <v>82.0088556869707</v>
      </c>
      <c r="I138" s="84" t="n">
        <v>95.8927693507959</v>
      </c>
    </row>
    <row r="139" customFormat="false" ht="13.5" hidden="false" customHeight="false" outlineLevel="0" collapsed="false">
      <c r="B139" s="269"/>
      <c r="C139" s="268" t="s">
        <v>331</v>
      </c>
      <c r="D139" s="84" t="n">
        <v>95.1955231752466</v>
      </c>
      <c r="E139" s="84" t="s">
        <v>332</v>
      </c>
      <c r="F139" s="84" t="n">
        <v>100.617283950617</v>
      </c>
      <c r="G139" s="84" t="n">
        <v>89.8735077340962</v>
      </c>
      <c r="H139" s="84" t="n">
        <v>83.8968293430737</v>
      </c>
      <c r="I139" s="84" t="n">
        <v>97.3739874132998</v>
      </c>
    </row>
    <row r="140" customFormat="false" ht="13.5" hidden="false" customHeight="false" outlineLevel="0" collapsed="false">
      <c r="B140" s="269"/>
      <c r="C140" s="268" t="s">
        <v>333</v>
      </c>
      <c r="D140" s="84" t="n">
        <v>95.573595747844</v>
      </c>
      <c r="E140" s="84" t="s">
        <v>332</v>
      </c>
      <c r="F140" s="84" t="n">
        <v>100.308641975309</v>
      </c>
      <c r="G140" s="84" t="n">
        <v>91.020829109425</v>
      </c>
      <c r="H140" s="84" t="n">
        <v>84.6048194641123</v>
      </c>
      <c r="I140" s="84" t="n">
        <v>97.6530574830469</v>
      </c>
    </row>
    <row r="141" customFormat="false" ht="13.5" hidden="false" customHeight="false" outlineLevel="0" collapsed="false">
      <c r="B141" s="269"/>
      <c r="C141" s="268" t="s">
        <v>334</v>
      </c>
      <c r="D141" s="84" t="n">
        <v>89.729223896443</v>
      </c>
      <c r="E141" s="84" t="s">
        <v>332</v>
      </c>
      <c r="F141" s="84" t="n">
        <v>101.543209876543</v>
      </c>
      <c r="G141" s="84" t="n">
        <v>91.403269567868</v>
      </c>
      <c r="H141" s="84" t="n">
        <v>86.3747947667088</v>
      </c>
      <c r="I141" s="84" t="n">
        <v>89.2380215337494</v>
      </c>
    </row>
    <row r="142" customFormat="false" ht="13.5" hidden="false" customHeight="false" outlineLevel="0" collapsed="false">
      <c r="B142" s="267" t="n">
        <v>2009</v>
      </c>
      <c r="C142" s="268" t="s">
        <v>335</v>
      </c>
      <c r="D142" s="84" t="n">
        <v>92.3442258569081</v>
      </c>
      <c r="E142" s="84" t="s">
        <v>332</v>
      </c>
      <c r="F142" s="84" t="n">
        <v>101.234567901235</v>
      </c>
      <c r="G142" s="84" t="n">
        <v>89.8735077340961</v>
      </c>
      <c r="H142" s="84" t="n">
        <v>85.076812878138</v>
      </c>
      <c r="I142" s="84" t="n">
        <v>93.2308702239773</v>
      </c>
    </row>
    <row r="143" customFormat="false" ht="13.5" hidden="false" customHeight="false" outlineLevel="0" collapsed="false">
      <c r="B143" s="269"/>
      <c r="C143" s="268" t="s">
        <v>336</v>
      </c>
      <c r="D143" s="84" t="n">
        <v>90.7415185168699</v>
      </c>
      <c r="E143" s="84" t="s">
        <v>332</v>
      </c>
      <c r="F143" s="84" t="n">
        <v>103.703703703704</v>
      </c>
      <c r="G143" s="84" t="n">
        <v>89.7036145247689</v>
      </c>
      <c r="H143" s="84" t="n">
        <v>83.4237659957908</v>
      </c>
      <c r="I143" s="84" t="n">
        <v>91.1678519092282</v>
      </c>
    </row>
    <row r="144" customFormat="false" ht="13.5" hidden="false" customHeight="false" outlineLevel="0" collapsed="false">
      <c r="B144" s="269"/>
      <c r="C144" s="268" t="s">
        <v>337</v>
      </c>
      <c r="D144" s="84" t="n">
        <v>92.8705301797426</v>
      </c>
      <c r="E144" s="84" t="s">
        <v>332</v>
      </c>
      <c r="F144" s="84" t="n">
        <v>102.777777777778</v>
      </c>
      <c r="G144" s="84" t="n">
        <v>88.3444688501512</v>
      </c>
      <c r="H144" s="84" t="n">
        <v>84.4155941251991</v>
      </c>
      <c r="I144" s="84" t="n">
        <v>94.1466450457009</v>
      </c>
    </row>
    <row r="145" customFormat="false" ht="13.5" hidden="false" customHeight="false" outlineLevel="0" collapsed="false">
      <c r="B145" s="269"/>
      <c r="C145" s="268" t="s">
        <v>338</v>
      </c>
      <c r="D145" s="84" t="n">
        <v>96.5955240609855</v>
      </c>
      <c r="E145" s="84" t="s">
        <v>332</v>
      </c>
      <c r="F145" s="84" t="n">
        <v>102.160493827161</v>
      </c>
      <c r="G145" s="84" t="n">
        <v>85.8346828032719</v>
      </c>
      <c r="H145" s="84" t="n">
        <v>83.7971648642086</v>
      </c>
      <c r="I145" s="84" t="n">
        <v>99.8020972215911</v>
      </c>
    </row>
    <row r="146" customFormat="false" ht="13.5" hidden="false" customHeight="false" outlineLevel="0" collapsed="false">
      <c r="B146" s="269"/>
      <c r="C146" s="268" t="s">
        <v>339</v>
      </c>
      <c r="D146" s="84" t="n">
        <v>91.662480838674</v>
      </c>
      <c r="E146" s="84" t="s">
        <v>332</v>
      </c>
      <c r="F146" s="84" t="n">
        <v>101.234567901235</v>
      </c>
      <c r="G146" s="84" t="n">
        <v>86.4510898611051</v>
      </c>
      <c r="H146" s="84" t="n">
        <v>84.6217372121959</v>
      </c>
      <c r="I146" s="84" t="n">
        <v>92.7119898981406</v>
      </c>
    </row>
    <row r="147" customFormat="false" ht="13.5" hidden="false" customHeight="false" outlineLevel="0" collapsed="false">
      <c r="B147" s="269"/>
      <c r="C147" s="268" t="s">
        <v>340</v>
      </c>
      <c r="D147" s="84" t="n">
        <v>98.081380453248</v>
      </c>
      <c r="E147" s="84" t="s">
        <v>332</v>
      </c>
      <c r="F147" s="84" t="n">
        <v>101.234567901235</v>
      </c>
      <c r="G147" s="84" t="n">
        <v>87.5298022123132</v>
      </c>
      <c r="H147" s="84" t="n">
        <v>84.8278802991928</v>
      </c>
      <c r="I147" s="84" t="n">
        <v>101.507049715793</v>
      </c>
    </row>
    <row r="148" customFormat="false" ht="13.5" hidden="false" customHeight="false" outlineLevel="0" collapsed="false">
      <c r="B148" s="269"/>
      <c r="C148" s="268" t="s">
        <v>341</v>
      </c>
      <c r="D148" s="84" t="n">
        <v>98.096116237571</v>
      </c>
      <c r="E148" s="84" t="s">
        <v>332</v>
      </c>
      <c r="F148" s="84" t="n">
        <v>101.234567901235</v>
      </c>
      <c r="G148" s="84" t="n">
        <v>88.3003110346047</v>
      </c>
      <c r="H148" s="84" t="n">
        <v>85.137094929688</v>
      </c>
      <c r="I148" s="84" t="n">
        <v>101.363126412571</v>
      </c>
    </row>
    <row r="149" customFormat="false" ht="13.5" hidden="false" customHeight="false" outlineLevel="0" collapsed="false">
      <c r="B149" s="269"/>
      <c r="C149" s="268" t="s">
        <v>342</v>
      </c>
      <c r="D149" s="84" t="n">
        <v>97.8045973185886</v>
      </c>
      <c r="E149" s="84" t="s">
        <v>332</v>
      </c>
      <c r="F149" s="84" t="n">
        <v>100.925925925926</v>
      </c>
      <c r="G149" s="84" t="n">
        <v>88.3003110346047</v>
      </c>
      <c r="H149" s="84" t="n">
        <v>86.1678103646721</v>
      </c>
      <c r="I149" s="84" t="n">
        <v>100.775572811538</v>
      </c>
    </row>
    <row r="150" customFormat="false" ht="13.5" hidden="false" customHeight="false" outlineLevel="0" collapsed="false">
      <c r="B150" s="269"/>
      <c r="C150" s="268" t="s">
        <v>343</v>
      </c>
      <c r="D150" s="84" t="n">
        <v>98.5238567015408</v>
      </c>
      <c r="E150" s="84" t="s">
        <v>332</v>
      </c>
      <c r="F150" s="84" t="n">
        <v>101.234567901235</v>
      </c>
      <c r="G150" s="84" t="n">
        <v>95.3109217405657</v>
      </c>
      <c r="H150" s="84" t="n">
        <v>87.7194516077334</v>
      </c>
      <c r="I150" s="84" t="n">
        <v>100.593228590528</v>
      </c>
    </row>
    <row r="151" customFormat="false" ht="13.5" hidden="false" customHeight="false" outlineLevel="0" collapsed="false">
      <c r="B151" s="269"/>
      <c r="C151" s="268" t="s">
        <v>331</v>
      </c>
      <c r="D151" s="84" t="n">
        <v>98.9587126234249</v>
      </c>
      <c r="E151" s="84" t="s">
        <v>332</v>
      </c>
      <c r="F151" s="84" t="n">
        <v>101.543209876543</v>
      </c>
      <c r="G151" s="84" t="n">
        <v>95.9785989506572</v>
      </c>
      <c r="H151" s="84" t="n">
        <v>85.9609248655973</v>
      </c>
      <c r="I151" s="84" t="n">
        <v>101.429845541182</v>
      </c>
    </row>
    <row r="152" customFormat="false" ht="13.5" hidden="false" customHeight="false" outlineLevel="0" collapsed="false">
      <c r="B152" s="269"/>
      <c r="C152" s="268" t="s">
        <v>333</v>
      </c>
      <c r="D152" s="84" t="n">
        <v>99.6393886798132</v>
      </c>
      <c r="E152" s="84" t="s">
        <v>332</v>
      </c>
      <c r="F152" s="84" t="n">
        <v>101.851851851852</v>
      </c>
      <c r="G152" s="84" t="n">
        <v>96.6462761607488</v>
      </c>
      <c r="H152" s="84" t="n">
        <v>85.650596616985</v>
      </c>
      <c r="I152" s="84" t="n">
        <v>102.325165872558</v>
      </c>
    </row>
    <row r="153" customFormat="false" ht="13.5" hidden="false" customHeight="false" outlineLevel="0" collapsed="false">
      <c r="B153" s="269"/>
      <c r="C153" s="268" t="s">
        <v>334</v>
      </c>
      <c r="D153" s="84" t="n">
        <v>98.7340904294571</v>
      </c>
      <c r="E153" s="84" t="s">
        <v>332</v>
      </c>
      <c r="F153" s="84" t="n">
        <v>104.938271604938</v>
      </c>
      <c r="G153" s="84" t="n">
        <v>94.9694480254677</v>
      </c>
      <c r="H153" s="84" t="n">
        <v>86.374695863747</v>
      </c>
      <c r="I153" s="84" t="n">
        <v>100.961349876541</v>
      </c>
    </row>
    <row r="154" customFormat="false" ht="13.5" hidden="false" customHeight="false" outlineLevel="0" collapsed="false">
      <c r="B154" s="267" t="n">
        <v>2010</v>
      </c>
      <c r="C154" s="268" t="s">
        <v>335</v>
      </c>
      <c r="D154" s="84" t="n">
        <v>92.1000033862634</v>
      </c>
      <c r="E154" s="84" t="s">
        <v>332</v>
      </c>
      <c r="F154" s="84" t="n">
        <v>107.098765432099</v>
      </c>
      <c r="G154" s="84" t="n">
        <v>93.7082335762583</v>
      </c>
      <c r="H154" s="84" t="n">
        <v>83.9416058394161</v>
      </c>
      <c r="I154" s="84" t="n">
        <v>92.3118649972669</v>
      </c>
    </row>
    <row r="155" customFormat="false" ht="13.5" hidden="false" customHeight="false" outlineLevel="0" collapsed="false">
      <c r="B155" s="267"/>
      <c r="C155" s="268" t="s">
        <v>336</v>
      </c>
      <c r="D155" s="84" t="n">
        <v>81.8587010318338</v>
      </c>
      <c r="E155" s="84" t="s">
        <v>332</v>
      </c>
      <c r="F155" s="84" t="n">
        <v>113.271604938272</v>
      </c>
      <c r="G155" s="84" t="n">
        <v>93.7082335762583</v>
      </c>
      <c r="H155" s="84" t="n">
        <v>83.2116788321168</v>
      </c>
      <c r="I155" s="84" t="n">
        <v>77.831572448676</v>
      </c>
    </row>
    <row r="156" customFormat="false" ht="13.5" hidden="false" customHeight="false" outlineLevel="0" collapsed="false">
      <c r="B156" s="267"/>
      <c r="C156" s="268" t="s">
        <v>337</v>
      </c>
      <c r="D156" s="84" t="n">
        <v>88.4924451154526</v>
      </c>
      <c r="E156" s="84" t="s">
        <v>332</v>
      </c>
      <c r="F156" s="84" t="n">
        <v>110.802469135802</v>
      </c>
      <c r="G156" s="84" t="n">
        <v>96.356783919598</v>
      </c>
      <c r="H156" s="84" t="n">
        <v>74.330900243309</v>
      </c>
      <c r="I156" s="84" t="n">
        <v>88.1543733160211</v>
      </c>
    </row>
    <row r="157" customFormat="false" ht="13.5" hidden="false" customHeight="false" outlineLevel="0" collapsed="false">
      <c r="B157" s="267"/>
      <c r="C157" s="268" t="s">
        <v>338</v>
      </c>
      <c r="D157" s="84" t="n">
        <v>95.6122090952148</v>
      </c>
      <c r="E157" s="84" t="s">
        <v>332</v>
      </c>
      <c r="F157" s="84" t="n">
        <v>107.716049382716</v>
      </c>
      <c r="G157" s="84" t="n">
        <v>97.1105527638191</v>
      </c>
      <c r="H157" s="84" t="n">
        <v>81.2652068126521</v>
      </c>
      <c r="I157" s="84" t="n">
        <v>96.8866461444949</v>
      </c>
    </row>
    <row r="158" customFormat="false" ht="13.5" hidden="false" customHeight="false" outlineLevel="0" collapsed="false">
      <c r="B158" s="267"/>
      <c r="C158" s="268" t="s">
        <v>339</v>
      </c>
      <c r="D158" s="84" t="n">
        <v>97.8158900884782</v>
      </c>
      <c r="E158" s="84" t="s">
        <v>332</v>
      </c>
      <c r="F158" s="84" t="n">
        <v>105.555555555556</v>
      </c>
      <c r="G158" s="84" t="n">
        <v>99.6231155778894</v>
      </c>
      <c r="H158" s="84" t="n">
        <v>85.1581508515815</v>
      </c>
      <c r="I158" s="84" t="n">
        <v>99.0492944959345</v>
      </c>
    </row>
    <row r="159" customFormat="false" ht="13.5" hidden="false" customHeight="false" outlineLevel="0" collapsed="false">
      <c r="B159" s="267"/>
      <c r="C159" s="268" t="s">
        <v>340</v>
      </c>
      <c r="D159" s="84" t="n">
        <v>99.7578839637915</v>
      </c>
      <c r="E159" s="84" t="s">
        <v>332</v>
      </c>
      <c r="F159" s="84" t="n">
        <v>108.024691358025</v>
      </c>
      <c r="G159" s="84" t="n">
        <v>98.7437185929648</v>
      </c>
      <c r="H159" s="84" t="n">
        <v>87.5912408759124</v>
      </c>
      <c r="I159" s="84" t="n">
        <v>101.305971036567</v>
      </c>
    </row>
    <row r="160" customFormat="false" ht="13.5" hidden="false" customHeight="false" outlineLevel="0" collapsed="false">
      <c r="B160" s="267"/>
      <c r="C160" s="268" t="s">
        <v>341</v>
      </c>
      <c r="D160" s="84" t="n">
        <v>97.5542029705281</v>
      </c>
      <c r="E160" s="84" t="s">
        <v>332</v>
      </c>
      <c r="F160" s="84" t="n">
        <v>108.950617283951</v>
      </c>
      <c r="G160" s="84" t="n">
        <v>96.9849246231156</v>
      </c>
      <c r="H160" s="84" t="n">
        <v>99.7566909975669</v>
      </c>
      <c r="I160" s="84" t="n">
        <v>96.6233672147544</v>
      </c>
    </row>
    <row r="161" customFormat="false" ht="13.5" hidden="false" customHeight="false" outlineLevel="0" collapsed="false">
      <c r="B161" s="267"/>
      <c r="C161" s="268" t="s">
        <v>342</v>
      </c>
      <c r="D161" s="84" t="n">
        <v>91.6683734100782</v>
      </c>
      <c r="E161" s="84" t="s">
        <v>332</v>
      </c>
      <c r="F161" s="84" t="n">
        <v>108.024691358025</v>
      </c>
      <c r="G161" s="84" t="n">
        <v>99.2462311557789</v>
      </c>
      <c r="H161" s="84" t="n">
        <v>98.7834549878346</v>
      </c>
      <c r="I161" s="84" t="n">
        <v>88.4750824843708</v>
      </c>
    </row>
    <row r="162" customFormat="false" ht="13.5" hidden="false" customHeight="false" outlineLevel="0" collapsed="false">
      <c r="B162" s="270"/>
      <c r="C162" s="268" t="s">
        <v>343</v>
      </c>
      <c r="D162" s="84" t="n">
        <v>93.3215451577802</v>
      </c>
      <c r="E162" s="84" t="s">
        <v>332</v>
      </c>
      <c r="F162" s="84" t="n">
        <v>99.0740740740741</v>
      </c>
      <c r="G162" s="84" t="n">
        <v>98.3668341708543</v>
      </c>
      <c r="H162" s="84" t="n">
        <v>100.851581508516</v>
      </c>
      <c r="I162" s="84" t="n">
        <v>91.090573012939</v>
      </c>
    </row>
    <row r="163" customFormat="false" ht="13.5" hidden="false" customHeight="false" outlineLevel="0" collapsed="false">
      <c r="B163" s="270"/>
      <c r="C163" s="268" t="s">
        <v>331</v>
      </c>
      <c r="D163" s="84" t="n">
        <v>100</v>
      </c>
      <c r="E163" s="84" t="s">
        <v>332</v>
      </c>
      <c r="F163" s="84" t="n">
        <v>100</v>
      </c>
      <c r="G163" s="84" t="n">
        <v>100</v>
      </c>
      <c r="H163" s="84" t="n">
        <v>100</v>
      </c>
      <c r="I163" s="84" t="n">
        <v>100</v>
      </c>
    </row>
    <row r="164" customFormat="false" ht="13.5" hidden="false" customHeight="false" outlineLevel="0" collapsed="false">
      <c r="B164" s="270"/>
      <c r="C164" s="268" t="s">
        <v>333</v>
      </c>
      <c r="D164" s="84" t="n">
        <v>100.57127312296</v>
      </c>
      <c r="E164" s="84" t="s">
        <v>332</v>
      </c>
      <c r="F164" s="84" t="n">
        <v>100</v>
      </c>
      <c r="G164" s="84" t="n">
        <v>100.628140703518</v>
      </c>
      <c r="H164" s="84" t="n">
        <v>99.6350364963504</v>
      </c>
      <c r="I164" s="84" t="n">
        <v>100.739371534196</v>
      </c>
    </row>
    <row r="165" customFormat="false" ht="13.5" hidden="false" customHeight="false" outlineLevel="0" collapsed="false">
      <c r="B165" s="270"/>
      <c r="C165" s="268" t="s">
        <v>334</v>
      </c>
      <c r="D165" s="84" t="n">
        <v>100.081610446137</v>
      </c>
      <c r="E165" s="84" t="s">
        <v>332</v>
      </c>
      <c r="F165" s="84" t="n">
        <v>101.851851851852</v>
      </c>
      <c r="G165" s="84" t="n">
        <v>101.256281407035</v>
      </c>
      <c r="H165" s="84" t="n">
        <v>97.9318734793187</v>
      </c>
      <c r="I165" s="84" t="n">
        <v>100.129390018484</v>
      </c>
    </row>
    <row r="166" customFormat="false" ht="13.5" hidden="false" customHeight="false" outlineLevel="0" collapsed="false">
      <c r="B166" s="270" t="n">
        <v>2011</v>
      </c>
      <c r="C166" s="268" t="s">
        <v>335</v>
      </c>
      <c r="D166" s="84" t="n">
        <v>98.2775994426017</v>
      </c>
      <c r="E166" s="84" t="s">
        <v>332</v>
      </c>
      <c r="F166" s="84" t="n">
        <v>101.851851851852</v>
      </c>
      <c r="G166" s="84" t="n">
        <v>98.4924623115578</v>
      </c>
      <c r="H166" s="84" t="n">
        <v>97.5669099756691</v>
      </c>
      <c r="I166" s="84" t="n">
        <v>98.1387090946683</v>
      </c>
    </row>
    <row r="167" customFormat="false" ht="13.5" hidden="false" customHeight="false" outlineLevel="0" collapsed="false">
      <c r="B167" s="270"/>
      <c r="C167" s="268" t="s">
        <v>336</v>
      </c>
      <c r="D167" s="84" t="n">
        <v>87.5832524097434</v>
      </c>
      <c r="E167" s="84" t="s">
        <v>332</v>
      </c>
      <c r="F167" s="84" t="n">
        <v>103.086419753086</v>
      </c>
      <c r="G167" s="84" t="n">
        <v>98.4924623115578</v>
      </c>
      <c r="H167" s="84" t="n">
        <v>98.9051094890511</v>
      </c>
      <c r="I167" s="84" t="n">
        <v>83.1019402457955</v>
      </c>
    </row>
    <row r="168" customFormat="false" ht="13.5" hidden="false" customHeight="false" outlineLevel="0" collapsed="false">
      <c r="B168" s="270"/>
      <c r="C168" s="268" t="s">
        <v>337</v>
      </c>
      <c r="D168" s="84" t="n">
        <v>98.9255431914886</v>
      </c>
      <c r="E168" s="84" t="s">
        <v>332</v>
      </c>
      <c r="F168" s="84" t="n">
        <v>100.925925925926</v>
      </c>
      <c r="G168" s="84" t="n">
        <v>99.0829446995168</v>
      </c>
      <c r="H168" s="84" t="n">
        <v>101.765546470937</v>
      </c>
      <c r="I168" s="84" t="n">
        <v>98.3520303440931</v>
      </c>
    </row>
    <row r="169" customFormat="false" ht="13.5" hidden="false" customHeight="false" outlineLevel="0" collapsed="false">
      <c r="B169" s="271"/>
      <c r="C169" s="268" t="s">
        <v>338</v>
      </c>
      <c r="D169" s="84" t="n">
        <v>99.9428063893711</v>
      </c>
      <c r="E169" s="84" t="s">
        <v>332</v>
      </c>
      <c r="F169" s="84" t="n">
        <v>100.308641975309</v>
      </c>
      <c r="G169" s="84" t="n">
        <v>100.183866307289</v>
      </c>
      <c r="H169" s="84" t="n">
        <v>101.545512856946</v>
      </c>
      <c r="I169" s="84" t="n">
        <v>99.6606874195112</v>
      </c>
    </row>
    <row r="170" customFormat="false" ht="13.5" hidden="false" customHeight="false" outlineLevel="0" collapsed="false">
      <c r="B170" s="271"/>
      <c r="C170" s="268" t="s">
        <v>339</v>
      </c>
      <c r="D170" s="84" t="n">
        <v>101.345877114713</v>
      </c>
      <c r="E170" s="84" t="s">
        <v>332</v>
      </c>
      <c r="F170" s="84" t="n">
        <v>103.395061728395</v>
      </c>
      <c r="G170" s="84" t="n">
        <v>102.579114670145</v>
      </c>
      <c r="H170" s="84" t="n">
        <v>102.315630505915</v>
      </c>
      <c r="I170" s="84" t="n">
        <v>100.896676247621</v>
      </c>
    </row>
    <row r="171" customFormat="false" ht="13.5" hidden="false" customHeight="false" outlineLevel="0" collapsed="false">
      <c r="B171" s="271"/>
      <c r="C171" s="268" t="s">
        <v>340</v>
      </c>
      <c r="D171" s="84" t="n">
        <v>102.006913018645</v>
      </c>
      <c r="E171" s="84" t="s">
        <v>332</v>
      </c>
      <c r="F171" s="84" t="n">
        <v>104.320987654321</v>
      </c>
      <c r="G171" s="84" t="n">
        <v>97.2679117785947</v>
      </c>
      <c r="H171" s="84" t="n">
        <v>102.865714540893</v>
      </c>
      <c r="I171" s="84" t="n">
        <v>102.599726627811</v>
      </c>
    </row>
    <row r="172" customFormat="false" ht="13.5" hidden="false" customHeight="false" outlineLevel="0" collapsed="false">
      <c r="B172" s="271"/>
      <c r="C172" s="268" t="s">
        <v>341</v>
      </c>
      <c r="D172" s="84" t="n">
        <v>102.368685477736</v>
      </c>
      <c r="E172" s="84" t="s">
        <v>332</v>
      </c>
      <c r="F172" s="84" t="n">
        <v>104.62962962963</v>
      </c>
      <c r="G172" s="84" t="n">
        <v>97.5803354780977</v>
      </c>
      <c r="H172" s="84" t="n">
        <v>100.115294366003</v>
      </c>
      <c r="I172" s="84" t="n">
        <v>103.483585032305</v>
      </c>
    </row>
    <row r="173" customFormat="false" ht="13.5" hidden="false" customHeight="false" outlineLevel="0" collapsed="false">
      <c r="B173" s="271"/>
      <c r="C173" s="268" t="s">
        <v>342</v>
      </c>
      <c r="D173" s="84" t="n">
        <v>105.73616401445</v>
      </c>
      <c r="E173" s="84" t="s">
        <v>332</v>
      </c>
      <c r="F173" s="84" t="n">
        <v>119.753086419753</v>
      </c>
      <c r="G173" s="84" t="n">
        <v>104.73916370166</v>
      </c>
      <c r="H173" s="84" t="n">
        <v>101.765546470937</v>
      </c>
      <c r="I173" s="84" t="n">
        <v>105.793153884718</v>
      </c>
    </row>
    <row r="174" customFormat="false" ht="13.5" hidden="false" customHeight="false" outlineLevel="0" collapsed="false">
      <c r="B174" s="271"/>
      <c r="C174" s="268" t="s">
        <v>343</v>
      </c>
      <c r="D174" s="84" t="n">
        <v>106.800347342596</v>
      </c>
      <c r="E174" s="84" t="s">
        <v>332</v>
      </c>
      <c r="F174" s="84" t="n">
        <v>120.061728395062</v>
      </c>
      <c r="G174" s="84" t="n">
        <v>113.219621751111</v>
      </c>
      <c r="H174" s="84" t="n">
        <v>101.105445628963</v>
      </c>
      <c r="I174" s="84" t="n">
        <v>105.908859120465</v>
      </c>
    </row>
    <row r="175" customFormat="false" ht="13.5" hidden="false" customHeight="false" outlineLevel="0" collapsed="false">
      <c r="B175" s="271"/>
      <c r="C175" s="268" t="s">
        <v>331</v>
      </c>
      <c r="D175" s="84" t="n">
        <v>98.2197376455076</v>
      </c>
      <c r="E175" s="84" t="s">
        <v>332</v>
      </c>
      <c r="F175" s="84" t="n">
        <v>118.518518518518</v>
      </c>
      <c r="G175" s="84" t="n">
        <v>113.660165026407</v>
      </c>
      <c r="H175" s="84" t="n">
        <v>100.775395207976</v>
      </c>
      <c r="I175" s="84" t="n">
        <v>93.9291594447513</v>
      </c>
    </row>
    <row r="176" customFormat="false" ht="13.5" hidden="false" customHeight="false" outlineLevel="0" collapsed="false">
      <c r="B176" s="271"/>
      <c r="C176" s="268" t="s">
        <v>333</v>
      </c>
      <c r="D176" s="84" t="n">
        <v>100.968924731435</v>
      </c>
      <c r="E176" s="84" t="s">
        <v>332</v>
      </c>
      <c r="F176" s="84" t="n">
        <v>118.827160493827</v>
      </c>
      <c r="G176" s="84" t="n">
        <v>114.431115758175</v>
      </c>
      <c r="H176" s="84" t="n">
        <v>101.43549604995</v>
      </c>
      <c r="I176" s="84" t="n">
        <v>97.5230034860068</v>
      </c>
    </row>
    <row r="177" customFormat="false" ht="13.5" hidden="false" customHeight="false" outlineLevel="0" collapsed="false">
      <c r="B177" s="271"/>
      <c r="C177" s="268" t="s">
        <v>344</v>
      </c>
      <c r="D177" s="84" t="n">
        <v>106.464291455919</v>
      </c>
      <c r="E177" s="84" t="s">
        <v>332</v>
      </c>
      <c r="F177" s="84" t="n">
        <v>121.296296296296</v>
      </c>
      <c r="G177" s="84" t="n">
        <v>114.431115758175</v>
      </c>
      <c r="H177" s="84" t="n">
        <v>100.915314018925</v>
      </c>
      <c r="I177" s="84" t="n">
        <v>105.216675309546</v>
      </c>
    </row>
    <row r="178" customFormat="false" ht="13.5" hidden="false" customHeight="false" outlineLevel="0" collapsed="false">
      <c r="B178" s="270" t="n">
        <v>2012</v>
      </c>
      <c r="C178" s="268" t="s">
        <v>345</v>
      </c>
      <c r="D178" s="84" t="n">
        <v>100.870243077484</v>
      </c>
      <c r="E178" s="84" t="s">
        <v>332</v>
      </c>
      <c r="F178" s="84" t="n">
        <v>120.679012345679</v>
      </c>
      <c r="G178" s="84" t="n">
        <v>115.693645621104</v>
      </c>
      <c r="H178" s="84" t="n">
        <v>100.915314018925</v>
      </c>
      <c r="I178" s="84" t="n">
        <v>97.0571737447306</v>
      </c>
    </row>
    <row r="179" customFormat="false" ht="13.5" hidden="false" customHeight="false" outlineLevel="0" collapsed="false">
      <c r="B179" s="270"/>
      <c r="C179" s="268" t="s">
        <v>336</v>
      </c>
      <c r="D179" s="84" t="n">
        <v>101.261646459714</v>
      </c>
      <c r="E179" s="84" t="s">
        <v>332</v>
      </c>
      <c r="F179" s="84" t="n">
        <v>116.049382716049</v>
      </c>
      <c r="G179" s="84" t="n">
        <v>115.923196505273</v>
      </c>
      <c r="H179" s="84" t="n">
        <v>101.015230171419</v>
      </c>
      <c r="I179" s="84" t="n">
        <v>97.8648057292925</v>
      </c>
    </row>
    <row r="180" customFormat="false" ht="13.5" hidden="false" customHeight="false" outlineLevel="0" collapsed="false">
      <c r="B180" s="270"/>
      <c r="C180" s="268" t="s">
        <v>347</v>
      </c>
      <c r="D180" s="84" t="n">
        <v>97.3549261298391</v>
      </c>
      <c r="E180" s="84" t="s">
        <v>332</v>
      </c>
      <c r="F180" s="84" t="n">
        <v>115.740740740741</v>
      </c>
      <c r="G180" s="84" t="n">
        <v>113.857238547753</v>
      </c>
      <c r="H180" s="84" t="n">
        <v>101.914475543865</v>
      </c>
      <c r="I180" s="84" t="n">
        <v>92.4882584887106</v>
      </c>
    </row>
    <row r="181" customFormat="false" ht="13.5" hidden="false" customHeight="false" outlineLevel="0" collapsed="false">
      <c r="B181" s="270"/>
      <c r="C181" s="268" t="s">
        <v>338</v>
      </c>
      <c r="D181" s="272" t="n">
        <v>99.0192266996189</v>
      </c>
      <c r="E181" s="272" t="s">
        <v>332</v>
      </c>
      <c r="F181" s="272" t="n">
        <v>115.432098765432</v>
      </c>
      <c r="G181" s="272" t="n">
        <v>114.086789431922</v>
      </c>
      <c r="H181" s="272" t="n">
        <v>100.615565561443</v>
      </c>
      <c r="I181" s="272" t="n">
        <v>95.0610283187519</v>
      </c>
    </row>
    <row r="182" customFormat="false" ht="13.5" hidden="false" customHeight="false" outlineLevel="0" collapsed="false">
      <c r="B182" s="270"/>
      <c r="C182" s="268" t="s">
        <v>339</v>
      </c>
      <c r="D182" s="272" t="n">
        <v>107.989282578027</v>
      </c>
      <c r="E182" s="272" t="s">
        <v>332</v>
      </c>
      <c r="F182" s="272" t="n">
        <v>114.197530864197</v>
      </c>
      <c r="G182" s="272" t="n">
        <v>111.561729706065</v>
      </c>
      <c r="H182" s="272" t="n">
        <v>102.021371866692</v>
      </c>
      <c r="I182" s="272" t="n">
        <v>107.969614616872</v>
      </c>
    </row>
    <row r="183" customFormat="false" ht="13.5" hidden="false" customHeight="false" outlineLevel="0" collapsed="false">
      <c r="B183" s="270"/>
      <c r="C183" s="268" t="s">
        <v>346</v>
      </c>
      <c r="D183" s="272" t="n">
        <v>109.762877858699</v>
      </c>
      <c r="E183" s="272" t="s">
        <v>332</v>
      </c>
      <c r="F183" s="272" t="n">
        <v>115.123456790123</v>
      </c>
      <c r="G183" s="272" t="n">
        <v>115.234543852766</v>
      </c>
      <c r="H183" s="272" t="n">
        <v>102.32261607496</v>
      </c>
      <c r="I183" s="272" t="n">
        <v>109.756568168893</v>
      </c>
    </row>
    <row r="184" customFormat="false" ht="13.5" hidden="false" customHeight="false" outlineLevel="0" collapsed="false">
      <c r="B184" s="270"/>
      <c r="C184" s="268" t="s">
        <v>341</v>
      </c>
      <c r="D184" s="272" t="n">
        <v>111.976538133822</v>
      </c>
      <c r="E184" s="272" t="s">
        <v>332</v>
      </c>
      <c r="F184" s="272" t="n">
        <v>115.123456790123</v>
      </c>
      <c r="G184" s="272" t="n">
        <v>119.596010651975</v>
      </c>
      <c r="H184" s="272" t="n">
        <v>103.628007644121</v>
      </c>
      <c r="I184" s="272" t="n">
        <v>111.919722468708</v>
      </c>
    </row>
    <row r="185" customFormat="false" ht="13.5" hidden="false" customHeight="false" outlineLevel="0" collapsed="false">
      <c r="B185" s="270"/>
      <c r="C185" s="268" t="s">
        <v>342</v>
      </c>
      <c r="D185" s="272" t="n">
        <v>110.224574987255</v>
      </c>
      <c r="E185" s="272" t="s">
        <v>332</v>
      </c>
      <c r="F185" s="272" t="n">
        <v>116.013586610666</v>
      </c>
      <c r="G185" s="272" t="n">
        <v>120.628989630735</v>
      </c>
      <c r="H185" s="272" t="n">
        <v>103.828837116299</v>
      </c>
      <c r="I185" s="272" t="n">
        <v>109.271240486624</v>
      </c>
    </row>
    <row r="186" customFormat="false" ht="13.5" hidden="false" customHeight="false" outlineLevel="0" collapsed="false">
      <c r="B186" s="270"/>
      <c r="C186" s="268" t="s">
        <v>343</v>
      </c>
      <c r="D186" s="272" t="n">
        <v>104.239585800189</v>
      </c>
      <c r="E186" s="272" t="s">
        <v>332</v>
      </c>
      <c r="F186" s="272" t="n">
        <v>118.090556191931</v>
      </c>
      <c r="G186" s="272" t="n">
        <v>121.202866841157</v>
      </c>
      <c r="H186" s="272" t="n">
        <v>104.832984477192</v>
      </c>
      <c r="I186" s="272" t="n">
        <v>100.705236881559</v>
      </c>
    </row>
    <row r="187" customFormat="false" ht="13.5" hidden="false" customHeight="false" outlineLevel="0" collapsed="false">
      <c r="B187" s="270"/>
      <c r="C187" s="268" t="s">
        <v>331</v>
      </c>
      <c r="D187" s="272" t="n">
        <v>114.445891829935</v>
      </c>
      <c r="E187" s="272" t="s">
        <v>332</v>
      </c>
      <c r="F187" s="272" t="n">
        <v>118.683976072292</v>
      </c>
      <c r="G187" s="272" t="n">
        <v>122.465396704086</v>
      </c>
      <c r="H187" s="272" t="n">
        <v>105.535887629817</v>
      </c>
      <c r="I187" s="272" t="n">
        <v>114.348194211223</v>
      </c>
    </row>
    <row r="188" customFormat="false" ht="13.5" hidden="false" customHeight="false" outlineLevel="0" collapsed="false">
      <c r="B188" s="270"/>
      <c r="C188" s="268" t="s">
        <v>333</v>
      </c>
      <c r="D188" s="272" t="n">
        <v>114.629987098294</v>
      </c>
      <c r="E188" s="272" t="s">
        <v>332</v>
      </c>
      <c r="F188" s="272" t="n">
        <v>117.497136311569</v>
      </c>
      <c r="G188" s="272" t="n">
        <v>124.743318166252</v>
      </c>
      <c r="H188" s="272" t="n">
        <v>104.315178098872</v>
      </c>
      <c r="I188" s="272" t="n">
        <v>114.498542457812</v>
      </c>
    </row>
    <row r="189" customFormat="false" ht="13.5" hidden="false" customHeight="false" outlineLevel="0" collapsed="false">
      <c r="B189" s="270"/>
      <c r="C189" s="268" t="s">
        <v>334</v>
      </c>
      <c r="D189" s="272" t="n">
        <v>114.028930986168</v>
      </c>
      <c r="E189" s="272" t="s">
        <v>332</v>
      </c>
      <c r="F189" s="272" t="n">
        <v>118.683976072292</v>
      </c>
      <c r="G189" s="272" t="n">
        <v>126.69582227668</v>
      </c>
      <c r="H189" s="272" t="n">
        <v>105.089521944781</v>
      </c>
      <c r="I189" s="272" t="n">
        <v>113.195904431016</v>
      </c>
    </row>
    <row r="190" customFormat="false" ht="13.5" hidden="false" customHeight="false" outlineLevel="0" collapsed="false">
      <c r="B190" s="270" t="n">
        <v>2013</v>
      </c>
      <c r="C190" s="268" t="s">
        <v>345</v>
      </c>
      <c r="D190" s="272" t="n">
        <v>94.970481483379</v>
      </c>
      <c r="E190" s="272" t="s">
        <v>332</v>
      </c>
      <c r="F190" s="272" t="n">
        <v>118.683976072292</v>
      </c>
      <c r="G190" s="272" t="n">
        <v>125.502625320307</v>
      </c>
      <c r="H190" s="272" t="n">
        <v>104.093937000041</v>
      </c>
      <c r="I190" s="272" t="n">
        <v>87.5002988851465</v>
      </c>
    </row>
    <row r="191" customFormat="false" ht="13.5" hidden="false" customHeight="false" outlineLevel="0" collapsed="false">
      <c r="B191" s="270"/>
      <c r="C191" s="268" t="s">
        <v>336</v>
      </c>
      <c r="D191" s="272" t="n">
        <v>97.0969696733307</v>
      </c>
      <c r="E191" s="272" t="s">
        <v>332</v>
      </c>
      <c r="F191" s="272" t="n">
        <v>119.277395952654</v>
      </c>
      <c r="G191" s="272" t="n">
        <v>127.129712078998</v>
      </c>
      <c r="H191" s="272" t="n">
        <v>102.102767110561</v>
      </c>
      <c r="I191" s="272" t="n">
        <v>90.4548544319177</v>
      </c>
    </row>
    <row r="192" customFormat="false" ht="13.5" hidden="false" customHeight="false" outlineLevel="0" collapsed="false">
      <c r="B192" s="270"/>
      <c r="C192" s="268" t="s">
        <v>347</v>
      </c>
      <c r="D192" s="272" t="n">
        <v>106.732922106735</v>
      </c>
      <c r="E192" s="272" t="s">
        <v>332</v>
      </c>
      <c r="F192" s="272" t="n">
        <v>118.980686012473</v>
      </c>
      <c r="G192" s="272" t="n">
        <v>126.80429472726</v>
      </c>
      <c r="H192" s="272" t="n">
        <v>102.654077948091</v>
      </c>
      <c r="I192" s="272" t="n">
        <v>103.570808324546</v>
      </c>
    </row>
    <row r="193" customFormat="false" ht="13.5" hidden="false" customHeight="false" outlineLevel="0" collapsed="false">
      <c r="B193" s="270"/>
      <c r="C193" s="268" t="s">
        <v>338</v>
      </c>
      <c r="D193" s="272" t="n">
        <v>111.9552544849</v>
      </c>
      <c r="E193" s="272" t="s">
        <v>332</v>
      </c>
      <c r="F193" s="272" t="n">
        <v>117.79384625175</v>
      </c>
      <c r="G193" s="272" t="n">
        <v>128.887933373013</v>
      </c>
      <c r="H193" s="272" t="n">
        <v>102.433553613079</v>
      </c>
      <c r="I193" s="272" t="n">
        <v>110.503103642115</v>
      </c>
    </row>
    <row r="194" customFormat="false" ht="13.5" hidden="false" customHeight="false" outlineLevel="0" collapsed="false">
      <c r="B194" s="270"/>
      <c r="C194" s="268" t="s">
        <v>339</v>
      </c>
      <c r="D194" s="272" t="n">
        <v>116.172002144648</v>
      </c>
      <c r="E194" s="272" t="s">
        <v>332</v>
      </c>
      <c r="F194" s="272" t="n">
        <v>117.79384625175</v>
      </c>
      <c r="G194" s="272" t="n">
        <v>131.566897346124</v>
      </c>
      <c r="H194" s="272" t="n">
        <v>103.425913120633</v>
      </c>
      <c r="I194" s="272" t="n">
        <v>115.711275821001</v>
      </c>
    </row>
    <row r="195" customFormat="false" ht="13.5" hidden="false" customHeight="false" outlineLevel="0" collapsed="false">
      <c r="B195" s="270"/>
      <c r="C195" s="268" t="s">
        <v>340</v>
      </c>
      <c r="D195" s="272" t="n">
        <v>110.797496707351</v>
      </c>
      <c r="E195" s="272" t="s">
        <v>332</v>
      </c>
      <c r="F195" s="272" t="n">
        <v>118.980686012473</v>
      </c>
      <c r="G195" s="272" t="n">
        <v>129.483258700371</v>
      </c>
      <c r="H195" s="272" t="n">
        <v>102.874602283103</v>
      </c>
      <c r="I195" s="272" t="n">
        <v>108.660828142948</v>
      </c>
    </row>
    <row r="196" customFormat="false" ht="13.5" hidden="false" customHeight="false" outlineLevel="0" collapsed="false">
      <c r="B196" s="270"/>
      <c r="C196" s="268" t="s">
        <v>341</v>
      </c>
      <c r="D196" s="272" t="n">
        <v>116.988117948809</v>
      </c>
      <c r="E196" s="272" t="s">
        <v>332</v>
      </c>
      <c r="F196" s="272" t="n">
        <v>119.277395952654</v>
      </c>
      <c r="G196" s="272" t="n">
        <v>128.491049821441</v>
      </c>
      <c r="H196" s="272" t="n">
        <v>105.079845633223</v>
      </c>
      <c r="I196" s="272" t="n">
        <v>117.029715728109</v>
      </c>
    </row>
    <row r="197" customFormat="false" ht="13.5" hidden="false" customHeight="false" outlineLevel="0" collapsed="false">
      <c r="B197" s="270"/>
      <c r="C197" s="268" t="s">
        <v>342</v>
      </c>
      <c r="D197" s="272" t="n">
        <v>113.614271721014</v>
      </c>
      <c r="E197" s="272" t="s">
        <v>332</v>
      </c>
      <c r="F197" s="272" t="n">
        <v>120.141724908832</v>
      </c>
      <c r="G197" s="272" t="n">
        <v>126.703839025974</v>
      </c>
      <c r="H197" s="272" t="n">
        <v>103.756699623151</v>
      </c>
      <c r="I197" s="272" t="n">
        <v>112.802151455821</v>
      </c>
    </row>
    <row r="198" customFormat="false" ht="13.5" hidden="false" customHeight="false" outlineLevel="0" collapsed="false">
      <c r="B198" s="270"/>
      <c r="C198" s="268" t="s">
        <v>348</v>
      </c>
      <c r="D198" s="272" t="n">
        <v>114.045490886217</v>
      </c>
      <c r="E198" s="272" t="s">
        <v>332</v>
      </c>
      <c r="F198" s="272" t="n">
        <v>121.006053865011</v>
      </c>
      <c r="G198" s="272" t="n">
        <v>128.329405029158</v>
      </c>
      <c r="H198" s="272" t="n">
        <v>106.402991643295</v>
      </c>
      <c r="I198" s="272" t="n">
        <v>112.651167017525</v>
      </c>
    </row>
    <row r="199" customFormat="false" ht="13.5" hidden="false" customHeight="false" outlineLevel="0" collapsed="false">
      <c r="B199" s="270"/>
      <c r="C199" s="268" t="s">
        <v>331</v>
      </c>
      <c r="D199" s="272" t="n">
        <v>110.825887944009</v>
      </c>
      <c r="E199" s="272" t="s">
        <v>332</v>
      </c>
      <c r="F199" s="272" t="n">
        <v>121.006053865011</v>
      </c>
      <c r="G199" s="272" t="n">
        <v>127.787549694764</v>
      </c>
      <c r="H199" s="272" t="n">
        <v>105.961942973271</v>
      </c>
      <c r="I199" s="272" t="n">
        <v>108.317147570269</v>
      </c>
    </row>
    <row r="200" customFormat="false" ht="13.5" hidden="false" customHeight="false" outlineLevel="0" collapsed="false">
      <c r="B200" s="270"/>
      <c r="C200" s="268" t="s">
        <v>333</v>
      </c>
      <c r="D200" s="272" t="n">
        <v>112.945868724955</v>
      </c>
      <c r="E200" s="272" t="s">
        <v>332</v>
      </c>
      <c r="F200" s="272" t="n">
        <v>120.141724908832</v>
      </c>
      <c r="G200" s="272" t="n">
        <v>127.606931249965</v>
      </c>
      <c r="H200" s="272" t="n">
        <v>105.961942973271</v>
      </c>
      <c r="I200" s="272" t="n">
        <v>111.370224983586</v>
      </c>
    </row>
    <row r="201" customFormat="false" ht="13.5" hidden="false" customHeight="false" outlineLevel="0" collapsed="false">
      <c r="B201" s="270"/>
      <c r="C201" s="268" t="s">
        <v>334</v>
      </c>
      <c r="D201" s="272" t="n">
        <v>120.20410800887</v>
      </c>
      <c r="E201" s="272" t="s">
        <v>332</v>
      </c>
      <c r="F201" s="272" t="n">
        <v>121.29416351707</v>
      </c>
      <c r="G201" s="272" t="n">
        <v>132.935175371514</v>
      </c>
      <c r="H201" s="272" t="n">
        <v>107.836399820874</v>
      </c>
      <c r="I201" s="272" t="n">
        <v>120.193954211085</v>
      </c>
    </row>
    <row r="202" customFormat="false" ht="13.5" hidden="false" customHeight="false" outlineLevel="0" collapsed="false">
      <c r="B202" s="270" t="n">
        <v>2014</v>
      </c>
      <c r="C202" s="268" t="s">
        <v>345</v>
      </c>
      <c r="D202" s="272" t="n">
        <v>115.058953919522</v>
      </c>
      <c r="E202" s="272" t="s">
        <v>332</v>
      </c>
      <c r="F202" s="272" t="n">
        <v>121.006053865011</v>
      </c>
      <c r="G202" s="272" t="n">
        <v>155.975062374806</v>
      </c>
      <c r="H202" s="272" t="n">
        <v>106.954302480825</v>
      </c>
      <c r="I202" s="272" t="n">
        <v>108.331708202905</v>
      </c>
    </row>
    <row r="203" customFormat="false" ht="13.5" hidden="false" customHeight="false" outlineLevel="0" collapsed="false">
      <c r="B203" s="270"/>
      <c r="C203" s="268" t="s">
        <v>336</v>
      </c>
      <c r="D203" s="272" t="n">
        <v>112.215909931981</v>
      </c>
      <c r="E203" s="272" t="s">
        <v>332</v>
      </c>
      <c r="F203" s="272" t="n">
        <v>119.853615256773</v>
      </c>
      <c r="G203" s="272" t="n">
        <v>156.223694248942</v>
      </c>
      <c r="H203" s="272" t="n">
        <v>106.623515978307</v>
      </c>
      <c r="I203" s="272" t="n">
        <v>104.329007724633</v>
      </c>
    </row>
    <row r="204" customFormat="false" ht="13.5" hidden="false" customHeight="false" outlineLevel="0" collapsed="false">
      <c r="B204" s="270"/>
      <c r="C204" s="268" t="s">
        <v>347</v>
      </c>
      <c r="D204" s="272" t="n">
        <v>106.168627723443</v>
      </c>
      <c r="E204" s="272" t="s">
        <v>332</v>
      </c>
      <c r="F204" s="272" t="n">
        <v>119.853615256773</v>
      </c>
      <c r="G204" s="272" t="n">
        <v>157.241693259086</v>
      </c>
      <c r="H204" s="272" t="n">
        <v>107.726137653368</v>
      </c>
      <c r="I204" s="272" t="n">
        <v>95.225225282623</v>
      </c>
    </row>
    <row r="205" customFormat="false" ht="13.5" hidden="false" customHeight="false" outlineLevel="0" collapsed="false">
      <c r="B205" s="270"/>
      <c r="C205" s="268" t="s">
        <v>338</v>
      </c>
      <c r="D205" s="272" t="n">
        <v>114.868102828366</v>
      </c>
      <c r="E205" s="272" t="s">
        <v>332</v>
      </c>
      <c r="F205" s="272" t="n">
        <v>120.421641869364</v>
      </c>
      <c r="G205" s="272" t="n">
        <v>156.113357172142</v>
      </c>
      <c r="H205" s="272" t="n">
        <v>107.726137653368</v>
      </c>
      <c r="I205" s="272" t="n">
        <v>107.779299740816</v>
      </c>
    </row>
    <row r="206" customFormat="false" ht="13.5" hidden="false" customHeight="false" outlineLevel="0" collapsed="false">
      <c r="B206" s="270"/>
      <c r="C206" s="268" t="s">
        <v>339</v>
      </c>
      <c r="D206" s="272" t="n">
        <v>125.610737226158</v>
      </c>
      <c r="E206" s="272" t="s">
        <v>332</v>
      </c>
      <c r="F206" s="272" t="n">
        <v>121.273681788251</v>
      </c>
      <c r="G206" s="272" t="n">
        <v>158.567171458317</v>
      </c>
      <c r="H206" s="272" t="n">
        <v>108.828759328428</v>
      </c>
      <c r="I206" s="272" t="n">
        <v>122.221025499063</v>
      </c>
    </row>
    <row r="207" customFormat="false" ht="13.5" hidden="false" customHeight="false" outlineLevel="0" collapsed="false">
      <c r="B207" s="270"/>
      <c r="C207" s="268" t="s">
        <v>340</v>
      </c>
      <c r="D207" s="272" t="n">
        <v>126.024825556469</v>
      </c>
      <c r="E207" s="272" t="s">
        <v>332</v>
      </c>
      <c r="F207" s="272" t="n">
        <v>119.285588644181</v>
      </c>
      <c r="G207" s="272" t="n">
        <v>155.521057172031</v>
      </c>
      <c r="H207" s="272" t="n">
        <v>110.1519053385</v>
      </c>
      <c r="I207" s="272" t="n">
        <v>123.321665106504</v>
      </c>
    </row>
    <row r="208" customFormat="false" ht="13.5" hidden="false" customHeight="false" outlineLevel="0" collapsed="false">
      <c r="B208" s="270"/>
      <c r="C208" s="268" t="s">
        <v>341</v>
      </c>
      <c r="D208" s="272" t="n">
        <v>127.600429831947</v>
      </c>
      <c r="E208" s="272" t="s">
        <v>332</v>
      </c>
      <c r="F208" s="272" t="n">
        <v>119.001575337886</v>
      </c>
      <c r="G208" s="272" t="n">
        <v>158.216537679739</v>
      </c>
      <c r="H208" s="272" t="n">
        <v>111.364789181066</v>
      </c>
      <c r="I208" s="272" t="n">
        <v>124.839213656158</v>
      </c>
    </row>
    <row r="209" customFormat="false" ht="13.5" hidden="false" customHeight="false" outlineLevel="0" collapsed="false">
      <c r="B209" s="270"/>
      <c r="C209" s="268" t="s">
        <v>342</v>
      </c>
      <c r="D209" s="272" t="n">
        <v>115.311857249814</v>
      </c>
      <c r="E209" s="272" t="s">
        <v>332</v>
      </c>
      <c r="F209" s="272" t="n">
        <v>118.71756203159</v>
      </c>
      <c r="G209" s="272" t="n">
        <v>156.7789315827</v>
      </c>
      <c r="H209" s="272" t="n">
        <v>113.900819033704</v>
      </c>
      <c r="I209" s="272" t="n">
        <v>107.301328377774</v>
      </c>
    </row>
    <row r="210" customFormat="false" ht="13.5" hidden="false" customHeight="false" outlineLevel="0" collapsed="false">
      <c r="B210" s="270"/>
      <c r="C210" s="268" t="s">
        <v>348</v>
      </c>
      <c r="D210" s="272" t="n">
        <v>117.682798911083</v>
      </c>
      <c r="E210" s="272" t="s">
        <v>332</v>
      </c>
      <c r="F210" s="272" t="n">
        <v>117.865522112703</v>
      </c>
      <c r="G210" s="272" t="n">
        <v>162.130020943903</v>
      </c>
      <c r="H210" s="272" t="n">
        <v>113.900819033704</v>
      </c>
      <c r="I210" s="272" t="n">
        <v>109.610491505892</v>
      </c>
    </row>
    <row r="211" customFormat="false" ht="13.5" hidden="false" customHeight="false" outlineLevel="0" collapsed="false">
      <c r="B211" s="270"/>
      <c r="C211" s="268" t="s">
        <v>331</v>
      </c>
      <c r="D211" s="272" t="n">
        <v>127.147810431085</v>
      </c>
      <c r="E211" s="272" t="s">
        <v>332</v>
      </c>
      <c r="F211" s="272" t="n">
        <v>119.853615256773</v>
      </c>
      <c r="G211" s="272" t="n">
        <v>159.813877787561</v>
      </c>
      <c r="H211" s="272" t="n">
        <v>115.478392704531</v>
      </c>
      <c r="I211" s="272" t="n">
        <v>123.21503936222</v>
      </c>
    </row>
    <row r="212" customFormat="false" ht="13.5" hidden="false" customHeight="false" outlineLevel="0" collapsed="false">
      <c r="B212" s="270"/>
      <c r="C212" s="268" t="s">
        <v>333</v>
      </c>
      <c r="D212" s="272" t="n">
        <v>129.556999296061</v>
      </c>
      <c r="E212" s="272" t="s">
        <v>332</v>
      </c>
      <c r="F212" s="272" t="n">
        <v>121.557695094547</v>
      </c>
      <c r="G212" s="272" t="n">
        <v>159.813877787561</v>
      </c>
      <c r="H212" s="272" t="n">
        <v>118.93461220449</v>
      </c>
      <c r="I212" s="272" t="n">
        <v>125.999004898049</v>
      </c>
    </row>
    <row r="213" customFormat="false" ht="13.5" hidden="false" customHeight="false" outlineLevel="0" collapsed="false">
      <c r="B213" s="270"/>
      <c r="C213" s="268" t="s">
        <v>334</v>
      </c>
      <c r="D213" s="272" t="n">
        <v>132.082029402823</v>
      </c>
      <c r="E213" s="272" t="s">
        <v>332</v>
      </c>
      <c r="F213" s="272" t="n">
        <v>123.261774932321</v>
      </c>
      <c r="G213" s="272" t="n">
        <v>181.138368226981</v>
      </c>
      <c r="H213" s="272" t="n">
        <v>121.272643042698</v>
      </c>
      <c r="I213" s="272" t="n">
        <v>124.753599205209</v>
      </c>
    </row>
    <row r="214" customFormat="false" ht="13.5" hidden="false" customHeight="false" outlineLevel="0" collapsed="false">
      <c r="B214" s="270" t="n">
        <v>2015</v>
      </c>
      <c r="C214" s="268" t="s">
        <v>345</v>
      </c>
      <c r="D214" s="272" t="n">
        <v>112.786427307912</v>
      </c>
      <c r="E214" s="272" t="s">
        <v>332</v>
      </c>
      <c r="F214" s="272" t="n">
        <v>122.977761626025</v>
      </c>
      <c r="G214" s="272" t="n">
        <v>176.346347903516</v>
      </c>
      <c r="H214" s="272" t="n">
        <v>119.747840322128</v>
      </c>
      <c r="I214" s="272" t="n">
        <v>98.3897646239308</v>
      </c>
    </row>
    <row r="215" customFormat="false" ht="13.5" hidden="false" customHeight="false" outlineLevel="0" collapsed="false">
      <c r="B215" s="270"/>
      <c r="C215" s="268" t="s">
        <v>336</v>
      </c>
      <c r="D215" s="272" t="n">
        <v>112.634612899649</v>
      </c>
      <c r="E215" s="272" t="s">
        <v>332</v>
      </c>
      <c r="F215" s="272" t="n">
        <v>124.113814851208</v>
      </c>
      <c r="G215" s="272" t="n">
        <v>172.078605237358</v>
      </c>
      <c r="H215" s="272" t="n">
        <v>119.646186807423</v>
      </c>
      <c r="I215" s="272" t="n">
        <v>99.0113151260796</v>
      </c>
    </row>
    <row r="216" customFormat="false" ht="13.5" hidden="false" customHeight="false" outlineLevel="0" collapsed="false">
      <c r="B216" s="270"/>
      <c r="C216" s="268" t="s">
        <v>347</v>
      </c>
      <c r="D216" s="272" t="n">
        <v>121.187064263987</v>
      </c>
      <c r="E216" s="272" t="s">
        <v>332</v>
      </c>
      <c r="F216" s="272" t="n">
        <v>122.693748319729</v>
      </c>
      <c r="G216" s="272" t="n">
        <v>167.407900238058</v>
      </c>
      <c r="H216" s="272" t="n">
        <v>121.369903058039</v>
      </c>
      <c r="I216" s="272" t="n">
        <v>112.023655167238</v>
      </c>
    </row>
    <row r="217" customFormat="false" ht="13.5" hidden="false" customHeight="false" outlineLevel="0" collapsed="false">
      <c r="B217" s="270"/>
      <c r="C217" s="268" t="s">
        <v>338</v>
      </c>
      <c r="D217" s="272" t="n">
        <v>128.522955215417</v>
      </c>
      <c r="E217" s="272" t="s">
        <v>332</v>
      </c>
      <c r="F217" s="272" t="n">
        <v>121.557695094547</v>
      </c>
      <c r="G217" s="272" t="n">
        <v>165.113518834893</v>
      </c>
      <c r="H217" s="272" t="n">
        <v>120.964322763776</v>
      </c>
      <c r="I217" s="272" t="n">
        <v>123.069171056241</v>
      </c>
    </row>
    <row r="218" customFormat="false" ht="13.5" hidden="false" customHeight="false" outlineLevel="0" collapsed="false">
      <c r="B218" s="270"/>
      <c r="C218" s="268" t="s">
        <v>339</v>
      </c>
      <c r="D218" s="272" t="n">
        <v>131.185323917528</v>
      </c>
      <c r="E218" s="272" t="s">
        <v>332</v>
      </c>
      <c r="F218" s="272" t="n">
        <v>121.841708400842</v>
      </c>
      <c r="G218" s="272" t="n">
        <v>165.769056378654</v>
      </c>
      <c r="H218" s="272" t="n">
        <v>120.761532616645</v>
      </c>
      <c r="I218" s="272" t="n">
        <v>126.744599628029</v>
      </c>
    </row>
    <row r="219" customFormat="false" ht="13.5" hidden="false" customHeight="false" outlineLevel="0" collapsed="false">
      <c r="B219" s="270"/>
      <c r="C219" s="268" t="s">
        <v>340</v>
      </c>
      <c r="D219" s="272" t="n">
        <v>125.792439023777</v>
      </c>
      <c r="E219" s="272" t="s">
        <v>332</v>
      </c>
      <c r="F219" s="272" t="n">
        <v>121.841708400842</v>
      </c>
      <c r="G219" s="272" t="n">
        <v>165.466143530087</v>
      </c>
      <c r="H219" s="272" t="n">
        <v>122.282458720129</v>
      </c>
      <c r="I219" s="272" t="n">
        <v>118.800633087636</v>
      </c>
    </row>
    <row r="220" customFormat="false" ht="13.5" hidden="false" customHeight="false" outlineLevel="0" collapsed="false">
      <c r="B220" s="270"/>
      <c r="C220" s="268" t="s">
        <v>341</v>
      </c>
      <c r="D220" s="272" t="n">
        <v>131.882990182465</v>
      </c>
      <c r="E220" s="272" t="s">
        <v>332</v>
      </c>
      <c r="F220" s="272" t="n">
        <v>122.693748319729</v>
      </c>
      <c r="G220" s="272" t="n">
        <v>161.073907225856</v>
      </c>
      <c r="H220" s="272" t="n">
        <v>120.964322763776</v>
      </c>
      <c r="I220" s="272" t="n">
        <v>128.650733308185</v>
      </c>
    </row>
    <row r="221" customFormat="false" ht="13.5" hidden="false" customHeight="false" outlineLevel="0" collapsed="false">
      <c r="B221" s="270"/>
      <c r="C221" s="268" t="s">
        <v>342</v>
      </c>
      <c r="D221" s="272" t="n">
        <v>124.263486035115</v>
      </c>
      <c r="E221" s="272" t="s">
        <v>332</v>
      </c>
      <c r="F221" s="272" t="n">
        <v>123.261774932321</v>
      </c>
      <c r="G221" s="272" t="n">
        <v>156.497943952394</v>
      </c>
      <c r="H221" s="272" t="n">
        <v>121.57269320517</v>
      </c>
      <c r="I221" s="272" t="n">
        <v>118.558570851672</v>
      </c>
    </row>
    <row r="222" customFormat="false" ht="13.5" hidden="false" customHeight="false" outlineLevel="0" collapsed="false">
      <c r="B222" s="270"/>
      <c r="C222" s="268" t="s">
        <v>348</v>
      </c>
      <c r="D222" s="272" t="n">
        <v>129.755483285238</v>
      </c>
      <c r="E222" s="272" t="s">
        <v>332</v>
      </c>
      <c r="F222" s="272" t="n">
        <v>124.113814851208</v>
      </c>
      <c r="G222" s="272" t="n">
        <v>157.810457542522</v>
      </c>
      <c r="H222" s="272" t="n">
        <v>122.181063646564</v>
      </c>
      <c r="I222" s="272" t="n">
        <v>125.98559913848</v>
      </c>
    </row>
    <row r="223" customFormat="false" ht="13.5" hidden="false" customHeight="false" outlineLevel="0" collapsed="false">
      <c r="B223" s="270"/>
      <c r="C223" s="268" t="s">
        <v>331</v>
      </c>
      <c r="D223" s="272" t="n">
        <v>123.958113004245</v>
      </c>
      <c r="E223" s="272" t="s">
        <v>332</v>
      </c>
      <c r="F223" s="272" t="n">
        <v>123.545788238616</v>
      </c>
      <c r="G223" s="272" t="n">
        <v>157.054298186784</v>
      </c>
      <c r="H223" s="272" t="n">
        <v>123.296409455785</v>
      </c>
      <c r="I223" s="272" t="n">
        <v>117.688593568618</v>
      </c>
    </row>
    <row r="224" customFormat="false" ht="13.5" hidden="false" customHeight="false" outlineLevel="0" collapsed="false">
      <c r="B224" s="270"/>
      <c r="C224" s="268" t="s">
        <v>333</v>
      </c>
      <c r="D224" s="272" t="n">
        <v>126.094945910915</v>
      </c>
      <c r="E224" s="272" t="s">
        <v>332</v>
      </c>
      <c r="F224" s="272" t="n">
        <v>123.829801544912</v>
      </c>
      <c r="G224" s="272" t="n">
        <v>161.486165507752</v>
      </c>
      <c r="H224" s="272" t="n">
        <v>122.992224235088</v>
      </c>
      <c r="I224" s="272" t="n">
        <v>119.805124442084</v>
      </c>
    </row>
    <row r="225" customFormat="false" ht="13.5" hidden="false" customHeight="false" outlineLevel="0" collapsed="false">
      <c r="B225" s="270"/>
      <c r="C225" s="268" t="s">
        <v>334</v>
      </c>
      <c r="D225" s="272" t="n">
        <v>133.143999902853</v>
      </c>
      <c r="E225" s="272" t="s">
        <v>332</v>
      </c>
      <c r="F225" s="272" t="n">
        <v>124.397828157503</v>
      </c>
      <c r="G225" s="272" t="n">
        <v>161.209173800191</v>
      </c>
      <c r="H225" s="272" t="n">
        <v>122.48524886726</v>
      </c>
      <c r="I225" s="272" t="n">
        <v>130.074135108549</v>
      </c>
    </row>
    <row r="226" customFormat="false" ht="13.5" hidden="false" customHeight="false" outlineLevel="0" collapsed="false">
      <c r="B226" s="270" t="n">
        <v>2016</v>
      </c>
      <c r="C226" s="268" t="s">
        <v>345</v>
      </c>
      <c r="D226" s="272" t="n">
        <v>128.242396330647</v>
      </c>
      <c r="E226" s="272" t="s">
        <v>332</v>
      </c>
      <c r="F226" s="272" t="n">
        <v>123.829801544912</v>
      </c>
      <c r="G226" s="272" t="n">
        <v>164.463826364027</v>
      </c>
      <c r="H226" s="272" t="n">
        <v>122.890829161523</v>
      </c>
      <c r="I226" s="272" t="n">
        <v>122.23627460867</v>
      </c>
    </row>
    <row r="227" customFormat="false" ht="13.5" hidden="false" customHeight="false" outlineLevel="0" collapsed="false">
      <c r="B227" s="270"/>
      <c r="C227" s="268" t="s">
        <v>336</v>
      </c>
      <c r="D227" s="272" t="n">
        <v>128.308144803516</v>
      </c>
      <c r="E227" s="272" t="s">
        <v>332</v>
      </c>
      <c r="F227" s="272" t="n">
        <v>124.681841463799</v>
      </c>
      <c r="G227" s="272" t="n">
        <v>163.217363680005</v>
      </c>
      <c r="H227" s="272" t="n">
        <v>122.079668572998</v>
      </c>
      <c r="I227" s="272" t="n">
        <v>122.69784387477</v>
      </c>
    </row>
    <row r="228" customFormat="false" ht="13.5" hidden="false" customHeight="false" outlineLevel="0" collapsed="false">
      <c r="B228" s="270"/>
      <c r="C228" s="268" t="s">
        <v>347</v>
      </c>
      <c r="D228" s="272" t="n">
        <v>119.035855394913</v>
      </c>
      <c r="E228" s="272" t="s">
        <v>332</v>
      </c>
      <c r="F228" s="272" t="n">
        <v>125.533881382686</v>
      </c>
      <c r="G228" s="272" t="n">
        <v>163.217363680005</v>
      </c>
      <c r="H228" s="272" t="n">
        <v>122.586643940826</v>
      </c>
      <c r="I228" s="272" t="n">
        <v>109.193118725047</v>
      </c>
    </row>
    <row r="229" customFormat="false" ht="13.5" hidden="false" customHeight="false" outlineLevel="0" collapsed="false">
      <c r="B229" s="270"/>
      <c r="C229" s="268" t="s">
        <v>338</v>
      </c>
      <c r="D229" s="272" t="n">
        <v>127.679044095435</v>
      </c>
      <c r="E229" s="272" t="s">
        <v>332</v>
      </c>
      <c r="F229" s="272" t="n">
        <v>125.24986807639</v>
      </c>
      <c r="G229" s="272" t="n">
        <v>158.627527291901</v>
      </c>
      <c r="H229" s="272" t="n">
        <v>122.282458720129</v>
      </c>
      <c r="I229" s="272" t="n">
        <v>122.737055375356</v>
      </c>
    </row>
    <row r="230" customFormat="false" ht="13.5" hidden="false" customHeight="false" outlineLevel="0" collapsed="false">
      <c r="B230" s="270"/>
      <c r="C230" s="268" t="s">
        <v>339</v>
      </c>
      <c r="D230" s="272" t="n">
        <v>133.785245205467</v>
      </c>
      <c r="E230" s="272" t="s">
        <v>332</v>
      </c>
      <c r="F230" s="272" t="n">
        <v>124.681841463799</v>
      </c>
      <c r="G230" s="272" t="n">
        <v>162.174219046345</v>
      </c>
      <c r="H230" s="272" t="n">
        <v>122.282458720129</v>
      </c>
      <c r="I230" s="272" t="n">
        <v>130.768036934281</v>
      </c>
    </row>
    <row r="231" customFormat="false" ht="13.5" hidden="false" customHeight="false" outlineLevel="0" collapsed="false">
      <c r="B231" s="270"/>
      <c r="C231" s="268" t="s">
        <v>340</v>
      </c>
      <c r="D231" s="272" t="n">
        <v>136.502311112863</v>
      </c>
      <c r="E231" s="272" t="s">
        <v>332</v>
      </c>
      <c r="F231" s="272" t="n">
        <v>124.397828157503</v>
      </c>
      <c r="G231" s="272" t="n">
        <v>170.797548017934</v>
      </c>
      <c r="H231" s="272" t="n">
        <v>122.383853793695</v>
      </c>
      <c r="I231" s="272" t="n">
        <v>132.733152211363</v>
      </c>
    </row>
    <row r="232" customFormat="false" ht="13.5" hidden="false" customHeight="false" outlineLevel="0" collapsed="false">
      <c r="B232" s="270"/>
      <c r="C232" s="268" t="s">
        <v>341</v>
      </c>
      <c r="D232" s="272" t="n">
        <v>137.464750290648</v>
      </c>
      <c r="E232" s="272" t="s">
        <v>332</v>
      </c>
      <c r="F232" s="272" t="n">
        <v>124.397828157503</v>
      </c>
      <c r="G232" s="272" t="n">
        <v>169.162469776039</v>
      </c>
      <c r="H232" s="272" t="n">
        <v>122.992224235088</v>
      </c>
      <c r="I232" s="272" t="n">
        <v>134.422396314425</v>
      </c>
    </row>
    <row r="233" customFormat="false" ht="13.5" hidden="false" customHeight="false" outlineLevel="0" collapsed="false">
      <c r="B233" s="270"/>
      <c r="C233" s="268" t="s">
        <v>342</v>
      </c>
      <c r="D233" s="272" t="n">
        <v>125.265355466223</v>
      </c>
      <c r="E233" s="272" t="s">
        <v>332</v>
      </c>
      <c r="F233" s="272" t="n">
        <v>124.113814851208</v>
      </c>
      <c r="G233" s="272" t="n">
        <v>170.933804538092</v>
      </c>
      <c r="H233" s="272" t="n">
        <v>122.079668572998</v>
      </c>
      <c r="I233" s="272" t="n">
        <v>116.387790118504</v>
      </c>
    </row>
    <row r="234" customFormat="false" ht="13.5" hidden="false" customHeight="false" outlineLevel="0" collapsed="false">
      <c r="B234" s="270"/>
      <c r="C234" s="268" t="s">
        <v>348</v>
      </c>
      <c r="D234" s="272" t="n">
        <v>133.003002650485</v>
      </c>
      <c r="E234" s="272" t="s">
        <v>332</v>
      </c>
      <c r="F234" s="272" t="n">
        <v>125.24986807639</v>
      </c>
      <c r="G234" s="272" t="n">
        <v>171.410702358645</v>
      </c>
      <c r="H234" s="272" t="n">
        <v>123.093619308654</v>
      </c>
      <c r="I234" s="272" t="n">
        <v>127.274109264424</v>
      </c>
    </row>
    <row r="235" customFormat="false" ht="13.5" hidden="false" customHeight="false" outlineLevel="0" collapsed="false">
      <c r="B235" s="270"/>
      <c r="C235" s="268" t="s">
        <v>331</v>
      </c>
      <c r="D235" s="272" t="n">
        <v>135.750108245485</v>
      </c>
      <c r="E235" s="272" t="s">
        <v>332</v>
      </c>
      <c r="F235" s="272" t="n">
        <v>125.533881382686</v>
      </c>
      <c r="G235" s="272" t="n">
        <v>172.36449799975</v>
      </c>
      <c r="H235" s="272" t="n">
        <v>123.190696295491</v>
      </c>
      <c r="I235" s="272" t="n">
        <v>131.019770157688</v>
      </c>
    </row>
    <row r="236" customFormat="false" ht="13.5" hidden="false" customHeight="false" outlineLevel="0" collapsed="false">
      <c r="B236" s="270"/>
      <c r="C236" s="268" t="s">
        <v>333</v>
      </c>
      <c r="D236" s="272" t="n">
        <v>137.441463454956</v>
      </c>
      <c r="E236" s="272" t="s">
        <v>332</v>
      </c>
      <c r="F236" s="272" t="n">
        <v>125.533881382686</v>
      </c>
      <c r="G236" s="272" t="n">
        <v>176.24780882425</v>
      </c>
      <c r="H236" s="272" t="n">
        <v>124.064389177019</v>
      </c>
      <c r="I236" s="272" t="n">
        <v>132.445942296965</v>
      </c>
    </row>
    <row r="237" customFormat="false" ht="13.5" hidden="false" customHeight="false" outlineLevel="0" collapsed="false">
      <c r="B237" s="270"/>
      <c r="C237" s="268" t="s">
        <v>334</v>
      </c>
      <c r="D237" s="272" t="n">
        <v>137.786198274721</v>
      </c>
      <c r="E237" s="272" t="s">
        <v>332</v>
      </c>
      <c r="F237" s="272" t="n">
        <v>126.385921301573</v>
      </c>
      <c r="G237" s="272" t="n">
        <v>179.994863128593</v>
      </c>
      <c r="H237" s="272" t="n">
        <v>125.423466992729</v>
      </c>
      <c r="I237" s="272" t="n">
        <v>131.819053444536</v>
      </c>
    </row>
    <row r="238" customFormat="false" ht="13.5" hidden="false" customHeight="false" outlineLevel="0" collapsed="false">
      <c r="B238" s="270" t="n">
        <v>2017</v>
      </c>
      <c r="C238" s="268" t="s">
        <v>345</v>
      </c>
      <c r="D238" s="272" t="n">
        <v>118.131799807601</v>
      </c>
      <c r="E238" s="272" t="s">
        <v>332</v>
      </c>
      <c r="F238" s="272" t="n">
        <v>124.965854770095</v>
      </c>
      <c r="G238" s="272" t="n">
        <v>179.177324007645</v>
      </c>
      <c r="H238" s="272" t="n">
        <v>123.967312190182</v>
      </c>
      <c r="I238" s="272" t="n">
        <v>103.677907203567</v>
      </c>
    </row>
    <row r="239" customFormat="false" ht="13.5" hidden="false" customHeight="false" outlineLevel="0" collapsed="false">
      <c r="B239" s="270"/>
      <c r="C239" s="268" t="s">
        <v>336</v>
      </c>
      <c r="D239" s="272" t="n">
        <v>116.852194916604</v>
      </c>
      <c r="E239" s="272" t="s">
        <v>332</v>
      </c>
      <c r="F239" s="272" t="n">
        <v>125.817894688982</v>
      </c>
      <c r="G239" s="272" t="n">
        <v>174.544602322277</v>
      </c>
      <c r="H239" s="272" t="n">
        <v>123.676081229673</v>
      </c>
      <c r="I239" s="272" t="n">
        <v>102.895678416115</v>
      </c>
    </row>
    <row r="240" customFormat="false" ht="13.5" hidden="false" customHeight="false" outlineLevel="0" collapsed="false">
      <c r="B240" s="270"/>
      <c r="C240" s="268" t="s">
        <v>347</v>
      </c>
      <c r="D240" s="272" t="n">
        <v>127.554808435082</v>
      </c>
      <c r="E240" s="272" t="s">
        <v>332</v>
      </c>
      <c r="F240" s="272" t="n">
        <v>125.533881382686</v>
      </c>
      <c r="G240" s="272" t="n">
        <v>172.637011040066</v>
      </c>
      <c r="H240" s="272" t="n">
        <v>124.549774111201</v>
      </c>
      <c r="I240" s="272" t="n">
        <v>118.821700738843</v>
      </c>
    </row>
    <row r="241" customFormat="false" ht="13.5" hidden="false" customHeight="false" outlineLevel="0" collapsed="false">
      <c r="B241" s="270"/>
      <c r="C241" s="268" t="s">
        <v>338</v>
      </c>
      <c r="D241" s="272" t="n">
        <v>133.749211872438</v>
      </c>
      <c r="E241" s="272" t="s">
        <v>332</v>
      </c>
      <c r="F241" s="272" t="n">
        <v>125.24986807639</v>
      </c>
      <c r="G241" s="272" t="n">
        <v>174.748987102513</v>
      </c>
      <c r="H241" s="272" t="n">
        <v>125.423466992729</v>
      </c>
      <c r="I241" s="272" t="n">
        <v>127.251243983684</v>
      </c>
    </row>
    <row r="242" customFormat="false" ht="13.5" hidden="false" customHeight="false" outlineLevel="0" collapsed="false">
      <c r="B242" s="270"/>
      <c r="C242" s="268" t="s">
        <v>339</v>
      </c>
      <c r="D242" s="272" t="n">
        <v>137.124242859858</v>
      </c>
      <c r="E242" s="272" t="s">
        <v>332</v>
      </c>
      <c r="F242" s="272" t="n">
        <v>125.533881382686</v>
      </c>
      <c r="G242" s="272" t="n">
        <v>176.967141639317</v>
      </c>
      <c r="H242" s="272" t="n">
        <v>124.646851098038</v>
      </c>
      <c r="I242" s="272" t="n">
        <v>131.767070721991</v>
      </c>
    </row>
    <row r="243" customFormat="false" ht="13.5" hidden="false" customHeight="false" outlineLevel="0" collapsed="false">
      <c r="B243" s="270"/>
      <c r="C243" s="268" t="s">
        <v>340</v>
      </c>
      <c r="D243" s="272" t="n">
        <v>136.141931114582</v>
      </c>
      <c r="E243" s="272" t="s">
        <v>332</v>
      </c>
      <c r="F243" s="272" t="n">
        <v>125.817894688982</v>
      </c>
      <c r="G243" s="272" t="n">
        <v>173.224005858461</v>
      </c>
      <c r="H243" s="272" t="n">
        <v>125.507143781996</v>
      </c>
      <c r="I243" s="272" t="n">
        <v>131.030153501152</v>
      </c>
    </row>
    <row r="244" customFormat="false" ht="13.5" hidden="false" customHeight="false" outlineLevel="0" collapsed="false">
      <c r="B244" s="270"/>
      <c r="C244" s="268" t="s">
        <v>341</v>
      </c>
      <c r="D244" s="272" t="n">
        <v>129.356444389188</v>
      </c>
      <c r="E244" s="272" t="s">
        <v>332</v>
      </c>
      <c r="F244" s="272" t="n">
        <v>125.24986807639</v>
      </c>
      <c r="G244" s="272" t="n">
        <v>172.808101882811</v>
      </c>
      <c r="H244" s="272" t="n">
        <v>127.227729149914</v>
      </c>
      <c r="I244" s="272" t="n">
        <v>121.012509650495</v>
      </c>
    </row>
    <row r="245" customFormat="false" ht="13.5" hidden="false" customHeight="false" outlineLevel="0" collapsed="false">
      <c r="B245" s="270"/>
      <c r="C245" s="268" t="s">
        <v>342</v>
      </c>
      <c r="D245" s="272" t="n">
        <v>133.185682335954</v>
      </c>
      <c r="E245" s="272" t="s">
        <v>332</v>
      </c>
      <c r="F245" s="272" t="n">
        <v>123.261774932321</v>
      </c>
      <c r="G245" s="272" t="n">
        <v>172.184245919335</v>
      </c>
      <c r="H245" s="272" t="n">
        <v>127.418905301905</v>
      </c>
      <c r="I245" s="272" t="n">
        <v>126.820348429944</v>
      </c>
    </row>
    <row r="246" customFormat="false" ht="13.5" hidden="false" customHeight="false" outlineLevel="0" collapsed="false">
      <c r="B246" s="270"/>
      <c r="C246" s="268" t="s">
        <v>348</v>
      </c>
      <c r="D246" s="272" t="n">
        <v>134.584578571203</v>
      </c>
      <c r="E246" s="272" t="s">
        <v>332</v>
      </c>
      <c r="F246" s="272" t="n">
        <v>123.829801544912</v>
      </c>
      <c r="G246" s="272" t="n">
        <v>173.224005858461</v>
      </c>
      <c r="H246" s="272" t="n">
        <v>128.948314517832</v>
      </c>
      <c r="I246" s="272" t="n">
        <v>128.334201961535</v>
      </c>
    </row>
    <row r="247" customFormat="false" ht="13.5" hidden="false" customHeight="false" outlineLevel="0" collapsed="false">
      <c r="B247" s="270"/>
      <c r="C247" s="268" t="s">
        <v>331</v>
      </c>
      <c r="D247" s="272" t="n">
        <v>137.791279172004</v>
      </c>
      <c r="E247" s="272" t="s">
        <v>332</v>
      </c>
      <c r="F247" s="272" t="n">
        <v>123.545788238616</v>
      </c>
      <c r="G247" s="272" t="n">
        <v>174.125131139038</v>
      </c>
      <c r="H247" s="272" t="n">
        <v>128.470374137855</v>
      </c>
      <c r="I247" s="272" t="n">
        <v>132.875762556306</v>
      </c>
    </row>
    <row r="248" customFormat="false" ht="13.5" hidden="false" customHeight="false" outlineLevel="0" collapsed="false">
      <c r="B248" s="270"/>
      <c r="C248" s="268" t="s">
        <v>333</v>
      </c>
      <c r="D248" s="272" t="n">
        <v>138.382150866567</v>
      </c>
      <c r="E248" s="272" t="s">
        <v>332</v>
      </c>
      <c r="F248" s="272" t="n">
        <v>124.681841463799</v>
      </c>
      <c r="G248" s="272" t="n">
        <v>172.669467224261</v>
      </c>
      <c r="H248" s="272" t="n">
        <v>129.115028344998</v>
      </c>
      <c r="I248" s="272" t="n">
        <v>133.893787611252</v>
      </c>
    </row>
    <row r="249" customFormat="false" ht="13.5" hidden="false" customHeight="false" outlineLevel="0" collapsed="false">
      <c r="B249" s="270"/>
      <c r="C249" s="268" t="s">
        <v>334</v>
      </c>
      <c r="D249" s="272" t="n">
        <v>138.145802188742</v>
      </c>
      <c r="E249" s="272" t="s">
        <v>332</v>
      </c>
      <c r="F249" s="272" t="n">
        <v>124.397828157503</v>
      </c>
      <c r="G249" s="272" t="n">
        <v>177.313728285692</v>
      </c>
      <c r="H249" s="272" t="n">
        <v>128.746654512345</v>
      </c>
      <c r="I249" s="272" t="n">
        <v>132.578186001784</v>
      </c>
    </row>
    <row r="250" customFormat="false" ht="13.5" hidden="false" customHeight="false" outlineLevel="0" collapsed="false">
      <c r="B250" s="270" t="n">
        <v>2018</v>
      </c>
      <c r="C250" s="268" t="s">
        <v>345</v>
      </c>
      <c r="D250" s="272" t="n">
        <v>120.344839519672</v>
      </c>
      <c r="E250" s="272" t="s">
        <v>332</v>
      </c>
      <c r="F250" s="272" t="n">
        <v>125.24986807639</v>
      </c>
      <c r="G250" s="272" t="n">
        <v>176.551237663666</v>
      </c>
      <c r="H250" s="272" t="n">
        <v>128.930841428671</v>
      </c>
      <c r="I250" s="272" t="n">
        <v>106.697014415555</v>
      </c>
    </row>
    <row r="251" customFormat="false" ht="13.5" hidden="false" customHeight="false" outlineLevel="0" collapsed="false">
      <c r="B251" s="270"/>
      <c r="C251" s="268" t="s">
        <v>336</v>
      </c>
      <c r="D251" s="272" t="n">
        <v>118.07254107721</v>
      </c>
      <c r="E251" s="272" t="s">
        <v>332</v>
      </c>
      <c r="F251" s="272" t="n">
        <v>125.533881382686</v>
      </c>
      <c r="G251" s="272" t="n">
        <v>176.48200188419</v>
      </c>
      <c r="H251" s="272" t="n">
        <v>129.207121803161</v>
      </c>
      <c r="I251" s="272" t="n">
        <v>103.309807608712</v>
      </c>
    </row>
    <row r="252" customFormat="false" ht="13.5" hidden="false" customHeight="false" outlineLevel="0" collapsed="false">
      <c r="B252" s="270"/>
      <c r="C252" s="268" t="s">
        <v>347</v>
      </c>
      <c r="D252" s="272" t="n">
        <v>129.328754327162</v>
      </c>
      <c r="E252" s="272" t="s">
        <v>332</v>
      </c>
      <c r="F252" s="272" t="n">
        <v>124.113814851208</v>
      </c>
      <c r="G252" s="272" t="n">
        <v>177.728245914757</v>
      </c>
      <c r="H252" s="272" t="n">
        <v>130.642756489863</v>
      </c>
      <c r="I252" s="272" t="n">
        <v>119.313128805519</v>
      </c>
    </row>
    <row r="253" customFormat="false" ht="13.5" hidden="false" customHeight="false" outlineLevel="0" collapsed="false">
      <c r="B253" s="270"/>
      <c r="C253" s="268" t="s">
        <v>338</v>
      </c>
      <c r="D253" s="272" t="n">
        <v>133.274305044597</v>
      </c>
      <c r="E253" s="272" t="s">
        <v>332</v>
      </c>
      <c r="F253" s="272" t="n">
        <v>123.829801544912</v>
      </c>
      <c r="G253" s="272" t="n">
        <v>175.789644089431</v>
      </c>
      <c r="H253" s="272" t="n">
        <v>129.027667467324</v>
      </c>
      <c r="I253" s="272" t="n">
        <v>125.801597077807</v>
      </c>
    </row>
    <row r="254" customFormat="false" ht="13.5" hidden="false" customHeight="false" outlineLevel="0" collapsed="false">
      <c r="B254" s="270"/>
      <c r="C254" s="268" t="s">
        <v>339</v>
      </c>
      <c r="D254" s="272" t="n">
        <v>136.672203326984</v>
      </c>
      <c r="E254" s="272" t="s">
        <v>332</v>
      </c>
      <c r="F254" s="272" t="n">
        <v>120.70565517566</v>
      </c>
      <c r="G254" s="272" t="n">
        <v>179.320668842704</v>
      </c>
      <c r="H254" s="272" t="n">
        <v>128.854475967368</v>
      </c>
      <c r="I254" s="272" t="n">
        <v>130.194569462405</v>
      </c>
    </row>
    <row r="255" customFormat="false" ht="13.5" hidden="false" customHeight="false" outlineLevel="0" collapsed="false">
      <c r="B255" s="270"/>
      <c r="C255" s="268" t="s">
        <v>340</v>
      </c>
      <c r="D255" s="272" t="n">
        <v>137.463142800371</v>
      </c>
      <c r="E255" s="272" t="s">
        <v>332</v>
      </c>
      <c r="F255" s="272" t="n">
        <v>120.70565517566</v>
      </c>
      <c r="G255" s="272" t="n">
        <v>175.235757853623</v>
      </c>
      <c r="H255" s="272" t="n">
        <v>130.932773966841</v>
      </c>
      <c r="I255" s="272" t="n">
        <v>131.902296065462</v>
      </c>
    </row>
    <row r="256" customFormat="false" ht="13.5" hidden="false" customHeight="false" outlineLevel="0" collapsed="false">
      <c r="B256" s="270"/>
      <c r="C256" s="268" t="s">
        <v>341</v>
      </c>
      <c r="D256" s="272" t="n">
        <v>129.849341435393</v>
      </c>
      <c r="E256" s="272" t="s">
        <v>332</v>
      </c>
      <c r="F256" s="272" t="n">
        <v>119.798093858549</v>
      </c>
      <c r="G256" s="272" t="n">
        <v>175.166522074147</v>
      </c>
      <c r="H256" s="272" t="n">
        <v>131.538944216688</v>
      </c>
      <c r="I256" s="272" t="n">
        <v>120.725189303993</v>
      </c>
    </row>
    <row r="257" customFormat="false" ht="13.5" hidden="false" customHeight="false" outlineLevel="0" collapsed="false">
      <c r="B257" s="270"/>
      <c r="C257" s="268" t="s">
        <v>342</v>
      </c>
      <c r="D257" s="272" t="n">
        <v>131.753756122786</v>
      </c>
      <c r="E257" s="272" t="s">
        <v>332</v>
      </c>
      <c r="F257" s="272" t="n">
        <v>120.100614297586</v>
      </c>
      <c r="G257" s="272" t="n">
        <v>171.912440438777</v>
      </c>
      <c r="H257" s="272" t="n">
        <v>132.751284716381</v>
      </c>
      <c r="I257" s="272" t="n">
        <v>123.994701329088</v>
      </c>
    </row>
    <row r="258" customFormat="false" ht="13.5" hidden="false" customHeight="false" outlineLevel="0" collapsed="false">
      <c r="B258" s="270"/>
      <c r="C258" s="268" t="s">
        <v>348</v>
      </c>
      <c r="D258" s="272" t="n">
        <v>135.271582474052</v>
      </c>
      <c r="E258" s="272" t="s">
        <v>332</v>
      </c>
      <c r="F258" s="272" t="n">
        <v>120.70565517566</v>
      </c>
      <c r="G258" s="272" t="n">
        <v>172.950977130917</v>
      </c>
      <c r="H258" s="272" t="n">
        <v>132.664688966403</v>
      </c>
      <c r="I258" s="272" t="n">
        <v>128.886776844953</v>
      </c>
    </row>
    <row r="259" customFormat="false" ht="13.5" hidden="false" customHeight="false" outlineLevel="0" collapsed="false">
      <c r="B259" s="270"/>
      <c r="C259" s="268" t="s">
        <v>331</v>
      </c>
      <c r="D259" s="272" t="n">
        <v>138.930356704779</v>
      </c>
      <c r="E259" s="272" t="s">
        <v>332</v>
      </c>
      <c r="F259" s="272" t="n">
        <v>119.798093858549</v>
      </c>
      <c r="G259" s="272" t="n">
        <v>174.511010544972</v>
      </c>
      <c r="H259" s="272" t="n">
        <v>132.083190642818</v>
      </c>
      <c r="I259" s="272" t="n">
        <v>133.974022467256</v>
      </c>
    </row>
    <row r="260" customFormat="false" ht="13.5" hidden="false" customHeight="false" outlineLevel="0" collapsed="false">
      <c r="B260" s="270"/>
      <c r="C260" s="268" t="s">
        <v>333</v>
      </c>
      <c r="D260" s="272" t="n">
        <v>139.382597268144</v>
      </c>
      <c r="E260" s="272" t="s">
        <v>332</v>
      </c>
      <c r="F260" s="272" t="n">
        <v>121.61321649277</v>
      </c>
      <c r="G260" s="272" t="n">
        <v>175.15311974158</v>
      </c>
      <c r="H260" s="272" t="n">
        <v>132.000119453734</v>
      </c>
      <c r="I260" s="272" t="n">
        <v>134.416424302591</v>
      </c>
    </row>
    <row r="261" customFormat="false" ht="13.5" hidden="false" customHeight="false" outlineLevel="0" collapsed="false">
      <c r="B261" s="270"/>
      <c r="C261" s="268" t="s">
        <v>334</v>
      </c>
      <c r="D261" s="272" t="n">
        <v>138.437003362925</v>
      </c>
      <c r="E261" s="272" t="s">
        <v>332</v>
      </c>
      <c r="F261" s="272" t="n">
        <v>123.42833912699</v>
      </c>
      <c r="G261" s="272" t="n">
        <v>177.864247460595</v>
      </c>
      <c r="H261" s="272" t="n">
        <v>131.501692319233</v>
      </c>
      <c r="I261" s="272" t="n">
        <v>132.499349682807</v>
      </c>
    </row>
    <row r="262" customFormat="false" ht="13.5" hidden="false" customHeight="false" outlineLevel="0" collapsed="false">
      <c r="B262" s="270" t="n">
        <v>2019</v>
      </c>
      <c r="C262" s="268" t="s">
        <v>345</v>
      </c>
      <c r="D262" s="272" t="n">
        <v>123.406053458553</v>
      </c>
      <c r="E262" s="272" t="s">
        <v>332</v>
      </c>
      <c r="F262" s="272" t="n">
        <v>123.125818687954</v>
      </c>
      <c r="G262" s="272" t="n">
        <v>184.356684892971</v>
      </c>
      <c r="H262" s="272" t="n">
        <v>132.664688966403</v>
      </c>
      <c r="I262" s="272" t="n">
        <v>109.387280773579</v>
      </c>
    </row>
    <row r="263" customFormat="false" ht="13.5" hidden="false" customHeight="false" outlineLevel="0" collapsed="false">
      <c r="B263" s="270"/>
      <c r="C263" s="268" t="s">
        <v>336</v>
      </c>
      <c r="D263" s="272" t="n">
        <v>127.889537235189</v>
      </c>
      <c r="E263" s="272" t="s">
        <v>332</v>
      </c>
      <c r="F263" s="272" t="n">
        <v>123.125818687954</v>
      </c>
      <c r="G263" s="272" t="n">
        <v>179.505193185261</v>
      </c>
      <c r="H263" s="272" t="n">
        <v>130.920193995648</v>
      </c>
      <c r="I263" s="272" t="n">
        <v>117.26499701631</v>
      </c>
    </row>
    <row r="264" customFormat="false" ht="13.5" hidden="false" customHeight="false" outlineLevel="0" collapsed="false">
      <c r="B264" s="270"/>
      <c r="C264" s="268" t="s">
        <v>347</v>
      </c>
      <c r="D264" s="272" t="n">
        <v>132.437909898365</v>
      </c>
      <c r="E264" s="272" t="s">
        <v>332</v>
      </c>
      <c r="F264" s="272" t="n">
        <v>121.008175614696</v>
      </c>
      <c r="G264" s="272" t="n">
        <v>181.146138909928</v>
      </c>
      <c r="H264" s="272" t="n">
        <v>131.750905886484</v>
      </c>
      <c r="I264" s="272" t="n">
        <v>123.417379253513</v>
      </c>
    </row>
    <row r="265" customFormat="false" ht="13.5" hidden="false" customHeight="false" outlineLevel="0" collapsed="false">
      <c r="B265" s="270"/>
      <c r="C265" s="268" t="s">
        <v>338</v>
      </c>
      <c r="D265" s="272" t="n">
        <v>137.258505920277</v>
      </c>
      <c r="E265" s="272" t="s">
        <v>332</v>
      </c>
      <c r="F265" s="272" t="n">
        <v>121.310696053733</v>
      </c>
      <c r="G265" s="272" t="n">
        <v>182.073629971696</v>
      </c>
      <c r="H265" s="272" t="n">
        <v>131.252478751983</v>
      </c>
      <c r="I265" s="272" t="n">
        <v>130.223050525746</v>
      </c>
    </row>
    <row r="266" customFormat="false" ht="13.5" hidden="false" customHeight="false" outlineLevel="0" collapsed="false">
      <c r="B266" s="270"/>
      <c r="C266" s="268" t="s">
        <v>339</v>
      </c>
      <c r="D266" s="272" t="n">
        <v>140.68817694909</v>
      </c>
      <c r="E266" s="272" t="s">
        <v>332</v>
      </c>
      <c r="F266" s="272" t="n">
        <v>121.915736931807</v>
      </c>
      <c r="G266" s="272" t="n">
        <v>180.07595691558</v>
      </c>
      <c r="H266" s="272" t="n">
        <v>131.73472913319</v>
      </c>
      <c r="I266" s="272" t="n">
        <v>135.463860290698</v>
      </c>
    </row>
    <row r="267" customFormat="false" ht="13.5" hidden="false" customHeight="false" outlineLevel="0" collapsed="false">
      <c r="B267" s="270"/>
      <c r="C267" s="268" t="s">
        <v>340</v>
      </c>
      <c r="D267" s="272" t="n">
        <v>141.304149702807</v>
      </c>
      <c r="E267" s="272" t="s">
        <v>332</v>
      </c>
      <c r="F267" s="272" t="n">
        <v>121.008175614696</v>
      </c>
      <c r="G267" s="272" t="n">
        <v>180.00461144929</v>
      </c>
      <c r="H267" s="272" t="n">
        <v>131.322026347685</v>
      </c>
      <c r="I267" s="272" t="n">
        <v>136.481941802522</v>
      </c>
    </row>
    <row r="268" customFormat="false" ht="13.5" hidden="false" customHeight="false" outlineLevel="0" collapsed="false">
      <c r="B268" s="270"/>
      <c r="C268" s="268" t="s">
        <v>341</v>
      </c>
      <c r="D268" s="272" t="n">
        <v>131.479384281012</v>
      </c>
      <c r="E268" s="272" t="s">
        <v>332</v>
      </c>
      <c r="F268" s="272" t="n">
        <v>128.571186590615</v>
      </c>
      <c r="G268" s="272" t="n">
        <v>180.432684247029</v>
      </c>
      <c r="H268" s="272" t="n">
        <v>130.826783005079</v>
      </c>
      <c r="I268" s="272" t="n">
        <v>121.992723764676</v>
      </c>
    </row>
    <row r="269" customFormat="false" ht="13.5" hidden="false" customHeight="false" outlineLevel="0" collapsed="false">
      <c r="B269" s="270"/>
      <c r="C269" s="268" t="s">
        <v>349</v>
      </c>
      <c r="D269" s="272" t="n">
        <v>135.182446162265</v>
      </c>
      <c r="E269" s="272" t="s">
        <v>332</v>
      </c>
      <c r="F269" s="272" t="n">
        <v>128.873707029652</v>
      </c>
      <c r="G269" s="272" t="n">
        <v>178.791738522363</v>
      </c>
      <c r="H269" s="272" t="n">
        <v>132.064891361594</v>
      </c>
      <c r="I269" s="272" t="n">
        <v>127.441493242663</v>
      </c>
    </row>
    <row r="270" customFormat="false" ht="9.75" hidden="false" customHeight="true" outlineLevel="0" collapsed="false">
      <c r="B270" s="273"/>
      <c r="C270" s="274"/>
      <c r="D270" s="273"/>
      <c r="E270" s="273"/>
      <c r="F270" s="273"/>
      <c r="G270" s="273"/>
      <c r="H270" s="273"/>
      <c r="I270" s="273"/>
    </row>
    <row r="271" customFormat="false" ht="13.5" hidden="false" customHeight="false" outlineLevel="0" collapsed="false">
      <c r="B271" s="275" t="s">
        <v>350</v>
      </c>
      <c r="C271" s="276"/>
      <c r="D271" s="276"/>
      <c r="E271" s="276"/>
      <c r="F271" s="276"/>
      <c r="G271" s="276"/>
      <c r="H271" s="276"/>
      <c r="I271" s="276"/>
    </row>
    <row r="272" customFormat="false" ht="13.5" hidden="false" customHeight="false" outlineLevel="0" collapsed="false">
      <c r="B272" s="277" t="s">
        <v>351</v>
      </c>
      <c r="C272" s="276"/>
      <c r="D272" s="276"/>
      <c r="E272" s="276"/>
      <c r="F272" s="276"/>
      <c r="G272" s="276"/>
      <c r="H272" s="276"/>
      <c r="I272" s="276"/>
    </row>
    <row r="273" customFormat="false" ht="24.75" hidden="false" customHeight="true" outlineLevel="0" collapsed="false">
      <c r="B273" s="278" t="s">
        <v>352</v>
      </c>
      <c r="C273" s="278"/>
      <c r="D273" s="278"/>
      <c r="E273" s="278"/>
      <c r="F273" s="278"/>
      <c r="G273" s="278"/>
      <c r="H273" s="278"/>
      <c r="I273" s="278"/>
    </row>
    <row r="274" customFormat="false" ht="13.5" hidden="false" customHeight="false" outlineLevel="0" collapsed="false">
      <c r="B274" s="283" t="s">
        <v>353</v>
      </c>
      <c r="C274" s="284"/>
      <c r="D274" s="285"/>
      <c r="E274" s="285"/>
      <c r="F274" s="285"/>
      <c r="G274" s="285"/>
      <c r="H274" s="285"/>
      <c r="I274" s="285"/>
    </row>
    <row r="275" customFormat="false" ht="13.5" hidden="false" customHeight="false" outlineLevel="0" collapsed="false">
      <c r="B275" s="279" t="s">
        <v>354</v>
      </c>
      <c r="C275" s="276"/>
      <c r="D275" s="276"/>
      <c r="E275" s="276"/>
      <c r="F275" s="276"/>
      <c r="G275" s="276"/>
      <c r="H275" s="276"/>
      <c r="I275" s="276"/>
    </row>
    <row r="276" customFormat="false" ht="13.5" hidden="false" customHeight="false" outlineLevel="0" collapsed="false">
      <c r="B276" s="280" t="s">
        <v>355</v>
      </c>
      <c r="C276" s="276"/>
      <c r="D276" s="276"/>
      <c r="E276" s="276"/>
      <c r="F276" s="276"/>
      <c r="G276" s="276"/>
      <c r="H276" s="276"/>
      <c r="I276" s="276"/>
    </row>
    <row r="278" s="286" customFormat="true" ht="16.5" hidden="false" customHeight="false" outlineLevel="0" collapsed="false">
      <c r="D278" s="288"/>
      <c r="E278" s="288"/>
      <c r="F278" s="288"/>
      <c r="G278" s="288"/>
      <c r="H278" s="288"/>
      <c r="I278" s="288"/>
    </row>
    <row r="279" s="286" customFormat="true" ht="16.5" hidden="false" customHeight="false" outlineLevel="0" collapsed="false">
      <c r="D279" s="288"/>
      <c r="E279" s="288"/>
      <c r="F279" s="288"/>
      <c r="G279" s="288"/>
      <c r="H279" s="288"/>
      <c r="I279" s="288"/>
    </row>
    <row r="280" s="286" customFormat="true" ht="16.5" hidden="false" customHeight="false" outlineLevel="0" collapsed="false">
      <c r="D280" s="288"/>
      <c r="E280" s="288"/>
      <c r="F280" s="288"/>
      <c r="G280" s="288"/>
      <c r="H280" s="288"/>
      <c r="I280" s="288"/>
    </row>
    <row r="281" s="286" customFormat="true" ht="16.5" hidden="false" customHeight="false" outlineLevel="0" collapsed="false">
      <c r="D281" s="288"/>
      <c r="E281" s="288"/>
      <c r="F281" s="288"/>
      <c r="G281" s="288"/>
      <c r="H281" s="288"/>
      <c r="I281" s="288"/>
    </row>
  </sheetData>
  <mergeCells count="5">
    <mergeCell ref="B2:I2"/>
    <mergeCell ref="B3:I3"/>
    <mergeCell ref="B5:C6"/>
    <mergeCell ref="D5:I5"/>
    <mergeCell ref="B273:I273"/>
  </mergeCells>
  <hyperlinks>
    <hyperlink ref="K2" location="Índice!A1" display="Volver al índice"/>
  </hyperlinks>
  <printOptions headings="false" gridLines="false" gridLinesSet="true" horizontalCentered="false" verticalCentered="false"/>
  <pageMargins left="0.669444444444445" right="0.511805555555556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6" man="true" max="16383" min="0"/>
    <brk id="165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41" activePane="bottomRight" state="frozen"/>
      <selection pane="topLeft" activeCell="A1" activeCellId="0" sqref="A1"/>
      <selection pane="topRight" activeCell="D1" activeCellId="0" sqref="D1"/>
      <selection pane="bottomLeft" activeCell="A241" activeCellId="0" sqref="A241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82" width="3.85"/>
    <col collapsed="false" customWidth="true" hidden="false" outlineLevel="0" max="3" min="2" style="282" width="6.99"/>
    <col collapsed="false" customWidth="true" hidden="false" outlineLevel="0" max="4" min="4" style="282" width="9.14"/>
    <col collapsed="false" customWidth="true" hidden="false" outlineLevel="0" max="5" min="5" style="282" width="8.28"/>
    <col collapsed="false" customWidth="true" hidden="false" outlineLevel="0" max="6" min="6" style="282" width="12.7"/>
    <col collapsed="false" customWidth="true" hidden="false" outlineLevel="0" max="7" min="7" style="282" width="9.85"/>
    <col collapsed="false" customWidth="true" hidden="false" outlineLevel="0" max="8" min="8" style="282" width="13.85"/>
    <col collapsed="false" customWidth="true" hidden="false" outlineLevel="0" max="9" min="9" style="282" width="8.28"/>
    <col collapsed="false" customWidth="true" hidden="false" outlineLevel="0" max="10" min="10" style="282" width="1.28"/>
    <col collapsed="false" customWidth="true" hidden="false" outlineLevel="0" max="11" min="11" style="282" width="7.28"/>
    <col collapsed="false" customWidth="true" hidden="false" outlineLevel="0" max="12" min="12" style="282" width="8.28"/>
    <col collapsed="false" customWidth="true" hidden="false" outlineLevel="0" max="13" min="13" style="282" width="12.7"/>
    <col collapsed="false" customWidth="true" hidden="false" outlineLevel="0" max="14" min="14" style="282" width="9.85"/>
    <col collapsed="false" customWidth="true" hidden="false" outlineLevel="0" max="15" min="15" style="282" width="13.85"/>
    <col collapsed="false" customWidth="true" hidden="false" outlineLevel="0" max="16" min="16" style="282" width="7.99"/>
    <col collapsed="false" customWidth="false" hidden="false" outlineLevel="0" max="257" min="17" style="282" width="11.42"/>
  </cols>
  <sheetData>
    <row r="2" s="260" customFormat="true" ht="36" hidden="false" customHeight="true" outlineLevel="0" collapsed="false">
      <c r="B2" s="261" t="s">
        <v>358</v>
      </c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R2" s="68" t="s">
        <v>90</v>
      </c>
    </row>
    <row r="3" s="260" customFormat="true" ht="16.5" hidden="false" customHeight="true" outlineLevel="0" collapsed="false">
      <c r="B3" s="261" t="s">
        <v>359</v>
      </c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</row>
    <row r="5" customFormat="false" ht="19.5" hidden="false" customHeight="true" outlineLevel="0" collapsed="false">
      <c r="B5" s="263" t="s">
        <v>325</v>
      </c>
      <c r="C5" s="263"/>
      <c r="D5" s="264" t="s">
        <v>360</v>
      </c>
      <c r="E5" s="264"/>
      <c r="F5" s="264"/>
      <c r="G5" s="264"/>
      <c r="H5" s="264"/>
      <c r="I5" s="264"/>
      <c r="J5" s="289"/>
      <c r="K5" s="290" t="s">
        <v>361</v>
      </c>
      <c r="L5" s="290"/>
      <c r="M5" s="290"/>
      <c r="N5" s="290"/>
      <c r="O5" s="290"/>
      <c r="P5" s="290"/>
    </row>
    <row r="6" customFormat="false" ht="42.75" hidden="false" customHeight="true" outlineLevel="0" collapsed="false">
      <c r="B6" s="263"/>
      <c r="C6" s="263"/>
      <c r="D6" s="265" t="s">
        <v>96</v>
      </c>
      <c r="E6" s="266" t="s">
        <v>362</v>
      </c>
      <c r="F6" s="266" t="s">
        <v>327</v>
      </c>
      <c r="G6" s="266" t="s">
        <v>328</v>
      </c>
      <c r="H6" s="266" t="s">
        <v>329</v>
      </c>
      <c r="I6" s="266" t="s">
        <v>363</v>
      </c>
      <c r="J6" s="291"/>
      <c r="K6" s="266" t="s">
        <v>96</v>
      </c>
      <c r="L6" s="266" t="s">
        <v>362</v>
      </c>
      <c r="M6" s="266" t="s">
        <v>327</v>
      </c>
      <c r="N6" s="266" t="s">
        <v>328</v>
      </c>
      <c r="O6" s="266" t="s">
        <v>329</v>
      </c>
      <c r="P6" s="266" t="s">
        <v>363</v>
      </c>
    </row>
    <row r="7" customFormat="false" ht="13.5" hidden="false" customHeight="false" outlineLevel="0" collapsed="false">
      <c r="B7" s="267" t="n">
        <v>1998</v>
      </c>
      <c r="C7" s="268" t="s">
        <v>331</v>
      </c>
      <c r="D7" s="84" t="n">
        <v>-5.90915046848052</v>
      </c>
      <c r="E7" s="84" t="s">
        <v>332</v>
      </c>
      <c r="F7" s="84" t="n">
        <v>-8.0657079978339</v>
      </c>
      <c r="G7" s="84" t="n">
        <v>-6.07658505550771</v>
      </c>
      <c r="H7" s="84" t="n">
        <v>-11.7718361746561</v>
      </c>
      <c r="I7" s="84" t="n">
        <v>-2.78832323597177</v>
      </c>
      <c r="J7" s="84"/>
      <c r="K7" s="84" t="n">
        <v>-5.25051776788328</v>
      </c>
      <c r="L7" s="84" t="s">
        <v>332</v>
      </c>
      <c r="M7" s="84" t="n">
        <v>-3.54565943078102</v>
      </c>
      <c r="N7" s="84" t="n">
        <v>-3.79291454100739</v>
      </c>
      <c r="O7" s="84" t="n">
        <v>-8.71632155880314</v>
      </c>
      <c r="P7" s="84" t="n">
        <v>-4.18965612294311</v>
      </c>
    </row>
    <row r="8" customFormat="false" ht="13.5" hidden="false" customHeight="false" outlineLevel="0" collapsed="false">
      <c r="B8" s="269"/>
      <c r="C8" s="268" t="s">
        <v>333</v>
      </c>
      <c r="D8" s="84" t="n">
        <v>-5.85763339808766</v>
      </c>
      <c r="E8" s="84" t="s">
        <v>332</v>
      </c>
      <c r="F8" s="84" t="n">
        <v>-8.33350770838966</v>
      </c>
      <c r="G8" s="84" t="n">
        <v>-3.40533934804594</v>
      </c>
      <c r="H8" s="84" t="n">
        <v>-11.8523363241318</v>
      </c>
      <c r="I8" s="84" t="n">
        <v>-3.76706620279832</v>
      </c>
      <c r="J8" s="84"/>
      <c r="K8" s="84" t="n">
        <v>-5.36904662039562</v>
      </c>
      <c r="L8" s="84" t="s">
        <v>332</v>
      </c>
      <c r="M8" s="84" t="n">
        <v>-3.69385525053055</v>
      </c>
      <c r="N8" s="84" t="n">
        <v>-3.8361769280612</v>
      </c>
      <c r="O8" s="84" t="n">
        <v>-9.00141381019665</v>
      </c>
      <c r="P8" s="84" t="n">
        <v>-4.30892373600767</v>
      </c>
    </row>
    <row r="9" customFormat="false" ht="13.5" hidden="false" customHeight="false" outlineLevel="0" collapsed="false">
      <c r="B9" s="269"/>
      <c r="C9" s="268" t="s">
        <v>334</v>
      </c>
      <c r="D9" s="84" t="n">
        <v>-7.08426889421078</v>
      </c>
      <c r="E9" s="84" t="s">
        <v>332</v>
      </c>
      <c r="F9" s="84" t="n">
        <v>-10.729406900927</v>
      </c>
      <c r="G9" s="84" t="n">
        <v>-5.76948379008807</v>
      </c>
      <c r="H9" s="84" t="n">
        <v>-10.6257258701504</v>
      </c>
      <c r="I9" s="84" t="n">
        <v>-4.71380505523572</v>
      </c>
      <c r="J9" s="84"/>
      <c r="K9" s="84" t="n">
        <v>-5.49846269210285</v>
      </c>
      <c r="L9" s="84" t="s">
        <v>332</v>
      </c>
      <c r="M9" s="84" t="n">
        <v>-4.24305217380719</v>
      </c>
      <c r="N9" s="84" t="n">
        <v>-3.89442582755555</v>
      </c>
      <c r="O9" s="84" t="n">
        <v>-9.06106081889185</v>
      </c>
      <c r="P9" s="84" t="n">
        <v>-4.3799287659217</v>
      </c>
    </row>
    <row r="10" customFormat="false" ht="13.5" hidden="false" customHeight="false" outlineLevel="0" collapsed="false">
      <c r="B10" s="267" t="n">
        <v>1999</v>
      </c>
      <c r="C10" s="268" t="s">
        <v>335</v>
      </c>
      <c r="D10" s="84" t="n">
        <v>-7.16719946790254</v>
      </c>
      <c r="E10" s="84" t="s">
        <v>332</v>
      </c>
      <c r="F10" s="84" t="n">
        <v>-15.6378261587108</v>
      </c>
      <c r="G10" s="84" t="n">
        <v>-5.15463328574037</v>
      </c>
      <c r="H10" s="84" t="n">
        <v>-10.1100122707888</v>
      </c>
      <c r="I10" s="84" t="n">
        <v>-4.45067610330196</v>
      </c>
      <c r="J10" s="84"/>
      <c r="K10" s="84" t="n">
        <v>-7.16719946790253</v>
      </c>
      <c r="L10" s="84" t="s">
        <v>332</v>
      </c>
      <c r="M10" s="84" t="n">
        <v>-15.6378261587108</v>
      </c>
      <c r="N10" s="84" t="n">
        <v>-5.15463328574037</v>
      </c>
      <c r="O10" s="84" t="n">
        <v>-10.1100122707888</v>
      </c>
      <c r="P10" s="84" t="n">
        <v>-4.45067610330197</v>
      </c>
    </row>
    <row r="11" customFormat="false" ht="13.5" hidden="false" customHeight="false" outlineLevel="0" collapsed="false">
      <c r="B11" s="269"/>
      <c r="C11" s="268" t="s">
        <v>336</v>
      </c>
      <c r="D11" s="84" t="n">
        <v>-7.2765801616125</v>
      </c>
      <c r="E11" s="84" t="s">
        <v>332</v>
      </c>
      <c r="F11" s="84" t="n">
        <v>-19.0268333496035</v>
      </c>
      <c r="G11" s="84" t="n">
        <v>-8.20740830230106</v>
      </c>
      <c r="H11" s="84" t="n">
        <v>-14.7687922285519</v>
      </c>
      <c r="I11" s="84" t="n">
        <v>-1.21030696056313</v>
      </c>
      <c r="J11" s="84"/>
      <c r="K11" s="84" t="n">
        <v>-7.22162197321766</v>
      </c>
      <c r="L11" s="84" t="s">
        <v>332</v>
      </c>
      <c r="M11" s="84" t="n">
        <v>-17.3304128948862</v>
      </c>
      <c r="N11" s="84" t="n">
        <v>-6.68002184931634</v>
      </c>
      <c r="O11" s="84" t="n">
        <v>-12.4843617849956</v>
      </c>
      <c r="P11" s="84" t="n">
        <v>-2.8517780421662</v>
      </c>
    </row>
    <row r="12" customFormat="false" ht="13.5" hidden="false" customHeight="false" outlineLevel="0" collapsed="false">
      <c r="B12" s="269"/>
      <c r="C12" s="268" t="s">
        <v>337</v>
      </c>
      <c r="D12" s="84" t="n">
        <v>-6.68761500753173</v>
      </c>
      <c r="E12" s="84" t="s">
        <v>332</v>
      </c>
      <c r="F12" s="84" t="n">
        <v>-17.6031863478244</v>
      </c>
      <c r="G12" s="84" t="n">
        <v>-8.1526128080787</v>
      </c>
      <c r="H12" s="84" t="n">
        <v>-12.5160690496962</v>
      </c>
      <c r="I12" s="84" t="n">
        <v>-2.81322098678146</v>
      </c>
      <c r="J12" s="84"/>
      <c r="K12" s="84" t="n">
        <v>-7.04512203867197</v>
      </c>
      <c r="L12" s="84" t="s">
        <v>332</v>
      </c>
      <c r="M12" s="84" t="n">
        <v>-17.4208518562129</v>
      </c>
      <c r="N12" s="84" t="n">
        <v>-7.16784084507789</v>
      </c>
      <c r="O12" s="84" t="n">
        <v>-12.4950039812226</v>
      </c>
      <c r="P12" s="84" t="n">
        <v>-2.83898932379968</v>
      </c>
    </row>
    <row r="13" customFormat="false" ht="13.5" hidden="false" customHeight="false" outlineLevel="0" collapsed="false">
      <c r="B13" s="269"/>
      <c r="C13" s="268" t="s">
        <v>338</v>
      </c>
      <c r="D13" s="84" t="n">
        <v>-4.86730906032616</v>
      </c>
      <c r="E13" s="84" t="s">
        <v>332</v>
      </c>
      <c r="F13" s="84" t="n">
        <v>-11.0632572988749</v>
      </c>
      <c r="G13" s="84" t="n">
        <v>-7.30241323703544</v>
      </c>
      <c r="H13" s="84" t="n">
        <v>-3.27343440660152</v>
      </c>
      <c r="I13" s="84" t="n">
        <v>-3.59214634285969</v>
      </c>
      <c r="J13" s="84"/>
      <c r="K13" s="84" t="n">
        <v>-6.50670316568425</v>
      </c>
      <c r="L13" s="84" t="s">
        <v>332</v>
      </c>
      <c r="M13" s="84" t="n">
        <v>-15.8589384651751</v>
      </c>
      <c r="N13" s="84" t="n">
        <v>-7.20054673300846</v>
      </c>
      <c r="O13" s="84" t="n">
        <v>-10.3789557401104</v>
      </c>
      <c r="P13" s="84" t="n">
        <v>-3.03151394653196</v>
      </c>
    </row>
    <row r="14" customFormat="false" ht="13.5" hidden="false" customHeight="false" outlineLevel="0" collapsed="false">
      <c r="B14" s="269"/>
      <c r="C14" s="268" t="s">
        <v>339</v>
      </c>
      <c r="D14" s="84" t="n">
        <v>-5.27255832292045</v>
      </c>
      <c r="E14" s="84" t="s">
        <v>332</v>
      </c>
      <c r="F14" s="84" t="n">
        <v>-11.8620228912102</v>
      </c>
      <c r="G14" s="84" t="n">
        <v>-9.36609733090077</v>
      </c>
      <c r="H14" s="84" t="n">
        <v>-1.17004769561343</v>
      </c>
      <c r="I14" s="84" t="n">
        <v>-4.04574132450931</v>
      </c>
      <c r="J14" s="84"/>
      <c r="K14" s="84" t="n">
        <v>-6.26117863834395</v>
      </c>
      <c r="L14" s="84" t="s">
        <v>332</v>
      </c>
      <c r="M14" s="84" t="n">
        <v>-15.0748722690938</v>
      </c>
      <c r="N14" s="84" t="n">
        <v>-7.62418093803257</v>
      </c>
      <c r="O14" s="84" t="n">
        <v>-8.7045562660186</v>
      </c>
      <c r="P14" s="84" t="n">
        <v>-3.24076677335442</v>
      </c>
    </row>
    <row r="15" customFormat="false" ht="13.5" hidden="false" customHeight="false" outlineLevel="0" collapsed="false">
      <c r="B15" s="269"/>
      <c r="C15" s="268" t="s">
        <v>340</v>
      </c>
      <c r="D15" s="84" t="n">
        <v>-6.21298730000069</v>
      </c>
      <c r="E15" s="84" t="s">
        <v>332</v>
      </c>
      <c r="F15" s="84" t="n">
        <v>-11.7035783942264</v>
      </c>
      <c r="G15" s="84" t="n">
        <v>-13.2608272280685</v>
      </c>
      <c r="H15" s="84" t="n">
        <v>-0.313853331928314</v>
      </c>
      <c r="I15" s="84" t="n">
        <v>-3.50402606934577</v>
      </c>
      <c r="J15" s="84"/>
      <c r="K15" s="84" t="n">
        <v>-6.25315191751191</v>
      </c>
      <c r="L15" s="84" t="s">
        <v>332</v>
      </c>
      <c r="M15" s="84" t="n">
        <v>-14.5240371857453</v>
      </c>
      <c r="N15" s="84" t="n">
        <v>-8.56369621246265</v>
      </c>
      <c r="O15" s="84" t="n">
        <v>-7.40790632083275</v>
      </c>
      <c r="P15" s="84" t="n">
        <v>-3.28558249027479</v>
      </c>
    </row>
    <row r="16" customFormat="false" ht="13.5" hidden="false" customHeight="false" outlineLevel="0" collapsed="false">
      <c r="B16" s="269"/>
      <c r="C16" s="268" t="s">
        <v>341</v>
      </c>
      <c r="D16" s="84" t="n">
        <v>-5.0224234472828</v>
      </c>
      <c r="E16" s="84" t="s">
        <v>332</v>
      </c>
      <c r="F16" s="84" t="n">
        <v>-12.2451239424331</v>
      </c>
      <c r="G16" s="84" t="n">
        <v>-7.70285639929637</v>
      </c>
      <c r="H16" s="84" t="n">
        <v>-0.214328674503221</v>
      </c>
      <c r="I16" s="84" t="n">
        <v>-3.63404977157202</v>
      </c>
      <c r="J16" s="84"/>
      <c r="K16" s="84" t="n">
        <v>-6.07703682075991</v>
      </c>
      <c r="L16" s="84" t="s">
        <v>332</v>
      </c>
      <c r="M16" s="84" t="n">
        <v>-14.1978310840669</v>
      </c>
      <c r="N16" s="84" t="n">
        <v>-8.4395878958373</v>
      </c>
      <c r="O16" s="84" t="n">
        <v>-6.45278720887352</v>
      </c>
      <c r="P16" s="84" t="n">
        <v>-3.33620355923238</v>
      </c>
    </row>
    <row r="17" customFormat="false" ht="13.5" hidden="false" customHeight="false" outlineLevel="0" collapsed="false">
      <c r="B17" s="269"/>
      <c r="C17" s="268" t="s">
        <v>342</v>
      </c>
      <c r="D17" s="84" t="n">
        <v>-4.66987522147701</v>
      </c>
      <c r="E17" s="84" t="s">
        <v>332</v>
      </c>
      <c r="F17" s="84" t="n">
        <v>-8.36103166556606</v>
      </c>
      <c r="G17" s="84" t="n">
        <v>-9.2182406315556</v>
      </c>
      <c r="H17" s="84" t="n">
        <v>-0.315925555194113</v>
      </c>
      <c r="I17" s="84" t="n">
        <v>-3.10173313595668</v>
      </c>
      <c r="J17" s="84"/>
      <c r="K17" s="84" t="n">
        <v>-5.90055980254258</v>
      </c>
      <c r="L17" s="84" t="s">
        <v>332</v>
      </c>
      <c r="M17" s="84" t="n">
        <v>-13.4782039964676</v>
      </c>
      <c r="N17" s="84" t="n">
        <v>-8.53903401355261</v>
      </c>
      <c r="O17" s="84" t="n">
        <v>-5.73225931614582</v>
      </c>
      <c r="P17" s="84" t="n">
        <v>-3.30645100111852</v>
      </c>
    </row>
    <row r="18" customFormat="false" ht="13.5" hidden="false" customHeight="false" outlineLevel="0" collapsed="false">
      <c r="B18" s="269"/>
      <c r="C18" s="268" t="s">
        <v>343</v>
      </c>
      <c r="D18" s="84" t="n">
        <v>-3.51640344558204</v>
      </c>
      <c r="E18" s="84" t="s">
        <v>332</v>
      </c>
      <c r="F18" s="84" t="n">
        <v>-7.32673179723159</v>
      </c>
      <c r="G18" s="84" t="n">
        <v>-7.51127805757528</v>
      </c>
      <c r="H18" s="84" t="n">
        <v>-1.92905571821987</v>
      </c>
      <c r="I18" s="84" t="n">
        <v>-1.45436703965743</v>
      </c>
      <c r="J18" s="84"/>
      <c r="K18" s="84" t="n">
        <v>-5.63586256725152</v>
      </c>
      <c r="L18" s="84" t="s">
        <v>332</v>
      </c>
      <c r="M18" s="84" t="n">
        <v>-12.8097409328797</v>
      </c>
      <c r="N18" s="84" t="n">
        <v>-8.42246879329464</v>
      </c>
      <c r="O18" s="84" t="n">
        <v>-5.3299115346606</v>
      </c>
      <c r="P18" s="84" t="n">
        <v>-3.09939007539324</v>
      </c>
    </row>
    <row r="19" customFormat="false" ht="13.5" hidden="false" customHeight="false" outlineLevel="0" collapsed="false">
      <c r="B19" s="269"/>
      <c r="C19" s="268" t="s">
        <v>331</v>
      </c>
      <c r="D19" s="84" t="n">
        <v>-4.05842349837337</v>
      </c>
      <c r="E19" s="84" t="s">
        <v>332</v>
      </c>
      <c r="F19" s="84" t="n">
        <v>-3.33983327243918</v>
      </c>
      <c r="G19" s="84" t="n">
        <v>-2.19283980586184</v>
      </c>
      <c r="H19" s="84" t="n">
        <v>-8.2817008603035</v>
      </c>
      <c r="I19" s="84" t="n">
        <v>-4.09489899749921</v>
      </c>
      <c r="J19" s="84"/>
      <c r="K19" s="84" t="n">
        <v>-5.47921518662378</v>
      </c>
      <c r="L19" s="84" t="s">
        <v>332</v>
      </c>
      <c r="M19" s="84" t="n">
        <v>-11.9071280997499</v>
      </c>
      <c r="N19" s="84" t="n">
        <v>-7.81429318383157</v>
      </c>
      <c r="O19" s="84" t="n">
        <v>-5.61521002026939</v>
      </c>
      <c r="P19" s="84" t="n">
        <v>-3.20039701017226</v>
      </c>
    </row>
    <row r="20" customFormat="false" ht="13.5" hidden="false" customHeight="false" outlineLevel="0" collapsed="false">
      <c r="B20" s="269"/>
      <c r="C20" s="268" t="s">
        <v>333</v>
      </c>
      <c r="D20" s="84" t="n">
        <v>-4.21153687284837</v>
      </c>
      <c r="E20" s="84" t="s">
        <v>332</v>
      </c>
      <c r="F20" s="84" t="n">
        <v>-3.33983327243918</v>
      </c>
      <c r="G20" s="84" t="n">
        <v>-5.81878830890125</v>
      </c>
      <c r="H20" s="84" t="n">
        <v>-8.11317341133045</v>
      </c>
      <c r="I20" s="84" t="n">
        <v>-2.84141662369501</v>
      </c>
      <c r="J20" s="84"/>
      <c r="K20" s="84" t="n">
        <v>-5.36447311203756</v>
      </c>
      <c r="L20" s="84" t="s">
        <v>332</v>
      </c>
      <c r="M20" s="84" t="n">
        <v>-11.1684866027723</v>
      </c>
      <c r="N20" s="84" t="n">
        <v>-7.63188909231657</v>
      </c>
      <c r="O20" s="84" t="n">
        <v>-5.83518310505656</v>
      </c>
      <c r="P20" s="84" t="n">
        <v>-3.1675115842185</v>
      </c>
    </row>
    <row r="21" customFormat="false" ht="13.5" hidden="false" customHeight="false" outlineLevel="0" collapsed="false">
      <c r="B21" s="269"/>
      <c r="C21" s="268" t="s">
        <v>334</v>
      </c>
      <c r="D21" s="84" t="n">
        <v>-3.38574318498729</v>
      </c>
      <c r="E21" s="84" t="s">
        <v>332</v>
      </c>
      <c r="F21" s="84" t="n">
        <v>-3.90962404505186</v>
      </c>
      <c r="G21" s="84" t="n">
        <v>-4.88781407595931</v>
      </c>
      <c r="H21" s="84" t="n">
        <v>-8.67785105428612</v>
      </c>
      <c r="I21" s="84" t="n">
        <v>-1.35204968605321</v>
      </c>
      <c r="J21" s="84"/>
      <c r="K21" s="84" t="n">
        <v>-5.20240751511768</v>
      </c>
      <c r="L21" s="84" t="s">
        <v>332</v>
      </c>
      <c r="M21" s="84" t="n">
        <v>-10.6051263181893</v>
      </c>
      <c r="N21" s="84" t="n">
        <v>-7.40831435989168</v>
      </c>
      <c r="O21" s="84" t="n">
        <v>-6.0674817635612</v>
      </c>
      <c r="P21" s="84" t="n">
        <v>-3.01659493204595</v>
      </c>
    </row>
    <row r="22" customFormat="false" ht="13.5" hidden="false" customHeight="false" outlineLevel="0" collapsed="false">
      <c r="B22" s="267" t="n">
        <v>2000</v>
      </c>
      <c r="C22" s="268" t="s">
        <v>335</v>
      </c>
      <c r="D22" s="84" t="n">
        <v>-4.77152840424553</v>
      </c>
      <c r="E22" s="84" t="s">
        <v>332</v>
      </c>
      <c r="F22" s="84" t="n">
        <v>-0.0515864363541141</v>
      </c>
      <c r="G22" s="84" t="n">
        <v>-11.3255285485502</v>
      </c>
      <c r="H22" s="84" t="n">
        <v>-7.78885661528703</v>
      </c>
      <c r="I22" s="84" t="n">
        <v>-2.21607063206682</v>
      </c>
      <c r="J22" s="84"/>
      <c r="K22" s="84" t="n">
        <v>-4.77152840424553</v>
      </c>
      <c r="L22" s="84" t="s">
        <v>332</v>
      </c>
      <c r="M22" s="84" t="n">
        <v>-0.0515864363541119</v>
      </c>
      <c r="N22" s="84" t="n">
        <v>-11.3255285485502</v>
      </c>
      <c r="O22" s="84" t="n">
        <v>-7.78885661528703</v>
      </c>
      <c r="P22" s="84" t="n">
        <v>-2.21607063206681</v>
      </c>
    </row>
    <row r="23" customFormat="false" ht="13.5" hidden="false" customHeight="false" outlineLevel="0" collapsed="false">
      <c r="B23" s="269"/>
      <c r="C23" s="268" t="s">
        <v>336</v>
      </c>
      <c r="D23" s="84" t="n">
        <v>-3.2760410812548</v>
      </c>
      <c r="E23" s="84" t="s">
        <v>332</v>
      </c>
      <c r="F23" s="84" t="n">
        <v>5.15812172620697</v>
      </c>
      <c r="G23" s="84" t="n">
        <v>-9.08209258055422</v>
      </c>
      <c r="H23" s="84" t="n">
        <v>-8.65057719555004</v>
      </c>
      <c r="I23" s="84" t="n">
        <v>-1.17011818925097</v>
      </c>
      <c r="J23" s="84"/>
      <c r="K23" s="84" t="n">
        <v>-4.02788752082275</v>
      </c>
      <c r="L23" s="84" t="s">
        <v>332</v>
      </c>
      <c r="M23" s="84" t="n">
        <v>2.49692856174353</v>
      </c>
      <c r="N23" s="84" t="n">
        <v>-10.222892036941</v>
      </c>
      <c r="O23" s="84" t="n">
        <v>-8.21656906768242</v>
      </c>
      <c r="P23" s="84" t="n">
        <v>-1.69124503781228</v>
      </c>
    </row>
    <row r="24" customFormat="false" ht="13.5" hidden="false" customHeight="false" outlineLevel="0" collapsed="false">
      <c r="B24" s="269"/>
      <c r="C24" s="268" t="s">
        <v>337</v>
      </c>
      <c r="D24" s="84" t="n">
        <v>-3.22218744428217</v>
      </c>
      <c r="E24" s="84" t="s">
        <v>332</v>
      </c>
      <c r="F24" s="84" t="n">
        <v>4.17272606948256</v>
      </c>
      <c r="G24" s="84" t="n">
        <v>-8.34568585379236</v>
      </c>
      <c r="H24" s="84" t="n">
        <v>-9.86733130410606</v>
      </c>
      <c r="I24" s="84" t="n">
        <v>-0.586982438108151</v>
      </c>
      <c r="J24" s="84"/>
      <c r="K24" s="84" t="n">
        <v>-3.76056340672738</v>
      </c>
      <c r="L24" s="84" t="s">
        <v>332</v>
      </c>
      <c r="M24" s="84" t="n">
        <v>3.05131809689614</v>
      </c>
      <c r="N24" s="84" t="n">
        <v>-9.60763454787553</v>
      </c>
      <c r="O24" s="84" t="n">
        <v>-8.77049595890953</v>
      </c>
      <c r="P24" s="84" t="n">
        <v>-1.32488280887761</v>
      </c>
    </row>
    <row r="25" customFormat="false" ht="13.5" hidden="false" customHeight="false" outlineLevel="0" collapsed="false">
      <c r="B25" s="269"/>
      <c r="C25" s="268" t="s">
        <v>338</v>
      </c>
      <c r="D25" s="84" t="n">
        <v>-2.22139594604225</v>
      </c>
      <c r="E25" s="84" t="s">
        <v>332</v>
      </c>
      <c r="F25" s="84" t="n">
        <v>-3.4083205499613</v>
      </c>
      <c r="G25" s="84" t="n">
        <v>-11.6239973249252</v>
      </c>
      <c r="H25" s="84" t="n">
        <v>-6.92495096000239</v>
      </c>
      <c r="I25" s="84" t="n">
        <v>3.56125172644013</v>
      </c>
      <c r="J25" s="84"/>
      <c r="K25" s="84" t="n">
        <v>-3.37336383038799</v>
      </c>
      <c r="L25" s="84" t="s">
        <v>332</v>
      </c>
      <c r="M25" s="84" t="n">
        <v>1.37388357401975</v>
      </c>
      <c r="N25" s="84" t="n">
        <v>-10.0971446451401</v>
      </c>
      <c r="O25" s="84" t="n">
        <v>-8.31342763573806</v>
      </c>
      <c r="P25" s="84" t="n">
        <v>-0.0830933385485899</v>
      </c>
    </row>
    <row r="26" customFormat="false" ht="13.5" hidden="false" customHeight="false" outlineLevel="0" collapsed="false">
      <c r="B26" s="269"/>
      <c r="C26" s="268" t="s">
        <v>339</v>
      </c>
      <c r="D26" s="84" t="n">
        <v>-1.27797188777193</v>
      </c>
      <c r="E26" s="84" t="s">
        <v>332</v>
      </c>
      <c r="F26" s="84" t="n">
        <v>0.693753431096184</v>
      </c>
      <c r="G26" s="84" t="n">
        <v>-11.982340104367</v>
      </c>
      <c r="H26" s="84" t="n">
        <v>-4.44455539347936</v>
      </c>
      <c r="I26" s="84" t="n">
        <v>4.25341384732354</v>
      </c>
      <c r="J26" s="84"/>
      <c r="K26" s="84" t="n">
        <v>-2.95210371696916</v>
      </c>
      <c r="L26" s="84" t="s">
        <v>332</v>
      </c>
      <c r="M26" s="84" t="n">
        <v>1.23541645756611</v>
      </c>
      <c r="N26" s="84" t="n">
        <v>-10.4589803729325</v>
      </c>
      <c r="O26" s="84" t="n">
        <v>-7.55191903417664</v>
      </c>
      <c r="P26" s="84" t="n">
        <v>0.804160548647892</v>
      </c>
    </row>
    <row r="27" customFormat="false" ht="13.5" hidden="false" customHeight="false" outlineLevel="0" collapsed="false">
      <c r="B27" s="269"/>
      <c r="C27" s="268" t="s">
        <v>340</v>
      </c>
      <c r="D27" s="84" t="n">
        <v>-1.04202964079974</v>
      </c>
      <c r="E27" s="84" t="s">
        <v>332</v>
      </c>
      <c r="F27" s="84" t="n">
        <v>-0.564956153375505</v>
      </c>
      <c r="G27" s="84" t="n">
        <v>-10.4180572101819</v>
      </c>
      <c r="H27" s="84" t="n">
        <v>-8.30225779252002</v>
      </c>
      <c r="I27" s="84" t="n">
        <v>4.68279364076393</v>
      </c>
      <c r="J27" s="84"/>
      <c r="K27" s="84" t="n">
        <v>-2.63382660445782</v>
      </c>
      <c r="L27" s="84" t="s">
        <v>332</v>
      </c>
      <c r="M27" s="84" t="n">
        <v>0.931547398619781</v>
      </c>
      <c r="N27" s="84" t="n">
        <v>-10.4525097086603</v>
      </c>
      <c r="O27" s="84" t="n">
        <v>-7.67675585071103</v>
      </c>
      <c r="P27" s="84" t="n">
        <v>1.46294494553212</v>
      </c>
    </row>
    <row r="28" customFormat="false" ht="13.5" hidden="false" customHeight="false" outlineLevel="0" collapsed="false">
      <c r="B28" s="269"/>
      <c r="C28" s="268" t="s">
        <v>341</v>
      </c>
      <c r="D28" s="84" t="n">
        <v>-1.76847222868747</v>
      </c>
      <c r="E28" s="84" t="s">
        <v>332</v>
      </c>
      <c r="F28" s="84" t="n">
        <v>0.0785879293163703</v>
      </c>
      <c r="G28" s="84" t="n">
        <v>-17.7741047936701</v>
      </c>
      <c r="H28" s="84" t="n">
        <v>-6.92163696443083</v>
      </c>
      <c r="I28" s="84" t="n">
        <v>5.87614780161911</v>
      </c>
      <c r="J28" s="84"/>
      <c r="K28" s="84" t="n">
        <v>-2.5086054709149</v>
      </c>
      <c r="L28" s="84" t="s">
        <v>332</v>
      </c>
      <c r="M28" s="84" t="n">
        <v>0.806675224245157</v>
      </c>
      <c r="N28" s="84" t="n">
        <v>-11.5165664054345</v>
      </c>
      <c r="O28" s="84" t="n">
        <v>-7.56980967398575</v>
      </c>
      <c r="P28" s="84" t="n">
        <v>2.10206575120315</v>
      </c>
    </row>
    <row r="29" customFormat="false" ht="13.5" hidden="false" customHeight="false" outlineLevel="0" collapsed="false">
      <c r="B29" s="269"/>
      <c r="C29" s="268" t="s">
        <v>342</v>
      </c>
      <c r="D29" s="84" t="n">
        <v>-3.08340118679919</v>
      </c>
      <c r="E29" s="84" t="s">
        <v>332</v>
      </c>
      <c r="F29" s="84" t="n">
        <v>-3.58732530902317</v>
      </c>
      <c r="G29" s="84" t="n">
        <v>-20.7586544379821</v>
      </c>
      <c r="H29" s="84" t="n">
        <v>-8.54152195308079</v>
      </c>
      <c r="I29" s="84" t="n">
        <v>5.76615872910595</v>
      </c>
      <c r="J29" s="84"/>
      <c r="K29" s="84" t="n">
        <v>-2.58163539119263</v>
      </c>
      <c r="L29" s="84" t="s">
        <v>332</v>
      </c>
      <c r="M29" s="84" t="n">
        <v>0.232892452624278</v>
      </c>
      <c r="N29" s="84" t="n">
        <v>-12.6881598465225</v>
      </c>
      <c r="O29" s="84" t="n">
        <v>-7.69045342673823</v>
      </c>
      <c r="P29" s="84" t="n">
        <v>2.56799635672633</v>
      </c>
    </row>
    <row r="30" customFormat="false" ht="13.5" hidden="false" customHeight="false" outlineLevel="0" collapsed="false">
      <c r="B30" s="269"/>
      <c r="C30" s="268" t="s">
        <v>343</v>
      </c>
      <c r="D30" s="84" t="n">
        <v>-3.89789537498379</v>
      </c>
      <c r="E30" s="84" t="s">
        <v>332</v>
      </c>
      <c r="F30" s="84" t="n">
        <v>-5.03248317377015</v>
      </c>
      <c r="G30" s="84" t="n">
        <v>-22.549709518941</v>
      </c>
      <c r="H30" s="84" t="n">
        <v>-8.60902313621401</v>
      </c>
      <c r="I30" s="84" t="n">
        <v>5.33748565709915</v>
      </c>
      <c r="J30" s="84"/>
      <c r="K30" s="84" t="n">
        <v>-2.73105337067291</v>
      </c>
      <c r="L30" s="84" t="s">
        <v>332</v>
      </c>
      <c r="M30" s="84" t="n">
        <v>-0.375262459761727</v>
      </c>
      <c r="N30" s="84" t="n">
        <v>-13.8177580675432</v>
      </c>
      <c r="O30" s="84" t="n">
        <v>-7.79112149383296</v>
      </c>
      <c r="P30" s="84" t="n">
        <v>2.88287850863991</v>
      </c>
    </row>
    <row r="31" customFormat="false" ht="13.5" hidden="false" customHeight="false" outlineLevel="0" collapsed="false">
      <c r="B31" s="269"/>
      <c r="C31" s="268" t="s">
        <v>331</v>
      </c>
      <c r="D31" s="84" t="n">
        <v>-4.00499694614354</v>
      </c>
      <c r="E31" s="84" t="s">
        <v>332</v>
      </c>
      <c r="F31" s="84" t="n">
        <v>-12.7227875254594</v>
      </c>
      <c r="G31" s="84" t="n">
        <v>-26.1037729609057</v>
      </c>
      <c r="H31" s="84" t="n">
        <v>-1.18355356003312</v>
      </c>
      <c r="I31" s="84" t="n">
        <v>6.99467385364568</v>
      </c>
      <c r="J31" s="84"/>
      <c r="K31" s="84" t="n">
        <v>-2.85946379137539</v>
      </c>
      <c r="L31" s="84" t="s">
        <v>332</v>
      </c>
      <c r="M31" s="84" t="n">
        <v>-1.66660794178944</v>
      </c>
      <c r="N31" s="84" t="n">
        <v>-15.0903375399762</v>
      </c>
      <c r="O31" s="84" t="n">
        <v>-7.17052441930991</v>
      </c>
      <c r="P31" s="84" t="n">
        <v>3.29621681603132</v>
      </c>
    </row>
    <row r="32" customFormat="false" ht="13.5" hidden="false" customHeight="false" outlineLevel="0" collapsed="false">
      <c r="B32" s="269"/>
      <c r="C32" s="268" t="s">
        <v>333</v>
      </c>
      <c r="D32" s="84" t="n">
        <v>-3.45684401769269</v>
      </c>
      <c r="E32" s="84" t="s">
        <v>332</v>
      </c>
      <c r="F32" s="84" t="n">
        <v>-13.6883678568104</v>
      </c>
      <c r="G32" s="84" t="n">
        <v>-22.0741673948504</v>
      </c>
      <c r="H32" s="84" t="n">
        <v>0.592172656936853</v>
      </c>
      <c r="I32" s="84" t="n">
        <v>6.23900513454339</v>
      </c>
      <c r="J32" s="84"/>
      <c r="K32" s="84" t="n">
        <v>-2.91419354346268</v>
      </c>
      <c r="L32" s="84" t="s">
        <v>332</v>
      </c>
      <c r="M32" s="84" t="n">
        <v>-2.79442463749764</v>
      </c>
      <c r="N32" s="84" t="n">
        <v>-15.741242595796</v>
      </c>
      <c r="O32" s="84" t="n">
        <v>-6.50347086649636</v>
      </c>
      <c r="P32" s="84" t="n">
        <v>3.56670721564973</v>
      </c>
    </row>
    <row r="33" customFormat="false" ht="13.5" hidden="false" customHeight="false" outlineLevel="0" collapsed="false">
      <c r="B33" s="269"/>
      <c r="C33" s="268" t="s">
        <v>334</v>
      </c>
      <c r="D33" s="84" t="n">
        <v>-3.8777553345377</v>
      </c>
      <c r="E33" s="84" t="s">
        <v>332</v>
      </c>
      <c r="F33" s="84" t="n">
        <v>-7.73899766666479</v>
      </c>
      <c r="G33" s="84" t="n">
        <v>-22.5279613940725</v>
      </c>
      <c r="H33" s="84" t="n">
        <v>-4.2169466959695</v>
      </c>
      <c r="I33" s="84" t="n">
        <v>4.92355453072322</v>
      </c>
      <c r="J33" s="84"/>
      <c r="K33" s="84" t="n">
        <v>-2.99462534395779</v>
      </c>
      <c r="L33" s="84" t="s">
        <v>332</v>
      </c>
      <c r="M33" s="84" t="n">
        <v>-3.20691492478469</v>
      </c>
      <c r="N33" s="84" t="n">
        <v>-16.3092457760271</v>
      </c>
      <c r="O33" s="84" t="n">
        <v>-6.32181203238637</v>
      </c>
      <c r="P33" s="84" t="n">
        <v>3.68143580176685</v>
      </c>
    </row>
    <row r="34" customFormat="false" ht="13.5" hidden="false" customHeight="false" outlineLevel="0" collapsed="false">
      <c r="B34" s="267" t="n">
        <v>2001</v>
      </c>
      <c r="C34" s="268" t="s">
        <v>335</v>
      </c>
      <c r="D34" s="84" t="n">
        <v>-4.20170173714331</v>
      </c>
      <c r="E34" s="84" t="s">
        <v>332</v>
      </c>
      <c r="F34" s="84" t="n">
        <v>-5.84185584379317</v>
      </c>
      <c r="G34" s="84" t="n">
        <v>-20.5311237111087</v>
      </c>
      <c r="H34" s="84" t="n">
        <v>-1.89994275638067</v>
      </c>
      <c r="I34" s="84" t="n">
        <v>2.93505387002209</v>
      </c>
      <c r="J34" s="84"/>
      <c r="K34" s="84" t="n">
        <v>-4.20170173714332</v>
      </c>
      <c r="L34" s="84" t="s">
        <v>332</v>
      </c>
      <c r="M34" s="84" t="n">
        <v>-5.84185584379316</v>
      </c>
      <c r="N34" s="84" t="n">
        <v>-20.5311237111086</v>
      </c>
      <c r="O34" s="84" t="n">
        <v>-1.89994275638067</v>
      </c>
      <c r="P34" s="84" t="n">
        <v>2.93505387002209</v>
      </c>
    </row>
    <row r="35" customFormat="false" ht="13.5" hidden="false" customHeight="false" outlineLevel="0" collapsed="false">
      <c r="B35" s="269"/>
      <c r="C35" s="268" t="s">
        <v>336</v>
      </c>
      <c r="D35" s="84" t="n">
        <v>-3.82641163392243</v>
      </c>
      <c r="E35" s="84" t="s">
        <v>332</v>
      </c>
      <c r="F35" s="84" t="n">
        <v>-6.43653885951659</v>
      </c>
      <c r="G35" s="84" t="n">
        <v>-18.073255309471</v>
      </c>
      <c r="H35" s="84" t="n">
        <v>5.44518073794342</v>
      </c>
      <c r="I35" s="84" t="n">
        <v>0.603911702648688</v>
      </c>
      <c r="J35" s="84"/>
      <c r="K35" s="84" t="n">
        <v>-4.0136243236628</v>
      </c>
      <c r="L35" s="84" t="s">
        <v>332</v>
      </c>
      <c r="M35" s="84" t="n">
        <v>-6.14031939508076</v>
      </c>
      <c r="N35" s="84" t="n">
        <v>-19.3077443843696</v>
      </c>
      <c r="O35" s="84" t="n">
        <v>1.72854824981543</v>
      </c>
      <c r="P35" s="84" t="n">
        <v>1.75916059148225</v>
      </c>
    </row>
    <row r="36" customFormat="false" ht="13.5" hidden="false" customHeight="false" outlineLevel="0" collapsed="false">
      <c r="B36" s="269"/>
      <c r="C36" s="268" t="s">
        <v>337</v>
      </c>
      <c r="D36" s="84" t="n">
        <v>-4.67607974509882</v>
      </c>
      <c r="E36" s="84" t="s">
        <v>332</v>
      </c>
      <c r="F36" s="84" t="n">
        <v>-7.08013837294192</v>
      </c>
      <c r="G36" s="84" t="n">
        <v>-27.1987590497527</v>
      </c>
      <c r="H36" s="84" t="n">
        <v>-2.23286640316897</v>
      </c>
      <c r="I36" s="84" t="n">
        <v>4.71785296428165</v>
      </c>
      <c r="J36" s="84"/>
      <c r="K36" s="84" t="n">
        <v>-4.23465070821428</v>
      </c>
      <c r="L36" s="84" t="s">
        <v>332</v>
      </c>
      <c r="M36" s="84" t="n">
        <v>-6.45461490184595</v>
      </c>
      <c r="N36" s="84" t="n">
        <v>-21.9301444293895</v>
      </c>
      <c r="O36" s="84" t="n">
        <v>0.415244622381938</v>
      </c>
      <c r="P36" s="84" t="n">
        <v>2.74810925316757</v>
      </c>
    </row>
    <row r="37" customFormat="false" ht="13.5" hidden="false" customHeight="false" outlineLevel="0" collapsed="false">
      <c r="B37" s="269"/>
      <c r="C37" s="268" t="s">
        <v>338</v>
      </c>
      <c r="D37" s="84" t="n">
        <v>-1.64309874118996</v>
      </c>
      <c r="E37" s="84" t="s">
        <v>332</v>
      </c>
      <c r="F37" s="84" t="n">
        <v>-11.1297181923227</v>
      </c>
      <c r="G37" s="84" t="n">
        <v>-5.43694565509169</v>
      </c>
      <c r="H37" s="84" t="n">
        <v>-3.92101427585418</v>
      </c>
      <c r="I37" s="84" t="n">
        <v>1.59544610640243</v>
      </c>
      <c r="J37" s="84"/>
      <c r="K37" s="84" t="n">
        <v>-3.57493641451945</v>
      </c>
      <c r="L37" s="84" t="s">
        <v>332</v>
      </c>
      <c r="M37" s="84" t="n">
        <v>-7.61137206116643</v>
      </c>
      <c r="N37" s="84" t="n">
        <v>-17.9941113031376</v>
      </c>
      <c r="O37" s="84" t="n">
        <v>-0.674937925865526</v>
      </c>
      <c r="P37" s="84" t="n">
        <v>2.44448023789039</v>
      </c>
    </row>
    <row r="38" customFormat="false" ht="13.5" hidden="false" customHeight="false" outlineLevel="0" collapsed="false">
      <c r="B38" s="269"/>
      <c r="C38" s="268" t="s">
        <v>339</v>
      </c>
      <c r="D38" s="84" t="n">
        <v>-3.20619086062285</v>
      </c>
      <c r="E38" s="84" t="s">
        <v>332</v>
      </c>
      <c r="F38" s="84" t="n">
        <v>-13.2930030927803</v>
      </c>
      <c r="G38" s="84" t="n">
        <v>-4.33838857553079</v>
      </c>
      <c r="H38" s="84" t="n">
        <v>-6.11167254116256</v>
      </c>
      <c r="I38" s="84" t="n">
        <v>-0.608554530731283</v>
      </c>
      <c r="J38" s="84"/>
      <c r="K38" s="84" t="n">
        <v>-3.4995245277923</v>
      </c>
      <c r="L38" s="84" t="s">
        <v>332</v>
      </c>
      <c r="M38" s="84" t="n">
        <v>-8.76190142779816</v>
      </c>
      <c r="N38" s="84" t="n">
        <v>-15.4176861260214</v>
      </c>
      <c r="O38" s="84" t="n">
        <v>-1.78101679562523</v>
      </c>
      <c r="P38" s="84" t="n">
        <v>1.79845212365299</v>
      </c>
    </row>
    <row r="39" customFormat="false" ht="13.5" hidden="false" customHeight="false" outlineLevel="0" collapsed="false">
      <c r="B39" s="269"/>
      <c r="C39" s="268" t="s">
        <v>340</v>
      </c>
      <c r="D39" s="84" t="n">
        <v>-1.56022010324281</v>
      </c>
      <c r="E39" s="84" t="s">
        <v>332</v>
      </c>
      <c r="F39" s="84" t="n">
        <v>-11.3425822294845</v>
      </c>
      <c r="G39" s="84" t="n">
        <v>-5.80443704652488</v>
      </c>
      <c r="H39" s="84" t="n">
        <v>-4.61969312864312</v>
      </c>
      <c r="I39" s="84" t="n">
        <v>2.26071994839849</v>
      </c>
      <c r="J39" s="84"/>
      <c r="K39" s="84" t="n">
        <v>-3.17109373806375</v>
      </c>
      <c r="L39" s="84" t="s">
        <v>332</v>
      </c>
      <c r="M39" s="84" t="n">
        <v>-9.19101367767924</v>
      </c>
      <c r="N39" s="84" t="n">
        <v>-13.8970793209319</v>
      </c>
      <c r="O39" s="84" t="n">
        <v>-2.25009879503493</v>
      </c>
      <c r="P39" s="84" t="n">
        <v>1.87945978841428</v>
      </c>
    </row>
    <row r="40" customFormat="false" ht="13.5" hidden="false" customHeight="false" outlineLevel="0" collapsed="false">
      <c r="B40" s="269"/>
      <c r="C40" s="268" t="s">
        <v>341</v>
      </c>
      <c r="D40" s="84" t="n">
        <v>-2.65598355812097</v>
      </c>
      <c r="E40" s="84" t="s">
        <v>332</v>
      </c>
      <c r="F40" s="84" t="n">
        <v>-12.7140781949953</v>
      </c>
      <c r="G40" s="84" t="n">
        <v>-3.63413845862983</v>
      </c>
      <c r="H40" s="84" t="n">
        <v>-6.20595764035413</v>
      </c>
      <c r="I40" s="84" t="n">
        <v>0.857374363121721</v>
      </c>
      <c r="J40" s="84"/>
      <c r="K40" s="84" t="n">
        <v>-3.09598881847504</v>
      </c>
      <c r="L40" s="84" t="s">
        <v>332</v>
      </c>
      <c r="M40" s="84" t="n">
        <v>-9.70306059194703</v>
      </c>
      <c r="N40" s="84" t="n">
        <v>-12.5110336772633</v>
      </c>
      <c r="O40" s="84" t="n">
        <v>-2.81428908417816</v>
      </c>
      <c r="P40" s="84" t="n">
        <v>1.72596986723574</v>
      </c>
    </row>
    <row r="41" customFormat="false" ht="13.5" hidden="false" customHeight="false" outlineLevel="0" collapsed="false">
      <c r="B41" s="269"/>
      <c r="C41" s="268" t="s">
        <v>342</v>
      </c>
      <c r="D41" s="84" t="n">
        <v>-1.87844524860706</v>
      </c>
      <c r="E41" s="84" t="s">
        <v>332</v>
      </c>
      <c r="F41" s="84" t="n">
        <v>-13.3332604150566</v>
      </c>
      <c r="G41" s="84" t="n">
        <v>3.57009599716504</v>
      </c>
      <c r="H41" s="84" t="n">
        <v>-6.85380854746663</v>
      </c>
      <c r="I41" s="84" t="n">
        <v>0.186673688937191</v>
      </c>
      <c r="J41" s="84"/>
      <c r="K41" s="84" t="n">
        <v>-2.9420921758832</v>
      </c>
      <c r="L41" s="84" t="s">
        <v>332</v>
      </c>
      <c r="M41" s="84" t="n">
        <v>-10.1590363963377</v>
      </c>
      <c r="N41" s="84" t="n">
        <v>-10.6609043606173</v>
      </c>
      <c r="O41" s="84" t="n">
        <v>-3.31119504270646</v>
      </c>
      <c r="P41" s="84" t="n">
        <v>1.52412774475894</v>
      </c>
    </row>
    <row r="42" customFormat="false" ht="13.5" hidden="false" customHeight="false" outlineLevel="0" collapsed="false">
      <c r="B42" s="269"/>
      <c r="C42" s="268" t="s">
        <v>343</v>
      </c>
      <c r="D42" s="84" t="n">
        <v>0.188289809119709</v>
      </c>
      <c r="E42" s="84" t="s">
        <v>332</v>
      </c>
      <c r="F42" s="84" t="n">
        <v>-7.12633087714944</v>
      </c>
      <c r="G42" s="84" t="n">
        <v>3.25569592725259</v>
      </c>
      <c r="H42" s="84" t="n">
        <v>-7.74281129162827</v>
      </c>
      <c r="I42" s="84" t="n">
        <v>2.34827214674054</v>
      </c>
      <c r="J42" s="84"/>
      <c r="K42" s="84" t="n">
        <v>-2.59100319215093</v>
      </c>
      <c r="L42" s="84" t="s">
        <v>332</v>
      </c>
      <c r="M42" s="84" t="n">
        <v>-9.82513134116099</v>
      </c>
      <c r="N42" s="84" t="n">
        <v>-9.22832974929017</v>
      </c>
      <c r="O42" s="84" t="n">
        <v>-3.79255763285754</v>
      </c>
      <c r="P42" s="84" t="n">
        <v>1.62006593179691</v>
      </c>
    </row>
    <row r="43" customFormat="false" ht="13.5" hidden="false" customHeight="false" outlineLevel="0" collapsed="false">
      <c r="B43" s="269"/>
      <c r="C43" s="268" t="s">
        <v>331</v>
      </c>
      <c r="D43" s="84" t="n">
        <v>2.46358562972108</v>
      </c>
      <c r="E43" s="84" t="s">
        <v>332</v>
      </c>
      <c r="F43" s="84" t="n">
        <v>-1.55731536808091</v>
      </c>
      <c r="G43" s="84" t="n">
        <v>9.67719942164933</v>
      </c>
      <c r="H43" s="84" t="n">
        <v>-10.5992297118916</v>
      </c>
      <c r="I43" s="84" t="n">
        <v>3.84002440373141</v>
      </c>
      <c r="J43" s="84"/>
      <c r="K43" s="84" t="n">
        <v>-2.08752108771167</v>
      </c>
      <c r="L43" s="84" t="s">
        <v>332</v>
      </c>
      <c r="M43" s="84" t="n">
        <v>-9.05767588368287</v>
      </c>
      <c r="N43" s="84" t="n">
        <v>-7.52410108974264</v>
      </c>
      <c r="O43" s="84" t="n">
        <v>-4.47308602739318</v>
      </c>
      <c r="P43" s="84" t="n">
        <v>1.85121745509185</v>
      </c>
    </row>
    <row r="44" customFormat="false" ht="13.5" hidden="false" customHeight="false" outlineLevel="0" collapsed="false">
      <c r="B44" s="269"/>
      <c r="C44" s="268" t="s">
        <v>333</v>
      </c>
      <c r="D44" s="84" t="n">
        <v>0.555120792486832</v>
      </c>
      <c r="E44" s="84" t="s">
        <v>332</v>
      </c>
      <c r="F44" s="84" t="n">
        <v>-2.9811040069342</v>
      </c>
      <c r="G44" s="84" t="n">
        <v>5.67157778897027</v>
      </c>
      <c r="H44" s="84" t="n">
        <v>-12.3717755351259</v>
      </c>
      <c r="I44" s="84" t="n">
        <v>2.4163353781025</v>
      </c>
      <c r="J44" s="84"/>
      <c r="K44" s="84" t="n">
        <v>-1.84676531986737</v>
      </c>
      <c r="L44" s="84" t="s">
        <v>332</v>
      </c>
      <c r="M44" s="84" t="n">
        <v>-8.55149322545896</v>
      </c>
      <c r="N44" s="84" t="n">
        <v>-6.38667775422316</v>
      </c>
      <c r="O44" s="84" t="n">
        <v>-5.20333642898913</v>
      </c>
      <c r="P44" s="84" t="n">
        <v>1.90450132263633</v>
      </c>
    </row>
    <row r="45" customFormat="false" ht="13.5" hidden="false" customHeight="false" outlineLevel="0" collapsed="false">
      <c r="B45" s="269"/>
      <c r="C45" s="268" t="s">
        <v>334</v>
      </c>
      <c r="D45" s="84" t="n">
        <v>0.418848648471638</v>
      </c>
      <c r="E45" s="84" t="s">
        <v>332</v>
      </c>
      <c r="F45" s="84" t="n">
        <v>-6.71921475452936</v>
      </c>
      <c r="G45" s="84" t="n">
        <v>6.06206637634423</v>
      </c>
      <c r="H45" s="84" t="n">
        <v>-9.32248168966611</v>
      </c>
      <c r="I45" s="84" t="n">
        <v>2.03072305259664</v>
      </c>
      <c r="J45" s="84"/>
      <c r="K45" s="84" t="n">
        <v>-1.65936848962424</v>
      </c>
      <c r="L45" s="84" t="s">
        <v>332</v>
      </c>
      <c r="M45" s="84" t="n">
        <v>-8.40579634731766</v>
      </c>
      <c r="N45" s="84" t="n">
        <v>-5.42221834277858</v>
      </c>
      <c r="O45" s="84" t="n">
        <v>-5.53794574562911</v>
      </c>
      <c r="P45" s="84" t="n">
        <v>1.91530189527875</v>
      </c>
    </row>
    <row r="46" customFormat="false" ht="13.5" hidden="false" customHeight="false" outlineLevel="0" collapsed="false">
      <c r="B46" s="267" t="n">
        <v>2002</v>
      </c>
      <c r="C46" s="268" t="s">
        <v>335</v>
      </c>
      <c r="D46" s="84" t="n">
        <v>-3.41512639351784</v>
      </c>
      <c r="E46" s="84" t="s">
        <v>332</v>
      </c>
      <c r="F46" s="84" t="n">
        <v>-7.81181546018644</v>
      </c>
      <c r="G46" s="84" t="n">
        <v>12.2802424045269</v>
      </c>
      <c r="H46" s="84" t="n">
        <v>-14.0115322525749</v>
      </c>
      <c r="I46" s="84" t="n">
        <v>-3.45265791070118</v>
      </c>
      <c r="J46" s="84"/>
      <c r="K46" s="84" t="n">
        <v>-3.41512639351783</v>
      </c>
      <c r="L46" s="84" t="s">
        <v>332</v>
      </c>
      <c r="M46" s="84" t="n">
        <v>-7.81181546018643</v>
      </c>
      <c r="N46" s="84" t="n">
        <v>12.2802424045269</v>
      </c>
      <c r="O46" s="84" t="n">
        <v>-14.0115322525749</v>
      </c>
      <c r="P46" s="84" t="n">
        <v>-3.45265791070117</v>
      </c>
    </row>
    <row r="47" customFormat="false" ht="13.5" hidden="false" customHeight="false" outlineLevel="0" collapsed="false">
      <c r="B47" s="269"/>
      <c r="C47" s="268" t="s">
        <v>336</v>
      </c>
      <c r="D47" s="84" t="n">
        <v>-4.55067617155849</v>
      </c>
      <c r="E47" s="84" t="s">
        <v>332</v>
      </c>
      <c r="F47" s="84" t="n">
        <v>-7.37778445952816</v>
      </c>
      <c r="G47" s="84" t="n">
        <v>3.87883226797115</v>
      </c>
      <c r="H47" s="84" t="n">
        <v>-16.3029329522937</v>
      </c>
      <c r="I47" s="84" t="n">
        <v>-2.92494800240752</v>
      </c>
      <c r="J47" s="84"/>
      <c r="K47" s="84" t="n">
        <v>-3.9853194644531</v>
      </c>
      <c r="L47" s="84" t="s">
        <v>332</v>
      </c>
      <c r="M47" s="84" t="n">
        <v>-7.59466851497522</v>
      </c>
      <c r="N47" s="84" t="n">
        <v>8.03454986563827</v>
      </c>
      <c r="O47" s="84" t="n">
        <v>-15.1848398397803</v>
      </c>
      <c r="P47" s="84" t="n">
        <v>-3.1894882940976</v>
      </c>
    </row>
    <row r="48" customFormat="false" ht="13.5" hidden="false" customHeight="false" outlineLevel="0" collapsed="false">
      <c r="B48" s="269"/>
      <c r="C48" s="268" t="s">
        <v>337</v>
      </c>
      <c r="D48" s="84" t="n">
        <v>1.8577020062134</v>
      </c>
      <c r="E48" s="84" t="s">
        <v>332</v>
      </c>
      <c r="F48" s="84" t="n">
        <v>-7.25275536710217</v>
      </c>
      <c r="G48" s="84" t="n">
        <v>16.7347430206162</v>
      </c>
      <c r="H48" s="84" t="n">
        <v>-9.84724884412528</v>
      </c>
      <c r="I48" s="84" t="n">
        <v>1.9935606425409</v>
      </c>
      <c r="J48" s="84"/>
      <c r="K48" s="84" t="n">
        <v>-2.04479804470994</v>
      </c>
      <c r="L48" s="84" t="s">
        <v>332</v>
      </c>
      <c r="M48" s="84" t="n">
        <v>-7.48109006163031</v>
      </c>
      <c r="N48" s="84" t="n">
        <v>10.7307392478861</v>
      </c>
      <c r="O48" s="84" t="n">
        <v>-13.4619664471913</v>
      </c>
      <c r="P48" s="84" t="n">
        <v>-1.42383213099375</v>
      </c>
    </row>
    <row r="49" customFormat="false" ht="13.5" hidden="false" customHeight="false" outlineLevel="0" collapsed="false">
      <c r="B49" s="269"/>
      <c r="C49" s="268" t="s">
        <v>338</v>
      </c>
      <c r="D49" s="84" t="n">
        <v>-1.39173087058455</v>
      </c>
      <c r="E49" s="84" t="s">
        <v>332</v>
      </c>
      <c r="F49" s="84" t="n">
        <v>-2.5295192211557</v>
      </c>
      <c r="G49" s="84" t="n">
        <v>-5.7949561413844</v>
      </c>
      <c r="H49" s="84" t="n">
        <v>-9.90767657479374</v>
      </c>
      <c r="I49" s="84" t="n">
        <v>2.01314520929603</v>
      </c>
      <c r="J49" s="84"/>
      <c r="K49" s="84" t="n">
        <v>-1.87522034860212</v>
      </c>
      <c r="L49" s="84" t="s">
        <v>332</v>
      </c>
      <c r="M49" s="84" t="n">
        <v>-6.30258345313817</v>
      </c>
      <c r="N49" s="84" t="n">
        <v>6.18305768483882</v>
      </c>
      <c r="O49" s="84" t="n">
        <v>-12.5975830228983</v>
      </c>
      <c r="P49" s="84" t="n">
        <v>-0.525983323308099</v>
      </c>
    </row>
    <row r="50" customFormat="false" ht="13.5" hidden="false" customHeight="false" outlineLevel="0" collapsed="false">
      <c r="B50" s="269"/>
      <c r="C50" s="268" t="s">
        <v>339</v>
      </c>
      <c r="D50" s="84" t="n">
        <v>0.0755081008733356</v>
      </c>
      <c r="E50" s="84" t="s">
        <v>332</v>
      </c>
      <c r="F50" s="84" t="n">
        <v>-0.0275678105121813</v>
      </c>
      <c r="G50" s="84" t="n">
        <v>-6.7575454745413</v>
      </c>
      <c r="H50" s="84" t="n">
        <v>-11.6512732250001</v>
      </c>
      <c r="I50" s="84" t="n">
        <v>4.11866523161027</v>
      </c>
      <c r="J50" s="84"/>
      <c r="K50" s="84" t="n">
        <v>-1.47506561419198</v>
      </c>
      <c r="L50" s="84" t="s">
        <v>332</v>
      </c>
      <c r="M50" s="84" t="n">
        <v>-5.09499927862777</v>
      </c>
      <c r="N50" s="84" t="n">
        <v>3.42174559625768</v>
      </c>
      <c r="O50" s="84" t="n">
        <v>-12.4135492766022</v>
      </c>
      <c r="P50" s="84" t="n">
        <v>0.433594844255492</v>
      </c>
    </row>
    <row r="51" customFormat="false" ht="13.5" hidden="false" customHeight="false" outlineLevel="0" collapsed="false">
      <c r="B51" s="269"/>
      <c r="C51" s="268" t="s">
        <v>340</v>
      </c>
      <c r="D51" s="84" t="n">
        <v>-8.07287100722172</v>
      </c>
      <c r="E51" s="84" t="s">
        <v>332</v>
      </c>
      <c r="F51" s="84" t="n">
        <v>-1.30650236412816</v>
      </c>
      <c r="G51" s="84" t="n">
        <v>-6.17298686556515</v>
      </c>
      <c r="H51" s="84" t="n">
        <v>-9.81246100448907</v>
      </c>
      <c r="I51" s="84" t="n">
        <v>-9.28265101026545</v>
      </c>
      <c r="J51" s="84"/>
      <c r="K51" s="84" t="n">
        <v>-2.6110254743132</v>
      </c>
      <c r="L51" s="84" t="s">
        <v>332</v>
      </c>
      <c r="M51" s="84" t="n">
        <v>-4.47997847059318</v>
      </c>
      <c r="N51" s="84" t="n">
        <v>1.76142419161025</v>
      </c>
      <c r="O51" s="84" t="n">
        <v>-11.9941473995236</v>
      </c>
      <c r="P51" s="84" t="n">
        <v>-1.27544880352308</v>
      </c>
    </row>
    <row r="52" customFormat="false" ht="13.5" hidden="false" customHeight="false" outlineLevel="0" collapsed="false">
      <c r="B52" s="269"/>
      <c r="C52" s="268" t="s">
        <v>341</v>
      </c>
      <c r="D52" s="84" t="n">
        <v>-7.58838900031866</v>
      </c>
      <c r="E52" s="84" t="s">
        <v>332</v>
      </c>
      <c r="F52" s="84" t="n">
        <v>-6.72615060370144</v>
      </c>
      <c r="G52" s="84" t="n">
        <v>-0.667601296288197</v>
      </c>
      <c r="H52" s="84" t="n">
        <v>-7.82833779951362</v>
      </c>
      <c r="I52" s="84" t="n">
        <v>-9.03008361842086</v>
      </c>
      <c r="J52" s="84"/>
      <c r="K52" s="84" t="n">
        <v>-3.34003821894293</v>
      </c>
      <c r="L52" s="84" t="s">
        <v>332</v>
      </c>
      <c r="M52" s="84" t="n">
        <v>-4.79555403257985</v>
      </c>
      <c r="N52" s="84" t="n">
        <v>1.40009113007642</v>
      </c>
      <c r="O52" s="84" t="n">
        <v>-11.4207482103962</v>
      </c>
      <c r="P52" s="84" t="n">
        <v>-2.43004424113317</v>
      </c>
    </row>
    <row r="53" customFormat="false" ht="13.5" hidden="false" customHeight="false" outlineLevel="0" collapsed="false">
      <c r="B53" s="269"/>
      <c r="C53" s="268" t="s">
        <v>342</v>
      </c>
      <c r="D53" s="84" t="n">
        <v>-4.71776689226847</v>
      </c>
      <c r="E53" s="84" t="s">
        <v>332</v>
      </c>
      <c r="F53" s="84" t="n">
        <v>-6.8572629808703</v>
      </c>
      <c r="G53" s="84" t="n">
        <v>-2.80090827415481</v>
      </c>
      <c r="H53" s="84" t="n">
        <v>-6.47627349955486</v>
      </c>
      <c r="I53" s="84" t="n">
        <v>-4.26927715453634</v>
      </c>
      <c r="J53" s="84"/>
      <c r="K53" s="84" t="n">
        <v>-3.51609056896978</v>
      </c>
      <c r="L53" s="84" t="s">
        <v>332</v>
      </c>
      <c r="M53" s="84" t="n">
        <v>-5.04536797890728</v>
      </c>
      <c r="N53" s="84" t="n">
        <v>0.839777770154715</v>
      </c>
      <c r="O53" s="84" t="n">
        <v>-10.834807640412</v>
      </c>
      <c r="P53" s="84" t="n">
        <v>-2.66803880333808</v>
      </c>
    </row>
    <row r="54" customFormat="false" ht="13.5" hidden="false" customHeight="false" outlineLevel="0" collapsed="false">
      <c r="B54" s="269"/>
      <c r="C54" s="268" t="s">
        <v>343</v>
      </c>
      <c r="D54" s="84" t="n">
        <v>-6.51147438264765</v>
      </c>
      <c r="E54" s="84" t="s">
        <v>332</v>
      </c>
      <c r="F54" s="84" t="n">
        <v>-13.1535168427272</v>
      </c>
      <c r="G54" s="84" t="n">
        <v>-1.72771679935785</v>
      </c>
      <c r="H54" s="84" t="n">
        <v>-3.0749143500956</v>
      </c>
      <c r="I54" s="84" t="n">
        <v>-6.73187032760382</v>
      </c>
      <c r="J54" s="84"/>
      <c r="K54" s="84" t="n">
        <v>-3.86162413191822</v>
      </c>
      <c r="L54" s="84" t="s">
        <v>332</v>
      </c>
      <c r="M54" s="84" t="n">
        <v>-5.96480407797117</v>
      </c>
      <c r="N54" s="84" t="n">
        <v>0.539130460751225</v>
      </c>
      <c r="O54" s="84" t="n">
        <v>-10.0265357309753</v>
      </c>
      <c r="P54" s="84" t="n">
        <v>-3.1444971420142</v>
      </c>
    </row>
    <row r="55" customFormat="false" ht="13.5" hidden="false" customHeight="false" outlineLevel="0" collapsed="false">
      <c r="B55" s="269"/>
      <c r="C55" s="268" t="s">
        <v>331</v>
      </c>
      <c r="D55" s="84" t="n">
        <v>-7.39860106344864</v>
      </c>
      <c r="E55" s="84" t="s">
        <v>332</v>
      </c>
      <c r="F55" s="84" t="n">
        <v>-12.8282491155464</v>
      </c>
      <c r="G55" s="84" t="n">
        <v>-4.51451789504488</v>
      </c>
      <c r="H55" s="84" t="n">
        <v>-3.83465225037737</v>
      </c>
      <c r="I55" s="84" t="n">
        <v>-7.51248554939646</v>
      </c>
      <c r="J55" s="84"/>
      <c r="K55" s="84" t="n">
        <v>-4.23031462320156</v>
      </c>
      <c r="L55" s="84" t="s">
        <v>332</v>
      </c>
      <c r="M55" s="84" t="n">
        <v>-6.65444327506972</v>
      </c>
      <c r="N55" s="84" t="n">
        <v>-0.00116564431611454</v>
      </c>
      <c r="O55" s="84" t="n">
        <v>-9.44717412660894</v>
      </c>
      <c r="P55" s="84" t="n">
        <v>-3.60819164076509</v>
      </c>
    </row>
    <row r="56" customFormat="false" ht="13.5" hidden="false" customHeight="false" outlineLevel="0" collapsed="false">
      <c r="B56" s="269"/>
      <c r="C56" s="268" t="s">
        <v>333</v>
      </c>
      <c r="D56" s="84" t="n">
        <v>-8.49555907385778</v>
      </c>
      <c r="E56" s="84" t="s">
        <v>332</v>
      </c>
      <c r="F56" s="84" t="n">
        <v>-10.3801847303421</v>
      </c>
      <c r="G56" s="84" t="n">
        <v>-5.67166822763853</v>
      </c>
      <c r="H56" s="84" t="n">
        <v>-1.36472725742509</v>
      </c>
      <c r="I56" s="84" t="n">
        <v>-9.83328826267905</v>
      </c>
      <c r="J56" s="84"/>
      <c r="K56" s="84" t="n">
        <v>-4.62840519236636</v>
      </c>
      <c r="L56" s="84" t="s">
        <v>332</v>
      </c>
      <c r="M56" s="84" t="n">
        <v>-6.98370484672525</v>
      </c>
      <c r="N56" s="84" t="n">
        <v>-0.552903118175852</v>
      </c>
      <c r="O56" s="84" t="n">
        <v>-8.7564405298491</v>
      </c>
      <c r="P56" s="84" t="n">
        <v>-4.19809194377582</v>
      </c>
    </row>
    <row r="57" customFormat="false" ht="13.5" hidden="false" customHeight="false" outlineLevel="0" collapsed="false">
      <c r="B57" s="269"/>
      <c r="C57" s="268" t="s">
        <v>334</v>
      </c>
      <c r="D57" s="84" t="n">
        <v>-7.80903909877326</v>
      </c>
      <c r="E57" s="84" t="s">
        <v>332</v>
      </c>
      <c r="F57" s="84" t="n">
        <v>-10.559075170179</v>
      </c>
      <c r="G57" s="84" t="n">
        <v>-2.49360080223705</v>
      </c>
      <c r="H57" s="84" t="n">
        <v>-1.82611970791415</v>
      </c>
      <c r="I57" s="84" t="n">
        <v>-9.22536542213129</v>
      </c>
      <c r="J57" s="84"/>
      <c r="K57" s="84" t="n">
        <v>-4.89704616809959</v>
      </c>
      <c r="L57" s="84" t="s">
        <v>332</v>
      </c>
      <c r="M57" s="84" t="n">
        <v>-7.27324180044671</v>
      </c>
      <c r="N57" s="84" t="n">
        <v>-0.721514645811561</v>
      </c>
      <c r="O57" s="84" t="n">
        <v>-8.21602664232584</v>
      </c>
      <c r="P57" s="84" t="n">
        <v>-4.62875412343867</v>
      </c>
    </row>
    <row r="58" customFormat="false" ht="13.5" hidden="false" customHeight="false" outlineLevel="0" collapsed="false">
      <c r="B58" s="267" t="n">
        <v>2003</v>
      </c>
      <c r="C58" s="268" t="s">
        <v>335</v>
      </c>
      <c r="D58" s="84" t="n">
        <v>1.20895147102769</v>
      </c>
      <c r="E58" s="84" t="s">
        <v>332</v>
      </c>
      <c r="F58" s="84" t="n">
        <v>-11.2852378444796</v>
      </c>
      <c r="G58" s="84" t="n">
        <v>-2.22645998251714</v>
      </c>
      <c r="H58" s="84" t="n">
        <v>1.10138321719795</v>
      </c>
      <c r="I58" s="84" t="n">
        <v>3.91795839432251</v>
      </c>
      <c r="J58" s="84"/>
      <c r="K58" s="84" t="n">
        <v>1.20895147102769</v>
      </c>
      <c r="L58" s="84" t="s">
        <v>332</v>
      </c>
      <c r="M58" s="84" t="n">
        <v>-11.2852378444796</v>
      </c>
      <c r="N58" s="84" t="n">
        <v>-2.22645998251715</v>
      </c>
      <c r="O58" s="84" t="n">
        <v>1.10138321719795</v>
      </c>
      <c r="P58" s="84" t="n">
        <v>3.91795839432252</v>
      </c>
    </row>
    <row r="59" customFormat="false" ht="13.5" hidden="false" customHeight="false" outlineLevel="0" collapsed="false">
      <c r="B59" s="269"/>
      <c r="C59" s="268" t="s">
        <v>336</v>
      </c>
      <c r="D59" s="84" t="n">
        <v>-3.35863398188842</v>
      </c>
      <c r="E59" s="84" t="s">
        <v>332</v>
      </c>
      <c r="F59" s="84" t="n">
        <v>-11.807857945543</v>
      </c>
      <c r="G59" s="84" t="n">
        <v>-1.15097201284235</v>
      </c>
      <c r="H59" s="84" t="n">
        <v>-0.893405426235091</v>
      </c>
      <c r="I59" s="84" t="n">
        <v>-2.86720245786448</v>
      </c>
      <c r="J59" s="84"/>
      <c r="K59" s="84" t="n">
        <v>-1.07106326911695</v>
      </c>
      <c r="L59" s="84" t="s">
        <v>332</v>
      </c>
      <c r="M59" s="84" t="n">
        <v>-11.54731985971</v>
      </c>
      <c r="N59" s="84" t="n">
        <v>-1.70386371556248</v>
      </c>
      <c r="O59" s="84" t="n">
        <v>0.0934204788274995</v>
      </c>
      <c r="P59" s="84" t="n">
        <v>0.524943523303167</v>
      </c>
    </row>
    <row r="60" customFormat="false" ht="13.5" hidden="false" customHeight="false" outlineLevel="0" collapsed="false">
      <c r="B60" s="269"/>
      <c r="C60" s="268" t="s">
        <v>337</v>
      </c>
      <c r="D60" s="84" t="n">
        <v>-6.77683742698126</v>
      </c>
      <c r="E60" s="84" t="s">
        <v>332</v>
      </c>
      <c r="F60" s="84" t="n">
        <v>-12.2737326413546</v>
      </c>
      <c r="G60" s="84" t="n">
        <v>-2.53406253608775</v>
      </c>
      <c r="H60" s="84" t="n">
        <v>-0.779966833897731</v>
      </c>
      <c r="I60" s="84" t="n">
        <v>-7.71041334349353</v>
      </c>
      <c r="J60" s="84"/>
      <c r="K60" s="84" t="n">
        <v>-3.04149732958092</v>
      </c>
      <c r="L60" s="84" t="s">
        <v>332</v>
      </c>
      <c r="M60" s="84" t="n">
        <v>-11.7892188943858</v>
      </c>
      <c r="N60" s="84" t="n">
        <v>-1.97509235399217</v>
      </c>
      <c r="O60" s="84" t="n">
        <v>-0.200268002154846</v>
      </c>
      <c r="P60" s="84" t="n">
        <v>-2.37776929804286</v>
      </c>
    </row>
    <row r="61" customFormat="false" ht="13.5" hidden="false" customHeight="false" outlineLevel="0" collapsed="false">
      <c r="B61" s="269"/>
      <c r="C61" s="268" t="s">
        <v>338</v>
      </c>
      <c r="D61" s="84" t="n">
        <v>-9.72538392911125</v>
      </c>
      <c r="E61" s="84" t="s">
        <v>332</v>
      </c>
      <c r="F61" s="84" t="n">
        <v>-11.0785309063878</v>
      </c>
      <c r="G61" s="84" t="n">
        <v>-0.470674209949294</v>
      </c>
      <c r="H61" s="84" t="n">
        <v>-2.22468783566021</v>
      </c>
      <c r="I61" s="84" t="n">
        <v>-12.3113693329839</v>
      </c>
      <c r="J61" s="84"/>
      <c r="K61" s="84" t="n">
        <v>-4.78561021195729</v>
      </c>
      <c r="L61" s="84" t="s">
        <v>332</v>
      </c>
      <c r="M61" s="84" t="n">
        <v>-11.6132590811973</v>
      </c>
      <c r="N61" s="84" t="n">
        <v>-1.60779500392724</v>
      </c>
      <c r="O61" s="84" t="n">
        <v>-0.707747514943724</v>
      </c>
      <c r="P61" s="84" t="n">
        <v>-5.03898265135877</v>
      </c>
    </row>
    <row r="62" customFormat="false" ht="13.5" hidden="false" customHeight="false" outlineLevel="0" collapsed="false">
      <c r="B62" s="269"/>
      <c r="C62" s="268" t="s">
        <v>339</v>
      </c>
      <c r="D62" s="84" t="n">
        <v>-5.83395041513467</v>
      </c>
      <c r="E62" s="84" t="s">
        <v>332</v>
      </c>
      <c r="F62" s="84" t="n">
        <v>-14.4991978800014</v>
      </c>
      <c r="G62" s="84" t="n">
        <v>-0.275345223388356</v>
      </c>
      <c r="H62" s="84" t="n">
        <v>-0.94597799700837</v>
      </c>
      <c r="I62" s="84" t="n">
        <v>-6.14917821787576</v>
      </c>
      <c r="J62" s="84"/>
      <c r="K62" s="84" t="n">
        <v>-5.00404159334117</v>
      </c>
      <c r="L62" s="84" t="s">
        <v>332</v>
      </c>
      <c r="M62" s="84" t="n">
        <v>-12.1982927738626</v>
      </c>
      <c r="N62" s="84" t="n">
        <v>-1.35145661036447</v>
      </c>
      <c r="O62" s="84" t="n">
        <v>-0.754480640408606</v>
      </c>
      <c r="P62" s="84" t="n">
        <v>-5.27676333600105</v>
      </c>
    </row>
    <row r="63" customFormat="false" ht="13.5" hidden="false" customHeight="false" outlineLevel="0" collapsed="false">
      <c r="B63" s="269"/>
      <c r="C63" s="268" t="s">
        <v>340</v>
      </c>
      <c r="D63" s="84" t="n">
        <v>2.21058856986332</v>
      </c>
      <c r="E63" s="84" t="s">
        <v>332</v>
      </c>
      <c r="F63" s="84" t="n">
        <v>-13.5894882616917</v>
      </c>
      <c r="G63" s="84" t="n">
        <v>1.29219946433217</v>
      </c>
      <c r="H63" s="84" t="n">
        <v>2.14523477299409</v>
      </c>
      <c r="I63" s="84" t="n">
        <v>5.13123272740994</v>
      </c>
      <c r="J63" s="84"/>
      <c r="K63" s="84" t="n">
        <v>-3.83154534702287</v>
      </c>
      <c r="L63" s="84" t="s">
        <v>332</v>
      </c>
      <c r="M63" s="84" t="n">
        <v>-12.431641352982</v>
      </c>
      <c r="N63" s="84" t="n">
        <v>-0.929654287216197</v>
      </c>
      <c r="O63" s="84" t="n">
        <v>-0.27533710010248</v>
      </c>
      <c r="P63" s="84" t="n">
        <v>-3.59452718886798</v>
      </c>
    </row>
    <row r="64" customFormat="false" ht="13.5" hidden="false" customHeight="false" outlineLevel="0" collapsed="false">
      <c r="B64" s="269"/>
      <c r="C64" s="268" t="s">
        <v>341</v>
      </c>
      <c r="D64" s="84" t="n">
        <v>1.79836792752961</v>
      </c>
      <c r="E64" s="84" t="s">
        <v>332</v>
      </c>
      <c r="F64" s="84" t="n">
        <v>-10.3397241875085</v>
      </c>
      <c r="G64" s="84" t="n">
        <v>-14.2185098406079</v>
      </c>
      <c r="H64" s="84" t="n">
        <v>6.25318663294161</v>
      </c>
      <c r="I64" s="84" t="n">
        <v>6.16996940343159</v>
      </c>
      <c r="J64" s="84"/>
      <c r="K64" s="84" t="n">
        <v>-3.04319840590336</v>
      </c>
      <c r="L64" s="84" t="s">
        <v>332</v>
      </c>
      <c r="M64" s="84" t="n">
        <v>-12.143697717692</v>
      </c>
      <c r="N64" s="84" t="n">
        <v>-2.86614664499135</v>
      </c>
      <c r="O64" s="84" t="n">
        <v>0.659719838325534</v>
      </c>
      <c r="P64" s="84" t="n">
        <v>-2.23902559661936</v>
      </c>
    </row>
    <row r="65" customFormat="false" ht="13.5" hidden="false" customHeight="false" outlineLevel="0" collapsed="false">
      <c r="B65" s="269"/>
      <c r="C65" s="268" t="s">
        <v>342</v>
      </c>
      <c r="D65" s="84" t="n">
        <v>-4.71936175138274</v>
      </c>
      <c r="E65" s="84" t="s">
        <v>332</v>
      </c>
      <c r="F65" s="84" t="n">
        <v>-7.17892206215484</v>
      </c>
      <c r="G65" s="84" t="n">
        <v>-14.5459017082327</v>
      </c>
      <c r="H65" s="84" t="n">
        <v>6.84304518197718</v>
      </c>
      <c r="I65" s="84" t="n">
        <v>-4.41183534992373</v>
      </c>
      <c r="J65" s="84"/>
      <c r="K65" s="84" t="n">
        <v>-3.25471843790227</v>
      </c>
      <c r="L65" s="84" t="s">
        <v>332</v>
      </c>
      <c r="M65" s="84" t="n">
        <v>-11.5536029098203</v>
      </c>
      <c r="N65" s="84" t="n">
        <v>-4.36770570885181</v>
      </c>
      <c r="O65" s="84" t="n">
        <v>1.42828723904451</v>
      </c>
      <c r="P65" s="84" t="n">
        <v>-2.5155591728235</v>
      </c>
    </row>
    <row r="66" customFormat="false" ht="13.5" hidden="false" customHeight="false" outlineLevel="0" collapsed="false">
      <c r="B66" s="269"/>
      <c r="C66" s="268" t="s">
        <v>343</v>
      </c>
      <c r="D66" s="84" t="n">
        <v>-3.84191541295793</v>
      </c>
      <c r="E66" s="84" t="s">
        <v>332</v>
      </c>
      <c r="F66" s="84" t="n">
        <v>-6.88852087616112</v>
      </c>
      <c r="G66" s="84" t="n">
        <v>-15.80507751735</v>
      </c>
      <c r="H66" s="84" t="n">
        <v>5.44106036568346</v>
      </c>
      <c r="I66" s="84" t="n">
        <v>-2.60949958547785</v>
      </c>
      <c r="J66" s="84"/>
      <c r="K66" s="84" t="n">
        <v>-3.32058774562088</v>
      </c>
      <c r="L66" s="84" t="s">
        <v>332</v>
      </c>
      <c r="M66" s="84" t="n">
        <v>-11.0650395145051</v>
      </c>
      <c r="N66" s="84" t="n">
        <v>-5.67679704567986</v>
      </c>
      <c r="O66" s="84" t="n">
        <v>1.87855213963644</v>
      </c>
      <c r="P66" s="84" t="n">
        <v>-2.52616514951467</v>
      </c>
    </row>
    <row r="67" customFormat="false" ht="13.5" hidden="false" customHeight="false" outlineLevel="0" collapsed="false">
      <c r="B67" s="269"/>
      <c r="C67" s="268" t="s">
        <v>331</v>
      </c>
      <c r="D67" s="84" t="n">
        <v>-2.46931696791854</v>
      </c>
      <c r="E67" s="84" t="s">
        <v>332</v>
      </c>
      <c r="F67" s="84" t="n">
        <v>-5.67830411856681</v>
      </c>
      <c r="G67" s="84" t="n">
        <v>-15.0414433773813</v>
      </c>
      <c r="H67" s="84" t="n">
        <v>6.61750016477281</v>
      </c>
      <c r="I67" s="84" t="n">
        <v>-1.02416417119777</v>
      </c>
      <c r="J67" s="84"/>
      <c r="K67" s="84" t="n">
        <v>-3.23478781790179</v>
      </c>
      <c r="L67" s="84" t="s">
        <v>332</v>
      </c>
      <c r="M67" s="84" t="n">
        <v>-10.5595786461706</v>
      </c>
      <c r="N67" s="84" t="n">
        <v>-6.63280301753478</v>
      </c>
      <c r="O67" s="84" t="n">
        <v>2.34944865762541</v>
      </c>
      <c r="P67" s="84" t="n">
        <v>-2.37317493196484</v>
      </c>
    </row>
    <row r="68" customFormat="false" ht="13.5" hidden="false" customHeight="false" outlineLevel="0" collapsed="false">
      <c r="B68" s="269"/>
      <c r="C68" s="268" t="s">
        <v>333</v>
      </c>
      <c r="D68" s="84" t="n">
        <v>3.91424248386483</v>
      </c>
      <c r="E68" s="84" t="s">
        <v>332</v>
      </c>
      <c r="F68" s="84" t="n">
        <v>-5.3665709385775</v>
      </c>
      <c r="G68" s="84" t="n">
        <v>-14.5981771645208</v>
      </c>
      <c r="H68" s="84" t="n">
        <v>6.61487159298797</v>
      </c>
      <c r="I68" s="84" t="n">
        <v>8.67337749120476</v>
      </c>
      <c r="J68" s="84"/>
      <c r="K68" s="84" t="n">
        <v>-2.59459878879585</v>
      </c>
      <c r="L68" s="84" t="s">
        <v>332</v>
      </c>
      <c r="M68" s="84" t="n">
        <v>-10.1174055579366</v>
      </c>
      <c r="N68" s="84" t="n">
        <v>-7.36793810879898</v>
      </c>
      <c r="O68" s="84" t="n">
        <v>2.74350638875218</v>
      </c>
      <c r="P68" s="84" t="n">
        <v>-1.38795916508913</v>
      </c>
    </row>
    <row r="69" customFormat="false" ht="13.5" hidden="false" customHeight="false" outlineLevel="0" collapsed="false">
      <c r="B69" s="269"/>
      <c r="C69" s="268" t="s">
        <v>334</v>
      </c>
      <c r="D69" s="84" t="n">
        <v>3.89456594137381</v>
      </c>
      <c r="E69" s="84" t="s">
        <v>332</v>
      </c>
      <c r="F69" s="84" t="n">
        <v>-1.7815847481305</v>
      </c>
      <c r="G69" s="84" t="n">
        <v>-16.7911281424367</v>
      </c>
      <c r="H69" s="84" t="n">
        <v>5.79163096588935</v>
      </c>
      <c r="I69" s="84" t="n">
        <v>8.76453550707517</v>
      </c>
      <c r="J69" s="84"/>
      <c r="K69" s="84" t="n">
        <v>-2.06329647589713</v>
      </c>
      <c r="L69" s="84" t="s">
        <v>332</v>
      </c>
      <c r="M69" s="84" t="n">
        <v>-9.46628329556956</v>
      </c>
      <c r="N69" s="84" t="n">
        <v>-8.17202929364095</v>
      </c>
      <c r="O69" s="84" t="n">
        <v>2.99774117650129</v>
      </c>
      <c r="P69" s="84" t="n">
        <v>-0.560161786870939</v>
      </c>
    </row>
    <row r="70" customFormat="false" ht="13.5" hidden="false" customHeight="false" outlineLevel="0" collapsed="false">
      <c r="B70" s="267" t="n">
        <v>2004</v>
      </c>
      <c r="C70" s="268" t="s">
        <v>335</v>
      </c>
      <c r="D70" s="84" t="n">
        <v>-2.38018472091279</v>
      </c>
      <c r="E70" s="84" t="s">
        <v>332</v>
      </c>
      <c r="F70" s="84" t="n">
        <v>-0.415916532578592</v>
      </c>
      <c r="G70" s="84" t="n">
        <v>-17.5770442874904</v>
      </c>
      <c r="H70" s="84" t="n">
        <v>3.96396026683028</v>
      </c>
      <c r="I70" s="84" t="n">
        <v>-0.64337982755535</v>
      </c>
      <c r="J70" s="84"/>
      <c r="K70" s="84" t="n">
        <v>-2.38018472091279</v>
      </c>
      <c r="L70" s="84" t="s">
        <v>332</v>
      </c>
      <c r="M70" s="84" t="n">
        <v>-0.415916532578597</v>
      </c>
      <c r="N70" s="84" t="n">
        <v>-17.5770442874904</v>
      </c>
      <c r="O70" s="84" t="n">
        <v>3.96396026683028</v>
      </c>
      <c r="P70" s="84" t="n">
        <v>-0.643379827555346</v>
      </c>
    </row>
    <row r="71" customFormat="false" ht="13.5" hidden="false" customHeight="false" outlineLevel="0" collapsed="false">
      <c r="B71" s="269"/>
      <c r="C71" s="268" t="s">
        <v>336</v>
      </c>
      <c r="D71" s="84" t="n">
        <v>-5.75601995075967</v>
      </c>
      <c r="E71" s="84" t="s">
        <v>332</v>
      </c>
      <c r="F71" s="84" t="n">
        <v>-0.577841871550007</v>
      </c>
      <c r="G71" s="84" t="n">
        <v>-24.6603640986041</v>
      </c>
      <c r="H71" s="84" t="n">
        <v>2.88752075756015</v>
      </c>
      <c r="I71" s="84" t="n">
        <v>-4.12837129956715</v>
      </c>
      <c r="J71" s="84"/>
      <c r="K71" s="84" t="n">
        <v>-4.02634429930708</v>
      </c>
      <c r="L71" s="84" t="s">
        <v>332</v>
      </c>
      <c r="M71" s="84" t="n">
        <v>-0.496879202064293</v>
      </c>
      <c r="N71" s="84" t="n">
        <v>-21.0382989411373</v>
      </c>
      <c r="O71" s="84" t="n">
        <v>3.42540008224288</v>
      </c>
      <c r="P71" s="84" t="n">
        <v>-2.3272918375176</v>
      </c>
    </row>
    <row r="72" customFormat="false" ht="13.5" hidden="false" customHeight="false" outlineLevel="0" collapsed="false">
      <c r="B72" s="269"/>
      <c r="C72" s="268" t="s">
        <v>337</v>
      </c>
      <c r="D72" s="84" t="n">
        <v>-1.09776354338595</v>
      </c>
      <c r="E72" s="84" t="s">
        <v>332</v>
      </c>
      <c r="F72" s="84" t="n">
        <v>0.725042539051685</v>
      </c>
      <c r="G72" s="84" t="n">
        <v>-25.1906705490084</v>
      </c>
      <c r="H72" s="84" t="n">
        <v>2.5012096658547</v>
      </c>
      <c r="I72" s="84" t="n">
        <v>3.15934754532054</v>
      </c>
      <c r="J72" s="84"/>
      <c r="K72" s="84" t="n">
        <v>-3.05394986443419</v>
      </c>
      <c r="L72" s="84" t="s">
        <v>332</v>
      </c>
      <c r="M72" s="84" t="n">
        <v>-0.0922082478867159</v>
      </c>
      <c r="N72" s="84" t="n">
        <v>-22.3871564290658</v>
      </c>
      <c r="O72" s="84" t="n">
        <v>3.11643351500164</v>
      </c>
      <c r="P72" s="84" t="n">
        <v>-0.499056757072514</v>
      </c>
    </row>
    <row r="73" customFormat="false" ht="13.5" hidden="false" customHeight="false" outlineLevel="0" collapsed="false">
      <c r="B73" s="269"/>
      <c r="C73" s="268" t="s">
        <v>338</v>
      </c>
      <c r="D73" s="84" t="n">
        <v>5.91087484149311</v>
      </c>
      <c r="E73" s="84" t="s">
        <v>332</v>
      </c>
      <c r="F73" s="84" t="n">
        <v>0.726658794548143</v>
      </c>
      <c r="G73" s="84" t="n">
        <v>-21.1465659109336</v>
      </c>
      <c r="H73" s="84" t="n">
        <v>5.75021589884119</v>
      </c>
      <c r="I73" s="84" t="n">
        <v>12.6215757051465</v>
      </c>
      <c r="J73" s="84"/>
      <c r="K73" s="84" t="n">
        <v>-0.836006865562156</v>
      </c>
      <c r="L73" s="84" t="s">
        <v>332</v>
      </c>
      <c r="M73" s="84" t="n">
        <v>0.111762279086713</v>
      </c>
      <c r="N73" s="84" t="n">
        <v>-22.0807710343268</v>
      </c>
      <c r="O73" s="84" t="n">
        <v>3.76658067161748</v>
      </c>
      <c r="P73" s="84" t="n">
        <v>2.74677289929131</v>
      </c>
    </row>
    <row r="74" customFormat="false" ht="13.5" hidden="false" customHeight="false" outlineLevel="0" collapsed="false">
      <c r="B74" s="269"/>
      <c r="C74" s="268" t="s">
        <v>339</v>
      </c>
      <c r="D74" s="84" t="n">
        <v>0.743163397046473</v>
      </c>
      <c r="E74" s="84" t="s">
        <v>332</v>
      </c>
      <c r="F74" s="84" t="n">
        <v>-18.0562655417692</v>
      </c>
      <c r="G74" s="84" t="n">
        <v>-19.8012840525584</v>
      </c>
      <c r="H74" s="84" t="n">
        <v>7.74952072384345</v>
      </c>
      <c r="I74" s="84" t="n">
        <v>5.62853785556028</v>
      </c>
      <c r="J74" s="84"/>
      <c r="K74" s="84" t="n">
        <v>-0.509846660675195</v>
      </c>
      <c r="L74" s="84" t="s">
        <v>332</v>
      </c>
      <c r="M74" s="84" t="n">
        <v>-3.4747207173803</v>
      </c>
      <c r="N74" s="84" t="n">
        <v>-21.6374566843525</v>
      </c>
      <c r="O74" s="84" t="n">
        <v>4.54639726672688</v>
      </c>
      <c r="P74" s="84" t="n">
        <v>3.35830208758594</v>
      </c>
    </row>
    <row r="75" customFormat="false" ht="13.5" hidden="false" customHeight="false" outlineLevel="0" collapsed="false">
      <c r="B75" s="269"/>
      <c r="C75" s="268" t="s">
        <v>340</v>
      </c>
      <c r="D75" s="84" t="n">
        <v>0.115949385672494</v>
      </c>
      <c r="E75" s="84" t="s">
        <v>332</v>
      </c>
      <c r="F75" s="84" t="n">
        <v>-23.8695459670128</v>
      </c>
      <c r="G75" s="84" t="n">
        <v>-21.2800212639698</v>
      </c>
      <c r="H75" s="84" t="n">
        <v>3.80203583085536</v>
      </c>
      <c r="I75" s="84" t="n">
        <v>6.30586455128663</v>
      </c>
      <c r="J75" s="84"/>
      <c r="K75" s="84" t="n">
        <v>-0.401754685039635</v>
      </c>
      <c r="L75" s="84" t="s">
        <v>332</v>
      </c>
      <c r="M75" s="84" t="n">
        <v>-6.8503625204141</v>
      </c>
      <c r="N75" s="84" t="n">
        <v>-21.5791479086984</v>
      </c>
      <c r="O75" s="84" t="n">
        <v>4.4204149299985</v>
      </c>
      <c r="P75" s="84" t="n">
        <v>3.87783483397295</v>
      </c>
    </row>
    <row r="76" customFormat="false" ht="13.5" hidden="false" customHeight="false" outlineLevel="0" collapsed="false">
      <c r="B76" s="269"/>
      <c r="C76" s="268" t="s">
        <v>341</v>
      </c>
      <c r="D76" s="84" t="n">
        <v>0.0499368613868398</v>
      </c>
      <c r="E76" s="84" t="s">
        <v>332</v>
      </c>
      <c r="F76" s="84" t="n">
        <v>-23.2312377106985</v>
      </c>
      <c r="G76" s="84" t="n">
        <v>-15.5977813744091</v>
      </c>
      <c r="H76" s="84" t="n">
        <v>-4.71981771660234</v>
      </c>
      <c r="I76" s="84" t="n">
        <v>6.21003240042981</v>
      </c>
      <c r="J76" s="84"/>
      <c r="K76" s="84" t="n">
        <v>-0.335346718910357</v>
      </c>
      <c r="L76" s="84" t="s">
        <v>332</v>
      </c>
      <c r="M76" s="84" t="n">
        <v>-9.15141885359017</v>
      </c>
      <c r="N76" s="84" t="n">
        <v>-20.8093945514889</v>
      </c>
      <c r="O76" s="84" t="n">
        <v>3.03854690942336</v>
      </c>
      <c r="P76" s="84" t="n">
        <v>4.22943711370143</v>
      </c>
    </row>
    <row r="77" customFormat="false" ht="13.5" hidden="false" customHeight="false" outlineLevel="0" collapsed="false">
      <c r="B77" s="269"/>
      <c r="C77" s="268" t="s">
        <v>342</v>
      </c>
      <c r="D77" s="84" t="n">
        <v>0.185327273203654</v>
      </c>
      <c r="E77" s="84" t="s">
        <v>332</v>
      </c>
      <c r="F77" s="84" t="n">
        <v>-26.2096858738547</v>
      </c>
      <c r="G77" s="84" t="n">
        <v>-15.4180420296951</v>
      </c>
      <c r="H77" s="84" t="n">
        <v>-4.14613354742447</v>
      </c>
      <c r="I77" s="84" t="n">
        <v>7.11881545221438</v>
      </c>
      <c r="J77" s="84"/>
      <c r="K77" s="84" t="n">
        <v>-0.270636046283723</v>
      </c>
      <c r="L77" s="84" t="s">
        <v>332</v>
      </c>
      <c r="M77" s="84" t="n">
        <v>-11.2791832332522</v>
      </c>
      <c r="N77" s="84" t="n">
        <v>-20.1900465575155</v>
      </c>
      <c r="O77" s="84" t="n">
        <v>2.09783967348969</v>
      </c>
      <c r="P77" s="84" t="n">
        <v>4.5900152574651</v>
      </c>
    </row>
    <row r="78" customFormat="false" ht="13.5" hidden="false" customHeight="false" outlineLevel="0" collapsed="false">
      <c r="B78" s="269"/>
      <c r="C78" s="268" t="s">
        <v>343</v>
      </c>
      <c r="D78" s="84" t="n">
        <v>4.01509891226253</v>
      </c>
      <c r="E78" s="84" t="s">
        <v>332</v>
      </c>
      <c r="F78" s="84" t="n">
        <v>-26.0525139755721</v>
      </c>
      <c r="G78" s="84" t="n">
        <v>-14.0358869076883</v>
      </c>
      <c r="H78" s="84" t="n">
        <v>-4.59951899588917</v>
      </c>
      <c r="I78" s="84" t="n">
        <v>12.4359064197614</v>
      </c>
      <c r="J78" s="84"/>
      <c r="K78" s="84" t="n">
        <v>0.207527431258248</v>
      </c>
      <c r="L78" s="84" t="s">
        <v>332</v>
      </c>
      <c r="M78" s="84" t="n">
        <v>-12.8990182019634</v>
      </c>
      <c r="N78" s="84" t="n">
        <v>-19.5612939061276</v>
      </c>
      <c r="O78" s="84" t="n">
        <v>1.32006455517617</v>
      </c>
      <c r="P78" s="84" t="n">
        <v>5.47506774866364</v>
      </c>
    </row>
    <row r="79" customFormat="false" ht="13.5" hidden="false" customHeight="false" outlineLevel="0" collapsed="false">
      <c r="B79" s="269"/>
      <c r="C79" s="268" t="s">
        <v>331</v>
      </c>
      <c r="D79" s="84" t="n">
        <v>3.17134475082399</v>
      </c>
      <c r="E79" s="84" t="s">
        <v>332</v>
      </c>
      <c r="F79" s="84" t="n">
        <v>-26.3302137621445</v>
      </c>
      <c r="G79" s="84" t="n">
        <v>-14.4274736007149</v>
      </c>
      <c r="H79" s="84" t="n">
        <v>-3.20615178833918</v>
      </c>
      <c r="I79" s="84" t="n">
        <v>10.8621241650861</v>
      </c>
      <c r="J79" s="84"/>
      <c r="K79" s="84" t="n">
        <v>0.508614872410673</v>
      </c>
      <c r="L79" s="84" t="s">
        <v>332</v>
      </c>
      <c r="M79" s="84" t="n">
        <v>-14.2281080259579</v>
      </c>
      <c r="N79" s="84" t="n">
        <v>-19.0843989898379</v>
      </c>
      <c r="O79" s="84" t="n">
        <v>0.851551356599023</v>
      </c>
      <c r="P79" s="84" t="n">
        <v>6.03136252585506</v>
      </c>
    </row>
    <row r="80" customFormat="false" ht="13.5" hidden="false" customHeight="false" outlineLevel="0" collapsed="false">
      <c r="B80" s="269"/>
      <c r="C80" s="268" t="s">
        <v>333</v>
      </c>
      <c r="D80" s="84" t="n">
        <v>-0.0294319845501718</v>
      </c>
      <c r="E80" s="84" t="s">
        <v>332</v>
      </c>
      <c r="F80" s="84" t="n">
        <v>-25.494413918279</v>
      </c>
      <c r="G80" s="84" t="n">
        <v>-13.6880919024512</v>
      </c>
      <c r="H80" s="84" t="n">
        <v>-3.14023534160739</v>
      </c>
      <c r="I80" s="84" t="n">
        <v>5.52448027451993</v>
      </c>
      <c r="J80" s="84"/>
      <c r="K80" s="84" t="n">
        <v>0.457213676347212</v>
      </c>
      <c r="L80" s="84" t="s">
        <v>332</v>
      </c>
      <c r="M80" s="84" t="n">
        <v>-15.2381137977308</v>
      </c>
      <c r="N80" s="84" t="n">
        <v>-18.6252396325086</v>
      </c>
      <c r="O80" s="84" t="n">
        <v>0.468877772141574</v>
      </c>
      <c r="P80" s="84" t="n">
        <v>5.98154239108795</v>
      </c>
    </row>
    <row r="81" customFormat="false" ht="13.5" hidden="false" customHeight="false" outlineLevel="0" collapsed="false">
      <c r="B81" s="269"/>
      <c r="C81" s="268" t="s">
        <v>334</v>
      </c>
      <c r="D81" s="84" t="n">
        <v>1.64950086480769</v>
      </c>
      <c r="E81" s="84" t="s">
        <v>332</v>
      </c>
      <c r="F81" s="84" t="n">
        <v>-27.0889406045348</v>
      </c>
      <c r="G81" s="84" t="n">
        <v>-7.32230574139766</v>
      </c>
      <c r="H81" s="84" t="n">
        <v>-0.626970560957872</v>
      </c>
      <c r="I81" s="84" t="n">
        <v>6.62818218288489</v>
      </c>
      <c r="J81" s="84"/>
      <c r="K81" s="84" t="n">
        <v>0.560771075812094</v>
      </c>
      <c r="L81" s="84" t="s">
        <v>332</v>
      </c>
      <c r="M81" s="84" t="n">
        <v>-16.2423720241775</v>
      </c>
      <c r="N81" s="84" t="n">
        <v>-17.751276352417</v>
      </c>
      <c r="O81" s="84" t="n">
        <v>0.374997070431782</v>
      </c>
      <c r="P81" s="84" t="n">
        <v>6.03921114968733</v>
      </c>
    </row>
    <row r="82" customFormat="false" ht="13.5" hidden="false" customHeight="false" outlineLevel="0" collapsed="false">
      <c r="B82" s="267" t="n">
        <v>2005</v>
      </c>
      <c r="C82" s="268" t="s">
        <v>335</v>
      </c>
      <c r="D82" s="84" t="n">
        <v>1.75470814376698</v>
      </c>
      <c r="E82" s="84" t="s">
        <v>332</v>
      </c>
      <c r="F82" s="84" t="n">
        <v>-27.2613189304147</v>
      </c>
      <c r="G82" s="84" t="n">
        <v>-7.13019268574871</v>
      </c>
      <c r="H82" s="84" t="n">
        <v>1.52237706151564</v>
      </c>
      <c r="I82" s="84" t="n">
        <v>7.09711219339901</v>
      </c>
      <c r="J82" s="84"/>
      <c r="K82" s="84" t="n">
        <v>1.75470814376697</v>
      </c>
      <c r="L82" s="84" t="s">
        <v>332</v>
      </c>
      <c r="M82" s="84" t="n">
        <v>-27.2613189304147</v>
      </c>
      <c r="N82" s="84" t="n">
        <v>-7.13019268574872</v>
      </c>
      <c r="O82" s="84" t="n">
        <v>1.52237706151563</v>
      </c>
      <c r="P82" s="84" t="n">
        <v>7.09711219339901</v>
      </c>
    </row>
    <row r="83" customFormat="false" ht="13.5" hidden="false" customHeight="false" outlineLevel="0" collapsed="false">
      <c r="B83" s="269"/>
      <c r="C83" s="268" t="s">
        <v>336</v>
      </c>
      <c r="D83" s="84" t="n">
        <v>8.50500758775172</v>
      </c>
      <c r="E83" s="84" t="s">
        <v>332</v>
      </c>
      <c r="F83" s="84" t="n">
        <v>-25.2787032476078</v>
      </c>
      <c r="G83" s="84" t="n">
        <v>6.55359170742229</v>
      </c>
      <c r="H83" s="84" t="n">
        <v>2.03948688230715</v>
      </c>
      <c r="I83" s="84" t="n">
        <v>15.072531631138</v>
      </c>
      <c r="J83" s="84"/>
      <c r="K83" s="84" t="n">
        <v>4.98703530648774</v>
      </c>
      <c r="L83" s="84" t="s">
        <v>332</v>
      </c>
      <c r="M83" s="84" t="n">
        <v>-26.2708176861157</v>
      </c>
      <c r="N83" s="84" t="n">
        <v>-0.750350351789775</v>
      </c>
      <c r="O83" s="84" t="n">
        <v>1.77975000660675</v>
      </c>
      <c r="P83" s="84" t="n">
        <v>10.87969185441</v>
      </c>
    </row>
    <row r="84" customFormat="false" ht="13.5" hidden="false" customHeight="false" outlineLevel="0" collapsed="false">
      <c r="B84" s="269"/>
      <c r="C84" s="268" t="s">
        <v>337</v>
      </c>
      <c r="D84" s="84" t="n">
        <v>5.54497490383395</v>
      </c>
      <c r="E84" s="84" t="s">
        <v>332</v>
      </c>
      <c r="F84" s="84" t="n">
        <v>-25.8008439368806</v>
      </c>
      <c r="G84" s="84" t="n">
        <v>8.98562803740623</v>
      </c>
      <c r="H84" s="84" t="n">
        <v>1.55645972546783</v>
      </c>
      <c r="I84" s="84" t="n">
        <v>9.63878367555384</v>
      </c>
      <c r="J84" s="84"/>
      <c r="K84" s="84" t="n">
        <v>5.17602948979699</v>
      </c>
      <c r="L84" s="84" t="s">
        <v>332</v>
      </c>
      <c r="M84" s="84" t="n">
        <v>-26.1139005614272</v>
      </c>
      <c r="N84" s="84" t="n">
        <v>2.29804732639916</v>
      </c>
      <c r="O84" s="84" t="n">
        <v>1.70554709364528</v>
      </c>
      <c r="P84" s="84" t="n">
        <v>10.4509985925206</v>
      </c>
    </row>
    <row r="85" customFormat="false" ht="13.5" hidden="false" customHeight="false" outlineLevel="0" collapsed="false">
      <c r="B85" s="269"/>
      <c r="C85" s="268" t="s">
        <v>338</v>
      </c>
      <c r="D85" s="84" t="n">
        <v>4.52309646702049</v>
      </c>
      <c r="E85" s="84" t="s">
        <v>332</v>
      </c>
      <c r="F85" s="84" t="n">
        <v>-24.7938843992846</v>
      </c>
      <c r="G85" s="84" t="n">
        <v>1.08933404865199</v>
      </c>
      <c r="H85" s="84" t="n">
        <v>1.83767791711975</v>
      </c>
      <c r="I85" s="84" t="n">
        <v>8.91619105068828</v>
      </c>
      <c r="J85" s="84"/>
      <c r="K85" s="84" t="n">
        <v>5.00349983178925</v>
      </c>
      <c r="L85" s="84" t="s">
        <v>332</v>
      </c>
      <c r="M85" s="84" t="n">
        <v>-25.7830799222867</v>
      </c>
      <c r="N85" s="84" t="n">
        <v>1.99595558026144</v>
      </c>
      <c r="O85" s="84" t="n">
        <v>1.73878699124972</v>
      </c>
      <c r="P85" s="84" t="n">
        <v>10.0348213891816</v>
      </c>
    </row>
    <row r="86" customFormat="false" ht="13.5" hidden="false" customHeight="false" outlineLevel="0" collapsed="false">
      <c r="B86" s="269"/>
      <c r="C86" s="268" t="s">
        <v>339</v>
      </c>
      <c r="D86" s="84" t="n">
        <v>2.38833902578013</v>
      </c>
      <c r="E86" s="84" t="s">
        <v>332</v>
      </c>
      <c r="F86" s="84" t="n">
        <v>-5.29933663769097</v>
      </c>
      <c r="G86" s="84" t="n">
        <v>0.964891639254702</v>
      </c>
      <c r="H86" s="84" t="n">
        <v>0.985095849347076</v>
      </c>
      <c r="I86" s="84" t="n">
        <v>3.78898948168123</v>
      </c>
      <c r="J86" s="84"/>
      <c r="K86" s="84" t="n">
        <v>4.45656460462052</v>
      </c>
      <c r="L86" s="84" t="s">
        <v>332</v>
      </c>
      <c r="M86" s="84" t="n">
        <v>-22.3503076011673</v>
      </c>
      <c r="N86" s="84" t="n">
        <v>1.79073582565534</v>
      </c>
      <c r="O86" s="84" t="n">
        <v>1.58670128810188</v>
      </c>
      <c r="P86" s="84" t="n">
        <v>8.68030323926823</v>
      </c>
    </row>
    <row r="87" customFormat="false" ht="13.5" hidden="false" customHeight="false" outlineLevel="0" collapsed="false">
      <c r="B87" s="269"/>
      <c r="C87" s="268" t="s">
        <v>340</v>
      </c>
      <c r="D87" s="84" t="n">
        <v>7.72885896359152</v>
      </c>
      <c r="E87" s="84" t="s">
        <v>332</v>
      </c>
      <c r="F87" s="84" t="n">
        <v>3.186229786819</v>
      </c>
      <c r="G87" s="84" t="n">
        <v>3.5466319140842</v>
      </c>
      <c r="H87" s="84" t="n">
        <v>1.45079225304943</v>
      </c>
      <c r="I87" s="84" t="n">
        <v>10.0744995119825</v>
      </c>
      <c r="J87" s="84"/>
      <c r="K87" s="84" t="n">
        <v>5.02471666522015</v>
      </c>
      <c r="L87" s="84" t="s">
        <v>332</v>
      </c>
      <c r="M87" s="84" t="n">
        <v>-18.8958837165518</v>
      </c>
      <c r="N87" s="84" t="n">
        <v>2.0782693965256</v>
      </c>
      <c r="O87" s="84" t="n">
        <v>1.56383505744011</v>
      </c>
      <c r="P87" s="84" t="n">
        <v>8.93178596654087</v>
      </c>
    </row>
    <row r="88" customFormat="false" ht="13.5" hidden="false" customHeight="false" outlineLevel="0" collapsed="false">
      <c r="B88" s="269"/>
      <c r="C88" s="268" t="s">
        <v>341</v>
      </c>
      <c r="D88" s="84" t="n">
        <v>8.75271658673414</v>
      </c>
      <c r="E88" s="84" t="s">
        <v>332</v>
      </c>
      <c r="F88" s="84" t="n">
        <v>2.85905954863995</v>
      </c>
      <c r="G88" s="84" t="n">
        <v>8.49898827860835</v>
      </c>
      <c r="H88" s="84" t="n">
        <v>7.35503992715458</v>
      </c>
      <c r="I88" s="84" t="n">
        <v>9.84192100610673</v>
      </c>
      <c r="J88" s="84"/>
      <c r="K88" s="84" t="n">
        <v>5.57492830016995</v>
      </c>
      <c r="L88" s="84" t="s">
        <v>332</v>
      </c>
      <c r="M88" s="84" t="n">
        <v>-16.3135373427257</v>
      </c>
      <c r="N88" s="84" t="n">
        <v>2.9589431032061</v>
      </c>
      <c r="O88" s="84" t="n">
        <v>2.37345481722828</v>
      </c>
      <c r="P88" s="84" t="n">
        <v>9.07160533241029</v>
      </c>
    </row>
    <row r="89" customFormat="false" ht="13.5" hidden="false" customHeight="false" outlineLevel="0" collapsed="false">
      <c r="B89" s="269"/>
      <c r="C89" s="268" t="s">
        <v>342</v>
      </c>
      <c r="D89" s="84" t="n">
        <v>13.1409962871573</v>
      </c>
      <c r="E89" s="84" t="s">
        <v>332</v>
      </c>
      <c r="F89" s="84" t="n">
        <v>6.47288978623956</v>
      </c>
      <c r="G89" s="84" t="n">
        <v>8.95492481849294</v>
      </c>
      <c r="H89" s="84" t="n">
        <v>6.22895694874678</v>
      </c>
      <c r="I89" s="84" t="n">
        <v>15.8091318892993</v>
      </c>
      <c r="J89" s="84"/>
      <c r="K89" s="84" t="n">
        <v>6.51955744423476</v>
      </c>
      <c r="L89" s="84" t="s">
        <v>332</v>
      </c>
      <c r="M89" s="84" t="n">
        <v>-13.9495851592728</v>
      </c>
      <c r="N89" s="84" t="n">
        <v>3.68893490398221</v>
      </c>
      <c r="O89" s="84" t="n">
        <v>2.84739230018707</v>
      </c>
      <c r="P89" s="84" t="n">
        <v>9.93273987672834</v>
      </c>
    </row>
    <row r="90" customFormat="false" ht="13.5" hidden="false" customHeight="false" outlineLevel="0" collapsed="false">
      <c r="B90" s="269"/>
      <c r="C90" s="268" t="s">
        <v>343</v>
      </c>
      <c r="D90" s="84" t="n">
        <v>3.48179500720833</v>
      </c>
      <c r="E90" s="84" t="s">
        <v>332</v>
      </c>
      <c r="F90" s="84" t="n">
        <v>8.21762722256283</v>
      </c>
      <c r="G90" s="84" t="n">
        <v>9.70930656717282</v>
      </c>
      <c r="H90" s="84" t="n">
        <v>8.0774240021163</v>
      </c>
      <c r="I90" s="84" t="n">
        <v>1.7027805947683</v>
      </c>
      <c r="J90" s="84"/>
      <c r="K90" s="84" t="n">
        <v>6.16775330943391</v>
      </c>
      <c r="L90" s="84" t="s">
        <v>332</v>
      </c>
      <c r="M90" s="84" t="n">
        <v>-11.8860883807962</v>
      </c>
      <c r="N90" s="84" t="n">
        <v>4.34626949178902</v>
      </c>
      <c r="O90" s="84" t="n">
        <v>3.41927889386255</v>
      </c>
      <c r="P90" s="84" t="n">
        <v>8.94309438998164</v>
      </c>
    </row>
    <row r="91" customFormat="false" ht="13.5" hidden="false" customHeight="false" outlineLevel="0" collapsed="false">
      <c r="B91" s="269"/>
      <c r="C91" s="268" t="s">
        <v>331</v>
      </c>
      <c r="D91" s="84" t="n">
        <v>7.83790965042566</v>
      </c>
      <c r="E91" s="84" t="s">
        <v>332</v>
      </c>
      <c r="F91" s="84" t="n">
        <v>7.04190715582421</v>
      </c>
      <c r="G91" s="84" t="n">
        <v>10.6713922712621</v>
      </c>
      <c r="H91" s="84" t="n">
        <v>7.13878632467855</v>
      </c>
      <c r="I91" s="84" t="n">
        <v>7.81963585284744</v>
      </c>
      <c r="J91" s="84"/>
      <c r="K91" s="84" t="n">
        <v>6.34191560455544</v>
      </c>
      <c r="L91" s="84" t="s">
        <v>332</v>
      </c>
      <c r="M91" s="84" t="n">
        <v>-10.2773378434022</v>
      </c>
      <c r="N91" s="84" t="n">
        <v>4.96764349505354</v>
      </c>
      <c r="O91" s="84" t="n">
        <v>3.7887981928858</v>
      </c>
      <c r="P91" s="84" t="n">
        <v>8.82179479215024</v>
      </c>
    </row>
    <row r="92" customFormat="false" ht="13.5" hidden="false" customHeight="false" outlineLevel="0" collapsed="false">
      <c r="B92" s="269"/>
      <c r="C92" s="268" t="s">
        <v>333</v>
      </c>
      <c r="D92" s="84" t="n">
        <v>7.21901340597175</v>
      </c>
      <c r="E92" s="84" t="s">
        <v>332</v>
      </c>
      <c r="F92" s="84" t="n">
        <v>5.35615705156522</v>
      </c>
      <c r="G92" s="84" t="n">
        <v>9.19430274712335</v>
      </c>
      <c r="H92" s="84" t="n">
        <v>4.04299374562704</v>
      </c>
      <c r="I92" s="84" t="n">
        <v>7.78312543194146</v>
      </c>
      <c r="J92" s="84"/>
      <c r="K92" s="84" t="n">
        <v>6.42530141994648</v>
      </c>
      <c r="L92" s="84" t="s">
        <v>332</v>
      </c>
      <c r="M92" s="84" t="n">
        <v>-9.04540618481457</v>
      </c>
      <c r="N92" s="84" t="n">
        <v>5.34909999117239</v>
      </c>
      <c r="O92" s="84" t="n">
        <v>3.81229132733401</v>
      </c>
      <c r="P92" s="84" t="n">
        <v>8.72014696015437</v>
      </c>
    </row>
    <row r="93" customFormat="false" ht="13.5" hidden="false" customHeight="false" outlineLevel="0" collapsed="false">
      <c r="B93" s="269"/>
      <c r="C93" s="268" t="s">
        <v>334</v>
      </c>
      <c r="D93" s="84" t="n">
        <v>6.59521679786785</v>
      </c>
      <c r="E93" s="84" t="s">
        <v>332</v>
      </c>
      <c r="F93" s="84" t="n">
        <v>3.0556344764094</v>
      </c>
      <c r="G93" s="84" t="n">
        <v>2.68908361057494</v>
      </c>
      <c r="H93" s="84" t="n">
        <v>6.62802660272412</v>
      </c>
      <c r="I93" s="84" t="n">
        <v>7.83681576435575</v>
      </c>
      <c r="J93" s="84"/>
      <c r="K93" s="84" t="n">
        <v>6.44021938550041</v>
      </c>
      <c r="L93" s="84" t="s">
        <v>332</v>
      </c>
      <c r="M93" s="84" t="n">
        <v>-8.15274118709952</v>
      </c>
      <c r="N93" s="84" t="n">
        <v>5.1173432567982</v>
      </c>
      <c r="O93" s="84" t="n">
        <v>4.05110582148809</v>
      </c>
      <c r="P93" s="84" t="n">
        <v>8.64093199014382</v>
      </c>
    </row>
    <row r="94" customFormat="false" ht="13.5" hidden="false" customHeight="false" outlineLevel="0" collapsed="false">
      <c r="B94" s="267" t="n">
        <v>2006</v>
      </c>
      <c r="C94" s="268" t="s">
        <v>335</v>
      </c>
      <c r="D94" s="84" t="n">
        <v>6.14218917296101</v>
      </c>
      <c r="E94" s="84" t="s">
        <v>332</v>
      </c>
      <c r="F94" s="84" t="n">
        <v>3.53559270023742</v>
      </c>
      <c r="G94" s="84" t="n">
        <v>-2.08484545235922</v>
      </c>
      <c r="H94" s="84" t="n">
        <v>6.33984274704109</v>
      </c>
      <c r="I94" s="84" t="n">
        <v>8.01900493042417</v>
      </c>
      <c r="J94" s="84"/>
      <c r="K94" s="84" t="n">
        <v>6.14218917296101</v>
      </c>
      <c r="L94" s="84" t="s">
        <v>332</v>
      </c>
      <c r="M94" s="84" t="n">
        <v>3.53559270023742</v>
      </c>
      <c r="N94" s="84" t="n">
        <v>-2.08484545235922</v>
      </c>
      <c r="O94" s="84" t="n">
        <v>6.33984274704109</v>
      </c>
      <c r="P94" s="84" t="n">
        <v>8.01900493042418</v>
      </c>
    </row>
    <row r="95" customFormat="false" ht="13.5" hidden="false" customHeight="false" outlineLevel="0" collapsed="false">
      <c r="B95" s="269"/>
      <c r="C95" s="268" t="s">
        <v>336</v>
      </c>
      <c r="D95" s="84" t="n">
        <v>0.970892149467261</v>
      </c>
      <c r="E95" s="84" t="s">
        <v>332</v>
      </c>
      <c r="F95" s="84" t="n">
        <v>1.73063874900612</v>
      </c>
      <c r="G95" s="84" t="n">
        <v>0.731585256849954</v>
      </c>
      <c r="H95" s="84" t="n">
        <v>4.49839856685306</v>
      </c>
      <c r="I95" s="84" t="n">
        <v>0.340690005217169</v>
      </c>
      <c r="J95" s="84"/>
      <c r="K95" s="84" t="n">
        <v>3.5829795156938</v>
      </c>
      <c r="L95" s="84" t="s">
        <v>332</v>
      </c>
      <c r="M95" s="84" t="n">
        <v>2.62171601545611</v>
      </c>
      <c r="N95" s="84" t="n">
        <v>-0.675096094100369</v>
      </c>
      <c r="O95" s="84" t="n">
        <v>5.42099077629052</v>
      </c>
      <c r="P95" s="84" t="n">
        <v>4.23962868773584</v>
      </c>
    </row>
    <row r="96" customFormat="false" ht="13.5" hidden="false" customHeight="false" outlineLevel="0" collapsed="false">
      <c r="B96" s="269"/>
      <c r="C96" s="268" t="s">
        <v>337</v>
      </c>
      <c r="D96" s="84" t="n">
        <v>0.783223672661862</v>
      </c>
      <c r="E96" s="84" t="s">
        <v>332</v>
      </c>
      <c r="F96" s="84" t="n">
        <v>2.30476190476192</v>
      </c>
      <c r="G96" s="84" t="n">
        <v>0.636823652657242</v>
      </c>
      <c r="H96" s="84" t="n">
        <v>4.51433963499113</v>
      </c>
      <c r="I96" s="84" t="n">
        <v>0.077869477410772</v>
      </c>
      <c r="J96" s="84"/>
      <c r="K96" s="84" t="n">
        <v>2.63127484143315</v>
      </c>
      <c r="L96" s="84" t="s">
        <v>332</v>
      </c>
      <c r="M96" s="84" t="n">
        <v>2.5154414457752</v>
      </c>
      <c r="N96" s="84" t="n">
        <v>-0.237472047904275</v>
      </c>
      <c r="O96" s="84" t="n">
        <v>5.12013783673291</v>
      </c>
      <c r="P96" s="84" t="n">
        <v>2.81244944069339</v>
      </c>
    </row>
    <row r="97" customFormat="false" ht="13.5" hidden="false" customHeight="false" outlineLevel="0" collapsed="false">
      <c r="B97" s="269"/>
      <c r="C97" s="268" t="s">
        <v>338</v>
      </c>
      <c r="D97" s="84" t="n">
        <v>6.80508620291526</v>
      </c>
      <c r="E97" s="84" t="s">
        <v>332</v>
      </c>
      <c r="F97" s="84" t="n">
        <v>-0.961538461538453</v>
      </c>
      <c r="G97" s="84" t="n">
        <v>2.24100223791955</v>
      </c>
      <c r="H97" s="84" t="n">
        <v>5.65274207599731</v>
      </c>
      <c r="I97" s="84" t="n">
        <v>8.4196086652172</v>
      </c>
      <c r="J97" s="84"/>
      <c r="K97" s="84" t="n">
        <v>3.72910823472976</v>
      </c>
      <c r="L97" s="84" t="s">
        <v>332</v>
      </c>
      <c r="M97" s="84" t="n">
        <v>1.63243116719813</v>
      </c>
      <c r="N97" s="84" t="n">
        <v>0.376462917542342</v>
      </c>
      <c r="O97" s="84" t="n">
        <v>5.25425429844022</v>
      </c>
      <c r="P97" s="84" t="n">
        <v>4.31742537010911</v>
      </c>
    </row>
    <row r="98" customFormat="false" ht="13.5" hidden="false" customHeight="false" outlineLevel="0" collapsed="false">
      <c r="B98" s="269"/>
      <c r="C98" s="268" t="s">
        <v>339</v>
      </c>
      <c r="D98" s="84" t="n">
        <v>10.1034749802219</v>
      </c>
      <c r="E98" s="84" t="s">
        <v>332</v>
      </c>
      <c r="F98" s="84" t="n">
        <v>-3.42205323193913</v>
      </c>
      <c r="G98" s="84" t="n">
        <v>4.89014820670393</v>
      </c>
      <c r="H98" s="84" t="n">
        <v>5.90663788451163</v>
      </c>
      <c r="I98" s="84" t="n">
        <v>12.8330924934755</v>
      </c>
      <c r="J98" s="84"/>
      <c r="K98" s="84" t="n">
        <v>5.03584859097996</v>
      </c>
      <c r="L98" s="84" t="s">
        <v>332</v>
      </c>
      <c r="M98" s="84" t="n">
        <v>0.599370521763065</v>
      </c>
      <c r="N98" s="84" t="n">
        <v>1.26756399774792</v>
      </c>
      <c r="O98" s="84" t="n">
        <v>5.38511776739274</v>
      </c>
      <c r="P98" s="84" t="n">
        <v>6.08108045713907</v>
      </c>
    </row>
    <row r="99" customFormat="false" ht="13.5" hidden="false" customHeight="false" outlineLevel="0" collapsed="false">
      <c r="B99" s="269"/>
      <c r="C99" s="268" t="s">
        <v>340</v>
      </c>
      <c r="D99" s="84" t="n">
        <v>5.39193796289187</v>
      </c>
      <c r="E99" s="84" t="s">
        <v>332</v>
      </c>
      <c r="F99" s="84" t="n">
        <v>-4.67654078082013</v>
      </c>
      <c r="G99" s="84" t="n">
        <v>2.70944176519639</v>
      </c>
      <c r="H99" s="84" t="n">
        <v>5.00873314411075</v>
      </c>
      <c r="I99" s="84" t="n">
        <v>6.7908526564004</v>
      </c>
      <c r="J99" s="84"/>
      <c r="K99" s="84" t="n">
        <v>5.09926647909182</v>
      </c>
      <c r="L99" s="84" t="s">
        <v>332</v>
      </c>
      <c r="M99" s="84" t="n">
        <v>-0.308638058517741</v>
      </c>
      <c r="N99" s="84" t="n">
        <v>1.50707246443198</v>
      </c>
      <c r="O99" s="84" t="n">
        <v>5.32186282347249</v>
      </c>
      <c r="P99" s="84" t="n">
        <v>6.21045097728106</v>
      </c>
    </row>
    <row r="100" customFormat="false" ht="13.5" hidden="false" customHeight="false" outlineLevel="0" collapsed="false">
      <c r="B100" s="269"/>
      <c r="C100" s="268" t="s">
        <v>341</v>
      </c>
      <c r="D100" s="84" t="n">
        <v>0.676845207283591</v>
      </c>
      <c r="E100" s="84" t="s">
        <v>332</v>
      </c>
      <c r="F100" s="84" t="n">
        <v>-4.51793849553783</v>
      </c>
      <c r="G100" s="84" t="n">
        <v>3.33626694488638</v>
      </c>
      <c r="H100" s="84" t="n">
        <v>2.88073394495414</v>
      </c>
      <c r="I100" s="84" t="n">
        <v>0.174332690336485</v>
      </c>
      <c r="J100" s="84"/>
      <c r="K100" s="84" t="n">
        <v>4.42691973713965</v>
      </c>
      <c r="L100" s="84" t="s">
        <v>332</v>
      </c>
      <c r="M100" s="84" t="n">
        <v>-0.922758851361794</v>
      </c>
      <c r="N100" s="84" t="n">
        <v>1.77146724022068</v>
      </c>
      <c r="O100" s="84" t="n">
        <v>4.96398238827183</v>
      </c>
      <c r="P100" s="84" t="n">
        <v>5.27660414564966</v>
      </c>
    </row>
    <row r="101" customFormat="false" ht="13.5" hidden="false" customHeight="false" outlineLevel="0" collapsed="false">
      <c r="B101" s="269"/>
      <c r="C101" s="268" t="s">
        <v>342</v>
      </c>
      <c r="D101" s="84" t="n">
        <v>5.29336874148633</v>
      </c>
      <c r="E101" s="84" t="s">
        <v>332</v>
      </c>
      <c r="F101" s="84" t="n">
        <v>-3.74589043088648</v>
      </c>
      <c r="G101" s="84" t="n">
        <v>2.08699019406453</v>
      </c>
      <c r="H101" s="84" t="n">
        <v>8.61253449601608</v>
      </c>
      <c r="I101" s="84" t="n">
        <v>6.21884813673159</v>
      </c>
      <c r="J101" s="84"/>
      <c r="K101" s="84" t="n">
        <v>4.54182098712432</v>
      </c>
      <c r="L101" s="84" t="s">
        <v>332</v>
      </c>
      <c r="M101" s="84" t="n">
        <v>-1.28515172339729</v>
      </c>
      <c r="N101" s="84" t="n">
        <v>1.81183206702362</v>
      </c>
      <c r="O101" s="84" t="n">
        <v>5.42722691400706</v>
      </c>
      <c r="P101" s="84" t="n">
        <v>5.40347143235742</v>
      </c>
    </row>
    <row r="102" customFormat="false" ht="13.5" hidden="false" customHeight="false" outlineLevel="0" collapsed="false">
      <c r="B102" s="269"/>
      <c r="C102" s="268" t="s">
        <v>343</v>
      </c>
      <c r="D102" s="84" t="n">
        <v>10.6182475869375</v>
      </c>
      <c r="E102" s="84" t="s">
        <v>332</v>
      </c>
      <c r="F102" s="84" t="n">
        <v>-5.94148375885956</v>
      </c>
      <c r="G102" s="84" t="n">
        <v>1.05914843020163</v>
      </c>
      <c r="H102" s="84" t="n">
        <v>9.74735731687827</v>
      </c>
      <c r="I102" s="84" t="n">
        <v>14.1118737961676</v>
      </c>
      <c r="J102" s="84"/>
      <c r="K102" s="84" t="n">
        <v>5.22773032364954</v>
      </c>
      <c r="L102" s="84" t="s">
        <v>332</v>
      </c>
      <c r="M102" s="84" t="n">
        <v>-1.81749304777044</v>
      </c>
      <c r="N102" s="84" t="n">
        <v>1.725426405528</v>
      </c>
      <c r="O102" s="84" t="n">
        <v>5.92089599777095</v>
      </c>
      <c r="P102" s="84" t="n">
        <v>6.38105427122371</v>
      </c>
    </row>
    <row r="103" customFormat="false" ht="13.5" hidden="false" customHeight="false" outlineLevel="0" collapsed="false">
      <c r="B103" s="269"/>
      <c r="C103" s="268" t="s">
        <v>331</v>
      </c>
      <c r="D103" s="84" t="n">
        <v>6.48762540208988</v>
      </c>
      <c r="E103" s="84" t="s">
        <v>332</v>
      </c>
      <c r="F103" s="84" t="n">
        <v>-2.46160986077402</v>
      </c>
      <c r="G103" s="84" t="n">
        <v>3.29850246838814</v>
      </c>
      <c r="H103" s="84" t="n">
        <v>10.25232981987</v>
      </c>
      <c r="I103" s="84" t="n">
        <v>7.29826931440627</v>
      </c>
      <c r="J103" s="84"/>
      <c r="K103" s="84" t="n">
        <v>5.36095920257833</v>
      </c>
      <c r="L103" s="84" t="s">
        <v>332</v>
      </c>
      <c r="M103" s="84" t="n">
        <v>-1.88280616361132</v>
      </c>
      <c r="N103" s="84" t="n">
        <v>1.88836117402358</v>
      </c>
      <c r="O103" s="84" t="n">
        <v>6.36509708513993</v>
      </c>
      <c r="P103" s="84" t="n">
        <v>6.47917380081557</v>
      </c>
    </row>
    <row r="104" customFormat="false" ht="13.5" hidden="false" customHeight="false" outlineLevel="0" collapsed="false">
      <c r="B104" s="269"/>
      <c r="C104" s="268" t="s">
        <v>333</v>
      </c>
      <c r="D104" s="84" t="n">
        <v>6.9409384944416</v>
      </c>
      <c r="E104" s="84" t="s">
        <v>332</v>
      </c>
      <c r="F104" s="84" t="n">
        <v>-0.593058325539801</v>
      </c>
      <c r="G104" s="84" t="n">
        <v>3.51225831787735</v>
      </c>
      <c r="H104" s="84" t="n">
        <v>12.1642124878637</v>
      </c>
      <c r="I104" s="84" t="n">
        <v>7.45923543834617</v>
      </c>
      <c r="J104" s="84"/>
      <c r="K104" s="84" t="n">
        <v>5.51228830988604</v>
      </c>
      <c r="L104" s="84" t="s">
        <v>332</v>
      </c>
      <c r="M104" s="84" t="n">
        <v>-1.76508064001307</v>
      </c>
      <c r="N104" s="84" t="n">
        <v>2.04026735519629</v>
      </c>
      <c r="O104" s="84" t="n">
        <v>6.90225110555791</v>
      </c>
      <c r="P104" s="84" t="n">
        <v>6.57425944032339</v>
      </c>
    </row>
    <row r="105" customFormat="false" ht="13.5" hidden="false" customHeight="false" outlineLevel="0" collapsed="false">
      <c r="B105" s="269"/>
      <c r="C105" s="268" t="s">
        <v>334</v>
      </c>
      <c r="D105" s="84" t="n">
        <v>7.27352720085175</v>
      </c>
      <c r="E105" s="84" t="s">
        <v>332</v>
      </c>
      <c r="F105" s="84" t="n">
        <v>-0.593058325539786</v>
      </c>
      <c r="G105" s="84" t="n">
        <v>5.38144118409791</v>
      </c>
      <c r="H105" s="84" t="n">
        <v>11.5020177307814</v>
      </c>
      <c r="I105" s="84" t="n">
        <v>7.67576876998002</v>
      </c>
      <c r="J105" s="84"/>
      <c r="K105" s="84" t="n">
        <v>5.6671439890452</v>
      </c>
      <c r="L105" s="84" t="s">
        <v>332</v>
      </c>
      <c r="M105" s="84" t="n">
        <v>-1.6680727165331</v>
      </c>
      <c r="N105" s="84" t="n">
        <v>2.32464602922577</v>
      </c>
      <c r="O105" s="84" t="n">
        <v>7.30203871423916</v>
      </c>
      <c r="P105" s="84" t="n">
        <v>6.67230895459969</v>
      </c>
    </row>
    <row r="106" customFormat="false" ht="13.5" hidden="false" customHeight="false" outlineLevel="0" collapsed="false">
      <c r="B106" s="267" t="n">
        <v>2007</v>
      </c>
      <c r="C106" s="268" t="s">
        <v>335</v>
      </c>
      <c r="D106" s="84" t="n">
        <v>9.44078926664102</v>
      </c>
      <c r="E106" s="84" t="s">
        <v>332</v>
      </c>
      <c r="F106" s="84" t="n">
        <v>0.173083806826014</v>
      </c>
      <c r="G106" s="84" t="n">
        <v>10.1101635610545</v>
      </c>
      <c r="H106" s="84" t="n">
        <v>9.01547038701982</v>
      </c>
      <c r="I106" s="84" t="n">
        <v>9.87217853263414</v>
      </c>
      <c r="J106" s="84"/>
      <c r="K106" s="84" t="n">
        <v>9.44078926664103</v>
      </c>
      <c r="L106" s="84" t="s">
        <v>332</v>
      </c>
      <c r="M106" s="84" t="n">
        <v>0.173083806826013</v>
      </c>
      <c r="N106" s="84" t="n">
        <v>10.1101635610545</v>
      </c>
      <c r="O106" s="84" t="n">
        <v>9.01547038701982</v>
      </c>
      <c r="P106" s="84" t="n">
        <v>9.87217853263413</v>
      </c>
    </row>
    <row r="107" customFormat="false" ht="13.5" hidden="false" customHeight="false" outlineLevel="0" collapsed="false">
      <c r="B107" s="269"/>
      <c r="C107" s="268" t="s">
        <v>336</v>
      </c>
      <c r="D107" s="84" t="n">
        <v>15.7142426609968</v>
      </c>
      <c r="E107" s="84" t="s">
        <v>332</v>
      </c>
      <c r="F107" s="84" t="n">
        <v>0.357294845344143</v>
      </c>
      <c r="G107" s="84" t="n">
        <v>7.63099263060147</v>
      </c>
      <c r="H107" s="84" t="n">
        <v>10.7194906231407</v>
      </c>
      <c r="I107" s="84" t="n">
        <v>19.1839942821263</v>
      </c>
      <c r="J107" s="84"/>
      <c r="K107" s="84" t="n">
        <v>12.4671511139559</v>
      </c>
      <c r="L107" s="84" t="s">
        <v>332</v>
      </c>
      <c r="M107" s="84" t="n">
        <v>0.265542898135962</v>
      </c>
      <c r="N107" s="84" t="n">
        <v>8.85165312689322</v>
      </c>
      <c r="O107" s="84" t="n">
        <v>9.85830872477254</v>
      </c>
      <c r="P107" s="84" t="n">
        <v>14.2841511632389</v>
      </c>
    </row>
    <row r="108" customFormat="false" ht="13.5" hidden="false" customHeight="false" outlineLevel="0" collapsed="false">
      <c r="B108" s="269"/>
      <c r="C108" s="268" t="s">
        <v>337</v>
      </c>
      <c r="D108" s="84" t="n">
        <v>14.1548876401405</v>
      </c>
      <c r="E108" s="84" t="s">
        <v>332</v>
      </c>
      <c r="F108" s="84" t="n">
        <v>0.545189098213569</v>
      </c>
      <c r="G108" s="84" t="n">
        <v>6.80288459823515</v>
      </c>
      <c r="H108" s="84" t="n">
        <v>10.524257455691</v>
      </c>
      <c r="I108" s="84" t="n">
        <v>17.0618835906428</v>
      </c>
      <c r="J108" s="84"/>
      <c r="K108" s="84" t="n">
        <v>13.0305230567252</v>
      </c>
      <c r="L108" s="84" t="s">
        <v>332</v>
      </c>
      <c r="M108" s="84" t="n">
        <v>0.359115445288394</v>
      </c>
      <c r="N108" s="84" t="n">
        <v>8.1622451917343</v>
      </c>
      <c r="O108" s="84" t="n">
        <v>10.0780161838341</v>
      </c>
      <c r="P108" s="84" t="n">
        <v>15.211374442268</v>
      </c>
    </row>
    <row r="109" customFormat="false" ht="13.5" hidden="false" customHeight="false" outlineLevel="0" collapsed="false">
      <c r="B109" s="269"/>
      <c r="C109" s="268" t="s">
        <v>338</v>
      </c>
      <c r="D109" s="84" t="n">
        <v>8.66943563988576</v>
      </c>
      <c r="E109" s="84" t="s">
        <v>332</v>
      </c>
      <c r="F109" s="84" t="n">
        <v>2.88135905337342</v>
      </c>
      <c r="G109" s="84" t="n">
        <v>7.09324014113327</v>
      </c>
      <c r="H109" s="84" t="n">
        <v>9.72017886309011</v>
      </c>
      <c r="I109" s="84" t="n">
        <v>9.30642022052641</v>
      </c>
      <c r="J109" s="84"/>
      <c r="K109" s="84" t="n">
        <v>11.8494148080435</v>
      </c>
      <c r="L109" s="84" t="s">
        <v>332</v>
      </c>
      <c r="M109" s="84" t="n">
        <v>0.98331316665492</v>
      </c>
      <c r="N109" s="84" t="n">
        <v>7.89252657836019</v>
      </c>
      <c r="O109" s="84" t="n">
        <v>9.98756709084605</v>
      </c>
      <c r="P109" s="84" t="n">
        <v>13.5641446981729</v>
      </c>
    </row>
    <row r="110" customFormat="false" ht="13.5" hidden="false" customHeight="false" outlineLevel="0" collapsed="false">
      <c r="B110" s="269"/>
      <c r="C110" s="268" t="s">
        <v>339</v>
      </c>
      <c r="D110" s="84" t="n">
        <v>5.32327270700776</v>
      </c>
      <c r="E110" s="84" t="s">
        <v>332</v>
      </c>
      <c r="F110" s="84" t="n">
        <v>2.92407563408568</v>
      </c>
      <c r="G110" s="84" t="n">
        <v>9.08059353162436</v>
      </c>
      <c r="H110" s="84" t="n">
        <v>10.5590525359847</v>
      </c>
      <c r="I110" s="84" t="n">
        <v>3.8229167617249</v>
      </c>
      <c r="J110" s="84"/>
      <c r="K110" s="84" t="n">
        <v>10.4470136542909</v>
      </c>
      <c r="L110" s="84" t="s">
        <v>332</v>
      </c>
      <c r="M110" s="84" t="n">
        <v>1.36411939819405</v>
      </c>
      <c r="N110" s="84" t="n">
        <v>8.13546765219981</v>
      </c>
      <c r="O110" s="84" t="n">
        <v>10.1027702723123</v>
      </c>
      <c r="P110" s="84" t="n">
        <v>11.4182557589456</v>
      </c>
    </row>
    <row r="111" customFormat="false" ht="13.5" hidden="false" customHeight="false" outlineLevel="0" collapsed="false">
      <c r="B111" s="269"/>
      <c r="C111" s="268" t="s">
        <v>340</v>
      </c>
      <c r="D111" s="84" t="n">
        <v>8.2140577272672</v>
      </c>
      <c r="E111" s="84" t="s">
        <v>332</v>
      </c>
      <c r="F111" s="84" t="n">
        <v>1.54608450807237</v>
      </c>
      <c r="G111" s="84" t="n">
        <v>12.7994187555201</v>
      </c>
      <c r="H111" s="84" t="n">
        <v>14.6644336309923</v>
      </c>
      <c r="I111" s="84" t="n">
        <v>6.88668130116609</v>
      </c>
      <c r="J111" s="84"/>
      <c r="K111" s="84" t="n">
        <v>10.0482269956833</v>
      </c>
      <c r="L111" s="84" t="s">
        <v>332</v>
      </c>
      <c r="M111" s="84" t="n">
        <v>1.39406429741349</v>
      </c>
      <c r="N111" s="84" t="n">
        <v>8.91936731903245</v>
      </c>
      <c r="O111" s="84" t="n">
        <v>10.8671210675693</v>
      </c>
      <c r="P111" s="84" t="n">
        <v>10.5877698634766</v>
      </c>
    </row>
    <row r="112" customFormat="false" ht="13.5" hidden="false" customHeight="false" outlineLevel="0" collapsed="false">
      <c r="B112" s="269"/>
      <c r="C112" s="268" t="s">
        <v>341</v>
      </c>
      <c r="D112" s="84" t="n">
        <v>13.0171102085929</v>
      </c>
      <c r="E112" s="84" t="s">
        <v>332</v>
      </c>
      <c r="F112" s="84" t="n">
        <v>1.74747384805821</v>
      </c>
      <c r="G112" s="84" t="n">
        <v>11.509333720796</v>
      </c>
      <c r="H112" s="84" t="n">
        <v>14.3703608054819</v>
      </c>
      <c r="I112" s="84" t="n">
        <v>13.9233993962508</v>
      </c>
      <c r="J112" s="84"/>
      <c r="K112" s="84" t="n">
        <v>10.4833814553171</v>
      </c>
      <c r="L112" s="84" t="s">
        <v>332</v>
      </c>
      <c r="M112" s="84" t="n">
        <v>1.44375441694304</v>
      </c>
      <c r="N112" s="84" t="n">
        <v>9.29948130580196</v>
      </c>
      <c r="O112" s="84" t="n">
        <v>11.3705183433579</v>
      </c>
      <c r="P112" s="84" t="n">
        <v>11.0788137500342</v>
      </c>
    </row>
    <row r="113" customFormat="false" ht="13.5" hidden="false" customHeight="false" outlineLevel="0" collapsed="false">
      <c r="B113" s="269"/>
      <c r="C113" s="268" t="s">
        <v>342</v>
      </c>
      <c r="D113" s="84" t="n">
        <v>7.43572564514479</v>
      </c>
      <c r="E113" s="84" t="s">
        <v>332</v>
      </c>
      <c r="F113" s="84" t="n">
        <v>-3.29802713460983</v>
      </c>
      <c r="G113" s="84" t="n">
        <v>12.4582632140081</v>
      </c>
      <c r="H113" s="84" t="n">
        <v>9.77835096256411</v>
      </c>
      <c r="I113" s="84" t="n">
        <v>6.70206955899457</v>
      </c>
      <c r="J113" s="84"/>
      <c r="K113" s="84" t="n">
        <v>10.0763212716042</v>
      </c>
      <c r="L113" s="84" t="s">
        <v>332</v>
      </c>
      <c r="M113" s="84" t="n">
        <v>0.85024601976067</v>
      </c>
      <c r="N113" s="84" t="n">
        <v>9.70467616206905</v>
      </c>
      <c r="O113" s="84" t="n">
        <v>11.1622584557007</v>
      </c>
      <c r="P113" s="84" t="n">
        <v>10.4849536976048</v>
      </c>
    </row>
    <row r="114" customFormat="false" ht="13.5" hidden="false" customHeight="false" outlineLevel="0" collapsed="false">
      <c r="B114" s="269"/>
      <c r="C114" s="268" t="s">
        <v>343</v>
      </c>
      <c r="D114" s="84" t="n">
        <v>7.17727468393024</v>
      </c>
      <c r="E114" s="84" t="s">
        <v>332</v>
      </c>
      <c r="F114" s="84" t="n">
        <v>2.54163435619074</v>
      </c>
      <c r="G114" s="84" t="n">
        <v>11.1225380205809</v>
      </c>
      <c r="H114" s="84" t="n">
        <v>9.69437980297336</v>
      </c>
      <c r="I114" s="84" t="n">
        <v>6.12055571246677</v>
      </c>
      <c r="J114" s="84"/>
      <c r="K114" s="84" t="n">
        <v>9.73231193972604</v>
      </c>
      <c r="L114" s="84" t="s">
        <v>332</v>
      </c>
      <c r="M114" s="84" t="n">
        <v>1.03549404075223</v>
      </c>
      <c r="N114" s="84" t="n">
        <v>9.86637606527148</v>
      </c>
      <c r="O114" s="84" t="n">
        <v>10.9884617043979</v>
      </c>
      <c r="P114" s="84" t="n">
        <v>9.95941345706377</v>
      </c>
    </row>
    <row r="115" customFormat="false" ht="13.5" hidden="false" customHeight="false" outlineLevel="0" collapsed="false">
      <c r="B115" s="269"/>
      <c r="C115" s="268" t="s">
        <v>331</v>
      </c>
      <c r="D115" s="84" t="n">
        <v>6.61489188164646</v>
      </c>
      <c r="E115" s="84" t="s">
        <v>332</v>
      </c>
      <c r="F115" s="84" t="n">
        <v>0.761232691877595</v>
      </c>
      <c r="G115" s="84" t="n">
        <v>8.33571358652164</v>
      </c>
      <c r="H115" s="84" t="n">
        <v>11.2850994632628</v>
      </c>
      <c r="I115" s="84" t="n">
        <v>5.84168771396378</v>
      </c>
      <c r="J115" s="84"/>
      <c r="K115" s="84" t="n">
        <v>9.39913207589098</v>
      </c>
      <c r="L115" s="84" t="s">
        <v>332</v>
      </c>
      <c r="M115" s="84" t="n">
        <v>1.00784813395929</v>
      </c>
      <c r="N115" s="84" t="n">
        <v>9.70564014893105</v>
      </c>
      <c r="O115" s="84" t="n">
        <v>11.0199945380715</v>
      </c>
      <c r="P115" s="84" t="n">
        <v>9.51552919199983</v>
      </c>
    </row>
    <row r="116" customFormat="false" ht="13.5" hidden="false" customHeight="false" outlineLevel="0" collapsed="false">
      <c r="B116" s="269"/>
      <c r="C116" s="268" t="s">
        <v>333</v>
      </c>
      <c r="D116" s="84" t="n">
        <v>7.41958094255948</v>
      </c>
      <c r="E116" s="84" t="s">
        <v>332</v>
      </c>
      <c r="F116" s="84" t="n">
        <v>1.13851992409873</v>
      </c>
      <c r="G116" s="84" t="n">
        <v>10.4778934568314</v>
      </c>
      <c r="H116" s="84" t="n">
        <v>13.6816841869333</v>
      </c>
      <c r="I116" s="84" t="n">
        <v>6.20331802912881</v>
      </c>
      <c r="J116" s="84"/>
      <c r="K116" s="84" t="n">
        <v>9.20696510307011</v>
      </c>
      <c r="L116" s="84" t="s">
        <v>332</v>
      </c>
      <c r="M116" s="84" t="n">
        <v>1.01991788973619</v>
      </c>
      <c r="N116" s="84" t="n">
        <v>9.7789220793393</v>
      </c>
      <c r="O116" s="84" t="n">
        <v>11.2786740041874</v>
      </c>
      <c r="P116" s="84" t="n">
        <v>9.19150981621955</v>
      </c>
    </row>
    <row r="117" customFormat="false" ht="13.5" hidden="false" customHeight="false" outlineLevel="0" collapsed="false">
      <c r="B117" s="269"/>
      <c r="C117" s="268" t="s">
        <v>334</v>
      </c>
      <c r="D117" s="84" t="n">
        <v>6.56656793847543</v>
      </c>
      <c r="E117" s="84" t="s">
        <v>332</v>
      </c>
      <c r="F117" s="84" t="n">
        <v>2.11060144369624</v>
      </c>
      <c r="G117" s="84" t="n">
        <v>9.85598121729751</v>
      </c>
      <c r="H117" s="84" t="n">
        <v>11.7295744584708</v>
      </c>
      <c r="I117" s="84" t="n">
        <v>5.25542192155282</v>
      </c>
      <c r="J117" s="84"/>
      <c r="K117" s="84" t="n">
        <v>8.97128076707343</v>
      </c>
      <c r="L117" s="84" t="s">
        <v>332</v>
      </c>
      <c r="M117" s="84" t="n">
        <v>1.11118036711746</v>
      </c>
      <c r="N117" s="84" t="n">
        <v>9.78567677805975</v>
      </c>
      <c r="O117" s="84" t="n">
        <v>11.3193978661871</v>
      </c>
      <c r="P117" s="84" t="n">
        <v>8.83784786388604</v>
      </c>
    </row>
    <row r="118" customFormat="false" ht="13.5" hidden="false" customHeight="false" outlineLevel="0" collapsed="false">
      <c r="B118" s="267" t="n">
        <v>2008</v>
      </c>
      <c r="C118" s="268" t="s">
        <v>335</v>
      </c>
      <c r="D118" s="84" t="n">
        <v>4.63482849025014</v>
      </c>
      <c r="E118" s="84" t="s">
        <v>332</v>
      </c>
      <c r="F118" s="84" t="n">
        <v>1.33627161854146</v>
      </c>
      <c r="G118" s="84" t="n">
        <v>10.5131073732491</v>
      </c>
      <c r="H118" s="84" t="n">
        <v>10.432132959888</v>
      </c>
      <c r="I118" s="84" t="n">
        <v>2.31508054263369</v>
      </c>
      <c r="J118" s="84"/>
      <c r="K118" s="84" t="n">
        <v>4.63482849025014</v>
      </c>
      <c r="L118" s="84" t="s">
        <v>332</v>
      </c>
      <c r="M118" s="84" t="n">
        <v>1.33627161854146</v>
      </c>
      <c r="N118" s="84" t="n">
        <v>10.5131073732491</v>
      </c>
      <c r="O118" s="84" t="n">
        <v>10.432132959888</v>
      </c>
      <c r="P118" s="84" t="n">
        <v>2.3150805426337</v>
      </c>
    </row>
    <row r="119" customFormat="false" ht="13.5" hidden="false" customHeight="false" outlineLevel="0" collapsed="false">
      <c r="B119" s="269"/>
      <c r="C119" s="268" t="s">
        <v>336</v>
      </c>
      <c r="D119" s="84" t="n">
        <v>6.5994572376012</v>
      </c>
      <c r="E119" s="84" t="s">
        <v>332</v>
      </c>
      <c r="F119" s="84" t="n">
        <v>1.70739884722937</v>
      </c>
      <c r="G119" s="84" t="n">
        <v>6.93857916514733</v>
      </c>
      <c r="H119" s="84" t="n">
        <v>10.65680861675</v>
      </c>
      <c r="I119" s="84" t="n">
        <v>6.10010386467246</v>
      </c>
      <c r="J119" s="84"/>
      <c r="K119" s="84" t="n">
        <v>5.60994339536938</v>
      </c>
      <c r="L119" s="84" t="s">
        <v>332</v>
      </c>
      <c r="M119" s="84" t="n">
        <v>1.52271802838657</v>
      </c>
      <c r="N119" s="84" t="n">
        <v>8.71890513214833</v>
      </c>
      <c r="O119" s="84" t="n">
        <v>10.5441326250787</v>
      </c>
      <c r="P119" s="84" t="n">
        <v>4.18532736058226</v>
      </c>
    </row>
    <row r="120" customFormat="false" ht="13.5" hidden="false" customHeight="false" outlineLevel="0" collapsed="false">
      <c r="B120" s="269"/>
      <c r="C120" s="268" t="s">
        <v>337</v>
      </c>
      <c r="D120" s="84" t="n">
        <v>7.16569585788194</v>
      </c>
      <c r="E120" s="84" t="s">
        <v>332</v>
      </c>
      <c r="F120" s="84" t="n">
        <v>2.45993675159009</v>
      </c>
      <c r="G120" s="84" t="n">
        <v>8.4255610587108</v>
      </c>
      <c r="H120" s="84" t="n">
        <v>12.9076969324345</v>
      </c>
      <c r="I120" s="84" t="n">
        <v>6.3860013866373</v>
      </c>
      <c r="J120" s="84"/>
      <c r="K120" s="84" t="n">
        <v>6.13442448654178</v>
      </c>
      <c r="L120" s="84" t="s">
        <v>332</v>
      </c>
      <c r="M120" s="84" t="n">
        <v>1.83690267310375</v>
      </c>
      <c r="N120" s="84" t="n">
        <v>8.6214357998643</v>
      </c>
      <c r="O120" s="84" t="n">
        <v>11.3270725511425</v>
      </c>
      <c r="P120" s="84" t="n">
        <v>4.931724189374</v>
      </c>
    </row>
    <row r="121" customFormat="false" ht="13.5" hidden="false" customHeight="false" outlineLevel="0" collapsed="false">
      <c r="B121" s="269"/>
      <c r="C121" s="268" t="s">
        <v>338</v>
      </c>
      <c r="D121" s="84" t="n">
        <v>5.99649801682247</v>
      </c>
      <c r="E121" s="84" t="s">
        <v>332</v>
      </c>
      <c r="F121" s="84" t="n">
        <v>-2.8421709430404E-014</v>
      </c>
      <c r="G121" s="84" t="n">
        <v>8.78333424014039</v>
      </c>
      <c r="H121" s="84" t="n">
        <v>12.9514618182468</v>
      </c>
      <c r="I121" s="84" t="n">
        <v>5.07473064027921</v>
      </c>
      <c r="J121" s="84"/>
      <c r="K121" s="84" t="n">
        <v>6.09813204162912</v>
      </c>
      <c r="L121" s="84" t="s">
        <v>332</v>
      </c>
      <c r="M121" s="84" t="n">
        <v>1.37376685249622</v>
      </c>
      <c r="N121" s="84" t="n">
        <v>8.66198147358326</v>
      </c>
      <c r="O121" s="84" t="n">
        <v>11.7366646829164</v>
      </c>
      <c r="P121" s="84" t="n">
        <v>4.97012122584291</v>
      </c>
    </row>
    <row r="122" customFormat="false" ht="13.5" hidden="false" customHeight="false" outlineLevel="0" collapsed="false">
      <c r="B122" s="269"/>
      <c r="C122" s="268" t="s">
        <v>339</v>
      </c>
      <c r="D122" s="84" t="n">
        <v>10.9854740678974</v>
      </c>
      <c r="E122" s="84" t="s">
        <v>332</v>
      </c>
      <c r="F122" s="84" t="n">
        <v>-2.8421709430404E-014</v>
      </c>
      <c r="G122" s="84" t="n">
        <v>5.81191392252067</v>
      </c>
      <c r="H122" s="84" t="n">
        <v>12.9518021708645</v>
      </c>
      <c r="I122" s="84" t="n">
        <v>13.1393511249869</v>
      </c>
      <c r="J122" s="84"/>
      <c r="K122" s="84" t="n">
        <v>7.09965021704886</v>
      </c>
      <c r="L122" s="84" t="s">
        <v>332</v>
      </c>
      <c r="M122" s="84" t="n">
        <v>1.10006520067401</v>
      </c>
      <c r="N122" s="84" t="n">
        <v>8.0740935837061</v>
      </c>
      <c r="O122" s="84" t="n">
        <v>11.982633912062</v>
      </c>
      <c r="P122" s="84" t="n">
        <v>6.64703805841902</v>
      </c>
    </row>
    <row r="123" customFormat="false" ht="13.5" hidden="false" customHeight="false" outlineLevel="0" collapsed="false">
      <c r="B123" s="269"/>
      <c r="C123" s="268" t="s">
        <v>340</v>
      </c>
      <c r="D123" s="84" t="n">
        <v>7.77109838264775</v>
      </c>
      <c r="E123" s="84" t="s">
        <v>332</v>
      </c>
      <c r="F123" s="84" t="n">
        <v>2.89017341040459</v>
      </c>
      <c r="G123" s="84" t="n">
        <v>5.42526097020306</v>
      </c>
      <c r="H123" s="84" t="n">
        <v>9.86812487945521</v>
      </c>
      <c r="I123" s="84" t="n">
        <v>8.62874315517257</v>
      </c>
      <c r="J123" s="84"/>
      <c r="K123" s="84" t="n">
        <v>7.2175664491297</v>
      </c>
      <c r="L123" s="84" t="s">
        <v>332</v>
      </c>
      <c r="M123" s="84" t="n">
        <v>1.39509417302717</v>
      </c>
      <c r="N123" s="84" t="n">
        <v>7.61302794423369</v>
      </c>
      <c r="O123" s="84" t="n">
        <v>11.6161921233143</v>
      </c>
      <c r="P123" s="84" t="n">
        <v>6.99806355309227</v>
      </c>
    </row>
    <row r="124" customFormat="false" ht="13.5" hidden="false" customHeight="false" outlineLevel="0" collapsed="false">
      <c r="B124" s="269"/>
      <c r="C124" s="268" t="s">
        <v>341</v>
      </c>
      <c r="D124" s="84" t="n">
        <v>9.80581458084603</v>
      </c>
      <c r="E124" s="84" t="s">
        <v>332</v>
      </c>
      <c r="F124" s="84" t="n">
        <v>4.22548066290582</v>
      </c>
      <c r="G124" s="84" t="n">
        <v>5.15367111039902</v>
      </c>
      <c r="H124" s="84" t="n">
        <v>8.6866395799142</v>
      </c>
      <c r="I124" s="84" t="n">
        <v>11.8283772377379</v>
      </c>
      <c r="J124" s="84"/>
      <c r="K124" s="84" t="n">
        <v>7.60563055506083</v>
      </c>
      <c r="L124" s="84" t="s">
        <v>332</v>
      </c>
      <c r="M124" s="84" t="n">
        <v>1.79424388819678</v>
      </c>
      <c r="N124" s="84" t="n">
        <v>7.24478504083206</v>
      </c>
      <c r="O124" s="84" t="n">
        <v>11.1838918158177</v>
      </c>
      <c r="P124" s="84" t="n">
        <v>7.72735233924093</v>
      </c>
    </row>
    <row r="125" customFormat="false" ht="13.5" hidden="false" customHeight="false" outlineLevel="0" collapsed="false">
      <c r="B125" s="269"/>
      <c r="C125" s="268" t="s">
        <v>342</v>
      </c>
      <c r="D125" s="84" t="n">
        <v>9.05740558643421</v>
      </c>
      <c r="E125" s="84" t="s">
        <v>332</v>
      </c>
      <c r="F125" s="84" t="n">
        <v>7.96509090909086</v>
      </c>
      <c r="G125" s="84" t="n">
        <v>3.93286661576842</v>
      </c>
      <c r="H125" s="84" t="n">
        <v>9.74822646078049</v>
      </c>
      <c r="I125" s="84" t="n">
        <v>10.5482935927386</v>
      </c>
      <c r="J125" s="84"/>
      <c r="K125" s="84" t="n">
        <v>7.79488532906731</v>
      </c>
      <c r="L125" s="84" t="s">
        <v>332</v>
      </c>
      <c r="M125" s="84" t="n">
        <v>2.53485202265047</v>
      </c>
      <c r="N125" s="84" t="n">
        <v>6.80928304947479</v>
      </c>
      <c r="O125" s="84" t="n">
        <v>10.9984406922037</v>
      </c>
      <c r="P125" s="84" t="n">
        <v>8.0970074331441</v>
      </c>
    </row>
    <row r="126" customFormat="false" ht="13.5" hidden="false" customHeight="false" outlineLevel="0" collapsed="false">
      <c r="B126" s="269"/>
      <c r="C126" s="268" t="s">
        <v>343</v>
      </c>
      <c r="D126" s="84" t="n">
        <v>9.08726975412735</v>
      </c>
      <c r="E126" s="84" t="s">
        <v>332</v>
      </c>
      <c r="F126" s="84" t="n">
        <v>4.16251827362557</v>
      </c>
      <c r="G126" s="84" t="n">
        <v>5.05226168633935</v>
      </c>
      <c r="H126" s="84" t="n">
        <v>8.76903167326847</v>
      </c>
      <c r="I126" s="84" t="n">
        <v>10.7256801443821</v>
      </c>
      <c r="J126" s="84"/>
      <c r="K126" s="84" t="n">
        <v>7.94467260578624</v>
      </c>
      <c r="L126" s="84" t="s">
        <v>332</v>
      </c>
      <c r="M126" s="84" t="n">
        <v>2.71577839273589</v>
      </c>
      <c r="N126" s="84" t="n">
        <v>6.60661269151255</v>
      </c>
      <c r="O126" s="84" t="n">
        <v>10.7375564798619</v>
      </c>
      <c r="P126" s="84" t="n">
        <v>8.4024891667404</v>
      </c>
    </row>
    <row r="127" customFormat="false" ht="13.5" hidden="false" customHeight="false" outlineLevel="0" collapsed="false">
      <c r="B127" s="269"/>
      <c r="C127" s="268" t="s">
        <v>331</v>
      </c>
      <c r="D127" s="84" t="n">
        <v>10.5395849878096</v>
      </c>
      <c r="E127" s="84" t="s">
        <v>332</v>
      </c>
      <c r="F127" s="84" t="n">
        <v>4.29422539804753</v>
      </c>
      <c r="G127" s="84" t="n">
        <v>6.08860056231073</v>
      </c>
      <c r="H127" s="84" t="n">
        <v>9.81025443041955</v>
      </c>
      <c r="I127" s="84" t="n">
        <v>12.424129051017</v>
      </c>
      <c r="J127" s="84"/>
      <c r="K127" s="84" t="n">
        <v>8.21495024299186</v>
      </c>
      <c r="L127" s="84" t="s">
        <v>332</v>
      </c>
      <c r="M127" s="84" t="n">
        <v>2.87449946554545</v>
      </c>
      <c r="N127" s="84" t="n">
        <v>6.5528951516026</v>
      </c>
      <c r="O127" s="84" t="n">
        <v>10.6387481394344</v>
      </c>
      <c r="P127" s="84" t="n">
        <v>8.82147232141275</v>
      </c>
    </row>
    <row r="128" customFormat="false" ht="13.5" hidden="false" customHeight="false" outlineLevel="0" collapsed="false">
      <c r="B128" s="269"/>
      <c r="C128" s="268" t="s">
        <v>333</v>
      </c>
      <c r="D128" s="84" t="n">
        <v>9.71754579938224</v>
      </c>
      <c r="E128" s="84" t="s">
        <v>332</v>
      </c>
      <c r="F128" s="84" t="n">
        <v>2.91934860372301</v>
      </c>
      <c r="G128" s="84" t="n">
        <v>5.57925357908245</v>
      </c>
      <c r="H128" s="84" t="n">
        <v>7.81397890295781</v>
      </c>
      <c r="I128" s="84" t="n">
        <v>11.7459004959278</v>
      </c>
      <c r="J128" s="84"/>
      <c r="K128" s="84" t="n">
        <v>8.35842887931153</v>
      </c>
      <c r="L128" s="84" t="s">
        <v>332</v>
      </c>
      <c r="M128" s="84" t="n">
        <v>2.87864690759438</v>
      </c>
      <c r="N128" s="84" t="n">
        <v>6.45991448497592</v>
      </c>
      <c r="O128" s="84" t="n">
        <v>10.3582912763269</v>
      </c>
      <c r="P128" s="84" t="n">
        <v>9.09972742459313</v>
      </c>
    </row>
    <row r="129" customFormat="false" ht="13.5" hidden="false" customHeight="false" outlineLevel="0" collapsed="false">
      <c r="B129" s="269"/>
      <c r="C129" s="268" t="s">
        <v>334</v>
      </c>
      <c r="D129" s="84" t="n">
        <v>6.56895198267328</v>
      </c>
      <c r="E129" s="84" t="s">
        <v>332</v>
      </c>
      <c r="F129" s="84" t="n">
        <v>3.11353605391871</v>
      </c>
      <c r="G129" s="84" t="n">
        <v>8.15604453457522</v>
      </c>
      <c r="H129" s="84" t="n">
        <v>8.42687973381537</v>
      </c>
      <c r="I129" s="84" t="n">
        <v>6.23869675740696</v>
      </c>
      <c r="J129" s="84"/>
      <c r="K129" s="84" t="n">
        <v>8.20222332173468</v>
      </c>
      <c r="L129" s="84" t="s">
        <v>332</v>
      </c>
      <c r="M129" s="84" t="n">
        <v>2.89849542592013</v>
      </c>
      <c r="N129" s="84" t="n">
        <v>6.60868573396387</v>
      </c>
      <c r="O129" s="84" t="n">
        <v>10.183209718221</v>
      </c>
      <c r="P129" s="84" t="n">
        <v>8.85112200265277</v>
      </c>
    </row>
    <row r="130" customFormat="false" ht="13.5" hidden="false" customHeight="false" outlineLevel="0" collapsed="false">
      <c r="B130" s="267" t="n">
        <v>2009</v>
      </c>
      <c r="C130" s="268" t="s">
        <v>335</v>
      </c>
      <c r="D130" s="84" t="n">
        <v>11.8064812800293</v>
      </c>
      <c r="E130" s="84" t="s">
        <v>332</v>
      </c>
      <c r="F130" s="84" t="n">
        <v>3.86538854656422</v>
      </c>
      <c r="G130" s="84" t="n">
        <v>8.59902821053107</v>
      </c>
      <c r="H130" s="84" t="n">
        <v>9.62356228591845</v>
      </c>
      <c r="I130" s="84" t="n">
        <v>13.8888127494697</v>
      </c>
      <c r="J130" s="84"/>
      <c r="K130" s="84" t="n">
        <v>11.8064812800293</v>
      </c>
      <c r="L130" s="84" t="s">
        <v>332</v>
      </c>
      <c r="M130" s="84" t="n">
        <v>3.86538854656422</v>
      </c>
      <c r="N130" s="84" t="n">
        <v>8.59902821053107</v>
      </c>
      <c r="O130" s="84" t="n">
        <v>9.62356228591845</v>
      </c>
      <c r="P130" s="84" t="n">
        <v>13.8888127494697</v>
      </c>
    </row>
    <row r="131" customFormat="false" ht="13.5" hidden="false" customHeight="false" outlineLevel="0" collapsed="false">
      <c r="B131" s="269"/>
      <c r="C131" s="268" t="s">
        <v>336</v>
      </c>
      <c r="D131" s="84" t="n">
        <v>8.23152746257864</v>
      </c>
      <c r="E131" s="84" t="s">
        <v>332</v>
      </c>
      <c r="F131" s="84" t="n">
        <v>3.8426122383151</v>
      </c>
      <c r="G131" s="84" t="n">
        <v>10.5967263953562</v>
      </c>
      <c r="H131" s="84" t="n">
        <v>8.42973286715613</v>
      </c>
      <c r="I131" s="84" t="n">
        <v>8.04641823985418</v>
      </c>
      <c r="J131" s="84"/>
      <c r="K131" s="84" t="n">
        <v>10.015479903112</v>
      </c>
      <c r="L131" s="84" t="s">
        <v>332</v>
      </c>
      <c r="M131" s="84" t="n">
        <v>3.85392539989133</v>
      </c>
      <c r="N131" s="84" t="n">
        <v>9.58533467735398</v>
      </c>
      <c r="O131" s="84" t="n">
        <v>9.02783783518013</v>
      </c>
      <c r="P131" s="84" t="n">
        <v>10.9489267326971</v>
      </c>
    </row>
    <row r="132" customFormat="false" ht="13.5" hidden="false" customHeight="false" outlineLevel="0" collapsed="false">
      <c r="B132" s="269"/>
      <c r="C132" s="268" t="s">
        <v>337</v>
      </c>
      <c r="D132" s="84" t="n">
        <v>8.28660767297168</v>
      </c>
      <c r="E132" s="84" t="s">
        <v>332</v>
      </c>
      <c r="F132" s="84" t="n">
        <v>1.18077731005779</v>
      </c>
      <c r="G132" s="84" t="n">
        <v>8.68385356484116</v>
      </c>
      <c r="H132" s="84" t="n">
        <v>8.82365768219169</v>
      </c>
      <c r="I132" s="84" t="n">
        <v>8.68847533759596</v>
      </c>
      <c r="J132" s="84"/>
      <c r="K132" s="84" t="n">
        <v>9.42697273645998</v>
      </c>
      <c r="L132" s="84" t="s">
        <v>332</v>
      </c>
      <c r="M132" s="84" t="n">
        <v>2.9523212124849</v>
      </c>
      <c r="N132" s="84" t="n">
        <v>9.28634000942328</v>
      </c>
      <c r="O132" s="84" t="n">
        <v>8.95924207043939</v>
      </c>
      <c r="P132" s="84" t="n">
        <v>10.1716298645269</v>
      </c>
    </row>
    <row r="133" customFormat="false" ht="13.5" hidden="false" customHeight="false" outlineLevel="0" collapsed="false">
      <c r="B133" s="269"/>
      <c r="C133" s="268" t="s">
        <v>338</v>
      </c>
      <c r="D133" s="84" t="n">
        <v>8.22434777612793</v>
      </c>
      <c r="E133" s="84" t="s">
        <v>332</v>
      </c>
      <c r="F133" s="84" t="n">
        <v>2.31695294418569</v>
      </c>
      <c r="G133" s="84" t="n">
        <v>7.55463564637768</v>
      </c>
      <c r="H133" s="84" t="n">
        <v>5.94297889441531</v>
      </c>
      <c r="I133" s="84" t="n">
        <v>9.07428571793476</v>
      </c>
      <c r="J133" s="84"/>
      <c r="K133" s="84" t="n">
        <v>9.11083044384862</v>
      </c>
      <c r="L133" s="84" t="s">
        <v>332</v>
      </c>
      <c r="M133" s="84" t="n">
        <v>2.79429753545122</v>
      </c>
      <c r="N133" s="84" t="n">
        <v>8.85216946787482</v>
      </c>
      <c r="O133" s="84" t="n">
        <v>8.19041816541779</v>
      </c>
      <c r="P133" s="84" t="n">
        <v>9.87670083912271</v>
      </c>
    </row>
    <row r="134" customFormat="false" ht="13.5" hidden="false" customHeight="false" outlineLevel="0" collapsed="false">
      <c r="B134" s="269"/>
      <c r="C134" s="268" t="s">
        <v>339</v>
      </c>
      <c r="D134" s="84" t="n">
        <v>3.04638215590151</v>
      </c>
      <c r="E134" s="84" t="s">
        <v>332</v>
      </c>
      <c r="F134" s="84" t="n">
        <v>1.9297335167187</v>
      </c>
      <c r="G134" s="84" t="n">
        <v>7.73644266432132</v>
      </c>
      <c r="H134" s="84" t="n">
        <v>6.264994027833</v>
      </c>
      <c r="I134" s="84" t="n">
        <v>1.35242384303658</v>
      </c>
      <c r="J134" s="84"/>
      <c r="K134" s="84" t="n">
        <v>7.82300948608339</v>
      </c>
      <c r="L134" s="84" t="s">
        <v>332</v>
      </c>
      <c r="M134" s="84" t="n">
        <v>2.62392087286534</v>
      </c>
      <c r="N134" s="84" t="n">
        <v>8.62684404484193</v>
      </c>
      <c r="O134" s="84" t="n">
        <v>7.79729896211603</v>
      </c>
      <c r="P134" s="84" t="n">
        <v>8.02038083357879</v>
      </c>
    </row>
    <row r="135" customFormat="false" ht="13.5" hidden="false" customHeight="false" outlineLevel="0" collapsed="false">
      <c r="B135" s="269"/>
      <c r="C135" s="268" t="s">
        <v>340</v>
      </c>
      <c r="D135" s="84" t="n">
        <v>6.3905028823926</v>
      </c>
      <c r="E135" s="84" t="s">
        <v>332</v>
      </c>
      <c r="F135" s="84" t="n">
        <v>-0.361552233948942</v>
      </c>
      <c r="G135" s="84" t="n">
        <v>6.11053705503633</v>
      </c>
      <c r="H135" s="84" t="n">
        <v>5.82572974781283</v>
      </c>
      <c r="I135" s="84" t="n">
        <v>6.8859544849059</v>
      </c>
      <c r="J135" s="84"/>
      <c r="K135" s="84" t="n">
        <v>7.57014135562999</v>
      </c>
      <c r="L135" s="84" t="s">
        <v>332</v>
      </c>
      <c r="M135" s="84" t="n">
        <v>2.12462784466654</v>
      </c>
      <c r="N135" s="84" t="n">
        <v>8.19775077753215</v>
      </c>
      <c r="O135" s="84" t="n">
        <v>7.46097950894993</v>
      </c>
      <c r="P135" s="84" t="n">
        <v>7.81637397161084</v>
      </c>
    </row>
    <row r="136" customFormat="false" ht="13.5" hidden="false" customHeight="false" outlineLevel="0" collapsed="false">
      <c r="B136" s="269"/>
      <c r="C136" s="268" t="s">
        <v>341</v>
      </c>
      <c r="D136" s="84" t="n">
        <v>3.86017457946383</v>
      </c>
      <c r="E136" s="84" t="s">
        <v>332</v>
      </c>
      <c r="F136" s="84" t="n">
        <v>-2.01568062327679</v>
      </c>
      <c r="G136" s="84" t="n">
        <v>5.04544182627235</v>
      </c>
      <c r="H136" s="84" t="n">
        <v>8.28338227150762</v>
      </c>
      <c r="I136" s="84" t="n">
        <v>3.16033895323615</v>
      </c>
      <c r="J136" s="84"/>
      <c r="K136" s="84" t="n">
        <v>7.00252104509431</v>
      </c>
      <c r="L136" s="84" t="s">
        <v>332</v>
      </c>
      <c r="M136" s="84" t="n">
        <v>1.52680367988174</v>
      </c>
      <c r="N136" s="84" t="n">
        <v>7.73495448471173</v>
      </c>
      <c r="O136" s="84" t="n">
        <v>7.57961185054261</v>
      </c>
      <c r="P136" s="84" t="n">
        <v>7.08663678952661</v>
      </c>
    </row>
    <row r="137" customFormat="false" ht="13.5" hidden="false" customHeight="false" outlineLevel="0" collapsed="false">
      <c r="B137" s="269"/>
      <c r="C137" s="268" t="s">
        <v>342</v>
      </c>
      <c r="D137" s="84" t="n">
        <v>4.54961631210399</v>
      </c>
      <c r="E137" s="84" t="s">
        <v>332</v>
      </c>
      <c r="F137" s="84" t="n">
        <v>-2.57187226510317</v>
      </c>
      <c r="G137" s="84" t="n">
        <v>5.54380925506959</v>
      </c>
      <c r="H137" s="84" t="n">
        <v>7.0143896213385</v>
      </c>
      <c r="I137" s="84" t="n">
        <v>4.28387184968008</v>
      </c>
      <c r="J137" s="84"/>
      <c r="K137" s="84" t="n">
        <v>6.679012907942</v>
      </c>
      <c r="L137" s="84" t="s">
        <v>332</v>
      </c>
      <c r="M137" s="84" t="n">
        <v>1.00884021620575</v>
      </c>
      <c r="N137" s="84" t="n">
        <v>7.4545883310545</v>
      </c>
      <c r="O137" s="84" t="n">
        <v>7.50742200457482</v>
      </c>
      <c r="P137" s="84" t="n">
        <v>6.71103495775511</v>
      </c>
    </row>
    <row r="138" customFormat="false" ht="13.5" hidden="false" customHeight="false" outlineLevel="0" collapsed="false">
      <c r="B138" s="269"/>
      <c r="C138" s="268" t="s">
        <v>343</v>
      </c>
      <c r="D138" s="84" t="n">
        <v>4.2497902362244</v>
      </c>
      <c r="E138" s="84" t="s">
        <v>332</v>
      </c>
      <c r="F138" s="84" t="n">
        <v>-2.8973696870919</v>
      </c>
      <c r="G138" s="84" t="n">
        <v>6.90155387833353</v>
      </c>
      <c r="H138" s="84" t="n">
        <v>7.88908720247741</v>
      </c>
      <c r="I138" s="84" t="n">
        <v>3.420567087179</v>
      </c>
      <c r="J138" s="84"/>
      <c r="K138" s="84" t="n">
        <v>6.39448596743903</v>
      </c>
      <c r="L138" s="84" t="s">
        <v>332</v>
      </c>
      <c r="M138" s="84" t="n">
        <v>0.568522258841253</v>
      </c>
      <c r="N138" s="84" t="n">
        <v>7.39172655563736</v>
      </c>
      <c r="O138" s="84" t="n">
        <v>7.55129031733355</v>
      </c>
      <c r="P138" s="84" t="n">
        <v>6.32045002456465</v>
      </c>
    </row>
    <row r="139" customFormat="false" ht="13.5" hidden="false" customHeight="false" outlineLevel="0" collapsed="false">
      <c r="B139" s="269"/>
      <c r="C139" s="268" t="s">
        <v>331</v>
      </c>
      <c r="D139" s="84" t="n">
        <v>3.16002327116433</v>
      </c>
      <c r="E139" s="84" t="s">
        <v>332</v>
      </c>
      <c r="F139" s="84" t="n">
        <v>-3.38835427899159</v>
      </c>
      <c r="G139" s="84" t="n">
        <v>7.33981074385632</v>
      </c>
      <c r="H139" s="84" t="n">
        <v>3.57145347967487</v>
      </c>
      <c r="I139" s="84" t="n">
        <v>2.44271226958365</v>
      </c>
      <c r="J139" s="84"/>
      <c r="K139" s="84" t="n">
        <v>6.05035787461974</v>
      </c>
      <c r="L139" s="84" t="s">
        <v>332</v>
      </c>
      <c r="M139" s="84" t="n">
        <v>0.165146670219274</v>
      </c>
      <c r="N139" s="84" t="n">
        <v>7.38636637652896</v>
      </c>
      <c r="O139" s="84" t="n">
        <v>7.13039577187182</v>
      </c>
      <c r="P139" s="84" t="n">
        <v>5.90308432693802</v>
      </c>
    </row>
    <row r="140" customFormat="false" ht="13.5" hidden="false" customHeight="false" outlineLevel="0" collapsed="false">
      <c r="B140" s="269"/>
      <c r="C140" s="268" t="s">
        <v>333</v>
      </c>
      <c r="D140" s="84" t="n">
        <v>3.23231186283344</v>
      </c>
      <c r="E140" s="84" t="s">
        <v>332</v>
      </c>
      <c r="F140" s="84" t="n">
        <v>-3.57522399992197</v>
      </c>
      <c r="G140" s="84" t="n">
        <v>6.26921779729572</v>
      </c>
      <c r="H140" s="84" t="n">
        <v>1.73572269444391</v>
      </c>
      <c r="I140" s="84" t="n">
        <v>3.08828539223292</v>
      </c>
      <c r="J140" s="84"/>
      <c r="K140" s="84" t="n">
        <v>5.77789545751037</v>
      </c>
      <c r="L140" s="84" t="s">
        <v>332</v>
      </c>
      <c r="M140" s="84" t="n">
        <v>-0.180882453091835</v>
      </c>
      <c r="N140" s="84" t="n">
        <v>7.28056362595346</v>
      </c>
      <c r="O140" s="84" t="n">
        <v>6.6071348101775</v>
      </c>
      <c r="P140" s="84" t="n">
        <v>5.62876431518165</v>
      </c>
    </row>
    <row r="141" customFormat="false" ht="13.5" hidden="false" customHeight="false" outlineLevel="0" collapsed="false">
      <c r="B141" s="269"/>
      <c r="C141" s="268" t="s">
        <v>334</v>
      </c>
      <c r="D141" s="84" t="n">
        <v>5.58119361329388</v>
      </c>
      <c r="E141" s="84" t="s">
        <v>332</v>
      </c>
      <c r="F141" s="84" t="n">
        <v>-1.70652679061814</v>
      </c>
      <c r="G141" s="84" t="n">
        <v>1.89739495775838</v>
      </c>
      <c r="H141" s="84" t="n">
        <v>1.06670202000629</v>
      </c>
      <c r="I141" s="84" t="n">
        <v>7.72737156373763</v>
      </c>
      <c r="J141" s="84"/>
      <c r="K141" s="84" t="n">
        <v>5.76098430027023</v>
      </c>
      <c r="L141" s="84" t="s">
        <v>332</v>
      </c>
      <c r="M141" s="84" t="n">
        <v>-0.310071323315619</v>
      </c>
      <c r="N141" s="84" t="n">
        <v>6.8015409696055</v>
      </c>
      <c r="O141" s="84" t="n">
        <v>6.11290286647361</v>
      </c>
      <c r="P141" s="84" t="n">
        <v>5.806743443839</v>
      </c>
    </row>
    <row r="142" customFormat="false" ht="13.5" hidden="false" customHeight="false" outlineLevel="0" collapsed="false">
      <c r="B142" s="267" t="n">
        <v>2010</v>
      </c>
      <c r="C142" s="268" t="s">
        <v>335</v>
      </c>
      <c r="D142" s="84" t="n">
        <v>-0.475306235795784</v>
      </c>
      <c r="E142" s="84" t="s">
        <v>332</v>
      </c>
      <c r="F142" s="84" t="n">
        <v>1.29627106326933</v>
      </c>
      <c r="G142" s="84" t="n">
        <v>1.73680066398269</v>
      </c>
      <c r="H142" s="84" t="n">
        <v>-0.952404749455965</v>
      </c>
      <c r="I142" s="84" t="n">
        <v>-1.25383188248802</v>
      </c>
      <c r="J142" s="84"/>
      <c r="K142" s="84" t="n">
        <v>-0.475306235795792</v>
      </c>
      <c r="L142" s="84" t="s">
        <v>332</v>
      </c>
      <c r="M142" s="84" t="n">
        <v>1.29627106326933</v>
      </c>
      <c r="N142" s="84" t="n">
        <v>1.7368006639827</v>
      </c>
      <c r="O142" s="84" t="n">
        <v>-0.95240474945596</v>
      </c>
      <c r="P142" s="84" t="n">
        <v>-1.25383188248802</v>
      </c>
    </row>
    <row r="143" customFormat="false" ht="13.5" hidden="false" customHeight="false" outlineLevel="0" collapsed="false">
      <c r="B143" s="267"/>
      <c r="C143" s="268" t="s">
        <v>336</v>
      </c>
      <c r="D143" s="84" t="n">
        <v>-3.29166572838724</v>
      </c>
      <c r="E143" s="84" t="s">
        <v>332</v>
      </c>
      <c r="F143" s="84" t="n">
        <v>1.09337637494026</v>
      </c>
      <c r="G143" s="84" t="n">
        <v>2.71225171414513</v>
      </c>
      <c r="H143" s="84" t="n">
        <v>-2.41205509582542</v>
      </c>
      <c r="I143" s="84" t="n">
        <v>-5.64164053232325</v>
      </c>
      <c r="J143" s="84"/>
      <c r="K143" s="84" t="n">
        <v>-1.86338325227077</v>
      </c>
      <c r="L143" s="84" t="s">
        <v>332</v>
      </c>
      <c r="M143" s="84" t="n">
        <v>1.19416679828226</v>
      </c>
      <c r="N143" s="84" t="n">
        <v>2.22284660447423</v>
      </c>
      <c r="O143" s="84" t="n">
        <v>-1.67677894624346</v>
      </c>
      <c r="P143" s="84" t="n">
        <v>-3.40401061585292</v>
      </c>
    </row>
    <row r="144" customFormat="false" ht="13.5" hidden="false" customHeight="false" outlineLevel="0" collapsed="false">
      <c r="B144" s="267"/>
      <c r="C144" s="268" t="s">
        <v>337</v>
      </c>
      <c r="D144" s="84" t="n">
        <v>-0.191902461367221</v>
      </c>
      <c r="E144" s="84" t="s">
        <v>332</v>
      </c>
      <c r="F144" s="84" t="n">
        <v>1.16612061643009</v>
      </c>
      <c r="G144" s="84" t="n">
        <v>5.50005008949816</v>
      </c>
      <c r="H144" s="84" t="n">
        <v>-9.40759520547226</v>
      </c>
      <c r="I144" s="84" t="n">
        <v>-0.260202915390181</v>
      </c>
      <c r="J144" s="84"/>
      <c r="K144" s="84" t="n">
        <v>-1.30034148689638</v>
      </c>
      <c r="L144" s="84" t="s">
        <v>332</v>
      </c>
      <c r="M144" s="84" t="n">
        <v>1.18487010473076</v>
      </c>
      <c r="N144" s="84" t="n">
        <v>3.30380596452651</v>
      </c>
      <c r="O144" s="84" t="n">
        <v>-4.2707694032276</v>
      </c>
      <c r="P144" s="84" t="n">
        <v>-2.33750919019459</v>
      </c>
    </row>
    <row r="145" customFormat="false" ht="13.5" hidden="false" customHeight="false" outlineLevel="0" collapsed="false">
      <c r="B145" s="267"/>
      <c r="C145" s="268" t="s">
        <v>338</v>
      </c>
      <c r="D145" s="84" t="n">
        <v>0.782256209404665</v>
      </c>
      <c r="E145" s="84" t="s">
        <v>332</v>
      </c>
      <c r="F145" s="84" t="n">
        <v>0.962161501314299</v>
      </c>
      <c r="G145" s="84" t="n">
        <v>5.67048635781721</v>
      </c>
      <c r="H145" s="84" t="n">
        <v>-2.9465471262443</v>
      </c>
      <c r="I145" s="84" t="n">
        <v>0.236930838265053</v>
      </c>
      <c r="J145" s="84"/>
      <c r="K145" s="84" t="n">
        <v>-0.75732266311892</v>
      </c>
      <c r="L145" s="84" t="s">
        <v>332</v>
      </c>
      <c r="M145" s="84" t="n">
        <v>1.12973703026935</v>
      </c>
      <c r="N145" s="84" t="n">
        <v>3.89010375735821</v>
      </c>
      <c r="O145" s="84" t="n">
        <v>-3.94024622759299</v>
      </c>
      <c r="P145" s="84" t="n">
        <v>-1.65063972449502</v>
      </c>
    </row>
    <row r="146" customFormat="false" ht="13.5" hidden="false" customHeight="false" outlineLevel="0" collapsed="false">
      <c r="B146" s="267"/>
      <c r="C146" s="268" t="s">
        <v>339</v>
      </c>
      <c r="D146" s="84" t="n">
        <v>4.60929178869772</v>
      </c>
      <c r="E146" s="84" t="s">
        <v>332</v>
      </c>
      <c r="F146" s="84" t="n">
        <v>-0.407592221237664</v>
      </c>
      <c r="G146" s="84" t="n">
        <v>5.38119148449923</v>
      </c>
      <c r="H146" s="84" t="n">
        <v>-1.37216283987776</v>
      </c>
      <c r="I146" s="84" t="n">
        <v>5.8452807712621</v>
      </c>
      <c r="J146" s="84"/>
      <c r="K146" s="84" t="n">
        <v>0.331822799423387</v>
      </c>
      <c r="L146" s="84" t="s">
        <v>332</v>
      </c>
      <c r="M146" s="84" t="n">
        <v>0.828830144588921</v>
      </c>
      <c r="N146" s="84" t="n">
        <v>4.18876646204007</v>
      </c>
      <c r="O146" s="84" t="n">
        <v>-3.42336672310197</v>
      </c>
      <c r="P146" s="84" t="n">
        <v>-0.11902794333879</v>
      </c>
    </row>
    <row r="147" customFormat="false" ht="13.5" hidden="false" customHeight="false" outlineLevel="0" collapsed="false">
      <c r="B147" s="267"/>
      <c r="C147" s="268" t="s">
        <v>340</v>
      </c>
      <c r="D147" s="84" t="n">
        <v>1.30538358918474</v>
      </c>
      <c r="E147" s="84" t="s">
        <v>332</v>
      </c>
      <c r="F147" s="84" t="n">
        <v>-6.26343960176644</v>
      </c>
      <c r="G147" s="84" t="n">
        <v>5.24402581137666</v>
      </c>
      <c r="H147" s="84" t="n">
        <v>2.09000265114429</v>
      </c>
      <c r="I147" s="84" t="n">
        <v>0.862368574419108</v>
      </c>
      <c r="J147" s="84"/>
      <c r="K147" s="84" t="n">
        <v>0.501792559620662</v>
      </c>
      <c r="L147" s="84" t="s">
        <v>332</v>
      </c>
      <c r="M147" s="84" t="n">
        <v>-0.328411489564262</v>
      </c>
      <c r="N147" s="84" t="n">
        <v>4.36524323950593</v>
      </c>
      <c r="O147" s="84" t="n">
        <v>-2.49718218465321</v>
      </c>
      <c r="P147" s="84" t="n">
        <v>0.0559361381721413</v>
      </c>
    </row>
    <row r="148" customFormat="false" ht="13.5" hidden="false" customHeight="false" outlineLevel="0" collapsed="false">
      <c r="B148" s="267"/>
      <c r="C148" s="268" t="s">
        <v>341</v>
      </c>
      <c r="D148" s="84" t="n">
        <v>0.434563395700692</v>
      </c>
      <c r="E148" s="84" t="s">
        <v>332</v>
      </c>
      <c r="F148" s="84" t="n">
        <v>-2.56042521740496</v>
      </c>
      <c r="G148" s="84" t="n">
        <v>4.7627744713288</v>
      </c>
      <c r="H148" s="84" t="n">
        <v>8.79472874458631</v>
      </c>
      <c r="I148" s="84" t="n">
        <v>-1.59752883855478</v>
      </c>
      <c r="J148" s="84"/>
      <c r="K148" s="84" t="n">
        <v>0.491808649674796</v>
      </c>
      <c r="L148" s="84" t="s">
        <v>332</v>
      </c>
      <c r="M148" s="84" t="n">
        <v>-0.639449521179802</v>
      </c>
      <c r="N148" s="84" t="n">
        <v>4.42214856741074</v>
      </c>
      <c r="O148" s="84" t="n">
        <v>-0.857658006536155</v>
      </c>
      <c r="P148" s="84" t="n">
        <v>-0.193708773630541</v>
      </c>
    </row>
    <row r="149" customFormat="false" ht="13.5" hidden="false" customHeight="false" outlineLevel="0" collapsed="false">
      <c r="B149" s="267"/>
      <c r="C149" s="268" t="s">
        <v>342</v>
      </c>
      <c r="D149" s="84" t="n">
        <v>-2.50760469341581</v>
      </c>
      <c r="E149" s="84" t="s">
        <v>332</v>
      </c>
      <c r="F149" s="84" t="n">
        <v>-2.01594443128896</v>
      </c>
      <c r="G149" s="84" t="n">
        <v>5.93701959868473</v>
      </c>
      <c r="H149" s="84" t="n">
        <v>8.16797697294493</v>
      </c>
      <c r="I149" s="84" t="n">
        <v>-6.19073171975059</v>
      </c>
      <c r="J149" s="84"/>
      <c r="K149" s="84" t="n">
        <v>0.104118915206608</v>
      </c>
      <c r="L149" s="84" t="s">
        <v>332</v>
      </c>
      <c r="M149" s="84" t="n">
        <v>-0.807235291287789</v>
      </c>
      <c r="N149" s="84" t="n">
        <v>4.6125358260233</v>
      </c>
      <c r="O149" s="84" t="n">
        <v>0.289804167906538</v>
      </c>
      <c r="P149" s="84" t="n">
        <v>-0.979097297802378</v>
      </c>
    </row>
    <row r="150" customFormat="false" ht="13.5" hidden="false" customHeight="false" outlineLevel="0" collapsed="false">
      <c r="B150" s="270"/>
      <c r="C150" s="268" t="s">
        <v>343</v>
      </c>
      <c r="D150" s="84" t="n">
        <v>-1.62814352272233</v>
      </c>
      <c r="E150" s="84" t="s">
        <v>332</v>
      </c>
      <c r="F150" s="84" t="n">
        <v>-7.50992626205331</v>
      </c>
      <c r="G150" s="84" t="n">
        <v>4.13477555534405</v>
      </c>
      <c r="H150" s="84" t="n">
        <v>7.54009209979371</v>
      </c>
      <c r="I150" s="84" t="n">
        <v>-4.04692013526041</v>
      </c>
      <c r="J150" s="84"/>
      <c r="K150" s="84" t="n">
        <v>-0.0946854086202431</v>
      </c>
      <c r="L150" s="84" t="s">
        <v>332</v>
      </c>
      <c r="M150" s="84" t="n">
        <v>-1.5367414167708</v>
      </c>
      <c r="N150" s="84" t="n">
        <v>4.55847811149568</v>
      </c>
      <c r="O150" s="84" t="n">
        <v>1.12576420821013</v>
      </c>
      <c r="P150" s="84" t="n">
        <v>-1.33332148836066</v>
      </c>
    </row>
    <row r="151" customFormat="false" ht="13.5" hidden="false" customHeight="false" outlineLevel="0" collapsed="false">
      <c r="B151" s="270"/>
      <c r="C151" s="268" t="s">
        <v>331</v>
      </c>
      <c r="D151" s="84" t="n">
        <v>1.74519469982369</v>
      </c>
      <c r="E151" s="84" t="s">
        <v>332</v>
      </c>
      <c r="F151" s="84" t="n">
        <v>-6.69623059866963</v>
      </c>
      <c r="G151" s="84" t="n">
        <v>4.10816057655204</v>
      </c>
      <c r="H151" s="84" t="n">
        <v>7.59555961494706</v>
      </c>
      <c r="I151" s="84" t="n">
        <v>0.890125037234753</v>
      </c>
      <c r="J151" s="84"/>
      <c r="K151" s="84" t="n">
        <v>0.0957320646643556</v>
      </c>
      <c r="L151" s="84" t="s">
        <v>332</v>
      </c>
      <c r="M151" s="84" t="n">
        <v>-2.04405520662279</v>
      </c>
      <c r="N151" s="84" t="n">
        <v>4.51200409705757</v>
      </c>
      <c r="O151" s="84" t="n">
        <v>1.78725825335362</v>
      </c>
      <c r="P151" s="84" t="n">
        <v>-1.10182870004816</v>
      </c>
    </row>
    <row r="152" customFormat="false" ht="13.5" hidden="false" customHeight="false" outlineLevel="0" collapsed="false">
      <c r="B152" s="270"/>
      <c r="C152" s="268" t="s">
        <v>333</v>
      </c>
      <c r="D152" s="84" t="n">
        <v>1.49375832591771</v>
      </c>
      <c r="E152" s="84" t="s">
        <v>332</v>
      </c>
      <c r="F152" s="84" t="n">
        <v>-6.51540934013991</v>
      </c>
      <c r="G152" s="84" t="n">
        <v>3.95649585044082</v>
      </c>
      <c r="H152" s="84" t="n">
        <v>7.98873655431098</v>
      </c>
      <c r="I152" s="84" t="n">
        <v>0.498674061850423</v>
      </c>
      <c r="J152" s="84"/>
      <c r="K152" s="84" t="n">
        <v>0.227647187453139</v>
      </c>
      <c r="L152" s="84" t="s">
        <v>332</v>
      </c>
      <c r="M152" s="84" t="n">
        <v>-2.44364279458518</v>
      </c>
      <c r="N152" s="84" t="n">
        <v>4.45988906987007</v>
      </c>
      <c r="O152" s="84" t="n">
        <v>2.36128963511539</v>
      </c>
      <c r="P152" s="84" t="n">
        <v>-0.949601009867918</v>
      </c>
    </row>
    <row r="153" customFormat="false" ht="13.5" hidden="false" customHeight="false" outlineLevel="0" collapsed="false">
      <c r="B153" s="270"/>
      <c r="C153" s="268" t="s">
        <v>334</v>
      </c>
      <c r="D153" s="84" t="n">
        <v>2.41898083714682</v>
      </c>
      <c r="E153" s="84" t="s">
        <v>332</v>
      </c>
      <c r="F153" s="84" t="n">
        <v>-6.17886178861788</v>
      </c>
      <c r="G153" s="84" t="n">
        <v>9.55775975347413</v>
      </c>
      <c r="H153" s="84" t="n">
        <v>6.66063489588105</v>
      </c>
      <c r="I153" s="84" t="n">
        <v>0.639516969266069</v>
      </c>
      <c r="J153" s="84"/>
      <c r="K153" s="84" t="n">
        <v>0.415723667009615</v>
      </c>
      <c r="L153" s="84" t="s">
        <v>332</v>
      </c>
      <c r="M153" s="84" t="n">
        <v>-2.75550393599171</v>
      </c>
      <c r="N153" s="84" t="n">
        <v>4.89269424411358</v>
      </c>
      <c r="O153" s="84" t="n">
        <v>2.72657253531181</v>
      </c>
      <c r="P153" s="84" t="n">
        <v>-0.812384374860464</v>
      </c>
    </row>
    <row r="154" customFormat="false" ht="13.5" hidden="false" customHeight="false" outlineLevel="0" collapsed="false">
      <c r="B154" s="270" t="n">
        <v>2011</v>
      </c>
      <c r="C154" s="268" t="s">
        <v>335</v>
      </c>
      <c r="D154" s="84" t="n">
        <v>6.34076268623147</v>
      </c>
      <c r="E154" s="84" t="s">
        <v>332</v>
      </c>
      <c r="F154" s="84" t="n">
        <v>-11.7751328765196</v>
      </c>
      <c r="G154" s="84" t="n">
        <v>8.76941054781371</v>
      </c>
      <c r="H154" s="84" t="n">
        <v>9.46875135848606</v>
      </c>
      <c r="I154" s="84" t="n">
        <v>6.65268756294231</v>
      </c>
      <c r="J154" s="84"/>
      <c r="K154" s="84" t="n">
        <v>6.34076268623147</v>
      </c>
      <c r="L154" s="84" t="s">
        <v>332</v>
      </c>
      <c r="M154" s="84" t="n">
        <v>-11.7751328765196</v>
      </c>
      <c r="N154" s="84" t="n">
        <v>8.76941054781371</v>
      </c>
      <c r="O154" s="84" t="n">
        <v>9.46875135848606</v>
      </c>
      <c r="P154" s="84" t="n">
        <v>6.65268756294231</v>
      </c>
    </row>
    <row r="155" customFormat="false" ht="13.5" hidden="false" customHeight="false" outlineLevel="0" collapsed="false">
      <c r="B155" s="270"/>
      <c r="C155" s="268" t="s">
        <v>336</v>
      </c>
      <c r="D155" s="84" t="n">
        <v>5.52395959384751</v>
      </c>
      <c r="E155" s="84" t="s">
        <v>332</v>
      </c>
      <c r="F155" s="84" t="n">
        <v>-12.8900404997016</v>
      </c>
      <c r="G155" s="84" t="n">
        <v>9.19530336788313</v>
      </c>
      <c r="H155" s="84" t="n">
        <v>14.9399174064925</v>
      </c>
      <c r="I155" s="84" t="n">
        <v>4.43276326431692</v>
      </c>
      <c r="J155" s="84"/>
      <c r="K155" s="84" t="n">
        <v>5.94405038372206</v>
      </c>
      <c r="L155" s="84" t="s">
        <v>332</v>
      </c>
      <c r="M155" s="84" t="n">
        <v>-12.3356376472045</v>
      </c>
      <c r="N155" s="84" t="n">
        <v>8.98263963007413</v>
      </c>
      <c r="O155" s="84" t="n">
        <v>12.1635983237126</v>
      </c>
      <c r="P155" s="84" t="n">
        <v>5.59004713759641</v>
      </c>
    </row>
    <row r="156" customFormat="false" ht="13.5" hidden="false" customHeight="false" outlineLevel="0" collapsed="false">
      <c r="B156" s="270"/>
      <c r="C156" s="268" t="s">
        <v>337</v>
      </c>
      <c r="D156" s="84" t="n">
        <v>9.0650766678247</v>
      </c>
      <c r="E156" s="84" t="s">
        <v>332</v>
      </c>
      <c r="F156" s="84" t="n">
        <v>-12.7499633504727</v>
      </c>
      <c r="G156" s="84" t="n">
        <v>7.84568273437456</v>
      </c>
      <c r="H156" s="84" t="n">
        <v>24.389737913104</v>
      </c>
      <c r="I156" s="84" t="n">
        <v>8.87804539858983</v>
      </c>
      <c r="J156" s="84"/>
      <c r="K156" s="84" t="n">
        <v>7.0071813661742</v>
      </c>
      <c r="L156" s="84" t="s">
        <v>332</v>
      </c>
      <c r="M156" s="84" t="n">
        <v>-12.4729520726472</v>
      </c>
      <c r="N156" s="84" t="n">
        <v>8.5996506288232</v>
      </c>
      <c r="O156" s="84" t="n">
        <v>16.0458134059057</v>
      </c>
      <c r="P156" s="84" t="n">
        <v>6.72918878476139</v>
      </c>
    </row>
    <row r="157" customFormat="false" ht="13.5" hidden="false" customHeight="false" outlineLevel="0" collapsed="false">
      <c r="B157" s="271"/>
      <c r="C157" s="268" t="s">
        <v>338</v>
      </c>
      <c r="D157" s="84" t="n">
        <v>4.5519714205724</v>
      </c>
      <c r="E157" s="84" t="s">
        <v>332</v>
      </c>
      <c r="F157" s="84" t="n">
        <v>-12.3959484977557</v>
      </c>
      <c r="G157" s="84" t="n">
        <v>9.70658335940591</v>
      </c>
      <c r="H157" s="84" t="n">
        <v>16.8445653653659</v>
      </c>
      <c r="I157" s="84" t="n">
        <v>2.6807973315608</v>
      </c>
      <c r="J157" s="84"/>
      <c r="K157" s="84" t="n">
        <v>6.35707601570739</v>
      </c>
      <c r="L157" s="84" t="s">
        <v>332</v>
      </c>
      <c r="M157" s="84" t="n">
        <v>-12.453920886094</v>
      </c>
      <c r="N157" s="84" t="n">
        <v>8.87857046523868</v>
      </c>
      <c r="O157" s="84" t="n">
        <v>16.2472426326435</v>
      </c>
      <c r="P157" s="84" t="n">
        <v>5.62833370281193</v>
      </c>
    </row>
    <row r="158" customFormat="false" ht="13.5" hidden="false" customHeight="false" outlineLevel="0" collapsed="false">
      <c r="B158" s="271"/>
      <c r="C158" s="268" t="s">
        <v>339</v>
      </c>
      <c r="D158" s="84" t="n">
        <v>3.78866601984893</v>
      </c>
      <c r="E158" s="84" t="s">
        <v>332</v>
      </c>
      <c r="F158" s="84" t="n">
        <v>-7.56195245312507</v>
      </c>
      <c r="G158" s="84" t="n">
        <v>8.3820960682844</v>
      </c>
      <c r="H158" s="84" t="n">
        <v>13.8886760629682</v>
      </c>
      <c r="I158" s="84" t="n">
        <v>1.95620354391153</v>
      </c>
      <c r="J158" s="84"/>
      <c r="K158" s="84" t="n">
        <v>5.81359872518037</v>
      </c>
      <c r="L158" s="84" t="s">
        <v>332</v>
      </c>
      <c r="M158" s="84" t="n">
        <v>-11.5081403223867</v>
      </c>
      <c r="N158" s="84" t="n">
        <v>8.77798925350364</v>
      </c>
      <c r="O158" s="84" t="n">
        <v>15.7624502619059</v>
      </c>
      <c r="P158" s="84" t="n">
        <v>4.83321763099003</v>
      </c>
    </row>
    <row r="159" customFormat="false" ht="13.5" hidden="false" customHeight="false" outlineLevel="0" collapsed="false">
      <c r="B159" s="271"/>
      <c r="C159" s="268" t="s">
        <v>340</v>
      </c>
      <c r="D159" s="84" t="n">
        <v>3.20970031991033</v>
      </c>
      <c r="E159" s="84" t="s">
        <v>332</v>
      </c>
      <c r="F159" s="84" t="n">
        <v>-3.47852578782707</v>
      </c>
      <c r="G159" s="84" t="n">
        <v>4.66873619670649</v>
      </c>
      <c r="H159" s="84" t="n">
        <v>10.6778678282609</v>
      </c>
      <c r="I159" s="84" t="n">
        <v>2.22502697894574</v>
      </c>
      <c r="J159" s="84"/>
      <c r="K159" s="84" t="n">
        <v>5.35536047240608</v>
      </c>
      <c r="L159" s="84" t="s">
        <v>332</v>
      </c>
      <c r="M159" s="84" t="n">
        <v>-10.275968890182</v>
      </c>
      <c r="N159" s="84" t="n">
        <v>8.0849899376209</v>
      </c>
      <c r="O159" s="84" t="n">
        <v>14.8681120683867</v>
      </c>
      <c r="P159" s="84" t="n">
        <v>4.36447977896848</v>
      </c>
    </row>
    <row r="160" customFormat="false" ht="13.5" hidden="false" customHeight="false" outlineLevel="0" collapsed="false">
      <c r="B160" s="271"/>
      <c r="C160" s="268" t="s">
        <v>341</v>
      </c>
      <c r="D160" s="84" t="n">
        <v>4.91693487899043</v>
      </c>
      <c r="E160" s="84" t="s">
        <v>332</v>
      </c>
      <c r="F160" s="84" t="n">
        <v>-8.76754205301873</v>
      </c>
      <c r="G160" s="84" t="n">
        <v>6.1071548342489</v>
      </c>
      <c r="H160" s="84" t="n">
        <v>1.54137402554264</v>
      </c>
      <c r="I160" s="84" t="n">
        <v>6.26785497480951</v>
      </c>
      <c r="J160" s="84"/>
      <c r="K160" s="84" t="n">
        <v>5.29028888872891</v>
      </c>
      <c r="L160" s="84" t="s">
        <v>332</v>
      </c>
      <c r="M160" s="84" t="n">
        <v>-10.0698288885372</v>
      </c>
      <c r="N160" s="84" t="n">
        <v>7.80094560857674</v>
      </c>
      <c r="O160" s="84" t="n">
        <v>12.7447555349523</v>
      </c>
      <c r="P160" s="84" t="n">
        <v>4.64781476959464</v>
      </c>
    </row>
    <row r="161" customFormat="false" ht="13.5" hidden="false" customHeight="false" outlineLevel="0" collapsed="false">
      <c r="B161" s="271"/>
      <c r="C161" s="268" t="s">
        <v>342</v>
      </c>
      <c r="D161" s="84" t="n">
        <v>10.6234040570621</v>
      </c>
      <c r="E161" s="84" t="s">
        <v>332</v>
      </c>
      <c r="F161" s="84" t="n">
        <v>1.66827162306089</v>
      </c>
      <c r="G161" s="84" t="n">
        <v>7.34303034353488</v>
      </c>
      <c r="H161" s="84" t="n">
        <v>4.51114644571675</v>
      </c>
      <c r="I161" s="84" t="n">
        <v>13.4768234835994</v>
      </c>
      <c r="J161" s="84"/>
      <c r="K161" s="84" t="n">
        <v>5.96163694850449</v>
      </c>
      <c r="L161" s="84" t="s">
        <v>332</v>
      </c>
      <c r="M161" s="84" t="n">
        <v>-8.65646576571211</v>
      </c>
      <c r="N161" s="84" t="n">
        <v>7.74266670641921</v>
      </c>
      <c r="O161" s="84" t="n">
        <v>11.6157585539274</v>
      </c>
      <c r="P161" s="84" t="n">
        <v>5.74323221565114</v>
      </c>
    </row>
    <row r="162" customFormat="false" ht="13.5" hidden="false" customHeight="false" outlineLevel="0" collapsed="false">
      <c r="B162" s="271"/>
      <c r="C162" s="268" t="s">
        <v>343</v>
      </c>
      <c r="D162" s="84" t="n">
        <v>9.94728679330925</v>
      </c>
      <c r="E162" s="84" t="s">
        <v>332</v>
      </c>
      <c r="F162" s="84" t="n">
        <v>8.05859925438641</v>
      </c>
      <c r="G162" s="84" t="n">
        <v>10.7702873766341</v>
      </c>
      <c r="H162" s="84" t="n">
        <v>3.63077098155546</v>
      </c>
      <c r="I162" s="84" t="n">
        <v>11.1337850943287</v>
      </c>
      <c r="J162" s="84"/>
      <c r="K162" s="84" t="n">
        <v>6.41203194239726</v>
      </c>
      <c r="L162" s="84" t="s">
        <v>332</v>
      </c>
      <c r="M162" s="84" t="n">
        <v>-6.94759689777239</v>
      </c>
      <c r="N162" s="84" t="n">
        <v>8.08384833821902</v>
      </c>
      <c r="O162" s="84" t="n">
        <v>10.6366900131142</v>
      </c>
      <c r="P162" s="84" t="n">
        <v>6.34853080489375</v>
      </c>
    </row>
    <row r="163" customFormat="false" ht="13.5" hidden="false" customHeight="false" outlineLevel="0" collapsed="false">
      <c r="B163" s="271"/>
      <c r="C163" s="268" t="s">
        <v>331</v>
      </c>
      <c r="D163" s="84" t="n">
        <v>1.14330408751813</v>
      </c>
      <c r="E163" s="84" t="s">
        <v>332</v>
      </c>
      <c r="F163" s="84" t="n">
        <v>4.69330829535608</v>
      </c>
      <c r="G163" s="84" t="n">
        <v>9.39991662136008</v>
      </c>
      <c r="H163" s="84" t="n">
        <v>5.94993342901897</v>
      </c>
      <c r="I163" s="84" t="n">
        <v>-2.09520709150357</v>
      </c>
      <c r="J163" s="84"/>
      <c r="K163" s="84" t="n">
        <v>5.85776192380836</v>
      </c>
      <c r="L163" s="84" t="s">
        <v>332</v>
      </c>
      <c r="M163" s="84" t="n">
        <v>-5.85734938383606</v>
      </c>
      <c r="N163" s="84" t="n">
        <v>8.21914539546573</v>
      </c>
      <c r="O163" s="84" t="n">
        <v>10.1301558725966</v>
      </c>
      <c r="P163" s="84" t="n">
        <v>5.45170949376308</v>
      </c>
    </row>
    <row r="164" customFormat="false" ht="13.5" hidden="false" customHeight="false" outlineLevel="0" collapsed="false">
      <c r="B164" s="271"/>
      <c r="C164" s="268" t="s">
        <v>333</v>
      </c>
      <c r="D164" s="84" t="n">
        <v>2.17175005892109</v>
      </c>
      <c r="E164" s="84" t="s">
        <v>332</v>
      </c>
      <c r="F164" s="84" t="n">
        <v>4.32401972994036</v>
      </c>
      <c r="G164" s="84" t="n">
        <v>10.0939723147538</v>
      </c>
      <c r="H164" s="84" t="n">
        <v>6.47458369174134</v>
      </c>
      <c r="I164" s="84" t="n">
        <v>-0.771632056370493</v>
      </c>
      <c r="J164" s="84"/>
      <c r="K164" s="84" t="n">
        <v>5.5055631946114</v>
      </c>
      <c r="L164" s="84" t="s">
        <v>332</v>
      </c>
      <c r="M164" s="84" t="n">
        <v>-4.98545564254092</v>
      </c>
      <c r="N164" s="84" t="n">
        <v>8.39418475291833</v>
      </c>
      <c r="O164" s="84" t="n">
        <v>9.7731803139397</v>
      </c>
      <c r="P164" s="84" t="n">
        <v>4.85113764802492</v>
      </c>
    </row>
    <row r="165" customFormat="false" ht="13.5" hidden="false" customHeight="false" outlineLevel="0" collapsed="false">
      <c r="B165" s="271"/>
      <c r="C165" s="268" t="s">
        <v>334</v>
      </c>
      <c r="D165" s="84" t="n">
        <v>5.5707484902785</v>
      </c>
      <c r="E165" s="84" t="s">
        <v>332</v>
      </c>
      <c r="F165" s="84" t="n">
        <v>2.49650657269278</v>
      </c>
      <c r="G165" s="84" t="n">
        <v>6.75440750700136</v>
      </c>
      <c r="H165" s="84" t="n">
        <v>7.94056639115104</v>
      </c>
      <c r="I165" s="84" t="n">
        <v>5.14369214926332</v>
      </c>
      <c r="J165" s="84"/>
      <c r="K165" s="84" t="n">
        <v>5.51126949127634</v>
      </c>
      <c r="L165" s="84" t="s">
        <v>332</v>
      </c>
      <c r="M165" s="84" t="n">
        <v>-4.38276232993589</v>
      </c>
      <c r="N165" s="84" t="n">
        <v>8.24877739352104</v>
      </c>
      <c r="O165" s="84" t="n">
        <v>9.61151406282179</v>
      </c>
      <c r="P165" s="84" t="n">
        <v>4.87676882217396</v>
      </c>
    </row>
    <row r="166" customFormat="false" ht="13.5" hidden="false" customHeight="false" outlineLevel="0" collapsed="false">
      <c r="B166" s="270" t="n">
        <v>2012</v>
      </c>
      <c r="C166" s="268" t="s">
        <v>335</v>
      </c>
      <c r="D166" s="84" t="n">
        <v>2.69149817717376</v>
      </c>
      <c r="E166" s="84" t="s">
        <v>332</v>
      </c>
      <c r="F166" s="84" t="n">
        <v>6.65381325521351</v>
      </c>
      <c r="G166" s="84" t="n">
        <v>7.31621004622822</v>
      </c>
      <c r="H166" s="84" t="n">
        <v>8.36590381270359</v>
      </c>
      <c r="I166" s="84" t="n">
        <v>-0.090700216340494</v>
      </c>
      <c r="J166" s="84"/>
      <c r="K166" s="84" t="n">
        <v>2.69149817717376</v>
      </c>
      <c r="L166" s="84" t="s">
        <v>332</v>
      </c>
      <c r="M166" s="84" t="n">
        <v>6.6538132552135</v>
      </c>
      <c r="N166" s="84" t="n">
        <v>7.31621004622822</v>
      </c>
      <c r="O166" s="84" t="n">
        <v>8.36590381270359</v>
      </c>
      <c r="P166" s="84" t="n">
        <v>-0.0907002163404891</v>
      </c>
    </row>
    <row r="167" customFormat="false" ht="13.5" hidden="false" customHeight="false" outlineLevel="0" collapsed="false">
      <c r="B167" s="270"/>
      <c r="C167" s="268" t="s">
        <v>336</v>
      </c>
      <c r="D167" s="84" t="n">
        <v>9.53508928276521</v>
      </c>
      <c r="E167" s="84" t="s">
        <v>332</v>
      </c>
      <c r="F167" s="84" t="n">
        <v>3.96982895060572</v>
      </c>
      <c r="G167" s="84" t="n">
        <v>6.36657130330842</v>
      </c>
      <c r="H167" s="84" t="n">
        <v>6.85369122628916</v>
      </c>
      <c r="I167" s="84" t="n">
        <v>11.2153857823317</v>
      </c>
      <c r="J167" s="84"/>
      <c r="K167" s="84" t="n">
        <v>6.0021755067186</v>
      </c>
      <c r="L167" s="84" t="s">
        <v>332</v>
      </c>
      <c r="M167" s="84" t="n">
        <v>5.31300975849181</v>
      </c>
      <c r="N167" s="84" t="n">
        <v>6.83983261284391</v>
      </c>
      <c r="O167" s="84" t="n">
        <v>7.60262007841519</v>
      </c>
      <c r="P167" s="84" t="n">
        <v>5.26201624358293</v>
      </c>
    </row>
    <row r="168" customFormat="false" ht="13.5" hidden="false" customHeight="false" outlineLevel="0" collapsed="false">
      <c r="B168" s="270"/>
      <c r="C168" s="268" t="s">
        <v>347</v>
      </c>
      <c r="D168" s="292" t="n">
        <v>-0.841949204915522</v>
      </c>
      <c r="E168" s="292" t="s">
        <v>332</v>
      </c>
      <c r="F168" s="292" t="n">
        <v>4.91280234831216</v>
      </c>
      <c r="G168" s="292" t="n">
        <v>6.06873179580796</v>
      </c>
      <c r="H168" s="292" t="n">
        <v>4.52516042474775</v>
      </c>
      <c r="I168" s="292" t="n">
        <v>-4.36653524722425</v>
      </c>
      <c r="J168" s="84"/>
      <c r="K168" s="292" t="n">
        <v>3.62599161434416</v>
      </c>
      <c r="L168" s="292" t="s">
        <v>332</v>
      </c>
      <c r="M168" s="292" t="n">
        <v>5.18079414314774</v>
      </c>
      <c r="N168" s="292" t="n">
        <v>6.58188720458242</v>
      </c>
      <c r="O168" s="292" t="n">
        <v>6.55515950214503</v>
      </c>
      <c r="P168" s="292" t="n">
        <v>1.85899848632682</v>
      </c>
    </row>
    <row r="169" customFormat="false" ht="13.5" hidden="false" customHeight="false" outlineLevel="0" collapsed="false">
      <c r="B169" s="270"/>
      <c r="C169" s="268" t="s">
        <v>338</v>
      </c>
      <c r="D169" s="292" t="n">
        <v>1.01311501311439</v>
      </c>
      <c r="E169" s="292" t="s">
        <v>332</v>
      </c>
      <c r="F169" s="292" t="n">
        <v>4.75586248977267</v>
      </c>
      <c r="G169" s="292" t="n">
        <v>4.07039863404405</v>
      </c>
      <c r="H169" s="292" t="n">
        <v>4.95147983595857</v>
      </c>
      <c r="I169" s="292" t="n">
        <v>-0.95605160548736</v>
      </c>
      <c r="J169" s="84"/>
      <c r="K169" s="292" t="n">
        <v>2.94588054638227</v>
      </c>
      <c r="L169" s="292" t="s">
        <v>332</v>
      </c>
      <c r="M169" s="292" t="n">
        <v>5.07570410411944</v>
      </c>
      <c r="N169" s="292" t="n">
        <v>5.94424117697887</v>
      </c>
      <c r="O169" s="292" t="n">
        <v>6.14866560593381</v>
      </c>
      <c r="P169" s="292" t="n">
        <v>1.11487916193767</v>
      </c>
    </row>
    <row r="170" customFormat="false" ht="13.5" hidden="false" customHeight="false" outlineLevel="0" collapsed="false">
      <c r="B170" s="270"/>
      <c r="C170" s="268" t="s">
        <v>339</v>
      </c>
      <c r="D170" s="292" t="n">
        <v>5.60655416723597</v>
      </c>
      <c r="E170" s="292" t="s">
        <v>332</v>
      </c>
      <c r="F170" s="292" t="n">
        <v>0.945727399215741</v>
      </c>
      <c r="G170" s="292" t="n">
        <v>3.67015579314274</v>
      </c>
      <c r="H170" s="292" t="n">
        <v>6.50930828871879</v>
      </c>
      <c r="I170" s="292" t="n">
        <v>6.20380547451669</v>
      </c>
      <c r="J170" s="84"/>
      <c r="K170" s="292" t="n">
        <v>3.49810686263496</v>
      </c>
      <c r="L170" s="292" t="s">
        <v>332</v>
      </c>
      <c r="M170" s="292" t="n">
        <v>4.24163548298449</v>
      </c>
      <c r="N170" s="292" t="n">
        <v>5.48520882776811</v>
      </c>
      <c r="O170" s="292" t="n">
        <v>6.22159415897399</v>
      </c>
      <c r="P170" s="292" t="n">
        <v>2.18653014793253</v>
      </c>
    </row>
    <row r="171" customFormat="false" ht="13.5" hidden="false" customHeight="false" outlineLevel="0" collapsed="false">
      <c r="B171" s="270"/>
      <c r="C171" s="268" t="s">
        <v>346</v>
      </c>
      <c r="D171" s="292" t="n">
        <v>6.79235064963181</v>
      </c>
      <c r="E171" s="292" t="s">
        <v>332</v>
      </c>
      <c r="F171" s="292" t="n">
        <v>2.19638242894054</v>
      </c>
      <c r="G171" s="292" t="n">
        <v>10.2555211713524</v>
      </c>
      <c r="H171" s="292" t="n">
        <v>6.23473412834052</v>
      </c>
      <c r="I171" s="292" t="n">
        <v>6.18254940216514</v>
      </c>
      <c r="J171" s="84"/>
      <c r="K171" s="292" t="n">
        <v>4.06602654455226</v>
      </c>
      <c r="L171" s="292" t="s">
        <v>332</v>
      </c>
      <c r="M171" s="292" t="n">
        <v>3.90400732665612</v>
      </c>
      <c r="N171" s="292" t="n">
        <v>6.26426420405819</v>
      </c>
      <c r="O171" s="292" t="n">
        <v>6.22382106627393</v>
      </c>
      <c r="P171" s="292" t="n">
        <v>2.88996322315227</v>
      </c>
    </row>
    <row r="172" customFormat="false" ht="13.5" hidden="false" customHeight="false" outlineLevel="0" collapsed="false">
      <c r="B172" s="270"/>
      <c r="C172" s="268" t="s">
        <v>341</v>
      </c>
      <c r="D172" s="292" t="n">
        <v>7.85482218811009</v>
      </c>
      <c r="E172" s="292" t="s">
        <v>332</v>
      </c>
      <c r="F172" s="292" t="n">
        <v>5.37832107599544</v>
      </c>
      <c r="G172" s="292" t="n">
        <v>11.5175167702713</v>
      </c>
      <c r="H172" s="292" t="n">
        <v>8.27223608089354</v>
      </c>
      <c r="I172" s="292" t="n">
        <v>6.90145064136604</v>
      </c>
      <c r="J172" s="84"/>
      <c r="K172" s="292" t="n">
        <v>4.62636952576419</v>
      </c>
      <c r="L172" s="292" t="s">
        <v>332</v>
      </c>
      <c r="M172" s="292" t="n">
        <v>4.10840309310796</v>
      </c>
      <c r="N172" s="292" t="n">
        <v>7.00684963221301</v>
      </c>
      <c r="O172" s="292" t="n">
        <v>6.51776445646279</v>
      </c>
      <c r="P172" s="292" t="n">
        <v>3.49635456358162</v>
      </c>
    </row>
    <row r="173" customFormat="false" ht="13.5" hidden="false" customHeight="false" outlineLevel="0" collapsed="false">
      <c r="B173" s="270"/>
      <c r="C173" s="268" t="s">
        <v>342</v>
      </c>
      <c r="D173" s="292" t="n">
        <v>4.64113080107566</v>
      </c>
      <c r="E173" s="292" t="s">
        <v>332</v>
      </c>
      <c r="F173" s="292" t="n">
        <v>1.09770660610478</v>
      </c>
      <c r="G173" s="292" t="n">
        <v>7.83738575102284</v>
      </c>
      <c r="H173" s="292" t="n">
        <v>6.48787059429552</v>
      </c>
      <c r="I173" s="292" t="n">
        <v>3.61184791716842</v>
      </c>
      <c r="J173" s="84"/>
      <c r="K173" s="292" t="n">
        <v>4.62830946896935</v>
      </c>
      <c r="L173" s="292" t="s">
        <v>332</v>
      </c>
      <c r="M173" s="292" t="n">
        <v>3.70491517323723</v>
      </c>
      <c r="N173" s="292" t="n">
        <v>7.11215994331025</v>
      </c>
      <c r="O173" s="292" t="n">
        <v>6.5139263089588</v>
      </c>
      <c r="P173" s="292" t="n">
        <v>3.51173183532389</v>
      </c>
    </row>
    <row r="174" customFormat="false" ht="13.5" hidden="false" customHeight="false" outlineLevel="0" collapsed="false">
      <c r="B174" s="270"/>
      <c r="C174" s="268" t="s">
        <v>343</v>
      </c>
      <c r="D174" s="292" t="n">
        <v>0.775729372033169</v>
      </c>
      <c r="E174" s="292" t="s">
        <v>332</v>
      </c>
      <c r="F174" s="292" t="n">
        <v>2.52677524921137</v>
      </c>
      <c r="G174" s="292" t="n">
        <v>5.14791251642006</v>
      </c>
      <c r="H174" s="292" t="n">
        <v>5.09390272626689</v>
      </c>
      <c r="I174" s="292" t="n">
        <v>-1.33540643819026</v>
      </c>
      <c r="J174" s="84"/>
      <c r="K174" s="292" t="n">
        <v>4.17848832025101</v>
      </c>
      <c r="L174" s="292" t="s">
        <v>332</v>
      </c>
      <c r="M174" s="292" t="n">
        <v>3.56504365753141</v>
      </c>
      <c r="N174" s="292" t="n">
        <v>6.88530781593943</v>
      </c>
      <c r="O174" s="292" t="n">
        <v>6.35083757422115</v>
      </c>
      <c r="P174" s="292" t="n">
        <v>2.94296224078219</v>
      </c>
    </row>
    <row r="175" customFormat="false" ht="13.5" hidden="false" customHeight="false" outlineLevel="0" collapsed="false">
      <c r="B175" s="270"/>
      <c r="C175" s="268" t="s">
        <v>331</v>
      </c>
      <c r="D175" s="292" t="n">
        <v>11.0642924626808</v>
      </c>
      <c r="E175" s="292" t="s">
        <v>332</v>
      </c>
      <c r="F175" s="292" t="n">
        <v>4.86283925568746</v>
      </c>
      <c r="G175" s="292" t="n">
        <v>5.86223348048047</v>
      </c>
      <c r="H175" s="292" t="n">
        <v>3.84915814132623</v>
      </c>
      <c r="I175" s="292" t="n">
        <v>14.4794883576185</v>
      </c>
      <c r="J175" s="84"/>
      <c r="K175" s="292" t="n">
        <v>4.87061360557952</v>
      </c>
      <c r="L175" s="292" t="s">
        <v>332</v>
      </c>
      <c r="M175" s="292" t="n">
        <v>3.70021267327929</v>
      </c>
      <c r="N175" s="292" t="n">
        <v>6.77898413365856</v>
      </c>
      <c r="O175" s="292" t="n">
        <v>6.09072435956581</v>
      </c>
      <c r="P175" s="292" t="n">
        <v>4.08058051079259</v>
      </c>
    </row>
    <row r="176" customFormat="false" ht="13.5" hidden="false" customHeight="false" outlineLevel="0" collapsed="false">
      <c r="B176" s="270"/>
      <c r="C176" s="268" t="s">
        <v>333</v>
      </c>
      <c r="D176" s="292" t="n">
        <v>9.31604802641279</v>
      </c>
      <c r="E176" s="292" t="s">
        <v>332</v>
      </c>
      <c r="F176" s="292" t="n">
        <v>5.7343554407417</v>
      </c>
      <c r="G176" s="292" t="n">
        <v>5.24158910955489</v>
      </c>
      <c r="H176" s="292" t="n">
        <v>2.34405249939354</v>
      </c>
      <c r="I176" s="292" t="n">
        <v>12.1245456586202</v>
      </c>
      <c r="J176" s="84"/>
      <c r="K176" s="292" t="n">
        <v>5.28195340870477</v>
      </c>
      <c r="L176" s="292" t="s">
        <v>332</v>
      </c>
      <c r="M176" s="292" t="n">
        <v>3.89147658382505</v>
      </c>
      <c r="N176" s="292" t="n">
        <v>6.63319754982099</v>
      </c>
      <c r="O176" s="292" t="n">
        <v>5.73584684662882</v>
      </c>
      <c r="P176" s="292" t="n">
        <v>4.81521990640947</v>
      </c>
    </row>
    <row r="177" customFormat="false" ht="13.5" hidden="false" customHeight="false" outlineLevel="0" collapsed="false">
      <c r="B177" s="270"/>
      <c r="C177" s="268" t="s">
        <v>334</v>
      </c>
      <c r="D177" s="292" t="n">
        <v>5.03950184044244</v>
      </c>
      <c r="E177" s="292" t="s">
        <v>332</v>
      </c>
      <c r="F177" s="292" t="n">
        <v>5.84625601909721</v>
      </c>
      <c r="G177" s="292" t="n">
        <v>6.31498255583796</v>
      </c>
      <c r="H177" s="292" t="n">
        <v>2.12162495160757</v>
      </c>
      <c r="I177" s="292" t="n">
        <v>5.1602841813922</v>
      </c>
      <c r="J177" s="84"/>
      <c r="K177" s="292" t="n">
        <v>5.26071732362445</v>
      </c>
      <c r="L177" s="292" t="s">
        <v>332</v>
      </c>
      <c r="M177" s="292" t="n">
        <v>4.06026844188154</v>
      </c>
      <c r="N177" s="292" t="n">
        <v>6.60536935815346</v>
      </c>
      <c r="O177" s="292" t="n">
        <v>5.42187427197944</v>
      </c>
      <c r="P177" s="292" t="n">
        <v>4.84552848993627</v>
      </c>
    </row>
    <row r="178" customFormat="false" ht="13.5" hidden="false" customHeight="false" outlineLevel="0" collapsed="false">
      <c r="B178" s="270" t="n">
        <v>2013</v>
      </c>
      <c r="C178" s="268" t="s">
        <v>345</v>
      </c>
      <c r="D178" s="292" t="n">
        <v>-3.12308146665313</v>
      </c>
      <c r="E178" s="292" t="s">
        <v>332</v>
      </c>
      <c r="F178" s="292" t="n">
        <v>3.12544316844956</v>
      </c>
      <c r="G178" s="292" t="n">
        <v>4.90627862486794</v>
      </c>
      <c r="H178" s="292" t="n">
        <v>3.05085052804968</v>
      </c>
      <c r="I178" s="292" t="n">
        <v>-6.88209245247042</v>
      </c>
      <c r="J178" s="84"/>
      <c r="K178" s="292" t="n">
        <v>-3.12308146665313</v>
      </c>
      <c r="L178" s="292" t="s">
        <v>332</v>
      </c>
      <c r="M178" s="292" t="n">
        <v>3.12544316844956</v>
      </c>
      <c r="N178" s="292" t="n">
        <v>4.90627862486794</v>
      </c>
      <c r="O178" s="292" t="n">
        <v>3.05085052804968</v>
      </c>
      <c r="P178" s="292" t="n">
        <v>-6.88209245247042</v>
      </c>
    </row>
    <row r="179" customFormat="false" ht="13.5" hidden="false" customHeight="false" outlineLevel="0" collapsed="false">
      <c r="B179" s="270"/>
      <c r="C179" s="268" t="s">
        <v>336</v>
      </c>
      <c r="D179" s="292" t="n">
        <v>-2.84837526839837</v>
      </c>
      <c r="E179" s="292" t="s">
        <v>332</v>
      </c>
      <c r="F179" s="292" t="n">
        <v>5.46975026003503</v>
      </c>
      <c r="G179" s="292" t="n">
        <v>5.68525918143834</v>
      </c>
      <c r="H179" s="292" t="n">
        <v>0.614331525551521</v>
      </c>
      <c r="I179" s="292" t="n">
        <v>-6.34173613801866</v>
      </c>
      <c r="J179" s="84"/>
      <c r="K179" s="292" t="n">
        <v>-2.98575958413919</v>
      </c>
      <c r="L179" s="292" t="s">
        <v>332</v>
      </c>
      <c r="M179" s="292" t="n">
        <v>4.28162187886523</v>
      </c>
      <c r="N179" s="292" t="n">
        <v>5.29531600748072</v>
      </c>
      <c r="O179" s="292" t="n">
        <v>1.82958627604388</v>
      </c>
      <c r="P179" s="292" t="n">
        <v>-6.61179909471458</v>
      </c>
    </row>
    <row r="180" customFormat="false" ht="13.5" hidden="false" customHeight="false" outlineLevel="0" collapsed="false">
      <c r="B180" s="270"/>
      <c r="C180" s="268" t="s">
        <v>347</v>
      </c>
      <c r="D180" s="292" t="n">
        <v>5.70233995086554</v>
      </c>
      <c r="E180" s="292" t="s">
        <v>332</v>
      </c>
      <c r="F180" s="292" t="n">
        <v>5.667869018476</v>
      </c>
      <c r="G180" s="292" t="n">
        <v>5.46020403817468</v>
      </c>
      <c r="H180" s="292" t="n">
        <v>1.12912912858162</v>
      </c>
      <c r="I180" s="292" t="n">
        <v>6.89288686519257</v>
      </c>
      <c r="J180" s="84"/>
      <c r="K180" s="292" t="n">
        <v>-0.0994281284925958</v>
      </c>
      <c r="L180" s="292" t="s">
        <v>332</v>
      </c>
      <c r="M180" s="292" t="n">
        <v>4.73842633320869</v>
      </c>
      <c r="N180" s="292" t="n">
        <v>5.35020809404709</v>
      </c>
      <c r="O180" s="292" t="n">
        <v>1.59571695828038</v>
      </c>
      <c r="P180" s="292" t="n">
        <v>-2.13055876161151</v>
      </c>
    </row>
    <row r="181" customFormat="false" ht="13.5" hidden="false" customHeight="false" outlineLevel="0" collapsed="false">
      <c r="B181" s="270"/>
      <c r="C181" s="268" t="s">
        <v>338</v>
      </c>
      <c r="D181" s="292" t="n">
        <v>7.39273957237666</v>
      </c>
      <c r="E181" s="292" t="s">
        <v>332</v>
      </c>
      <c r="F181" s="292" t="n">
        <v>6.73699693050584</v>
      </c>
      <c r="G181" s="292" t="n">
        <v>6.89584817455273</v>
      </c>
      <c r="H181" s="292" t="n">
        <v>2.16201708246824</v>
      </c>
      <c r="I181" s="292" t="n">
        <v>8.64574878357361</v>
      </c>
      <c r="J181" s="84"/>
      <c r="K181" s="292" t="n">
        <v>1.81411045670226</v>
      </c>
      <c r="L181" s="292" t="s">
        <v>332</v>
      </c>
      <c r="M181" s="292" t="n">
        <v>5.23118922144075</v>
      </c>
      <c r="N181" s="292" t="n">
        <v>5.7356923869798</v>
      </c>
      <c r="O181" s="292" t="n">
        <v>1.73764136602352</v>
      </c>
      <c r="P181" s="292" t="n">
        <v>0.659666787703772</v>
      </c>
    </row>
    <row r="182" customFormat="false" ht="13.5" hidden="false" customHeight="false" outlineLevel="0" collapsed="false">
      <c r="B182" s="270"/>
      <c r="C182" s="268" t="s">
        <v>339</v>
      </c>
      <c r="D182" s="292" t="n">
        <v>5.36113379234978</v>
      </c>
      <c r="E182" s="292" t="s">
        <v>332</v>
      </c>
      <c r="F182" s="292" t="n">
        <v>8.92066703755437</v>
      </c>
      <c r="G182" s="292" t="n">
        <v>10.0642263793877</v>
      </c>
      <c r="H182" s="292" t="n">
        <v>1.96199261536695</v>
      </c>
      <c r="I182" s="292" t="n">
        <v>4.43041406099268</v>
      </c>
      <c r="J182" s="84"/>
      <c r="K182" s="292" t="n">
        <v>2.56529735936912</v>
      </c>
      <c r="L182" s="292" t="s">
        <v>332</v>
      </c>
      <c r="M182" s="292" t="n">
        <v>5.95273818859348</v>
      </c>
      <c r="N182" s="292" t="n">
        <v>6.59438858939807</v>
      </c>
      <c r="O182" s="292" t="n">
        <v>1.78313218058892</v>
      </c>
      <c r="P182" s="292" t="n">
        <v>1.48494628764071</v>
      </c>
    </row>
    <row r="183" customFormat="false" ht="13.5" hidden="false" customHeight="false" outlineLevel="0" collapsed="false">
      <c r="B183" s="270"/>
      <c r="C183" s="268" t="s">
        <v>340</v>
      </c>
      <c r="D183" s="292" t="n">
        <v>0.946594105529059</v>
      </c>
      <c r="E183" s="292" t="s">
        <v>332</v>
      </c>
      <c r="F183" s="292" t="n">
        <v>9.54975682764292</v>
      </c>
      <c r="G183" s="292" t="n">
        <v>6.54050001825112</v>
      </c>
      <c r="H183" s="292" t="n">
        <v>0.912547762978846</v>
      </c>
      <c r="I183" s="292" t="n">
        <v>-1.12687188755764</v>
      </c>
      <c r="J183" s="84"/>
      <c r="K183" s="292" t="n">
        <v>2.2789259891286</v>
      </c>
      <c r="L183" s="292" t="s">
        <v>332</v>
      </c>
      <c r="M183" s="292" t="n">
        <v>6.53677136860731</v>
      </c>
      <c r="N183" s="292" t="n">
        <v>6.585257317213</v>
      </c>
      <c r="O183" s="292" t="n">
        <v>1.63557400012282</v>
      </c>
      <c r="P183" s="292" t="n">
        <v>1.01046587487015</v>
      </c>
    </row>
    <row r="184" customFormat="false" ht="13.5" hidden="false" customHeight="false" outlineLevel="0" collapsed="false">
      <c r="B184" s="270"/>
      <c r="C184" s="268" t="s">
        <v>341</v>
      </c>
      <c r="D184" s="292" t="n">
        <v>2.61972585304477</v>
      </c>
      <c r="E184" s="292" t="s">
        <v>332</v>
      </c>
      <c r="F184" s="292" t="n">
        <v>10.3323553009463</v>
      </c>
      <c r="G184" s="292" t="n">
        <v>4.3470653583243</v>
      </c>
      <c r="H184" s="292" t="n">
        <v>1.87611870880924</v>
      </c>
      <c r="I184" s="292" t="n">
        <v>1.73889428075327</v>
      </c>
      <c r="J184" s="84"/>
      <c r="K184" s="292" t="n">
        <v>2.33088376821682</v>
      </c>
      <c r="L184" s="292" t="s">
        <v>332</v>
      </c>
      <c r="M184" s="292" t="n">
        <v>7.06940191544352</v>
      </c>
      <c r="N184" s="292" t="n">
        <v>6.25553603167348</v>
      </c>
      <c r="O184" s="292" t="n">
        <v>1.67066022312599</v>
      </c>
      <c r="P184" s="292" t="n">
        <v>1.12420057193106</v>
      </c>
    </row>
    <row r="185" customFormat="false" ht="13.5" hidden="false" customHeight="false" outlineLevel="0" collapsed="false">
      <c r="B185" s="270"/>
      <c r="C185" s="268" t="s">
        <v>342</v>
      </c>
      <c r="D185" s="292" t="n">
        <v>1.72633521691081</v>
      </c>
      <c r="E185" s="292" t="s">
        <v>332</v>
      </c>
      <c r="F185" s="292" t="n">
        <v>4.59011669747895</v>
      </c>
      <c r="G185" s="292" t="n">
        <v>4.93715191453441</v>
      </c>
      <c r="H185" s="292" t="n">
        <v>0.794124809745057</v>
      </c>
      <c r="I185" s="292" t="n">
        <v>0.751593341413354</v>
      </c>
      <c r="J185" s="84"/>
      <c r="K185" s="292" t="n">
        <v>2.251423589796</v>
      </c>
      <c r="L185" s="292" t="s">
        <v>332</v>
      </c>
      <c r="M185" s="292" t="n">
        <v>6.74548620299451</v>
      </c>
      <c r="N185" s="292" t="n">
        <v>6.08723572478112</v>
      </c>
      <c r="O185" s="292" t="n">
        <v>1.55814718572864</v>
      </c>
      <c r="P185" s="292" t="n">
        <v>1.07454209218316</v>
      </c>
    </row>
    <row r="186" customFormat="false" ht="13.5" hidden="false" customHeight="false" outlineLevel="0" collapsed="false">
      <c r="B186" s="270"/>
      <c r="C186" s="268" t="s">
        <v>348</v>
      </c>
      <c r="D186" s="292" t="n">
        <v>5.31164990556512</v>
      </c>
      <c r="E186" s="292" t="s">
        <v>332</v>
      </c>
      <c r="F186" s="292" t="n">
        <v>2.1371548787257</v>
      </c>
      <c r="G186" s="292" t="n">
        <v>4.79455248632048</v>
      </c>
      <c r="H186" s="292" t="n">
        <v>1.95795884511398</v>
      </c>
      <c r="I186" s="292" t="n">
        <v>6.21218082010043</v>
      </c>
      <c r="J186" s="84"/>
      <c r="K186" s="292" t="n">
        <v>2.59706012093388</v>
      </c>
      <c r="L186" s="292" t="s">
        <v>332</v>
      </c>
      <c r="M186" s="292" t="n">
        <v>6.20385932368537</v>
      </c>
      <c r="N186" s="292" t="n">
        <v>5.94036967163858</v>
      </c>
      <c r="O186" s="292" t="n">
        <v>1.60352258578427</v>
      </c>
      <c r="P186" s="292" t="n">
        <v>1.65234429706012</v>
      </c>
    </row>
    <row r="187" customFormat="false" ht="13.5" hidden="false" customHeight="false" outlineLevel="0" collapsed="false">
      <c r="B187" s="270"/>
      <c r="C187" s="268" t="s">
        <v>331</v>
      </c>
      <c r="D187" s="292" t="n">
        <v>-1.87296470256938</v>
      </c>
      <c r="E187" s="292" t="s">
        <v>332</v>
      </c>
      <c r="F187" s="292" t="n">
        <v>1.97528934009064</v>
      </c>
      <c r="G187" s="292" t="n">
        <v>3.19770175740803</v>
      </c>
      <c r="H187" s="292" t="n">
        <v>2.23279162760129</v>
      </c>
      <c r="I187" s="292" t="n">
        <v>-4.28438485553586</v>
      </c>
      <c r="J187" s="84"/>
      <c r="K187" s="292" t="n">
        <v>2.12122046805201</v>
      </c>
      <c r="L187" s="292" t="s">
        <v>332</v>
      </c>
      <c r="M187" s="292" t="n">
        <v>5.75850431326401</v>
      </c>
      <c r="N187" s="292" t="n">
        <v>5.65778323548103</v>
      </c>
      <c r="O187" s="292" t="n">
        <v>1.66756868594091</v>
      </c>
      <c r="P187" s="292" t="n">
        <v>1.00843200700338</v>
      </c>
    </row>
    <row r="188" customFormat="false" ht="13.5" hidden="false" customHeight="false" outlineLevel="0" collapsed="false">
      <c r="B188" s="270"/>
      <c r="C188" s="268" t="s">
        <v>333</v>
      </c>
      <c r="D188" s="292" t="n">
        <v>-0.308138058641518</v>
      </c>
      <c r="E188" s="292" t="s">
        <v>332</v>
      </c>
      <c r="F188" s="292" t="n">
        <v>0.577032307109747</v>
      </c>
      <c r="G188" s="292" t="n">
        <v>3.70625029375955</v>
      </c>
      <c r="H188" s="292" t="n">
        <v>3.42299434550188</v>
      </c>
      <c r="I188" s="292" t="n">
        <v>-2.18726753574376</v>
      </c>
      <c r="J188" s="84"/>
      <c r="K188" s="292" t="n">
        <v>1.8878165567517</v>
      </c>
      <c r="L188" s="292" t="s">
        <v>332</v>
      </c>
      <c r="M188" s="292" t="n">
        <v>5.26266499743715</v>
      </c>
      <c r="N188" s="292" t="n">
        <v>5.47514027433533</v>
      </c>
      <c r="O188" s="292" t="n">
        <v>1.82850558398528</v>
      </c>
      <c r="P188" s="292" t="n">
        <v>0.696222358245069</v>
      </c>
    </row>
    <row r="189" customFormat="false" ht="13.5" hidden="false" customHeight="false" outlineLevel="0" collapsed="false">
      <c r="B189" s="270"/>
      <c r="C189" s="268" t="s">
        <v>334</v>
      </c>
      <c r="D189" s="292" t="n">
        <v>3.95156197096944</v>
      </c>
      <c r="E189" s="292" t="s">
        <v>332</v>
      </c>
      <c r="F189" s="292" t="n">
        <v>0.109778205811395</v>
      </c>
      <c r="G189" s="292" t="n">
        <v>4.12276654884292</v>
      </c>
      <c r="H189" s="292" t="n">
        <v>3.0818302612343</v>
      </c>
      <c r="I189" s="292" t="n">
        <v>4.18791439806319</v>
      </c>
      <c r="J189" s="84"/>
      <c r="K189" s="292" t="n">
        <v>2.06819802114941</v>
      </c>
      <c r="L189" s="292" t="s">
        <v>332</v>
      </c>
      <c r="M189" s="292" t="n">
        <v>4.81008548265611</v>
      </c>
      <c r="N189" s="292" t="n">
        <v>5.35719610823369</v>
      </c>
      <c r="O189" s="292" t="n">
        <v>1.93397522699401</v>
      </c>
      <c r="P189" s="292" t="n">
        <v>1.00383445666674</v>
      </c>
    </row>
    <row r="190" customFormat="false" ht="13.5" hidden="false" customHeight="false" outlineLevel="0" collapsed="false">
      <c r="B190" s="270" t="n">
        <v>2014</v>
      </c>
      <c r="C190" s="268" t="s">
        <v>345</v>
      </c>
      <c r="D190" s="292" t="n">
        <v>13.4974751155942</v>
      </c>
      <c r="E190" s="292" t="s">
        <v>332</v>
      </c>
      <c r="F190" s="292" t="n">
        <v>1.69604337187062</v>
      </c>
      <c r="G190" s="292" t="n">
        <v>15.4365569649997</v>
      </c>
      <c r="H190" s="292" t="n">
        <v>2.9360520289945</v>
      </c>
      <c r="I190" s="292" t="n">
        <v>15.5516311941935</v>
      </c>
      <c r="J190" s="84"/>
      <c r="K190" s="292" t="n">
        <v>13.4974751155942</v>
      </c>
      <c r="L190" s="292" t="s">
        <v>332</v>
      </c>
      <c r="M190" s="292" t="n">
        <v>1.69604337187061</v>
      </c>
      <c r="N190" s="292" t="n">
        <v>15.4365569649997</v>
      </c>
      <c r="O190" s="292" t="n">
        <v>2.9360520289945</v>
      </c>
      <c r="P190" s="292" t="n">
        <v>15.5516311941935</v>
      </c>
    </row>
    <row r="191" customFormat="false" ht="13.5" hidden="false" customHeight="false" outlineLevel="0" collapsed="false">
      <c r="B191" s="270"/>
      <c r="C191" s="268" t="s">
        <v>336</v>
      </c>
      <c r="D191" s="292" t="n">
        <v>11.2428244410233</v>
      </c>
      <c r="E191" s="292" t="s">
        <v>332</v>
      </c>
      <c r="F191" s="292" t="n">
        <v>-0.753788571043856</v>
      </c>
      <c r="G191" s="292" t="n">
        <v>13.7532642675965</v>
      </c>
      <c r="H191" s="292" t="n">
        <v>2.04422946161411</v>
      </c>
      <c r="I191" s="292" t="n">
        <v>12.7532867705041</v>
      </c>
      <c r="J191" s="84"/>
      <c r="K191" s="292" t="n">
        <v>12.3688099175602</v>
      </c>
      <c r="L191" s="292" t="s">
        <v>332</v>
      </c>
      <c r="M191" s="292" t="n">
        <v>0.474055486400937</v>
      </c>
      <c r="N191" s="292" t="n">
        <v>14.5927760059934</v>
      </c>
      <c r="O191" s="292" t="n">
        <v>2.49437565693711</v>
      </c>
      <c r="P191" s="292" t="n">
        <v>14.1478144973677</v>
      </c>
    </row>
    <row r="192" customFormat="false" ht="13.5" hidden="false" customHeight="false" outlineLevel="0" collapsed="false">
      <c r="B192" s="270"/>
      <c r="C192" s="268" t="s">
        <v>347</v>
      </c>
      <c r="D192" s="292" t="n">
        <v>1.3225394236255</v>
      </c>
      <c r="E192" s="292" t="s">
        <v>332</v>
      </c>
      <c r="F192" s="292" t="n">
        <v>-2.28390957446811</v>
      </c>
      <c r="G192" s="292" t="n">
        <v>15.6085389028331</v>
      </c>
      <c r="H192" s="292" t="n">
        <v>2.16801392388157</v>
      </c>
      <c r="I192" s="292" t="n">
        <v>-3.24838381015067</v>
      </c>
      <c r="J192" s="84"/>
      <c r="K192" s="292" t="n">
        <v>8.48593218307843</v>
      </c>
      <c r="L192" s="292" t="s">
        <v>332</v>
      </c>
      <c r="M192" s="292" t="n">
        <v>-0.442830493195878</v>
      </c>
      <c r="N192" s="292" t="n">
        <v>14.9312818439425</v>
      </c>
      <c r="O192" s="292" t="n">
        <v>2.38591011860068</v>
      </c>
      <c r="P192" s="292" t="n">
        <v>7.84303657313432</v>
      </c>
    </row>
    <row r="193" customFormat="false" ht="13.5" hidden="false" customHeight="false" outlineLevel="0" collapsed="false">
      <c r="B193" s="270"/>
      <c r="C193" s="268" t="s">
        <v>338</v>
      </c>
      <c r="D193" s="292" t="n">
        <v>3.88956807818674</v>
      </c>
      <c r="E193" s="292" t="s">
        <v>332</v>
      </c>
      <c r="F193" s="292" t="n">
        <v>0.938873149861223</v>
      </c>
      <c r="G193" s="292" t="n">
        <v>14.2415430642297</v>
      </c>
      <c r="H193" s="292" t="n">
        <v>1.65738868720121</v>
      </c>
      <c r="I193" s="292" t="n">
        <v>1.42150443022537</v>
      </c>
      <c r="J193" s="84"/>
      <c r="K193" s="292" t="n">
        <v>7.24767427991717</v>
      </c>
      <c r="L193" s="292" t="s">
        <v>332</v>
      </c>
      <c r="M193" s="292" t="n">
        <v>-0.0972860588776991</v>
      </c>
      <c r="N193" s="292" t="n">
        <v>14.7573727933447</v>
      </c>
      <c r="O193" s="292" t="n">
        <v>2.20256871155056</v>
      </c>
      <c r="P193" s="292" t="n">
        <v>6.04844657222121</v>
      </c>
    </row>
    <row r="194" customFormat="false" ht="13.5" hidden="false" customHeight="false" outlineLevel="0" collapsed="false">
      <c r="B194" s="270"/>
      <c r="C194" s="268" t="s">
        <v>339</v>
      </c>
      <c r="D194" s="292" t="n">
        <v>6.45250406548803</v>
      </c>
      <c r="E194" s="292" t="s">
        <v>332</v>
      </c>
      <c r="F194" s="292" t="n">
        <v>-1.29042717362753</v>
      </c>
      <c r="G194" s="292" t="n">
        <v>12.6403319601342</v>
      </c>
      <c r="H194" s="292" t="n">
        <v>0.367035519538049</v>
      </c>
      <c r="I194" s="292" t="n">
        <v>6.2849734243692</v>
      </c>
      <c r="J194" s="84"/>
      <c r="K194" s="292" t="n">
        <v>7.07468306159309</v>
      </c>
      <c r="L194" s="292" t="s">
        <v>332</v>
      </c>
      <c r="M194" s="292" t="n">
        <v>-0.337164282923164</v>
      </c>
      <c r="N194" s="292" t="n">
        <v>14.3237223577112</v>
      </c>
      <c r="O194" s="292" t="n">
        <v>1.82973088616514</v>
      </c>
      <c r="P194" s="292" t="n">
        <v>6.10171617487809</v>
      </c>
    </row>
    <row r="195" customFormat="false" ht="13.5" hidden="false" customHeight="false" outlineLevel="0" collapsed="false">
      <c r="B195" s="270"/>
      <c r="C195" s="268" t="s">
        <v>340</v>
      </c>
      <c r="D195" s="292" t="n">
        <v>9.37837330715807</v>
      </c>
      <c r="E195" s="292" t="s">
        <v>332</v>
      </c>
      <c r="F195" s="292" t="n">
        <v>-1.85985970407589</v>
      </c>
      <c r="G195" s="292" t="n">
        <v>10.7015466655764</v>
      </c>
      <c r="H195" s="292" t="n">
        <v>2.57266324089854</v>
      </c>
      <c r="I195" s="292" t="n">
        <v>10.9735798953677</v>
      </c>
      <c r="J195" s="84"/>
      <c r="K195" s="292" t="n">
        <v>7.47692926425543</v>
      </c>
      <c r="L195" s="292" t="s">
        <v>332</v>
      </c>
      <c r="M195" s="292" t="n">
        <v>-0.591390163960714</v>
      </c>
      <c r="N195" s="292" t="n">
        <v>13.7102122468734</v>
      </c>
      <c r="O195" s="292" t="n">
        <v>1.95475710610904</v>
      </c>
      <c r="P195" s="292" t="n">
        <v>6.96804423392625</v>
      </c>
    </row>
    <row r="196" customFormat="false" ht="13.5" hidden="false" customHeight="false" outlineLevel="0" collapsed="false">
      <c r="B196" s="270"/>
      <c r="C196" s="268" t="s">
        <v>341</v>
      </c>
      <c r="D196" s="292" t="n">
        <v>7.0815446158161</v>
      </c>
      <c r="E196" s="292" t="s">
        <v>332</v>
      </c>
      <c r="F196" s="292" t="n">
        <v>-0.760595806486492</v>
      </c>
      <c r="G196" s="292" t="n">
        <v>11.8705680451406</v>
      </c>
      <c r="H196" s="292" t="n">
        <v>1.62317232359315</v>
      </c>
      <c r="I196" s="292" t="n">
        <v>7.24341267299143</v>
      </c>
      <c r="J196" s="84"/>
      <c r="K196" s="292" t="n">
        <v>7.41647943275552</v>
      </c>
      <c r="L196" s="292" t="s">
        <v>332</v>
      </c>
      <c r="M196" s="292" t="n">
        <v>-0.615858240170053</v>
      </c>
      <c r="N196" s="292" t="n">
        <v>13.44407101529</v>
      </c>
      <c r="O196" s="292" t="n">
        <v>1.90629389913384</v>
      </c>
      <c r="P196" s="292" t="n">
        <v>7.0113008136151</v>
      </c>
    </row>
    <row r="197" customFormat="false" ht="13.5" hidden="false" customHeight="false" outlineLevel="0" collapsed="false">
      <c r="B197" s="270"/>
      <c r="C197" s="268" t="s">
        <v>342</v>
      </c>
      <c r="D197" s="292" t="n">
        <v>1.9485603894243</v>
      </c>
      <c r="E197" s="292" t="s">
        <v>332</v>
      </c>
      <c r="F197" s="292" t="n">
        <v>-4.81118373275234</v>
      </c>
      <c r="G197" s="292" t="n">
        <v>12.2455867106475</v>
      </c>
      <c r="H197" s="292" t="n">
        <v>2.86795010234155</v>
      </c>
      <c r="I197" s="292" t="n">
        <v>-0.863606374313392</v>
      </c>
      <c r="J197" s="84"/>
      <c r="K197" s="292" t="n">
        <v>6.70148203242456</v>
      </c>
      <c r="L197" s="292" t="s">
        <v>332</v>
      </c>
      <c r="M197" s="292" t="n">
        <v>-1.15290526261645</v>
      </c>
      <c r="N197" s="292" t="n">
        <v>13.2927352992215</v>
      </c>
      <c r="O197" s="292" t="n">
        <v>2.02880449964808</v>
      </c>
      <c r="P197" s="292" t="n">
        <v>5.96514173991076</v>
      </c>
    </row>
    <row r="198" customFormat="false" ht="13.5" hidden="false" customHeight="false" outlineLevel="0" collapsed="false">
      <c r="B198" s="270"/>
      <c r="C198" s="268" t="s">
        <v>348</v>
      </c>
      <c r="D198" s="292" t="n">
        <v>3.06301871757864</v>
      </c>
      <c r="E198" s="292" t="s">
        <v>332</v>
      </c>
      <c r="F198" s="292" t="n">
        <v>-6.09945342659481</v>
      </c>
      <c r="G198" s="292" t="n">
        <v>13.8897696574971</v>
      </c>
      <c r="H198" s="292" t="n">
        <v>2.78965083638522</v>
      </c>
      <c r="I198" s="292" t="n">
        <v>0.469530660701992</v>
      </c>
      <c r="J198" s="84"/>
      <c r="K198" s="292" t="n">
        <v>6.27966356126366</v>
      </c>
      <c r="L198" s="292" t="s">
        <v>332</v>
      </c>
      <c r="M198" s="292" t="n">
        <v>-1.71202163841635</v>
      </c>
      <c r="N198" s="292" t="n">
        <v>13.3598327243463</v>
      </c>
      <c r="O198" s="292" t="n">
        <v>2.11545565014932</v>
      </c>
      <c r="P198" s="292" t="n">
        <v>5.31935585159862</v>
      </c>
    </row>
    <row r="199" customFormat="false" ht="13.5" hidden="false" customHeight="false" outlineLevel="0" collapsed="false">
      <c r="B199" s="270"/>
      <c r="C199" s="268" t="s">
        <v>331</v>
      </c>
      <c r="D199" s="292" t="n">
        <v>10.4756211819926</v>
      </c>
      <c r="E199" s="292" t="s">
        <v>332</v>
      </c>
      <c r="F199" s="292" t="n">
        <v>-5.5268891182204</v>
      </c>
      <c r="G199" s="292" t="n">
        <v>13.6432263443584</v>
      </c>
      <c r="H199" s="292" t="n">
        <v>3.90342128743255</v>
      </c>
      <c r="I199" s="292" t="n">
        <v>11.8287460086629</v>
      </c>
      <c r="J199" s="84"/>
      <c r="K199" s="292" t="n">
        <v>6.70885837904081</v>
      </c>
      <c r="L199" s="292" t="s">
        <v>332</v>
      </c>
      <c r="M199" s="292" t="n">
        <v>-2.09943261561162</v>
      </c>
      <c r="N199" s="292" t="n">
        <v>13.3883518814877</v>
      </c>
      <c r="O199" s="292" t="n">
        <v>2.29844392974059</v>
      </c>
      <c r="P199" s="292" t="n">
        <v>5.98838485694</v>
      </c>
    </row>
    <row r="200" customFormat="false" ht="13.5" hidden="false" customHeight="false" outlineLevel="0" collapsed="false">
      <c r="B200" s="270"/>
      <c r="C200" s="268" t="s">
        <v>333</v>
      </c>
      <c r="D200" s="292" t="n">
        <v>9.63656461658185</v>
      </c>
      <c r="E200" s="292" t="s">
        <v>332</v>
      </c>
      <c r="F200" s="292" t="n">
        <v>-5.10007240124172</v>
      </c>
      <c r="G200" s="292" t="n">
        <v>13.1028679856444</v>
      </c>
      <c r="H200" s="292" t="n">
        <v>1.2163961408481</v>
      </c>
      <c r="I200" s="292" t="n">
        <v>11.1528762258211</v>
      </c>
      <c r="J200" s="84"/>
      <c r="K200" s="292" t="n">
        <v>6.98407931431544</v>
      </c>
      <c r="L200" s="292" t="s">
        <v>332</v>
      </c>
      <c r="M200" s="292" t="n">
        <v>-2.37379598177894</v>
      </c>
      <c r="N200" s="292" t="n">
        <v>13.3620816749075</v>
      </c>
      <c r="O200" s="292" t="n">
        <v>2.19768875437201</v>
      </c>
      <c r="P200" s="292" t="n">
        <v>6.47849100366089</v>
      </c>
    </row>
    <row r="201" customFormat="false" ht="13.5" hidden="false" customHeight="false" outlineLevel="0" collapsed="false">
      <c r="B201" s="270"/>
      <c r="C201" s="268" t="s">
        <v>334</v>
      </c>
      <c r="D201" s="292" t="n">
        <v>6.87365366909745</v>
      </c>
      <c r="E201" s="292" t="s">
        <v>332</v>
      </c>
      <c r="F201" s="292" t="n">
        <v>-4.35552135942761</v>
      </c>
      <c r="G201" s="292" t="n">
        <v>18.9046431986813</v>
      </c>
      <c r="H201" s="292" t="n">
        <v>2.484911158746</v>
      </c>
      <c r="I201" s="292" t="n">
        <v>4.89972810420072</v>
      </c>
      <c r="J201" s="84"/>
      <c r="K201" s="292" t="n">
        <v>6.97424947758312</v>
      </c>
      <c r="L201" s="292" t="s">
        <v>332</v>
      </c>
      <c r="M201" s="292" t="n">
        <v>-2.54004580272778</v>
      </c>
      <c r="N201" s="292" t="n">
        <v>13.8397998415256</v>
      </c>
      <c r="O201" s="292" t="n">
        <v>2.22213123943842</v>
      </c>
      <c r="P201" s="292" t="n">
        <v>6.33502008649016</v>
      </c>
    </row>
    <row r="202" customFormat="false" ht="13.5" hidden="false" customHeight="false" outlineLevel="0" collapsed="false">
      <c r="B202" s="270" t="n">
        <v>2015</v>
      </c>
      <c r="C202" s="268" t="s">
        <v>345</v>
      </c>
      <c r="D202" s="292" t="n">
        <v>-1.26192310872136</v>
      </c>
      <c r="E202" s="292" t="s">
        <v>332</v>
      </c>
      <c r="F202" s="292" t="n">
        <v>-4.7958829585793</v>
      </c>
      <c r="G202" s="292" t="n">
        <v>6.92040869139706</v>
      </c>
      <c r="H202" s="292" t="n">
        <v>1.21254777152492</v>
      </c>
      <c r="I202" s="292" t="n">
        <v>-4.58259229371659</v>
      </c>
      <c r="J202" s="84"/>
      <c r="K202" s="292" t="n">
        <v>-1.26192310872136</v>
      </c>
      <c r="L202" s="292" t="s">
        <v>332</v>
      </c>
      <c r="M202" s="292" t="n">
        <v>-4.7958829585793</v>
      </c>
      <c r="N202" s="292" t="n">
        <v>6.92040869139705</v>
      </c>
      <c r="O202" s="292" t="n">
        <v>1.21254777152493</v>
      </c>
      <c r="P202" s="292" t="n">
        <v>-4.58259229371658</v>
      </c>
    </row>
    <row r="203" customFormat="false" ht="13.5" hidden="false" customHeight="false" outlineLevel="0" collapsed="false">
      <c r="B203" s="270"/>
      <c r="C203" s="268" t="s">
        <v>336</v>
      </c>
      <c r="D203" s="292" t="n">
        <v>0.802640941742624</v>
      </c>
      <c r="E203" s="292" t="s">
        <v>332</v>
      </c>
      <c r="F203" s="292" t="n">
        <v>-5.47909007352942</v>
      </c>
      <c r="G203" s="292" t="n">
        <v>8.53167220178743</v>
      </c>
      <c r="H203" s="292" t="n">
        <v>4.0028388951435</v>
      </c>
      <c r="I203" s="292" t="n">
        <v>-2.32526566531756</v>
      </c>
      <c r="J203" s="84"/>
      <c r="K203" s="292" t="n">
        <v>-0.238770403936683</v>
      </c>
      <c r="L203" s="292" t="s">
        <v>332</v>
      </c>
      <c r="M203" s="292" t="n">
        <v>-5.13250534368902</v>
      </c>
      <c r="N203" s="292" t="n">
        <v>7.72216665263603</v>
      </c>
      <c r="O203" s="292" t="n">
        <v>2.58837418490843</v>
      </c>
      <c r="P203" s="292" t="n">
        <v>-3.46401692712032</v>
      </c>
    </row>
    <row r="204" customFormat="false" ht="13.5" hidden="false" customHeight="false" outlineLevel="0" collapsed="false">
      <c r="B204" s="270"/>
      <c r="C204" s="268" t="s">
        <v>347</v>
      </c>
      <c r="D204" s="292" t="n">
        <v>9.3778615950622</v>
      </c>
      <c r="E204" s="292" t="s">
        <v>332</v>
      </c>
      <c r="F204" s="292" t="n">
        <v>-1.21464932126699</v>
      </c>
      <c r="G204" s="292" t="n">
        <v>5.88054641158213</v>
      </c>
      <c r="H204" s="292" t="n">
        <v>6.29641432159092</v>
      </c>
      <c r="I204" s="292" t="n">
        <v>11.9114715545222</v>
      </c>
      <c r="J204" s="84"/>
      <c r="K204" s="292" t="n">
        <v>2.91836842637765</v>
      </c>
      <c r="L204" s="292" t="s">
        <v>332</v>
      </c>
      <c r="M204" s="292" t="n">
        <v>-3.85409997497898</v>
      </c>
      <c r="N204" s="292" t="n">
        <v>7.10482502948615</v>
      </c>
      <c r="O204" s="292" t="n">
        <v>3.81810973400918</v>
      </c>
      <c r="P204" s="292" t="n">
        <v>1.53529789955753</v>
      </c>
    </row>
    <row r="205" customFormat="false" ht="13.5" hidden="false" customHeight="false" outlineLevel="0" collapsed="false">
      <c r="B205" s="270"/>
      <c r="C205" s="268" t="s">
        <v>338</v>
      </c>
      <c r="D205" s="292" t="n">
        <v>7.934087125231</v>
      </c>
      <c r="E205" s="292" t="s">
        <v>332</v>
      </c>
      <c r="F205" s="292" t="n">
        <v>-7.65420305676859</v>
      </c>
      <c r="G205" s="292" t="n">
        <v>4.96352881901206</v>
      </c>
      <c r="H205" s="292" t="n">
        <v>5.06257056791984</v>
      </c>
      <c r="I205" s="292" t="n">
        <v>10.3102980582973</v>
      </c>
      <c r="J205" s="84"/>
      <c r="K205" s="292" t="n">
        <v>4.22729086665568</v>
      </c>
      <c r="L205" s="292" t="s">
        <v>332</v>
      </c>
      <c r="M205" s="292" t="n">
        <v>-4.81430846743391</v>
      </c>
      <c r="N205" s="292" t="n">
        <v>6.5673506689929</v>
      </c>
      <c r="O205" s="292" t="n">
        <v>4.12962303795781</v>
      </c>
      <c r="P205" s="292" t="n">
        <v>3.8806035666862</v>
      </c>
    </row>
    <row r="206" customFormat="false" ht="13.5" hidden="false" customHeight="false" outlineLevel="0" collapsed="false">
      <c r="B206" s="270"/>
      <c r="C206" s="268" t="s">
        <v>339</v>
      </c>
      <c r="D206" s="292" t="n">
        <v>3.54464361994513</v>
      </c>
      <c r="E206" s="292" t="s">
        <v>332</v>
      </c>
      <c r="F206" s="292" t="n">
        <v>-5.69595968934914</v>
      </c>
      <c r="G206" s="292" t="n">
        <v>3.87703012427039</v>
      </c>
      <c r="H206" s="292" t="n">
        <v>4.70486726345708</v>
      </c>
      <c r="I206" s="292" t="n">
        <v>3.63400260718012</v>
      </c>
      <c r="J206" s="84"/>
      <c r="K206" s="292" t="n">
        <v>4.07964225060762</v>
      </c>
      <c r="L206" s="292" t="s">
        <v>332</v>
      </c>
      <c r="M206" s="292" t="n">
        <v>-4.98986696666636</v>
      </c>
      <c r="N206" s="292" t="n">
        <v>6.02438528130354</v>
      </c>
      <c r="O206" s="292" t="n">
        <v>4.24478962389423</v>
      </c>
      <c r="P206" s="292" t="n">
        <v>3.82496918993855</v>
      </c>
    </row>
    <row r="207" customFormat="false" ht="13.5" hidden="false" customHeight="false" outlineLevel="0" collapsed="false">
      <c r="B207" s="270"/>
      <c r="C207" s="268" t="s">
        <v>340</v>
      </c>
      <c r="D207" s="292" t="n">
        <v>0.83904610135555</v>
      </c>
      <c r="E207" s="292" t="s">
        <v>332</v>
      </c>
      <c r="F207" s="292" t="n">
        <v>-4.54500932835825</v>
      </c>
      <c r="G207" s="292" t="n">
        <v>5.69062983864137</v>
      </c>
      <c r="H207" s="292" t="n">
        <v>3.70359799348967</v>
      </c>
      <c r="I207" s="292" t="n">
        <v>-1.01715926073337</v>
      </c>
      <c r="J207" s="84"/>
      <c r="K207" s="292" t="n">
        <v>3.50379275384671</v>
      </c>
      <c r="L207" s="292" t="s">
        <v>332</v>
      </c>
      <c r="M207" s="292" t="n">
        <v>-4.91654224127507</v>
      </c>
      <c r="N207" s="292" t="n">
        <v>5.96935081138685</v>
      </c>
      <c r="O207" s="292" t="n">
        <v>4.15316187063293</v>
      </c>
      <c r="P207" s="292" t="n">
        <v>2.93168613394521</v>
      </c>
    </row>
    <row r="208" customFormat="false" ht="13.5" hidden="false" customHeight="false" outlineLevel="0" collapsed="false">
      <c r="B208" s="270"/>
      <c r="C208" s="268" t="s">
        <v>341</v>
      </c>
      <c r="D208" s="292" t="n">
        <v>2.5752807556626</v>
      </c>
      <c r="E208" s="292" t="s">
        <v>332</v>
      </c>
      <c r="F208" s="292" t="n">
        <v>-5.1252733236152</v>
      </c>
      <c r="G208" s="292" t="n">
        <v>2.59118980823132</v>
      </c>
      <c r="H208" s="292" t="n">
        <v>2.70786407568957</v>
      </c>
      <c r="I208" s="292" t="n">
        <v>2.89896461132867</v>
      </c>
      <c r="J208" s="84"/>
      <c r="K208" s="292" t="n">
        <v>3.36227643454308</v>
      </c>
      <c r="L208" s="292" t="s">
        <v>332</v>
      </c>
      <c r="M208" s="292" t="n">
        <v>-4.94668195789637</v>
      </c>
      <c r="N208" s="292" t="n">
        <v>5.48741110276054</v>
      </c>
      <c r="O208" s="292" t="n">
        <v>3.94250936037934</v>
      </c>
      <c r="P208" s="292" t="n">
        <v>2.92653488545278</v>
      </c>
    </row>
    <row r="209" customFormat="false" ht="13.5" hidden="false" customHeight="false" outlineLevel="0" collapsed="false">
      <c r="B209" s="270"/>
      <c r="C209" s="268" t="s">
        <v>342</v>
      </c>
      <c r="D209" s="292" t="n">
        <v>5.05007383945404</v>
      </c>
      <c r="E209" s="292" t="s">
        <v>332</v>
      </c>
      <c r="F209" s="292" t="n">
        <v>-2.87229279758245</v>
      </c>
      <c r="G209" s="292" t="n">
        <v>-0.213291410024723</v>
      </c>
      <c r="H209" s="292" t="n">
        <v>1.72529733060591</v>
      </c>
      <c r="I209" s="292" t="n">
        <v>7.84637169496132</v>
      </c>
      <c r="J209" s="84"/>
      <c r="K209" s="292" t="n">
        <v>3.5731457302685</v>
      </c>
      <c r="L209" s="292" t="s">
        <v>332</v>
      </c>
      <c r="M209" s="292" t="n">
        <v>-4.69096536860069</v>
      </c>
      <c r="N209" s="292" t="n">
        <v>4.77422203834403</v>
      </c>
      <c r="O209" s="292" t="n">
        <v>3.65772355091558</v>
      </c>
      <c r="P209" s="292" t="n">
        <v>3.53800195403737</v>
      </c>
    </row>
    <row r="210" customFormat="false" ht="13.5" hidden="false" customHeight="false" outlineLevel="0" collapsed="false">
      <c r="B210" s="270"/>
      <c r="C210" s="268" t="s">
        <v>348</v>
      </c>
      <c r="D210" s="292" t="n">
        <v>6.83764742262358</v>
      </c>
      <c r="E210" s="292" t="s">
        <v>332</v>
      </c>
      <c r="F210" s="292" t="n">
        <v>-1.7137191560292</v>
      </c>
      <c r="G210" s="292" t="n">
        <v>-1.10938368123617</v>
      </c>
      <c r="H210" s="292" t="n">
        <v>1.64080284625345</v>
      </c>
      <c r="I210" s="292" t="n">
        <v>10.9461123087117</v>
      </c>
      <c r="J210" s="84"/>
      <c r="K210" s="292" t="n">
        <v>3.94015512270873</v>
      </c>
      <c r="L210" s="292" t="s">
        <v>332</v>
      </c>
      <c r="M210" s="292" t="n">
        <v>-4.36946428608998</v>
      </c>
      <c r="N210" s="292" t="n">
        <v>4.10990466655965</v>
      </c>
      <c r="O210" s="292" t="n">
        <v>3.42650423341053</v>
      </c>
      <c r="P210" s="292" t="n">
        <v>4.36843798218511</v>
      </c>
    </row>
    <row r="211" customFormat="false" ht="13.5" hidden="false" customHeight="false" outlineLevel="0" collapsed="false">
      <c r="B211" s="270"/>
      <c r="C211" s="268" t="s">
        <v>331</v>
      </c>
      <c r="D211" s="292" t="n">
        <v>-1.40505793652403</v>
      </c>
      <c r="E211" s="292" t="s">
        <v>332</v>
      </c>
      <c r="F211" s="292" t="n">
        <v>-3.69180782710285</v>
      </c>
      <c r="G211" s="292" t="n">
        <v>-0.905567475921771</v>
      </c>
      <c r="H211" s="292" t="n">
        <v>1.5998450139362</v>
      </c>
      <c r="I211" s="292" t="n">
        <v>-2.13637558880887</v>
      </c>
      <c r="J211" s="84"/>
      <c r="K211" s="292" t="n">
        <v>3.37410566885952</v>
      </c>
      <c r="L211" s="292" t="s">
        <v>332</v>
      </c>
      <c r="M211" s="292" t="n">
        <v>-4.3030555743018</v>
      </c>
      <c r="N211" s="292" t="n">
        <v>3.60404092489686</v>
      </c>
      <c r="O211" s="292" t="n">
        <v>3.23662281828709</v>
      </c>
      <c r="P211" s="292" t="n">
        <v>3.6630392432824</v>
      </c>
    </row>
    <row r="212" customFormat="false" ht="13.5" hidden="false" customHeight="false" outlineLevel="0" collapsed="false">
      <c r="B212" s="270"/>
      <c r="C212" s="268" t="s">
        <v>333</v>
      </c>
      <c r="D212" s="292" t="n">
        <v>-1.42138245610475</v>
      </c>
      <c r="E212" s="292" t="s">
        <v>332</v>
      </c>
      <c r="F212" s="292" t="n">
        <v>-3.68589172708609</v>
      </c>
      <c r="G212" s="292" t="n">
        <v>-0.344218029852399</v>
      </c>
      <c r="H212" s="292" t="n">
        <v>3.12856349002469</v>
      </c>
      <c r="I212" s="292" t="n">
        <v>-2.57431156627466</v>
      </c>
      <c r="J212" s="84"/>
      <c r="K212" s="292" t="n">
        <v>2.91212579763547</v>
      </c>
      <c r="L212" s="292" t="s">
        <v>332</v>
      </c>
      <c r="M212" s="292" t="n">
        <v>-4.24820108009152</v>
      </c>
      <c r="N212" s="292" t="n">
        <v>3.24155319735107</v>
      </c>
      <c r="O212" s="292" t="n">
        <v>3.22665745855353</v>
      </c>
      <c r="P212" s="292" t="n">
        <v>3.04513442518521</v>
      </c>
    </row>
    <row r="213" customFormat="false" ht="13.5" hidden="false" customHeight="false" outlineLevel="0" collapsed="false">
      <c r="B213" s="270"/>
      <c r="C213" s="268" t="s">
        <v>334</v>
      </c>
      <c r="D213" s="292" t="n">
        <v>0.773290145219207</v>
      </c>
      <c r="E213" s="292" t="s">
        <v>332</v>
      </c>
      <c r="F213" s="292" t="n">
        <v>-3.14772403240667</v>
      </c>
      <c r="G213" s="292" t="n">
        <v>-7.44742629270476</v>
      </c>
      <c r="H213" s="292" t="n">
        <v>1.38740313430814</v>
      </c>
      <c r="I213" s="292" t="n">
        <v>3.5646820230038</v>
      </c>
      <c r="J213" s="84"/>
      <c r="K213" s="292" t="n">
        <v>2.72191061334657</v>
      </c>
      <c r="L213" s="292" t="s">
        <v>332</v>
      </c>
      <c r="M213" s="292" t="n">
        <v>-4.15760020226034</v>
      </c>
      <c r="N213" s="292" t="n">
        <v>2.27927162614894</v>
      </c>
      <c r="O213" s="292" t="n">
        <v>3.06973546078027</v>
      </c>
      <c r="P213" s="292" t="n">
        <v>3.09171130039496</v>
      </c>
    </row>
    <row r="214" customFormat="false" ht="13.5" hidden="false" customHeight="false" outlineLevel="0" collapsed="false">
      <c r="B214" s="270" t="n">
        <v>2016</v>
      </c>
      <c r="C214" s="268" t="s">
        <v>345</v>
      </c>
      <c r="D214" s="292" t="n">
        <v>10.8102130329052</v>
      </c>
      <c r="E214" s="292" t="s">
        <v>332</v>
      </c>
      <c r="F214" s="292" t="n">
        <v>-2.84694056666879</v>
      </c>
      <c r="G214" s="292" t="n">
        <v>-4.38252965936442</v>
      </c>
      <c r="H214" s="292" t="n">
        <v>3.75439659709387</v>
      </c>
      <c r="I214" s="292" t="n">
        <v>19.2569036134741</v>
      </c>
      <c r="J214" s="84"/>
      <c r="K214" s="292" t="n">
        <v>10.8102130329052</v>
      </c>
      <c r="L214" s="292" t="s">
        <v>332</v>
      </c>
      <c r="M214" s="292" t="n">
        <v>-2.8469405666688</v>
      </c>
      <c r="N214" s="292" t="n">
        <v>-4.38252965936442</v>
      </c>
      <c r="O214" s="292" t="n">
        <v>3.75439659709387</v>
      </c>
      <c r="P214" s="292" t="n">
        <v>19.2569036134741</v>
      </c>
    </row>
    <row r="215" customFormat="false" ht="13.5" hidden="false" customHeight="false" outlineLevel="0" collapsed="false">
      <c r="B215" s="270"/>
      <c r="C215" s="268" t="s">
        <v>336</v>
      </c>
      <c r="D215" s="292" t="n">
        <v>10.0861626480205</v>
      </c>
      <c r="E215" s="292" t="s">
        <v>332</v>
      </c>
      <c r="F215" s="292" t="n">
        <v>1.496522971442</v>
      </c>
      <c r="G215" s="292" t="n">
        <v>-6.07854366292845</v>
      </c>
      <c r="H215" s="292" t="n">
        <v>4.3984555462095</v>
      </c>
      <c r="I215" s="292" t="n">
        <v>18.2700708379983</v>
      </c>
      <c r="J215" s="84"/>
      <c r="K215" s="292" t="n">
        <v>10.4476437550203</v>
      </c>
      <c r="L215" s="292" t="s">
        <v>332</v>
      </c>
      <c r="M215" s="292" t="n">
        <v>-0.714694829778051</v>
      </c>
      <c r="N215" s="292" t="n">
        <v>-5.23280103231274</v>
      </c>
      <c r="O215" s="292" t="n">
        <v>4.07634538273296</v>
      </c>
      <c r="P215" s="292" t="n">
        <v>18.7621289790814</v>
      </c>
    </row>
    <row r="216" customFormat="false" ht="13.5" hidden="false" customHeight="false" outlineLevel="0" collapsed="false">
      <c r="B216" s="270"/>
      <c r="C216" s="268" t="s">
        <v>347</v>
      </c>
      <c r="D216" s="292" t="n">
        <v>-1.47042992648331</v>
      </c>
      <c r="E216" s="292" t="s">
        <v>332</v>
      </c>
      <c r="F216" s="292" t="n">
        <v>-2.36848278848716</v>
      </c>
      <c r="G216" s="292" t="n">
        <v>-6.18926472552353</v>
      </c>
      <c r="H216" s="292" t="n">
        <v>2.87372882371706</v>
      </c>
      <c r="I216" s="292" t="n">
        <v>-0.702676259574787</v>
      </c>
      <c r="J216" s="84"/>
      <c r="K216" s="292" t="n">
        <v>6.28936801660616</v>
      </c>
      <c r="L216" s="292" t="s">
        <v>332</v>
      </c>
      <c r="M216" s="292" t="n">
        <v>-1.26914397200421</v>
      </c>
      <c r="N216" s="292" t="n">
        <v>-5.54975858638908</v>
      </c>
      <c r="O216" s="292" t="n">
        <v>3.66798840740135</v>
      </c>
      <c r="P216" s="292" t="n">
        <v>11.7864066300798</v>
      </c>
    </row>
    <row r="217" customFormat="false" ht="13.5" hidden="false" customHeight="false" outlineLevel="0" collapsed="false">
      <c r="B217" s="270"/>
      <c r="C217" s="268" t="s">
        <v>338</v>
      </c>
      <c r="D217" s="292" t="n">
        <v>-1.36709659954801</v>
      </c>
      <c r="E217" s="292" t="s">
        <v>332</v>
      </c>
      <c r="F217" s="292" t="n">
        <v>0.0422936743446769</v>
      </c>
      <c r="G217" s="292" t="n">
        <v>-6.53366299582619</v>
      </c>
      <c r="H217" s="292" t="n">
        <v>3.52142918594443</v>
      </c>
      <c r="I217" s="292" t="n">
        <v>-0.581588508631029</v>
      </c>
      <c r="J217" s="84"/>
      <c r="K217" s="292" t="n">
        <v>4.22024555709164</v>
      </c>
      <c r="L217" s="292" t="s">
        <v>332</v>
      </c>
      <c r="M217" s="292" t="n">
        <v>-0.947657075755248</v>
      </c>
      <c r="N217" s="292" t="n">
        <v>-5.79300596238902</v>
      </c>
      <c r="O217" s="292" t="n">
        <v>3.63097302488717</v>
      </c>
      <c r="P217" s="292" t="n">
        <v>8.27619565621793</v>
      </c>
    </row>
    <row r="218" customFormat="false" ht="13.5" hidden="false" customHeight="false" outlineLevel="0" collapsed="false">
      <c r="B218" s="270"/>
      <c r="C218" s="268" t="s">
        <v>339</v>
      </c>
      <c r="D218" s="292" t="n">
        <v>0.328873013077356</v>
      </c>
      <c r="E218" s="292" t="s">
        <v>332</v>
      </c>
      <c r="F218" s="292" t="n">
        <v>-0.142921599315486</v>
      </c>
      <c r="G218" s="292" t="n">
        <v>-5.54977028696364</v>
      </c>
      <c r="H218" s="292" t="n">
        <v>5.568442157034</v>
      </c>
      <c r="I218" s="292" t="n">
        <v>1.41330746910859</v>
      </c>
      <c r="J218" s="84"/>
      <c r="K218" s="292" t="n">
        <v>3.38291354532909</v>
      </c>
      <c r="L218" s="292" t="s">
        <v>332</v>
      </c>
      <c r="M218" s="292" t="n">
        <v>-0.78860528362632</v>
      </c>
      <c r="N218" s="292" t="n">
        <v>-5.74490994098843</v>
      </c>
      <c r="O218" s="292" t="n">
        <v>4.02057534113458</v>
      </c>
      <c r="P218" s="292" t="n">
        <v>6.73074248703753</v>
      </c>
    </row>
    <row r="219" customFormat="false" ht="13.5" hidden="false" customHeight="false" outlineLevel="0" collapsed="false">
      <c r="B219" s="270"/>
      <c r="C219" s="268" t="s">
        <v>340</v>
      </c>
      <c r="D219" s="292" t="n">
        <v>4.20949109306434</v>
      </c>
      <c r="E219" s="292" t="s">
        <v>332</v>
      </c>
      <c r="F219" s="292" t="n">
        <v>-0.166366159060743</v>
      </c>
      <c r="G219" s="292" t="n">
        <v>-4.09177487841758</v>
      </c>
      <c r="H219" s="292" t="n">
        <v>4.79605202611376</v>
      </c>
      <c r="I219" s="292" t="n">
        <v>7.25291695342105</v>
      </c>
      <c r="J219" s="84"/>
      <c r="K219" s="292" t="n">
        <v>3.52601371509904</v>
      </c>
      <c r="L219" s="292" t="s">
        <v>332</v>
      </c>
      <c r="M219" s="292" t="n">
        <v>-0.685642474966453</v>
      </c>
      <c r="N219" s="292" t="n">
        <v>-5.47303387279668</v>
      </c>
      <c r="O219" s="292" t="n">
        <v>4.15130257655598</v>
      </c>
      <c r="P219" s="292" t="n">
        <v>6.82337837062896</v>
      </c>
    </row>
    <row r="220" customFormat="false" ht="13.5" hidden="false" customHeight="false" outlineLevel="0" collapsed="false">
      <c r="B220" s="270"/>
      <c r="C220" s="268" t="s">
        <v>341</v>
      </c>
      <c r="D220" s="292" t="n">
        <v>1.60128044241053</v>
      </c>
      <c r="E220" s="292" t="s">
        <v>332</v>
      </c>
      <c r="F220" s="292" t="n">
        <v>-1.16857354399788</v>
      </c>
      <c r="G220" s="292" t="n">
        <v>-3.1204786393829</v>
      </c>
      <c r="H220" s="292" t="n">
        <v>5.58950237357077</v>
      </c>
      <c r="I220" s="292" t="n">
        <v>2.64314054802568</v>
      </c>
      <c r="J220" s="84"/>
      <c r="K220" s="292" t="n">
        <v>3.23489494541811</v>
      </c>
      <c r="L220" s="292" t="s">
        <v>332</v>
      </c>
      <c r="M220" s="292" t="n">
        <v>-0.755244270321276</v>
      </c>
      <c r="N220" s="292" t="n">
        <v>-5.14662524640063</v>
      </c>
      <c r="O220" s="292" t="n">
        <v>4.35843067696291</v>
      </c>
      <c r="P220" s="292" t="n">
        <v>6.16547268550431</v>
      </c>
    </row>
    <row r="221" customFormat="false" ht="13.5" hidden="false" customHeight="false" outlineLevel="0" collapsed="false">
      <c r="B221" s="270"/>
      <c r="C221" s="268" t="s">
        <v>342</v>
      </c>
      <c r="D221" s="292" t="n">
        <v>-0.308393789506184</v>
      </c>
      <c r="E221" s="292" t="s">
        <v>332</v>
      </c>
      <c r="F221" s="292" t="n">
        <v>-2.17769058295966</v>
      </c>
      <c r="G221" s="292" t="n">
        <v>0.583495008034078</v>
      </c>
      <c r="H221" s="292" t="n">
        <v>6.03745017914568</v>
      </c>
      <c r="I221" s="292" t="n">
        <v>-1.69924080768223</v>
      </c>
      <c r="J221" s="84"/>
      <c r="K221" s="292" t="n">
        <v>2.78589243272944</v>
      </c>
      <c r="L221" s="292" t="s">
        <v>332</v>
      </c>
      <c r="M221" s="292" t="n">
        <v>-0.933939771512371</v>
      </c>
      <c r="N221" s="292" t="n">
        <v>-4.46388062652943</v>
      </c>
      <c r="O221" s="292" t="n">
        <v>4.57006892630356</v>
      </c>
      <c r="P221" s="292" t="n">
        <v>5.1473243868621</v>
      </c>
    </row>
    <row r="222" customFormat="false" ht="13.5" hidden="false" customHeight="false" outlineLevel="0" collapsed="false">
      <c r="B222" s="270"/>
      <c r="C222" s="268" t="s">
        <v>348</v>
      </c>
      <c r="D222" s="292" t="n">
        <v>0.573691200856644</v>
      </c>
      <c r="E222" s="292" t="s">
        <v>332</v>
      </c>
      <c r="F222" s="292" t="n">
        <v>-1.41509433962267</v>
      </c>
      <c r="G222" s="292" t="n">
        <v>-0.0865125657761894</v>
      </c>
      <c r="H222" s="292" t="n">
        <v>4.98006168953221</v>
      </c>
      <c r="I222" s="292" t="n">
        <v>0.164779115677021</v>
      </c>
      <c r="J222" s="84"/>
      <c r="K222" s="292" t="n">
        <v>2.53025416492163</v>
      </c>
      <c r="L222" s="292" t="s">
        <v>332</v>
      </c>
      <c r="M222" s="292" t="n">
        <v>-0.987340676176074</v>
      </c>
      <c r="N222" s="292" t="n">
        <v>-3.9944102999384</v>
      </c>
      <c r="O222" s="292" t="n">
        <v>4.61625890081572</v>
      </c>
      <c r="P222" s="292" t="n">
        <v>4.55358904935452</v>
      </c>
    </row>
    <row r="223" customFormat="false" ht="13.5" hidden="false" customHeight="false" outlineLevel="0" collapsed="false">
      <c r="B223" s="270"/>
      <c r="C223" s="268" t="s">
        <v>331</v>
      </c>
      <c r="D223" s="292" t="n">
        <v>5.09756784831473</v>
      </c>
      <c r="E223" s="292" t="s">
        <v>332</v>
      </c>
      <c r="F223" s="292" t="n">
        <v>0.149476831091164</v>
      </c>
      <c r="G223" s="292" t="n">
        <v>1.63936967801777</v>
      </c>
      <c r="H223" s="292" t="n">
        <v>4.48729595890146</v>
      </c>
      <c r="I223" s="292" t="n">
        <v>6.70560519469848</v>
      </c>
      <c r="J223" s="84"/>
      <c r="K223" s="292" t="n">
        <v>2.78955932625884</v>
      </c>
      <c r="L223" s="292" t="s">
        <v>332</v>
      </c>
      <c r="M223" s="292" t="n">
        <v>-0.875223697355265</v>
      </c>
      <c r="N223" s="292" t="n">
        <v>-3.45091702866589</v>
      </c>
      <c r="O223" s="292" t="n">
        <v>4.60306573214775</v>
      </c>
      <c r="P223" s="292" t="n">
        <v>4.77390336027657</v>
      </c>
    </row>
    <row r="224" customFormat="false" ht="13.5" hidden="false" customHeight="false" outlineLevel="0" collapsed="false">
      <c r="B224" s="270"/>
      <c r="C224" s="268" t="s">
        <v>333</v>
      </c>
      <c r="D224" s="292" t="n">
        <v>5.31597121525628</v>
      </c>
      <c r="E224" s="292" t="s">
        <v>332</v>
      </c>
      <c r="F224" s="292" t="n">
        <v>1.2012012012012</v>
      </c>
      <c r="G224" s="292" t="n">
        <v>2.99213113647208</v>
      </c>
      <c r="H224" s="292" t="n">
        <v>6.47378994498334</v>
      </c>
      <c r="I224" s="292" t="n">
        <v>6.14096913634718</v>
      </c>
      <c r="J224" s="84"/>
      <c r="K224" s="292" t="n">
        <v>3.02269598290694</v>
      </c>
      <c r="L224" s="292" t="s">
        <v>332</v>
      </c>
      <c r="M224" s="292" t="n">
        <v>-0.68958396596972</v>
      </c>
      <c r="N224" s="292" t="n">
        <v>-2.8799289667706</v>
      </c>
      <c r="O224" s="292" t="n">
        <v>4.77542220106093</v>
      </c>
      <c r="P224" s="292" t="n">
        <v>4.90194664743966</v>
      </c>
    </row>
    <row r="225" customFormat="false" ht="13.5" hidden="false" customHeight="false" outlineLevel="0" collapsed="false">
      <c r="B225" s="270"/>
      <c r="C225" s="268" t="s">
        <v>334</v>
      </c>
      <c r="D225" s="292" t="n">
        <v>1.81223029743298</v>
      </c>
      <c r="E225" s="292" t="s">
        <v>332</v>
      </c>
      <c r="F225" s="292" t="n">
        <v>0.591715976331358</v>
      </c>
      <c r="G225" s="292" t="n">
        <v>4.17947654841879</v>
      </c>
      <c r="H225" s="292" t="n">
        <v>8.15368388653106</v>
      </c>
      <c r="I225" s="292" t="n">
        <v>0.0103463204747669</v>
      </c>
      <c r="J225" s="84"/>
      <c r="K225" s="292" t="n">
        <v>2.9170865770082</v>
      </c>
      <c r="L225" s="292" t="s">
        <v>332</v>
      </c>
      <c r="M225" s="292" t="n">
        <v>-0.582984660661245</v>
      </c>
      <c r="N225" s="292" t="n">
        <v>-2.30484014204754</v>
      </c>
      <c r="O225" s="292" t="n">
        <v>5.05894511809708</v>
      </c>
      <c r="P225" s="292" t="n">
        <v>4.46140811545706</v>
      </c>
    </row>
    <row r="226" customFormat="false" ht="13.5" hidden="false" customHeight="false" outlineLevel="0" collapsed="false">
      <c r="B226" s="270" t="n">
        <v>2017</v>
      </c>
      <c r="C226" s="268" t="s">
        <v>345</v>
      </c>
      <c r="D226" s="292" t="n">
        <v>-7.05457847187698</v>
      </c>
      <c r="E226" s="292" t="s">
        <v>332</v>
      </c>
      <c r="F226" s="292" t="n">
        <v>1.77514792899409</v>
      </c>
      <c r="G226" s="292" t="n">
        <v>2.08140605273985</v>
      </c>
      <c r="H226" s="292" t="n">
        <v>5.59969239244605</v>
      </c>
      <c r="I226" s="292" t="n">
        <v>-13.2883898522636</v>
      </c>
      <c r="J226" s="84"/>
      <c r="K226" s="292" t="n">
        <v>-7.05457847187698</v>
      </c>
      <c r="L226" s="292" t="s">
        <v>332</v>
      </c>
      <c r="M226" s="292" t="n">
        <v>1.77514792899409</v>
      </c>
      <c r="N226" s="292" t="n">
        <v>2.08140605273985</v>
      </c>
      <c r="O226" s="292" t="n">
        <v>5.59969239244604</v>
      </c>
      <c r="P226" s="292" t="n">
        <v>-13.2883898522636</v>
      </c>
    </row>
    <row r="227" customFormat="false" ht="13.5" hidden="false" customHeight="false" outlineLevel="0" collapsed="false">
      <c r="B227" s="270"/>
      <c r="C227" s="268" t="s">
        <v>336</v>
      </c>
      <c r="D227" s="292" t="n">
        <v>-7.40485946931825</v>
      </c>
      <c r="E227" s="292" t="s">
        <v>332</v>
      </c>
      <c r="F227" s="292" t="n">
        <v>-0.0197965954206865</v>
      </c>
      <c r="G227" s="292" t="n">
        <v>1.59784306753095</v>
      </c>
      <c r="H227" s="292" t="n">
        <v>4.62159285497792</v>
      </c>
      <c r="I227" s="292" t="n">
        <v>-13.3734393498054</v>
      </c>
      <c r="J227" s="84"/>
      <c r="K227" s="292" t="n">
        <v>-7.22940811409898</v>
      </c>
      <c r="L227" s="292" t="s">
        <v>332</v>
      </c>
      <c r="M227" s="292" t="n">
        <v>0.874368841944384</v>
      </c>
      <c r="N227" s="292" t="n">
        <v>1.84114247085132</v>
      </c>
      <c r="O227" s="292" t="n">
        <v>5.10925196086249</v>
      </c>
      <c r="P227" s="292" t="n">
        <v>-13.3308549860021</v>
      </c>
    </row>
    <row r="228" customFormat="false" ht="13.5" hidden="false" customHeight="false" outlineLevel="0" collapsed="false">
      <c r="B228" s="270"/>
      <c r="C228" s="268" t="s">
        <v>347</v>
      </c>
      <c r="D228" s="292" t="n">
        <v>3.75125679477925</v>
      </c>
      <c r="E228" s="292" t="s">
        <v>332</v>
      </c>
      <c r="F228" s="292" t="n">
        <v>1.16867536184029</v>
      </c>
      <c r="G228" s="292" t="n">
        <v>2.02996873930881</v>
      </c>
      <c r="H228" s="292" t="n">
        <v>3.78857437774609</v>
      </c>
      <c r="I228" s="292" t="n">
        <v>4.46100498727202</v>
      </c>
      <c r="J228" s="84"/>
      <c r="K228" s="292" t="n">
        <v>-3.67790156476525</v>
      </c>
      <c r="L228" s="292" t="s">
        <v>332</v>
      </c>
      <c r="M228" s="292" t="n">
        <v>0.971939427111823</v>
      </c>
      <c r="N228" s="292" t="n">
        <v>1.90329295213258</v>
      </c>
      <c r="O228" s="292" t="n">
        <v>4.66424232434131</v>
      </c>
      <c r="P228" s="292" t="n">
        <v>-7.66704045817724</v>
      </c>
    </row>
    <row r="229" customFormat="false" ht="13.5" hidden="false" customHeight="false" outlineLevel="0" collapsed="false">
      <c r="B229" s="270"/>
      <c r="C229" s="268" t="s">
        <v>338</v>
      </c>
      <c r="D229" s="292" t="n">
        <v>2.13633842530558</v>
      </c>
      <c r="E229" s="292" t="s">
        <v>332</v>
      </c>
      <c r="F229" s="292" t="n">
        <v>3.75693058327788</v>
      </c>
      <c r="G229" s="292" t="n">
        <v>3.53870081674759</v>
      </c>
      <c r="H229" s="292" t="n">
        <v>4.06391666374508</v>
      </c>
      <c r="I229" s="292" t="n">
        <v>1.22832829658996</v>
      </c>
      <c r="J229" s="84"/>
      <c r="K229" s="292" t="n">
        <v>-2.19086860665433</v>
      </c>
      <c r="L229" s="292" t="s">
        <v>332</v>
      </c>
      <c r="M229" s="292" t="n">
        <v>1.66147763775637</v>
      </c>
      <c r="N229" s="292" t="n">
        <v>2.30443059237733</v>
      </c>
      <c r="O229" s="292" t="n">
        <v>4.51278276705784</v>
      </c>
      <c r="P229" s="292" t="n">
        <v>-5.34894294223858</v>
      </c>
    </row>
    <row r="230" customFormat="false" ht="13.5" hidden="false" customHeight="false" outlineLevel="0" collapsed="false">
      <c r="B230" s="270"/>
      <c r="C230" s="268" t="s">
        <v>339</v>
      </c>
      <c r="D230" s="292" t="n">
        <v>0.840154248474633</v>
      </c>
      <c r="E230" s="292" t="s">
        <v>332</v>
      </c>
      <c r="F230" s="292" t="n">
        <v>2.82214974139039</v>
      </c>
      <c r="G230" s="292" t="n">
        <v>3.79003128877353</v>
      </c>
      <c r="H230" s="292" t="n">
        <v>2.4872363675708</v>
      </c>
      <c r="I230" s="292" t="n">
        <v>-0.479651092511332</v>
      </c>
      <c r="J230" s="84"/>
      <c r="K230" s="292" t="n">
        <v>-1.55793047284457</v>
      </c>
      <c r="L230" s="292" t="s">
        <v>332</v>
      </c>
      <c r="M230" s="292" t="n">
        <v>1.89237143509449</v>
      </c>
      <c r="N230" s="292" t="n">
        <v>2.59879288647391</v>
      </c>
      <c r="O230" s="292" t="n">
        <v>4.09940815960046</v>
      </c>
      <c r="P230" s="292" t="n">
        <v>-4.30705707265894</v>
      </c>
    </row>
    <row r="231" customFormat="false" ht="13.5" hidden="false" customHeight="false" outlineLevel="0" collapsed="false">
      <c r="B231" s="270"/>
      <c r="C231" s="268" t="s">
        <v>340</v>
      </c>
      <c r="D231" s="292" t="n">
        <v>-0.255019273548157</v>
      </c>
      <c r="E231" s="292" t="s">
        <v>332</v>
      </c>
      <c r="F231" s="292" t="n">
        <v>2.67193103044062</v>
      </c>
      <c r="G231" s="292" t="n">
        <v>1.64378397358153</v>
      </c>
      <c r="H231" s="292" t="n">
        <v>4.94266499381652</v>
      </c>
      <c r="I231" s="292" t="n">
        <v>-1.93397585644003</v>
      </c>
      <c r="J231" s="84"/>
      <c r="K231" s="292" t="n">
        <v>-1.33087647925865</v>
      </c>
      <c r="L231" s="292" t="s">
        <v>332</v>
      </c>
      <c r="M231" s="292" t="n">
        <v>2.02204075392436</v>
      </c>
      <c r="N231" s="292" t="n">
        <v>2.43943623227731</v>
      </c>
      <c r="O231" s="292" t="n">
        <v>4.24244154484739</v>
      </c>
      <c r="P231" s="292" t="n">
        <v>-3.88436994498262</v>
      </c>
    </row>
    <row r="232" customFormat="false" ht="13.5" hidden="false" customHeight="false" outlineLevel="0" collapsed="false">
      <c r="B232" s="270"/>
      <c r="C232" s="268" t="s">
        <v>341</v>
      </c>
      <c r="D232" s="292" t="n">
        <v>-3.37831652778473</v>
      </c>
      <c r="E232" s="292" t="s">
        <v>332</v>
      </c>
      <c r="F232" s="292" t="n">
        <v>2.84153856248624</v>
      </c>
      <c r="G232" s="292" t="n">
        <v>2.80349698373168</v>
      </c>
      <c r="H232" s="292" t="n">
        <v>8.97404814600778</v>
      </c>
      <c r="I232" s="292" t="n">
        <v>-7.90023764051827</v>
      </c>
      <c r="J232" s="84"/>
      <c r="K232" s="292" t="n">
        <v>-1.63565440444522</v>
      </c>
      <c r="L232" s="292" t="s">
        <v>332</v>
      </c>
      <c r="M232" s="292" t="n">
        <v>2.13965788693185</v>
      </c>
      <c r="N232" s="292" t="n">
        <v>2.49102734059525</v>
      </c>
      <c r="O232" s="292" t="n">
        <v>4.93192147921502</v>
      </c>
      <c r="P232" s="292" t="n">
        <v>-4.4954367315333</v>
      </c>
    </row>
    <row r="233" customFormat="false" ht="13.5" hidden="false" customHeight="false" outlineLevel="0" collapsed="false">
      <c r="B233" s="270"/>
      <c r="C233" s="268" t="s">
        <v>342</v>
      </c>
      <c r="D233" s="292" t="n">
        <v>4.45465592925196</v>
      </c>
      <c r="E233" s="292" t="s">
        <v>332</v>
      </c>
      <c r="F233" s="292" t="n">
        <v>3.4434655361985</v>
      </c>
      <c r="G233" s="292" t="n">
        <v>1.33543257006166</v>
      </c>
      <c r="H233" s="292" t="n">
        <v>8.30839789589111</v>
      </c>
      <c r="I233" s="292" t="n">
        <v>4.84973403219327</v>
      </c>
      <c r="J233" s="84"/>
      <c r="K233" s="292" t="n">
        <v>-0.887128675173654</v>
      </c>
      <c r="L233" s="292" t="s">
        <v>332</v>
      </c>
      <c r="M233" s="292" t="n">
        <v>2.30139298622805</v>
      </c>
      <c r="N233" s="292" t="n">
        <v>2.34606364779959</v>
      </c>
      <c r="O233" s="292" t="n">
        <v>5.3634942363445</v>
      </c>
      <c r="P233" s="292" t="n">
        <v>-3.36440700022115</v>
      </c>
    </row>
    <row r="234" customFormat="false" ht="13.5" hidden="false" customHeight="false" outlineLevel="0" collapsed="false">
      <c r="B234" s="270"/>
      <c r="C234" s="268" t="s">
        <v>348</v>
      </c>
      <c r="D234" s="292" t="n">
        <v>1.50658429341708</v>
      </c>
      <c r="E234" s="292" t="s">
        <v>332</v>
      </c>
      <c r="F234" s="292" t="n">
        <v>2.26448937461903</v>
      </c>
      <c r="G234" s="292" t="n">
        <v>2.30453205268823</v>
      </c>
      <c r="H234" s="292" t="n">
        <v>8.7986874571408</v>
      </c>
      <c r="I234" s="292" t="n">
        <v>-0.184857515728623</v>
      </c>
      <c r="J234" s="84"/>
      <c r="K234" s="292" t="n">
        <v>-0.615793770831719</v>
      </c>
      <c r="L234" s="292" t="s">
        <v>332</v>
      </c>
      <c r="M234" s="292" t="n">
        <v>2.29731493598584</v>
      </c>
      <c r="N234" s="292" t="n">
        <v>2.34142809755655</v>
      </c>
      <c r="O234" s="292" t="n">
        <v>5.75185052286651</v>
      </c>
      <c r="P234" s="292" t="n">
        <v>-3.00142647488026</v>
      </c>
    </row>
    <row r="235" customFormat="false" ht="13.5" hidden="false" customHeight="false" outlineLevel="0" collapsed="false">
      <c r="B235" s="270"/>
      <c r="C235" s="268" t="s">
        <v>331</v>
      </c>
      <c r="D235" s="292" t="n">
        <v>1.64261496633111</v>
      </c>
      <c r="E235" s="292" t="s">
        <v>332</v>
      </c>
      <c r="F235" s="292" t="n">
        <v>3.13467907191134</v>
      </c>
      <c r="G235" s="292" t="n">
        <v>1.45765222671574</v>
      </c>
      <c r="H235" s="292" t="n">
        <v>7.05493117914739</v>
      </c>
      <c r="I235" s="292" t="n">
        <v>0.592329394506933</v>
      </c>
      <c r="J235" s="84"/>
      <c r="K235" s="292" t="n">
        <v>-0.382566982075405</v>
      </c>
      <c r="L235" s="292" t="s">
        <v>332</v>
      </c>
      <c r="M235" s="292" t="n">
        <v>2.3807524688636</v>
      </c>
      <c r="N235" s="292" t="n">
        <v>2.25167483594659</v>
      </c>
      <c r="O235" s="292" t="n">
        <v>5.88501075939305</v>
      </c>
      <c r="P235" s="292" t="n">
        <v>-2.62672977857262</v>
      </c>
    </row>
    <row r="236" customFormat="false" ht="13.5" hidden="false" customHeight="false" outlineLevel="0" collapsed="false">
      <c r="B236" s="270"/>
      <c r="C236" s="268" t="s">
        <v>333</v>
      </c>
      <c r="D236" s="292" t="n">
        <v>0.822852082185904</v>
      </c>
      <c r="E236" s="292" t="s">
        <v>332</v>
      </c>
      <c r="F236" s="292" t="n">
        <v>2.67960628128134</v>
      </c>
      <c r="G236" s="292" t="n">
        <v>-1.14334825779062</v>
      </c>
      <c r="H236" s="292" t="n">
        <v>5.50769031502621</v>
      </c>
      <c r="I236" s="292" t="n">
        <v>0.485150741747489</v>
      </c>
      <c r="J236" s="84"/>
      <c r="K236" s="292" t="n">
        <v>-0.268855115140332</v>
      </c>
      <c r="L236" s="292" t="s">
        <v>332</v>
      </c>
      <c r="M236" s="292" t="n">
        <v>2.40797975591003</v>
      </c>
      <c r="N236" s="292" t="n">
        <v>1.93261404575107</v>
      </c>
      <c r="O236" s="292" t="n">
        <v>5.84968337763285</v>
      </c>
      <c r="P236" s="292" t="n">
        <v>-2.33181956121167</v>
      </c>
    </row>
    <row r="237" customFormat="false" ht="13.5" hidden="false" customHeight="false" outlineLevel="0" collapsed="false">
      <c r="B237" s="270"/>
      <c r="C237" s="268" t="s">
        <v>334</v>
      </c>
      <c r="D237" s="292" t="n">
        <v>0.961396365880688</v>
      </c>
      <c r="E237" s="292" t="s">
        <v>332</v>
      </c>
      <c r="F237" s="292" t="n">
        <v>3.01854687765865</v>
      </c>
      <c r="G237" s="292" t="n">
        <v>-0.244502733572304</v>
      </c>
      <c r="H237" s="292" t="n">
        <v>4.19526107256027</v>
      </c>
      <c r="I237" s="292" t="n">
        <v>0.625866831030336</v>
      </c>
      <c r="J237" s="84"/>
      <c r="K237" s="292" t="n">
        <v>-0.162671750864374</v>
      </c>
      <c r="L237" s="292" t="s">
        <v>332</v>
      </c>
      <c r="M237" s="292" t="n">
        <v>2.45937683969182</v>
      </c>
      <c r="N237" s="292" t="n">
        <v>1.74348525466335</v>
      </c>
      <c r="O237" s="292" t="n">
        <v>5.70674477291768</v>
      </c>
      <c r="P237" s="292" t="n">
        <v>-2.07679963627756</v>
      </c>
    </row>
    <row r="238" customFormat="false" ht="13.5" hidden="false" customHeight="false" outlineLevel="0" collapsed="false">
      <c r="B238" s="270" t="n">
        <v>2018</v>
      </c>
      <c r="C238" s="268" t="s">
        <v>345</v>
      </c>
      <c r="D238" s="292" t="n">
        <v>2.87577898588421</v>
      </c>
      <c r="E238" s="292" t="s">
        <v>332</v>
      </c>
      <c r="F238" s="292" t="n">
        <v>1.82065679768589</v>
      </c>
      <c r="G238" s="292" t="n">
        <v>-0.981640960657984</v>
      </c>
      <c r="H238" s="292" t="n">
        <v>5.8575312354548</v>
      </c>
      <c r="I238" s="292" t="n">
        <v>3.82060314928169</v>
      </c>
      <c r="J238" s="84"/>
      <c r="K238" s="292" t="n">
        <v>2.8757789858842</v>
      </c>
      <c r="L238" s="292" t="s">
        <v>332</v>
      </c>
      <c r="M238" s="292" t="n">
        <v>1.82065679768588</v>
      </c>
      <c r="N238" s="292" t="n">
        <v>-0.981640960657981</v>
      </c>
      <c r="O238" s="292" t="n">
        <v>5.85753123545481</v>
      </c>
      <c r="P238" s="292" t="n">
        <v>3.8206031492817</v>
      </c>
    </row>
    <row r="239" customFormat="false" ht="13.5" hidden="false" customHeight="false" outlineLevel="0" collapsed="false">
      <c r="B239" s="270"/>
      <c r="C239" s="268" t="s">
        <v>336</v>
      </c>
      <c r="D239" s="292" t="n">
        <v>1.49447917620071</v>
      </c>
      <c r="E239" s="292" t="s">
        <v>332</v>
      </c>
      <c r="F239" s="292" t="n">
        <v>3.35389791428</v>
      </c>
      <c r="G239" s="292" t="n">
        <v>1.2018009443523</v>
      </c>
      <c r="H239" s="292" t="n">
        <v>7.46920641577779</v>
      </c>
      <c r="I239" s="292" t="n">
        <v>0.0503609168336396</v>
      </c>
      <c r="J239" s="84"/>
      <c r="K239" s="292" t="n">
        <v>2.18765877973548</v>
      </c>
      <c r="L239" s="292" t="s">
        <v>332</v>
      </c>
      <c r="M239" s="292" t="n">
        <v>2.58328156751826</v>
      </c>
      <c r="N239" s="292" t="n">
        <v>0.100634381098197</v>
      </c>
      <c r="O239" s="292" t="n">
        <v>6.66191095571096</v>
      </c>
      <c r="P239" s="292" t="n">
        <v>1.9390497104935</v>
      </c>
    </row>
    <row r="240" customFormat="false" ht="13.5" hidden="false" customHeight="false" outlineLevel="0" collapsed="false">
      <c r="B240" s="270"/>
      <c r="C240" s="268" t="s">
        <v>347</v>
      </c>
      <c r="D240" s="292" t="n">
        <v>1.62208516624997</v>
      </c>
      <c r="E240" s="292" t="s">
        <v>332</v>
      </c>
      <c r="F240" s="292" t="n">
        <v>-0.220748178995834</v>
      </c>
      <c r="G240" s="292" t="n">
        <v>2.23221510674576</v>
      </c>
      <c r="H240" s="292" t="n">
        <v>6.66534659949933</v>
      </c>
      <c r="I240" s="292" t="n">
        <v>0.414988438281029</v>
      </c>
      <c r="J240" s="84"/>
      <c r="K240" s="292" t="n">
        <v>1.99062506211922</v>
      </c>
      <c r="L240" s="292" t="s">
        <v>332</v>
      </c>
      <c r="M240" s="292" t="n">
        <v>1.65185845927787</v>
      </c>
      <c r="N240" s="292" t="n">
        <v>0.803097302034583</v>
      </c>
      <c r="O240" s="292" t="n">
        <v>6.66305892944481</v>
      </c>
      <c r="P240" s="292" t="n">
        <v>1.39015690021418</v>
      </c>
    </row>
    <row r="241" customFormat="false" ht="13.5" hidden="false" customHeight="false" outlineLevel="0" collapsed="false">
      <c r="B241" s="270"/>
      <c r="C241" s="268" t="s">
        <v>338</v>
      </c>
      <c r="D241" s="292" t="n">
        <v>0.549872593474362</v>
      </c>
      <c r="E241" s="292" t="s">
        <v>332</v>
      </c>
      <c r="F241" s="292" t="n">
        <v>-1.83191202968433</v>
      </c>
      <c r="G241" s="292" t="n">
        <v>1.51734672444692</v>
      </c>
      <c r="H241" s="292" t="n">
        <v>5.4360502985152</v>
      </c>
      <c r="I241" s="292" t="n">
        <v>-0.686562366382432</v>
      </c>
      <c r="J241" s="84"/>
      <c r="K241" s="292" t="n">
        <v>1.60584027358037</v>
      </c>
      <c r="L241" s="292" t="s">
        <v>332</v>
      </c>
      <c r="M241" s="292" t="n">
        <v>0.771529981948116</v>
      </c>
      <c r="N241" s="292" t="n">
        <v>0.980404146215164</v>
      </c>
      <c r="O241" s="292" t="n">
        <v>6.35481953044703</v>
      </c>
      <c r="P241" s="292" t="n">
        <v>0.811365414695286</v>
      </c>
    </row>
    <row r="242" customFormat="false" ht="13.5" hidden="false" customHeight="false" outlineLevel="0" collapsed="false">
      <c r="B242" s="270"/>
      <c r="C242" s="268" t="s">
        <v>339</v>
      </c>
      <c r="D242" s="292" t="n">
        <v>-0.187178559079769</v>
      </c>
      <c r="E242" s="292" t="s">
        <v>332</v>
      </c>
      <c r="F242" s="292" t="n">
        <v>-6.05294331612389</v>
      </c>
      <c r="G242" s="292" t="n">
        <v>0.171608343383582</v>
      </c>
      <c r="H242" s="292" t="n">
        <v>6.085461513177</v>
      </c>
      <c r="I242" s="292" t="n">
        <v>-1.26626265787881</v>
      </c>
      <c r="J242" s="84"/>
      <c r="K242" s="292" t="n">
        <v>1.222301152829</v>
      </c>
      <c r="L242" s="292" t="s">
        <v>332</v>
      </c>
      <c r="M242" s="292" t="n">
        <v>-0.598458349641151</v>
      </c>
      <c r="N242" s="292" t="n">
        <v>0.818285725207923</v>
      </c>
      <c r="O242" s="292" t="n">
        <v>6.30070012362276</v>
      </c>
      <c r="P242" s="292" t="n">
        <v>0.349033231282436</v>
      </c>
    </row>
    <row r="243" customFormat="false" ht="13.5" hidden="false" customHeight="false" outlineLevel="0" collapsed="false">
      <c r="B243" s="270"/>
      <c r="C243" s="268" t="s">
        <v>340</v>
      </c>
      <c r="D243" s="292" t="n">
        <v>0.607216643090965</v>
      </c>
      <c r="E243" s="292" t="s">
        <v>332</v>
      </c>
      <c r="F243" s="292" t="n">
        <v>-6.19550334144084</v>
      </c>
      <c r="G243" s="292" t="n">
        <v>-0.223769083555595</v>
      </c>
      <c r="H243" s="292" t="n">
        <v>6.71336120790944</v>
      </c>
      <c r="I243" s="292" t="n">
        <v>-0.0371564192057718</v>
      </c>
      <c r="J243" s="84"/>
      <c r="K243" s="292" t="n">
        <v>1.11394367238646</v>
      </c>
      <c r="L243" s="292" t="s">
        <v>332</v>
      </c>
      <c r="M243" s="292" t="n">
        <v>-1.53538249154517</v>
      </c>
      <c r="N243" s="292" t="n">
        <v>0.645754786609998</v>
      </c>
      <c r="O243" s="292" t="n">
        <v>6.37116595444356</v>
      </c>
      <c r="P243" s="292" t="n">
        <v>0.278850283952226</v>
      </c>
    </row>
    <row r="244" customFormat="false" ht="13.5" hidden="false" customHeight="false" outlineLevel="0" collapsed="false">
      <c r="B244" s="270"/>
      <c r="C244" s="268" t="s">
        <v>341</v>
      </c>
      <c r="D244" s="292" t="n">
        <v>-0.539375239629223</v>
      </c>
      <c r="E244" s="292" t="s">
        <v>332</v>
      </c>
      <c r="F244" s="292" t="n">
        <v>-6.57394960010016</v>
      </c>
      <c r="G244" s="292" t="n">
        <v>-0.581062234832444</v>
      </c>
      <c r="H244" s="292" t="n">
        <v>2.14943689220368</v>
      </c>
      <c r="I244" s="292" t="n">
        <v>-0.799689192975421</v>
      </c>
      <c r="J244" s="84"/>
      <c r="K244" s="292" t="n">
        <v>0.87219402966181</v>
      </c>
      <c r="L244" s="292" t="s">
        <v>332</v>
      </c>
      <c r="M244" s="292" t="n">
        <v>-2.26350424478722</v>
      </c>
      <c r="N244" s="292" t="n">
        <v>0.471372314074481</v>
      </c>
      <c r="O244" s="292" t="n">
        <v>5.73228665085135</v>
      </c>
      <c r="P244" s="292" t="n">
        <v>0.120587166841357</v>
      </c>
    </row>
    <row r="245" customFormat="false" ht="13.5" hidden="false" customHeight="false" outlineLevel="0" collapsed="false">
      <c r="B245" s="270"/>
      <c r="C245" s="268" t="s">
        <v>342</v>
      </c>
      <c r="D245" s="292" t="n">
        <v>-1.34321689493278</v>
      </c>
      <c r="E245" s="292" t="s">
        <v>332</v>
      </c>
      <c r="F245" s="292" t="n">
        <v>-7.28054111802322</v>
      </c>
      <c r="G245" s="292" t="n">
        <v>-1.30450143516121</v>
      </c>
      <c r="H245" s="292" t="n">
        <v>2.57070679139034</v>
      </c>
      <c r="I245" s="292" t="n">
        <v>-1.91698150335502</v>
      </c>
      <c r="J245" s="84"/>
      <c r="K245" s="292" t="n">
        <v>0.585235361428449</v>
      </c>
      <c r="L245" s="292" t="s">
        <v>332</v>
      </c>
      <c r="M245" s="292" t="n">
        <v>-2.89280689713574</v>
      </c>
      <c r="N245" s="292" t="n">
        <v>0.250797488086207</v>
      </c>
      <c r="O245" s="292" t="n">
        <v>5.31688671552415</v>
      </c>
      <c r="P245" s="292" t="n">
        <v>-0.146977801166237</v>
      </c>
    </row>
    <row r="246" customFormat="false" ht="13.5" hidden="false" customHeight="false" outlineLevel="0" collapsed="false">
      <c r="B246" s="270"/>
      <c r="C246" s="268" t="s">
        <v>348</v>
      </c>
      <c r="D246" s="292" t="n">
        <v>-0.555774020981673</v>
      </c>
      <c r="E246" s="292" t="s">
        <v>332</v>
      </c>
      <c r="F246" s="292" t="n">
        <v>-5.87562132992161</v>
      </c>
      <c r="G246" s="292" t="n">
        <v>-1.95872703355019</v>
      </c>
      <c r="H246" s="292" t="n">
        <v>1.60007367622038</v>
      </c>
      <c r="I246" s="292" t="n">
        <v>-0.309810746328665</v>
      </c>
      <c r="J246" s="84"/>
      <c r="K246" s="292" t="n">
        <v>0.453136325483001</v>
      </c>
      <c r="L246" s="292" t="s">
        <v>332</v>
      </c>
      <c r="M246" s="292" t="n">
        <v>-3.22231838223571</v>
      </c>
      <c r="N246" s="292" t="n">
        <v>0.00427025169904027</v>
      </c>
      <c r="O246" s="292" t="n">
        <v>4.88458638649601</v>
      </c>
      <c r="P246" s="292" t="n">
        <v>-0.166106749668344</v>
      </c>
    </row>
    <row r="247" customFormat="false" ht="13.5" hidden="false" customHeight="false" outlineLevel="0" collapsed="false">
      <c r="B247" s="270"/>
      <c r="C247" s="268" t="s">
        <v>331</v>
      </c>
      <c r="D247" s="292" t="n">
        <v>-0.297072941685912</v>
      </c>
      <c r="E247" s="292" t="s">
        <v>332</v>
      </c>
      <c r="F247" s="292" t="n">
        <v>-8.69490574503641</v>
      </c>
      <c r="G247" s="292" t="n">
        <v>-1.28298887293445</v>
      </c>
      <c r="H247" s="292" t="n">
        <v>2.01987348512078</v>
      </c>
      <c r="I247" s="292" t="n">
        <v>-0.0849673871767038</v>
      </c>
      <c r="J247" s="84"/>
      <c r="K247" s="292" t="n">
        <v>0.374086885951314</v>
      </c>
      <c r="L247" s="292" t="s">
        <v>332</v>
      </c>
      <c r="M247" s="292" t="n">
        <v>-3.77163938671235</v>
      </c>
      <c r="N247" s="292" t="n">
        <v>-0.125444227581781</v>
      </c>
      <c r="O247" s="292" t="n">
        <v>4.58861034634906</v>
      </c>
      <c r="P247" s="292" t="n">
        <v>-0.157367221366187</v>
      </c>
    </row>
    <row r="248" customFormat="false" ht="13.5" hidden="false" customHeight="false" outlineLevel="0" collapsed="false">
      <c r="B248" s="270"/>
      <c r="C248" s="268" t="s">
        <v>333</v>
      </c>
      <c r="D248" s="292" t="n">
        <v>0.148864567346664</v>
      </c>
      <c r="E248" s="292" t="s">
        <v>332</v>
      </c>
      <c r="F248" s="292" t="n">
        <v>-7.26540265871266</v>
      </c>
      <c r="G248" s="292" t="n">
        <v>0.220593503926978</v>
      </c>
      <c r="H248" s="292" t="n">
        <v>1.90476269705383</v>
      </c>
      <c r="I248" s="292" t="n">
        <v>0.0762983960064076</v>
      </c>
      <c r="J248" s="84"/>
      <c r="K248" s="292" t="n">
        <v>0.352608218538023</v>
      </c>
      <c r="L248" s="292" t="s">
        <v>332</v>
      </c>
      <c r="M248" s="292" t="n">
        <v>-4.09078541242455</v>
      </c>
      <c r="N248" s="292" t="n">
        <v>-0.0939053019511533</v>
      </c>
      <c r="O248" s="292" t="n">
        <v>4.33814160921983</v>
      </c>
      <c r="P248" s="292" t="n">
        <v>-0.134584242374686</v>
      </c>
    </row>
    <row r="249" customFormat="false" ht="13.5" hidden="false" customHeight="false" outlineLevel="0" collapsed="false">
      <c r="B249" s="270"/>
      <c r="C249" s="268" t="s">
        <v>334</v>
      </c>
      <c r="D249" s="292" t="n">
        <v>-0.74427458620093</v>
      </c>
      <c r="E249" s="292" t="s">
        <v>332</v>
      </c>
      <c r="F249" s="292" t="n">
        <v>-7.76600195425046</v>
      </c>
      <c r="G249" s="292" t="n">
        <v>-1.06543492837469</v>
      </c>
      <c r="H249" s="292" t="n">
        <v>1.95263478426615</v>
      </c>
      <c r="I249" s="292" t="n">
        <v>-0.850492532057956</v>
      </c>
      <c r="J249" s="84"/>
      <c r="K249" s="292" t="n">
        <v>0.256870028824821</v>
      </c>
      <c r="L249" s="292" t="s">
        <v>332</v>
      </c>
      <c r="M249" s="292" t="n">
        <v>-4.40185081171835</v>
      </c>
      <c r="N249" s="292" t="n">
        <v>-0.176654195942319</v>
      </c>
      <c r="O249" s="292" t="n">
        <v>4.13498587112325</v>
      </c>
      <c r="P249" s="292" t="n">
        <v>-0.198015513919131</v>
      </c>
    </row>
    <row r="250" customFormat="false" ht="13.5" hidden="false" customHeight="false" outlineLevel="0" collapsed="false">
      <c r="B250" s="270" t="n">
        <v>2019</v>
      </c>
      <c r="C250" s="268" t="s">
        <v>345</v>
      </c>
      <c r="D250" s="292" t="n">
        <v>0.380688948409571</v>
      </c>
      <c r="E250" s="292" t="s">
        <v>332</v>
      </c>
      <c r="F250" s="292" t="n">
        <v>-7.6109868314845</v>
      </c>
      <c r="G250" s="292" t="n">
        <v>2.66209601008809</v>
      </c>
      <c r="H250" s="292" t="n">
        <v>2.00396802234428</v>
      </c>
      <c r="I250" s="292" t="n">
        <v>-0.0235439688316035</v>
      </c>
      <c r="J250" s="84"/>
      <c r="K250" s="292" t="n">
        <v>0.380688948409571</v>
      </c>
      <c r="L250" s="292" t="s">
        <v>332</v>
      </c>
      <c r="M250" s="292" t="n">
        <v>-7.6109868314845</v>
      </c>
      <c r="N250" s="292" t="n">
        <v>2.66209601008809</v>
      </c>
      <c r="O250" s="292" t="n">
        <v>2.00396802234428</v>
      </c>
      <c r="P250" s="292" t="n">
        <v>-0.0235439688316035</v>
      </c>
    </row>
    <row r="251" customFormat="false" ht="13.5" hidden="false" customHeight="false" outlineLevel="0" collapsed="false">
      <c r="B251" s="270"/>
      <c r="C251" s="268" t="s">
        <v>336</v>
      </c>
      <c r="D251" s="292" t="n">
        <v>4.68905802356825</v>
      </c>
      <c r="E251" s="292" t="s">
        <v>332</v>
      </c>
      <c r="F251" s="292" t="n">
        <v>-8.33641098493966</v>
      </c>
      <c r="G251" s="292" t="n">
        <v>-0.606130806930054</v>
      </c>
      <c r="H251" s="292" t="n">
        <v>-0.198977607983849</v>
      </c>
      <c r="I251" s="292" t="n">
        <v>9.27582579971511</v>
      </c>
      <c r="J251" s="84"/>
      <c r="K251" s="292" t="n">
        <v>2.5124240129197</v>
      </c>
      <c r="L251" s="292" t="s">
        <v>332</v>
      </c>
      <c r="M251" s="292" t="n">
        <v>-7.97451890537121</v>
      </c>
      <c r="N251" s="292" t="n">
        <v>1.02430032299201</v>
      </c>
      <c r="O251" s="292" t="n">
        <v>0.896166250804512</v>
      </c>
      <c r="P251" s="292" t="n">
        <v>4.53135658172896</v>
      </c>
    </row>
    <row r="252" customFormat="false" ht="13.5" hidden="false" customHeight="false" outlineLevel="0" collapsed="false">
      <c r="B252" s="270"/>
      <c r="C252" s="268" t="s">
        <v>347</v>
      </c>
      <c r="D252" s="292" t="n">
        <v>1.77077302547748</v>
      </c>
      <c r="E252" s="292" t="s">
        <v>332</v>
      </c>
      <c r="F252" s="292" t="n">
        <v>-5.53204569906244</v>
      </c>
      <c r="G252" s="292" t="n">
        <v>0.376719583785473</v>
      </c>
      <c r="H252" s="292" t="n">
        <v>1.09055769234743</v>
      </c>
      <c r="I252" s="292" t="n">
        <v>2.95341136510005</v>
      </c>
      <c r="J252" s="84"/>
      <c r="K252" s="292" t="n">
        <v>2.25498234534595</v>
      </c>
      <c r="L252" s="292" t="s">
        <v>332</v>
      </c>
      <c r="M252" s="292" t="n">
        <v>-7.17814115095263</v>
      </c>
      <c r="N252" s="292" t="n">
        <v>0.807864353312212</v>
      </c>
      <c r="O252" s="292" t="n">
        <v>0.961120905272011</v>
      </c>
      <c r="P252" s="292" t="n">
        <v>3.96852328310777</v>
      </c>
    </row>
    <row r="253" customFormat="false" ht="13.5" hidden="false" customHeight="false" outlineLevel="0" collapsed="false">
      <c r="B253" s="270"/>
      <c r="C253" s="268" t="s">
        <v>338</v>
      </c>
      <c r="D253" s="292" t="n">
        <v>1.53029331803192</v>
      </c>
      <c r="E253" s="292" t="s">
        <v>332</v>
      </c>
      <c r="F253" s="292" t="n">
        <v>-5.83565231625471</v>
      </c>
      <c r="G253" s="292" t="n">
        <v>0.677747614776635</v>
      </c>
      <c r="H253" s="292" t="n">
        <v>1.81417422688817</v>
      </c>
      <c r="I253" s="292" t="n">
        <v>2.17481225306861</v>
      </c>
      <c r="J253" s="84"/>
      <c r="K253" s="292" t="n">
        <v>2.06344958792049</v>
      </c>
      <c r="L253" s="292" t="s">
        <v>332</v>
      </c>
      <c r="M253" s="292" t="n">
        <v>-6.84766632900144</v>
      </c>
      <c r="N253" s="292" t="n">
        <v>0.775392137478036</v>
      </c>
      <c r="O253" s="292" t="n">
        <v>1.17356695669196</v>
      </c>
      <c r="P253" s="292" t="n">
        <v>3.47603563997781</v>
      </c>
    </row>
    <row r="254" customFormat="false" ht="13.5" hidden="false" customHeight="false" outlineLevel="0" collapsed="false">
      <c r="B254" s="270"/>
      <c r="C254" s="268" t="s">
        <v>339</v>
      </c>
      <c r="D254" s="292" t="n">
        <v>2.31530819840928</v>
      </c>
      <c r="E254" s="292" t="s">
        <v>332</v>
      </c>
      <c r="F254" s="292" t="n">
        <v>-1.1744966442953</v>
      </c>
      <c r="G254" s="292" t="n">
        <v>1.51395630898105</v>
      </c>
      <c r="H254" s="292" t="n">
        <v>1.01660483748616</v>
      </c>
      <c r="I254" s="292" t="n">
        <v>2.97287554163852</v>
      </c>
      <c r="J254" s="84"/>
      <c r="K254" s="292" t="n">
        <v>2.11657370756362</v>
      </c>
      <c r="L254" s="292" t="s">
        <v>332</v>
      </c>
      <c r="M254" s="292" t="n">
        <v>-5.77129143062533</v>
      </c>
      <c r="N254" s="292" t="n">
        <v>0.922483459151849</v>
      </c>
      <c r="O254" s="292" t="n">
        <v>1.14209398724772</v>
      </c>
      <c r="P254" s="292" t="n">
        <v>3.36587032044365</v>
      </c>
    </row>
    <row r="255" customFormat="false" ht="13.5" hidden="false" customHeight="false" outlineLevel="0" collapsed="false">
      <c r="B255" s="270"/>
      <c r="C255" s="268" t="s">
        <v>340</v>
      </c>
      <c r="D255" s="292" t="n">
        <v>2.07857822608392</v>
      </c>
      <c r="E255" s="292" t="s">
        <v>332</v>
      </c>
      <c r="F255" s="292" t="n">
        <v>-1.1744966442953</v>
      </c>
      <c r="G255" s="292" t="n">
        <v>2.72420717764803</v>
      </c>
      <c r="H255" s="292" t="n">
        <v>-2.0175342745729</v>
      </c>
      <c r="I255" s="292" t="n">
        <v>2.81785806685946</v>
      </c>
      <c r="J255" s="84"/>
      <c r="K255" s="292" t="n">
        <v>2.10991370884699</v>
      </c>
      <c r="L255" s="292" t="s">
        <v>332</v>
      </c>
      <c r="M255" s="292" t="n">
        <v>-5.03822352358553</v>
      </c>
      <c r="N255" s="292" t="n">
        <v>1.21821405054929</v>
      </c>
      <c r="O255" s="292" t="n">
        <v>0.600821526509336</v>
      </c>
      <c r="P255" s="292" t="n">
        <v>3.26659289716061</v>
      </c>
    </row>
    <row r="256" customFormat="false" ht="13.5" hidden="false" customHeight="false" outlineLevel="0" collapsed="false">
      <c r="B256" s="270"/>
      <c r="C256" s="268" t="s">
        <v>341</v>
      </c>
      <c r="D256" s="292" t="n">
        <v>1.22392364848554</v>
      </c>
      <c r="E256" s="292" t="s">
        <v>332</v>
      </c>
      <c r="F256" s="292" t="n">
        <v>1.83639398998329</v>
      </c>
      <c r="G256" s="292" t="n">
        <v>3.52932088245623</v>
      </c>
      <c r="H256" s="292" t="n">
        <v>-2.26417868486016</v>
      </c>
      <c r="I256" s="292" t="n">
        <v>1.23187174031652</v>
      </c>
      <c r="J256" s="84"/>
      <c r="K256" s="292" t="n">
        <v>1.98217639688056</v>
      </c>
      <c r="L256" s="292" t="s">
        <v>332</v>
      </c>
      <c r="M256" s="292" t="n">
        <v>-4.08858849764212</v>
      </c>
      <c r="N256" s="292" t="n">
        <v>1.54327877570819</v>
      </c>
      <c r="O256" s="292" t="n">
        <v>0.181949390117893</v>
      </c>
      <c r="P256" s="292" t="n">
        <v>2.97076562071493</v>
      </c>
    </row>
    <row r="257" customFormat="false" ht="13.5" hidden="false" customHeight="false" outlineLevel="0" collapsed="false">
      <c r="B257" s="270"/>
      <c r="C257" s="268" t="s">
        <v>349</v>
      </c>
      <c r="D257" s="292" t="n">
        <v>2.52638058747199</v>
      </c>
      <c r="E257" s="292" t="s">
        <v>332</v>
      </c>
      <c r="F257" s="292" t="n">
        <v>5.8321099693047</v>
      </c>
      <c r="G257" s="292" t="n">
        <v>2.90753441640473</v>
      </c>
      <c r="H257" s="292" t="n">
        <v>-2.74541049087992</v>
      </c>
      <c r="I257" s="292" t="n">
        <v>3.37600808219429</v>
      </c>
      <c r="J257" s="84"/>
      <c r="K257" s="292" t="n">
        <v>2.05131484875498</v>
      </c>
      <c r="L257" s="292" t="s">
        <v>332</v>
      </c>
      <c r="M257" s="292" t="n">
        <v>-2.90043101767692</v>
      </c>
      <c r="N257" s="292" t="n">
        <v>1.71009916293518</v>
      </c>
      <c r="O257" s="292" t="n">
        <v>-0.192647114520881</v>
      </c>
      <c r="P257" s="292" t="n">
        <v>3.02303707104703</v>
      </c>
    </row>
    <row r="258" customFormat="false" ht="9.75" hidden="false" customHeight="true" outlineLevel="0" collapsed="false">
      <c r="B258" s="273"/>
      <c r="C258" s="274"/>
      <c r="D258" s="273"/>
      <c r="E258" s="273"/>
      <c r="F258" s="273"/>
      <c r="G258" s="273"/>
      <c r="H258" s="273"/>
      <c r="I258" s="273"/>
      <c r="J258" s="273"/>
      <c r="K258" s="273"/>
      <c r="L258" s="273"/>
      <c r="M258" s="273"/>
      <c r="N258" s="273"/>
      <c r="O258" s="273"/>
      <c r="P258" s="273"/>
    </row>
    <row r="259" customFormat="false" ht="13.5" hidden="false" customHeight="false" outlineLevel="0" collapsed="false">
      <c r="B259" s="275" t="s">
        <v>364</v>
      </c>
    </row>
    <row r="260" customFormat="false" ht="13.5" hidden="false" customHeight="false" outlineLevel="0" collapsed="false">
      <c r="B260" s="293" t="s">
        <v>365</v>
      </c>
    </row>
    <row r="261" customFormat="false" ht="13.5" hidden="false" customHeight="false" outlineLevel="0" collapsed="false">
      <c r="B261" s="293" t="s">
        <v>366</v>
      </c>
    </row>
    <row r="262" customFormat="false" ht="13.5" hidden="false" customHeight="false" outlineLevel="0" collapsed="false">
      <c r="B262" s="277" t="s">
        <v>367</v>
      </c>
    </row>
    <row r="263" customFormat="false" ht="13.5" hidden="false" customHeight="false" outlineLevel="0" collapsed="false">
      <c r="B263" s="277" t="s">
        <v>368</v>
      </c>
    </row>
    <row r="264" customFormat="false" ht="13.5" hidden="false" customHeight="false" outlineLevel="0" collapsed="false">
      <c r="B264" s="283" t="s">
        <v>353</v>
      </c>
    </row>
    <row r="265" customFormat="false" ht="13.5" hidden="false" customHeight="false" outlineLevel="0" collapsed="false">
      <c r="B265" s="279" t="s">
        <v>354</v>
      </c>
    </row>
    <row r="266" customFormat="false" ht="13.5" hidden="false" customHeight="false" outlineLevel="0" collapsed="false">
      <c r="B266" s="280" t="s">
        <v>369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41" activePane="bottomRight" state="frozen"/>
      <selection pane="topLeft" activeCell="A1" activeCellId="0" sqref="A1"/>
      <selection pane="topRight" activeCell="D1" activeCellId="0" sqref="D1"/>
      <selection pane="bottomLeft" activeCell="A241" activeCellId="0" sqref="A241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82" width="3.85"/>
    <col collapsed="false" customWidth="true" hidden="false" outlineLevel="0" max="2" min="2" style="282" width="6.99"/>
    <col collapsed="false" customWidth="true" hidden="false" outlineLevel="0" max="3" min="3" style="282" width="5.85"/>
    <col collapsed="false" customWidth="true" hidden="false" outlineLevel="0" max="4" min="4" style="282" width="7.28"/>
    <col collapsed="false" customWidth="true" hidden="false" outlineLevel="0" max="5" min="5" style="282" width="8.28"/>
    <col collapsed="false" customWidth="true" hidden="false" outlineLevel="0" max="6" min="6" style="282" width="12.7"/>
    <col collapsed="false" customWidth="true" hidden="false" outlineLevel="0" max="7" min="7" style="282" width="9.85"/>
    <col collapsed="false" customWidth="true" hidden="false" outlineLevel="0" max="8" min="8" style="282" width="13.85"/>
    <col collapsed="false" customWidth="true" hidden="false" outlineLevel="0" max="9" min="9" style="282" width="7.99"/>
    <col collapsed="false" customWidth="true" hidden="false" outlineLevel="0" max="10" min="10" style="282" width="0.99"/>
    <col collapsed="false" customWidth="true" hidden="false" outlineLevel="0" max="11" min="11" style="282" width="7.28"/>
    <col collapsed="false" customWidth="true" hidden="false" outlineLevel="0" max="12" min="12" style="282" width="8.28"/>
    <col collapsed="false" customWidth="true" hidden="false" outlineLevel="0" max="13" min="13" style="282" width="12.7"/>
    <col collapsed="false" customWidth="true" hidden="false" outlineLevel="0" max="14" min="14" style="282" width="9.85"/>
    <col collapsed="false" customWidth="true" hidden="false" outlineLevel="0" max="15" min="15" style="282" width="13.85"/>
    <col collapsed="false" customWidth="true" hidden="false" outlineLevel="0" max="16" min="16" style="282" width="7.99"/>
    <col collapsed="false" customWidth="false" hidden="false" outlineLevel="0" max="257" min="17" style="282" width="11.42"/>
  </cols>
  <sheetData>
    <row r="2" s="260" customFormat="true" ht="33" hidden="false" customHeight="true" outlineLevel="0" collapsed="false">
      <c r="B2" s="261" t="s">
        <v>370</v>
      </c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R2" s="68" t="s">
        <v>90</v>
      </c>
    </row>
    <row r="3" s="260" customFormat="true" ht="16.5" hidden="false" customHeight="true" outlineLevel="0" collapsed="false">
      <c r="B3" s="261" t="s">
        <v>359</v>
      </c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</row>
    <row r="5" customFormat="false" ht="19.5" hidden="false" customHeight="true" outlineLevel="0" collapsed="false">
      <c r="B5" s="263" t="s">
        <v>325</v>
      </c>
      <c r="C5" s="263"/>
      <c r="D5" s="264" t="s">
        <v>360</v>
      </c>
      <c r="E5" s="264"/>
      <c r="F5" s="264"/>
      <c r="G5" s="264"/>
      <c r="H5" s="264"/>
      <c r="I5" s="264"/>
      <c r="J5" s="289"/>
      <c r="K5" s="290" t="s">
        <v>361</v>
      </c>
      <c r="L5" s="290"/>
      <c r="M5" s="290"/>
      <c r="N5" s="290"/>
      <c r="O5" s="290"/>
      <c r="P5" s="290"/>
    </row>
    <row r="6" customFormat="false" ht="38.25" hidden="false" customHeight="false" outlineLevel="0" collapsed="false">
      <c r="B6" s="263"/>
      <c r="C6" s="263"/>
      <c r="D6" s="265" t="s">
        <v>96</v>
      </c>
      <c r="E6" s="266" t="s">
        <v>362</v>
      </c>
      <c r="F6" s="266" t="s">
        <v>327</v>
      </c>
      <c r="G6" s="266" t="s">
        <v>328</v>
      </c>
      <c r="H6" s="266" t="s">
        <v>329</v>
      </c>
      <c r="I6" s="266" t="s">
        <v>363</v>
      </c>
      <c r="J6" s="291"/>
      <c r="K6" s="266" t="s">
        <v>96</v>
      </c>
      <c r="L6" s="266" t="s">
        <v>362</v>
      </c>
      <c r="M6" s="266" t="s">
        <v>327</v>
      </c>
      <c r="N6" s="266" t="s">
        <v>328</v>
      </c>
      <c r="O6" s="266" t="s">
        <v>329</v>
      </c>
      <c r="P6" s="266" t="s">
        <v>363</v>
      </c>
    </row>
    <row r="7" customFormat="false" ht="13.5" hidden="false" customHeight="false" outlineLevel="0" collapsed="false">
      <c r="B7" s="267" t="n">
        <v>1998</v>
      </c>
      <c r="C7" s="268" t="s">
        <v>331</v>
      </c>
      <c r="D7" s="84" t="n">
        <v>-4.21683972358552</v>
      </c>
      <c r="E7" s="84" t="s">
        <v>332</v>
      </c>
      <c r="F7" s="84" t="n">
        <v>-4.84777195898084</v>
      </c>
      <c r="G7" s="84" t="n">
        <v>-6.39872363236404</v>
      </c>
      <c r="H7" s="84" t="n">
        <v>-5.58188264237856</v>
      </c>
      <c r="I7" s="84" t="n">
        <v>-2.04280475695037</v>
      </c>
      <c r="J7" s="84"/>
      <c r="K7" s="84" t="n">
        <v>-4.07432694251348</v>
      </c>
      <c r="L7" s="84" t="s">
        <v>332</v>
      </c>
      <c r="M7" s="84" t="n">
        <v>-4.57213301210832</v>
      </c>
      <c r="N7" s="84" t="n">
        <v>-3.43319935971005</v>
      </c>
      <c r="O7" s="84" t="n">
        <v>-6.20186970363545</v>
      </c>
      <c r="P7" s="84" t="n">
        <v>-3.83986900838232</v>
      </c>
    </row>
    <row r="8" customFormat="false" ht="13.5" hidden="false" customHeight="false" outlineLevel="0" collapsed="false">
      <c r="B8" s="269"/>
      <c r="C8" s="268" t="s">
        <v>333</v>
      </c>
      <c r="D8" s="84" t="n">
        <v>-3.53942516956542</v>
      </c>
      <c r="E8" s="84" t="s">
        <v>332</v>
      </c>
      <c r="F8" s="84" t="n">
        <v>-5.92635307002418</v>
      </c>
      <c r="G8" s="84" t="n">
        <v>-3.72779304835676</v>
      </c>
      <c r="H8" s="84" t="n">
        <v>-7.86094064756254</v>
      </c>
      <c r="I8" s="84" t="n">
        <v>-2.35345125349282</v>
      </c>
      <c r="J8" s="84"/>
      <c r="K8" s="84" t="n">
        <v>-4.04544177242955</v>
      </c>
      <c r="L8" s="84" t="s">
        <v>332</v>
      </c>
      <c r="M8" s="84" t="n">
        <v>-4.56850088492181</v>
      </c>
      <c r="N8" s="84" t="n">
        <v>-3.57865324943023</v>
      </c>
      <c r="O8" s="84" t="n">
        <v>-6.35269433490155</v>
      </c>
      <c r="P8" s="84" t="n">
        <v>-3.70474012157418</v>
      </c>
    </row>
    <row r="9" customFormat="false" ht="13.5" hidden="false" customHeight="false" outlineLevel="0" collapsed="false">
      <c r="B9" s="269"/>
      <c r="C9" s="268" t="s">
        <v>334</v>
      </c>
      <c r="D9" s="84" t="n">
        <v>-5.59379336348795</v>
      </c>
      <c r="E9" s="84" t="s">
        <v>332</v>
      </c>
      <c r="F9" s="84" t="n">
        <v>-8.26183435995667</v>
      </c>
      <c r="G9" s="84" t="n">
        <v>-7.21757732871619</v>
      </c>
      <c r="H9" s="84" t="n">
        <v>-3.86705185284717</v>
      </c>
      <c r="I9" s="84" t="n">
        <v>-4.03963306562812</v>
      </c>
      <c r="J9" s="84"/>
      <c r="K9" s="84" t="n">
        <v>-4.2250067483135</v>
      </c>
      <c r="L9" s="84" t="s">
        <v>332</v>
      </c>
      <c r="M9" s="84" t="n">
        <v>-4.99939298344211</v>
      </c>
      <c r="N9" s="84" t="n">
        <v>-3.84538089996521</v>
      </c>
      <c r="O9" s="84" t="n">
        <v>-5.95025339006327</v>
      </c>
      <c r="P9" s="84" t="n">
        <v>-3.87230180409703</v>
      </c>
    </row>
    <row r="10" customFormat="false" ht="13.5" hidden="false" customHeight="false" outlineLevel="0" collapsed="false">
      <c r="B10" s="267" t="n">
        <v>1999</v>
      </c>
      <c r="C10" s="268" t="s">
        <v>335</v>
      </c>
      <c r="D10" s="84" t="n">
        <v>-6.0589063157765</v>
      </c>
      <c r="E10" s="84" t="s">
        <v>332</v>
      </c>
      <c r="F10" s="84" t="n">
        <v>-14.739672178621</v>
      </c>
      <c r="G10" s="84" t="n">
        <v>-7.17261305473899</v>
      </c>
      <c r="H10" s="84" t="n">
        <v>-1.6051001317377</v>
      </c>
      <c r="I10" s="84" t="n">
        <v>-5.09616533816468</v>
      </c>
      <c r="J10" s="84"/>
      <c r="K10" s="84" t="n">
        <v>-6.0589063157765</v>
      </c>
      <c r="L10" s="84" t="s">
        <v>332</v>
      </c>
      <c r="M10" s="84" t="n">
        <v>-14.739672178621</v>
      </c>
      <c r="N10" s="84" t="n">
        <v>-7.17261305473899</v>
      </c>
      <c r="O10" s="84" t="n">
        <v>-1.6051001317377</v>
      </c>
      <c r="P10" s="84" t="n">
        <v>-5.09616533816468</v>
      </c>
    </row>
    <row r="11" customFormat="false" ht="13.5" hidden="false" customHeight="false" outlineLevel="0" collapsed="false">
      <c r="B11" s="269"/>
      <c r="C11" s="268" t="s">
        <v>336</v>
      </c>
      <c r="D11" s="84" t="n">
        <v>-4.95680417324745</v>
      </c>
      <c r="E11" s="84" t="s">
        <v>332</v>
      </c>
      <c r="F11" s="84" t="n">
        <v>-18.7069085938791</v>
      </c>
      <c r="G11" s="84" t="n">
        <v>-10.5325823480025</v>
      </c>
      <c r="H11" s="84" t="n">
        <v>-5.38762294863635</v>
      </c>
      <c r="I11" s="84" t="n">
        <v>1.8953274028252</v>
      </c>
      <c r="J11" s="84"/>
      <c r="K11" s="84" t="n">
        <v>-5.51634760582916</v>
      </c>
      <c r="L11" s="84" t="s">
        <v>332</v>
      </c>
      <c r="M11" s="84" t="n">
        <v>-16.7018844343691</v>
      </c>
      <c r="N11" s="84" t="n">
        <v>-8.85259770137076</v>
      </c>
      <c r="O11" s="84" t="n">
        <v>-3.49224114496165</v>
      </c>
      <c r="P11" s="84" t="n">
        <v>-1.70564210256758</v>
      </c>
    </row>
    <row r="12" customFormat="false" ht="13.5" hidden="false" customHeight="false" outlineLevel="0" collapsed="false">
      <c r="B12" s="269"/>
      <c r="C12" s="268" t="s">
        <v>337</v>
      </c>
      <c r="D12" s="84" t="n">
        <v>-4.54265396155535</v>
      </c>
      <c r="E12" s="84" t="s">
        <v>332</v>
      </c>
      <c r="F12" s="84" t="n">
        <v>-13.4546962846214</v>
      </c>
      <c r="G12" s="84" t="n">
        <v>-10.5583174069276</v>
      </c>
      <c r="H12" s="84" t="n">
        <v>2.05630584534437</v>
      </c>
      <c r="I12" s="84" t="n">
        <v>-0.392968258262641</v>
      </c>
      <c r="J12" s="84"/>
      <c r="K12" s="84" t="n">
        <v>-5.19468863076409</v>
      </c>
      <c r="L12" s="84" t="s">
        <v>332</v>
      </c>
      <c r="M12" s="84" t="n">
        <v>-15.6327228184138</v>
      </c>
      <c r="N12" s="84" t="n">
        <v>-9.41763942577883</v>
      </c>
      <c r="O12" s="84" t="n">
        <v>-1.67687154760265</v>
      </c>
      <c r="P12" s="84" t="n">
        <v>-1.27220447133785</v>
      </c>
    </row>
    <row r="13" customFormat="false" ht="13.5" hidden="false" customHeight="false" outlineLevel="0" collapsed="false">
      <c r="B13" s="269"/>
      <c r="C13" s="268" t="s">
        <v>338</v>
      </c>
      <c r="D13" s="84" t="n">
        <v>-1.89328050572284</v>
      </c>
      <c r="E13" s="84" t="s">
        <v>332</v>
      </c>
      <c r="F13" s="84" t="n">
        <v>12.2501996286691</v>
      </c>
      <c r="G13" s="84" t="n">
        <v>-6.77457460066904</v>
      </c>
      <c r="H13" s="84" t="n">
        <v>-6.36997392011209</v>
      </c>
      <c r="I13" s="84" t="n">
        <v>-0.709974108311954</v>
      </c>
      <c r="J13" s="84"/>
      <c r="K13" s="84" t="n">
        <v>-4.37208394113038</v>
      </c>
      <c r="L13" s="84" t="s">
        <v>332</v>
      </c>
      <c r="M13" s="84" t="n">
        <v>-9.16672447002192</v>
      </c>
      <c r="N13" s="84" t="n">
        <v>-8.7770848916934</v>
      </c>
      <c r="O13" s="84" t="n">
        <v>-2.85642161460342</v>
      </c>
      <c r="P13" s="84" t="n">
        <v>-1.12764019975272</v>
      </c>
    </row>
    <row r="14" customFormat="false" ht="13.5" hidden="false" customHeight="false" outlineLevel="0" collapsed="false">
      <c r="B14" s="269"/>
      <c r="C14" s="268" t="s">
        <v>339</v>
      </c>
      <c r="D14" s="84" t="n">
        <v>-4.28555555178157</v>
      </c>
      <c r="E14" s="84" t="s">
        <v>332</v>
      </c>
      <c r="F14" s="84" t="n">
        <v>5.06263743900726</v>
      </c>
      <c r="G14" s="84" t="n">
        <v>-8.81176862042365</v>
      </c>
      <c r="H14" s="84" t="n">
        <v>-14.4611529932695</v>
      </c>
      <c r="I14" s="84" t="n">
        <v>-2.20260759731342</v>
      </c>
      <c r="J14" s="84"/>
      <c r="K14" s="84" t="n">
        <v>-4.35454564910749</v>
      </c>
      <c r="L14" s="84" t="s">
        <v>332</v>
      </c>
      <c r="M14" s="84" t="n">
        <v>-6.42057251136136</v>
      </c>
      <c r="N14" s="84" t="n">
        <v>-8.78383321035979</v>
      </c>
      <c r="O14" s="84" t="n">
        <v>-5.21090498155787</v>
      </c>
      <c r="P14" s="84" t="n">
        <v>-1.353720764575</v>
      </c>
    </row>
    <row r="15" customFormat="false" ht="13.5" hidden="false" customHeight="false" outlineLevel="0" collapsed="false">
      <c r="B15" s="269"/>
      <c r="C15" s="268" t="s">
        <v>340</v>
      </c>
      <c r="D15" s="84" t="n">
        <v>-6.08023016957806</v>
      </c>
      <c r="E15" s="84" t="s">
        <v>332</v>
      </c>
      <c r="F15" s="84" t="n">
        <v>6.28478888312696</v>
      </c>
      <c r="G15" s="84" t="n">
        <v>-13.2320770240669</v>
      </c>
      <c r="H15" s="84" t="n">
        <v>-7.01332615837546</v>
      </c>
      <c r="I15" s="84" t="n">
        <v>-2.43183411711183</v>
      </c>
      <c r="J15" s="84"/>
      <c r="K15" s="84" t="n">
        <v>-4.64773906985824</v>
      </c>
      <c r="L15" s="84" t="s">
        <v>332</v>
      </c>
      <c r="M15" s="84" t="n">
        <v>-4.33153408094549</v>
      </c>
      <c r="N15" s="84" t="n">
        <v>-9.5273134883332</v>
      </c>
      <c r="O15" s="84" t="n">
        <v>-5.50319396499489</v>
      </c>
      <c r="P15" s="84" t="n">
        <v>-1.54079077729649</v>
      </c>
    </row>
    <row r="16" customFormat="false" ht="13.5" hidden="false" customHeight="false" outlineLevel="0" collapsed="false">
      <c r="B16" s="269"/>
      <c r="C16" s="268" t="s">
        <v>341</v>
      </c>
      <c r="D16" s="84" t="n">
        <v>-3.62045572420972</v>
      </c>
      <c r="E16" s="84" t="s">
        <v>332</v>
      </c>
      <c r="F16" s="84" t="n">
        <v>3.66080880580766</v>
      </c>
      <c r="G16" s="84" t="n">
        <v>-6.887474332491</v>
      </c>
      <c r="H16" s="84" t="n">
        <v>-6.13961630146382</v>
      </c>
      <c r="I16" s="84" t="n">
        <v>-2.33387685171299</v>
      </c>
      <c r="J16" s="84"/>
      <c r="K16" s="84" t="n">
        <v>-4.49835530096878</v>
      </c>
      <c r="L16" s="84" t="s">
        <v>332</v>
      </c>
      <c r="M16" s="84" t="n">
        <v>-3.16517940669107</v>
      </c>
      <c r="N16" s="84" t="n">
        <v>-9.14654645427416</v>
      </c>
      <c r="O16" s="84" t="n">
        <v>-5.5888355279529</v>
      </c>
      <c r="P16" s="84" t="n">
        <v>-1.65744560808815</v>
      </c>
    </row>
    <row r="17" customFormat="false" ht="13.5" hidden="false" customHeight="false" outlineLevel="0" collapsed="false">
      <c r="B17" s="269"/>
      <c r="C17" s="268" t="s">
        <v>342</v>
      </c>
      <c r="D17" s="84" t="n">
        <v>-3.85495347189234</v>
      </c>
      <c r="E17" s="84" t="s">
        <v>332</v>
      </c>
      <c r="F17" s="84" t="n">
        <v>-0.876842688797353</v>
      </c>
      <c r="G17" s="84" t="n">
        <v>-7.65994582813721</v>
      </c>
      <c r="H17" s="84" t="n">
        <v>-4.51733806469899</v>
      </c>
      <c r="I17" s="84" t="n">
        <v>-1.81408037094177</v>
      </c>
      <c r="J17" s="84"/>
      <c r="K17" s="84" t="n">
        <v>-4.41640127167128</v>
      </c>
      <c r="L17" s="84" t="s">
        <v>332</v>
      </c>
      <c r="M17" s="84" t="n">
        <v>-2.87056738359933</v>
      </c>
      <c r="N17" s="84" t="n">
        <v>-8.9577821843649</v>
      </c>
      <c r="O17" s="84" t="n">
        <v>-5.46220812340075</v>
      </c>
      <c r="P17" s="84" t="n">
        <v>-1.67752098945207</v>
      </c>
    </row>
    <row r="18" customFormat="false" ht="13.5" hidden="false" customHeight="false" outlineLevel="0" collapsed="false">
      <c r="B18" s="269"/>
      <c r="C18" s="268" t="s">
        <v>343</v>
      </c>
      <c r="D18" s="84" t="n">
        <v>-3.54886171147612</v>
      </c>
      <c r="E18" s="84" t="s">
        <v>332</v>
      </c>
      <c r="F18" s="84" t="n">
        <v>-1.21582465695388</v>
      </c>
      <c r="G18" s="84" t="n">
        <v>-6.01458047819993</v>
      </c>
      <c r="H18" s="84" t="n">
        <v>-8.72780018781995</v>
      </c>
      <c r="I18" s="84" t="n">
        <v>-1.75971385951928</v>
      </c>
      <c r="J18" s="84"/>
      <c r="K18" s="84" t="n">
        <v>-4.31807503274179</v>
      </c>
      <c r="L18" s="84" t="s">
        <v>332</v>
      </c>
      <c r="M18" s="84" t="n">
        <v>-2.68027062953935</v>
      </c>
      <c r="N18" s="84" t="n">
        <v>-8.62466098889988</v>
      </c>
      <c r="O18" s="84" t="n">
        <v>-5.81237259580102</v>
      </c>
      <c r="P18" s="84" t="n">
        <v>-1.68685403460527</v>
      </c>
    </row>
    <row r="19" customFormat="false" ht="13.5" hidden="false" customHeight="false" outlineLevel="0" collapsed="false">
      <c r="B19" s="269"/>
      <c r="C19" s="268" t="s">
        <v>331</v>
      </c>
      <c r="D19" s="84" t="n">
        <v>-1.51589665016022</v>
      </c>
      <c r="E19" s="84" t="s">
        <v>332</v>
      </c>
      <c r="F19" s="84" t="n">
        <v>3.76759632925069</v>
      </c>
      <c r="G19" s="84" t="n">
        <v>-0.110292618765129</v>
      </c>
      <c r="H19" s="84" t="n">
        <v>-9.99561151918611</v>
      </c>
      <c r="I19" s="84" t="n">
        <v>-3.28228853497008</v>
      </c>
      <c r="J19" s="84"/>
      <c r="K19" s="84" t="n">
        <v>-4.03827350246627</v>
      </c>
      <c r="L19" s="84" t="s">
        <v>332</v>
      </c>
      <c r="M19" s="84" t="n">
        <v>-2.03734636998445</v>
      </c>
      <c r="N19" s="84" t="n">
        <v>-7.79937140529082</v>
      </c>
      <c r="O19" s="84" t="n">
        <v>-6.2334615262042</v>
      </c>
      <c r="P19" s="84" t="n">
        <v>-1.84937907199666</v>
      </c>
    </row>
    <row r="20" customFormat="false" ht="13.5" hidden="false" customHeight="false" outlineLevel="0" collapsed="false">
      <c r="B20" s="269"/>
      <c r="C20" s="268" t="s">
        <v>333</v>
      </c>
      <c r="D20" s="84" t="n">
        <v>-2.25673800028035</v>
      </c>
      <c r="E20" s="84" t="s">
        <v>332</v>
      </c>
      <c r="F20" s="84" t="n">
        <v>4.08428099326676</v>
      </c>
      <c r="G20" s="84" t="n">
        <v>-4.1541518697332</v>
      </c>
      <c r="H20" s="84" t="n">
        <v>-4.61617010081964</v>
      </c>
      <c r="I20" s="84" t="n">
        <v>-2.4083008554952</v>
      </c>
      <c r="J20" s="84"/>
      <c r="K20" s="84" t="n">
        <v>-3.87542066524303</v>
      </c>
      <c r="L20" s="84" t="s">
        <v>332</v>
      </c>
      <c r="M20" s="84" t="n">
        <v>-1.48964227626416</v>
      </c>
      <c r="N20" s="84" t="n">
        <v>-7.46800357565851</v>
      </c>
      <c r="O20" s="84" t="n">
        <v>-6.08880298329505</v>
      </c>
      <c r="P20" s="84" t="n">
        <v>-1.90090316310672</v>
      </c>
    </row>
    <row r="21" customFormat="false" ht="13.5" hidden="false" customHeight="false" outlineLevel="0" collapsed="false">
      <c r="B21" s="269"/>
      <c r="C21" s="268" t="s">
        <v>334</v>
      </c>
      <c r="D21" s="84" t="n">
        <v>-2.325417142934</v>
      </c>
      <c r="E21" s="84" t="s">
        <v>332</v>
      </c>
      <c r="F21" s="84" t="n">
        <v>-9.80580742725698</v>
      </c>
      <c r="G21" s="84" t="n">
        <v>-3.0802396276199</v>
      </c>
      <c r="H21" s="84" t="n">
        <v>-8.40224129600237</v>
      </c>
      <c r="I21" s="84" t="n">
        <v>-0.502984842923624</v>
      </c>
      <c r="J21" s="84"/>
      <c r="K21" s="84" t="n">
        <v>-3.74792154443616</v>
      </c>
      <c r="L21" s="84" t="s">
        <v>332</v>
      </c>
      <c r="M21" s="84" t="n">
        <v>-2.1611396782149</v>
      </c>
      <c r="N21" s="84" t="n">
        <v>-7.11553337881337</v>
      </c>
      <c r="O21" s="84" t="n">
        <v>-6.28475731482112</v>
      </c>
      <c r="P21" s="84" t="n">
        <v>-1.78416335954392</v>
      </c>
    </row>
    <row r="22" customFormat="false" ht="13.5" hidden="false" customHeight="false" outlineLevel="0" collapsed="false">
      <c r="B22" s="267" t="n">
        <v>2000</v>
      </c>
      <c r="C22" s="268" t="s">
        <v>335</v>
      </c>
      <c r="D22" s="84" t="n">
        <v>-4.65486086911261</v>
      </c>
      <c r="E22" s="84" t="s">
        <v>332</v>
      </c>
      <c r="F22" s="84" t="n">
        <v>-5.05874466027049</v>
      </c>
      <c r="G22" s="84" t="n">
        <v>-9.68792792461144</v>
      </c>
      <c r="H22" s="84" t="n">
        <v>-8.70454413000897</v>
      </c>
      <c r="I22" s="84" t="n">
        <v>-1.62174048586992</v>
      </c>
      <c r="J22" s="84"/>
      <c r="K22" s="84" t="n">
        <v>-4.65486086911261</v>
      </c>
      <c r="L22" s="84" t="s">
        <v>332</v>
      </c>
      <c r="M22" s="84" t="n">
        <v>-5.0587446602705</v>
      </c>
      <c r="N22" s="84" t="n">
        <v>-9.68792792461144</v>
      </c>
      <c r="O22" s="84" t="n">
        <v>-8.70454413000896</v>
      </c>
      <c r="P22" s="84" t="n">
        <v>-1.62174048586992</v>
      </c>
    </row>
    <row r="23" customFormat="false" ht="13.5" hidden="false" customHeight="false" outlineLevel="0" collapsed="false">
      <c r="B23" s="269"/>
      <c r="C23" s="268" t="s">
        <v>336</v>
      </c>
      <c r="D23" s="84" t="n">
        <v>-2.60603374166264</v>
      </c>
      <c r="E23" s="84" t="s">
        <v>332</v>
      </c>
      <c r="F23" s="84" t="n">
        <v>4.3276219817398</v>
      </c>
      <c r="G23" s="84" t="n">
        <v>-7.11580387803269</v>
      </c>
      <c r="H23" s="84" t="n">
        <v>-4.02873848931944</v>
      </c>
      <c r="I23" s="84" t="n">
        <v>-1.40283645409659</v>
      </c>
      <c r="J23" s="84"/>
      <c r="K23" s="84" t="n">
        <v>-3.64026154948756</v>
      </c>
      <c r="L23" s="84" t="s">
        <v>332</v>
      </c>
      <c r="M23" s="84" t="n">
        <v>-0.527955225805332</v>
      </c>
      <c r="N23" s="84" t="n">
        <v>-8.42556997186336</v>
      </c>
      <c r="O23" s="84" t="n">
        <v>-6.41755041630487</v>
      </c>
      <c r="P23" s="84" t="n">
        <v>-1.51169398106172</v>
      </c>
    </row>
    <row r="24" customFormat="false" ht="13.5" hidden="false" customHeight="false" outlineLevel="0" collapsed="false">
      <c r="B24" s="269"/>
      <c r="C24" s="268" t="s">
        <v>337</v>
      </c>
      <c r="D24" s="84" t="n">
        <v>-2.84695136865815</v>
      </c>
      <c r="E24" s="84" t="s">
        <v>332</v>
      </c>
      <c r="F24" s="84" t="n">
        <v>-2.65695695078331</v>
      </c>
      <c r="G24" s="84" t="n">
        <v>-6.2180384136568</v>
      </c>
      <c r="H24" s="84" t="n">
        <v>-7.90528767163451</v>
      </c>
      <c r="I24" s="84" t="n">
        <v>-0.311513995279171</v>
      </c>
      <c r="J24" s="84"/>
      <c r="K24" s="84" t="n">
        <v>-3.37638970481782</v>
      </c>
      <c r="L24" s="84" t="s">
        <v>332</v>
      </c>
      <c r="M24" s="84" t="n">
        <v>-1.24704215025206</v>
      </c>
      <c r="N24" s="84" t="n">
        <v>-7.7035052963313</v>
      </c>
      <c r="O24" s="84" t="n">
        <v>-6.9227886213781</v>
      </c>
      <c r="P24" s="84" t="n">
        <v>-1.11187194978989</v>
      </c>
    </row>
    <row r="25" customFormat="false" ht="13.5" hidden="false" customHeight="false" outlineLevel="0" collapsed="false">
      <c r="B25" s="269"/>
      <c r="C25" s="268" t="s">
        <v>338</v>
      </c>
      <c r="D25" s="84" t="n">
        <v>-4.85286958863172</v>
      </c>
      <c r="E25" s="84" t="s">
        <v>332</v>
      </c>
      <c r="F25" s="84" t="n">
        <v>-18.1499938324905</v>
      </c>
      <c r="G25" s="84" t="n">
        <v>-12.3024502510082</v>
      </c>
      <c r="H25" s="84" t="n">
        <v>-1.3060726349561</v>
      </c>
      <c r="I25" s="84" t="n">
        <v>2.8195283698502</v>
      </c>
      <c r="J25" s="84"/>
      <c r="K25" s="84" t="n">
        <v>-3.75381722351681</v>
      </c>
      <c r="L25" s="84" t="s">
        <v>332</v>
      </c>
      <c r="M25" s="84" t="n">
        <v>-6.0910182880378</v>
      </c>
      <c r="N25" s="84" t="n">
        <v>-8.84253994054437</v>
      </c>
      <c r="O25" s="84" t="n">
        <v>-5.56215918292381</v>
      </c>
      <c r="P25" s="84" t="n">
        <v>-0.096734921606656</v>
      </c>
    </row>
    <row r="26" customFormat="false" ht="13.5" hidden="false" customHeight="false" outlineLevel="0" collapsed="false">
      <c r="B26" s="269"/>
      <c r="C26" s="268" t="s">
        <v>339</v>
      </c>
      <c r="D26" s="84" t="n">
        <v>-3.31979369239652</v>
      </c>
      <c r="E26" s="84" t="s">
        <v>332</v>
      </c>
      <c r="F26" s="84" t="n">
        <v>-7.05244402381494</v>
      </c>
      <c r="G26" s="84" t="n">
        <v>-12.5819299332407</v>
      </c>
      <c r="H26" s="84" t="n">
        <v>9.78344910867276</v>
      </c>
      <c r="I26" s="84" t="n">
        <v>3.43149649254151</v>
      </c>
      <c r="J26" s="84"/>
      <c r="K26" s="84" t="n">
        <v>-3.66578227763075</v>
      </c>
      <c r="L26" s="84" t="s">
        <v>332</v>
      </c>
      <c r="M26" s="84" t="n">
        <v>-6.29933436980308</v>
      </c>
      <c r="N26" s="84" t="n">
        <v>-9.56988005045851</v>
      </c>
      <c r="O26" s="84" t="n">
        <v>-2.75252577583911</v>
      </c>
      <c r="P26" s="84" t="n">
        <v>0.63891563058982</v>
      </c>
    </row>
    <row r="27" customFormat="false" ht="13.5" hidden="false" customHeight="false" outlineLevel="0" collapsed="false">
      <c r="B27" s="269"/>
      <c r="C27" s="268" t="s">
        <v>340</v>
      </c>
      <c r="D27" s="84" t="n">
        <v>-2.99411417138792</v>
      </c>
      <c r="E27" s="84" t="s">
        <v>332</v>
      </c>
      <c r="F27" s="84" t="n">
        <v>-10.6951041229373</v>
      </c>
      <c r="G27" s="84" t="n">
        <v>-10.9279089859369</v>
      </c>
      <c r="H27" s="84" t="n">
        <v>1.94177417233901</v>
      </c>
      <c r="I27" s="84" t="n">
        <v>3.44781839801776</v>
      </c>
      <c r="J27" s="84"/>
      <c r="K27" s="84" t="n">
        <v>-3.5533803994855</v>
      </c>
      <c r="L27" s="84" t="s">
        <v>332</v>
      </c>
      <c r="M27" s="84" t="n">
        <v>-7.10229942870862</v>
      </c>
      <c r="N27" s="84" t="n">
        <v>-9.78756660610875</v>
      </c>
      <c r="O27" s="84" t="n">
        <v>-2.00344166547012</v>
      </c>
      <c r="P27" s="84" t="n">
        <v>1.12189463792631</v>
      </c>
    </row>
    <row r="28" customFormat="false" ht="13.5" hidden="false" customHeight="false" outlineLevel="0" collapsed="false">
      <c r="B28" s="269"/>
      <c r="C28" s="268" t="s">
        <v>341</v>
      </c>
      <c r="D28" s="84" t="n">
        <v>-5.24915396656834</v>
      </c>
      <c r="E28" s="84" t="s">
        <v>332</v>
      </c>
      <c r="F28" s="84" t="n">
        <v>-5.46779355466785</v>
      </c>
      <c r="G28" s="84" t="n">
        <v>-18.7501902005062</v>
      </c>
      <c r="H28" s="84" t="n">
        <v>5.05722436229694</v>
      </c>
      <c r="I28" s="84" t="n">
        <v>3.66074113586021</v>
      </c>
      <c r="J28" s="84"/>
      <c r="K28" s="84" t="n">
        <v>-3.8022403691479</v>
      </c>
      <c r="L28" s="84" t="s">
        <v>332</v>
      </c>
      <c r="M28" s="84" t="n">
        <v>-6.8469551961277</v>
      </c>
      <c r="N28" s="84" t="n">
        <v>-11.1124684330416</v>
      </c>
      <c r="O28" s="84" t="n">
        <v>-1.05885064750061</v>
      </c>
      <c r="P28" s="84" t="n">
        <v>1.49276430252856</v>
      </c>
    </row>
    <row r="29" customFormat="false" ht="13.5" hidden="false" customHeight="false" outlineLevel="0" collapsed="false">
      <c r="B29" s="269"/>
      <c r="C29" s="268" t="s">
        <v>342</v>
      </c>
      <c r="D29" s="84" t="n">
        <v>-6.74697828575256</v>
      </c>
      <c r="E29" s="84" t="s">
        <v>332</v>
      </c>
      <c r="F29" s="84" t="n">
        <v>-3.69489356743135</v>
      </c>
      <c r="G29" s="84" t="n">
        <v>-21.6614211705206</v>
      </c>
      <c r="H29" s="84" t="n">
        <v>-0.0347747819260036</v>
      </c>
      <c r="I29" s="84" t="n">
        <v>3.54881330463282</v>
      </c>
      <c r="J29" s="84"/>
      <c r="K29" s="84" t="n">
        <v>-4.179532896877</v>
      </c>
      <c r="L29" s="84" t="s">
        <v>332</v>
      </c>
      <c r="M29" s="84" t="n">
        <v>-6.43281297109466</v>
      </c>
      <c r="N29" s="84" t="n">
        <v>-12.4710387579455</v>
      </c>
      <c r="O29" s="84" t="n">
        <v>-0.936617849496879</v>
      </c>
      <c r="P29" s="84" t="n">
        <v>1.7559155926727</v>
      </c>
    </row>
    <row r="30" customFormat="false" ht="13.5" hidden="false" customHeight="false" outlineLevel="0" collapsed="false">
      <c r="B30" s="269"/>
      <c r="C30" s="268" t="s">
        <v>343</v>
      </c>
      <c r="D30" s="84" t="n">
        <v>-8.26588018235265</v>
      </c>
      <c r="E30" s="84" t="s">
        <v>332</v>
      </c>
      <c r="F30" s="84" t="n">
        <v>-5.57522120428953</v>
      </c>
      <c r="G30" s="84" t="n">
        <v>-23.742662320411</v>
      </c>
      <c r="H30" s="84" t="n">
        <v>-6.15815784455101</v>
      </c>
      <c r="I30" s="84" t="n">
        <v>3.69223271364203</v>
      </c>
      <c r="J30" s="84"/>
      <c r="K30" s="84" t="n">
        <v>-4.64639956205732</v>
      </c>
      <c r="L30" s="84" t="s">
        <v>332</v>
      </c>
      <c r="M30" s="84" t="n">
        <v>-6.33270515462486</v>
      </c>
      <c r="N30" s="84" t="n">
        <v>-13.7832392585834</v>
      </c>
      <c r="O30" s="84" t="n">
        <v>-1.47918490275955</v>
      </c>
      <c r="P30" s="84" t="n">
        <v>1.97562251070573</v>
      </c>
    </row>
    <row r="31" customFormat="false" ht="13.5" hidden="false" customHeight="false" outlineLevel="0" collapsed="false">
      <c r="B31" s="269"/>
      <c r="C31" s="268" t="s">
        <v>331</v>
      </c>
      <c r="D31" s="84" t="n">
        <v>-9.09530001821959</v>
      </c>
      <c r="E31" s="84" t="s">
        <v>332</v>
      </c>
      <c r="F31" s="84" t="n">
        <v>-11.3565783076348</v>
      </c>
      <c r="G31" s="84" t="n">
        <v>-27.3781001089212</v>
      </c>
      <c r="H31" s="84" t="n">
        <v>-8.02252863603766</v>
      </c>
      <c r="I31" s="84" t="n">
        <v>6.99357731523411</v>
      </c>
      <c r="J31" s="84"/>
      <c r="K31" s="84" t="n">
        <v>-5.10230532057754</v>
      </c>
      <c r="L31" s="84" t="s">
        <v>332</v>
      </c>
      <c r="M31" s="84" t="n">
        <v>-6.86332516879136</v>
      </c>
      <c r="N31" s="84" t="n">
        <v>-15.2108688904852</v>
      </c>
      <c r="O31" s="84" t="n">
        <v>-2.11141722072692</v>
      </c>
      <c r="P31" s="84" t="n">
        <v>2.47933300743914</v>
      </c>
    </row>
    <row r="32" customFormat="false" ht="13.5" hidden="false" customHeight="false" outlineLevel="0" collapsed="false">
      <c r="B32" s="269"/>
      <c r="C32" s="268" t="s">
        <v>333</v>
      </c>
      <c r="D32" s="84" t="n">
        <v>-9.29731046262354</v>
      </c>
      <c r="E32" s="84" t="s">
        <v>332</v>
      </c>
      <c r="F32" s="84" t="n">
        <v>-14.2791812608774</v>
      </c>
      <c r="G32" s="84" t="n">
        <v>-22.9821376980685</v>
      </c>
      <c r="H32" s="84" t="n">
        <v>-14.1928502650687</v>
      </c>
      <c r="I32" s="84" t="n">
        <v>4.64972247258184</v>
      </c>
      <c r="J32" s="84"/>
      <c r="K32" s="84" t="n">
        <v>-5.49223448751496</v>
      </c>
      <c r="L32" s="84" t="s">
        <v>332</v>
      </c>
      <c r="M32" s="84" t="n">
        <v>-7.56436652889473</v>
      </c>
      <c r="N32" s="84" t="n">
        <v>-15.9426142180381</v>
      </c>
      <c r="O32" s="84" t="n">
        <v>-3.20898571955708</v>
      </c>
      <c r="P32" s="84" t="n">
        <v>2.67837506226694</v>
      </c>
    </row>
    <row r="33" customFormat="false" ht="13.5" hidden="false" customHeight="false" outlineLevel="0" collapsed="false">
      <c r="B33" s="269"/>
      <c r="C33" s="268" t="s">
        <v>334</v>
      </c>
      <c r="D33" s="84" t="n">
        <v>-8.94568551914414</v>
      </c>
      <c r="E33" s="84" t="s">
        <v>332</v>
      </c>
      <c r="F33" s="84" t="n">
        <v>0.449529456889294</v>
      </c>
      <c r="G33" s="84" t="n">
        <v>-24.2197597205595</v>
      </c>
      <c r="H33" s="84" t="n">
        <v>-6.81051564827307</v>
      </c>
      <c r="I33" s="84" t="n">
        <v>2.29764617252796</v>
      </c>
      <c r="J33" s="84"/>
      <c r="K33" s="84" t="n">
        <v>-5.7805043599929</v>
      </c>
      <c r="L33" s="84" t="s">
        <v>332</v>
      </c>
      <c r="M33" s="84" t="n">
        <v>-6.96783675837998</v>
      </c>
      <c r="N33" s="84" t="n">
        <v>-16.636405719068</v>
      </c>
      <c r="O33" s="84" t="n">
        <v>-3.50715203959885</v>
      </c>
      <c r="P33" s="84" t="n">
        <v>2.64616574450363</v>
      </c>
    </row>
    <row r="34" customFormat="false" ht="13.5" hidden="false" customHeight="false" outlineLevel="0" collapsed="false">
      <c r="B34" s="267" t="n">
        <v>2001</v>
      </c>
      <c r="C34" s="268" t="s">
        <v>335</v>
      </c>
      <c r="D34" s="84" t="n">
        <v>-10.0557181398492</v>
      </c>
      <c r="E34" s="84" t="s">
        <v>332</v>
      </c>
      <c r="F34" s="84" t="n">
        <v>0.203527858313322</v>
      </c>
      <c r="G34" s="84" t="n">
        <v>-22.4275450197465</v>
      </c>
      <c r="H34" s="84" t="n">
        <v>-6.23856638324709</v>
      </c>
      <c r="I34" s="84" t="n">
        <v>-1.08667389508636</v>
      </c>
      <c r="J34" s="84"/>
      <c r="K34" s="84" t="n">
        <v>-10.0557181398492</v>
      </c>
      <c r="L34" s="84" t="s">
        <v>332</v>
      </c>
      <c r="M34" s="84" t="n">
        <v>0.203527858313324</v>
      </c>
      <c r="N34" s="84" t="n">
        <v>-22.4275450197465</v>
      </c>
      <c r="O34" s="84" t="n">
        <v>-6.23856638324709</v>
      </c>
      <c r="P34" s="84" t="n">
        <v>-1.08667389508637</v>
      </c>
    </row>
    <row r="35" customFormat="false" ht="13.5" hidden="false" customHeight="false" outlineLevel="0" collapsed="false">
      <c r="B35" s="269"/>
      <c r="C35" s="268" t="s">
        <v>336</v>
      </c>
      <c r="D35" s="84" t="n">
        <v>-8.90279441401383</v>
      </c>
      <c r="E35" s="84" t="s">
        <v>332</v>
      </c>
      <c r="F35" s="84" t="n">
        <v>-2.58722506536451</v>
      </c>
      <c r="G35" s="84" t="n">
        <v>-19.7186977591866</v>
      </c>
      <c r="H35" s="84" t="n">
        <v>-0.373514444258703</v>
      </c>
      <c r="I35" s="84" t="n">
        <v>-2.90608163935293</v>
      </c>
      <c r="J35" s="84"/>
      <c r="K35" s="84" t="n">
        <v>-9.47865110292402</v>
      </c>
      <c r="L35" s="84" t="s">
        <v>332</v>
      </c>
      <c r="M35" s="84" t="n">
        <v>-1.20932201181337</v>
      </c>
      <c r="N35" s="84" t="n">
        <v>-21.0790705415761</v>
      </c>
      <c r="O35" s="84" t="n">
        <v>-3.29667132119861</v>
      </c>
      <c r="P35" s="84" t="n">
        <v>-2.00232976847673</v>
      </c>
    </row>
    <row r="36" customFormat="false" ht="13.5" hidden="false" customHeight="false" outlineLevel="0" collapsed="false">
      <c r="B36" s="269"/>
      <c r="C36" s="268" t="s">
        <v>337</v>
      </c>
      <c r="D36" s="84" t="n">
        <v>-10.7782370974611</v>
      </c>
      <c r="E36" s="84" t="s">
        <v>332</v>
      </c>
      <c r="F36" s="84" t="n">
        <v>-3.70272886678477</v>
      </c>
      <c r="G36" s="84" t="n">
        <v>-29.2836721894843</v>
      </c>
      <c r="H36" s="84" t="n">
        <v>-6.34921313195697</v>
      </c>
      <c r="I36" s="84" t="n">
        <v>2.98837765746534</v>
      </c>
      <c r="J36" s="84"/>
      <c r="K36" s="84" t="n">
        <v>-9.91328962996351</v>
      </c>
      <c r="L36" s="84" t="s">
        <v>332</v>
      </c>
      <c r="M36" s="84" t="n">
        <v>-2.03946582152342</v>
      </c>
      <c r="N36" s="84" t="n">
        <v>-23.8059176190823</v>
      </c>
      <c r="O36" s="84" t="n">
        <v>-4.32237732744483</v>
      </c>
      <c r="P36" s="84" t="n">
        <v>-0.326293947983136</v>
      </c>
    </row>
    <row r="37" customFormat="false" ht="13.5" hidden="false" customHeight="false" outlineLevel="0" collapsed="false">
      <c r="B37" s="269"/>
      <c r="C37" s="268" t="s">
        <v>338</v>
      </c>
      <c r="D37" s="84" t="n">
        <v>-5.34683657760554</v>
      </c>
      <c r="E37" s="84" t="s">
        <v>332</v>
      </c>
      <c r="F37" s="84" t="n">
        <v>-13.1604965673684</v>
      </c>
      <c r="G37" s="84" t="n">
        <v>-11.6821300699809</v>
      </c>
      <c r="H37" s="84" t="n">
        <v>-15.9016105166038</v>
      </c>
      <c r="I37" s="84" t="n">
        <v>1.51961168942904</v>
      </c>
      <c r="J37" s="84"/>
      <c r="K37" s="84" t="n">
        <v>-8.7593124906185</v>
      </c>
      <c r="L37" s="84" t="s">
        <v>332</v>
      </c>
      <c r="M37" s="84" t="n">
        <v>-4.81723446797887</v>
      </c>
      <c r="N37" s="84" t="n">
        <v>-20.9171521568988</v>
      </c>
      <c r="O37" s="84" t="n">
        <v>-7.25382118801408</v>
      </c>
      <c r="P37" s="84" t="n">
        <v>0.164255534766533</v>
      </c>
    </row>
    <row r="38" customFormat="false" ht="13.5" hidden="false" customHeight="false" outlineLevel="0" collapsed="false">
      <c r="B38" s="269"/>
      <c r="C38" s="268" t="s">
        <v>339</v>
      </c>
      <c r="D38" s="84" t="n">
        <v>-5.68145140233342</v>
      </c>
      <c r="E38" s="84" t="s">
        <v>332</v>
      </c>
      <c r="F38" s="84" t="n">
        <v>-1.42389444148671</v>
      </c>
      <c r="G38" s="84" t="n">
        <v>-10.1540456568601</v>
      </c>
      <c r="H38" s="84" t="n">
        <v>-19.2715056713094</v>
      </c>
      <c r="I38" s="84" t="n">
        <v>-1.47145126761058</v>
      </c>
      <c r="J38" s="84"/>
      <c r="K38" s="84" t="n">
        <v>-8.13277388790332</v>
      </c>
      <c r="L38" s="84" t="s">
        <v>332</v>
      </c>
      <c r="M38" s="84" t="n">
        <v>-4.08789497047751</v>
      </c>
      <c r="N38" s="84" t="n">
        <v>-18.8933757835541</v>
      </c>
      <c r="O38" s="84" t="n">
        <v>-9.73778284789446</v>
      </c>
      <c r="P38" s="84" t="n">
        <v>-0.186259638169251</v>
      </c>
    </row>
    <row r="39" customFormat="false" ht="13.5" hidden="false" customHeight="false" outlineLevel="0" collapsed="false">
      <c r="B39" s="269"/>
      <c r="C39" s="268" t="s">
        <v>340</v>
      </c>
      <c r="D39" s="84" t="n">
        <v>-6.10943098758645</v>
      </c>
      <c r="E39" s="84" t="s">
        <v>332</v>
      </c>
      <c r="F39" s="84" t="n">
        <v>1.23045019357492</v>
      </c>
      <c r="G39" s="84" t="n">
        <v>-12.9243864497864</v>
      </c>
      <c r="H39" s="84" t="n">
        <v>-13.6028499298099</v>
      </c>
      <c r="I39" s="84" t="n">
        <v>-1.47506197797954</v>
      </c>
      <c r="J39" s="84"/>
      <c r="K39" s="84" t="n">
        <v>-7.79220936361668</v>
      </c>
      <c r="L39" s="84" t="s">
        <v>332</v>
      </c>
      <c r="M39" s="84" t="n">
        <v>-3.1539774240903</v>
      </c>
      <c r="N39" s="84" t="n">
        <v>-17.9486655124082</v>
      </c>
      <c r="O39" s="84" t="n">
        <v>-10.3793736793623</v>
      </c>
      <c r="P39" s="84" t="n">
        <v>-0.412960934076267</v>
      </c>
    </row>
    <row r="40" customFormat="false" ht="13.5" hidden="false" customHeight="false" outlineLevel="0" collapsed="false">
      <c r="B40" s="269"/>
      <c r="C40" s="268" t="s">
        <v>341</v>
      </c>
      <c r="D40" s="84" t="n">
        <v>-6.67682813651869</v>
      </c>
      <c r="E40" s="84" t="s">
        <v>332</v>
      </c>
      <c r="F40" s="84" t="n">
        <v>-5.01124212686224</v>
      </c>
      <c r="G40" s="84" t="n">
        <v>-10.7993437900786</v>
      </c>
      <c r="H40" s="84" t="n">
        <v>-12.465757201959</v>
      </c>
      <c r="I40" s="84" t="n">
        <v>-1.96341242429938</v>
      </c>
      <c r="J40" s="84"/>
      <c r="K40" s="84" t="n">
        <v>-7.63098574973544</v>
      </c>
      <c r="L40" s="84" t="s">
        <v>332</v>
      </c>
      <c r="M40" s="84" t="n">
        <v>-3.44841695167993</v>
      </c>
      <c r="N40" s="84" t="n">
        <v>-16.9826260015124</v>
      </c>
      <c r="O40" s="84" t="n">
        <v>-10.6757484681572</v>
      </c>
      <c r="P40" s="84" t="n">
        <v>-0.644285778592946</v>
      </c>
    </row>
    <row r="41" customFormat="false" ht="13.5" hidden="false" customHeight="false" outlineLevel="0" collapsed="false">
      <c r="B41" s="269"/>
      <c r="C41" s="268" t="s">
        <v>342</v>
      </c>
      <c r="D41" s="84" t="n">
        <v>-3.98789062364932</v>
      </c>
      <c r="E41" s="84" t="s">
        <v>332</v>
      </c>
      <c r="F41" s="84" t="n">
        <v>-11.2733871397231</v>
      </c>
      <c r="G41" s="84" t="n">
        <v>-4.41021003773527</v>
      </c>
      <c r="H41" s="84" t="n">
        <v>-9.19781213749882</v>
      </c>
      <c r="I41" s="84" t="n">
        <v>-0.0775668264701608</v>
      </c>
      <c r="J41" s="84"/>
      <c r="K41" s="84" t="n">
        <v>-7.17672344832632</v>
      </c>
      <c r="L41" s="84" t="s">
        <v>332</v>
      </c>
      <c r="M41" s="84" t="n">
        <v>-4.50660596044792</v>
      </c>
      <c r="N41" s="84" t="n">
        <v>-15.533469021264</v>
      </c>
      <c r="O41" s="84" t="n">
        <v>-10.4977373432695</v>
      </c>
      <c r="P41" s="84" t="n">
        <v>-0.570474073356053</v>
      </c>
    </row>
    <row r="42" customFormat="false" ht="13.5" hidden="false" customHeight="false" outlineLevel="0" collapsed="false">
      <c r="B42" s="269"/>
      <c r="C42" s="268" t="s">
        <v>343</v>
      </c>
      <c r="D42" s="84" t="n">
        <v>-2.09535411632629</v>
      </c>
      <c r="E42" s="84" t="s">
        <v>332</v>
      </c>
      <c r="F42" s="84" t="n">
        <v>-6.34958202732702</v>
      </c>
      <c r="G42" s="84" t="n">
        <v>-4.80959497183122</v>
      </c>
      <c r="H42" s="84" t="n">
        <v>-0.436197519187303</v>
      </c>
      <c r="I42" s="84" t="n">
        <v>0.949024306069177</v>
      </c>
      <c r="J42" s="84"/>
      <c r="K42" s="84" t="n">
        <v>-6.61821190050806</v>
      </c>
      <c r="L42" s="84" t="s">
        <v>332</v>
      </c>
      <c r="M42" s="84" t="n">
        <v>-4.72347875691944</v>
      </c>
      <c r="N42" s="84" t="n">
        <v>-14.429249642695</v>
      </c>
      <c r="O42" s="84" t="n">
        <v>-9.50190142135873</v>
      </c>
      <c r="P42" s="84" t="n">
        <v>-0.395159770752374</v>
      </c>
    </row>
    <row r="43" customFormat="false" ht="13.5" hidden="false" customHeight="false" outlineLevel="0" collapsed="false">
      <c r="B43" s="269"/>
      <c r="C43" s="268" t="s">
        <v>331</v>
      </c>
      <c r="D43" s="84" t="n">
        <v>0.647879997392224</v>
      </c>
      <c r="E43" s="84" t="s">
        <v>332</v>
      </c>
      <c r="F43" s="84" t="n">
        <v>-5.67893964798309</v>
      </c>
      <c r="G43" s="84" t="n">
        <v>-0.418035303045514</v>
      </c>
      <c r="H43" s="84" t="n">
        <v>-2.213384529015</v>
      </c>
      <c r="I43" s="84" t="n">
        <v>3.12018656531559</v>
      </c>
      <c r="J43" s="84"/>
      <c r="K43" s="84" t="n">
        <v>-5.90494191212116</v>
      </c>
      <c r="L43" s="84" t="s">
        <v>332</v>
      </c>
      <c r="M43" s="84" t="n">
        <v>-4.81952572493389</v>
      </c>
      <c r="N43" s="84" t="n">
        <v>-13.1690365555512</v>
      </c>
      <c r="O43" s="84" t="n">
        <v>-8.84019469938507</v>
      </c>
      <c r="P43" s="84" t="n">
        <v>-0.0267392665156851</v>
      </c>
    </row>
    <row r="44" customFormat="false" ht="13.5" hidden="false" customHeight="false" outlineLevel="0" collapsed="false">
      <c r="B44" s="269"/>
      <c r="C44" s="268" t="s">
        <v>333</v>
      </c>
      <c r="D44" s="84" t="n">
        <v>-1.03270339273629</v>
      </c>
      <c r="E44" s="84" t="s">
        <v>332</v>
      </c>
      <c r="F44" s="84" t="n">
        <v>-11.1255087810606</v>
      </c>
      <c r="G44" s="84" t="n">
        <v>-3.97417340351306</v>
      </c>
      <c r="H44" s="84" t="n">
        <v>0.419168731602042</v>
      </c>
      <c r="I44" s="84" t="n">
        <v>3.32448511831862</v>
      </c>
      <c r="J44" s="84"/>
      <c r="K44" s="84" t="n">
        <v>-5.47029716504446</v>
      </c>
      <c r="L44" s="84" t="s">
        <v>332</v>
      </c>
      <c r="M44" s="84" t="n">
        <v>-5.37234354722725</v>
      </c>
      <c r="N44" s="84" t="n">
        <v>-12.3757522218787</v>
      </c>
      <c r="O44" s="84" t="n">
        <v>-8.09446275268136</v>
      </c>
      <c r="P44" s="84" t="n">
        <v>0.286495367171735</v>
      </c>
    </row>
    <row r="45" customFormat="false" ht="13.5" hidden="false" customHeight="false" outlineLevel="0" collapsed="false">
      <c r="B45" s="269"/>
      <c r="C45" s="268" t="s">
        <v>334</v>
      </c>
      <c r="D45" s="84" t="n">
        <v>-0.384090148245704</v>
      </c>
      <c r="E45" s="84" t="s">
        <v>332</v>
      </c>
      <c r="F45" s="84" t="n">
        <v>-10.1732671897014</v>
      </c>
      <c r="G45" s="84" t="n">
        <v>-2.04794973737793</v>
      </c>
      <c r="H45" s="84" t="n">
        <v>-6.93547461212091</v>
      </c>
      <c r="I45" s="84" t="n">
        <v>3.92130082759239</v>
      </c>
      <c r="J45" s="84"/>
      <c r="K45" s="84" t="n">
        <v>-5.05999884353243</v>
      </c>
      <c r="L45" s="84" t="s">
        <v>332</v>
      </c>
      <c r="M45" s="84" t="n">
        <v>-5.75820198976621</v>
      </c>
      <c r="N45" s="84" t="n">
        <v>-11.5888226677812</v>
      </c>
      <c r="O45" s="84" t="n">
        <v>-8.00179634376972</v>
      </c>
      <c r="P45" s="84" t="n">
        <v>0.592952528866864</v>
      </c>
    </row>
    <row r="46" customFormat="false" ht="13.5" hidden="false" customHeight="false" outlineLevel="0" collapsed="false">
      <c r="B46" s="267" t="n">
        <v>2002</v>
      </c>
      <c r="C46" s="268" t="s">
        <v>335</v>
      </c>
      <c r="D46" s="84" t="n">
        <v>2.21419337562598</v>
      </c>
      <c r="E46" s="84" t="s">
        <v>332</v>
      </c>
      <c r="F46" s="84" t="n">
        <v>-1.75319548435368</v>
      </c>
      <c r="G46" s="84" t="n">
        <v>4.10943282755787</v>
      </c>
      <c r="H46" s="84" t="n">
        <v>-13.3253989623434</v>
      </c>
      <c r="I46" s="84" t="n">
        <v>6.50917407001221</v>
      </c>
      <c r="J46" s="84"/>
      <c r="K46" s="84" t="n">
        <v>2.21419337562598</v>
      </c>
      <c r="L46" s="84" t="s">
        <v>332</v>
      </c>
      <c r="M46" s="84" t="n">
        <v>-1.75319548435368</v>
      </c>
      <c r="N46" s="84" t="n">
        <v>4.10943282755787</v>
      </c>
      <c r="O46" s="84" t="n">
        <v>-13.3253989623434</v>
      </c>
      <c r="P46" s="84" t="n">
        <v>6.50917407001221</v>
      </c>
    </row>
    <row r="47" customFormat="false" ht="13.5" hidden="false" customHeight="false" outlineLevel="0" collapsed="false">
      <c r="B47" s="269"/>
      <c r="C47" s="268" t="s">
        <v>336</v>
      </c>
      <c r="D47" s="84" t="n">
        <v>-2.44863859047267</v>
      </c>
      <c r="E47" s="84" t="s">
        <v>332</v>
      </c>
      <c r="F47" s="84" t="n">
        <v>-1.79030794485065</v>
      </c>
      <c r="G47" s="84" t="n">
        <v>-6.40210239140885</v>
      </c>
      <c r="H47" s="84" t="n">
        <v>-16.9802424120289</v>
      </c>
      <c r="I47" s="84" t="n">
        <v>4.06620313160455</v>
      </c>
      <c r="J47" s="84"/>
      <c r="K47" s="84" t="n">
        <v>-0.134517150489755</v>
      </c>
      <c r="L47" s="84" t="s">
        <v>332</v>
      </c>
      <c r="M47" s="84" t="n">
        <v>-1.77172202463377</v>
      </c>
      <c r="N47" s="84" t="n">
        <v>-1.21344600641724</v>
      </c>
      <c r="O47" s="84" t="n">
        <v>-15.214075046678</v>
      </c>
      <c r="P47" s="84" t="n">
        <v>5.29103513634046</v>
      </c>
    </row>
    <row r="48" customFormat="false" ht="13.5" hidden="false" customHeight="false" outlineLevel="0" collapsed="false">
      <c r="B48" s="269"/>
      <c r="C48" s="268" t="s">
        <v>337</v>
      </c>
      <c r="D48" s="84" t="n">
        <v>1.24579362832493</v>
      </c>
      <c r="E48" s="84" t="s">
        <v>332</v>
      </c>
      <c r="F48" s="84" t="n">
        <v>0.0493063585666818</v>
      </c>
      <c r="G48" s="84" t="n">
        <v>6.03123314940615</v>
      </c>
      <c r="H48" s="84" t="n">
        <v>-7.06883375392984</v>
      </c>
      <c r="I48" s="84" t="n">
        <v>0.193873511368878</v>
      </c>
      <c r="J48" s="84"/>
      <c r="K48" s="84" t="n">
        <v>0.322686983866638</v>
      </c>
      <c r="L48" s="84" t="s">
        <v>332</v>
      </c>
      <c r="M48" s="84" t="n">
        <v>-1.17573097848551</v>
      </c>
      <c r="N48" s="84" t="n">
        <v>1.0212625776695</v>
      </c>
      <c r="O48" s="84" t="n">
        <v>-12.5351146916404</v>
      </c>
      <c r="P48" s="84" t="n">
        <v>3.52232281678335</v>
      </c>
    </row>
    <row r="49" customFormat="false" ht="13.5" hidden="false" customHeight="false" outlineLevel="0" collapsed="false">
      <c r="B49" s="269"/>
      <c r="C49" s="268" t="s">
        <v>338</v>
      </c>
      <c r="D49" s="84" t="n">
        <v>-3.14956818617902</v>
      </c>
      <c r="E49" s="84" t="s">
        <v>332</v>
      </c>
      <c r="F49" s="84" t="n">
        <v>8.94313432131307</v>
      </c>
      <c r="G49" s="84" t="n">
        <v>-11.3363014039601</v>
      </c>
      <c r="H49" s="84" t="n">
        <v>1.72686284621906</v>
      </c>
      <c r="I49" s="84" t="n">
        <v>-0.608682766422831</v>
      </c>
      <c r="J49" s="84"/>
      <c r="K49" s="84" t="n">
        <v>-0.58759600264372</v>
      </c>
      <c r="L49" s="84" t="s">
        <v>332</v>
      </c>
      <c r="M49" s="84" t="n">
        <v>1.13017639061219</v>
      </c>
      <c r="N49" s="84" t="n">
        <v>-2.26705019367811</v>
      </c>
      <c r="O49" s="84" t="n">
        <v>-9.26115609421964</v>
      </c>
      <c r="P49" s="84" t="n">
        <v>2.4096530482784</v>
      </c>
    </row>
    <row r="50" customFormat="false" ht="13.5" hidden="false" customHeight="false" outlineLevel="0" collapsed="false">
      <c r="B50" s="269"/>
      <c r="C50" s="268" t="s">
        <v>339</v>
      </c>
      <c r="D50" s="84" t="n">
        <v>-2.32372074172376</v>
      </c>
      <c r="E50" s="84" t="s">
        <v>332</v>
      </c>
      <c r="F50" s="84" t="n">
        <v>-3.42749541848029</v>
      </c>
      <c r="G50" s="84" t="n">
        <v>-10.9069428656184</v>
      </c>
      <c r="H50" s="84" t="n">
        <v>2.97122814097403</v>
      </c>
      <c r="I50" s="84" t="n">
        <v>0.844288051956283</v>
      </c>
      <c r="J50" s="84"/>
      <c r="K50" s="84" t="n">
        <v>-0.950436915213948</v>
      </c>
      <c r="L50" s="84" t="s">
        <v>332</v>
      </c>
      <c r="M50" s="84" t="n">
        <v>0.123375394820968</v>
      </c>
      <c r="N50" s="84" t="n">
        <v>-4.06664790306229</v>
      </c>
      <c r="O50" s="84" t="n">
        <v>-6.99986714542413</v>
      </c>
      <c r="P50" s="84" t="n">
        <v>2.07853051485898</v>
      </c>
    </row>
    <row r="51" customFormat="false" ht="13.5" hidden="false" customHeight="false" outlineLevel="0" collapsed="false">
      <c r="B51" s="269"/>
      <c r="C51" s="268" t="s">
        <v>340</v>
      </c>
      <c r="D51" s="84" t="n">
        <v>-1.22841854499679</v>
      </c>
      <c r="E51" s="84" t="s">
        <v>332</v>
      </c>
      <c r="F51" s="84" t="n">
        <v>-6.37514399037615</v>
      </c>
      <c r="G51" s="84" t="n">
        <v>-9.8828064554566</v>
      </c>
      <c r="H51" s="84" t="n">
        <v>-0.871035728301791</v>
      </c>
      <c r="I51" s="84" t="n">
        <v>2.37008591130581</v>
      </c>
      <c r="J51" s="84"/>
      <c r="K51" s="84" t="n">
        <v>-0.998080054326966</v>
      </c>
      <c r="L51" s="84" t="s">
        <v>332</v>
      </c>
      <c r="M51" s="84" t="n">
        <v>-1.0694470789028</v>
      </c>
      <c r="N51" s="84" t="n">
        <v>-5.0435363329258</v>
      </c>
      <c r="O51" s="84" t="n">
        <v>-6.01909023967513</v>
      </c>
      <c r="P51" s="84" t="n">
        <v>2.12926837200838</v>
      </c>
    </row>
    <row r="52" customFormat="false" ht="13.5" hidden="false" customHeight="false" outlineLevel="0" collapsed="false">
      <c r="B52" s="269"/>
      <c r="C52" s="268" t="s">
        <v>341</v>
      </c>
      <c r="D52" s="84" t="n">
        <v>0.518722652904941</v>
      </c>
      <c r="E52" s="84" t="s">
        <v>332</v>
      </c>
      <c r="F52" s="84" t="n">
        <v>-6.68721273893938</v>
      </c>
      <c r="G52" s="84" t="n">
        <v>-6.18283987002791</v>
      </c>
      <c r="H52" s="84" t="n">
        <v>0.514816785497914</v>
      </c>
      <c r="I52" s="84" t="n">
        <v>3.843424056061</v>
      </c>
      <c r="J52" s="84"/>
      <c r="K52" s="84" t="n">
        <v>-0.776567880794288</v>
      </c>
      <c r="L52" s="84" t="s">
        <v>332</v>
      </c>
      <c r="M52" s="84" t="n">
        <v>-1.94563797429385</v>
      </c>
      <c r="N52" s="84" t="n">
        <v>-5.20894891910109</v>
      </c>
      <c r="O52" s="84" t="n">
        <v>-5.10953588573951</v>
      </c>
      <c r="P52" s="84" t="n">
        <v>2.38162208303272</v>
      </c>
    </row>
    <row r="53" customFormat="false" ht="13.5" hidden="false" customHeight="false" outlineLevel="0" collapsed="false">
      <c r="B53" s="269"/>
      <c r="C53" s="268" t="s">
        <v>342</v>
      </c>
      <c r="D53" s="84" t="n">
        <v>-1.72949586873152</v>
      </c>
      <c r="E53" s="84" t="s">
        <v>332</v>
      </c>
      <c r="F53" s="84" t="n">
        <v>-6.22719520598763</v>
      </c>
      <c r="G53" s="84" t="n">
        <v>-6.35665372509608</v>
      </c>
      <c r="H53" s="84" t="n">
        <v>0.11114282250395</v>
      </c>
      <c r="I53" s="84" t="n">
        <v>0.560582194668129</v>
      </c>
      <c r="J53" s="84"/>
      <c r="K53" s="84" t="n">
        <v>-0.899471701716548</v>
      </c>
      <c r="L53" s="84" t="s">
        <v>332</v>
      </c>
      <c r="M53" s="84" t="n">
        <v>-2.48361394956581</v>
      </c>
      <c r="N53" s="84" t="n">
        <v>-5.35865992938017</v>
      </c>
      <c r="O53" s="84" t="n">
        <v>-4.47159463667102</v>
      </c>
      <c r="P53" s="84" t="n">
        <v>2.14326690383204</v>
      </c>
    </row>
    <row r="54" customFormat="false" ht="13.5" hidden="false" customHeight="false" outlineLevel="0" collapsed="false">
      <c r="B54" s="269"/>
      <c r="C54" s="268" t="s">
        <v>343</v>
      </c>
      <c r="D54" s="84" t="n">
        <v>-2.7258508535148</v>
      </c>
      <c r="E54" s="84" t="s">
        <v>332</v>
      </c>
      <c r="F54" s="84" t="n">
        <v>-13.8763261753137</v>
      </c>
      <c r="G54" s="84" t="n">
        <v>-5.38529981670706</v>
      </c>
      <c r="H54" s="84" t="n">
        <v>1.32216471148585</v>
      </c>
      <c r="I54" s="84" t="n">
        <v>-0.227678811210239</v>
      </c>
      <c r="J54" s="84"/>
      <c r="K54" s="84" t="n">
        <v>-1.1099384305942</v>
      </c>
      <c r="L54" s="84" t="s">
        <v>332</v>
      </c>
      <c r="M54" s="84" t="n">
        <v>-3.80137400793356</v>
      </c>
      <c r="N54" s="84" t="n">
        <v>-5.36171136265706</v>
      </c>
      <c r="O54" s="84" t="n">
        <v>-3.84071601639926</v>
      </c>
      <c r="P54" s="84" t="n">
        <v>1.86602402469946</v>
      </c>
    </row>
    <row r="55" customFormat="false" ht="13.5" hidden="false" customHeight="false" outlineLevel="0" collapsed="false">
      <c r="B55" s="269"/>
      <c r="C55" s="268" t="s">
        <v>331</v>
      </c>
      <c r="D55" s="84" t="n">
        <v>-4.89876430868189</v>
      </c>
      <c r="E55" s="84" t="s">
        <v>332</v>
      </c>
      <c r="F55" s="84" t="n">
        <v>-10.6515630488233</v>
      </c>
      <c r="G55" s="84" t="n">
        <v>-6.70785600340267</v>
      </c>
      <c r="H55" s="84" t="n">
        <v>-1.95205668898772</v>
      </c>
      <c r="I55" s="84" t="n">
        <v>-3.49691509592117</v>
      </c>
      <c r="J55" s="84"/>
      <c r="K55" s="84" t="n">
        <v>-1.50776659737329</v>
      </c>
      <c r="L55" s="84" t="s">
        <v>332</v>
      </c>
      <c r="M55" s="84" t="n">
        <v>-4.48376629754206</v>
      </c>
      <c r="N55" s="84" t="n">
        <v>-5.50056779595941</v>
      </c>
      <c r="O55" s="84" t="n">
        <v>-3.6567845490501</v>
      </c>
      <c r="P55" s="84" t="n">
        <v>1.28627720670491</v>
      </c>
    </row>
    <row r="56" customFormat="false" ht="13.5" hidden="false" customHeight="false" outlineLevel="0" collapsed="false">
      <c r="B56" s="269"/>
      <c r="C56" s="268" t="s">
        <v>333</v>
      </c>
      <c r="D56" s="84" t="n">
        <v>-1.95341735903928</v>
      </c>
      <c r="E56" s="84" t="s">
        <v>332</v>
      </c>
      <c r="F56" s="84" t="n">
        <v>-0.416440340394701</v>
      </c>
      <c r="G56" s="84" t="n">
        <v>-8.39502133786444</v>
      </c>
      <c r="H56" s="84" t="n">
        <v>3.331744869848</v>
      </c>
      <c r="I56" s="84" t="n">
        <v>-0.817886597216202</v>
      </c>
      <c r="J56" s="84"/>
      <c r="K56" s="84" t="n">
        <v>-1.54938869485883</v>
      </c>
      <c r="L56" s="84" t="s">
        <v>332</v>
      </c>
      <c r="M56" s="84" t="n">
        <v>-4.14888009275223</v>
      </c>
      <c r="N56" s="84" t="n">
        <v>-5.77422944676069</v>
      </c>
      <c r="O56" s="84" t="n">
        <v>-3.04180261292909</v>
      </c>
      <c r="P56" s="84" t="n">
        <v>1.08364587049161</v>
      </c>
    </row>
    <row r="57" customFormat="false" ht="13.5" hidden="false" customHeight="false" outlineLevel="0" collapsed="false">
      <c r="B57" s="269"/>
      <c r="C57" s="268" t="s">
        <v>334</v>
      </c>
      <c r="D57" s="84" t="n">
        <v>-1.65937593440452</v>
      </c>
      <c r="E57" s="84" t="s">
        <v>332</v>
      </c>
      <c r="F57" s="84" t="n">
        <v>-1.92826041882643</v>
      </c>
      <c r="G57" s="84" t="n">
        <v>-4.54025468774792</v>
      </c>
      <c r="H57" s="84" t="n">
        <v>-1.43741258568343</v>
      </c>
      <c r="I57" s="84" t="n">
        <v>-0.658811825435706</v>
      </c>
      <c r="J57" s="84"/>
      <c r="K57" s="84" t="n">
        <v>-1.55869821901626</v>
      </c>
      <c r="L57" s="84" t="s">
        <v>332</v>
      </c>
      <c r="M57" s="84" t="n">
        <v>-3.97876633739348</v>
      </c>
      <c r="N57" s="84" t="n">
        <v>-5.67005995012115</v>
      </c>
      <c r="O57" s="84" t="n">
        <v>-2.91203745060085</v>
      </c>
      <c r="P57" s="84" t="n">
        <v>0.931875195713072</v>
      </c>
    </row>
    <row r="58" customFormat="false" ht="13.5" hidden="false" customHeight="false" outlineLevel="0" collapsed="false">
      <c r="B58" s="267" t="n">
        <v>2003</v>
      </c>
      <c r="C58" s="268" t="s">
        <v>335</v>
      </c>
      <c r="D58" s="84" t="n">
        <v>-2.62917164018651</v>
      </c>
      <c r="E58" s="84" t="s">
        <v>332</v>
      </c>
      <c r="F58" s="84" t="n">
        <v>-11.4992150706436</v>
      </c>
      <c r="G58" s="84" t="n">
        <v>-4.14982628156284</v>
      </c>
      <c r="H58" s="84" t="n">
        <v>8.04431780530422</v>
      </c>
      <c r="I58" s="84" t="n">
        <v>-2.46712715028887</v>
      </c>
      <c r="J58" s="84"/>
      <c r="K58" s="84" t="n">
        <v>-2.62917164018651</v>
      </c>
      <c r="L58" s="84" t="s">
        <v>332</v>
      </c>
      <c r="M58" s="84" t="n">
        <v>-11.4992150706436</v>
      </c>
      <c r="N58" s="84" t="n">
        <v>-4.14982628156284</v>
      </c>
      <c r="O58" s="84" t="n">
        <v>8.04431780530421</v>
      </c>
      <c r="P58" s="84" t="n">
        <v>-2.46712715028887</v>
      </c>
    </row>
    <row r="59" customFormat="false" ht="13.5" hidden="false" customHeight="false" outlineLevel="0" collapsed="false">
      <c r="B59" s="269"/>
      <c r="C59" s="268" t="s">
        <v>336</v>
      </c>
      <c r="D59" s="84" t="n">
        <v>-2.93439367442751</v>
      </c>
      <c r="E59" s="84" t="s">
        <v>332</v>
      </c>
      <c r="F59" s="84" t="n">
        <v>-13.0170904364453</v>
      </c>
      <c r="G59" s="84" t="n">
        <v>-3.03532485044849</v>
      </c>
      <c r="H59" s="84" t="n">
        <v>9.5725540503919</v>
      </c>
      <c r="I59" s="84" t="n">
        <v>-3.20146089522169</v>
      </c>
      <c r="J59" s="84"/>
      <c r="K59" s="84" t="n">
        <v>-2.77935213817432</v>
      </c>
      <c r="L59" s="84" t="s">
        <v>332</v>
      </c>
      <c r="M59" s="84" t="n">
        <v>-12.2567950832709</v>
      </c>
      <c r="N59" s="84" t="n">
        <v>-3.61510272259202</v>
      </c>
      <c r="O59" s="84" t="n">
        <v>8.81759801564834</v>
      </c>
      <c r="P59" s="84" t="n">
        <v>-2.82902860065974</v>
      </c>
    </row>
    <row r="60" customFormat="false" ht="13.5" hidden="false" customHeight="false" outlineLevel="0" collapsed="false">
      <c r="B60" s="269"/>
      <c r="C60" s="268" t="s">
        <v>337</v>
      </c>
      <c r="D60" s="84" t="n">
        <v>-4.9225953189782</v>
      </c>
      <c r="E60" s="84" t="s">
        <v>332</v>
      </c>
      <c r="F60" s="84" t="n">
        <v>-13.7114843469996</v>
      </c>
      <c r="G60" s="84" t="n">
        <v>-5.22972138150919</v>
      </c>
      <c r="H60" s="84" t="n">
        <v>0.566934337916919</v>
      </c>
      <c r="I60" s="84" t="n">
        <v>-4.26357176878618</v>
      </c>
      <c r="J60" s="84"/>
      <c r="K60" s="84" t="n">
        <v>-3.49579663912427</v>
      </c>
      <c r="L60" s="84" t="s">
        <v>332</v>
      </c>
      <c r="M60" s="84" t="n">
        <v>-12.7387914063006</v>
      </c>
      <c r="N60" s="84" t="n">
        <v>-4.13785114128292</v>
      </c>
      <c r="O60" s="84" t="n">
        <v>5.93437077101209</v>
      </c>
      <c r="P60" s="84" t="n">
        <v>-3.31080949815284</v>
      </c>
    </row>
    <row r="61" customFormat="false" ht="13.5" hidden="false" customHeight="false" outlineLevel="0" collapsed="false">
      <c r="B61" s="269"/>
      <c r="C61" s="268" t="s">
        <v>338</v>
      </c>
      <c r="D61" s="84" t="n">
        <v>-4.46569179990927</v>
      </c>
      <c r="E61" s="84" t="s">
        <v>332</v>
      </c>
      <c r="F61" s="84" t="n">
        <v>-12.125298397496</v>
      </c>
      <c r="G61" s="84" t="n">
        <v>-2.07794094843045</v>
      </c>
      <c r="H61" s="84" t="n">
        <v>-2.52977590671354</v>
      </c>
      <c r="I61" s="84" t="n">
        <v>-4.32364229465023</v>
      </c>
      <c r="J61" s="84"/>
      <c r="K61" s="84" t="n">
        <v>-3.74351064941735</v>
      </c>
      <c r="L61" s="84" t="s">
        <v>332</v>
      </c>
      <c r="M61" s="84" t="n">
        <v>-12.5881866243558</v>
      </c>
      <c r="N61" s="84" t="n">
        <v>-3.64057986380504</v>
      </c>
      <c r="O61" s="84" t="n">
        <v>3.75606407987268</v>
      </c>
      <c r="P61" s="84" t="n">
        <v>-3.57557159607959</v>
      </c>
    </row>
    <row r="62" customFormat="false" ht="13.5" hidden="false" customHeight="false" outlineLevel="0" collapsed="false">
      <c r="B62" s="269"/>
      <c r="C62" s="268" t="s">
        <v>339</v>
      </c>
      <c r="D62" s="84" t="n">
        <v>-5.74573276263877</v>
      </c>
      <c r="E62" s="84" t="s">
        <v>332</v>
      </c>
      <c r="F62" s="84" t="n">
        <v>-20.608467470925</v>
      </c>
      <c r="G62" s="84" t="n">
        <v>-4.97526378784042</v>
      </c>
      <c r="H62" s="84" t="n">
        <v>-6.8299328520056</v>
      </c>
      <c r="I62" s="84" t="n">
        <v>-3.17458795496933</v>
      </c>
      <c r="J62" s="84"/>
      <c r="K62" s="84" t="n">
        <v>-4.15616280885648</v>
      </c>
      <c r="L62" s="84" t="s">
        <v>332</v>
      </c>
      <c r="M62" s="84" t="n">
        <v>-14.2970532820055</v>
      </c>
      <c r="N62" s="84" t="n">
        <v>-3.89875817485404</v>
      </c>
      <c r="O62" s="84" t="n">
        <v>1.58931294177955</v>
      </c>
      <c r="P62" s="84" t="n">
        <v>-3.49177687341725</v>
      </c>
    </row>
    <row r="63" customFormat="false" ht="13.5" hidden="false" customHeight="false" outlineLevel="0" collapsed="false">
      <c r="B63" s="269"/>
      <c r="C63" s="268" t="s">
        <v>340</v>
      </c>
      <c r="D63" s="84" t="n">
        <v>-5.29347278678637</v>
      </c>
      <c r="E63" s="84" t="s">
        <v>332</v>
      </c>
      <c r="F63" s="84" t="n">
        <v>-18.688615332953</v>
      </c>
      <c r="G63" s="84" t="n">
        <v>-3.06628471214971</v>
      </c>
      <c r="H63" s="84" t="n">
        <v>-7.17405916839469</v>
      </c>
      <c r="I63" s="84" t="n">
        <v>-3.39904348873769</v>
      </c>
      <c r="J63" s="84"/>
      <c r="K63" s="84" t="n">
        <v>-4.35063231510521</v>
      </c>
      <c r="L63" s="84" t="s">
        <v>332</v>
      </c>
      <c r="M63" s="84" t="n">
        <v>-15.0599067838133</v>
      </c>
      <c r="N63" s="84" t="n">
        <v>-3.76606082400085</v>
      </c>
      <c r="O63" s="84" t="n">
        <v>0.110120318653872</v>
      </c>
      <c r="P63" s="84" t="n">
        <v>-3.47560091597917</v>
      </c>
    </row>
    <row r="64" customFormat="false" ht="13.5" hidden="false" customHeight="false" outlineLevel="0" collapsed="false">
      <c r="B64" s="269"/>
      <c r="C64" s="268" t="s">
        <v>341</v>
      </c>
      <c r="D64" s="84" t="n">
        <v>-8.5266848047454</v>
      </c>
      <c r="E64" s="84" t="s">
        <v>332</v>
      </c>
      <c r="F64" s="84" t="n">
        <v>-21.494816318937</v>
      </c>
      <c r="G64" s="84" t="n">
        <v>-8.82227740418782</v>
      </c>
      <c r="H64" s="84" t="n">
        <v>-10.1158029217192</v>
      </c>
      <c r="I64" s="84" t="n">
        <v>-6.01742175715295</v>
      </c>
      <c r="J64" s="84"/>
      <c r="K64" s="84" t="n">
        <v>-4.96845971974133</v>
      </c>
      <c r="L64" s="84" t="s">
        <v>332</v>
      </c>
      <c r="M64" s="84" t="n">
        <v>-16.0150132965228</v>
      </c>
      <c r="N64" s="84" t="n">
        <v>-4.49261786890364</v>
      </c>
      <c r="O64" s="84" t="n">
        <v>-1.39775610120332</v>
      </c>
      <c r="P64" s="84" t="n">
        <v>-3.85514424510649</v>
      </c>
    </row>
    <row r="65" customFormat="false" ht="13.5" hidden="false" customHeight="false" outlineLevel="0" collapsed="false">
      <c r="B65" s="269"/>
      <c r="C65" s="268" t="s">
        <v>342</v>
      </c>
      <c r="D65" s="84" t="n">
        <v>-7.07327801614949</v>
      </c>
      <c r="E65" s="84" t="s">
        <v>332</v>
      </c>
      <c r="F65" s="84" t="n">
        <v>-15.518292658056</v>
      </c>
      <c r="G65" s="84" t="n">
        <v>-10.9172380710413</v>
      </c>
      <c r="H65" s="84" t="n">
        <v>-11.9020960088164</v>
      </c>
      <c r="I65" s="84" t="n">
        <v>-4.18521312639291</v>
      </c>
      <c r="J65" s="84"/>
      <c r="K65" s="84" t="n">
        <v>-5.23765480507951</v>
      </c>
      <c r="L65" s="84" t="s">
        <v>332</v>
      </c>
      <c r="M65" s="84" t="n">
        <v>-15.9549965234216</v>
      </c>
      <c r="N65" s="84" t="n">
        <v>-5.3218326658826</v>
      </c>
      <c r="O65" s="84" t="n">
        <v>-2.74291124044207</v>
      </c>
      <c r="P65" s="84" t="n">
        <v>-3.89767741497574</v>
      </c>
    </row>
    <row r="66" customFormat="false" ht="13.5" hidden="false" customHeight="false" outlineLevel="0" collapsed="false">
      <c r="B66" s="269"/>
      <c r="C66" s="268" t="s">
        <v>343</v>
      </c>
      <c r="D66" s="84" t="n">
        <v>-7.10225556142977</v>
      </c>
      <c r="E66" s="84" t="s">
        <v>332</v>
      </c>
      <c r="F66" s="84" t="n">
        <v>-14.4948435448836</v>
      </c>
      <c r="G66" s="84" t="n">
        <v>-12.3942603018865</v>
      </c>
      <c r="H66" s="84" t="n">
        <v>-11.8935353340529</v>
      </c>
      <c r="I66" s="84" t="n">
        <v>-3.9120795680806</v>
      </c>
      <c r="J66" s="84"/>
      <c r="K66" s="84" t="n">
        <v>-5.44901497999897</v>
      </c>
      <c r="L66" s="84" t="s">
        <v>332</v>
      </c>
      <c r="M66" s="84" t="n">
        <v>-15.8037932304497</v>
      </c>
      <c r="N66" s="84" t="n">
        <v>-6.13173331333979</v>
      </c>
      <c r="O66" s="84" t="n">
        <v>-3.79281456657732</v>
      </c>
      <c r="P66" s="84" t="n">
        <v>-3.89932689451969</v>
      </c>
    </row>
    <row r="67" customFormat="false" ht="13.5" hidden="false" customHeight="false" outlineLevel="0" collapsed="false">
      <c r="B67" s="269"/>
      <c r="C67" s="268" t="s">
        <v>331</v>
      </c>
      <c r="D67" s="84" t="n">
        <v>-6.79336730794968</v>
      </c>
      <c r="E67" s="84" t="s">
        <v>332</v>
      </c>
      <c r="F67" s="84" t="n">
        <v>-13.1891381493606</v>
      </c>
      <c r="G67" s="84" t="n">
        <v>-11.039875181618</v>
      </c>
      <c r="H67" s="84" t="n">
        <v>-10.6247006179174</v>
      </c>
      <c r="I67" s="84" t="n">
        <v>-4.2618234560173</v>
      </c>
      <c r="J67" s="84"/>
      <c r="K67" s="84" t="n">
        <v>-5.58531256456842</v>
      </c>
      <c r="L67" s="84" t="s">
        <v>332</v>
      </c>
      <c r="M67" s="84" t="n">
        <v>-15.560149225166</v>
      </c>
      <c r="N67" s="84" t="n">
        <v>-6.63154598370418</v>
      </c>
      <c r="O67" s="84" t="n">
        <v>-4.46992635252141</v>
      </c>
      <c r="P67" s="84" t="n">
        <v>-3.93666308347674</v>
      </c>
    </row>
    <row r="68" customFormat="false" ht="13.5" hidden="false" customHeight="false" outlineLevel="0" collapsed="false">
      <c r="B68" s="269"/>
      <c r="C68" s="268" t="s">
        <v>333</v>
      </c>
      <c r="D68" s="84" t="n">
        <v>-7.54118665179531</v>
      </c>
      <c r="E68" s="84" t="s">
        <v>332</v>
      </c>
      <c r="F68" s="84" t="n">
        <v>-14.8089290374802</v>
      </c>
      <c r="G68" s="84" t="n">
        <v>-10.9812645003041</v>
      </c>
      <c r="H68" s="84" t="n">
        <v>-8.9059448605697</v>
      </c>
      <c r="I68" s="84" t="n">
        <v>-5.45091744352662</v>
      </c>
      <c r="J68" s="84"/>
      <c r="K68" s="84" t="n">
        <v>-5.76723415573626</v>
      </c>
      <c r="L68" s="84" t="s">
        <v>332</v>
      </c>
      <c r="M68" s="84" t="n">
        <v>-15.4958884463886</v>
      </c>
      <c r="N68" s="84" t="n">
        <v>-7.03135988735427</v>
      </c>
      <c r="O68" s="84" t="n">
        <v>-4.88595107686135</v>
      </c>
      <c r="P68" s="84" t="n">
        <v>-4.07974289392202</v>
      </c>
    </row>
    <row r="69" customFormat="false" ht="13.5" hidden="false" customHeight="false" outlineLevel="0" collapsed="false">
      <c r="B69" s="269"/>
      <c r="C69" s="268" t="s">
        <v>334</v>
      </c>
      <c r="D69" s="84" t="n">
        <v>-7.55341581658635</v>
      </c>
      <c r="E69" s="84" t="s">
        <v>332</v>
      </c>
      <c r="F69" s="84" t="n">
        <v>-6.82786542167774</v>
      </c>
      <c r="G69" s="84" t="n">
        <v>-13.8181172393459</v>
      </c>
      <c r="H69" s="84" t="n">
        <v>-9.5435478028116</v>
      </c>
      <c r="I69" s="84" t="n">
        <v>-5.73719535306751</v>
      </c>
      <c r="J69" s="84"/>
      <c r="K69" s="84" t="n">
        <v>-5.91826526732857</v>
      </c>
      <c r="L69" s="84" t="s">
        <v>332</v>
      </c>
      <c r="M69" s="84" t="n">
        <v>-14.8176820171693</v>
      </c>
      <c r="N69" s="84" t="n">
        <v>-7.6111453533261</v>
      </c>
      <c r="O69" s="84" t="n">
        <v>-5.26838530232673</v>
      </c>
      <c r="P69" s="84" t="n">
        <v>-4.22183426683976</v>
      </c>
    </row>
    <row r="70" customFormat="false" ht="13.5" hidden="false" customHeight="false" outlineLevel="0" collapsed="false">
      <c r="B70" s="267" t="n">
        <v>2004</v>
      </c>
      <c r="C70" s="268" t="s">
        <v>335</v>
      </c>
      <c r="D70" s="84" t="n">
        <v>-5.73884097279141</v>
      </c>
      <c r="E70" s="84" t="s">
        <v>332</v>
      </c>
      <c r="F70" s="84" t="n">
        <v>-2.92365122583281</v>
      </c>
      <c r="G70" s="84" t="n">
        <v>-14.7617144958494</v>
      </c>
      <c r="H70" s="84" t="n">
        <v>-13.7592056787669</v>
      </c>
      <c r="I70" s="84" t="n">
        <v>-1.85499689079096</v>
      </c>
      <c r="J70" s="84"/>
      <c r="K70" s="84" t="n">
        <v>-5.7388409727914</v>
      </c>
      <c r="L70" s="84" t="s">
        <v>332</v>
      </c>
      <c r="M70" s="84" t="n">
        <v>-2.92365122583281</v>
      </c>
      <c r="N70" s="84" t="n">
        <v>-14.7617144958494</v>
      </c>
      <c r="O70" s="84" t="n">
        <v>-13.7592056787669</v>
      </c>
      <c r="P70" s="84" t="n">
        <v>-1.85499689079096</v>
      </c>
    </row>
    <row r="71" customFormat="false" ht="13.5" hidden="false" customHeight="false" outlineLevel="0" collapsed="false">
      <c r="B71" s="269"/>
      <c r="C71" s="268" t="s">
        <v>336</v>
      </c>
      <c r="D71" s="84" t="n">
        <v>-7.21022794787783</v>
      </c>
      <c r="E71" s="84" t="s">
        <v>332</v>
      </c>
      <c r="F71" s="84" t="n">
        <v>-3.84564565705445</v>
      </c>
      <c r="G71" s="84" t="n">
        <v>-9.48638612903959</v>
      </c>
      <c r="H71" s="84" t="n">
        <v>-18.1803755368963</v>
      </c>
      <c r="I71" s="84" t="n">
        <v>-5.45084416918338</v>
      </c>
      <c r="J71" s="84"/>
      <c r="K71" s="84" t="n">
        <v>-6.46166307830369</v>
      </c>
      <c r="L71" s="84" t="s">
        <v>332</v>
      </c>
      <c r="M71" s="84" t="n">
        <v>-3.37983636194874</v>
      </c>
      <c r="N71" s="84" t="n">
        <v>-12.2154545168199</v>
      </c>
      <c r="O71" s="84" t="n">
        <v>-16.0118169372815</v>
      </c>
      <c r="P71" s="84" t="n">
        <v>-3.62034491004355</v>
      </c>
    </row>
    <row r="72" customFormat="false" ht="13.5" hidden="false" customHeight="false" outlineLevel="0" collapsed="false">
      <c r="B72" s="269"/>
      <c r="C72" s="268" t="s">
        <v>337</v>
      </c>
      <c r="D72" s="84" t="n">
        <v>-8.70008190956001</v>
      </c>
      <c r="E72" s="84" t="s">
        <v>332</v>
      </c>
      <c r="F72" s="84" t="n">
        <v>-1.59410347998377</v>
      </c>
      <c r="G72" s="84" t="n">
        <v>-9.10085693622052</v>
      </c>
      <c r="H72" s="84" t="n">
        <v>-16.3405587652888</v>
      </c>
      <c r="I72" s="84" t="n">
        <v>-8.81393973397863</v>
      </c>
      <c r="J72" s="84"/>
      <c r="K72" s="84" t="n">
        <v>-7.19886004929712</v>
      </c>
      <c r="L72" s="84" t="s">
        <v>332</v>
      </c>
      <c r="M72" s="84" t="n">
        <v>-2.79474759293467</v>
      </c>
      <c r="N72" s="84" t="n">
        <v>-11.218558868676</v>
      </c>
      <c r="O72" s="84" t="n">
        <v>-16.1208763801255</v>
      </c>
      <c r="P72" s="84" t="n">
        <v>-5.34738856899133</v>
      </c>
    </row>
    <row r="73" customFormat="false" ht="13.5" hidden="false" customHeight="false" outlineLevel="0" collapsed="false">
      <c r="B73" s="269"/>
      <c r="C73" s="268" t="s">
        <v>338</v>
      </c>
      <c r="D73" s="84" t="n">
        <v>-3.92561709552459</v>
      </c>
      <c r="E73" s="84" t="s">
        <v>332</v>
      </c>
      <c r="F73" s="84" t="n">
        <v>-1.9830595927111</v>
      </c>
      <c r="G73" s="84" t="n">
        <v>-7.93450150497257</v>
      </c>
      <c r="H73" s="84" t="n">
        <v>-9.75717226457935</v>
      </c>
      <c r="I73" s="84" t="n">
        <v>-2.34640118228762</v>
      </c>
      <c r="J73" s="84"/>
      <c r="K73" s="84" t="n">
        <v>-6.3691365994618</v>
      </c>
      <c r="L73" s="84" t="s">
        <v>332</v>
      </c>
      <c r="M73" s="84" t="n">
        <v>-2.59443327039667</v>
      </c>
      <c r="N73" s="84" t="n">
        <v>-10.4129167145291</v>
      </c>
      <c r="O73" s="84" t="n">
        <v>-14.5823522955621</v>
      </c>
      <c r="P73" s="84" t="n">
        <v>-4.56899401498674</v>
      </c>
    </row>
    <row r="74" customFormat="false" ht="13.5" hidden="false" customHeight="false" outlineLevel="0" collapsed="false">
      <c r="B74" s="269"/>
      <c r="C74" s="268" t="s">
        <v>339</v>
      </c>
      <c r="D74" s="84" t="n">
        <v>-2.76202756019895</v>
      </c>
      <c r="E74" s="84" t="s">
        <v>332</v>
      </c>
      <c r="F74" s="84" t="n">
        <v>-11.1037241844084</v>
      </c>
      <c r="G74" s="84" t="n">
        <v>-6.19479427156836</v>
      </c>
      <c r="H74" s="84" t="n">
        <v>-4.52736813555151</v>
      </c>
      <c r="I74" s="84" t="n">
        <v>-1.22199263142794</v>
      </c>
      <c r="J74" s="84"/>
      <c r="K74" s="84" t="n">
        <v>-5.63805144006635</v>
      </c>
      <c r="L74" s="84" t="s">
        <v>332</v>
      </c>
      <c r="M74" s="84" t="n">
        <v>-4.2739734669634</v>
      </c>
      <c r="N74" s="84" t="n">
        <v>-9.60611245742851</v>
      </c>
      <c r="O74" s="84" t="n">
        <v>-12.6948519245528</v>
      </c>
      <c r="P74" s="84" t="n">
        <v>-3.86726256851059</v>
      </c>
    </row>
    <row r="75" customFormat="false" ht="13.5" hidden="false" customHeight="false" outlineLevel="0" collapsed="false">
      <c r="B75" s="269"/>
      <c r="C75" s="268" t="s">
        <v>340</v>
      </c>
      <c r="D75" s="84" t="n">
        <v>-1.45328033301966</v>
      </c>
      <c r="E75" s="84" t="s">
        <v>332</v>
      </c>
      <c r="F75" s="84" t="n">
        <v>-9.89711438009327</v>
      </c>
      <c r="G75" s="84" t="n">
        <v>-7.38220193901685</v>
      </c>
      <c r="H75" s="84" t="n">
        <v>-3.0538417704384</v>
      </c>
      <c r="I75" s="84" t="n">
        <v>0.792512948203481</v>
      </c>
      <c r="J75" s="84"/>
      <c r="K75" s="84" t="n">
        <v>-4.92954764778872</v>
      </c>
      <c r="L75" s="84" t="s">
        <v>332</v>
      </c>
      <c r="M75" s="84" t="n">
        <v>-5.20903396621866</v>
      </c>
      <c r="N75" s="84" t="n">
        <v>-9.24904048787252</v>
      </c>
      <c r="O75" s="84" t="n">
        <v>-11.1859278216866</v>
      </c>
      <c r="P75" s="84" t="n">
        <v>-3.05378946253148</v>
      </c>
    </row>
    <row r="76" customFormat="false" ht="13.5" hidden="false" customHeight="false" outlineLevel="0" collapsed="false">
      <c r="B76" s="269"/>
      <c r="C76" s="268" t="s">
        <v>341</v>
      </c>
      <c r="D76" s="84" t="n">
        <v>0.77562430460452</v>
      </c>
      <c r="E76" s="84" t="s">
        <v>332</v>
      </c>
      <c r="F76" s="84" t="n">
        <v>-6.99056968267693</v>
      </c>
      <c r="G76" s="84" t="n">
        <v>-7.49101020782888</v>
      </c>
      <c r="H76" s="84" t="n">
        <v>-1.93160374416445</v>
      </c>
      <c r="I76" s="84" t="n">
        <v>3.6612806313358</v>
      </c>
      <c r="J76" s="84"/>
      <c r="K76" s="84" t="n">
        <v>-4.11709771212403</v>
      </c>
      <c r="L76" s="84" t="s">
        <v>332</v>
      </c>
      <c r="M76" s="84" t="n">
        <v>-5.45620670542432</v>
      </c>
      <c r="N76" s="84" t="n">
        <v>-9.00787108951713</v>
      </c>
      <c r="O76" s="84" t="n">
        <v>-9.94197339381201</v>
      </c>
      <c r="P76" s="84" t="n">
        <v>-2.07364908771286</v>
      </c>
    </row>
    <row r="77" customFormat="false" ht="13.5" hidden="false" customHeight="false" outlineLevel="0" collapsed="false">
      <c r="B77" s="269"/>
      <c r="C77" s="268" t="s">
        <v>342</v>
      </c>
      <c r="D77" s="84" t="n">
        <v>-0.548521766025132</v>
      </c>
      <c r="E77" s="84" t="s">
        <v>332</v>
      </c>
      <c r="F77" s="84" t="n">
        <v>-6.65600338657146</v>
      </c>
      <c r="G77" s="84" t="n">
        <v>-7.20153992044547</v>
      </c>
      <c r="H77" s="84" t="n">
        <v>0.460308359636443</v>
      </c>
      <c r="I77" s="84" t="n">
        <v>1.37421955293475</v>
      </c>
      <c r="J77" s="84"/>
      <c r="K77" s="84" t="n">
        <v>-3.66953666867675</v>
      </c>
      <c r="L77" s="84" t="s">
        <v>332</v>
      </c>
      <c r="M77" s="84" t="n">
        <v>-5.60192660896347</v>
      </c>
      <c r="N77" s="84" t="n">
        <v>-8.78850939569578</v>
      </c>
      <c r="O77" s="84" t="n">
        <v>-8.73533668953422</v>
      </c>
      <c r="P77" s="84" t="n">
        <v>-1.63068090309609</v>
      </c>
    </row>
    <row r="78" customFormat="false" ht="13.5" hidden="false" customHeight="false" outlineLevel="0" collapsed="false">
      <c r="B78" s="269"/>
      <c r="C78" s="268" t="s">
        <v>343</v>
      </c>
      <c r="D78" s="84" t="n">
        <v>0.59752941373317</v>
      </c>
      <c r="E78" s="84" t="s">
        <v>332</v>
      </c>
      <c r="F78" s="84" t="n">
        <v>-3.53297004262772</v>
      </c>
      <c r="G78" s="84" t="n">
        <v>-5.19635859998809</v>
      </c>
      <c r="H78" s="84" t="n">
        <v>-0.0256046611867049</v>
      </c>
      <c r="I78" s="84" t="n">
        <v>2.07964436695573</v>
      </c>
      <c r="J78" s="84"/>
      <c r="K78" s="84" t="n">
        <v>-3.19430455082949</v>
      </c>
      <c r="L78" s="84" t="s">
        <v>332</v>
      </c>
      <c r="M78" s="84" t="n">
        <v>-5.38434907785504</v>
      </c>
      <c r="N78" s="84" t="n">
        <v>-8.40459751182993</v>
      </c>
      <c r="O78" s="84" t="n">
        <v>-7.82016272671167</v>
      </c>
      <c r="P78" s="84" t="n">
        <v>-1.2057934960198</v>
      </c>
    </row>
    <row r="79" customFormat="false" ht="13.5" hidden="false" customHeight="false" outlineLevel="0" collapsed="false">
      <c r="B79" s="269"/>
      <c r="C79" s="268" t="s">
        <v>331</v>
      </c>
      <c r="D79" s="84" t="n">
        <v>2.56560119683944</v>
      </c>
      <c r="E79" s="84" t="s">
        <v>332</v>
      </c>
      <c r="F79" s="84" t="n">
        <v>-4.25019703115838</v>
      </c>
      <c r="G79" s="84" t="n">
        <v>-5.54811643453461</v>
      </c>
      <c r="H79" s="84" t="n">
        <v>5.76419356721205</v>
      </c>
      <c r="I79" s="84" t="n">
        <v>4.57869741526858</v>
      </c>
      <c r="J79" s="84"/>
      <c r="K79" s="84" t="n">
        <v>-2.61780670157029</v>
      </c>
      <c r="L79" s="84" t="s">
        <v>332</v>
      </c>
      <c r="M79" s="84" t="n">
        <v>-5.27569670483278</v>
      </c>
      <c r="N79" s="84" t="n">
        <v>-8.12744633873706</v>
      </c>
      <c r="O79" s="84" t="n">
        <v>-6.56055237826844</v>
      </c>
      <c r="P79" s="84" t="n">
        <v>-0.612022854420113</v>
      </c>
    </row>
    <row r="80" customFormat="false" ht="13.5" hidden="false" customHeight="false" outlineLevel="0" collapsed="false">
      <c r="B80" s="269"/>
      <c r="C80" s="268" t="s">
        <v>333</v>
      </c>
      <c r="D80" s="84" t="n">
        <v>2.94195997778215</v>
      </c>
      <c r="E80" s="84" t="s">
        <v>332</v>
      </c>
      <c r="F80" s="84" t="n">
        <v>-2.80491698634566</v>
      </c>
      <c r="G80" s="84" t="n">
        <v>-4.13213203958067</v>
      </c>
      <c r="H80" s="84" t="n">
        <v>1.88979922755898</v>
      </c>
      <c r="I80" s="84" t="n">
        <v>4.9895422979714</v>
      </c>
      <c r="J80" s="84"/>
      <c r="K80" s="84" t="n">
        <v>-2.11041156953293</v>
      </c>
      <c r="L80" s="84" t="s">
        <v>332</v>
      </c>
      <c r="M80" s="84" t="n">
        <v>-5.0626234207097</v>
      </c>
      <c r="N80" s="84" t="n">
        <v>-7.7758109052171</v>
      </c>
      <c r="O80" s="84" t="n">
        <v>-5.80154510494778</v>
      </c>
      <c r="P80" s="84" t="n">
        <v>-0.0903047593748041</v>
      </c>
    </row>
    <row r="81" customFormat="false" ht="13.5" hidden="false" customHeight="false" outlineLevel="0" collapsed="false">
      <c r="B81" s="269"/>
      <c r="C81" s="268" t="s">
        <v>334</v>
      </c>
      <c r="D81" s="84" t="n">
        <v>5.62274294777862</v>
      </c>
      <c r="E81" s="84" t="s">
        <v>332</v>
      </c>
      <c r="F81" s="84" t="n">
        <v>-9.97278174711327</v>
      </c>
      <c r="G81" s="84" t="n">
        <v>2.36056561955454</v>
      </c>
      <c r="H81" s="84" t="n">
        <v>10.3171021191952</v>
      </c>
      <c r="I81" s="84" t="n">
        <v>7.11809065499682</v>
      </c>
      <c r="J81" s="84"/>
      <c r="K81" s="84" t="n">
        <v>-1.46789692146391</v>
      </c>
      <c r="L81" s="84" t="s">
        <v>332</v>
      </c>
      <c r="M81" s="84" t="n">
        <v>-5.48284072615662</v>
      </c>
      <c r="N81" s="84" t="n">
        <v>-6.96804757991432</v>
      </c>
      <c r="O81" s="84" t="n">
        <v>-4.537775022946</v>
      </c>
      <c r="P81" s="84" t="n">
        <v>0.517884958669135</v>
      </c>
    </row>
    <row r="82" customFormat="false" ht="13.5" hidden="false" customHeight="false" outlineLevel="0" collapsed="false">
      <c r="B82" s="267" t="n">
        <v>2005</v>
      </c>
      <c r="C82" s="268" t="s">
        <v>335</v>
      </c>
      <c r="D82" s="84" t="n">
        <v>3.34213586511633</v>
      </c>
      <c r="E82" s="84" t="s">
        <v>332</v>
      </c>
      <c r="F82" s="84" t="n">
        <v>-10.79450295332</v>
      </c>
      <c r="G82" s="84" t="n">
        <v>2.86360973103695</v>
      </c>
      <c r="H82" s="84" t="n">
        <v>15.7619188693223</v>
      </c>
      <c r="I82" s="84" t="n">
        <v>3.23444474712508</v>
      </c>
      <c r="J82" s="84"/>
      <c r="K82" s="84" t="n">
        <v>3.34213586511634</v>
      </c>
      <c r="L82" s="84" t="s">
        <v>332</v>
      </c>
      <c r="M82" s="84" t="n">
        <v>-10.79450295332</v>
      </c>
      <c r="N82" s="84" t="n">
        <v>2.86360973103694</v>
      </c>
      <c r="O82" s="84" t="n">
        <v>15.7619188693223</v>
      </c>
      <c r="P82" s="84" t="n">
        <v>3.23444474712509</v>
      </c>
    </row>
    <row r="83" customFormat="false" ht="13.5" hidden="false" customHeight="false" outlineLevel="0" collapsed="false">
      <c r="B83" s="269"/>
      <c r="C83" s="268" t="s">
        <v>336</v>
      </c>
      <c r="D83" s="84" t="n">
        <v>6.38202251448359</v>
      </c>
      <c r="E83" s="84" t="s">
        <v>332</v>
      </c>
      <c r="F83" s="84" t="n">
        <v>-6.09285881161841</v>
      </c>
      <c r="G83" s="84" t="n">
        <v>2.66956768117117</v>
      </c>
      <c r="H83" s="84" t="n">
        <v>13.5673801229845</v>
      </c>
      <c r="I83" s="84" t="n">
        <v>7.97935912355337</v>
      </c>
      <c r="J83" s="84"/>
      <c r="K83" s="84" t="n">
        <v>4.82353597428982</v>
      </c>
      <c r="L83" s="84" t="s">
        <v>332</v>
      </c>
      <c r="M83" s="84" t="n">
        <v>-8.47943483031486</v>
      </c>
      <c r="N83" s="84" t="n">
        <v>2.76703912868965</v>
      </c>
      <c r="O83" s="84" t="n">
        <v>14.672658761651</v>
      </c>
      <c r="P83" s="84" t="n">
        <v>5.51967394391599</v>
      </c>
    </row>
    <row r="84" customFormat="false" ht="13.5" hidden="false" customHeight="false" outlineLevel="0" collapsed="false">
      <c r="B84" s="269"/>
      <c r="C84" s="268" t="s">
        <v>337</v>
      </c>
      <c r="D84" s="84" t="n">
        <v>12.2344678912343</v>
      </c>
      <c r="E84" s="84" t="s">
        <v>332</v>
      </c>
      <c r="F84" s="84" t="n">
        <v>-7.94873116712002</v>
      </c>
      <c r="G84" s="84" t="n">
        <v>4.23841216677066</v>
      </c>
      <c r="H84" s="84" t="n">
        <v>15.7808473099302</v>
      </c>
      <c r="I84" s="84" t="n">
        <v>17.1674320785103</v>
      </c>
      <c r="J84" s="84"/>
      <c r="K84" s="84" t="n">
        <v>7.22475674680512</v>
      </c>
      <c r="L84" s="84" t="s">
        <v>332</v>
      </c>
      <c r="M84" s="84" t="n">
        <v>-8.30340399839549</v>
      </c>
      <c r="N84" s="84" t="n">
        <v>3.24921797164865</v>
      </c>
      <c r="O84" s="84" t="n">
        <v>15.0393352320285</v>
      </c>
      <c r="P84" s="84" t="n">
        <v>9.25108803169918</v>
      </c>
    </row>
    <row r="85" customFormat="false" ht="13.5" hidden="false" customHeight="false" outlineLevel="0" collapsed="false">
      <c r="B85" s="269"/>
      <c r="C85" s="268" t="s">
        <v>338</v>
      </c>
      <c r="D85" s="84" t="n">
        <v>8.93702500187905</v>
      </c>
      <c r="E85" s="84" t="s">
        <v>332</v>
      </c>
      <c r="F85" s="84" t="n">
        <v>-3.66749277608311</v>
      </c>
      <c r="G85" s="84" t="n">
        <v>0.755964701473772</v>
      </c>
      <c r="H85" s="84" t="n">
        <v>12.968677985362</v>
      </c>
      <c r="I85" s="84" t="n">
        <v>12.0994995823758</v>
      </c>
      <c r="J85" s="84"/>
      <c r="K85" s="84" t="n">
        <v>7.67012115122203</v>
      </c>
      <c r="L85" s="84" t="s">
        <v>332</v>
      </c>
      <c r="M85" s="84" t="n">
        <v>-7.15213886487158</v>
      </c>
      <c r="N85" s="84" t="n">
        <v>2.62065418488886</v>
      </c>
      <c r="O85" s="84" t="n">
        <v>14.5104424681199</v>
      </c>
      <c r="P85" s="84" t="n">
        <v>10.0071146872446</v>
      </c>
    </row>
    <row r="86" customFormat="false" ht="13.5" hidden="false" customHeight="false" outlineLevel="0" collapsed="false">
      <c r="B86" s="269"/>
      <c r="C86" s="268" t="s">
        <v>339</v>
      </c>
      <c r="D86" s="84" t="n">
        <v>12.4783034696771</v>
      </c>
      <c r="E86" s="84" t="s">
        <v>332</v>
      </c>
      <c r="F86" s="84" t="n">
        <v>9.7951322906618</v>
      </c>
      <c r="G86" s="84" t="n">
        <v>3.72064673246069</v>
      </c>
      <c r="H86" s="84" t="n">
        <v>15.1197601082422</v>
      </c>
      <c r="I86" s="84" t="n">
        <v>15.2696346844697</v>
      </c>
      <c r="J86" s="84"/>
      <c r="K86" s="84" t="n">
        <v>8.67434057763861</v>
      </c>
      <c r="L86" s="84" t="s">
        <v>332</v>
      </c>
      <c r="M86" s="84" t="n">
        <v>-4.04578917398777</v>
      </c>
      <c r="N86" s="84" t="n">
        <v>2.83899082236612</v>
      </c>
      <c r="O86" s="84" t="n">
        <v>14.635522633795</v>
      </c>
      <c r="P86" s="84" t="n">
        <v>11.1408136722986</v>
      </c>
    </row>
    <row r="87" customFormat="false" ht="13.5" hidden="false" customHeight="false" outlineLevel="0" collapsed="false">
      <c r="B87" s="269"/>
      <c r="C87" s="268" t="s">
        <v>340</v>
      </c>
      <c r="D87" s="84" t="n">
        <v>13.0364463372126</v>
      </c>
      <c r="E87" s="84" t="s">
        <v>332</v>
      </c>
      <c r="F87" s="84" t="n">
        <v>9.87634170803655</v>
      </c>
      <c r="G87" s="84" t="n">
        <v>7.66576123473269</v>
      </c>
      <c r="H87" s="84" t="n">
        <v>15.5429712976662</v>
      </c>
      <c r="I87" s="84" t="n">
        <v>14.8740230051048</v>
      </c>
      <c r="J87" s="84"/>
      <c r="K87" s="84" t="n">
        <v>9.43987244417808</v>
      </c>
      <c r="L87" s="84" t="s">
        <v>332</v>
      </c>
      <c r="M87" s="84" t="n">
        <v>-1.84520387668975</v>
      </c>
      <c r="N87" s="84" t="n">
        <v>3.62992131314011</v>
      </c>
      <c r="O87" s="84" t="n">
        <v>14.7905526318116</v>
      </c>
      <c r="P87" s="84" t="n">
        <v>11.8183896217231</v>
      </c>
    </row>
    <row r="88" customFormat="false" ht="13.5" hidden="false" customHeight="false" outlineLevel="0" collapsed="false">
      <c r="B88" s="269"/>
      <c r="C88" s="268" t="s">
        <v>341</v>
      </c>
      <c r="D88" s="84" t="n">
        <v>11.9385285851522</v>
      </c>
      <c r="E88" s="84" t="s">
        <v>332</v>
      </c>
      <c r="F88" s="84" t="n">
        <v>8.9830381169143</v>
      </c>
      <c r="G88" s="84" t="n">
        <v>7.94830950316639</v>
      </c>
      <c r="H88" s="84" t="n">
        <v>15.5398363136392</v>
      </c>
      <c r="I88" s="84" t="n">
        <v>13.2545324882784</v>
      </c>
      <c r="J88" s="84"/>
      <c r="K88" s="84" t="n">
        <v>9.81385271334993</v>
      </c>
      <c r="L88" s="84" t="s">
        <v>332</v>
      </c>
      <c r="M88" s="84" t="n">
        <v>-0.367259970608302</v>
      </c>
      <c r="N88" s="84" t="n">
        <v>4.23220020225232</v>
      </c>
      <c r="O88" s="84" t="n">
        <v>14.9002289057744</v>
      </c>
      <c r="P88" s="84" t="n">
        <v>12.0402871031018</v>
      </c>
    </row>
    <row r="89" customFormat="false" ht="13.5" hidden="false" customHeight="false" outlineLevel="0" collapsed="false">
      <c r="B89" s="269"/>
      <c r="C89" s="268" t="s">
        <v>342</v>
      </c>
      <c r="D89" s="84" t="n">
        <v>14.2673761792091</v>
      </c>
      <c r="E89" s="84" t="s">
        <v>332</v>
      </c>
      <c r="F89" s="84" t="n">
        <v>9.42968991247541</v>
      </c>
      <c r="G89" s="84" t="n">
        <v>9.04153648344757</v>
      </c>
      <c r="H89" s="84" t="n">
        <v>16.3862820009187</v>
      </c>
      <c r="I89" s="84" t="n">
        <v>16.3128819114345</v>
      </c>
      <c r="J89" s="84"/>
      <c r="K89" s="84" t="n">
        <v>10.3904979016666</v>
      </c>
      <c r="L89" s="84" t="s">
        <v>332</v>
      </c>
      <c r="M89" s="84" t="n">
        <v>0.809330607164371</v>
      </c>
      <c r="N89" s="84" t="n">
        <v>4.82640995614594</v>
      </c>
      <c r="O89" s="84" t="n">
        <v>15.0899755467996</v>
      </c>
      <c r="P89" s="84" t="n">
        <v>12.6059808660414</v>
      </c>
    </row>
    <row r="90" customFormat="false" ht="13.5" hidden="false" customHeight="false" outlineLevel="0" collapsed="false">
      <c r="B90" s="269"/>
      <c r="C90" s="268" t="s">
        <v>343</v>
      </c>
      <c r="D90" s="84" t="n">
        <v>12.736525854614</v>
      </c>
      <c r="E90" s="84" t="s">
        <v>332</v>
      </c>
      <c r="F90" s="84" t="n">
        <v>10.7696452991588</v>
      </c>
      <c r="G90" s="84" t="n">
        <v>9.95385631830487</v>
      </c>
      <c r="H90" s="84" t="n">
        <v>17.6436832030366</v>
      </c>
      <c r="I90" s="84" t="n">
        <v>13.3812238758231</v>
      </c>
      <c r="J90" s="84"/>
      <c r="K90" s="84" t="n">
        <v>10.6620142621632</v>
      </c>
      <c r="L90" s="84" t="s">
        <v>332</v>
      </c>
      <c r="M90" s="84" t="n">
        <v>1.8772824190755</v>
      </c>
      <c r="N90" s="84" t="n">
        <v>5.39360113180591</v>
      </c>
      <c r="O90" s="84" t="n">
        <v>15.3809955827039</v>
      </c>
      <c r="P90" s="84" t="n">
        <v>12.697710023659</v>
      </c>
    </row>
    <row r="91" customFormat="false" ht="13.5" hidden="false" customHeight="false" outlineLevel="0" collapsed="false">
      <c r="B91" s="269"/>
      <c r="C91" s="268" t="s">
        <v>331</v>
      </c>
      <c r="D91" s="84" t="n">
        <v>11.5775563809118</v>
      </c>
      <c r="E91" s="84" t="s">
        <v>332</v>
      </c>
      <c r="F91" s="84" t="n">
        <v>8.08973452579203</v>
      </c>
      <c r="G91" s="84" t="n">
        <v>9.02230488239673</v>
      </c>
      <c r="H91" s="84" t="n">
        <v>15.2905310594323</v>
      </c>
      <c r="I91" s="84" t="n">
        <v>12.4878843573288</v>
      </c>
      <c r="J91" s="84"/>
      <c r="K91" s="84" t="n">
        <v>10.7585265967754</v>
      </c>
      <c r="L91" s="84" t="s">
        <v>332</v>
      </c>
      <c r="M91" s="84" t="n">
        <v>2.47888190721166</v>
      </c>
      <c r="N91" s="84" t="n">
        <v>5.75556208093901</v>
      </c>
      <c r="O91" s="84" t="n">
        <v>15.3715008256891</v>
      </c>
      <c r="P91" s="84" t="n">
        <v>12.6750468062427</v>
      </c>
    </row>
    <row r="92" customFormat="false" ht="13.5" hidden="false" customHeight="false" outlineLevel="0" collapsed="false">
      <c r="B92" s="269"/>
      <c r="C92" s="268" t="s">
        <v>333</v>
      </c>
      <c r="D92" s="84" t="n">
        <v>10.4963117763417</v>
      </c>
      <c r="E92" s="84" t="s">
        <v>332</v>
      </c>
      <c r="F92" s="84" t="n">
        <v>4.96317195686416</v>
      </c>
      <c r="G92" s="84" t="n">
        <v>7.40523343025853</v>
      </c>
      <c r="H92" s="84" t="n">
        <v>12.0354481027134</v>
      </c>
      <c r="I92" s="84" t="n">
        <v>12.0787637830599</v>
      </c>
      <c r="J92" s="84"/>
      <c r="K92" s="84" t="n">
        <v>10.7333612514324</v>
      </c>
      <c r="L92" s="84" t="s">
        <v>332</v>
      </c>
      <c r="M92" s="84" t="n">
        <v>2.69821508974606</v>
      </c>
      <c r="N92" s="84" t="n">
        <v>5.90648921922765</v>
      </c>
      <c r="O92" s="84" t="n">
        <v>15.0473919003797</v>
      </c>
      <c r="P92" s="84" t="n">
        <v>12.6166865270204</v>
      </c>
    </row>
    <row r="93" customFormat="false" ht="13.5" hidden="false" customHeight="false" outlineLevel="0" collapsed="false">
      <c r="B93" s="269"/>
      <c r="C93" s="268" t="s">
        <v>334</v>
      </c>
      <c r="D93" s="84" t="n">
        <v>9.95835360024712</v>
      </c>
      <c r="E93" s="84" t="s">
        <v>332</v>
      </c>
      <c r="F93" s="84" t="n">
        <v>1.75053586483335</v>
      </c>
      <c r="G93" s="84" t="n">
        <v>2.93453134127813</v>
      </c>
      <c r="H93" s="84" t="n">
        <v>13.6829374811032</v>
      </c>
      <c r="I93" s="84" t="n">
        <v>12.8924607963569</v>
      </c>
      <c r="J93" s="84"/>
      <c r="K93" s="84" t="n">
        <v>10.6643353599454</v>
      </c>
      <c r="L93" s="84" t="s">
        <v>332</v>
      </c>
      <c r="M93" s="84" t="n">
        <v>2.62096429280747</v>
      </c>
      <c r="N93" s="84" t="n">
        <v>5.64590711417432</v>
      </c>
      <c r="O93" s="84" t="n">
        <v>14.9237659041515</v>
      </c>
      <c r="P93" s="84" t="n">
        <v>12.6414820741502</v>
      </c>
    </row>
    <row r="94" customFormat="false" ht="13.5" hidden="false" customHeight="false" outlineLevel="0" collapsed="false">
      <c r="B94" s="267" t="n">
        <v>2006</v>
      </c>
      <c r="C94" s="268" t="s">
        <v>335</v>
      </c>
      <c r="D94" s="84" t="n">
        <v>8.02114138341467</v>
      </c>
      <c r="E94" s="84" t="s">
        <v>332</v>
      </c>
      <c r="F94" s="84" t="n">
        <v>3.81700200529195</v>
      </c>
      <c r="G94" s="84" t="n">
        <v>1.48265699592645</v>
      </c>
      <c r="H94" s="84" t="n">
        <v>11.7761852441004</v>
      </c>
      <c r="I94" s="84" t="n">
        <v>10.3541845827431</v>
      </c>
      <c r="J94" s="84"/>
      <c r="K94" s="84" t="n">
        <v>8.02114138341468</v>
      </c>
      <c r="L94" s="84" t="s">
        <v>332</v>
      </c>
      <c r="M94" s="84" t="n">
        <v>3.81700200529196</v>
      </c>
      <c r="N94" s="84" t="n">
        <v>1.48265699592645</v>
      </c>
      <c r="O94" s="84" t="n">
        <v>11.7761852441004</v>
      </c>
      <c r="P94" s="84" t="n">
        <v>10.3541845827431</v>
      </c>
    </row>
    <row r="95" customFormat="false" ht="13.5" hidden="false" customHeight="false" outlineLevel="0" collapsed="false">
      <c r="B95" s="269"/>
      <c r="C95" s="268" t="s">
        <v>336</v>
      </c>
      <c r="D95" s="84" t="n">
        <v>6.96382956468442</v>
      </c>
      <c r="E95" s="84" t="s">
        <v>332</v>
      </c>
      <c r="F95" s="84" t="n">
        <v>0.339284456702856</v>
      </c>
      <c r="G95" s="84" t="n">
        <v>2.76329858884452</v>
      </c>
      <c r="H95" s="84" t="n">
        <v>13.1691430897618</v>
      </c>
      <c r="I95" s="84" t="n">
        <v>8.4668898389036</v>
      </c>
      <c r="J95" s="84"/>
      <c r="K95" s="84" t="n">
        <v>7.49823071019264</v>
      </c>
      <c r="L95" s="84" t="s">
        <v>332</v>
      </c>
      <c r="M95" s="84" t="n">
        <v>2.05993528571682</v>
      </c>
      <c r="N95" s="84" t="n">
        <v>2.11940058123206</v>
      </c>
      <c r="O95" s="84" t="n">
        <v>12.4609163296785</v>
      </c>
      <c r="P95" s="84" t="n">
        <v>9.42404437219522</v>
      </c>
    </row>
    <row r="96" customFormat="false" ht="13.5" hidden="false" customHeight="false" outlineLevel="0" collapsed="false">
      <c r="B96" s="269"/>
      <c r="C96" s="268" t="s">
        <v>337</v>
      </c>
      <c r="D96" s="84" t="n">
        <v>5.94249357187557</v>
      </c>
      <c r="E96" s="84" t="s">
        <v>332</v>
      </c>
      <c r="F96" s="84" t="n">
        <v>1.55306612351779</v>
      </c>
      <c r="G96" s="84" t="n">
        <v>4.04828222017031</v>
      </c>
      <c r="H96" s="84" t="n">
        <v>11.8221533446446</v>
      </c>
      <c r="I96" s="84" t="n">
        <v>6.36619950967202</v>
      </c>
      <c r="J96" s="84"/>
      <c r="K96" s="84" t="n">
        <v>6.97060412531518</v>
      </c>
      <c r="L96" s="84" t="s">
        <v>332</v>
      </c>
      <c r="M96" s="84" t="n">
        <v>1.89115990706634</v>
      </c>
      <c r="N96" s="84" t="n">
        <v>2.75756406850813</v>
      </c>
      <c r="O96" s="84" t="n">
        <v>12.248200658674</v>
      </c>
      <c r="P96" s="84" t="n">
        <v>8.37346784828825</v>
      </c>
    </row>
    <row r="97" customFormat="false" ht="13.5" hidden="false" customHeight="false" outlineLevel="0" collapsed="false">
      <c r="B97" s="269"/>
      <c r="C97" s="268" t="s">
        <v>338</v>
      </c>
      <c r="D97" s="84" t="n">
        <v>8.66845327066623</v>
      </c>
      <c r="E97" s="84" t="s">
        <v>332</v>
      </c>
      <c r="F97" s="84" t="n">
        <v>-3.86266094420607</v>
      </c>
      <c r="G97" s="84" t="n">
        <v>5.35977918985449</v>
      </c>
      <c r="H97" s="84" t="n">
        <v>15.2962307509443</v>
      </c>
      <c r="I97" s="84" t="n">
        <v>10.4180995463062</v>
      </c>
      <c r="J97" s="84"/>
      <c r="K97" s="84" t="n">
        <v>7.41741435494112</v>
      </c>
      <c r="L97" s="84" t="s">
        <v>332</v>
      </c>
      <c r="M97" s="84" t="n">
        <v>0.408650228839336</v>
      </c>
      <c r="N97" s="84" t="n">
        <v>3.40167718360425</v>
      </c>
      <c r="O97" s="84" t="n">
        <v>13.0162544063776</v>
      </c>
      <c r="P97" s="84" t="n">
        <v>8.92647705155691</v>
      </c>
    </row>
    <row r="98" customFormat="false" ht="13.5" hidden="false" customHeight="false" outlineLevel="0" collapsed="false">
      <c r="B98" s="269"/>
      <c r="C98" s="268" t="s">
        <v>339</v>
      </c>
      <c r="D98" s="84" t="n">
        <v>5.09372773414776</v>
      </c>
      <c r="E98" s="84" t="s">
        <v>332</v>
      </c>
      <c r="F98" s="84" t="n">
        <v>-8.33333333333339</v>
      </c>
      <c r="G98" s="84" t="n">
        <v>6.58273579332327</v>
      </c>
      <c r="H98" s="84" t="n">
        <v>12.2645136485966</v>
      </c>
      <c r="I98" s="84" t="n">
        <v>5.32573947885047</v>
      </c>
      <c r="J98" s="84"/>
      <c r="K98" s="84" t="n">
        <v>6.91510994341049</v>
      </c>
      <c r="L98" s="84" t="s">
        <v>332</v>
      </c>
      <c r="M98" s="84" t="n">
        <v>-1.42484422107133</v>
      </c>
      <c r="N98" s="84" t="n">
        <v>4.03849610018645</v>
      </c>
      <c r="O98" s="84" t="n">
        <v>12.8612858974249</v>
      </c>
      <c r="P98" s="84" t="n">
        <v>8.12195710888544</v>
      </c>
    </row>
    <row r="99" customFormat="false" ht="13.5" hidden="false" customHeight="false" outlineLevel="0" collapsed="false">
      <c r="B99" s="269"/>
      <c r="C99" s="268" t="s">
        <v>340</v>
      </c>
      <c r="D99" s="84" t="n">
        <v>3.61570451557691</v>
      </c>
      <c r="E99" s="84" t="s">
        <v>332</v>
      </c>
      <c r="F99" s="84" t="n">
        <v>-9.77416440831081</v>
      </c>
      <c r="G99" s="84" t="n">
        <v>2.91956834048096</v>
      </c>
      <c r="H99" s="84" t="n">
        <v>13.4652036341431</v>
      </c>
      <c r="I99" s="84" t="n">
        <v>4.5346145693272</v>
      </c>
      <c r="J99" s="84"/>
      <c r="K99" s="84" t="n">
        <v>6.31704866517606</v>
      </c>
      <c r="L99" s="84" t="s">
        <v>332</v>
      </c>
      <c r="M99" s="84" t="n">
        <v>-2.90217000209699</v>
      </c>
      <c r="N99" s="84" t="n">
        <v>3.84800435013131</v>
      </c>
      <c r="O99" s="84" t="n">
        <v>12.9651364581249</v>
      </c>
      <c r="P99" s="84" t="n">
        <v>7.45306344153962</v>
      </c>
    </row>
    <row r="100" customFormat="false" ht="13.5" hidden="false" customHeight="false" outlineLevel="0" collapsed="false">
      <c r="B100" s="269"/>
      <c r="C100" s="268" t="s">
        <v>341</v>
      </c>
      <c r="D100" s="84" t="n">
        <v>5.03735957055392</v>
      </c>
      <c r="E100" s="84" t="s">
        <v>332</v>
      </c>
      <c r="F100" s="84" t="n">
        <v>-10.2367941712204</v>
      </c>
      <c r="G100" s="84" t="n">
        <v>6.54152052467627</v>
      </c>
      <c r="H100" s="84" t="n">
        <v>13.8570771788765</v>
      </c>
      <c r="I100" s="84" t="n">
        <v>5.30672087308095</v>
      </c>
      <c r="J100" s="84"/>
      <c r="K100" s="84" t="n">
        <v>6.12180851619135</v>
      </c>
      <c r="L100" s="84" t="s">
        <v>332</v>
      </c>
      <c r="M100" s="84" t="n">
        <v>-3.99722189386949</v>
      </c>
      <c r="N100" s="84" t="n">
        <v>4.23705799585736</v>
      </c>
      <c r="O100" s="84" t="n">
        <v>13.0964208990281</v>
      </c>
      <c r="P100" s="84" t="n">
        <v>7.11783940973634</v>
      </c>
    </row>
    <row r="101" customFormat="false" ht="13.5" hidden="false" customHeight="false" outlineLevel="0" collapsed="false">
      <c r="B101" s="269"/>
      <c r="C101" s="268" t="s">
        <v>342</v>
      </c>
      <c r="D101" s="84" t="n">
        <v>3.80865159983289</v>
      </c>
      <c r="E101" s="84" t="s">
        <v>332</v>
      </c>
      <c r="F101" s="84" t="n">
        <v>-7.01133786848077</v>
      </c>
      <c r="G101" s="84" t="n">
        <v>4.55056045010736</v>
      </c>
      <c r="H101" s="84" t="n">
        <v>15.0330864479968</v>
      </c>
      <c r="I101" s="84" t="n">
        <v>3.55084943369226</v>
      </c>
      <c r="J101" s="84"/>
      <c r="K101" s="84" t="n">
        <v>5.81178075416948</v>
      </c>
      <c r="L101" s="84" t="s">
        <v>332</v>
      </c>
      <c r="M101" s="84" t="n">
        <v>-4.39016427826851</v>
      </c>
      <c r="N101" s="84" t="n">
        <v>4.27734981039496</v>
      </c>
      <c r="O101" s="84" t="n">
        <v>13.346489229098</v>
      </c>
      <c r="P101" s="84" t="n">
        <v>6.63002128824781</v>
      </c>
    </row>
    <row r="102" customFormat="false" ht="13.5" hidden="false" customHeight="false" outlineLevel="0" collapsed="false">
      <c r="B102" s="269"/>
      <c r="C102" s="268" t="s">
        <v>343</v>
      </c>
      <c r="D102" s="84" t="n">
        <v>4.46686486047632</v>
      </c>
      <c r="E102" s="84" t="s">
        <v>332</v>
      </c>
      <c r="F102" s="84" t="n">
        <v>-11.7153097798259</v>
      </c>
      <c r="G102" s="84" t="n">
        <v>3.49112997152186</v>
      </c>
      <c r="H102" s="84" t="n">
        <v>16.1297308407139</v>
      </c>
      <c r="I102" s="84" t="n">
        <v>5.29036627964281</v>
      </c>
      <c r="J102" s="84"/>
      <c r="K102" s="84" t="n">
        <v>5.65320965982812</v>
      </c>
      <c r="L102" s="84" t="s">
        <v>332</v>
      </c>
      <c r="M102" s="84" t="n">
        <v>-5.24412572826573</v>
      </c>
      <c r="N102" s="84" t="n">
        <v>4.18661612328048</v>
      </c>
      <c r="O102" s="84" t="n">
        <v>13.6698869472233</v>
      </c>
      <c r="P102" s="84" t="n">
        <v>6.47054777294185</v>
      </c>
    </row>
    <row r="103" customFormat="false" ht="13.5" hidden="false" customHeight="false" outlineLevel="0" collapsed="false">
      <c r="B103" s="269"/>
      <c r="C103" s="268" t="s">
        <v>331</v>
      </c>
      <c r="D103" s="84" t="n">
        <v>4.34624453230839</v>
      </c>
      <c r="E103" s="84" t="s">
        <v>332</v>
      </c>
      <c r="F103" s="84" t="n">
        <v>-5.04350867987236</v>
      </c>
      <c r="G103" s="84" t="n">
        <v>7.49037034138982</v>
      </c>
      <c r="H103" s="84" t="n">
        <v>17.7912521038839</v>
      </c>
      <c r="I103" s="84" t="n">
        <v>2.6374183902883</v>
      </c>
      <c r="J103" s="84"/>
      <c r="K103" s="84" t="n">
        <v>5.51441646627291</v>
      </c>
      <c r="L103" s="84" t="s">
        <v>332</v>
      </c>
      <c r="M103" s="84" t="n">
        <v>-5.22363476792868</v>
      </c>
      <c r="N103" s="84" t="n">
        <v>4.52634313335927</v>
      </c>
      <c r="O103" s="84" t="n">
        <v>14.1021436621678</v>
      </c>
      <c r="P103" s="84" t="n">
        <v>6.05722014622332</v>
      </c>
    </row>
    <row r="104" customFormat="false" ht="13.5" hidden="false" customHeight="false" outlineLevel="0" collapsed="false">
      <c r="B104" s="269"/>
      <c r="C104" s="268" t="s">
        <v>333</v>
      </c>
      <c r="D104" s="84" t="n">
        <v>6.06798168781376</v>
      </c>
      <c r="E104" s="84" t="s">
        <v>332</v>
      </c>
      <c r="F104" s="84" t="n">
        <v>-1.79533941236075</v>
      </c>
      <c r="G104" s="84" t="n">
        <v>8.07614892635652</v>
      </c>
      <c r="H104" s="84" t="n">
        <v>22.4939894259474</v>
      </c>
      <c r="I104" s="84" t="n">
        <v>4.45675187784202</v>
      </c>
      <c r="J104" s="84"/>
      <c r="K104" s="84" t="n">
        <v>5.56742963410219</v>
      </c>
      <c r="L104" s="84" t="s">
        <v>332</v>
      </c>
      <c r="M104" s="84" t="n">
        <v>-4.91428177529094</v>
      </c>
      <c r="N104" s="84" t="n">
        <v>4.8557080759901</v>
      </c>
      <c r="O104" s="84" t="n">
        <v>14.8960956788639</v>
      </c>
      <c r="P104" s="84" t="n">
        <v>5.90132500800498</v>
      </c>
    </row>
    <row r="105" customFormat="false" ht="13.5" hidden="false" customHeight="false" outlineLevel="0" collapsed="false">
      <c r="B105" s="269"/>
      <c r="C105" s="268" t="s">
        <v>334</v>
      </c>
      <c r="D105" s="84" t="n">
        <v>5.40995140907047</v>
      </c>
      <c r="E105" s="84" t="s">
        <v>332</v>
      </c>
      <c r="F105" s="84" t="n">
        <v>0.347034495506065</v>
      </c>
      <c r="G105" s="84" t="n">
        <v>7.74900932578657</v>
      </c>
      <c r="H105" s="84" t="n">
        <v>21.2166983605895</v>
      </c>
      <c r="I105" s="84" t="n">
        <v>3.54859007072596</v>
      </c>
      <c r="J105" s="84"/>
      <c r="K105" s="84" t="n">
        <v>5.55349334670194</v>
      </c>
      <c r="L105" s="84" t="s">
        <v>332</v>
      </c>
      <c r="M105" s="84" t="n">
        <v>-4.48903930607455</v>
      </c>
      <c r="N105" s="84" t="n">
        <v>5.10288277159334</v>
      </c>
      <c r="O105" s="84" t="n">
        <v>15.4625888790119</v>
      </c>
      <c r="P105" s="84" t="n">
        <v>5.68931344953199</v>
      </c>
    </row>
    <row r="106" customFormat="false" ht="13.5" hidden="false" customHeight="false" outlineLevel="0" collapsed="false">
      <c r="B106" s="267" t="n">
        <v>2007</v>
      </c>
      <c r="C106" s="268" t="s">
        <v>335</v>
      </c>
      <c r="D106" s="84" t="n">
        <v>3.61013058396307</v>
      </c>
      <c r="E106" s="84" t="s">
        <v>332</v>
      </c>
      <c r="F106" s="84" t="n">
        <v>-0.0892569588222187</v>
      </c>
      <c r="G106" s="84" t="n">
        <v>8.73709119270927</v>
      </c>
      <c r="H106" s="84" t="n">
        <v>18.1904412346908</v>
      </c>
      <c r="I106" s="84" t="n">
        <v>-1.03535656239609</v>
      </c>
      <c r="J106" s="84"/>
      <c r="K106" s="84" t="n">
        <v>3.61013058396307</v>
      </c>
      <c r="L106" s="84" t="s">
        <v>332</v>
      </c>
      <c r="M106" s="84" t="n">
        <v>-0.0892569588222147</v>
      </c>
      <c r="N106" s="84" t="n">
        <v>8.73709119270927</v>
      </c>
      <c r="O106" s="84" t="n">
        <v>18.1904412346908</v>
      </c>
      <c r="P106" s="84" t="n">
        <v>-1.03535656239609</v>
      </c>
    </row>
    <row r="107" customFormat="false" ht="13.5" hidden="false" customHeight="false" outlineLevel="0" collapsed="false">
      <c r="B107" s="269"/>
      <c r="C107" s="268" t="s">
        <v>336</v>
      </c>
      <c r="D107" s="84" t="n">
        <v>7.0200949485201</v>
      </c>
      <c r="E107" s="84" t="s">
        <v>332</v>
      </c>
      <c r="F107" s="84" t="n">
        <v>0.796680884786596</v>
      </c>
      <c r="G107" s="84" t="n">
        <v>9.67541675327823</v>
      </c>
      <c r="H107" s="84" t="n">
        <v>22.0730197369518</v>
      </c>
      <c r="I107" s="84" t="n">
        <v>3.11795517333641</v>
      </c>
      <c r="J107" s="84"/>
      <c r="K107" s="84" t="n">
        <v>5.28819986421205</v>
      </c>
      <c r="L107" s="84" t="s">
        <v>332</v>
      </c>
      <c r="M107" s="84" t="n">
        <v>0.350804070716526</v>
      </c>
      <c r="N107" s="84" t="n">
        <v>9.20657465842114</v>
      </c>
      <c r="O107" s="84" t="n">
        <v>20.1110049778021</v>
      </c>
      <c r="P107" s="84" t="n">
        <v>0.993669583730106</v>
      </c>
    </row>
    <row r="108" customFormat="false" ht="13.5" hidden="false" customHeight="false" outlineLevel="0" collapsed="false">
      <c r="B108" s="269"/>
      <c r="C108" s="268" t="s">
        <v>337</v>
      </c>
      <c r="D108" s="84" t="n">
        <v>8.95411873099774</v>
      </c>
      <c r="E108" s="84" t="s">
        <v>332</v>
      </c>
      <c r="F108" s="84" t="n">
        <v>1.66561778896576</v>
      </c>
      <c r="G108" s="84" t="n">
        <v>7.83305555724532</v>
      </c>
      <c r="H108" s="84" t="n">
        <v>22.6662912015625</v>
      </c>
      <c r="I108" s="84" t="n">
        <v>7.48989602686866</v>
      </c>
      <c r="J108" s="84"/>
      <c r="K108" s="84" t="n">
        <v>6.51954285244101</v>
      </c>
      <c r="L108" s="84" t="s">
        <v>332</v>
      </c>
      <c r="M108" s="84" t="n">
        <v>0.787153067854773</v>
      </c>
      <c r="N108" s="84" t="n">
        <v>8.74644291974562</v>
      </c>
      <c r="O108" s="84" t="n">
        <v>20.9587158653517</v>
      </c>
      <c r="P108" s="84" t="n">
        <v>3.18422412200663</v>
      </c>
    </row>
    <row r="109" customFormat="false" ht="13.5" hidden="false" customHeight="false" outlineLevel="0" collapsed="false">
      <c r="B109" s="269"/>
      <c r="C109" s="268" t="s">
        <v>338</v>
      </c>
      <c r="D109" s="84" t="n">
        <v>6.35920641716868</v>
      </c>
      <c r="E109" s="84" t="s">
        <v>332</v>
      </c>
      <c r="F109" s="84" t="n">
        <v>4.78835978835977</v>
      </c>
      <c r="G109" s="84" t="n">
        <v>7.40350417781879</v>
      </c>
      <c r="H109" s="84" t="n">
        <v>20.5727921660684</v>
      </c>
      <c r="I109" s="84" t="n">
        <v>4.40752759558127</v>
      </c>
      <c r="J109" s="84"/>
      <c r="K109" s="84" t="n">
        <v>6.47685689545758</v>
      </c>
      <c r="L109" s="84" t="s">
        <v>332</v>
      </c>
      <c r="M109" s="84" t="n">
        <v>1.77423490198816</v>
      </c>
      <c r="N109" s="84" t="n">
        <v>8.40773728834494</v>
      </c>
      <c r="O109" s="84" t="n">
        <v>20.8595075645642</v>
      </c>
      <c r="P109" s="84" t="n">
        <v>3.51962043863157</v>
      </c>
    </row>
    <row r="110" customFormat="false" ht="13.5" hidden="false" customHeight="false" outlineLevel="0" collapsed="false">
      <c r="B110" s="269"/>
      <c r="C110" s="268" t="s">
        <v>339</v>
      </c>
      <c r="D110" s="84" t="n">
        <v>9.0993493572648</v>
      </c>
      <c r="E110" s="84" t="s">
        <v>332</v>
      </c>
      <c r="F110" s="84" t="n">
        <v>7.14569423043996</v>
      </c>
      <c r="G110" s="84" t="n">
        <v>9.70108318739645</v>
      </c>
      <c r="H110" s="84" t="n">
        <v>19.1240106824953</v>
      </c>
      <c r="I110" s="84" t="n">
        <v>7.71191519949524</v>
      </c>
      <c r="J110" s="84"/>
      <c r="K110" s="84" t="n">
        <v>7.03409575353913</v>
      </c>
      <c r="L110" s="84" t="s">
        <v>332</v>
      </c>
      <c r="M110" s="84" t="n">
        <v>2.82185994831743</v>
      </c>
      <c r="N110" s="84" t="n">
        <v>8.67298507760921</v>
      </c>
      <c r="O110" s="84" t="n">
        <v>20.5036332039152</v>
      </c>
      <c r="P110" s="84" t="n">
        <v>4.43208871126501</v>
      </c>
    </row>
    <row r="111" customFormat="false" ht="13.5" hidden="false" customHeight="false" outlineLevel="0" collapsed="false">
      <c r="B111" s="269"/>
      <c r="C111" s="268" t="s">
        <v>340</v>
      </c>
      <c r="D111" s="84" t="n">
        <v>9.05175336265344</v>
      </c>
      <c r="E111" s="84" t="s">
        <v>332</v>
      </c>
      <c r="F111" s="84" t="n">
        <v>5.30546260031809</v>
      </c>
      <c r="G111" s="84" t="n">
        <v>13.5598740420789</v>
      </c>
      <c r="H111" s="84" t="n">
        <v>19.0315230965617</v>
      </c>
      <c r="I111" s="84" t="n">
        <v>6.070827278823</v>
      </c>
      <c r="J111" s="84"/>
      <c r="K111" s="84" t="n">
        <v>7.39053058856847</v>
      </c>
      <c r="L111" s="84" t="s">
        <v>332</v>
      </c>
      <c r="M111" s="84" t="n">
        <v>3.23020628545088</v>
      </c>
      <c r="N111" s="84" t="n">
        <v>9.49751495203366</v>
      </c>
      <c r="O111" s="84" t="n">
        <v>20.2493664251903</v>
      </c>
      <c r="P111" s="84" t="n">
        <v>4.72934786185089</v>
      </c>
    </row>
    <row r="112" customFormat="false" ht="13.5" hidden="false" customHeight="false" outlineLevel="0" collapsed="false">
      <c r="B112" s="269"/>
      <c r="C112" s="268" t="s">
        <v>341</v>
      </c>
      <c r="D112" s="84" t="n">
        <v>8.44884279782256</v>
      </c>
      <c r="E112" s="84" t="s">
        <v>332</v>
      </c>
      <c r="F112" s="84" t="n">
        <v>6.26169381465988</v>
      </c>
      <c r="G112" s="84" t="n">
        <v>10.7019755635285</v>
      </c>
      <c r="H112" s="84" t="n">
        <v>20.8474928338903</v>
      </c>
      <c r="I112" s="84" t="n">
        <v>6.03198772288054</v>
      </c>
      <c r="J112" s="84"/>
      <c r="K112" s="84" t="n">
        <v>7.55034561876735</v>
      </c>
      <c r="L112" s="84" t="s">
        <v>332</v>
      </c>
      <c r="M112" s="84" t="n">
        <v>3.65338827355188</v>
      </c>
      <c r="N112" s="84" t="n">
        <v>9.67533439646044</v>
      </c>
      <c r="O112" s="84" t="n">
        <v>20.3379965610144</v>
      </c>
      <c r="P112" s="84" t="n">
        <v>4.92935926423015</v>
      </c>
    </row>
    <row r="113" customFormat="false" ht="13.5" hidden="false" customHeight="false" outlineLevel="0" collapsed="false">
      <c r="B113" s="269"/>
      <c r="C113" s="268" t="s">
        <v>342</v>
      </c>
      <c r="D113" s="84" t="n">
        <v>7.64077080905068</v>
      </c>
      <c r="E113" s="84" t="s">
        <v>332</v>
      </c>
      <c r="F113" s="84" t="n">
        <v>0.847457627118601</v>
      </c>
      <c r="G113" s="84" t="n">
        <v>10.8194398648859</v>
      </c>
      <c r="H113" s="84" t="n">
        <v>18.0769137664896</v>
      </c>
      <c r="I113" s="84" t="n">
        <v>5.46015154669649</v>
      </c>
      <c r="J113" s="84"/>
      <c r="K113" s="84" t="n">
        <v>7.56223568977874</v>
      </c>
      <c r="L113" s="84" t="s">
        <v>332</v>
      </c>
      <c r="M113" s="84" t="n">
        <v>3.29761503486543</v>
      </c>
      <c r="N113" s="84" t="n">
        <v>9.8227618359052</v>
      </c>
      <c r="O113" s="84" t="n">
        <v>20.0416941183361</v>
      </c>
      <c r="P113" s="84" t="n">
        <v>4.99985369535236</v>
      </c>
    </row>
    <row r="114" customFormat="false" ht="13.5" hidden="false" customHeight="false" outlineLevel="0" collapsed="false">
      <c r="B114" s="269"/>
      <c r="C114" s="268" t="s">
        <v>343</v>
      </c>
      <c r="D114" s="84" t="n">
        <v>8.52937859784014</v>
      </c>
      <c r="E114" s="84" t="s">
        <v>332</v>
      </c>
      <c r="F114" s="84" t="n">
        <v>4.02733241716288</v>
      </c>
      <c r="G114" s="84" t="n">
        <v>11.4118439084742</v>
      </c>
      <c r="H114" s="84" t="n">
        <v>22.9629439354491</v>
      </c>
      <c r="I114" s="84" t="n">
        <v>5.69686938614309</v>
      </c>
      <c r="J114" s="84"/>
      <c r="K114" s="84" t="n">
        <v>7.67498539503082</v>
      </c>
      <c r="L114" s="84" t="s">
        <v>332</v>
      </c>
      <c r="M114" s="84" t="n">
        <v>3.37687537948916</v>
      </c>
      <c r="N114" s="84" t="n">
        <v>10.0049256393268</v>
      </c>
      <c r="O114" s="84" t="n">
        <v>20.3884730721099</v>
      </c>
      <c r="P114" s="84" t="n">
        <v>5.08190723079847</v>
      </c>
    </row>
    <row r="115" customFormat="false" ht="13.5" hidden="false" customHeight="false" outlineLevel="0" collapsed="false">
      <c r="B115" s="269"/>
      <c r="C115" s="268" t="s">
        <v>331</v>
      </c>
      <c r="D115" s="84" t="n">
        <v>8.68761696804418</v>
      </c>
      <c r="E115" s="84" t="s">
        <v>332</v>
      </c>
      <c r="F115" s="84" t="n">
        <v>-0.451007492543866</v>
      </c>
      <c r="G115" s="84" t="n">
        <v>7.92723694609954</v>
      </c>
      <c r="H115" s="84" t="n">
        <v>26.0293887366015</v>
      </c>
      <c r="I115" s="84" t="n">
        <v>7.63654634936711</v>
      </c>
      <c r="J115" s="84"/>
      <c r="K115" s="84" t="n">
        <v>7.78133127148049</v>
      </c>
      <c r="L115" s="84" t="s">
        <v>332</v>
      </c>
      <c r="M115" s="84" t="n">
        <v>2.98515359297884</v>
      </c>
      <c r="N115" s="84" t="n">
        <v>9.78521725772881</v>
      </c>
      <c r="O115" s="84" t="n">
        <v>20.9992315370385</v>
      </c>
      <c r="P115" s="84" t="n">
        <v>5.34849240565094</v>
      </c>
    </row>
    <row r="116" customFormat="false" ht="13.5" hidden="false" customHeight="false" outlineLevel="0" collapsed="false">
      <c r="B116" s="269"/>
      <c r="C116" s="268" t="s">
        <v>333</v>
      </c>
      <c r="D116" s="84" t="n">
        <v>8.21326861118948</v>
      </c>
      <c r="E116" s="84" t="s">
        <v>332</v>
      </c>
      <c r="F116" s="84" t="n">
        <v>-1.73837461973059</v>
      </c>
      <c r="G116" s="84" t="n">
        <v>8.89486044975425</v>
      </c>
      <c r="H116" s="84" t="n">
        <v>26.8962528609985</v>
      </c>
      <c r="I116" s="84" t="n">
        <v>6.38509494674902</v>
      </c>
      <c r="J116" s="84"/>
      <c r="K116" s="84" t="n">
        <v>7.82289266168059</v>
      </c>
      <c r="L116" s="84" t="s">
        <v>332</v>
      </c>
      <c r="M116" s="84" t="n">
        <v>2.54494409089545</v>
      </c>
      <c r="N116" s="84" t="n">
        <v>9.70006921977387</v>
      </c>
      <c r="O116" s="84" t="n">
        <v>21.5940425066413</v>
      </c>
      <c r="P116" s="84" t="n">
        <v>5.44808634153196</v>
      </c>
    </row>
    <row r="117" customFormat="false" ht="13.5" hidden="false" customHeight="false" outlineLevel="0" collapsed="false">
      <c r="B117" s="269"/>
      <c r="C117" s="268" t="s">
        <v>334</v>
      </c>
      <c r="D117" s="84" t="n">
        <v>7.90421002722646</v>
      </c>
      <c r="E117" s="84" t="s">
        <v>332</v>
      </c>
      <c r="F117" s="84" t="n">
        <v>-1.74947261220635</v>
      </c>
      <c r="G117" s="84" t="n">
        <v>9.62590374869534</v>
      </c>
      <c r="H117" s="84" t="n">
        <v>20.5080337369751</v>
      </c>
      <c r="I117" s="84" t="n">
        <v>6.17145101012187</v>
      </c>
      <c r="J117" s="84"/>
      <c r="K117" s="84" t="n">
        <v>7.83007918576151</v>
      </c>
      <c r="L117" s="84" t="s">
        <v>332</v>
      </c>
      <c r="M117" s="84" t="n">
        <v>2.18027602420789</v>
      </c>
      <c r="N117" s="84" t="n">
        <v>9.69357374694058</v>
      </c>
      <c r="O117" s="84" t="n">
        <v>21.4918566706713</v>
      </c>
      <c r="P117" s="84" t="n">
        <v>5.51195046304411</v>
      </c>
    </row>
    <row r="118" customFormat="false" ht="13.5" hidden="false" customHeight="false" outlineLevel="0" collapsed="false">
      <c r="B118" s="267" t="n">
        <v>2008</v>
      </c>
      <c r="C118" s="268" t="s">
        <v>335</v>
      </c>
      <c r="D118" s="84" t="n">
        <v>11.6260630471004</v>
      </c>
      <c r="E118" s="84" t="s">
        <v>332</v>
      </c>
      <c r="F118" s="84" t="n">
        <v>-1.74947261220635</v>
      </c>
      <c r="G118" s="84" t="n">
        <v>10.3111657971834</v>
      </c>
      <c r="H118" s="84" t="n">
        <v>20.1512106800531</v>
      </c>
      <c r="I118" s="84" t="n">
        <v>12.1447218013616</v>
      </c>
      <c r="J118" s="84"/>
      <c r="K118" s="84" t="n">
        <v>11.6260630471004</v>
      </c>
      <c r="L118" s="84" t="s">
        <v>332</v>
      </c>
      <c r="M118" s="84" t="n">
        <v>-1.74947261220635</v>
      </c>
      <c r="N118" s="84" t="n">
        <v>10.3111657971834</v>
      </c>
      <c r="O118" s="84" t="n">
        <v>20.1512106800531</v>
      </c>
      <c r="P118" s="84" t="n">
        <v>12.1447218013616</v>
      </c>
    </row>
    <row r="119" customFormat="false" ht="13.5" hidden="false" customHeight="false" outlineLevel="0" collapsed="false">
      <c r="B119" s="269"/>
      <c r="C119" s="268" t="s">
        <v>336</v>
      </c>
      <c r="D119" s="84" t="n">
        <v>10.1545270596622</v>
      </c>
      <c r="E119" s="84" t="s">
        <v>332</v>
      </c>
      <c r="F119" s="84" t="n">
        <v>-1.76066627703102</v>
      </c>
      <c r="G119" s="84" t="n">
        <v>7.85843201466443</v>
      </c>
      <c r="H119" s="84" t="n">
        <v>14.1159255130606</v>
      </c>
      <c r="I119" s="84" t="n">
        <v>11.6084871213061</v>
      </c>
      <c r="J119" s="84"/>
      <c r="K119" s="84" t="n">
        <v>10.8899973724668</v>
      </c>
      <c r="L119" s="84" t="s">
        <v>332</v>
      </c>
      <c r="M119" s="84" t="n">
        <v>-1.75505740841995</v>
      </c>
      <c r="N119" s="84" t="n">
        <v>9.07869205404348</v>
      </c>
      <c r="O119" s="84" t="n">
        <v>17.117017954417</v>
      </c>
      <c r="P119" s="84" t="n">
        <v>11.8772437492214</v>
      </c>
    </row>
    <row r="120" customFormat="false" ht="13.5" hidden="false" customHeight="false" outlineLevel="0" collapsed="false">
      <c r="B120" s="269"/>
      <c r="C120" s="268" t="s">
        <v>337</v>
      </c>
      <c r="D120" s="84" t="n">
        <v>8.48973286778576</v>
      </c>
      <c r="E120" s="84" t="s">
        <v>332</v>
      </c>
      <c r="F120" s="84" t="n">
        <v>0.847457627118615</v>
      </c>
      <c r="G120" s="84" t="n">
        <v>10.0130657916906</v>
      </c>
      <c r="H120" s="84" t="n">
        <v>16.6711597134418</v>
      </c>
      <c r="I120" s="84" t="n">
        <v>7.16809222388828</v>
      </c>
      <c r="J120" s="84"/>
      <c r="K120" s="84" t="n">
        <v>10.065347390531</v>
      </c>
      <c r="L120" s="84" t="s">
        <v>332</v>
      </c>
      <c r="M120" s="84" t="n">
        <v>-0.88382919909803</v>
      </c>
      <c r="N120" s="84" t="n">
        <v>9.38908008228054</v>
      </c>
      <c r="O120" s="84" t="n">
        <v>16.967017327962</v>
      </c>
      <c r="P120" s="84" t="n">
        <v>10.2230364985994</v>
      </c>
    </row>
    <row r="121" customFormat="false" ht="13.5" hidden="false" customHeight="false" outlineLevel="0" collapsed="false">
      <c r="B121" s="269"/>
      <c r="C121" s="268" t="s">
        <v>338</v>
      </c>
      <c r="D121" s="84" t="n">
        <v>6.99017234325434</v>
      </c>
      <c r="E121" s="84" t="s">
        <v>332</v>
      </c>
      <c r="F121" s="84" t="n">
        <v>-4.23728813559325</v>
      </c>
      <c r="G121" s="84" t="n">
        <v>10.7619149014797</v>
      </c>
      <c r="H121" s="84" t="n">
        <v>16.7285389723173</v>
      </c>
      <c r="I121" s="84" t="n">
        <v>5.0377234227317</v>
      </c>
      <c r="J121" s="84"/>
      <c r="K121" s="84" t="n">
        <v>9.24755605252943</v>
      </c>
      <c r="L121" s="84" t="s">
        <v>332</v>
      </c>
      <c r="M121" s="84" t="n">
        <v>-1.73561492683106</v>
      </c>
      <c r="N121" s="84" t="n">
        <v>9.73211842966333</v>
      </c>
      <c r="O121" s="84" t="n">
        <v>16.905857813573</v>
      </c>
      <c r="P121" s="84" t="n">
        <v>8.78917169756508</v>
      </c>
    </row>
    <row r="122" customFormat="false" ht="13.5" hidden="false" customHeight="false" outlineLevel="0" collapsed="false">
      <c r="B122" s="269"/>
      <c r="C122" s="268" t="s">
        <v>339</v>
      </c>
      <c r="D122" s="84" t="n">
        <v>5.19697071177356</v>
      </c>
      <c r="E122" s="84" t="s">
        <v>332</v>
      </c>
      <c r="F122" s="84" t="n">
        <v>-3.37552742616037</v>
      </c>
      <c r="G122" s="84" t="n">
        <v>6.94690509646594</v>
      </c>
      <c r="H122" s="84" t="n">
        <v>19.6375681869439</v>
      </c>
      <c r="I122" s="84" t="n">
        <v>3.44702896401439</v>
      </c>
      <c r="J122" s="84"/>
      <c r="K122" s="84" t="n">
        <v>8.37026247929671</v>
      </c>
      <c r="L122" s="84" t="s">
        <v>332</v>
      </c>
      <c r="M122" s="84" t="n">
        <v>-2.06890587955527</v>
      </c>
      <c r="N122" s="84" t="n">
        <v>9.15550484844128</v>
      </c>
      <c r="O122" s="84" t="n">
        <v>17.459598812361</v>
      </c>
      <c r="P122" s="84" t="n">
        <v>7.58991753797145</v>
      </c>
    </row>
    <row r="123" customFormat="false" ht="13.5" hidden="false" customHeight="false" outlineLevel="0" collapsed="false">
      <c r="B123" s="269"/>
      <c r="C123" s="268" t="s">
        <v>340</v>
      </c>
      <c r="D123" s="84" t="n">
        <v>4.67469373491237</v>
      </c>
      <c r="E123" s="84" t="s">
        <v>332</v>
      </c>
      <c r="F123" s="84" t="n">
        <v>-5.10638297872342</v>
      </c>
      <c r="G123" s="84" t="n">
        <v>6.00896225224854</v>
      </c>
      <c r="H123" s="84" t="n">
        <v>16.9719407515268</v>
      </c>
      <c r="I123" s="84" t="n">
        <v>3.40517825893691</v>
      </c>
      <c r="J123" s="84"/>
      <c r="K123" s="84" t="n">
        <v>7.70731271251601</v>
      </c>
      <c r="L123" s="84" t="s">
        <v>332</v>
      </c>
      <c r="M123" s="84" t="n">
        <v>-2.57835834322937</v>
      </c>
      <c r="N123" s="84" t="n">
        <v>8.60491502671268</v>
      </c>
      <c r="O123" s="84" t="n">
        <v>17.3762222609934</v>
      </c>
      <c r="P123" s="84" t="n">
        <v>6.82110311910553</v>
      </c>
    </row>
    <row r="124" customFormat="false" ht="13.5" hidden="false" customHeight="false" outlineLevel="0" collapsed="false">
      <c r="B124" s="269"/>
      <c r="C124" s="268" t="s">
        <v>341</v>
      </c>
      <c r="D124" s="84" t="n">
        <v>8.58913531806793</v>
      </c>
      <c r="E124" s="84" t="s">
        <v>332</v>
      </c>
      <c r="F124" s="84" t="n">
        <v>-5.89209401709402</v>
      </c>
      <c r="G124" s="84" t="n">
        <v>7.75799005885183</v>
      </c>
      <c r="H124" s="84" t="n">
        <v>11.6588585704956</v>
      </c>
      <c r="I124" s="84" t="n">
        <v>9.98961361001307</v>
      </c>
      <c r="J124" s="84"/>
      <c r="K124" s="84" t="n">
        <v>7.84158863802116</v>
      </c>
      <c r="L124" s="84" t="s">
        <v>332</v>
      </c>
      <c r="M124" s="84" t="n">
        <v>-3.05258120053451</v>
      </c>
      <c r="N124" s="84" t="n">
        <v>8.47870961230988</v>
      </c>
      <c r="O124" s="84" t="n">
        <v>16.52543863303</v>
      </c>
      <c r="P124" s="84" t="n">
        <v>7.31271845571047</v>
      </c>
    </row>
    <row r="125" customFormat="false" ht="13.5" hidden="false" customHeight="false" outlineLevel="0" collapsed="false">
      <c r="B125" s="269"/>
      <c r="C125" s="268" t="s">
        <v>342</v>
      </c>
      <c r="D125" s="84" t="n">
        <v>7.31516064108236</v>
      </c>
      <c r="E125" s="84" t="s">
        <v>332</v>
      </c>
      <c r="F125" s="84" t="n">
        <v>-5.08259777740298</v>
      </c>
      <c r="G125" s="84" t="n">
        <v>6.35134646578479</v>
      </c>
      <c r="H125" s="84" t="n">
        <v>15.3227312803459</v>
      </c>
      <c r="I125" s="84" t="n">
        <v>7.84707812158662</v>
      </c>
      <c r="J125" s="84"/>
      <c r="K125" s="84" t="n">
        <v>7.77231771511331</v>
      </c>
      <c r="L125" s="84" t="s">
        <v>332</v>
      </c>
      <c r="M125" s="84" t="n">
        <v>-3.30386852871422</v>
      </c>
      <c r="N125" s="84" t="n">
        <v>8.20209349428252</v>
      </c>
      <c r="O125" s="84" t="n">
        <v>16.3704101098665</v>
      </c>
      <c r="P125" s="84" t="n">
        <v>7.38399778052237</v>
      </c>
    </row>
    <row r="126" customFormat="false" ht="13.5" hidden="false" customHeight="false" outlineLevel="0" collapsed="false">
      <c r="B126" s="269"/>
      <c r="C126" s="268" t="s">
        <v>343</v>
      </c>
      <c r="D126" s="84" t="n">
        <v>7.05355180094122</v>
      </c>
      <c r="E126" s="84" t="s">
        <v>332</v>
      </c>
      <c r="F126" s="84" t="n">
        <v>-3.8628233009304</v>
      </c>
      <c r="G126" s="84" t="n">
        <v>8.00721950191108</v>
      </c>
      <c r="H126" s="84" t="n">
        <v>9.43568123289337</v>
      </c>
      <c r="I126" s="84" t="n">
        <v>7.31599596762518</v>
      </c>
      <c r="J126" s="84"/>
      <c r="K126" s="84" t="n">
        <v>7.68785894906152</v>
      </c>
      <c r="L126" s="84" t="s">
        <v>332</v>
      </c>
      <c r="M126" s="84" t="n">
        <v>-3.3649630116986</v>
      </c>
      <c r="N126" s="84" t="n">
        <v>8.17946847957973</v>
      </c>
      <c r="O126" s="84" t="n">
        <v>15.529590433315</v>
      </c>
      <c r="P126" s="84" t="n">
        <v>7.37594567584554</v>
      </c>
    </row>
    <row r="127" customFormat="false" ht="13.5" hidden="false" customHeight="false" outlineLevel="0" collapsed="false">
      <c r="B127" s="269"/>
      <c r="C127" s="268" t="s">
        <v>331</v>
      </c>
      <c r="D127" s="84" t="n">
        <v>8.00359167322564</v>
      </c>
      <c r="E127" s="84" t="s">
        <v>332</v>
      </c>
      <c r="F127" s="84" t="n">
        <v>-3.89170863150451</v>
      </c>
      <c r="G127" s="84" t="n">
        <v>9.31364177296146</v>
      </c>
      <c r="H127" s="84" t="n">
        <v>8.24092443210225</v>
      </c>
      <c r="I127" s="84" t="n">
        <v>8.2899872711955</v>
      </c>
      <c r="J127" s="84"/>
      <c r="K127" s="84" t="n">
        <v>7.72129579549368</v>
      </c>
      <c r="L127" s="84" t="s">
        <v>332</v>
      </c>
      <c r="M127" s="84" t="n">
        <v>-3.41706835563615</v>
      </c>
      <c r="N127" s="84" t="n">
        <v>8.29737362505052</v>
      </c>
      <c r="O127" s="84" t="n">
        <v>14.7076181845683</v>
      </c>
      <c r="P127" s="84" t="n">
        <v>7.47340060834851</v>
      </c>
    </row>
    <row r="128" customFormat="false" ht="13.5" hidden="false" customHeight="false" outlineLevel="0" collapsed="false">
      <c r="B128" s="269"/>
      <c r="C128" s="268" t="s">
        <v>333</v>
      </c>
      <c r="D128" s="84" t="n">
        <v>7.8963549977446</v>
      </c>
      <c r="E128" s="84" t="s">
        <v>332</v>
      </c>
      <c r="F128" s="84" t="n">
        <v>-2.65613787096062</v>
      </c>
      <c r="G128" s="84" t="n">
        <v>9.79655606155372</v>
      </c>
      <c r="H128" s="84" t="n">
        <v>6.44806960587604</v>
      </c>
      <c r="I128" s="84" t="n">
        <v>7.9733479319769</v>
      </c>
      <c r="J128" s="84"/>
      <c r="K128" s="84" t="n">
        <v>7.73820113115447</v>
      </c>
      <c r="L128" s="84" t="s">
        <v>332</v>
      </c>
      <c r="M128" s="84" t="n">
        <v>-3.34911552170637</v>
      </c>
      <c r="N128" s="84" t="n">
        <v>8.43969349164431</v>
      </c>
      <c r="O128" s="84" t="n">
        <v>13.8381792519206</v>
      </c>
      <c r="P128" s="84" t="n">
        <v>7.52186100419128</v>
      </c>
    </row>
    <row r="129" customFormat="false" ht="13.5" hidden="false" customHeight="false" outlineLevel="0" collapsed="false">
      <c r="B129" s="269"/>
      <c r="C129" s="268" t="s">
        <v>334</v>
      </c>
      <c r="D129" s="84" t="n">
        <v>8.68021333169062</v>
      </c>
      <c r="E129" s="84" t="s">
        <v>332</v>
      </c>
      <c r="F129" s="84" t="n">
        <v>-3.80428915086827</v>
      </c>
      <c r="G129" s="84" t="n">
        <v>13.0910339081803</v>
      </c>
      <c r="H129" s="84" t="n">
        <v>8.21834296112336</v>
      </c>
      <c r="I129" s="84" t="n">
        <v>7.81983069848285</v>
      </c>
      <c r="J129" s="84"/>
      <c r="K129" s="84" t="n">
        <v>7.82150987344299</v>
      </c>
      <c r="L129" s="84" t="s">
        <v>332</v>
      </c>
      <c r="M129" s="84" t="n">
        <v>-3.38628089188955</v>
      </c>
      <c r="N129" s="84" t="n">
        <v>8.84681039764825</v>
      </c>
      <c r="O129" s="84" t="n">
        <v>13.3136739704064</v>
      </c>
      <c r="P129" s="84" t="n">
        <v>7.5483324612539</v>
      </c>
    </row>
    <row r="130" customFormat="false" ht="13.5" hidden="false" customHeight="false" outlineLevel="0" collapsed="false">
      <c r="B130" s="267" t="n">
        <v>2009</v>
      </c>
      <c r="C130" s="268" t="s">
        <v>335</v>
      </c>
      <c r="D130" s="84" t="n">
        <v>7.80662925646291</v>
      </c>
      <c r="E130" s="84" t="s">
        <v>332</v>
      </c>
      <c r="F130" s="84" t="n">
        <v>-2.62155500108386</v>
      </c>
      <c r="G130" s="84" t="n">
        <v>14.1469783023621</v>
      </c>
      <c r="H130" s="84" t="n">
        <v>6.66849493140116</v>
      </c>
      <c r="I130" s="84" t="n">
        <v>6.55319003969954</v>
      </c>
      <c r="J130" s="84"/>
      <c r="K130" s="84" t="n">
        <v>7.80662925646292</v>
      </c>
      <c r="L130" s="84" t="s">
        <v>332</v>
      </c>
      <c r="M130" s="84" t="n">
        <v>-2.62155500108386</v>
      </c>
      <c r="N130" s="84" t="n">
        <v>14.1469783023621</v>
      </c>
      <c r="O130" s="84" t="n">
        <v>6.66849493140116</v>
      </c>
      <c r="P130" s="84" t="n">
        <v>6.55319003969954</v>
      </c>
    </row>
    <row r="131" customFormat="false" ht="13.5" hidden="false" customHeight="false" outlineLevel="0" collapsed="false">
      <c r="B131" s="269"/>
      <c r="C131" s="268" t="s">
        <v>336</v>
      </c>
      <c r="D131" s="84" t="n">
        <v>4.6890612448501</v>
      </c>
      <c r="E131" s="84" t="s">
        <v>332</v>
      </c>
      <c r="F131" s="84" t="n">
        <v>-2.65866411760966</v>
      </c>
      <c r="G131" s="84" t="n">
        <v>14.569666808219</v>
      </c>
      <c r="H131" s="84" t="n">
        <v>10.3307379088064</v>
      </c>
      <c r="I131" s="84" t="n">
        <v>0.739093687830845</v>
      </c>
      <c r="J131" s="84"/>
      <c r="K131" s="84" t="n">
        <v>6.2575573005369</v>
      </c>
      <c r="L131" s="84" t="s">
        <v>332</v>
      </c>
      <c r="M131" s="84" t="n">
        <v>-2.640068600057</v>
      </c>
      <c r="N131" s="84" t="n">
        <v>14.3569988960864</v>
      </c>
      <c r="O131" s="84" t="n">
        <v>8.46247979084773</v>
      </c>
      <c r="P131" s="84" t="n">
        <v>3.66004010205652</v>
      </c>
    </row>
    <row r="132" customFormat="false" ht="13.5" hidden="false" customHeight="false" outlineLevel="0" collapsed="false">
      <c r="B132" s="269"/>
      <c r="C132" s="268" t="s">
        <v>337</v>
      </c>
      <c r="D132" s="84" t="n">
        <v>5.61603953230627</v>
      </c>
      <c r="E132" s="84" t="s">
        <v>332</v>
      </c>
      <c r="F132" s="84" t="n">
        <v>-8.24651118482285</v>
      </c>
      <c r="G132" s="84" t="n">
        <v>12.2108226287346</v>
      </c>
      <c r="H132" s="84" t="n">
        <v>9.93255770640207</v>
      </c>
      <c r="I132" s="84" t="n">
        <v>3.55505380020746</v>
      </c>
      <c r="J132" s="84"/>
      <c r="K132" s="84" t="n">
        <v>6.04030855778575</v>
      </c>
      <c r="L132" s="84" t="s">
        <v>332</v>
      </c>
      <c r="M132" s="84" t="n">
        <v>-4.54968659836154</v>
      </c>
      <c r="N132" s="84" t="n">
        <v>13.639997462004</v>
      </c>
      <c r="O132" s="84" t="n">
        <v>8.95580888320475</v>
      </c>
      <c r="P132" s="84" t="n">
        <v>3.62418317880531</v>
      </c>
    </row>
    <row r="133" customFormat="false" ht="13.5" hidden="false" customHeight="false" outlineLevel="0" collapsed="false">
      <c r="B133" s="269"/>
      <c r="C133" s="268" t="s">
        <v>338</v>
      </c>
      <c r="D133" s="84" t="n">
        <v>7.24430681861858</v>
      </c>
      <c r="E133" s="84" t="s">
        <v>332</v>
      </c>
      <c r="F133" s="84" t="n">
        <v>-5.93457445980553</v>
      </c>
      <c r="G133" s="84" t="n">
        <v>12.1441617815143</v>
      </c>
      <c r="H133" s="84" t="n">
        <v>5.97235696401313</v>
      </c>
      <c r="I133" s="84" t="n">
        <v>6.06661727822512</v>
      </c>
      <c r="J133" s="84"/>
      <c r="K133" s="84" t="n">
        <v>6.35387579578239</v>
      </c>
      <c r="L133" s="84" t="s">
        <v>332</v>
      </c>
      <c r="M133" s="84" t="n">
        <v>-4.89249564182959</v>
      </c>
      <c r="N133" s="84" t="n">
        <v>13.2627164346802</v>
      </c>
      <c r="O133" s="84" t="n">
        <v>8.1918413896672</v>
      </c>
      <c r="P133" s="84" t="n">
        <v>4.27628543889216</v>
      </c>
    </row>
    <row r="134" customFormat="false" ht="13.5" hidden="false" customHeight="false" outlineLevel="0" collapsed="false">
      <c r="B134" s="269"/>
      <c r="C134" s="268" t="s">
        <v>339</v>
      </c>
      <c r="D134" s="84" t="n">
        <v>6.18596638286151</v>
      </c>
      <c r="E134" s="84" t="s">
        <v>332</v>
      </c>
      <c r="F134" s="84" t="n">
        <v>-9.93801074200241</v>
      </c>
      <c r="G134" s="84" t="n">
        <v>12.5678308482979</v>
      </c>
      <c r="H134" s="84" t="n">
        <v>5.24282790551776</v>
      </c>
      <c r="I134" s="84" t="n">
        <v>4.4241066949684</v>
      </c>
      <c r="J134" s="84"/>
      <c r="K134" s="84" t="n">
        <v>6.31857412072738</v>
      </c>
      <c r="L134" s="84" t="s">
        <v>332</v>
      </c>
      <c r="M134" s="84" t="n">
        <v>-5.90424954545443</v>
      </c>
      <c r="N134" s="84" t="n">
        <v>13.1217673422591</v>
      </c>
      <c r="O134" s="84" t="n">
        <v>7.58296680013846</v>
      </c>
      <c r="P134" s="84" t="n">
        <v>4.30819193265088</v>
      </c>
    </row>
    <row r="135" customFormat="false" ht="13.5" hidden="false" customHeight="false" outlineLevel="0" collapsed="false">
      <c r="B135" s="269"/>
      <c r="C135" s="268" t="s">
        <v>340</v>
      </c>
      <c r="D135" s="84" t="n">
        <v>6.67164597043588</v>
      </c>
      <c r="E135" s="84" t="s">
        <v>332</v>
      </c>
      <c r="F135" s="84" t="n">
        <v>-8.46338417303163</v>
      </c>
      <c r="G135" s="84" t="n">
        <v>10.6869135658819</v>
      </c>
      <c r="H135" s="84" t="n">
        <v>6.27772703049972</v>
      </c>
      <c r="I135" s="84" t="n">
        <v>5.78167284520497</v>
      </c>
      <c r="J135" s="84"/>
      <c r="K135" s="84" t="n">
        <v>6.38012849743519</v>
      </c>
      <c r="L135" s="84" t="s">
        <v>332</v>
      </c>
      <c r="M135" s="84" t="n">
        <v>-6.32233527582052</v>
      </c>
      <c r="N135" s="84" t="n">
        <v>12.7058945088031</v>
      </c>
      <c r="O135" s="84" t="n">
        <v>7.36057417244624</v>
      </c>
      <c r="P135" s="84" t="n">
        <v>4.57024114451372</v>
      </c>
    </row>
    <row r="136" customFormat="false" ht="13.5" hidden="false" customHeight="false" outlineLevel="0" collapsed="false">
      <c r="B136" s="269"/>
      <c r="C136" s="268" t="s">
        <v>341</v>
      </c>
      <c r="D136" s="84" t="n">
        <v>2.42659383960316</v>
      </c>
      <c r="E136" s="84" t="s">
        <v>332</v>
      </c>
      <c r="F136" s="84" t="n">
        <v>-9.22583909596894</v>
      </c>
      <c r="G136" s="84" t="n">
        <v>8.24665970245826</v>
      </c>
      <c r="H136" s="84" t="n">
        <v>11.6310660292362</v>
      </c>
      <c r="I136" s="84" t="n">
        <v>-0.942820423795496</v>
      </c>
      <c r="J136" s="84"/>
      <c r="K136" s="84" t="n">
        <v>5.77394714131463</v>
      </c>
      <c r="L136" s="84" t="s">
        <v>332</v>
      </c>
      <c r="M136" s="84" t="n">
        <v>-6.72568046455354</v>
      </c>
      <c r="N136" s="84" t="n">
        <v>12.0458117886459</v>
      </c>
      <c r="O136" s="84" t="n">
        <v>7.96951296305897</v>
      </c>
      <c r="P136" s="84" t="n">
        <v>3.69351573054129</v>
      </c>
    </row>
    <row r="137" customFormat="false" ht="13.5" hidden="false" customHeight="false" outlineLevel="0" collapsed="false">
      <c r="B137" s="269"/>
      <c r="C137" s="268" t="s">
        <v>342</v>
      </c>
      <c r="D137" s="84" t="n">
        <v>4.46766511994039</v>
      </c>
      <c r="E137" s="84" t="s">
        <v>332</v>
      </c>
      <c r="F137" s="84" t="n">
        <v>-9.31354359925786</v>
      </c>
      <c r="G137" s="84" t="n">
        <v>10.0026022197037</v>
      </c>
      <c r="H137" s="84" t="n">
        <v>7.2344344989431</v>
      </c>
      <c r="I137" s="84" t="n">
        <v>2.31277648965809</v>
      </c>
      <c r="J137" s="84"/>
      <c r="K137" s="84" t="n">
        <v>5.6027869345374</v>
      </c>
      <c r="L137" s="84" t="s">
        <v>332</v>
      </c>
      <c r="M137" s="84" t="n">
        <v>-7.04012862057417</v>
      </c>
      <c r="N137" s="84" t="n">
        <v>11.7846821945148</v>
      </c>
      <c r="O137" s="84" t="n">
        <v>7.87561466992324</v>
      </c>
      <c r="P137" s="84" t="n">
        <v>3.50854185730467</v>
      </c>
    </row>
    <row r="138" customFormat="false" ht="13.5" hidden="false" customHeight="false" outlineLevel="0" collapsed="false">
      <c r="B138" s="269"/>
      <c r="C138" s="268" t="s">
        <v>343</v>
      </c>
      <c r="D138" s="84" t="n">
        <v>3.20029629457967</v>
      </c>
      <c r="E138" s="84" t="s">
        <v>332</v>
      </c>
      <c r="F138" s="84" t="n">
        <v>-9.68218773096821</v>
      </c>
      <c r="G138" s="84" t="n">
        <v>6.08622130235173</v>
      </c>
      <c r="H138" s="84" t="n">
        <v>9.63819693662494</v>
      </c>
      <c r="I138" s="84" t="n">
        <v>1.53674143368639</v>
      </c>
      <c r="J138" s="84"/>
      <c r="K138" s="84" t="n">
        <v>5.32214452445554</v>
      </c>
      <c r="L138" s="84" t="s">
        <v>332</v>
      </c>
      <c r="M138" s="84" t="n">
        <v>-7.32742132790583</v>
      </c>
      <c r="N138" s="84" t="n">
        <v>11.1241400954248</v>
      </c>
      <c r="O138" s="84" t="n">
        <v>8.0780510153192</v>
      </c>
      <c r="P138" s="84" t="n">
        <v>3.27519103511988</v>
      </c>
    </row>
    <row r="139" customFormat="false" ht="13.5" hidden="false" customHeight="false" outlineLevel="0" collapsed="false">
      <c r="B139" s="269"/>
      <c r="C139" s="268" t="s">
        <v>331</v>
      </c>
      <c r="D139" s="84" t="n">
        <v>2.28601821552839</v>
      </c>
      <c r="E139" s="84" t="s">
        <v>332</v>
      </c>
      <c r="F139" s="84" t="n">
        <v>-10.0478468899521</v>
      </c>
      <c r="G139" s="84" t="n">
        <v>7.14565889747163</v>
      </c>
      <c r="H139" s="84" t="n">
        <v>5.96807967741233</v>
      </c>
      <c r="I139" s="84" t="n">
        <v>0.173188202859535</v>
      </c>
      <c r="J139" s="84"/>
      <c r="K139" s="84" t="n">
        <v>4.9997689134734</v>
      </c>
      <c r="L139" s="84" t="s">
        <v>332</v>
      </c>
      <c r="M139" s="84" t="n">
        <v>-7.59520164635065</v>
      </c>
      <c r="N139" s="84" t="n">
        <v>10.7066683474508</v>
      </c>
      <c r="O139" s="84" t="n">
        <v>7.85351557851997</v>
      </c>
      <c r="P139" s="84" t="n">
        <v>2.94194317660503</v>
      </c>
    </row>
    <row r="140" customFormat="false" ht="13.5" hidden="false" customHeight="false" outlineLevel="0" collapsed="false">
      <c r="B140" s="269"/>
      <c r="C140" s="268" t="s">
        <v>333</v>
      </c>
      <c r="D140" s="84" t="n">
        <v>2.09767762313533</v>
      </c>
      <c r="E140" s="84" t="s">
        <v>332</v>
      </c>
      <c r="F140" s="84" t="n">
        <v>-11.3636363636363</v>
      </c>
      <c r="G140" s="84" t="n">
        <v>5.88525961266653</v>
      </c>
      <c r="H140" s="84" t="n">
        <v>3.28795314860616</v>
      </c>
      <c r="I140" s="84" t="n">
        <v>0.877406941266258</v>
      </c>
      <c r="J140" s="84"/>
      <c r="K140" s="84" t="n">
        <v>4.71910474159729</v>
      </c>
      <c r="L140" s="84" t="s">
        <v>332</v>
      </c>
      <c r="M140" s="84" t="n">
        <v>-7.93414437893985</v>
      </c>
      <c r="N140" s="84" t="n">
        <v>10.2432369761953</v>
      </c>
      <c r="O140" s="84" t="n">
        <v>7.40412195423568</v>
      </c>
      <c r="P140" s="84" t="n">
        <v>2.74098530870275</v>
      </c>
    </row>
    <row r="141" customFormat="false" ht="13.5" hidden="false" customHeight="false" outlineLevel="0" collapsed="false">
      <c r="B141" s="269"/>
      <c r="C141" s="268" t="s">
        <v>334</v>
      </c>
      <c r="D141" s="84" t="n">
        <v>0.975449759714465</v>
      </c>
      <c r="E141" s="84" t="s">
        <v>332</v>
      </c>
      <c r="F141" s="84" t="n">
        <v>-9.91058122205661</v>
      </c>
      <c r="G141" s="84" t="n">
        <v>0.910948263729921</v>
      </c>
      <c r="H141" s="84" t="n">
        <v>3.21529237294942</v>
      </c>
      <c r="I141" s="84" t="n">
        <v>1.04619234049872</v>
      </c>
      <c r="J141" s="84"/>
      <c r="K141" s="84" t="n">
        <v>4.38539034676579</v>
      </c>
      <c r="L141" s="84" t="s">
        <v>332</v>
      </c>
      <c r="M141" s="84" t="n">
        <v>-8.09482415540272</v>
      </c>
      <c r="N141" s="84" t="n">
        <v>9.39456151419376</v>
      </c>
      <c r="O141" s="84" t="n">
        <v>7.03075364608337</v>
      </c>
      <c r="P141" s="84" t="n">
        <v>2.59004078224068</v>
      </c>
    </row>
    <row r="142" customFormat="false" ht="13.5" hidden="false" customHeight="false" outlineLevel="0" collapsed="false">
      <c r="B142" s="267" t="n">
        <v>2010</v>
      </c>
      <c r="C142" s="268" t="s">
        <v>335</v>
      </c>
      <c r="D142" s="84" t="n">
        <v>-0.494591940668158</v>
      </c>
      <c r="E142" s="84" t="s">
        <v>332</v>
      </c>
      <c r="F142" s="84" t="n">
        <v>-6.47411918225313</v>
      </c>
      <c r="G142" s="84" t="n">
        <v>0.739944653312421</v>
      </c>
      <c r="H142" s="84" t="n">
        <v>0.804202462997679</v>
      </c>
      <c r="I142" s="84" t="n">
        <v>-1.12371989554654</v>
      </c>
      <c r="J142" s="84"/>
      <c r="K142" s="84" t="n">
        <v>-0.494591940668165</v>
      </c>
      <c r="L142" s="84" t="s">
        <v>332</v>
      </c>
      <c r="M142" s="84" t="n">
        <v>-6.47411918225314</v>
      </c>
      <c r="N142" s="84" t="n">
        <v>0.739944653312419</v>
      </c>
      <c r="O142" s="84" t="n">
        <v>0.804202462997683</v>
      </c>
      <c r="P142" s="84" t="n">
        <v>-1.12371989554654</v>
      </c>
    </row>
    <row r="143" customFormat="false" ht="13.5" hidden="false" customHeight="false" outlineLevel="0" collapsed="false">
      <c r="B143" s="267"/>
      <c r="C143" s="268" t="s">
        <v>336</v>
      </c>
      <c r="D143" s="84" t="n">
        <v>4.36190318857661</v>
      </c>
      <c r="E143" s="84" t="s">
        <v>332</v>
      </c>
      <c r="F143" s="84" t="n">
        <v>-10.2517482517482</v>
      </c>
      <c r="G143" s="84" t="n">
        <v>2.03619978827452</v>
      </c>
      <c r="H143" s="84" t="n">
        <v>-3.7483566716258</v>
      </c>
      <c r="I143" s="84" t="n">
        <v>7.9158789318853</v>
      </c>
      <c r="J143" s="84"/>
      <c r="K143" s="84" t="n">
        <v>1.88290567485321</v>
      </c>
      <c r="L143" s="84" t="s">
        <v>332</v>
      </c>
      <c r="M143" s="84" t="n">
        <v>-8.35840418574231</v>
      </c>
      <c r="N143" s="84" t="n">
        <v>1.38521073042932</v>
      </c>
      <c r="O143" s="84" t="n">
        <v>-1.46432586855704</v>
      </c>
      <c r="P143" s="84" t="n">
        <v>3.24772029570757</v>
      </c>
    </row>
    <row r="144" customFormat="false" ht="13.5" hidden="false" customHeight="false" outlineLevel="0" collapsed="false">
      <c r="B144" s="267"/>
      <c r="C144" s="268" t="s">
        <v>337</v>
      </c>
      <c r="D144" s="84" t="n">
        <v>4.98781704993318</v>
      </c>
      <c r="E144" s="84" t="s">
        <v>332</v>
      </c>
      <c r="F144" s="84" t="n">
        <v>-8.37438423645318</v>
      </c>
      <c r="G144" s="84" t="n">
        <v>3.99468313681864</v>
      </c>
      <c r="H144" s="84" t="n">
        <v>-6.15728083748444</v>
      </c>
      <c r="I144" s="84" t="n">
        <v>8.41104180212717</v>
      </c>
      <c r="J144" s="84"/>
      <c r="K144" s="84" t="n">
        <v>2.93017090711085</v>
      </c>
      <c r="L144" s="84" t="s">
        <v>332</v>
      </c>
      <c r="M144" s="84" t="n">
        <v>-8.36363636363635</v>
      </c>
      <c r="N144" s="84" t="n">
        <v>2.24602781123524</v>
      </c>
      <c r="O144" s="84" t="n">
        <v>-3.05330686779599</v>
      </c>
      <c r="P144" s="84" t="n">
        <v>5.01001984586815</v>
      </c>
    </row>
    <row r="145" customFormat="false" ht="13.5" hidden="false" customHeight="false" outlineLevel="0" collapsed="false">
      <c r="B145" s="267"/>
      <c r="C145" s="268" t="s">
        <v>338</v>
      </c>
      <c r="D145" s="84" t="n">
        <v>2.6128130238972</v>
      </c>
      <c r="E145" s="84" t="s">
        <v>332</v>
      </c>
      <c r="F145" s="84" t="n">
        <v>-6.11668928086837</v>
      </c>
      <c r="G145" s="84" t="n">
        <v>2.66144913110283</v>
      </c>
      <c r="H145" s="84" t="n">
        <v>-2.08267350603319</v>
      </c>
      <c r="I145" s="84" t="n">
        <v>4.15758982183256</v>
      </c>
      <c r="J145" s="84"/>
      <c r="K145" s="84" t="n">
        <v>2.84682677338302</v>
      </c>
      <c r="L145" s="84" t="s">
        <v>332</v>
      </c>
      <c r="M145" s="84" t="n">
        <v>-7.81353117041301</v>
      </c>
      <c r="N145" s="84" t="n">
        <v>2.34977099090383</v>
      </c>
      <c r="O145" s="84" t="n">
        <v>-2.80985723015574</v>
      </c>
      <c r="P145" s="84" t="n">
        <v>4.77852317233507</v>
      </c>
    </row>
    <row r="146" customFormat="false" ht="13.5" hidden="false" customHeight="false" outlineLevel="0" collapsed="false">
      <c r="B146" s="267"/>
      <c r="C146" s="268" t="s">
        <v>339</v>
      </c>
      <c r="D146" s="84" t="n">
        <v>1.65944272949949</v>
      </c>
      <c r="E146" s="84" t="s">
        <v>332</v>
      </c>
      <c r="F146" s="84" t="n">
        <v>-7.39020979020978</v>
      </c>
      <c r="G146" s="84" t="n">
        <v>1.31251475473586</v>
      </c>
      <c r="H146" s="84" t="n">
        <v>-2.66252127595902</v>
      </c>
      <c r="I146" s="84" t="n">
        <v>3.40105160897795</v>
      </c>
      <c r="J146" s="84"/>
      <c r="K146" s="84" t="n">
        <v>2.59749968879335</v>
      </c>
      <c r="L146" s="84" t="s">
        <v>332</v>
      </c>
      <c r="M146" s="84" t="n">
        <v>-7.73228346456692</v>
      </c>
      <c r="N146" s="84" t="n">
        <v>2.14040643961906</v>
      </c>
      <c r="O146" s="84" t="n">
        <v>-2.78009888174763</v>
      </c>
      <c r="P146" s="84" t="n">
        <v>4.48087228147722</v>
      </c>
    </row>
    <row r="147" customFormat="false" ht="13.5" hidden="false" customHeight="false" outlineLevel="0" collapsed="false">
      <c r="B147" s="267"/>
      <c r="C147" s="268" t="s">
        <v>340</v>
      </c>
      <c r="D147" s="84" t="n">
        <v>0.443823503126595</v>
      </c>
      <c r="E147" s="84" t="s">
        <v>332</v>
      </c>
      <c r="F147" s="84" t="n">
        <v>-22.5511069241639</v>
      </c>
      <c r="G147" s="84" t="n">
        <v>2.12868512970017</v>
      </c>
      <c r="H147" s="84" t="n">
        <v>1.63508184793338</v>
      </c>
      <c r="I147" s="84" t="n">
        <v>1.42807923698982</v>
      </c>
      <c r="J147" s="84"/>
      <c r="K147" s="84" t="n">
        <v>2.22099989996123</v>
      </c>
      <c r="L147" s="84" t="s">
        <v>332</v>
      </c>
      <c r="M147" s="84" t="n">
        <v>-10.0979020979021</v>
      </c>
      <c r="N147" s="84" t="n">
        <v>2.13844030403734</v>
      </c>
      <c r="O147" s="84" t="n">
        <v>-2.03540805181531</v>
      </c>
      <c r="P147" s="84" t="n">
        <v>3.93166279750103</v>
      </c>
    </row>
    <row r="148" customFormat="false" ht="13.5" hidden="false" customHeight="false" outlineLevel="0" collapsed="false">
      <c r="B148" s="267"/>
      <c r="C148" s="268" t="s">
        <v>341</v>
      </c>
      <c r="D148" s="84" t="n">
        <v>1.23692931336466</v>
      </c>
      <c r="E148" s="84" t="s">
        <v>332</v>
      </c>
      <c r="F148" s="84" t="n">
        <v>-15.5440115440115</v>
      </c>
      <c r="G148" s="84" t="n">
        <v>2.72805630046591</v>
      </c>
      <c r="H148" s="84" t="n">
        <v>0.434586591402251</v>
      </c>
      <c r="I148" s="84" t="n">
        <v>2.06321496284487</v>
      </c>
      <c r="J148" s="84"/>
      <c r="K148" s="84" t="n">
        <v>2.07489078996146</v>
      </c>
      <c r="L148" s="84" t="s">
        <v>332</v>
      </c>
      <c r="M148" s="84" t="n">
        <v>-10.8341786968396</v>
      </c>
      <c r="N148" s="84" t="n">
        <v>2.22275944169186</v>
      </c>
      <c r="O148" s="84" t="n">
        <v>-1.67126193470006</v>
      </c>
      <c r="P148" s="84" t="n">
        <v>3.64781463361785</v>
      </c>
    </row>
    <row r="149" customFormat="false" ht="13.5" hidden="false" customHeight="false" outlineLevel="0" collapsed="false">
      <c r="B149" s="267"/>
      <c r="C149" s="268" t="s">
        <v>342</v>
      </c>
      <c r="D149" s="84" t="n">
        <v>1.54355351692634</v>
      </c>
      <c r="E149" s="84" t="s">
        <v>332</v>
      </c>
      <c r="F149" s="84" t="n">
        <v>-13.6557059961315</v>
      </c>
      <c r="G149" s="84" t="n">
        <v>3.29729799247059</v>
      </c>
      <c r="H149" s="84" t="n">
        <v>2.38526761812408</v>
      </c>
      <c r="I149" s="84" t="n">
        <v>1.89528448915735</v>
      </c>
      <c r="J149" s="84"/>
      <c r="K149" s="84" t="n">
        <v>2.00601879803415</v>
      </c>
      <c r="L149" s="84" t="s">
        <v>332</v>
      </c>
      <c r="M149" s="84" t="n">
        <v>-11.1686346440445</v>
      </c>
      <c r="N149" s="84" t="n">
        <v>2.35790004191037</v>
      </c>
      <c r="O149" s="84" t="n">
        <v>-1.15616421724081</v>
      </c>
      <c r="P149" s="84" t="n">
        <v>3.41574522299575</v>
      </c>
    </row>
    <row r="150" customFormat="false" ht="13.5" hidden="false" customHeight="false" outlineLevel="0" collapsed="false">
      <c r="B150" s="270"/>
      <c r="C150" s="268" t="s">
        <v>343</v>
      </c>
      <c r="D150" s="84" t="n">
        <v>2.39713578024696</v>
      </c>
      <c r="E150" s="84" t="s">
        <v>332</v>
      </c>
      <c r="F150" s="84" t="n">
        <v>-14.7350096711799</v>
      </c>
      <c r="G150" s="84" t="n">
        <v>4.53856165770179</v>
      </c>
      <c r="H150" s="84" t="n">
        <v>0.27255777139834</v>
      </c>
      <c r="I150" s="84" t="n">
        <v>3.1290760939698</v>
      </c>
      <c r="J150" s="84"/>
      <c r="K150" s="84" t="n">
        <v>2.05078595567763</v>
      </c>
      <c r="L150" s="84" t="s">
        <v>332</v>
      </c>
      <c r="M150" s="84" t="n">
        <v>-11.5465819411704</v>
      </c>
      <c r="N150" s="84" t="n">
        <v>2.59921362956999</v>
      </c>
      <c r="O150" s="84" t="n">
        <v>-0.989703714853052</v>
      </c>
      <c r="P150" s="84" t="n">
        <v>3.38239071633553</v>
      </c>
    </row>
    <row r="151" customFormat="false" ht="13.5" hidden="false" customHeight="false" outlineLevel="0" collapsed="false">
      <c r="B151" s="270"/>
      <c r="C151" s="268" t="s">
        <v>331</v>
      </c>
      <c r="D151" s="84" t="n">
        <v>2.1529423908556</v>
      </c>
      <c r="E151" s="84" t="s">
        <v>332</v>
      </c>
      <c r="F151" s="84" t="n">
        <v>-13.6557059961315</v>
      </c>
      <c r="G151" s="84" t="n">
        <v>4.07130386566988</v>
      </c>
      <c r="H151" s="84" t="n">
        <v>-1.50924625762772</v>
      </c>
      <c r="I151" s="84" t="n">
        <v>3.21009781480683</v>
      </c>
      <c r="J151" s="84"/>
      <c r="K151" s="84" t="n">
        <v>2.06135257355202</v>
      </c>
      <c r="L151" s="84" t="s">
        <v>332</v>
      </c>
      <c r="M151" s="84" t="n">
        <v>-11.7486794551015</v>
      </c>
      <c r="N151" s="84" t="n">
        <v>2.74871494409896</v>
      </c>
      <c r="O151" s="84" t="n">
        <v>-1.04402502181097</v>
      </c>
      <c r="P151" s="84" t="n">
        <v>3.3643791411017</v>
      </c>
    </row>
    <row r="152" customFormat="false" ht="13.5" hidden="false" customHeight="false" outlineLevel="0" collapsed="false">
      <c r="B152" s="270"/>
      <c r="C152" s="268" t="s">
        <v>333</v>
      </c>
      <c r="D152" s="84" t="n">
        <v>1.74290426193353</v>
      </c>
      <c r="E152" s="84" t="s">
        <v>332</v>
      </c>
      <c r="F152" s="84" t="n">
        <v>-12.7272727272727</v>
      </c>
      <c r="G152" s="84" t="n">
        <v>3.84942240537858</v>
      </c>
      <c r="H152" s="84" t="n">
        <v>-0.798634758765004</v>
      </c>
      <c r="I152" s="84" t="n">
        <v>2.41463335875496</v>
      </c>
      <c r="J152" s="84"/>
      <c r="K152" s="84" t="n">
        <v>2.0313260674804</v>
      </c>
      <c r="L152" s="84" t="s">
        <v>332</v>
      </c>
      <c r="M152" s="84" t="n">
        <v>-11.8334179786694</v>
      </c>
      <c r="N152" s="84" t="n">
        <v>2.85033207731455</v>
      </c>
      <c r="O152" s="84" t="n">
        <v>-1.02079665534458</v>
      </c>
      <c r="P152" s="84" t="n">
        <v>3.27360961626262</v>
      </c>
    </row>
    <row r="153" customFormat="false" ht="13.5" hidden="false" customHeight="false" outlineLevel="0" collapsed="false">
      <c r="B153" s="270"/>
      <c r="C153" s="268" t="s">
        <v>334</v>
      </c>
      <c r="D153" s="84" t="n">
        <v>3.16394833327225</v>
      </c>
      <c r="E153" s="84" t="s">
        <v>332</v>
      </c>
      <c r="F153" s="84" t="n">
        <v>-10.1818181818182</v>
      </c>
      <c r="G153" s="84" t="n">
        <v>11.0149270904379</v>
      </c>
      <c r="H153" s="84" t="n">
        <v>-0.145994197967397</v>
      </c>
      <c r="I153" s="84" t="n">
        <v>1.45300736576222</v>
      </c>
      <c r="J153" s="84"/>
      <c r="K153" s="84" t="n">
        <v>2.12899136898161</v>
      </c>
      <c r="L153" s="84" t="s">
        <v>332</v>
      </c>
      <c r="M153" s="84" t="n">
        <v>-11.7017994858612</v>
      </c>
      <c r="N153" s="84" t="n">
        <v>3.53523762222034</v>
      </c>
      <c r="O153" s="84" t="n">
        <v>-0.945601438170185</v>
      </c>
      <c r="P153" s="84" t="n">
        <v>3.11390019292761</v>
      </c>
    </row>
    <row r="154" customFormat="false" ht="13.5" hidden="false" customHeight="false" outlineLevel="0" collapsed="false">
      <c r="B154" s="270" t="n">
        <v>2011</v>
      </c>
      <c r="C154" s="268" t="s">
        <v>335</v>
      </c>
      <c r="D154" s="84" t="n">
        <v>5.30690728713097</v>
      </c>
      <c r="E154" s="84" t="s">
        <v>332</v>
      </c>
      <c r="F154" s="84" t="n">
        <v>-19.9809757509754</v>
      </c>
      <c r="G154" s="84" t="n">
        <v>10.5862682636553</v>
      </c>
      <c r="H154" s="84" t="n">
        <v>2.45724595490853</v>
      </c>
      <c r="I154" s="84" t="n">
        <v>5.45460813168819</v>
      </c>
      <c r="J154" s="84"/>
      <c r="K154" s="84" t="n">
        <v>5.30690728713097</v>
      </c>
      <c r="L154" s="84" t="s">
        <v>332</v>
      </c>
      <c r="M154" s="84" t="n">
        <v>-19.9809757509754</v>
      </c>
      <c r="N154" s="84" t="n">
        <v>10.5862682636553</v>
      </c>
      <c r="O154" s="84" t="n">
        <v>2.45724595490853</v>
      </c>
      <c r="P154" s="84" t="n">
        <v>5.45460813168819</v>
      </c>
    </row>
    <row r="155" customFormat="false" ht="13.5" hidden="false" customHeight="false" outlineLevel="0" collapsed="false">
      <c r="B155" s="270"/>
      <c r="C155" s="268" t="s">
        <v>336</v>
      </c>
      <c r="D155" s="84" t="n">
        <v>3.8044206515381</v>
      </c>
      <c r="E155" s="84" t="s">
        <v>332</v>
      </c>
      <c r="F155" s="84" t="n">
        <v>-17.9946879150067</v>
      </c>
      <c r="G155" s="84" t="n">
        <v>11.2540016009155</v>
      </c>
      <c r="H155" s="84" t="n">
        <v>10.7717047537308</v>
      </c>
      <c r="I155" s="84" t="n">
        <v>0.798657814264232</v>
      </c>
      <c r="J155" s="84"/>
      <c r="K155" s="84" t="n">
        <v>4.55346772919651</v>
      </c>
      <c r="L155" s="84" t="s">
        <v>332</v>
      </c>
      <c r="M155" s="84" t="n">
        <v>-19.0106829319889</v>
      </c>
      <c r="N155" s="84" t="n">
        <v>10.9207951827837</v>
      </c>
      <c r="O155" s="84" t="n">
        <v>6.50428373168468</v>
      </c>
      <c r="P155" s="84" t="n">
        <v>3.10124686013435</v>
      </c>
    </row>
    <row r="156" customFormat="false" ht="13.5" hidden="false" customHeight="false" outlineLevel="0" collapsed="false">
      <c r="B156" s="270"/>
      <c r="C156" s="268" t="s">
        <v>337</v>
      </c>
      <c r="D156" s="84" t="n">
        <v>5.69424942427936</v>
      </c>
      <c r="E156" s="84" t="s">
        <v>332</v>
      </c>
      <c r="F156" s="84" t="n">
        <v>-17.6964867801521</v>
      </c>
      <c r="G156" s="84" t="n">
        <v>10.3825603351119</v>
      </c>
      <c r="H156" s="84" t="n">
        <v>12.1346011841903</v>
      </c>
      <c r="I156" s="84" t="n">
        <v>4.29734542695519</v>
      </c>
      <c r="J156" s="84"/>
      <c r="K156" s="84" t="n">
        <v>4.94593751940284</v>
      </c>
      <c r="L156" s="84" t="s">
        <v>332</v>
      </c>
      <c r="M156" s="84" t="n">
        <v>-18.5804401441852</v>
      </c>
      <c r="N156" s="84" t="n">
        <v>10.7402047783524</v>
      </c>
      <c r="O156" s="84" t="n">
        <v>8.34960838016339</v>
      </c>
      <c r="P156" s="84" t="n">
        <v>3.52271069015246</v>
      </c>
    </row>
    <row r="157" customFormat="false" ht="13.5" hidden="false" customHeight="false" outlineLevel="0" collapsed="false">
      <c r="B157" s="271"/>
      <c r="C157" s="268" t="s">
        <v>338</v>
      </c>
      <c r="D157" s="84" t="n">
        <v>4.214175028844</v>
      </c>
      <c r="E157" s="84" t="s">
        <v>332</v>
      </c>
      <c r="F157" s="84" t="n">
        <v>-19.2386241006277</v>
      </c>
      <c r="G157" s="84" t="n">
        <v>13.1148091443102</v>
      </c>
      <c r="H157" s="84" t="n">
        <v>8.3905972120713</v>
      </c>
      <c r="I157" s="84" t="n">
        <v>1.54593823414824</v>
      </c>
      <c r="J157" s="84"/>
      <c r="K157" s="84" t="n">
        <v>4.75420022826916</v>
      </c>
      <c r="L157" s="84" t="s">
        <v>332</v>
      </c>
      <c r="M157" s="84" t="n">
        <v>-18.7445449912338</v>
      </c>
      <c r="N157" s="84" t="n">
        <v>11.335020652886</v>
      </c>
      <c r="O157" s="84" t="n">
        <v>8.35996592416814</v>
      </c>
      <c r="P157" s="84" t="n">
        <v>2.98905475115197</v>
      </c>
    </row>
    <row r="158" customFormat="false" ht="13.5" hidden="false" customHeight="false" outlineLevel="0" collapsed="false">
      <c r="B158" s="271"/>
      <c r="C158" s="268" t="s">
        <v>339</v>
      </c>
      <c r="D158" s="84" t="n">
        <v>3.56308284433115</v>
      </c>
      <c r="E158" s="84" t="s">
        <v>332</v>
      </c>
      <c r="F158" s="84" t="n">
        <v>-14.5269621531708</v>
      </c>
      <c r="G158" s="84" t="n">
        <v>10.8633728307014</v>
      </c>
      <c r="H158" s="84" t="n">
        <v>7.01070063929652</v>
      </c>
      <c r="I158" s="84" t="n">
        <v>1.20034027604791</v>
      </c>
      <c r="J158" s="84"/>
      <c r="K158" s="84" t="n">
        <v>4.50637600089137</v>
      </c>
      <c r="L158" s="84" t="s">
        <v>332</v>
      </c>
      <c r="M158" s="84" t="n">
        <v>-17.9320669120399</v>
      </c>
      <c r="N158" s="84" t="n">
        <v>11.2405927285606</v>
      </c>
      <c r="O158" s="84" t="n">
        <v>8.08711693548709</v>
      </c>
      <c r="P158" s="84" t="n">
        <v>2.60653511666282</v>
      </c>
    </row>
    <row r="159" customFormat="false" ht="13.5" hidden="false" customHeight="false" outlineLevel="0" collapsed="false">
      <c r="B159" s="271"/>
      <c r="C159" s="268" t="s">
        <v>340</v>
      </c>
      <c r="D159" s="84" t="n">
        <v>3.8899430725774</v>
      </c>
      <c r="E159" s="84" t="s">
        <v>332</v>
      </c>
      <c r="F159" s="84" t="n">
        <v>-3.27187801262095</v>
      </c>
      <c r="G159" s="84" t="n">
        <v>7.78406999883869</v>
      </c>
      <c r="H159" s="84" t="n">
        <v>3.44719176436681</v>
      </c>
      <c r="I159" s="84" t="n">
        <v>2.72701291204444</v>
      </c>
      <c r="J159" s="84"/>
      <c r="K159" s="84" t="n">
        <v>4.40048640957387</v>
      </c>
      <c r="L159" s="84" t="s">
        <v>332</v>
      </c>
      <c r="M159" s="84" t="n">
        <v>-15.9159488368865</v>
      </c>
      <c r="N159" s="84" t="n">
        <v>10.6608500808225</v>
      </c>
      <c r="O159" s="84" t="n">
        <v>7.2751973748024</v>
      </c>
      <c r="P159" s="84" t="n">
        <v>2.62768743637549</v>
      </c>
    </row>
    <row r="160" customFormat="false" ht="13.5" hidden="false" customHeight="false" outlineLevel="0" collapsed="false">
      <c r="B160" s="271"/>
      <c r="C160" s="268" t="s">
        <v>341</v>
      </c>
      <c r="D160" s="84" t="n">
        <v>4.48184021893874</v>
      </c>
      <c r="E160" s="84" t="s">
        <v>332</v>
      </c>
      <c r="F160" s="84" t="n">
        <v>-15.540132146957</v>
      </c>
      <c r="G160" s="84" t="n">
        <v>8.89585375953649</v>
      </c>
      <c r="H160" s="84" t="n">
        <v>2.94913389588314</v>
      </c>
      <c r="I160" s="84" t="n">
        <v>4.22829967264542</v>
      </c>
      <c r="J160" s="84"/>
      <c r="K160" s="84" t="n">
        <v>4.41246619329399</v>
      </c>
      <c r="L160" s="84" t="s">
        <v>332</v>
      </c>
      <c r="M160" s="84" t="n">
        <v>-15.8678247246654</v>
      </c>
      <c r="N160" s="84" t="n">
        <v>10.4071958129304</v>
      </c>
      <c r="O160" s="84" t="n">
        <v>6.62375592158735</v>
      </c>
      <c r="P160" s="84" t="n">
        <v>2.86712944078236</v>
      </c>
    </row>
    <row r="161" customFormat="false" ht="13.5" hidden="false" customHeight="false" outlineLevel="0" collapsed="false">
      <c r="B161" s="271"/>
      <c r="C161" s="268" t="s">
        <v>342</v>
      </c>
      <c r="D161" s="84" t="n">
        <v>4.97737887260348</v>
      </c>
      <c r="E161" s="84" t="s">
        <v>332</v>
      </c>
      <c r="F161" s="84" t="n">
        <v>-11.7863602423773</v>
      </c>
      <c r="G161" s="84" t="n">
        <v>7.79144739606097</v>
      </c>
      <c r="H161" s="84" t="n">
        <v>6.26862715486658</v>
      </c>
      <c r="I161" s="84" t="n">
        <v>4.59503645631945</v>
      </c>
      <c r="J161" s="84"/>
      <c r="K161" s="84" t="n">
        <v>4.48535825657832</v>
      </c>
      <c r="L161" s="84" t="s">
        <v>332</v>
      </c>
      <c r="M161" s="84" t="n">
        <v>-15.3975647747138</v>
      </c>
      <c r="N161" s="84" t="n">
        <v>10.0752039741897</v>
      </c>
      <c r="O161" s="84" t="n">
        <v>6.5770460456716</v>
      </c>
      <c r="P161" s="84" t="n">
        <v>3.09257422428206</v>
      </c>
    </row>
    <row r="162" customFormat="false" ht="13.5" hidden="false" customHeight="false" outlineLevel="0" collapsed="false">
      <c r="B162" s="271"/>
      <c r="C162" s="268" t="s">
        <v>343</v>
      </c>
      <c r="D162" s="84" t="n">
        <v>4.46426058244931</v>
      </c>
      <c r="E162" s="84" t="s">
        <v>332</v>
      </c>
      <c r="F162" s="84" t="n">
        <v>-9.71940988985556</v>
      </c>
      <c r="G162" s="84" t="n">
        <v>7.51794858828374</v>
      </c>
      <c r="H162" s="84" t="n">
        <v>7.71143800055158</v>
      </c>
      <c r="I162" s="84" t="n">
        <v>3.36484552499013</v>
      </c>
      <c r="J162" s="84"/>
      <c r="K162" s="84" t="n">
        <v>4.48293522606791</v>
      </c>
      <c r="L162" s="84" t="s">
        <v>332</v>
      </c>
      <c r="M162" s="84" t="n">
        <v>-14.8175118834589</v>
      </c>
      <c r="N162" s="84" t="n">
        <v>9.78686716543842</v>
      </c>
      <c r="O162" s="84" t="n">
        <v>6.71089911772991</v>
      </c>
      <c r="P162" s="84" t="n">
        <v>3.12417589304603</v>
      </c>
    </row>
    <row r="163" customFormat="false" ht="13.5" hidden="false" customHeight="false" outlineLevel="0" collapsed="false">
      <c r="B163" s="271"/>
      <c r="C163" s="268" t="s">
        <v>331</v>
      </c>
      <c r="D163" s="84" t="n">
        <v>4.42690281573232</v>
      </c>
      <c r="E163" s="84" t="s">
        <v>332</v>
      </c>
      <c r="F163" s="84" t="n">
        <v>-14.1324676827396</v>
      </c>
      <c r="G163" s="84" t="n">
        <v>6.20060790758083</v>
      </c>
      <c r="H163" s="84" t="n">
        <v>12.2371286728437</v>
      </c>
      <c r="I163" s="84" t="n">
        <v>3.25064708600841</v>
      </c>
      <c r="J163" s="84"/>
      <c r="K163" s="84" t="n">
        <v>4.47713427585168</v>
      </c>
      <c r="L163" s="84" t="s">
        <v>332</v>
      </c>
      <c r="M163" s="84" t="n">
        <v>-14.7532889896415</v>
      </c>
      <c r="N163" s="84" t="n">
        <v>9.41796869182041</v>
      </c>
      <c r="O163" s="84" t="n">
        <v>7.28598334310662</v>
      </c>
      <c r="P163" s="84" t="n">
        <v>3.13737751268957</v>
      </c>
    </row>
    <row r="164" customFormat="false" ht="13.5" hidden="false" customHeight="false" outlineLevel="0" collapsed="false">
      <c r="B164" s="271"/>
      <c r="C164" s="268" t="s">
        <v>333</v>
      </c>
      <c r="D164" s="84" t="n">
        <v>4.00395521956494</v>
      </c>
      <c r="E164" s="84" t="s">
        <v>332</v>
      </c>
      <c r="F164" s="84" t="n">
        <v>-15.540132146957</v>
      </c>
      <c r="G164" s="84" t="n">
        <v>7.20956610829373</v>
      </c>
      <c r="H164" s="84" t="n">
        <v>12.0996039148182</v>
      </c>
      <c r="I164" s="84" t="n">
        <v>2.19206961708341</v>
      </c>
      <c r="J164" s="84"/>
      <c r="K164" s="84" t="n">
        <v>4.43264432125865</v>
      </c>
      <c r="L164" s="84" t="s">
        <v>332</v>
      </c>
      <c r="M164" s="84" t="n">
        <v>-14.8207326888399</v>
      </c>
      <c r="N164" s="84" t="n">
        <v>9.21210883714065</v>
      </c>
      <c r="O164" s="84" t="n">
        <v>7.74265798049532</v>
      </c>
      <c r="P164" s="84" t="n">
        <v>3.04778357352873</v>
      </c>
    </row>
    <row r="165" customFormat="false" ht="13.5" hidden="false" customHeight="false" outlineLevel="0" collapsed="false">
      <c r="B165" s="271"/>
      <c r="C165" s="268" t="s">
        <v>334</v>
      </c>
      <c r="D165" s="84" t="n">
        <v>4.22697472797407</v>
      </c>
      <c r="E165" s="84" t="s">
        <v>332</v>
      </c>
      <c r="F165" s="84" t="n">
        <v>-19.9853883497487</v>
      </c>
      <c r="G165" s="84" t="n">
        <v>2.871381590225</v>
      </c>
      <c r="H165" s="84" t="n">
        <v>13.8386192500123</v>
      </c>
      <c r="I165" s="84" t="n">
        <v>4.52589752954246</v>
      </c>
      <c r="J165" s="84"/>
      <c r="K165" s="84" t="n">
        <v>4.4147298414523</v>
      </c>
      <c r="L165" s="84" t="s">
        <v>332</v>
      </c>
      <c r="M165" s="84" t="n">
        <v>-15.239396931782</v>
      </c>
      <c r="N165" s="84" t="n">
        <v>8.6417761007686</v>
      </c>
      <c r="O165" s="84" t="n">
        <v>8.27087713935486</v>
      </c>
      <c r="P165" s="84" t="n">
        <v>3.1753601945234</v>
      </c>
    </row>
    <row r="166" customFormat="false" ht="13.5" hidden="false" customHeight="false" outlineLevel="0" collapsed="false">
      <c r="B166" s="270" t="n">
        <v>2012</v>
      </c>
      <c r="C166" s="268" t="s">
        <v>335</v>
      </c>
      <c r="D166" s="294" t="n">
        <v>2.29169075060922</v>
      </c>
      <c r="E166" s="294" t="s">
        <v>332</v>
      </c>
      <c r="F166" s="294" t="n">
        <v>-10.593165849657</v>
      </c>
      <c r="G166" s="294" t="n">
        <v>1.51855745826408</v>
      </c>
      <c r="H166" s="294" t="n">
        <v>14.2634108982657</v>
      </c>
      <c r="I166" s="294" t="n">
        <v>0.81286682502089</v>
      </c>
      <c r="J166" s="84"/>
      <c r="K166" s="294" t="n">
        <v>2.29169075060922</v>
      </c>
      <c r="L166" s="294" t="s">
        <v>332</v>
      </c>
      <c r="M166" s="294" t="n">
        <v>-10.593165849657</v>
      </c>
      <c r="N166" s="294" t="n">
        <v>1.51855745826408</v>
      </c>
      <c r="O166" s="294" t="n">
        <v>14.2634108982657</v>
      </c>
      <c r="P166" s="294" t="n">
        <v>0.812866825020886</v>
      </c>
    </row>
    <row r="167" customFormat="false" ht="13.5" hidden="false" customHeight="false" outlineLevel="0" collapsed="false">
      <c r="B167" s="270"/>
      <c r="C167" s="268" t="s">
        <v>336</v>
      </c>
      <c r="D167" s="294" t="n">
        <v>2.58141527033551</v>
      </c>
      <c r="E167" s="294" t="s">
        <v>332</v>
      </c>
      <c r="F167" s="294" t="n">
        <v>-9.09733539765318</v>
      </c>
      <c r="G167" s="294" t="n">
        <v>0.000397393048672257</v>
      </c>
      <c r="H167" s="294" t="n">
        <v>12.5427547487841</v>
      </c>
      <c r="I167" s="294" t="n">
        <v>2.19186004402974</v>
      </c>
      <c r="J167" s="84"/>
      <c r="K167" s="294" t="n">
        <v>2.43593564812148</v>
      </c>
      <c r="L167" s="294" t="s">
        <v>332</v>
      </c>
      <c r="M167" s="294" t="n">
        <v>-9.85329272285942</v>
      </c>
      <c r="N167" s="294" t="n">
        <v>0.755691490331656</v>
      </c>
      <c r="O167" s="294" t="n">
        <v>13.3923287225906</v>
      </c>
      <c r="P167" s="294" t="n">
        <v>1.49431561883222</v>
      </c>
    </row>
    <row r="168" customFormat="false" ht="13.5" hidden="false" customHeight="false" outlineLevel="0" collapsed="false">
      <c r="B168" s="270"/>
      <c r="C168" s="268" t="s">
        <v>347</v>
      </c>
      <c r="D168" s="295" t="n">
        <v>-0.0452253765817119</v>
      </c>
      <c r="E168" s="295" t="s">
        <v>332</v>
      </c>
      <c r="F168" s="295" t="n">
        <v>-9.54513177500463</v>
      </c>
      <c r="G168" s="295" t="n">
        <v>0.994190162172131</v>
      </c>
      <c r="H168" s="295" t="n">
        <v>9.73499836330014</v>
      </c>
      <c r="I168" s="295" t="n">
        <v>-2.24209543350347</v>
      </c>
      <c r="J168" s="84"/>
      <c r="K168" s="295" t="n">
        <v>1.57624071496336</v>
      </c>
      <c r="L168" s="295" t="s">
        <v>332</v>
      </c>
      <c r="M168" s="295" t="n">
        <v>-9.75131140198662</v>
      </c>
      <c r="N168" s="295" t="n">
        <v>0.835454946557146</v>
      </c>
      <c r="O168" s="295" t="n">
        <v>12.1517726801065</v>
      </c>
      <c r="P168" s="295" t="n">
        <v>0.167881735801889</v>
      </c>
    </row>
    <row r="169" customFormat="false" ht="13.5" hidden="false" customHeight="false" outlineLevel="0" collapsed="false">
      <c r="B169" s="270"/>
      <c r="C169" s="268" t="s">
        <v>338</v>
      </c>
      <c r="D169" s="272" t="n">
        <v>3.27005830711131</v>
      </c>
      <c r="E169" s="272" t="s">
        <v>332</v>
      </c>
      <c r="F169" s="272" t="n">
        <v>-10.4889178617992</v>
      </c>
      <c r="G169" s="272" t="n">
        <v>-1.48272364647168</v>
      </c>
      <c r="H169" s="272" t="n">
        <v>12.2357224036633</v>
      </c>
      <c r="I169" s="272" t="n">
        <v>4.26317879319065</v>
      </c>
      <c r="J169" s="84"/>
      <c r="K169" s="272" t="n">
        <v>2.01776889973875</v>
      </c>
      <c r="L169" s="272" t="s">
        <v>332</v>
      </c>
      <c r="M169" s="272" t="n">
        <v>-9.93410038263012</v>
      </c>
      <c r="N169" s="272" t="n">
        <v>0.245490483105582</v>
      </c>
      <c r="O169" s="272" t="n">
        <v>12.1729920881772</v>
      </c>
      <c r="P169" s="272" t="n">
        <v>1.25796973809267</v>
      </c>
    </row>
    <row r="170" customFormat="false" ht="13.5" hidden="false" customHeight="false" outlineLevel="0" collapsed="false">
      <c r="B170" s="270"/>
      <c r="C170" s="268" t="s">
        <v>339</v>
      </c>
      <c r="D170" s="272" t="n">
        <v>4.27544691872319</v>
      </c>
      <c r="E170" s="272" t="s">
        <v>332</v>
      </c>
      <c r="F170" s="272" t="n">
        <v>-13.3984123578631</v>
      </c>
      <c r="G170" s="272" t="n">
        <v>0.71019658961076</v>
      </c>
      <c r="H170" s="272" t="n">
        <v>15.1332341578579</v>
      </c>
      <c r="I170" s="272" t="n">
        <v>4.60384654988664</v>
      </c>
      <c r="J170" s="84"/>
      <c r="K170" s="272" t="n">
        <v>2.48326214632859</v>
      </c>
      <c r="L170" s="272" t="s">
        <v>332</v>
      </c>
      <c r="M170" s="272" t="n">
        <v>-10.629157780642</v>
      </c>
      <c r="N170" s="272" t="n">
        <v>0.338213121773601</v>
      </c>
      <c r="O170" s="272" t="n">
        <v>12.7656519328827</v>
      </c>
      <c r="P170" s="272" t="n">
        <v>1.96368516007364</v>
      </c>
    </row>
    <row r="171" customFormat="false" ht="13.5" hidden="false" customHeight="false" outlineLevel="0" collapsed="false">
      <c r="B171" s="270"/>
      <c r="C171" s="268" t="s">
        <v>346</v>
      </c>
      <c r="D171" s="272" t="n">
        <v>5.62638388285239</v>
      </c>
      <c r="E171" s="272" t="s">
        <v>332</v>
      </c>
      <c r="F171" s="272" t="n">
        <v>-11.3398992212552</v>
      </c>
      <c r="G171" s="272" t="n">
        <v>5.55284820748175</v>
      </c>
      <c r="H171" s="272" t="n">
        <v>14.7830175479312</v>
      </c>
      <c r="I171" s="272" t="n">
        <v>4.58767953085327</v>
      </c>
      <c r="J171" s="84"/>
      <c r="K171" s="272" t="n">
        <v>3.02054085518462</v>
      </c>
      <c r="L171" s="272" t="s">
        <v>332</v>
      </c>
      <c r="M171" s="272" t="n">
        <v>-10.7415994185454</v>
      </c>
      <c r="N171" s="272" t="n">
        <v>1.19009686722467</v>
      </c>
      <c r="O171" s="272" t="n">
        <v>13.1060648454163</v>
      </c>
      <c r="P171" s="272" t="n">
        <v>2.4248264461491</v>
      </c>
    </row>
    <row r="172" customFormat="false" ht="13.5" hidden="false" customHeight="false" outlineLevel="0" collapsed="false">
      <c r="B172" s="270"/>
      <c r="C172" s="268" t="s">
        <v>341</v>
      </c>
      <c r="D172" s="272" t="n">
        <v>5.76430785636278</v>
      </c>
      <c r="E172" s="272" t="s">
        <v>332</v>
      </c>
      <c r="F172" s="272" t="n">
        <v>-3.38983050847456</v>
      </c>
      <c r="G172" s="272" t="n">
        <v>5.29287749422176</v>
      </c>
      <c r="H172" s="272" t="n">
        <v>13.9804277359366</v>
      </c>
      <c r="I172" s="272" t="n">
        <v>4.58164091187673</v>
      </c>
      <c r="J172" s="84"/>
      <c r="K172" s="272" t="n">
        <v>3.42484367654692</v>
      </c>
      <c r="L172" s="272" t="s">
        <v>332</v>
      </c>
      <c r="M172" s="272" t="n">
        <v>-9.79652328751072</v>
      </c>
      <c r="N172" s="272" t="n">
        <v>1.77165164793953</v>
      </c>
      <c r="O172" s="272" t="n">
        <v>13.2331933505543</v>
      </c>
      <c r="P172" s="272" t="n">
        <v>2.75174233335103</v>
      </c>
    </row>
    <row r="173" customFormat="false" ht="13.5" hidden="false" customHeight="false" outlineLevel="0" collapsed="false">
      <c r="B173" s="270"/>
      <c r="C173" s="268" t="s">
        <v>342</v>
      </c>
      <c r="D173" s="272" t="n">
        <v>5.07512006173523</v>
      </c>
      <c r="E173" s="272" t="s">
        <v>332</v>
      </c>
      <c r="F173" s="272" t="n">
        <v>9.14893617021279</v>
      </c>
      <c r="G173" s="272" t="n">
        <v>3.45687186479185</v>
      </c>
      <c r="H173" s="272" t="n">
        <v>11.881208373573</v>
      </c>
      <c r="I173" s="272" t="n">
        <v>3.8981007751978</v>
      </c>
      <c r="J173" s="84"/>
      <c r="K173" s="272" t="n">
        <v>3.63878559946975</v>
      </c>
      <c r="L173" s="272" t="s">
        <v>332</v>
      </c>
      <c r="M173" s="272" t="n">
        <v>-7.52048275693806</v>
      </c>
      <c r="N173" s="272" t="n">
        <v>1.98110287150104</v>
      </c>
      <c r="O173" s="272" t="n">
        <v>13.055882171593</v>
      </c>
      <c r="P173" s="272" t="n">
        <v>2.90349067296023</v>
      </c>
    </row>
    <row r="174" customFormat="false" ht="13.5" hidden="false" customHeight="false" outlineLevel="0" collapsed="false">
      <c r="B174" s="270"/>
      <c r="C174" s="268" t="s">
        <v>343</v>
      </c>
      <c r="D174" s="272" t="n">
        <v>5.13992127874326</v>
      </c>
      <c r="E174" s="272" t="s">
        <v>332</v>
      </c>
      <c r="F174" s="272" t="n">
        <v>10.3788546255507</v>
      </c>
      <c r="G174" s="272" t="n">
        <v>3.96483518108417</v>
      </c>
      <c r="H174" s="272" t="n">
        <v>6.62082875179802</v>
      </c>
      <c r="I174" s="272" t="n">
        <v>4.81392059006748</v>
      </c>
      <c r="J174" s="84"/>
      <c r="K174" s="272" t="n">
        <v>3.81115755954942</v>
      </c>
      <c r="L174" s="272" t="s">
        <v>332</v>
      </c>
      <c r="M174" s="272" t="n">
        <v>-5.5825380441298</v>
      </c>
      <c r="N174" s="272" t="n">
        <v>2.20015104162337</v>
      </c>
      <c r="O174" s="272" t="n">
        <v>12.2894558585306</v>
      </c>
      <c r="P174" s="272" t="n">
        <v>3.12574571908335</v>
      </c>
    </row>
    <row r="175" customFormat="false" ht="13.5" hidden="false" customHeight="false" outlineLevel="0" collapsed="false">
      <c r="B175" s="270"/>
      <c r="C175" s="268" t="s">
        <v>331</v>
      </c>
      <c r="D175" s="272" t="n">
        <v>4.30131159839127</v>
      </c>
      <c r="E175" s="272" t="s">
        <v>332</v>
      </c>
      <c r="F175" s="272" t="n">
        <v>14.1070267928071</v>
      </c>
      <c r="G175" s="272" t="n">
        <v>4.68992723831119</v>
      </c>
      <c r="H175" s="272" t="n">
        <v>2.70830474059534</v>
      </c>
      <c r="I175" s="272" t="n">
        <v>3.74227957630404</v>
      </c>
      <c r="J175" s="84"/>
      <c r="K175" s="272" t="n">
        <v>3.86187806406952</v>
      </c>
      <c r="L175" s="272" t="s">
        <v>332</v>
      </c>
      <c r="M175" s="272" t="n">
        <v>-3.72319833518011</v>
      </c>
      <c r="N175" s="272" t="n">
        <v>2.44872970084564</v>
      </c>
      <c r="O175" s="272" t="n">
        <v>11.2463850640535</v>
      </c>
      <c r="P175" s="272" t="n">
        <v>3.19017291497592</v>
      </c>
    </row>
    <row r="176" customFormat="false" ht="13.5" hidden="false" customHeight="false" outlineLevel="0" collapsed="false">
      <c r="B176" s="270"/>
      <c r="C176" s="268" t="s">
        <v>333</v>
      </c>
      <c r="D176" s="272" t="n">
        <v>3.82750625773905</v>
      </c>
      <c r="E176" s="272" t="s">
        <v>332</v>
      </c>
      <c r="F176" s="272" t="n">
        <v>19.5242290748899</v>
      </c>
      <c r="G176" s="272" t="n">
        <v>2.84831159878183</v>
      </c>
      <c r="H176" s="272" t="n">
        <v>1.62002279579474</v>
      </c>
      <c r="I176" s="272" t="n">
        <v>3.70871498016447</v>
      </c>
      <c r="J176" s="84"/>
      <c r="K176" s="272" t="n">
        <v>3.85865957242804</v>
      </c>
      <c r="L176" s="272" t="s">
        <v>332</v>
      </c>
      <c r="M176" s="272" t="n">
        <v>-1.74739093278709</v>
      </c>
      <c r="N176" s="272" t="n">
        <v>2.48529439674541</v>
      </c>
      <c r="O176" s="272" t="n">
        <v>10.2961881134206</v>
      </c>
      <c r="P176" s="272" t="n">
        <v>3.23891093463828</v>
      </c>
    </row>
    <row r="177" customFormat="false" ht="13.5" hidden="false" customHeight="false" outlineLevel="0" collapsed="false">
      <c r="B177" s="270"/>
      <c r="C177" s="268" t="s">
        <v>334</v>
      </c>
      <c r="D177" s="272" t="n">
        <v>2.0953981933821</v>
      </c>
      <c r="E177" s="272" t="s">
        <v>332</v>
      </c>
      <c r="F177" s="272" t="n">
        <v>22.588952897323</v>
      </c>
      <c r="G177" s="272" t="n">
        <v>3.56705574042613</v>
      </c>
      <c r="H177" s="272" t="n">
        <v>-0.285104440288208</v>
      </c>
      <c r="I177" s="272" t="n">
        <v>0.646024640641116</v>
      </c>
      <c r="J177" s="84"/>
      <c r="K177" s="272" t="n">
        <v>3.70535003585994</v>
      </c>
      <c r="L177" s="272" t="s">
        <v>332</v>
      </c>
      <c r="M177" s="272" t="n">
        <v>0.114932446301741</v>
      </c>
      <c r="N177" s="272" t="n">
        <v>2.57742807332528</v>
      </c>
      <c r="O177" s="272" t="n">
        <v>9.33216235857557</v>
      </c>
      <c r="P177" s="272" t="n">
        <v>3.01218846615261</v>
      </c>
    </row>
    <row r="178" customFormat="false" ht="13.5" hidden="false" customHeight="false" outlineLevel="0" collapsed="false">
      <c r="B178" s="270" t="n">
        <v>2013</v>
      </c>
      <c r="C178" s="268" t="s">
        <v>345</v>
      </c>
      <c r="D178" s="272" t="n">
        <v>0.500870411213825</v>
      </c>
      <c r="E178" s="272" t="s">
        <v>332</v>
      </c>
      <c r="F178" s="272" t="n">
        <v>12.7494169473957</v>
      </c>
      <c r="G178" s="272" t="n">
        <v>2.57688244225136</v>
      </c>
      <c r="H178" s="272" t="n">
        <v>2.85039451718876</v>
      </c>
      <c r="I178" s="272" t="n">
        <v>-2.28783882201155</v>
      </c>
      <c r="J178" s="84"/>
      <c r="K178" s="272" t="n">
        <v>0.500870411213827</v>
      </c>
      <c r="L178" s="272" t="s">
        <v>332</v>
      </c>
      <c r="M178" s="272" t="n">
        <v>12.7494169473957</v>
      </c>
      <c r="N178" s="272" t="n">
        <v>2.57688244225136</v>
      </c>
      <c r="O178" s="272" t="n">
        <v>2.85039451718876</v>
      </c>
      <c r="P178" s="272" t="n">
        <v>-2.28783882201156</v>
      </c>
    </row>
    <row r="179" customFormat="false" ht="13.5" hidden="false" customHeight="false" outlineLevel="0" collapsed="false">
      <c r="B179" s="270"/>
      <c r="C179" s="268" t="s">
        <v>336</v>
      </c>
      <c r="D179" s="272" t="n">
        <v>-1.23813227567656</v>
      </c>
      <c r="E179" s="272" t="s">
        <v>332</v>
      </c>
      <c r="F179" s="272" t="n">
        <v>10.8309281482607</v>
      </c>
      <c r="G179" s="272" t="n">
        <v>3.03596851303463</v>
      </c>
      <c r="H179" s="272" t="n">
        <v>-0.0371313106878546</v>
      </c>
      <c r="I179" s="272" t="n">
        <v>-4.78851752295616</v>
      </c>
      <c r="J179" s="84"/>
      <c r="K179" s="272" t="n">
        <v>-0.366154965256715</v>
      </c>
      <c r="L179" s="272" t="s">
        <v>332</v>
      </c>
      <c r="M179" s="272" t="n">
        <v>11.7925294136748</v>
      </c>
      <c r="N179" s="272" t="n">
        <v>2.8058410268845</v>
      </c>
      <c r="O179" s="272" t="n">
        <v>1.3995369451967</v>
      </c>
      <c r="P179" s="272" t="n">
        <v>-3.53207715243866</v>
      </c>
    </row>
    <row r="180" customFormat="false" ht="13.5" hidden="false" customHeight="false" outlineLevel="0" collapsed="false">
      <c r="B180" s="270"/>
      <c r="C180" s="268" t="s">
        <v>347</v>
      </c>
      <c r="D180" s="272" t="n">
        <v>0.907426324851016</v>
      </c>
      <c r="E180" s="272" t="s">
        <v>332</v>
      </c>
      <c r="F180" s="272" t="n">
        <v>11.3795961093907</v>
      </c>
      <c r="G180" s="272" t="n">
        <v>1.70226599749267</v>
      </c>
      <c r="H180" s="272" t="n">
        <v>1.59592575812889</v>
      </c>
      <c r="I180" s="272" t="n">
        <v>-0.599764799658857</v>
      </c>
      <c r="J180" s="84"/>
      <c r="K180" s="272" t="n">
        <v>0.0680827045471899</v>
      </c>
      <c r="L180" s="272" t="s">
        <v>332</v>
      </c>
      <c r="M180" s="272" t="n">
        <v>11.6555630303162</v>
      </c>
      <c r="N180" s="272" t="n">
        <v>2.43618057219568</v>
      </c>
      <c r="O180" s="272" t="n">
        <v>1.46471598547746</v>
      </c>
      <c r="P180" s="272" t="n">
        <v>-2.5161452854616</v>
      </c>
    </row>
    <row r="181" customFormat="false" ht="13.5" hidden="false" customHeight="false" outlineLevel="0" collapsed="false">
      <c r="B181" s="270"/>
      <c r="C181" s="268" t="s">
        <v>338</v>
      </c>
      <c r="D181" s="272" t="n">
        <v>0.696879451219544</v>
      </c>
      <c r="E181" s="272" t="s">
        <v>332</v>
      </c>
      <c r="F181" s="272" t="n">
        <v>15.8734245560153</v>
      </c>
      <c r="G181" s="272" t="n">
        <v>2.93379005391405</v>
      </c>
      <c r="H181" s="272" t="n">
        <v>2.34337739075801</v>
      </c>
      <c r="I181" s="272" t="n">
        <v>-1.81086233567834</v>
      </c>
      <c r="J181" s="84"/>
      <c r="K181" s="272" t="n">
        <v>0.23400344589275</v>
      </c>
      <c r="L181" s="272" t="s">
        <v>332</v>
      </c>
      <c r="M181" s="272" t="n">
        <v>12.6943680347891</v>
      </c>
      <c r="N181" s="272" t="n">
        <v>2.56063637775692</v>
      </c>
      <c r="O181" s="272" t="n">
        <v>1.68693353134535</v>
      </c>
      <c r="P181" s="272" t="n">
        <v>-2.32284108930261</v>
      </c>
    </row>
    <row r="182" customFormat="false" ht="13.5" hidden="false" customHeight="false" outlineLevel="0" collapsed="false">
      <c r="B182" s="270"/>
      <c r="C182" s="268" t="s">
        <v>339</v>
      </c>
      <c r="D182" s="272" t="n">
        <v>2.43773713905469</v>
      </c>
      <c r="E182" s="272" t="s">
        <v>332</v>
      </c>
      <c r="F182" s="272" t="n">
        <v>20.165300179558</v>
      </c>
      <c r="G182" s="272" t="n">
        <v>5.11140088062101</v>
      </c>
      <c r="H182" s="272" t="n">
        <v>2.38036897294742</v>
      </c>
      <c r="I182" s="272" t="n">
        <v>0.0302107301617554</v>
      </c>
      <c r="J182" s="84"/>
      <c r="K182" s="272" t="n">
        <v>0.696320176787935</v>
      </c>
      <c r="L182" s="272" t="s">
        <v>332</v>
      </c>
      <c r="M182" s="272" t="n">
        <v>14.1468423799835</v>
      </c>
      <c r="N182" s="272" t="n">
        <v>3.07147632156384</v>
      </c>
      <c r="O182" s="272" t="n">
        <v>1.82867867247392</v>
      </c>
      <c r="P182" s="272" t="n">
        <v>-1.81368225430039</v>
      </c>
    </row>
    <row r="183" customFormat="false" ht="13.5" hidden="false" customHeight="false" outlineLevel="0" collapsed="false">
      <c r="B183" s="270"/>
      <c r="C183" s="268" t="s">
        <v>340</v>
      </c>
      <c r="D183" s="272" t="n">
        <v>1.25870389013569</v>
      </c>
      <c r="E183" s="272" t="s">
        <v>332</v>
      </c>
      <c r="F183" s="272" t="n">
        <v>22.2120848528481</v>
      </c>
      <c r="G183" s="272" t="n">
        <v>3.00696048251132</v>
      </c>
      <c r="H183" s="272" t="n">
        <v>1.05089128223359</v>
      </c>
      <c r="I183" s="272" t="n">
        <v>-0.801700539240457</v>
      </c>
      <c r="J183" s="84"/>
      <c r="K183" s="272" t="n">
        <v>0.794884501355564</v>
      </c>
      <c r="L183" s="272" t="s">
        <v>332</v>
      </c>
      <c r="M183" s="272" t="n">
        <v>15.4142376257193</v>
      </c>
      <c r="N183" s="272" t="n">
        <v>3.06048234760004</v>
      </c>
      <c r="O183" s="272" t="n">
        <v>1.69548792565579</v>
      </c>
      <c r="P183" s="272" t="n">
        <v>-1.63208090805062</v>
      </c>
    </row>
    <row r="184" customFormat="false" ht="13.5" hidden="false" customHeight="false" outlineLevel="0" collapsed="false">
      <c r="B184" s="270"/>
      <c r="C184" s="268" t="s">
        <v>341</v>
      </c>
      <c r="D184" s="272" t="n">
        <v>0.123140012375544</v>
      </c>
      <c r="E184" s="272" t="s">
        <v>332</v>
      </c>
      <c r="F184" s="272" t="n">
        <v>23.8350656821175</v>
      </c>
      <c r="G184" s="272" t="n">
        <v>2.5341726395561</v>
      </c>
      <c r="H184" s="272" t="n">
        <v>2.20088610170488</v>
      </c>
      <c r="I184" s="272" t="n">
        <v>-2.91172550126896</v>
      </c>
      <c r="J184" s="84"/>
      <c r="K184" s="272" t="n">
        <v>0.693661802151491</v>
      </c>
      <c r="L184" s="272" t="s">
        <v>332</v>
      </c>
      <c r="M184" s="272" t="n">
        <v>16.5736269958032</v>
      </c>
      <c r="N184" s="272" t="n">
        <v>2.98329859554098</v>
      </c>
      <c r="O184" s="272" t="n">
        <v>1.76945550744008</v>
      </c>
      <c r="P184" s="272" t="n">
        <v>-1.82949532333545</v>
      </c>
    </row>
    <row r="185" customFormat="false" ht="13.5" hidden="false" customHeight="false" outlineLevel="0" collapsed="false">
      <c r="B185" s="270"/>
      <c r="C185" s="268" t="s">
        <v>342</v>
      </c>
      <c r="D185" s="272" t="n">
        <v>0.0835012319201098</v>
      </c>
      <c r="E185" s="272" t="s">
        <v>332</v>
      </c>
      <c r="F185" s="272" t="n">
        <v>6.1564258408863</v>
      </c>
      <c r="G185" s="272" t="n">
        <v>5.28877333520059</v>
      </c>
      <c r="H185" s="272" t="n">
        <v>1.46632878029152</v>
      </c>
      <c r="I185" s="272" t="n">
        <v>-3.15634881327583</v>
      </c>
      <c r="J185" s="84"/>
      <c r="K185" s="272" t="n">
        <v>0.613464283993292</v>
      </c>
      <c r="L185" s="272" t="s">
        <v>332</v>
      </c>
      <c r="M185" s="272" t="n">
        <v>15.0965611604045</v>
      </c>
      <c r="N185" s="272" t="n">
        <v>3.27398602264075</v>
      </c>
      <c r="O185" s="272" t="n">
        <v>1.73011386677773</v>
      </c>
      <c r="P185" s="272" t="n">
        <v>-2.0068342139128</v>
      </c>
    </row>
    <row r="186" customFormat="false" ht="13.5" hidden="false" customHeight="false" outlineLevel="0" collapsed="false">
      <c r="B186" s="270"/>
      <c r="C186" s="268" t="s">
        <v>348</v>
      </c>
      <c r="D186" s="272" t="n">
        <v>0.101324290933576</v>
      </c>
      <c r="E186" s="272" t="s">
        <v>332</v>
      </c>
      <c r="F186" s="272" t="n">
        <v>1.38565776790924</v>
      </c>
      <c r="G186" s="272" t="n">
        <v>4.23376628822602</v>
      </c>
      <c r="H186" s="272" t="n">
        <v>2.32083953624208</v>
      </c>
      <c r="I186" s="272" t="n">
        <v>-2.58814060045872</v>
      </c>
      <c r="J186" s="84"/>
      <c r="K186" s="272" t="n">
        <v>0.553903695842539</v>
      </c>
      <c r="L186" s="272" t="s">
        <v>332</v>
      </c>
      <c r="M186" s="272" t="n">
        <v>13.3611433072454</v>
      </c>
      <c r="N186" s="272" t="n">
        <v>3.38179708124542</v>
      </c>
      <c r="O186" s="272" t="n">
        <v>1.79691859013149</v>
      </c>
      <c r="P186" s="272" t="n">
        <v>-2.07556914128147</v>
      </c>
    </row>
    <row r="187" customFormat="false" ht="13.5" hidden="false" customHeight="false" outlineLevel="0" collapsed="false">
      <c r="B187" s="270"/>
      <c r="C187" s="268" t="s">
        <v>331</v>
      </c>
      <c r="D187" s="272" t="n">
        <v>0.354217313439364</v>
      </c>
      <c r="E187" s="272" t="s">
        <v>332</v>
      </c>
      <c r="F187" s="272" t="n">
        <v>1.82455671928548</v>
      </c>
      <c r="G187" s="272" t="n">
        <v>2.59199486924302</v>
      </c>
      <c r="H187" s="272" t="n">
        <v>4.28031281081056</v>
      </c>
      <c r="I187" s="272" t="n">
        <v>-1.90900581944759</v>
      </c>
      <c r="J187" s="84"/>
      <c r="K187" s="272" t="n">
        <v>0.533152982694718</v>
      </c>
      <c r="L187" s="272" t="s">
        <v>332</v>
      </c>
      <c r="M187" s="272" t="n">
        <v>12.0699517087613</v>
      </c>
      <c r="N187" s="272" t="n">
        <v>3.30121839237647</v>
      </c>
      <c r="O187" s="272" t="n">
        <v>2.04652826522742</v>
      </c>
      <c r="P187" s="272" t="n">
        <v>-2.05807030698415</v>
      </c>
    </row>
    <row r="188" customFormat="false" ht="13.5" hidden="false" customHeight="false" outlineLevel="0" collapsed="false">
      <c r="B188" s="270"/>
      <c r="C188" s="268" t="s">
        <v>333</v>
      </c>
      <c r="D188" s="272" t="n">
        <v>1.72721543042486</v>
      </c>
      <c r="E188" s="272" t="s">
        <v>332</v>
      </c>
      <c r="F188" s="272" t="n">
        <v>-2.38044298196712</v>
      </c>
      <c r="G188" s="272" t="n">
        <v>5.04188660547244</v>
      </c>
      <c r="H188" s="272" t="n">
        <v>5.47599207317857</v>
      </c>
      <c r="I188" s="272" t="n">
        <v>-0.587210879827481</v>
      </c>
      <c r="J188" s="84"/>
      <c r="K188" s="272" t="n">
        <v>0.644928523525423</v>
      </c>
      <c r="L188" s="272" t="s">
        <v>332</v>
      </c>
      <c r="M188" s="272" t="n">
        <v>10.5759149711827</v>
      </c>
      <c r="N188" s="272" t="n">
        <v>3.46106660063121</v>
      </c>
      <c r="O188" s="272" t="n">
        <v>2.35841466676514</v>
      </c>
      <c r="P188" s="272" t="n">
        <v>-1.91919440497152</v>
      </c>
    </row>
    <row r="189" customFormat="false" ht="13.5" hidden="false" customHeight="false" outlineLevel="0" collapsed="false">
      <c r="B189" s="270"/>
      <c r="C189" s="268" t="s">
        <v>334</v>
      </c>
      <c r="D189" s="272" t="n">
        <v>1.96930780412887</v>
      </c>
      <c r="E189" s="272" t="s">
        <v>332</v>
      </c>
      <c r="F189" s="272" t="n">
        <v>-3.59060277971133</v>
      </c>
      <c r="G189" s="272" t="n">
        <v>3.48171041500736</v>
      </c>
      <c r="H189" s="272" t="n">
        <v>3.60707179757134</v>
      </c>
      <c r="I189" s="272" t="n">
        <v>1.1155338788446</v>
      </c>
      <c r="J189" s="84"/>
      <c r="K189" s="272" t="n">
        <v>0.75829113944812</v>
      </c>
      <c r="L189" s="272" t="s">
        <v>332</v>
      </c>
      <c r="M189" s="272" t="n">
        <v>9.24847359714796</v>
      </c>
      <c r="N189" s="272" t="n">
        <v>3.46284179827814</v>
      </c>
      <c r="O189" s="272" t="n">
        <v>2.46216875478913</v>
      </c>
      <c r="P189" s="272" t="n">
        <v>-1.65993237713763</v>
      </c>
    </row>
    <row r="190" customFormat="false" ht="13.5" hidden="false" customHeight="false" outlineLevel="0" collapsed="false">
      <c r="B190" s="270" t="n">
        <v>2014</v>
      </c>
      <c r="C190" s="268" t="s">
        <v>345</v>
      </c>
      <c r="D190" s="272" t="n">
        <v>3.19681713947067</v>
      </c>
      <c r="E190" s="272" t="s">
        <v>332</v>
      </c>
      <c r="F190" s="272" t="n">
        <v>1.03689327367154</v>
      </c>
      <c r="G190" s="272" t="n">
        <v>6.13972167868661</v>
      </c>
      <c r="H190" s="272" t="n">
        <v>3.14008742998746</v>
      </c>
      <c r="I190" s="272" t="n">
        <v>2.15623677242502</v>
      </c>
      <c r="J190" s="84"/>
      <c r="K190" s="272" t="n">
        <v>3.19681713947066</v>
      </c>
      <c r="L190" s="272" t="s">
        <v>332</v>
      </c>
      <c r="M190" s="272" t="n">
        <v>1.03689327367154</v>
      </c>
      <c r="N190" s="272" t="n">
        <v>6.13972167868662</v>
      </c>
      <c r="O190" s="272" t="n">
        <v>3.14008742998746</v>
      </c>
      <c r="P190" s="272" t="n">
        <v>2.15623677242502</v>
      </c>
    </row>
    <row r="191" customFormat="false" ht="13.5" hidden="false" customHeight="false" outlineLevel="0" collapsed="false">
      <c r="B191" s="270"/>
      <c r="C191" s="268" t="s">
        <v>336</v>
      </c>
      <c r="D191" s="272" t="n">
        <v>4.96456699145971</v>
      </c>
      <c r="E191" s="272" t="s">
        <v>332</v>
      </c>
      <c r="F191" s="272" t="n">
        <v>-3.13679285555727</v>
      </c>
      <c r="G191" s="272" t="n">
        <v>3.7647435803742</v>
      </c>
      <c r="H191" s="272" t="n">
        <v>-0.541544964916511</v>
      </c>
      <c r="I191" s="272" t="n">
        <v>7.84688534698816</v>
      </c>
      <c r="J191" s="84"/>
      <c r="K191" s="272" t="n">
        <v>4.07046168334302</v>
      </c>
      <c r="L191" s="272" t="s">
        <v>332</v>
      </c>
      <c r="M191" s="272" t="n">
        <v>-1.02691620303322</v>
      </c>
      <c r="N191" s="272" t="n">
        <v>4.95260476649346</v>
      </c>
      <c r="O191" s="272" t="n">
        <v>1.31643501992431</v>
      </c>
      <c r="P191" s="272" t="n">
        <v>4.95079940575507</v>
      </c>
    </row>
    <row r="192" customFormat="false" ht="13.5" hidden="false" customHeight="false" outlineLevel="0" collapsed="false">
      <c r="B192" s="270"/>
      <c r="C192" s="268" t="s">
        <v>347</v>
      </c>
      <c r="D192" s="272" t="n">
        <v>4.0183359184945</v>
      </c>
      <c r="E192" s="272" t="s">
        <v>332</v>
      </c>
      <c r="F192" s="272" t="n">
        <v>-7.85137373426909</v>
      </c>
      <c r="G192" s="272" t="n">
        <v>6.41940019059206</v>
      </c>
      <c r="H192" s="272" t="n">
        <v>-0.803298318357676</v>
      </c>
      <c r="I192" s="272" t="n">
        <v>5.13887817206704</v>
      </c>
      <c r="J192" s="84"/>
      <c r="K192" s="272" t="n">
        <v>4.05253991677419</v>
      </c>
      <c r="L192" s="272" t="s">
        <v>332</v>
      </c>
      <c r="M192" s="272" t="n">
        <v>-3.28493464763712</v>
      </c>
      <c r="N192" s="272" t="n">
        <v>5.44041165298517</v>
      </c>
      <c r="O192" s="272" t="n">
        <v>0.612011748948249</v>
      </c>
      <c r="P192" s="272" t="n">
        <v>5.0172423454244</v>
      </c>
    </row>
    <row r="193" customFormat="false" ht="13.5" hidden="false" customHeight="false" outlineLevel="0" collapsed="false">
      <c r="B193" s="270"/>
      <c r="C193" s="268" t="s">
        <v>338</v>
      </c>
      <c r="D193" s="272" t="n">
        <v>5.7077969464663</v>
      </c>
      <c r="E193" s="272" t="s">
        <v>332</v>
      </c>
      <c r="F193" s="272" t="n">
        <v>-1.88223195187356</v>
      </c>
      <c r="G193" s="272" t="n">
        <v>6.48305822610256</v>
      </c>
      <c r="H193" s="272" t="n">
        <v>-2.10524416389514</v>
      </c>
      <c r="I193" s="272" t="n">
        <v>7.92171308896705</v>
      </c>
      <c r="J193" s="84"/>
      <c r="K193" s="272" t="n">
        <v>4.49132996555028</v>
      </c>
      <c r="L193" s="272" t="s">
        <v>332</v>
      </c>
      <c r="M193" s="272" t="n">
        <v>-2.92972154490143</v>
      </c>
      <c r="N193" s="272" t="n">
        <v>5.7021340506848</v>
      </c>
      <c r="O193" s="272" t="n">
        <v>-0.0796311663457061</v>
      </c>
      <c r="P193" s="272" t="n">
        <v>5.81747326876698</v>
      </c>
    </row>
    <row r="194" customFormat="false" ht="13.5" hidden="false" customHeight="false" outlineLevel="0" collapsed="false">
      <c r="B194" s="270"/>
      <c r="C194" s="268" t="s">
        <v>339</v>
      </c>
      <c r="D194" s="272" t="n">
        <v>3.66207910529377</v>
      </c>
      <c r="E194" s="272" t="s">
        <v>332</v>
      </c>
      <c r="F194" s="272" t="n">
        <v>-8.58562573638648</v>
      </c>
      <c r="G194" s="272" t="n">
        <v>3.87750087994982</v>
      </c>
      <c r="H194" s="272" t="n">
        <v>-4.69592825800942</v>
      </c>
      <c r="I194" s="272" t="n">
        <v>6.61200626371159</v>
      </c>
      <c r="J194" s="84"/>
      <c r="K194" s="272" t="n">
        <v>4.31435460501652</v>
      </c>
      <c r="L194" s="272" t="s">
        <v>332</v>
      </c>
      <c r="M194" s="272" t="n">
        <v>-4.08730122835577</v>
      </c>
      <c r="N194" s="272" t="n">
        <v>5.32948383470286</v>
      </c>
      <c r="O194" s="272" t="n">
        <v>-1.02836082813876</v>
      </c>
      <c r="P194" s="272" t="n">
        <v>5.99262480079028</v>
      </c>
    </row>
    <row r="195" customFormat="false" ht="13.5" hidden="false" customHeight="false" outlineLevel="0" collapsed="false">
      <c r="B195" s="270"/>
      <c r="C195" s="268" t="s">
        <v>340</v>
      </c>
      <c r="D195" s="272" t="n">
        <v>2.73574239902558</v>
      </c>
      <c r="E195" s="272" t="s">
        <v>332</v>
      </c>
      <c r="F195" s="272" t="n">
        <v>-5.89491745014618</v>
      </c>
      <c r="G195" s="272" t="n">
        <v>0.804642074180691</v>
      </c>
      <c r="H195" s="272" t="n">
        <v>-2.17489600750528</v>
      </c>
      <c r="I195" s="272" t="n">
        <v>5.35730040566558</v>
      </c>
      <c r="J195" s="84"/>
      <c r="K195" s="272" t="n">
        <v>4.03641121882887</v>
      </c>
      <c r="L195" s="272" t="s">
        <v>332</v>
      </c>
      <c r="M195" s="272" t="n">
        <v>-4.38808585892494</v>
      </c>
      <c r="N195" s="272" t="n">
        <v>4.55881791904951</v>
      </c>
      <c r="O195" s="272" t="n">
        <v>-1.22345262331387</v>
      </c>
      <c r="P195" s="272" t="n">
        <v>5.87765264552012</v>
      </c>
    </row>
    <row r="196" customFormat="false" ht="13.5" hidden="false" customHeight="false" outlineLevel="0" collapsed="false">
      <c r="B196" s="270"/>
      <c r="C196" s="268" t="s">
        <v>341</v>
      </c>
      <c r="D196" s="272" t="n">
        <v>3.76183038974891</v>
      </c>
      <c r="E196" s="272" t="s">
        <v>332</v>
      </c>
      <c r="F196" s="272" t="n">
        <v>-2.37908985783281</v>
      </c>
      <c r="G196" s="272" t="n">
        <v>0.282186012490016</v>
      </c>
      <c r="H196" s="272" t="n">
        <v>-2.97926047214277</v>
      </c>
      <c r="I196" s="272" t="n">
        <v>7.35450320961513</v>
      </c>
      <c r="J196" s="84"/>
      <c r="K196" s="272" t="n">
        <v>3.99527007703224</v>
      </c>
      <c r="L196" s="272" t="s">
        <v>332</v>
      </c>
      <c r="M196" s="272" t="n">
        <v>-4.0942553301758</v>
      </c>
      <c r="N196" s="272" t="n">
        <v>3.93438151995746</v>
      </c>
      <c r="O196" s="272" t="n">
        <v>-1.48151336831541</v>
      </c>
      <c r="P196" s="272" t="n">
        <v>6.10297890542084</v>
      </c>
    </row>
    <row r="197" customFormat="false" ht="13.5" hidden="false" customHeight="false" outlineLevel="0" collapsed="false">
      <c r="B197" s="270"/>
      <c r="C197" s="268" t="s">
        <v>342</v>
      </c>
      <c r="D197" s="272" t="n">
        <v>2.61214188110546</v>
      </c>
      <c r="E197" s="272" t="s">
        <v>332</v>
      </c>
      <c r="F197" s="272" t="n">
        <v>-11.1438065166719</v>
      </c>
      <c r="G197" s="272" t="n">
        <v>1.03191285987188</v>
      </c>
      <c r="H197" s="272" t="n">
        <v>-4.20265597932787</v>
      </c>
      <c r="I197" s="272" t="n">
        <v>6.05512407011986</v>
      </c>
      <c r="J197" s="84"/>
      <c r="K197" s="272" t="n">
        <v>3.81443377757398</v>
      </c>
      <c r="L197" s="272" t="s">
        <v>332</v>
      </c>
      <c r="M197" s="272" t="n">
        <v>-5.01617739813217</v>
      </c>
      <c r="N197" s="272" t="n">
        <v>3.56128212462366</v>
      </c>
      <c r="O197" s="272" t="n">
        <v>-1.8337641426871</v>
      </c>
      <c r="P197" s="272" t="n">
        <v>6.09665795755259</v>
      </c>
    </row>
    <row r="198" customFormat="false" ht="13.5" hidden="false" customHeight="false" outlineLevel="0" collapsed="false">
      <c r="B198" s="270"/>
      <c r="C198" s="268" t="s">
        <v>348</v>
      </c>
      <c r="D198" s="272" t="n">
        <v>2.81658724132537</v>
      </c>
      <c r="E198" s="272" t="s">
        <v>332</v>
      </c>
      <c r="F198" s="272" t="n">
        <v>-12.2448979591837</v>
      </c>
      <c r="G198" s="272" t="n">
        <v>1.20673760201251</v>
      </c>
      <c r="H198" s="272" t="n">
        <v>-1.66395083439893</v>
      </c>
      <c r="I198" s="272" t="n">
        <v>5.70746740693573</v>
      </c>
      <c r="J198" s="84"/>
      <c r="K198" s="272" t="n">
        <v>3.6989090566196</v>
      </c>
      <c r="L198" s="272" t="s">
        <v>332</v>
      </c>
      <c r="M198" s="272" t="n">
        <v>-5.83447585572126</v>
      </c>
      <c r="N198" s="272" t="n">
        <v>3.29461912829632</v>
      </c>
      <c r="O198" s="272" t="n">
        <v>-1.8144612448343</v>
      </c>
      <c r="P198" s="272" t="n">
        <v>6.05088010161357</v>
      </c>
    </row>
    <row r="199" customFormat="false" ht="13.5" hidden="false" customHeight="false" outlineLevel="0" collapsed="false">
      <c r="B199" s="270"/>
      <c r="C199" s="268" t="s">
        <v>331</v>
      </c>
      <c r="D199" s="272" t="n">
        <v>3.93078768318773</v>
      </c>
      <c r="E199" s="272" t="s">
        <v>332</v>
      </c>
      <c r="F199" s="272" t="n">
        <v>-13.3372851215175</v>
      </c>
      <c r="G199" s="272" t="n">
        <v>2.06814451121464</v>
      </c>
      <c r="H199" s="272" t="n">
        <v>-1.40012981011755</v>
      </c>
      <c r="I199" s="272" t="n">
        <v>7.30720548249599</v>
      </c>
      <c r="J199" s="84"/>
      <c r="K199" s="272" t="n">
        <v>3.72296218790689</v>
      </c>
      <c r="L199" s="272" t="s">
        <v>332</v>
      </c>
      <c r="M199" s="272" t="n">
        <v>-6.59743382010085</v>
      </c>
      <c r="N199" s="272" t="n">
        <v>3.17034851373279</v>
      </c>
      <c r="O199" s="272" t="n">
        <v>-1.77190456639145</v>
      </c>
      <c r="P199" s="272" t="n">
        <v>6.18306820110792</v>
      </c>
    </row>
    <row r="200" customFormat="false" ht="13.5" hidden="false" customHeight="false" outlineLevel="0" collapsed="false">
      <c r="B200" s="270"/>
      <c r="C200" s="268" t="s">
        <v>333</v>
      </c>
      <c r="D200" s="272" t="n">
        <v>1.66740041351481</v>
      </c>
      <c r="E200" s="272" t="s">
        <v>332</v>
      </c>
      <c r="F200" s="272" t="n">
        <v>-15.5807414011865</v>
      </c>
      <c r="G200" s="272" t="n">
        <v>1.11498976744096</v>
      </c>
      <c r="H200" s="272" t="n">
        <v>-10.8632867175979</v>
      </c>
      <c r="I200" s="272" t="n">
        <v>6.34977187692533</v>
      </c>
      <c r="J200" s="84"/>
      <c r="K200" s="272" t="n">
        <v>3.5284729684397</v>
      </c>
      <c r="L200" s="272" t="s">
        <v>332</v>
      </c>
      <c r="M200" s="272" t="n">
        <v>-7.41739657904341</v>
      </c>
      <c r="N200" s="272" t="n">
        <v>2.97871786430175</v>
      </c>
      <c r="O200" s="272" t="n">
        <v>-2.62388613028952</v>
      </c>
      <c r="P200" s="272" t="n">
        <v>6.19902181711731</v>
      </c>
    </row>
    <row r="201" customFormat="false" ht="13.5" hidden="false" customHeight="false" outlineLevel="0" collapsed="false">
      <c r="B201" s="270"/>
      <c r="C201" s="268" t="s">
        <v>334</v>
      </c>
      <c r="D201" s="272" t="n">
        <v>1.65006463399013</v>
      </c>
      <c r="E201" s="272" t="s">
        <v>332</v>
      </c>
      <c r="F201" s="272" t="n">
        <v>-14.521085435511</v>
      </c>
      <c r="G201" s="272" t="n">
        <v>0.580265098116513</v>
      </c>
      <c r="H201" s="272" t="n">
        <v>-8.93436012037053</v>
      </c>
      <c r="I201" s="272" t="n">
        <v>5.90947027361324</v>
      </c>
      <c r="J201" s="84"/>
      <c r="K201" s="272" t="n">
        <v>3.36575475558649</v>
      </c>
      <c r="L201" s="272" t="s">
        <v>332</v>
      </c>
      <c r="M201" s="272" t="n">
        <v>-8.00480498934108</v>
      </c>
      <c r="N201" s="272" t="n">
        <v>2.77243310921651</v>
      </c>
      <c r="O201" s="272" t="n">
        <v>-3.15409849608079</v>
      </c>
      <c r="P201" s="272" t="n">
        <v>6.17358678079143</v>
      </c>
    </row>
    <row r="202" customFormat="false" ht="13.5" hidden="false" customHeight="false" outlineLevel="0" collapsed="false">
      <c r="B202" s="270" t="n">
        <v>2015</v>
      </c>
      <c r="C202" s="268" t="s">
        <v>345</v>
      </c>
      <c r="D202" s="272" t="n">
        <v>-0.364682399571308</v>
      </c>
      <c r="E202" s="272" t="s">
        <v>332</v>
      </c>
      <c r="F202" s="272" t="n">
        <v>-15.6303103700655</v>
      </c>
      <c r="G202" s="272" t="n">
        <v>-0.802099859363764</v>
      </c>
      <c r="H202" s="272" t="n">
        <v>-11.0228220000754</v>
      </c>
      <c r="I202" s="272" t="n">
        <v>3.96778509715956</v>
      </c>
      <c r="J202" s="84"/>
      <c r="K202" s="272" t="n">
        <v>-0.364682399571303</v>
      </c>
      <c r="L202" s="272" t="s">
        <v>332</v>
      </c>
      <c r="M202" s="272" t="n">
        <v>-15.6303103700655</v>
      </c>
      <c r="N202" s="272" t="n">
        <v>-0.802099859363759</v>
      </c>
      <c r="O202" s="272" t="n">
        <v>-11.0228220000754</v>
      </c>
      <c r="P202" s="272" t="n">
        <v>3.96778509715956</v>
      </c>
    </row>
    <row r="203" customFormat="false" ht="13.5" hidden="false" customHeight="false" outlineLevel="0" collapsed="false">
      <c r="B203" s="270"/>
      <c r="C203" s="268" t="s">
        <v>336</v>
      </c>
      <c r="D203" s="272" t="n">
        <v>1.26157167970329</v>
      </c>
      <c r="E203" s="272" t="s">
        <v>332</v>
      </c>
      <c r="F203" s="272" t="n">
        <v>-21.5432303621647</v>
      </c>
      <c r="G203" s="272" t="n">
        <v>6.32927173955302</v>
      </c>
      <c r="H203" s="272" t="n">
        <v>-5.99231016969092</v>
      </c>
      <c r="I203" s="272" t="n">
        <v>2.48216143451525</v>
      </c>
      <c r="J203" s="84"/>
      <c r="K203" s="272" t="n">
        <v>0.445938124989231</v>
      </c>
      <c r="L203" s="272" t="s">
        <v>332</v>
      </c>
      <c r="M203" s="272" t="n">
        <v>-18.491809124272</v>
      </c>
      <c r="N203" s="272" t="n">
        <v>2.72212447731024</v>
      </c>
      <c r="O203" s="272" t="n">
        <v>-8.57671401382313</v>
      </c>
      <c r="P203" s="272" t="n">
        <v>3.21809332356942</v>
      </c>
    </row>
    <row r="204" customFormat="false" ht="13.5" hidden="false" customHeight="false" outlineLevel="0" collapsed="false">
      <c r="B204" s="270"/>
      <c r="C204" s="268" t="s">
        <v>347</v>
      </c>
      <c r="D204" s="272" t="n">
        <v>2.21479964009987</v>
      </c>
      <c r="E204" s="272" t="s">
        <v>332</v>
      </c>
      <c r="F204" s="272" t="n">
        <v>-7.66851953339074</v>
      </c>
      <c r="G204" s="272" t="n">
        <v>5.11077826774728</v>
      </c>
      <c r="H204" s="272" t="n">
        <v>-1.60763837660495</v>
      </c>
      <c r="I204" s="272" t="n">
        <v>2.337973396289</v>
      </c>
      <c r="J204" s="84"/>
      <c r="K204" s="272" t="n">
        <v>1.05390431046022</v>
      </c>
      <c r="L204" s="272" t="s">
        <v>332</v>
      </c>
      <c r="M204" s="272" t="n">
        <v>-15.0797750157097</v>
      </c>
      <c r="N204" s="272" t="n">
        <v>3.52388617064701</v>
      </c>
      <c r="O204" s="272" t="n">
        <v>-6.29335058171691</v>
      </c>
      <c r="P204" s="272" t="n">
        <v>2.90681157699855</v>
      </c>
    </row>
    <row r="205" customFormat="false" ht="13.5" hidden="false" customHeight="false" outlineLevel="0" collapsed="false">
      <c r="B205" s="270"/>
      <c r="C205" s="268" t="s">
        <v>338</v>
      </c>
      <c r="D205" s="272" t="n">
        <v>1.90196108453029</v>
      </c>
      <c r="E205" s="272" t="s">
        <v>332</v>
      </c>
      <c r="F205" s="272" t="n">
        <v>-21.9635554917856</v>
      </c>
      <c r="G205" s="272" t="n">
        <v>3.96824466607507</v>
      </c>
      <c r="H205" s="272" t="n">
        <v>-3.6440577209996</v>
      </c>
      <c r="I205" s="272" t="n">
        <v>3.78610231583455</v>
      </c>
      <c r="J205" s="84"/>
      <c r="K205" s="272" t="n">
        <v>1.28133183340604</v>
      </c>
      <c r="L205" s="272" t="s">
        <v>332</v>
      </c>
      <c r="M205" s="272" t="n">
        <v>-16.8417987045005</v>
      </c>
      <c r="N205" s="272" t="n">
        <v>3.63625193696997</v>
      </c>
      <c r="O205" s="272" t="n">
        <v>-5.63267727783097</v>
      </c>
      <c r="P205" s="272" t="n">
        <v>3.15388854648178</v>
      </c>
    </row>
    <row r="206" customFormat="false" ht="13.5" hidden="false" customHeight="false" outlineLevel="0" collapsed="false">
      <c r="B206" s="270"/>
      <c r="C206" s="268" t="s">
        <v>339</v>
      </c>
      <c r="D206" s="272" t="n">
        <v>1.89658209760755</v>
      </c>
      <c r="E206" s="272" t="s">
        <v>332</v>
      </c>
      <c r="F206" s="272" t="n">
        <v>-16.708342805183</v>
      </c>
      <c r="G206" s="272" t="n">
        <v>2.98234147107792</v>
      </c>
      <c r="H206" s="272" t="n">
        <v>-3.17444715284768</v>
      </c>
      <c r="I206" s="272" t="n">
        <v>3.61337368151493</v>
      </c>
      <c r="J206" s="84"/>
      <c r="K206" s="272" t="n">
        <v>1.41181501075918</v>
      </c>
      <c r="L206" s="272" t="s">
        <v>332</v>
      </c>
      <c r="M206" s="272" t="n">
        <v>-16.8157656571901</v>
      </c>
      <c r="N206" s="272" t="n">
        <v>3.50454288112023</v>
      </c>
      <c r="O206" s="272" t="n">
        <v>-5.14618947403909</v>
      </c>
      <c r="P206" s="272" t="n">
        <v>3.25577206580738</v>
      </c>
    </row>
    <row r="207" customFormat="false" ht="13.5" hidden="false" customHeight="false" outlineLevel="0" collapsed="false">
      <c r="B207" s="270"/>
      <c r="C207" s="268" t="s">
        <v>340</v>
      </c>
      <c r="D207" s="272" t="n">
        <v>2.61608569462517</v>
      </c>
      <c r="E207" s="272" t="s">
        <v>332</v>
      </c>
      <c r="F207" s="272" t="n">
        <v>-16.177358490566</v>
      </c>
      <c r="G207" s="272" t="n">
        <v>4.68611739057276</v>
      </c>
      <c r="H207" s="272" t="n">
        <v>-5.23347412644952</v>
      </c>
      <c r="I207" s="272" t="n">
        <v>4.75212331992223</v>
      </c>
      <c r="J207" s="84"/>
      <c r="K207" s="272" t="n">
        <v>1.62119790709809</v>
      </c>
      <c r="L207" s="272" t="s">
        <v>332</v>
      </c>
      <c r="M207" s="272" t="n">
        <v>-16.7112098325324</v>
      </c>
      <c r="N207" s="272" t="n">
        <v>3.69856164630977</v>
      </c>
      <c r="O207" s="272" t="n">
        <v>-5.16089857007165</v>
      </c>
      <c r="P207" s="272" t="n">
        <v>3.52523002912772</v>
      </c>
    </row>
    <row r="208" customFormat="false" ht="13.5" hidden="false" customHeight="false" outlineLevel="0" collapsed="false">
      <c r="B208" s="270"/>
      <c r="C208" s="268" t="s">
        <v>341</v>
      </c>
      <c r="D208" s="272" t="n">
        <v>0.994441597194481</v>
      </c>
      <c r="E208" s="272" t="s">
        <v>332</v>
      </c>
      <c r="F208" s="272" t="n">
        <v>-18.2778602218924</v>
      </c>
      <c r="G208" s="272" t="n">
        <v>3.59564660057275</v>
      </c>
      <c r="H208" s="272" t="n">
        <v>-4.64791707060059</v>
      </c>
      <c r="I208" s="272" t="n">
        <v>2.47066744139697</v>
      </c>
      <c r="J208" s="84"/>
      <c r="K208" s="272" t="n">
        <v>1.52750021783905</v>
      </c>
      <c r="L208" s="272" t="s">
        <v>332</v>
      </c>
      <c r="M208" s="272" t="n">
        <v>-16.9444418483448</v>
      </c>
      <c r="N208" s="272" t="n">
        <v>3.68406292284449</v>
      </c>
      <c r="O208" s="272" t="n">
        <v>-5.08664907372441</v>
      </c>
      <c r="P208" s="272" t="n">
        <v>3.36243531319633</v>
      </c>
    </row>
    <row r="209" customFormat="false" ht="13.5" hidden="false" customHeight="false" outlineLevel="0" collapsed="false">
      <c r="B209" s="270"/>
      <c r="C209" s="268" t="s">
        <v>342</v>
      </c>
      <c r="D209" s="272" t="n">
        <v>0.88158801817049</v>
      </c>
      <c r="E209" s="272" t="s">
        <v>332</v>
      </c>
      <c r="F209" s="272" t="n">
        <v>-14.3832165318958</v>
      </c>
      <c r="G209" s="272" t="n">
        <v>-0.295678712503744</v>
      </c>
      <c r="H209" s="272" t="n">
        <v>-4.8787283270989</v>
      </c>
      <c r="I209" s="272" t="n">
        <v>3.58474844301304</v>
      </c>
      <c r="J209" s="84"/>
      <c r="K209" s="272" t="n">
        <v>1.44402882175811</v>
      </c>
      <c r="L209" s="272" t="s">
        <v>332</v>
      </c>
      <c r="M209" s="272" t="n">
        <v>-16.6310998640838</v>
      </c>
      <c r="N209" s="272" t="n">
        <v>3.18497961840525</v>
      </c>
      <c r="O209" s="272" t="n">
        <v>-5.06038332353695</v>
      </c>
      <c r="P209" s="272" t="n">
        <v>3.39178824246389</v>
      </c>
    </row>
    <row r="210" customFormat="false" ht="13.5" hidden="false" customHeight="false" outlineLevel="0" collapsed="false">
      <c r="B210" s="270"/>
      <c r="C210" s="268" t="s">
        <v>348</v>
      </c>
      <c r="D210" s="272" t="n">
        <v>1.31486082626277</v>
      </c>
      <c r="E210" s="272" t="s">
        <v>332</v>
      </c>
      <c r="F210" s="272" t="n">
        <v>-14.2038638049755</v>
      </c>
      <c r="G210" s="272" t="n">
        <v>0.984853215712136</v>
      </c>
      <c r="H210" s="272" t="n">
        <v>-5.4953446889585</v>
      </c>
      <c r="I210" s="272" t="n">
        <v>3.93859750071108</v>
      </c>
      <c r="J210" s="84"/>
      <c r="K210" s="272" t="n">
        <v>1.42920176019117</v>
      </c>
      <c r="L210" s="272" t="s">
        <v>332</v>
      </c>
      <c r="M210" s="272" t="n">
        <v>-16.3750392641133</v>
      </c>
      <c r="N210" s="272" t="n">
        <v>2.94084171678253</v>
      </c>
      <c r="O210" s="272" t="n">
        <v>-5.10990173464537</v>
      </c>
      <c r="P210" s="272" t="n">
        <v>3.45589745035388</v>
      </c>
    </row>
    <row r="211" customFormat="false" ht="13.5" hidden="false" customHeight="false" outlineLevel="0" collapsed="false">
      <c r="B211" s="270"/>
      <c r="C211" s="268" t="s">
        <v>331</v>
      </c>
      <c r="D211" s="272" t="n">
        <v>0.613845035091501</v>
      </c>
      <c r="E211" s="272" t="s">
        <v>332</v>
      </c>
      <c r="F211" s="272" t="n">
        <v>-16.1783958866565</v>
      </c>
      <c r="G211" s="272" t="n">
        <v>0.179918213628596</v>
      </c>
      <c r="H211" s="272" t="n">
        <v>-5.01446110752551</v>
      </c>
      <c r="I211" s="272" t="n">
        <v>3.03068784131952</v>
      </c>
      <c r="J211" s="84"/>
      <c r="K211" s="272" t="n">
        <v>1.34445407050798</v>
      </c>
      <c r="L211" s="272" t="s">
        <v>332</v>
      </c>
      <c r="M211" s="272" t="n">
        <v>-16.3564856076364</v>
      </c>
      <c r="N211" s="272" t="n">
        <v>2.66408410290724</v>
      </c>
      <c r="O211" s="272" t="n">
        <v>-5.10006176533288</v>
      </c>
      <c r="P211" s="272" t="n">
        <v>3.41068407708347</v>
      </c>
    </row>
    <row r="212" customFormat="false" ht="13.5" hidden="false" customHeight="false" outlineLevel="0" collapsed="false">
      <c r="B212" s="270"/>
      <c r="C212" s="268" t="s">
        <v>333</v>
      </c>
      <c r="D212" s="272" t="n">
        <v>0.822093045822456</v>
      </c>
      <c r="E212" s="272" t="s">
        <v>332</v>
      </c>
      <c r="F212" s="272" t="n">
        <v>-14.3732577694842</v>
      </c>
      <c r="G212" s="272" t="n">
        <v>-2.6044900265297</v>
      </c>
      <c r="H212" s="272" t="n">
        <v>2.75941681239806</v>
      </c>
      <c r="I212" s="272" t="n">
        <v>2.59278492357589</v>
      </c>
      <c r="J212" s="84"/>
      <c r="K212" s="272" t="n">
        <v>1.29591877519952</v>
      </c>
      <c r="L212" s="272" t="s">
        <v>332</v>
      </c>
      <c r="M212" s="272" t="n">
        <v>-16.191425314193</v>
      </c>
      <c r="N212" s="272" t="n">
        <v>2.18176052456018</v>
      </c>
      <c r="O212" s="272" t="n">
        <v>-4.42584709824173</v>
      </c>
      <c r="P212" s="272" t="n">
        <v>3.33229965450756</v>
      </c>
    </row>
    <row r="213" customFormat="false" ht="13.5" hidden="false" customHeight="false" outlineLevel="0" collapsed="false">
      <c r="B213" s="270"/>
      <c r="C213" s="268" t="s">
        <v>334</v>
      </c>
      <c r="D213" s="272" t="n">
        <v>0.53729653253653</v>
      </c>
      <c r="E213" s="272" t="s">
        <v>332</v>
      </c>
      <c r="F213" s="272" t="n">
        <v>-11.3949363005967</v>
      </c>
      <c r="G213" s="272" t="n">
        <v>-2.5512266643648</v>
      </c>
      <c r="H213" s="272" t="n">
        <v>1.97499378329577</v>
      </c>
      <c r="I213" s="272" t="n">
        <v>2.04589269107565</v>
      </c>
      <c r="J213" s="84"/>
      <c r="K213" s="272" t="n">
        <v>1.23129345466146</v>
      </c>
      <c r="L213" s="272" t="s">
        <v>332</v>
      </c>
      <c r="M213" s="272" t="n">
        <v>-15.8228947281704</v>
      </c>
      <c r="N213" s="272" t="n">
        <v>1.78337144054421</v>
      </c>
      <c r="O213" s="272" t="n">
        <v>-3.92014098949829</v>
      </c>
      <c r="P213" s="272" t="n">
        <v>3.21957908691752</v>
      </c>
    </row>
    <row r="214" customFormat="false" ht="13.5" hidden="false" customHeight="false" outlineLevel="0" collapsed="false">
      <c r="B214" s="270" t="n">
        <v>2016</v>
      </c>
      <c r="C214" s="268" t="s">
        <v>345</v>
      </c>
      <c r="D214" s="272" t="n">
        <v>5.5222167087924</v>
      </c>
      <c r="E214" s="272" t="s">
        <v>332</v>
      </c>
      <c r="F214" s="272" t="n">
        <v>-10.226897904623</v>
      </c>
      <c r="G214" s="272" t="n">
        <v>-1.44797640017424</v>
      </c>
      <c r="H214" s="272" t="n">
        <v>5.40804322606611</v>
      </c>
      <c r="I214" s="272" t="n">
        <v>9.31238396101503</v>
      </c>
      <c r="J214" s="84"/>
      <c r="K214" s="272" t="n">
        <v>5.52221670879241</v>
      </c>
      <c r="L214" s="272" t="s">
        <v>332</v>
      </c>
      <c r="M214" s="272" t="n">
        <v>-10.226897904623</v>
      </c>
      <c r="N214" s="272" t="n">
        <v>-1.44797640017424</v>
      </c>
      <c r="O214" s="272" t="n">
        <v>5.40804322606612</v>
      </c>
      <c r="P214" s="272" t="n">
        <v>9.31238396101504</v>
      </c>
    </row>
    <row r="215" customFormat="false" ht="13.5" hidden="false" customHeight="false" outlineLevel="0" collapsed="false">
      <c r="B215" s="270"/>
      <c r="C215" s="268" t="s">
        <v>336</v>
      </c>
      <c r="D215" s="272" t="n">
        <v>3.28325271440278</v>
      </c>
      <c r="E215" s="272" t="s">
        <v>332</v>
      </c>
      <c r="F215" s="272" t="n">
        <v>3.80421510856297</v>
      </c>
      <c r="G215" s="272" t="n">
        <v>-7.77407711159709</v>
      </c>
      <c r="H215" s="272" t="n">
        <v>7.77145226700932</v>
      </c>
      <c r="I215" s="272" t="n">
        <v>6.9359931202364</v>
      </c>
      <c r="J215" s="84"/>
      <c r="K215" s="272" t="n">
        <v>4.39712327301514</v>
      </c>
      <c r="L215" s="272" t="s">
        <v>332</v>
      </c>
      <c r="M215" s="272" t="n">
        <v>-3.69088576683509</v>
      </c>
      <c r="N215" s="272" t="n">
        <v>-4.68402791806301</v>
      </c>
      <c r="O215" s="272" t="n">
        <v>6.58974774653773</v>
      </c>
      <c r="P215" s="272" t="n">
        <v>8.12173359141004</v>
      </c>
    </row>
    <row r="216" customFormat="false" ht="13.5" hidden="false" customHeight="false" outlineLevel="0" collapsed="false">
      <c r="B216" s="270"/>
      <c r="C216" s="268" t="s">
        <v>347</v>
      </c>
      <c r="D216" s="272" t="n">
        <v>-0.942814452955929</v>
      </c>
      <c r="E216" s="272" t="s">
        <v>332</v>
      </c>
      <c r="F216" s="272" t="n">
        <v>-11.496141399054</v>
      </c>
      <c r="G216" s="272" t="n">
        <v>-11.6346814405458</v>
      </c>
      <c r="H216" s="272" t="n">
        <v>5.46657167676182</v>
      </c>
      <c r="I216" s="272" t="n">
        <v>2.87982444734196</v>
      </c>
      <c r="J216" s="84"/>
      <c r="K216" s="272" t="n">
        <v>2.5406766440121</v>
      </c>
      <c r="L216" s="272" t="s">
        <v>332</v>
      </c>
      <c r="M216" s="272" t="n">
        <v>-6.36623129135606</v>
      </c>
      <c r="N216" s="272" t="n">
        <v>-7.0528062406897</v>
      </c>
      <c r="O216" s="272" t="n">
        <v>6.20334635605349</v>
      </c>
      <c r="P216" s="272" t="n">
        <v>6.2780177824405</v>
      </c>
    </row>
    <row r="217" customFormat="false" ht="13.5" hidden="false" customHeight="false" outlineLevel="0" collapsed="false">
      <c r="B217" s="270"/>
      <c r="C217" s="268" t="s">
        <v>338</v>
      </c>
      <c r="D217" s="272" t="n">
        <v>-2.69812637627614</v>
      </c>
      <c r="E217" s="272" t="s">
        <v>332</v>
      </c>
      <c r="F217" s="272" t="n">
        <v>-5.70477475740631</v>
      </c>
      <c r="G217" s="272" t="n">
        <v>-10.3174826130538</v>
      </c>
      <c r="H217" s="272" t="n">
        <v>6.89085097943887</v>
      </c>
      <c r="I217" s="272" t="n">
        <v>-1.55541561948712</v>
      </c>
      <c r="J217" s="84"/>
      <c r="K217" s="272" t="n">
        <v>1.12715227107343</v>
      </c>
      <c r="L217" s="272" t="s">
        <v>332</v>
      </c>
      <c r="M217" s="272" t="n">
        <v>-6.20734792669052</v>
      </c>
      <c r="N217" s="272" t="n">
        <v>-7.88099566432754</v>
      </c>
      <c r="O217" s="272" t="n">
        <v>6.37840730618029</v>
      </c>
      <c r="P217" s="272" t="n">
        <v>4.06336564065812</v>
      </c>
    </row>
    <row r="218" customFormat="false" ht="13.5" hidden="false" customHeight="false" outlineLevel="0" collapsed="false">
      <c r="B218" s="270"/>
      <c r="C218" s="268" t="s">
        <v>339</v>
      </c>
      <c r="D218" s="272" t="n">
        <v>-2.83591386442096</v>
      </c>
      <c r="E218" s="272" t="s">
        <v>332</v>
      </c>
      <c r="F218" s="272" t="n">
        <v>-5.04273504273503</v>
      </c>
      <c r="G218" s="272" t="n">
        <v>-10.6294993621254</v>
      </c>
      <c r="H218" s="272" t="n">
        <v>11.5126757104722</v>
      </c>
      <c r="I218" s="272" t="n">
        <v>-2.7987545671802</v>
      </c>
      <c r="J218" s="84"/>
      <c r="K218" s="272" t="n">
        <v>0.282641689122665</v>
      </c>
      <c r="L218" s="272" t="s">
        <v>332</v>
      </c>
      <c r="M218" s="272" t="n">
        <v>-5.97987521690471</v>
      </c>
      <c r="N218" s="272" t="n">
        <v>-8.43179958649262</v>
      </c>
      <c r="O218" s="272" t="n">
        <v>7.41560893968745</v>
      </c>
      <c r="P218" s="272" t="n">
        <v>2.53653006626415</v>
      </c>
    </row>
    <row r="219" customFormat="false" ht="13.5" hidden="false" customHeight="false" outlineLevel="0" collapsed="false">
      <c r="B219" s="270"/>
      <c r="C219" s="268" t="s">
        <v>340</v>
      </c>
      <c r="D219" s="272" t="n">
        <v>-3.56857660893519</v>
      </c>
      <c r="E219" s="272" t="s">
        <v>332</v>
      </c>
      <c r="F219" s="272" t="n">
        <v>-4.80117820324007</v>
      </c>
      <c r="G219" s="272" t="n">
        <v>-14.9806360555244</v>
      </c>
      <c r="H219" s="272" t="n">
        <v>11.3681564389056</v>
      </c>
      <c r="I219" s="272" t="n">
        <v>-2.17179140669892</v>
      </c>
      <c r="J219" s="84"/>
      <c r="K219" s="272" t="n">
        <v>-0.393513459708605</v>
      </c>
      <c r="L219" s="272" t="s">
        <v>332</v>
      </c>
      <c r="M219" s="272" t="n">
        <v>-5.78559550522169</v>
      </c>
      <c r="N219" s="272" t="n">
        <v>-9.51738282519132</v>
      </c>
      <c r="O219" s="272" t="n">
        <v>8.08117738458896</v>
      </c>
      <c r="P219" s="272" t="n">
        <v>1.67862307029747</v>
      </c>
    </row>
    <row r="220" customFormat="false" ht="13.5" hidden="false" customHeight="false" outlineLevel="0" collapsed="false">
      <c r="B220" s="270"/>
      <c r="C220" s="268" t="s">
        <v>341</v>
      </c>
      <c r="D220" s="272" t="n">
        <v>-3.41206215215813</v>
      </c>
      <c r="E220" s="272" t="s">
        <v>332</v>
      </c>
      <c r="F220" s="272" t="n">
        <v>-6.61782661782664</v>
      </c>
      <c r="G220" s="272" t="n">
        <v>-15.0235213479255</v>
      </c>
      <c r="H220" s="272" t="n">
        <v>10.9273416456521</v>
      </c>
      <c r="I220" s="272" t="n">
        <v>-1.75713717732251</v>
      </c>
      <c r="J220" s="84"/>
      <c r="K220" s="272" t="n">
        <v>-0.842405733596818</v>
      </c>
      <c r="L220" s="272" t="s">
        <v>332</v>
      </c>
      <c r="M220" s="272" t="n">
        <v>-5.90750318088969</v>
      </c>
      <c r="N220" s="272" t="n">
        <v>-10.2924289101698</v>
      </c>
      <c r="O220" s="272" t="n">
        <v>8.49503852329998</v>
      </c>
      <c r="P220" s="272" t="n">
        <v>1.15281454104592</v>
      </c>
    </row>
    <row r="221" customFormat="false" ht="13.5" hidden="false" customHeight="false" outlineLevel="0" collapsed="false">
      <c r="B221" s="270"/>
      <c r="C221" s="268" t="s">
        <v>342</v>
      </c>
      <c r="D221" s="272" t="n">
        <v>-2.29343252576976</v>
      </c>
      <c r="E221" s="272" t="s">
        <v>332</v>
      </c>
      <c r="F221" s="272" t="n">
        <v>-7.99103808812549</v>
      </c>
      <c r="G221" s="272" t="n">
        <v>-11.9210630123297</v>
      </c>
      <c r="H221" s="272" t="n">
        <v>13.9351226140612</v>
      </c>
      <c r="I221" s="272" t="n">
        <v>-1.78310635887185</v>
      </c>
      <c r="J221" s="84"/>
      <c r="K221" s="272" t="n">
        <v>-1.02888263435142</v>
      </c>
      <c r="L221" s="272" t="s">
        <v>332</v>
      </c>
      <c r="M221" s="272" t="n">
        <v>-6.16927712718195</v>
      </c>
      <c r="N221" s="272" t="n">
        <v>-10.4897798442737</v>
      </c>
      <c r="O221" s="272" t="n">
        <v>9.18357629563291</v>
      </c>
      <c r="P221" s="272" t="n">
        <v>0.764449209475893</v>
      </c>
    </row>
    <row r="222" customFormat="false" ht="13.5" hidden="false" customHeight="false" outlineLevel="0" collapsed="false">
      <c r="B222" s="270"/>
      <c r="C222" s="268" t="s">
        <v>348</v>
      </c>
      <c r="D222" s="272" t="n">
        <v>-3.10783536451005</v>
      </c>
      <c r="E222" s="272" t="s">
        <v>332</v>
      </c>
      <c r="F222" s="272" t="n">
        <v>-5.99149594124472</v>
      </c>
      <c r="G222" s="272" t="n">
        <v>-12.689493807019</v>
      </c>
      <c r="H222" s="272" t="n">
        <v>10.8720114769486</v>
      </c>
      <c r="I222" s="272" t="n">
        <v>-2.2508460371519</v>
      </c>
      <c r="J222" s="84"/>
      <c r="K222" s="272" t="n">
        <v>-1.26725446413041</v>
      </c>
      <c r="L222" s="272" t="s">
        <v>332</v>
      </c>
      <c r="M222" s="272" t="n">
        <v>-6.15003520980904</v>
      </c>
      <c r="N222" s="272" t="n">
        <v>-10.7292339619887</v>
      </c>
      <c r="O222" s="272" t="n">
        <v>9.37501630930746</v>
      </c>
      <c r="P222" s="272" t="n">
        <v>0.409279438892707</v>
      </c>
    </row>
    <row r="223" customFormat="false" ht="13.5" hidden="false" customHeight="false" outlineLevel="0" collapsed="false">
      <c r="B223" s="270"/>
      <c r="C223" s="268" t="s">
        <v>331</v>
      </c>
      <c r="D223" s="272" t="n">
        <v>-2.80834657272062</v>
      </c>
      <c r="E223" s="272" t="s">
        <v>332</v>
      </c>
      <c r="F223" s="272" t="n">
        <v>-2.5641025641026</v>
      </c>
      <c r="G223" s="272" t="n">
        <v>-10.1015548597602</v>
      </c>
      <c r="H223" s="272" t="n">
        <v>10.8742671090095</v>
      </c>
      <c r="I223" s="272" t="n">
        <v>-3.07499874245558</v>
      </c>
      <c r="J223" s="84"/>
      <c r="K223" s="272" t="n">
        <v>-1.42627988927182</v>
      </c>
      <c r="L223" s="272" t="s">
        <v>332</v>
      </c>
      <c r="M223" s="272" t="n">
        <v>-5.81097563719997</v>
      </c>
      <c r="N223" s="272" t="n">
        <v>-10.6678372647893</v>
      </c>
      <c r="O223" s="272" t="n">
        <v>9.52972913210883</v>
      </c>
      <c r="P223" s="272" t="n">
        <v>0.0401507082645969</v>
      </c>
    </row>
    <row r="224" customFormat="false" ht="13.5" hidden="false" customHeight="false" outlineLevel="0" collapsed="false">
      <c r="B224" s="270"/>
      <c r="C224" s="268" t="s">
        <v>333</v>
      </c>
      <c r="D224" s="272" t="n">
        <v>-1.50331790319851</v>
      </c>
      <c r="E224" s="272" t="s">
        <v>332</v>
      </c>
      <c r="F224" s="272" t="n">
        <v>0.869565217391298</v>
      </c>
      <c r="G224" s="272" t="n">
        <v>-6.23957945220488</v>
      </c>
      <c r="H224" s="272" t="n">
        <v>14.4036495286693</v>
      </c>
      <c r="I224" s="272" t="n">
        <v>-3.49179421690292</v>
      </c>
      <c r="J224" s="84"/>
      <c r="K224" s="272" t="n">
        <v>-1.43340441157471</v>
      </c>
      <c r="L224" s="272" t="s">
        <v>332</v>
      </c>
      <c r="M224" s="272" t="n">
        <v>-5.24290467067524</v>
      </c>
      <c r="N224" s="272" t="n">
        <v>-10.2814312746378</v>
      </c>
      <c r="O224" s="272" t="n">
        <v>9.97926470755757</v>
      </c>
      <c r="P224" s="272" t="n">
        <v>-0.295915349847586</v>
      </c>
    </row>
    <row r="225" customFormat="false" ht="13.5" hidden="false" customHeight="false" outlineLevel="0" collapsed="false">
      <c r="B225" s="270"/>
      <c r="C225" s="268" t="s">
        <v>334</v>
      </c>
      <c r="D225" s="272" t="n">
        <v>-1.53783348029639</v>
      </c>
      <c r="E225" s="272" t="s">
        <v>332</v>
      </c>
      <c r="F225" s="272" t="n">
        <v>-1.26050420168068</v>
      </c>
      <c r="G225" s="272" t="n">
        <v>-6.97616818543047</v>
      </c>
      <c r="H225" s="272" t="n">
        <v>16.2971604819841</v>
      </c>
      <c r="I225" s="272" t="n">
        <v>-3.50705235731409</v>
      </c>
      <c r="J225" s="84"/>
      <c r="K225" s="272" t="n">
        <v>-1.44223950121294</v>
      </c>
      <c r="L225" s="272" t="s">
        <v>332</v>
      </c>
      <c r="M225" s="272" t="n">
        <v>-4.92082777670537</v>
      </c>
      <c r="N225" s="272" t="n">
        <v>-10.0150659551768</v>
      </c>
      <c r="O225" s="272" t="n">
        <v>10.5090439721212</v>
      </c>
      <c r="P225" s="272" t="n">
        <v>-0.574089689544499</v>
      </c>
    </row>
    <row r="226" customFormat="false" ht="13.5" hidden="false" customHeight="false" outlineLevel="0" collapsed="false">
      <c r="B226" s="270" t="n">
        <v>2017</v>
      </c>
      <c r="C226" s="268" t="s">
        <v>345</v>
      </c>
      <c r="D226" s="272" t="n">
        <v>-5.46806584198308</v>
      </c>
      <c r="E226" s="272" t="s">
        <v>332</v>
      </c>
      <c r="F226" s="272" t="n">
        <v>3.33333333333331</v>
      </c>
      <c r="G226" s="272" t="n">
        <v>-8.38952187295296</v>
      </c>
      <c r="H226" s="272" t="n">
        <v>12.1372890211271</v>
      </c>
      <c r="I226" s="272" t="n">
        <v>-9.27999919521797</v>
      </c>
      <c r="J226" s="84"/>
      <c r="K226" s="272" t="n">
        <v>-5.46806584198308</v>
      </c>
      <c r="L226" s="272" t="s">
        <v>332</v>
      </c>
      <c r="M226" s="272" t="n">
        <v>3.33333333333332</v>
      </c>
      <c r="N226" s="272" t="n">
        <v>-8.38952187295296</v>
      </c>
      <c r="O226" s="272" t="n">
        <v>12.1372890211271</v>
      </c>
      <c r="P226" s="272" t="n">
        <v>-9.27999919521797</v>
      </c>
    </row>
    <row r="227" customFormat="false" ht="13.5" hidden="false" customHeight="false" outlineLevel="0" collapsed="false">
      <c r="B227" s="270"/>
      <c r="C227" s="268" t="s">
        <v>336</v>
      </c>
      <c r="D227" s="272" t="n">
        <v>-4.44894102449601</v>
      </c>
      <c r="E227" s="272" t="s">
        <v>332</v>
      </c>
      <c r="F227" s="272" t="n">
        <v>-1.88148408651313</v>
      </c>
      <c r="G227" s="272" t="n">
        <v>-6.58953212686694</v>
      </c>
      <c r="H227" s="272" t="n">
        <v>9.09349968412954</v>
      </c>
      <c r="I227" s="272" t="n">
        <v>-7.29645097968773</v>
      </c>
      <c r="J227" s="84"/>
      <c r="K227" s="272" t="n">
        <v>-4.96141329057657</v>
      </c>
      <c r="L227" s="272" t="s">
        <v>332</v>
      </c>
      <c r="M227" s="272" t="n">
        <v>0.715105500132407</v>
      </c>
      <c r="N227" s="272" t="n">
        <v>-7.4986060240116</v>
      </c>
      <c r="O227" s="272" t="n">
        <v>10.5985219061926</v>
      </c>
      <c r="P227" s="272" t="n">
        <v>-8.29707494564231</v>
      </c>
    </row>
    <row r="228" customFormat="false" ht="13.5" hidden="false" customHeight="false" outlineLevel="0" collapsed="false">
      <c r="B228" s="270"/>
      <c r="C228" s="268" t="s">
        <v>347</v>
      </c>
      <c r="D228" s="272" t="n">
        <v>-2.54195365698621</v>
      </c>
      <c r="E228" s="272" t="s">
        <v>332</v>
      </c>
      <c r="F228" s="272" t="n">
        <v>3.24767431150408</v>
      </c>
      <c r="G228" s="272" t="n">
        <v>-3.88283091439948</v>
      </c>
      <c r="H228" s="272" t="n">
        <v>6.62228880639147</v>
      </c>
      <c r="I228" s="272" t="n">
        <v>-4.82945860205474</v>
      </c>
      <c r="J228" s="84"/>
      <c r="K228" s="272" t="n">
        <v>-4.14885511914654</v>
      </c>
      <c r="L228" s="272" t="s">
        <v>332</v>
      </c>
      <c r="M228" s="272" t="n">
        <v>1.53561517113783</v>
      </c>
      <c r="N228" s="272" t="n">
        <v>-6.32709668277284</v>
      </c>
      <c r="O228" s="272" t="n">
        <v>9.24008552942956</v>
      </c>
      <c r="P228" s="272" t="n">
        <v>-7.11642187661057</v>
      </c>
    </row>
    <row r="229" customFormat="false" ht="13.5" hidden="false" customHeight="false" outlineLevel="0" collapsed="false">
      <c r="B229" s="270"/>
      <c r="C229" s="268" t="s">
        <v>338</v>
      </c>
      <c r="D229" s="272" t="n">
        <v>-2.86490519976866</v>
      </c>
      <c r="E229" s="272" t="s">
        <v>332</v>
      </c>
      <c r="F229" s="272" t="n">
        <v>11.1106945355703</v>
      </c>
      <c r="G229" s="272" t="n">
        <v>-6.57645686264402</v>
      </c>
      <c r="H229" s="272" t="n">
        <v>5.94244424439535</v>
      </c>
      <c r="I229" s="272" t="n">
        <v>-4.36979123854179</v>
      </c>
      <c r="J229" s="84"/>
      <c r="K229" s="272" t="n">
        <v>-3.81552639368579</v>
      </c>
      <c r="L229" s="272" t="s">
        <v>332</v>
      </c>
      <c r="M229" s="272" t="n">
        <v>3.84789497510185</v>
      </c>
      <c r="N229" s="272" t="n">
        <v>-6.38868171905718</v>
      </c>
      <c r="O229" s="272" t="n">
        <v>8.39635430693437</v>
      </c>
      <c r="P229" s="272" t="n">
        <v>-6.38182752041986</v>
      </c>
    </row>
    <row r="230" customFormat="false" ht="13.5" hidden="false" customHeight="false" outlineLevel="0" collapsed="false">
      <c r="B230" s="270"/>
      <c r="C230" s="268" t="s">
        <v>339</v>
      </c>
      <c r="D230" s="272" t="n">
        <v>-2.53692094286554</v>
      </c>
      <c r="E230" s="272" t="s">
        <v>332</v>
      </c>
      <c r="F230" s="272" t="n">
        <v>6.71641249864025</v>
      </c>
      <c r="G230" s="272" t="n">
        <v>-4.6422499024395</v>
      </c>
      <c r="H230" s="272" t="n">
        <v>3.25232626647762</v>
      </c>
      <c r="I230" s="272" t="n">
        <v>-3.711083012749</v>
      </c>
      <c r="J230" s="84"/>
      <c r="K230" s="272" t="n">
        <v>-3.55153465767526</v>
      </c>
      <c r="L230" s="272" t="s">
        <v>332</v>
      </c>
      <c r="M230" s="272" t="n">
        <v>4.41375966164102</v>
      </c>
      <c r="N230" s="272" t="n">
        <v>-6.04709431722578</v>
      </c>
      <c r="O230" s="272" t="n">
        <v>7.31754473115369</v>
      </c>
      <c r="P230" s="272" t="n">
        <v>-5.81850189737362</v>
      </c>
    </row>
    <row r="231" customFormat="false" ht="13.5" hidden="false" customHeight="false" outlineLevel="0" collapsed="false">
      <c r="B231" s="270"/>
      <c r="C231" s="268" t="s">
        <v>340</v>
      </c>
      <c r="D231" s="272" t="n">
        <v>-0.320776504261616</v>
      </c>
      <c r="E231" s="272" t="s">
        <v>332</v>
      </c>
      <c r="F231" s="272" t="n">
        <v>5.34825336404232</v>
      </c>
      <c r="G231" s="272" t="n">
        <v>2.09822149542136</v>
      </c>
      <c r="H231" s="272" t="n">
        <v>8.27588732776859</v>
      </c>
      <c r="I231" s="272" t="n">
        <v>-3.77450799942419</v>
      </c>
      <c r="J231" s="84"/>
      <c r="K231" s="272" t="n">
        <v>-3.00239396387384</v>
      </c>
      <c r="L231" s="272" t="s">
        <v>332</v>
      </c>
      <c r="M231" s="272" t="n">
        <v>4.56939775869576</v>
      </c>
      <c r="N231" s="272" t="n">
        <v>-4.77839236347525</v>
      </c>
      <c r="O231" s="272" t="n">
        <v>7.48382755129946</v>
      </c>
      <c r="P231" s="272" t="n">
        <v>-5.46016779543711</v>
      </c>
    </row>
    <row r="232" customFormat="false" ht="13.5" hidden="false" customHeight="false" outlineLevel="0" collapsed="false">
      <c r="B232" s="270"/>
      <c r="C232" s="268" t="s">
        <v>341</v>
      </c>
      <c r="D232" s="272" t="n">
        <v>1.84969436293349</v>
      </c>
      <c r="E232" s="272" t="s">
        <v>332</v>
      </c>
      <c r="F232" s="272" t="n">
        <v>6.9644748242996</v>
      </c>
      <c r="G232" s="272" t="n">
        <v>4.01384504987807</v>
      </c>
      <c r="H232" s="272" t="n">
        <v>16.6899491668057</v>
      </c>
      <c r="I232" s="272" t="n">
        <v>-3.11777053040272</v>
      </c>
      <c r="J232" s="84"/>
      <c r="K232" s="272" t="n">
        <v>-2.29953278707135</v>
      </c>
      <c r="L232" s="272" t="s">
        <v>332</v>
      </c>
      <c r="M232" s="272" t="n">
        <v>4.91758718611626</v>
      </c>
      <c r="N232" s="272" t="n">
        <v>-3.60606356727761</v>
      </c>
      <c r="O232" s="272" t="n">
        <v>8.85250188167694</v>
      </c>
      <c r="P232" s="272" t="n">
        <v>-5.11200018528944</v>
      </c>
    </row>
    <row r="233" customFormat="false" ht="13.5" hidden="false" customHeight="false" outlineLevel="0" collapsed="false">
      <c r="B233" s="270"/>
      <c r="C233" s="268" t="s">
        <v>342</v>
      </c>
      <c r="D233" s="272" t="n">
        <v>0.925925751697548</v>
      </c>
      <c r="E233" s="272" t="s">
        <v>332</v>
      </c>
      <c r="F233" s="272" t="n">
        <v>11.6569871513551</v>
      </c>
      <c r="G233" s="272" t="n">
        <v>2.44354257248955</v>
      </c>
      <c r="H233" s="272" t="n">
        <v>13.6403276510744</v>
      </c>
      <c r="I233" s="272" t="n">
        <v>-3.73330743304201</v>
      </c>
      <c r="J233" s="84"/>
      <c r="K233" s="272" t="n">
        <v>-1.89031325182202</v>
      </c>
      <c r="L233" s="272" t="s">
        <v>332</v>
      </c>
      <c r="M233" s="272" t="n">
        <v>5.74788126183368</v>
      </c>
      <c r="N233" s="272" t="n">
        <v>-2.8847199354756</v>
      </c>
      <c r="O233" s="272" t="n">
        <v>9.48485665863554</v>
      </c>
      <c r="P233" s="272" t="n">
        <v>-4.93423674137226</v>
      </c>
    </row>
    <row r="234" customFormat="false" ht="13.5" hidden="false" customHeight="false" outlineLevel="0" collapsed="false">
      <c r="B234" s="270"/>
      <c r="C234" s="268" t="s">
        <v>348</v>
      </c>
      <c r="D234" s="272" t="n">
        <v>2.15914206916297</v>
      </c>
      <c r="E234" s="272" t="s">
        <v>332</v>
      </c>
      <c r="F234" s="272" t="n">
        <v>7.83370619703432</v>
      </c>
      <c r="G234" s="272" t="n">
        <v>4.59134536436878</v>
      </c>
      <c r="H234" s="272" t="n">
        <v>14.1547871756481</v>
      </c>
      <c r="I234" s="272" t="n">
        <v>-2.43818595482811</v>
      </c>
      <c r="J234" s="84"/>
      <c r="K234" s="272" t="n">
        <v>-1.43466010747773</v>
      </c>
      <c r="L234" s="272" t="s">
        <v>332</v>
      </c>
      <c r="M234" s="272" t="n">
        <v>5.9740192006001</v>
      </c>
      <c r="N234" s="272" t="n">
        <v>-2.08876875927093</v>
      </c>
      <c r="O234" s="272" t="n">
        <v>10.0215948996263</v>
      </c>
      <c r="P234" s="272" t="n">
        <v>-4.64801756611726</v>
      </c>
    </row>
    <row r="235" customFormat="false" ht="13.5" hidden="false" customHeight="false" outlineLevel="0" collapsed="false">
      <c r="B235" s="270"/>
      <c r="C235" s="268" t="s">
        <v>331</v>
      </c>
      <c r="D235" s="272" t="n">
        <v>1.84811222118648</v>
      </c>
      <c r="E235" s="272" t="s">
        <v>332</v>
      </c>
      <c r="F235" s="272" t="n">
        <v>12.4646015551892</v>
      </c>
      <c r="G235" s="272" t="n">
        <v>2.27854208957727</v>
      </c>
      <c r="H235" s="272" t="n">
        <v>10.5786448652001</v>
      </c>
      <c r="I235" s="272" t="n">
        <v>-1.39911297597304</v>
      </c>
      <c r="J235" s="84"/>
      <c r="K235" s="272" t="n">
        <v>-1.10066003868297</v>
      </c>
      <c r="L235" s="272" t="s">
        <v>332</v>
      </c>
      <c r="M235" s="272" t="n">
        <v>6.60887667672463</v>
      </c>
      <c r="N235" s="272" t="n">
        <v>-1.65887041153406</v>
      </c>
      <c r="O235" s="272" t="n">
        <v>10.0797844392359</v>
      </c>
      <c r="P235" s="272" t="n">
        <v>-4.31454242610624</v>
      </c>
    </row>
    <row r="236" customFormat="false" ht="13.5" hidden="false" customHeight="false" outlineLevel="0" collapsed="false">
      <c r="B236" s="270"/>
      <c r="C236" s="268" t="s">
        <v>333</v>
      </c>
      <c r="D236" s="272" t="n">
        <v>0.994100753706604</v>
      </c>
      <c r="E236" s="272" t="s">
        <v>332</v>
      </c>
      <c r="F236" s="272" t="n">
        <v>9.0045628012372</v>
      </c>
      <c r="G236" s="272" t="n">
        <v>0.47663117880083</v>
      </c>
      <c r="H236" s="272" t="n">
        <v>7.11079046728038</v>
      </c>
      <c r="I236" s="272" t="n">
        <v>-1.0840763514661</v>
      </c>
      <c r="J236" s="84"/>
      <c r="K236" s="272" t="n">
        <v>-0.907072698101474</v>
      </c>
      <c r="L236" s="272" t="s">
        <v>332</v>
      </c>
      <c r="M236" s="272" t="n">
        <v>6.82573160488966</v>
      </c>
      <c r="N236" s="272" t="n">
        <v>-1.46413359685575</v>
      </c>
      <c r="O236" s="272" t="n">
        <v>9.79492932712001</v>
      </c>
      <c r="P236" s="272" t="n">
        <v>-4.01701486346222</v>
      </c>
    </row>
    <row r="237" customFormat="false" ht="13.5" hidden="false" customHeight="false" outlineLevel="0" collapsed="false">
      <c r="B237" s="270"/>
      <c r="C237" s="268" t="s">
        <v>334</v>
      </c>
      <c r="D237" s="272" t="n">
        <v>2.33278929533472</v>
      </c>
      <c r="E237" s="272" t="s">
        <v>332</v>
      </c>
      <c r="F237" s="272" t="n">
        <v>12.1177460594695</v>
      </c>
      <c r="G237" s="272" t="n">
        <v>2.0613548603787</v>
      </c>
      <c r="H237" s="272" t="n">
        <v>5.9626464904772</v>
      </c>
      <c r="I237" s="272" t="n">
        <v>0.695444397953438</v>
      </c>
      <c r="J237" s="84"/>
      <c r="K237" s="272" t="n">
        <v>-0.633234122428117</v>
      </c>
      <c r="L237" s="272" t="s">
        <v>332</v>
      </c>
      <c r="M237" s="272" t="n">
        <v>7.27020029567815</v>
      </c>
      <c r="N237" s="272" t="n">
        <v>-1.17042587481428</v>
      </c>
      <c r="O237" s="272" t="n">
        <v>9.45674666195402</v>
      </c>
      <c r="P237" s="272" t="n">
        <v>-3.62082638989562</v>
      </c>
    </row>
    <row r="238" customFormat="false" ht="13.5" hidden="false" customHeight="false" outlineLevel="0" collapsed="false">
      <c r="B238" s="270" t="n">
        <v>2018</v>
      </c>
      <c r="C238" s="268" t="s">
        <v>345</v>
      </c>
      <c r="D238" s="272" t="n">
        <v>4.89959308146435</v>
      </c>
      <c r="E238" s="272" t="s">
        <v>332</v>
      </c>
      <c r="F238" s="272" t="n">
        <v>4.81774088419044</v>
      </c>
      <c r="G238" s="272" t="n">
        <v>-0.0218129637852655</v>
      </c>
      <c r="H238" s="272" t="n">
        <v>8.06751991405457</v>
      </c>
      <c r="I238" s="272" t="n">
        <v>6.04854525185425</v>
      </c>
      <c r="J238" s="84"/>
      <c r="K238" s="272" t="n">
        <v>4.89959308146435</v>
      </c>
      <c r="L238" s="272" t="s">
        <v>332</v>
      </c>
      <c r="M238" s="272" t="n">
        <v>4.81774088419045</v>
      </c>
      <c r="N238" s="272" t="n">
        <v>-0.0218129637852615</v>
      </c>
      <c r="O238" s="272" t="n">
        <v>8.06751991405457</v>
      </c>
      <c r="P238" s="272" t="n">
        <v>6.04854525185425</v>
      </c>
    </row>
    <row r="239" customFormat="false" ht="13.5" hidden="false" customHeight="false" outlineLevel="0" collapsed="false">
      <c r="B239" s="270"/>
      <c r="C239" s="268" t="s">
        <v>336</v>
      </c>
      <c r="D239" s="272" t="n">
        <v>2.46067629011679</v>
      </c>
      <c r="E239" s="272" t="s">
        <v>332</v>
      </c>
      <c r="F239" s="272" t="n">
        <v>10.4670429569834</v>
      </c>
      <c r="G239" s="272" t="n">
        <v>1.37476673554156</v>
      </c>
      <c r="H239" s="272" t="n">
        <v>11.4324716842644</v>
      </c>
      <c r="I239" s="272" t="n">
        <v>-0.350819589422244</v>
      </c>
      <c r="J239" s="84"/>
      <c r="K239" s="272" t="n">
        <v>3.68056032571926</v>
      </c>
      <c r="L239" s="272" t="s">
        <v>332</v>
      </c>
      <c r="M239" s="272" t="n">
        <v>7.58098646327394</v>
      </c>
      <c r="N239" s="272" t="n">
        <v>0.676225973248013</v>
      </c>
      <c r="O239" s="272" t="n">
        <v>9.74549960491815</v>
      </c>
      <c r="P239" s="272" t="n">
        <v>2.84281237596109</v>
      </c>
    </row>
    <row r="240" customFormat="false" ht="13.5" hidden="false" customHeight="false" outlineLevel="0" collapsed="false">
      <c r="B240" s="270"/>
      <c r="C240" s="268" t="s">
        <v>347</v>
      </c>
      <c r="D240" s="272" t="n">
        <v>2.05944788660419</v>
      </c>
      <c r="E240" s="272" t="s">
        <v>332</v>
      </c>
      <c r="F240" s="272" t="n">
        <v>1.1010825110294</v>
      </c>
      <c r="G240" s="272" t="n">
        <v>0.970775580300227</v>
      </c>
      <c r="H240" s="272" t="n">
        <v>8.64554378166412</v>
      </c>
      <c r="I240" s="272" t="n">
        <v>0.66299936173526</v>
      </c>
      <c r="J240" s="84"/>
      <c r="K240" s="272" t="n">
        <v>3.12699406021046</v>
      </c>
      <c r="L240" s="272" t="s">
        <v>332</v>
      </c>
      <c r="M240" s="272" t="n">
        <v>5.44620761020214</v>
      </c>
      <c r="N240" s="272" t="n">
        <v>0.774150117017358</v>
      </c>
      <c r="O240" s="272" t="n">
        <v>9.37871704326307</v>
      </c>
      <c r="P240" s="272" t="n">
        <v>2.08235635469975</v>
      </c>
    </row>
    <row r="241" customFormat="false" ht="13.5" hidden="false" customHeight="false" outlineLevel="0" collapsed="false">
      <c r="B241" s="270"/>
      <c r="C241" s="268" t="s">
        <v>338</v>
      </c>
      <c r="D241" s="272" t="n">
        <v>2.4133045030021</v>
      </c>
      <c r="E241" s="272" t="s">
        <v>332</v>
      </c>
      <c r="F241" s="272" t="n">
        <v>-3.52105826171008</v>
      </c>
      <c r="G241" s="272" t="n">
        <v>3.19262419588409</v>
      </c>
      <c r="H241" s="272" t="n">
        <v>8.64554378166412</v>
      </c>
      <c r="I241" s="272" t="n">
        <v>0.650918239483758</v>
      </c>
      <c r="J241" s="84"/>
      <c r="K241" s="272" t="n">
        <v>2.93988052879386</v>
      </c>
      <c r="L241" s="272" t="s">
        <v>332</v>
      </c>
      <c r="M241" s="272" t="n">
        <v>3.12925999572968</v>
      </c>
      <c r="N241" s="272" t="n">
        <v>1.37024790325344</v>
      </c>
      <c r="O241" s="272" t="n">
        <v>9.19537475823593</v>
      </c>
      <c r="P241" s="272" t="n">
        <v>1.69128604157998</v>
      </c>
    </row>
    <row r="242" customFormat="false" ht="13.5" hidden="false" customHeight="false" outlineLevel="0" collapsed="false">
      <c r="B242" s="270"/>
      <c r="C242" s="268" t="s">
        <v>339</v>
      </c>
      <c r="D242" s="272" t="n">
        <v>0.00314829828668906</v>
      </c>
      <c r="E242" s="272" t="s">
        <v>332</v>
      </c>
      <c r="F242" s="272" t="n">
        <v>-10.7102824345907</v>
      </c>
      <c r="G242" s="272" t="n">
        <v>-1.91122826254974</v>
      </c>
      <c r="H242" s="272" t="n">
        <v>9.71036232102553</v>
      </c>
      <c r="I242" s="272" t="n">
        <v>-1.19054321006679</v>
      </c>
      <c r="J242" s="84"/>
      <c r="K242" s="272" t="n">
        <v>2.32715928819705</v>
      </c>
      <c r="L242" s="272" t="s">
        <v>332</v>
      </c>
      <c r="M242" s="272" t="n">
        <v>0.338963847637497</v>
      </c>
      <c r="N242" s="272" t="n">
        <v>0.718821669783432</v>
      </c>
      <c r="O242" s="272" t="n">
        <v>9.29928714568598</v>
      </c>
      <c r="P242" s="272" t="n">
        <v>1.06983615261387</v>
      </c>
    </row>
    <row r="243" customFormat="false" ht="13.5" hidden="false" customHeight="false" outlineLevel="0" collapsed="false">
      <c r="B243" s="270"/>
      <c r="C243" s="268" t="s">
        <v>340</v>
      </c>
      <c r="D243" s="272" t="n">
        <v>-0.260744146207898</v>
      </c>
      <c r="E243" s="272" t="s">
        <v>332</v>
      </c>
      <c r="F243" s="272" t="n">
        <v>-10.7102824345907</v>
      </c>
      <c r="G243" s="272" t="n">
        <v>-2.58637039118771</v>
      </c>
      <c r="H243" s="272" t="n">
        <v>10.2191709343577</v>
      </c>
      <c r="I243" s="272" t="n">
        <v>-1.5132763423785</v>
      </c>
      <c r="J243" s="84"/>
      <c r="K243" s="272" t="n">
        <v>1.87512552272031</v>
      </c>
      <c r="L243" s="272" t="s">
        <v>332</v>
      </c>
      <c r="M243" s="272" t="n">
        <v>-1.51497292963496</v>
      </c>
      <c r="N243" s="272" t="n">
        <v>0.166831873770401</v>
      </c>
      <c r="O243" s="272" t="n">
        <v>9.46007312773734</v>
      </c>
      <c r="P243" s="272" t="n">
        <v>0.608914426646723</v>
      </c>
    </row>
    <row r="244" customFormat="false" ht="13.5" hidden="false" customHeight="false" outlineLevel="0" collapsed="false">
      <c r="B244" s="270"/>
      <c r="C244" s="268" t="s">
        <v>341</v>
      </c>
      <c r="D244" s="272" t="n">
        <v>-2.32012069722397</v>
      </c>
      <c r="E244" s="272" t="s">
        <v>332</v>
      </c>
      <c r="F244" s="272" t="n">
        <v>-11.2768415561986</v>
      </c>
      <c r="G244" s="272" t="n">
        <v>-3.90190663889754</v>
      </c>
      <c r="H244" s="272" t="n">
        <v>0.7434060186458</v>
      </c>
      <c r="I244" s="272" t="n">
        <v>-1.89177876660716</v>
      </c>
      <c r="J244" s="84"/>
      <c r="K244" s="272" t="n">
        <v>1.24160395965471</v>
      </c>
      <c r="L244" s="272" t="s">
        <v>332</v>
      </c>
      <c r="M244" s="272" t="n">
        <v>-2.9618122907575</v>
      </c>
      <c r="N244" s="272" t="n">
        <v>-0.418566135375942</v>
      </c>
      <c r="O244" s="272" t="n">
        <v>8.07085989921665</v>
      </c>
      <c r="P244" s="272" t="n">
        <v>0.229406319001857</v>
      </c>
    </row>
    <row r="245" customFormat="false" ht="13.5" hidden="false" customHeight="false" outlineLevel="0" collapsed="false">
      <c r="B245" s="270"/>
      <c r="C245" s="268" t="s">
        <v>342</v>
      </c>
      <c r="D245" s="272" t="n">
        <v>-1.8820985417446</v>
      </c>
      <c r="E245" s="272" t="s">
        <v>332</v>
      </c>
      <c r="F245" s="272" t="n">
        <v>-16.3939233218008</v>
      </c>
      <c r="G245" s="272" t="n">
        <v>-3.19426235788795</v>
      </c>
      <c r="H245" s="272" t="n">
        <v>0.518630621663419</v>
      </c>
      <c r="I245" s="272" t="n">
        <v>-0.971399546245067</v>
      </c>
      <c r="J245" s="84"/>
      <c r="K245" s="272" t="n">
        <v>0.833918321863125</v>
      </c>
      <c r="L245" s="272" t="s">
        <v>332</v>
      </c>
      <c r="M245" s="272" t="n">
        <v>-4.70911926852794</v>
      </c>
      <c r="N245" s="272" t="n">
        <v>-0.767693634115529</v>
      </c>
      <c r="O245" s="272" t="n">
        <v>7.03553643914534</v>
      </c>
      <c r="P245" s="272" t="n">
        <v>0.0726230645421433</v>
      </c>
    </row>
    <row r="246" customFormat="false" ht="13.5" hidden="false" customHeight="false" outlineLevel="0" collapsed="false">
      <c r="B246" s="270"/>
      <c r="C246" s="268" t="s">
        <v>348</v>
      </c>
      <c r="D246" s="272" t="n">
        <v>-2.77083835504803</v>
      </c>
      <c r="E246" s="272" t="s">
        <v>332</v>
      </c>
      <c r="F246" s="272" t="n">
        <v>-11.8361045258088</v>
      </c>
      <c r="G246" s="272" t="n">
        <v>-4.97520054272911</v>
      </c>
      <c r="H246" s="272" t="n">
        <v>-0.218699837972096</v>
      </c>
      <c r="I246" s="272" t="n">
        <v>-1.88969906493864</v>
      </c>
      <c r="J246" s="84"/>
      <c r="K246" s="272" t="n">
        <v>0.413514429745803</v>
      </c>
      <c r="L246" s="272" t="s">
        <v>332</v>
      </c>
      <c r="M246" s="272" t="n">
        <v>-5.49536185030988</v>
      </c>
      <c r="N246" s="272" t="n">
        <v>-1.24621509289963</v>
      </c>
      <c r="O246" s="272" t="n">
        <v>6.17044899446857</v>
      </c>
      <c r="P246" s="272" t="n">
        <v>-0.157608969299432</v>
      </c>
    </row>
    <row r="247" customFormat="false" ht="13.5" hidden="false" customHeight="false" outlineLevel="0" collapsed="false">
      <c r="B247" s="270"/>
      <c r="C247" s="268" t="s">
        <v>331</v>
      </c>
      <c r="D247" s="272" t="n">
        <v>-2.71799324351008</v>
      </c>
      <c r="E247" s="272" t="s">
        <v>332</v>
      </c>
      <c r="F247" s="272" t="n">
        <v>-19.3880452388043</v>
      </c>
      <c r="G247" s="272" t="n">
        <v>-3.79788122360874</v>
      </c>
      <c r="H247" s="272" t="n">
        <v>0.804575417532917</v>
      </c>
      <c r="I247" s="272" t="n">
        <v>-2.165389215471</v>
      </c>
      <c r="J247" s="84"/>
      <c r="K247" s="272" t="n">
        <v>0.0854048859794148</v>
      </c>
      <c r="L247" s="272" t="s">
        <v>332</v>
      </c>
      <c r="M247" s="272" t="n">
        <v>-6.92887339051336</v>
      </c>
      <c r="N247" s="272" t="n">
        <v>-1.50744617952449</v>
      </c>
      <c r="O247" s="272" t="n">
        <v>5.60738870592476</v>
      </c>
      <c r="P247" s="272" t="n">
        <v>-0.369971340912244</v>
      </c>
    </row>
    <row r="248" customFormat="false" ht="13.5" hidden="false" customHeight="false" outlineLevel="0" collapsed="false">
      <c r="B248" s="270"/>
      <c r="C248" s="268" t="s">
        <v>333</v>
      </c>
      <c r="D248" s="272" t="n">
        <v>-1.10619648568722</v>
      </c>
      <c r="E248" s="272" t="s">
        <v>332</v>
      </c>
      <c r="F248" s="272" t="n">
        <v>-16.4959456927521</v>
      </c>
      <c r="G248" s="272" t="n">
        <v>-1.83431998301376</v>
      </c>
      <c r="H248" s="272" t="n">
        <v>1.14319803581171</v>
      </c>
      <c r="I248" s="272" t="n">
        <v>-0.510668444332453</v>
      </c>
      <c r="J248" s="84"/>
      <c r="K248" s="272" t="n">
        <v>-0.026829739085926</v>
      </c>
      <c r="L248" s="272" t="s">
        <v>332</v>
      </c>
      <c r="M248" s="272" t="n">
        <v>-7.8125375410057</v>
      </c>
      <c r="N248" s="272" t="n">
        <v>-1.53784095958237</v>
      </c>
      <c r="O248" s="272" t="n">
        <v>5.18955027843097</v>
      </c>
      <c r="P248" s="272" t="n">
        <v>-0.383325579604644</v>
      </c>
    </row>
    <row r="249" customFormat="false" ht="13.5" hidden="false" customHeight="false" outlineLevel="0" collapsed="false">
      <c r="B249" s="270"/>
      <c r="C249" s="268" t="s">
        <v>334</v>
      </c>
      <c r="D249" s="272" t="n">
        <v>-2.77891923240037</v>
      </c>
      <c r="E249" s="272" t="s">
        <v>332</v>
      </c>
      <c r="F249" s="272" t="n">
        <v>-20.6991566651809</v>
      </c>
      <c r="G249" s="272" t="n">
        <v>-3.35944871891451</v>
      </c>
      <c r="H249" s="272" t="n">
        <v>1.46585860447624</v>
      </c>
      <c r="I249" s="272" t="n">
        <v>-2.59038273546491</v>
      </c>
      <c r="J249" s="84"/>
      <c r="K249" s="272" t="n">
        <v>-0.266384234602739</v>
      </c>
      <c r="L249" s="272" t="s">
        <v>332</v>
      </c>
      <c r="M249" s="272" t="n">
        <v>-8.94377665171406</v>
      </c>
      <c r="N249" s="272" t="n">
        <v>-1.6945612907727</v>
      </c>
      <c r="O249" s="272" t="n">
        <v>4.87143995521453</v>
      </c>
      <c r="P249" s="272" t="n">
        <v>-0.577188357893078</v>
      </c>
    </row>
    <row r="250" customFormat="false" ht="13.5" hidden="false" customHeight="false" outlineLevel="0" collapsed="false">
      <c r="B250" s="270" t="n">
        <v>2019</v>
      </c>
      <c r="C250" s="268" t="s">
        <v>345</v>
      </c>
      <c r="D250" s="272" t="n">
        <v>-3.85745192174666</v>
      </c>
      <c r="E250" s="272" t="s">
        <v>332</v>
      </c>
      <c r="F250" s="272" t="n">
        <v>-18.7630240902339</v>
      </c>
      <c r="G250" s="272" t="n">
        <v>-0.242077287025637</v>
      </c>
      <c r="H250" s="272" t="n">
        <v>0.0330001941618576</v>
      </c>
      <c r="I250" s="272" t="n">
        <v>-5.43769214914909</v>
      </c>
      <c r="J250" s="84"/>
      <c r="K250" s="272" t="n">
        <v>-3.85745192174666</v>
      </c>
      <c r="L250" s="272" t="s">
        <v>332</v>
      </c>
      <c r="M250" s="272" t="n">
        <v>-18.7630240902339</v>
      </c>
      <c r="N250" s="272" t="n">
        <v>-0.242077287025637</v>
      </c>
      <c r="O250" s="272" t="n">
        <v>0.0330001941618576</v>
      </c>
      <c r="P250" s="272" t="n">
        <v>-5.43769214914909</v>
      </c>
    </row>
    <row r="251" customFormat="false" ht="13.5" hidden="false" customHeight="false" outlineLevel="0" collapsed="false">
      <c r="B251" s="270"/>
      <c r="C251" s="268" t="s">
        <v>336</v>
      </c>
      <c r="D251" s="272" t="n">
        <v>2.43811954297351</v>
      </c>
      <c r="E251" s="272"/>
      <c r="F251" s="272" t="n">
        <v>20.3435475022445</v>
      </c>
      <c r="G251" s="272" t="n">
        <v>4.44931440406474</v>
      </c>
      <c r="H251" s="272" t="n">
        <v>2.93616658831189</v>
      </c>
      <c r="I251" s="272" t="n">
        <v>-0.0980345025601679</v>
      </c>
      <c r="J251" s="84"/>
      <c r="K251" s="272" t="n">
        <v>-3.15638030558796</v>
      </c>
      <c r="L251" s="272" t="s">
        <v>332</v>
      </c>
      <c r="M251" s="272" t="n">
        <v>-19.5568455336536</v>
      </c>
      <c r="N251" s="272" t="n">
        <v>-2.35953065087986</v>
      </c>
      <c r="O251" s="272" t="n">
        <v>-1.47037539190082</v>
      </c>
      <c r="P251" s="272" t="n">
        <v>-2.75070936590751</v>
      </c>
    </row>
    <row r="252" customFormat="false" ht="13.5" hidden="false" customHeight="false" outlineLevel="0" collapsed="false">
      <c r="B252" s="270"/>
      <c r="C252" s="268" t="s">
        <v>347</v>
      </c>
      <c r="D252" s="272" t="n">
        <v>0.542227350735146</v>
      </c>
      <c r="E252" s="272" t="s">
        <v>332</v>
      </c>
      <c r="F252" s="272" t="n">
        <v>-11.4958319750384</v>
      </c>
      <c r="G252" s="272" t="n">
        <v>-2.17346847121127</v>
      </c>
      <c r="H252" s="272" t="n">
        <v>1.14985356898862</v>
      </c>
      <c r="I252" s="272" t="n">
        <v>2.17005680823281</v>
      </c>
      <c r="J252" s="84"/>
      <c r="K252" s="272" t="n">
        <v>-1.90647935663644</v>
      </c>
      <c r="L252" s="272" t="s">
        <v>332</v>
      </c>
      <c r="M252" s="272" t="n">
        <v>-17.0106085852467</v>
      </c>
      <c r="N252" s="272" t="n">
        <v>-2.29755287496532</v>
      </c>
      <c r="O252" s="272" t="n">
        <v>-0.602511196389273</v>
      </c>
      <c r="P252" s="272" t="n">
        <v>-1.0579049988728</v>
      </c>
    </row>
    <row r="253" customFormat="false" ht="13.5" hidden="false" customHeight="false" outlineLevel="0" collapsed="false">
      <c r="B253" s="270"/>
      <c r="C253" s="268" t="s">
        <v>338</v>
      </c>
      <c r="D253" s="272" t="n">
        <v>-1.44369927298136</v>
      </c>
      <c r="E253" s="272" t="s">
        <v>332</v>
      </c>
      <c r="F253" s="272" t="n">
        <v>-13.2187355791417</v>
      </c>
      <c r="G253" s="272" t="n">
        <v>-4.11793953260504</v>
      </c>
      <c r="H253" s="272" t="n">
        <v>1.7483734125921</v>
      </c>
      <c r="I253" s="272" t="n">
        <v>-0.647582693130616</v>
      </c>
      <c r="J253" s="84"/>
      <c r="K253" s="272" t="n">
        <v>-1.78576936133325</v>
      </c>
      <c r="L253" s="272" t="s">
        <v>332</v>
      </c>
      <c r="M253" s="272" t="n">
        <v>-16.0940492570407</v>
      </c>
      <c r="N253" s="272" t="n">
        <v>-2.75430214701015</v>
      </c>
      <c r="O253" s="272" t="n">
        <v>-0.0175931656967663</v>
      </c>
      <c r="P253" s="272" t="n">
        <v>-0.946951398300229</v>
      </c>
    </row>
    <row r="254" customFormat="false" ht="13.5" hidden="false" customHeight="false" outlineLevel="0" collapsed="false">
      <c r="B254" s="270"/>
      <c r="C254" s="268" t="s">
        <v>339</v>
      </c>
      <c r="D254" s="272" t="n">
        <v>0.970819325326985</v>
      </c>
      <c r="E254" s="272" t="s">
        <v>332</v>
      </c>
      <c r="F254" s="272" t="n">
        <v>-5.58375634517766</v>
      </c>
      <c r="G254" s="272" t="n">
        <v>3.67094693949835</v>
      </c>
      <c r="H254" s="272" t="n">
        <v>-1.31204855493655</v>
      </c>
      <c r="I254" s="272" t="n">
        <v>0.53740437526848</v>
      </c>
      <c r="J254" s="84"/>
      <c r="K254" s="272" t="n">
        <v>-1.22369560202115</v>
      </c>
      <c r="L254" s="272" t="s">
        <v>332</v>
      </c>
      <c r="M254" s="272" t="n">
        <v>-14.2083378643341</v>
      </c>
      <c r="N254" s="272" t="n">
        <v>-1.51209329864905</v>
      </c>
      <c r="O254" s="272" t="n">
        <v>-0.279766181717918</v>
      </c>
      <c r="P254" s="272" t="n">
        <v>-0.634017344844622</v>
      </c>
    </row>
    <row r="255" customFormat="false" ht="13.5" hidden="false" customHeight="false" outlineLevel="0" collapsed="false">
      <c r="B255" s="270"/>
      <c r="C255" s="268" t="s">
        <v>340</v>
      </c>
      <c r="D255" s="272" t="n">
        <v>0.546690463227748</v>
      </c>
      <c r="E255" s="272" t="s">
        <v>332</v>
      </c>
      <c r="F255" s="272" t="n">
        <v>-4.06091370558376</v>
      </c>
      <c r="G255" s="272" t="n">
        <v>2.80110630177141</v>
      </c>
      <c r="H255" s="272" t="n">
        <v>-5.8347146812593</v>
      </c>
      <c r="I255" s="272" t="n">
        <v>1.42518819493588</v>
      </c>
      <c r="J255" s="84"/>
      <c r="K255" s="272" t="n">
        <v>-0.920942390377149</v>
      </c>
      <c r="L255" s="272" t="s">
        <v>332</v>
      </c>
      <c r="M255" s="272" t="n">
        <v>-12.6646861461971</v>
      </c>
      <c r="N255" s="272" t="n">
        <v>-0.81155853408535</v>
      </c>
      <c r="O255" s="272" t="n">
        <v>-1.25744602221219</v>
      </c>
      <c r="P255" s="272" t="n">
        <v>-0.27433030946051</v>
      </c>
    </row>
    <row r="256" customFormat="false" ht="13.5" hidden="false" customHeight="false" outlineLevel="0" collapsed="false">
      <c r="B256" s="270"/>
      <c r="C256" s="268" t="s">
        <v>341</v>
      </c>
      <c r="D256" s="272" t="n">
        <v>1.34582556005007</v>
      </c>
      <c r="E256" s="272" t="s">
        <v>332</v>
      </c>
      <c r="F256" s="272" t="n">
        <v>-8.86699507389164</v>
      </c>
      <c r="G256" s="272" t="n">
        <v>4.53649003047775</v>
      </c>
      <c r="H256" s="272" t="n">
        <v>-5.13874075202475</v>
      </c>
      <c r="I256" s="272" t="n">
        <v>2.18680180473605</v>
      </c>
      <c r="J256" s="84"/>
      <c r="K256" s="272" t="n">
        <v>-0.590681530291093</v>
      </c>
      <c r="L256" s="272" t="s">
        <v>332</v>
      </c>
      <c r="M256" s="272" t="n">
        <v>-12.1500487905103</v>
      </c>
      <c r="N256" s="272" t="n">
        <v>-0.0690128135805992</v>
      </c>
      <c r="O256" s="272" t="n">
        <v>-1.83408380472004</v>
      </c>
      <c r="P256" s="272" t="n">
        <v>0.0912693795078923</v>
      </c>
    </row>
    <row r="257" customFormat="false" ht="13.5" hidden="false" customHeight="false" outlineLevel="0" collapsed="false">
      <c r="B257" s="270"/>
      <c r="C257" s="268" t="s">
        <v>349</v>
      </c>
      <c r="D257" s="272" t="n">
        <v>2.54681568451352</v>
      </c>
      <c r="E257" s="272" t="s">
        <v>332</v>
      </c>
      <c r="F257" s="272" t="n">
        <v>2.24525043177894</v>
      </c>
      <c r="G257" s="272" t="n">
        <v>1.03779315723351</v>
      </c>
      <c r="H257" s="272" t="n">
        <v>-6.77724635506826</v>
      </c>
      <c r="I257" s="272" t="n">
        <v>5.34705726786658</v>
      </c>
      <c r="J257" s="84"/>
      <c r="K257" s="272" t="n">
        <v>-0.192225225714253</v>
      </c>
      <c r="L257" s="272" t="s">
        <v>332</v>
      </c>
      <c r="M257" s="272" t="n">
        <v>-10.5070693159264</v>
      </c>
      <c r="N257" s="272" t="n">
        <v>0.0667971488722969</v>
      </c>
      <c r="O257" s="272" t="n">
        <v>-2.47047528134137</v>
      </c>
      <c r="P257" s="272" t="n">
        <v>0.770332370844869</v>
      </c>
    </row>
    <row r="258" customFormat="false" ht="9.75" hidden="false" customHeight="true" outlineLevel="0" collapsed="false">
      <c r="B258" s="273"/>
      <c r="C258" s="274"/>
      <c r="D258" s="273"/>
      <c r="E258" s="273"/>
      <c r="F258" s="273"/>
      <c r="G258" s="273"/>
      <c r="H258" s="273"/>
      <c r="I258" s="273"/>
      <c r="J258" s="273"/>
      <c r="K258" s="273"/>
      <c r="L258" s="273"/>
      <c r="M258" s="273"/>
      <c r="N258" s="273"/>
      <c r="O258" s="273"/>
      <c r="P258" s="273"/>
    </row>
    <row r="259" customFormat="false" ht="13.5" hidden="false" customHeight="false" outlineLevel="0" collapsed="false">
      <c r="B259" s="275" t="s">
        <v>371</v>
      </c>
    </row>
    <row r="260" customFormat="false" ht="13.5" hidden="false" customHeight="false" outlineLevel="0" collapsed="false">
      <c r="B260" s="293" t="s">
        <v>365</v>
      </c>
    </row>
    <row r="261" customFormat="false" ht="13.5" hidden="false" customHeight="false" outlineLevel="0" collapsed="false">
      <c r="B261" s="293" t="s">
        <v>366</v>
      </c>
    </row>
    <row r="262" customFormat="false" ht="13.5" hidden="false" customHeight="false" outlineLevel="0" collapsed="false">
      <c r="B262" s="277" t="s">
        <v>367</v>
      </c>
    </row>
    <row r="263" customFormat="false" ht="13.5" hidden="false" customHeight="false" outlineLevel="0" collapsed="false">
      <c r="B263" s="277" t="s">
        <v>368</v>
      </c>
    </row>
    <row r="264" customFormat="false" ht="13.5" hidden="false" customHeight="false" outlineLevel="0" collapsed="false">
      <c r="B264" s="277" t="s">
        <v>353</v>
      </c>
    </row>
    <row r="265" customFormat="false" ht="13.5" hidden="false" customHeight="false" outlineLevel="0" collapsed="false">
      <c r="B265" s="279" t="s">
        <v>354</v>
      </c>
    </row>
    <row r="266" customFormat="false" ht="13.5" hidden="false" customHeight="false" outlineLevel="0" collapsed="false">
      <c r="B266" s="280" t="s">
        <v>369</v>
      </c>
    </row>
    <row r="267" customFormat="false" ht="13.5" hidden="false" customHeight="false" outlineLevel="0" collapsed="false">
      <c r="B267" s="296"/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33333333333333" right="0.118055555555556" top="0.629861111111111" bottom="0.66944444444444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3.14"/>
    <col collapsed="false" customWidth="true" hidden="false" outlineLevel="0" max="2" min="2" style="100" width="14.85"/>
    <col collapsed="false" customWidth="true" hidden="false" outlineLevel="0" max="8" min="3" style="100" width="11.7"/>
    <col collapsed="false" customWidth="true" hidden="false" outlineLevel="0" max="9" min="9" style="100" width="12.28"/>
    <col collapsed="false" customWidth="false" hidden="false" outlineLevel="0" max="10" min="10" style="101" width="11.42"/>
    <col collapsed="false" customWidth="false" hidden="false" outlineLevel="0" max="257" min="11" style="100" width="11.42"/>
  </cols>
  <sheetData>
    <row r="1" customFormat="false" ht="12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</row>
    <row r="2" customFormat="false" ht="25.5" hidden="false" customHeight="false" outlineLevel="0" collapsed="false">
      <c r="A2" s="101"/>
      <c r="B2" s="102" t="s">
        <v>113</v>
      </c>
      <c r="C2" s="102"/>
      <c r="D2" s="102"/>
      <c r="E2" s="102"/>
      <c r="F2" s="102"/>
      <c r="G2" s="102"/>
      <c r="H2" s="102"/>
      <c r="I2" s="102"/>
      <c r="L2" s="68" t="s">
        <v>90</v>
      </c>
    </row>
    <row r="3" customFormat="false" ht="15.75" hidden="false" customHeight="true" outlineLevel="0" collapsed="false">
      <c r="A3" s="101"/>
      <c r="B3" s="102" t="s">
        <v>114</v>
      </c>
      <c r="C3" s="102"/>
      <c r="D3" s="102"/>
      <c r="E3" s="102"/>
      <c r="F3" s="102"/>
      <c r="G3" s="102"/>
      <c r="H3" s="102"/>
      <c r="I3" s="102"/>
    </row>
    <row r="4" customFormat="false" ht="5.1" hidden="false" customHeight="true" outlineLevel="0" collapsed="false">
      <c r="A4" s="101"/>
      <c r="B4" s="103"/>
      <c r="C4" s="103"/>
      <c r="D4" s="103"/>
      <c r="E4" s="103"/>
      <c r="F4" s="103"/>
      <c r="G4" s="103"/>
      <c r="H4" s="103"/>
      <c r="I4" s="103"/>
    </row>
    <row r="5" customFormat="false" ht="12.75" hidden="false" customHeight="true" outlineLevel="0" collapsed="false">
      <c r="A5" s="101"/>
      <c r="B5" s="104" t="s">
        <v>92</v>
      </c>
      <c r="C5" s="104" t="s">
        <v>115</v>
      </c>
      <c r="D5" s="104" t="s">
        <v>116</v>
      </c>
      <c r="E5" s="104"/>
      <c r="F5" s="104"/>
      <c r="G5" s="104" t="s">
        <v>117</v>
      </c>
      <c r="H5" s="104" t="s">
        <v>118</v>
      </c>
      <c r="I5" s="104" t="s">
        <v>119</v>
      </c>
    </row>
    <row r="6" customFormat="false" ht="32.25" hidden="false" customHeight="true" outlineLevel="0" collapsed="false">
      <c r="A6" s="101"/>
      <c r="B6" s="104"/>
      <c r="C6" s="104"/>
      <c r="D6" s="104" t="s">
        <v>96</v>
      </c>
      <c r="E6" s="104" t="s">
        <v>120</v>
      </c>
      <c r="F6" s="104" t="s">
        <v>121</v>
      </c>
      <c r="G6" s="104"/>
      <c r="H6" s="104"/>
      <c r="I6" s="104"/>
    </row>
    <row r="7" s="101" customFormat="true" ht="5.1" hidden="false" customHeight="true" outlineLevel="0" collapsed="false">
      <c r="B7" s="105"/>
      <c r="C7" s="105"/>
      <c r="D7" s="105"/>
      <c r="E7" s="105"/>
      <c r="F7" s="105"/>
      <c r="G7" s="105"/>
      <c r="H7" s="105"/>
      <c r="I7" s="105"/>
    </row>
    <row r="8" customFormat="false" ht="12.75" hidden="false" customHeight="true" outlineLevel="0" collapsed="false">
      <c r="A8" s="101"/>
      <c r="B8" s="106" t="n">
        <v>2004</v>
      </c>
      <c r="C8" s="107" t="n">
        <v>4</v>
      </c>
      <c r="D8" s="107" t="n">
        <v>85.1</v>
      </c>
      <c r="E8" s="107" t="n">
        <v>4.1</v>
      </c>
      <c r="F8" s="107" t="n">
        <v>81</v>
      </c>
      <c r="G8" s="107" t="n">
        <v>11</v>
      </c>
      <c r="H8" s="107" t="n">
        <v>100</v>
      </c>
      <c r="I8" s="107" t="n">
        <v>658.1</v>
      </c>
      <c r="J8" s="108"/>
    </row>
    <row r="9" customFormat="false" ht="12.75" hidden="false" customHeight="true" outlineLevel="0" collapsed="false">
      <c r="A9" s="101"/>
      <c r="B9" s="106" t="n">
        <v>2005</v>
      </c>
      <c r="C9" s="107" t="n">
        <v>4</v>
      </c>
      <c r="D9" s="107" t="n">
        <v>82.5</v>
      </c>
      <c r="E9" s="107" t="n">
        <v>5.1</v>
      </c>
      <c r="F9" s="107" t="n">
        <v>77.4</v>
      </c>
      <c r="G9" s="107" t="n">
        <v>13.5</v>
      </c>
      <c r="H9" s="107" t="n">
        <v>100</v>
      </c>
      <c r="I9" s="107" t="n">
        <v>694.3</v>
      </c>
      <c r="J9" s="108"/>
    </row>
    <row r="10" customFormat="false" ht="12.75" hidden="false" customHeight="true" outlineLevel="0" collapsed="false">
      <c r="A10" s="101"/>
      <c r="B10" s="106" t="n">
        <v>2006</v>
      </c>
      <c r="C10" s="107" t="n">
        <v>3.3</v>
      </c>
      <c r="D10" s="107" t="n">
        <v>80.4</v>
      </c>
      <c r="E10" s="107" t="n">
        <v>4.1</v>
      </c>
      <c r="F10" s="107" t="n">
        <v>76.2</v>
      </c>
      <c r="G10" s="107" t="n">
        <v>16.3</v>
      </c>
      <c r="H10" s="107" t="n">
        <v>100</v>
      </c>
      <c r="I10" s="107" t="n">
        <v>700.8</v>
      </c>
      <c r="J10" s="108"/>
    </row>
    <row r="11" customFormat="false" ht="12.75" hidden="false" customHeight="true" outlineLevel="0" collapsed="false">
      <c r="A11" s="101"/>
      <c r="B11" s="106" t="n">
        <v>2007</v>
      </c>
      <c r="C11" s="107" t="n">
        <v>4.1</v>
      </c>
      <c r="D11" s="107" t="n">
        <v>72.3</v>
      </c>
      <c r="E11" s="107" t="n">
        <v>4.3</v>
      </c>
      <c r="F11" s="107" t="n">
        <v>68</v>
      </c>
      <c r="G11" s="107" t="n">
        <v>23.5</v>
      </c>
      <c r="H11" s="107" t="n">
        <v>100</v>
      </c>
      <c r="I11" s="107" t="n">
        <v>676.6</v>
      </c>
      <c r="J11" s="108"/>
    </row>
    <row r="12" customFormat="false" ht="12.75" hidden="false" customHeight="true" outlineLevel="0" collapsed="false">
      <c r="A12" s="101"/>
      <c r="B12" s="106" t="n">
        <v>2008</v>
      </c>
      <c r="C12" s="107" t="n">
        <v>3.9</v>
      </c>
      <c r="D12" s="107" t="n">
        <v>71.6</v>
      </c>
      <c r="E12" s="107" t="n">
        <v>5.6</v>
      </c>
      <c r="F12" s="107" t="n">
        <v>66</v>
      </c>
      <c r="G12" s="107" t="n">
        <v>24.5</v>
      </c>
      <c r="H12" s="107" t="n">
        <v>100</v>
      </c>
      <c r="I12" s="107" t="n">
        <v>711.4</v>
      </c>
      <c r="J12" s="108"/>
    </row>
    <row r="13" customFormat="false" ht="12.75" hidden="false" customHeight="true" outlineLevel="0" collapsed="false">
      <c r="A13" s="101"/>
      <c r="B13" s="106" t="n">
        <v>2009</v>
      </c>
      <c r="C13" s="107" t="n">
        <v>4.2</v>
      </c>
      <c r="D13" s="107" t="n">
        <v>64.2</v>
      </c>
      <c r="E13" s="107" t="n">
        <v>7.4</v>
      </c>
      <c r="F13" s="107" t="n">
        <v>56.9</v>
      </c>
      <c r="G13" s="107" t="n">
        <v>31.6</v>
      </c>
      <c r="H13" s="107" t="n">
        <v>100</v>
      </c>
      <c r="I13" s="107" t="n">
        <v>730.8</v>
      </c>
      <c r="J13" s="108"/>
    </row>
    <row r="14" customFormat="false" ht="12.75" hidden="false" customHeight="true" outlineLevel="0" collapsed="false">
      <c r="A14" s="101"/>
      <c r="B14" s="106" t="n">
        <v>2010</v>
      </c>
      <c r="C14" s="107" t="n">
        <v>2.6</v>
      </c>
      <c r="D14" s="107" t="n">
        <v>65</v>
      </c>
      <c r="E14" s="107" t="n">
        <v>5.4</v>
      </c>
      <c r="F14" s="107" t="n">
        <v>59.6</v>
      </c>
      <c r="G14" s="107" t="n">
        <v>32.4</v>
      </c>
      <c r="H14" s="107" t="n">
        <v>100</v>
      </c>
      <c r="I14" s="107" t="n">
        <v>711.5</v>
      </c>
      <c r="J14" s="108"/>
    </row>
    <row r="15" customFormat="false" ht="12.75" hidden="false" customHeight="true" outlineLevel="0" collapsed="false">
      <c r="A15" s="101"/>
      <c r="B15" s="106" t="n">
        <v>2011</v>
      </c>
      <c r="C15" s="107" t="n">
        <v>2.8</v>
      </c>
      <c r="D15" s="107" t="n">
        <v>60.3</v>
      </c>
      <c r="E15" s="107" t="n">
        <v>5.2</v>
      </c>
      <c r="F15" s="107" t="n">
        <v>55.1</v>
      </c>
      <c r="G15" s="107" t="n">
        <v>36.9</v>
      </c>
      <c r="H15" s="107" t="n">
        <v>100</v>
      </c>
      <c r="I15" s="107" t="n">
        <v>736</v>
      </c>
      <c r="J15" s="108"/>
    </row>
    <row r="16" customFormat="false" ht="12.75" hidden="false" customHeight="true" outlineLevel="0" collapsed="false">
      <c r="A16" s="101"/>
      <c r="B16" s="106" t="n">
        <v>2012</v>
      </c>
      <c r="C16" s="107" t="n">
        <v>1.9</v>
      </c>
      <c r="D16" s="107" t="n">
        <v>52.9</v>
      </c>
      <c r="E16" s="107" t="n">
        <v>5.7</v>
      </c>
      <c r="F16" s="107" t="n">
        <v>47.2</v>
      </c>
      <c r="G16" s="107" t="n">
        <v>45.2</v>
      </c>
      <c r="H16" s="107" t="n">
        <v>100</v>
      </c>
      <c r="I16" s="107" t="n">
        <v>749.2</v>
      </c>
      <c r="J16" s="108"/>
    </row>
    <row r="17" customFormat="false" ht="12.75" hidden="false" customHeight="true" outlineLevel="0" collapsed="false">
      <c r="A17" s="101"/>
      <c r="B17" s="106" t="n">
        <v>2013</v>
      </c>
      <c r="C17" s="107" t="n">
        <v>4.5</v>
      </c>
      <c r="D17" s="107" t="n">
        <v>51.1</v>
      </c>
      <c r="E17" s="107" t="n">
        <v>4.2</v>
      </c>
      <c r="F17" s="107" t="n">
        <v>46.8</v>
      </c>
      <c r="G17" s="107" t="n">
        <v>44.5</v>
      </c>
      <c r="H17" s="107" t="n">
        <v>100</v>
      </c>
      <c r="I17" s="107" t="n">
        <v>760.5</v>
      </c>
      <c r="J17" s="108"/>
    </row>
    <row r="18" customFormat="false" ht="12.75" hidden="false" customHeight="true" outlineLevel="0" collapsed="false">
      <c r="A18" s="101"/>
      <c r="B18" s="106" t="n">
        <v>2014</v>
      </c>
      <c r="C18" s="107" t="n">
        <v>3.2</v>
      </c>
      <c r="D18" s="107" t="n">
        <v>54.7</v>
      </c>
      <c r="E18" s="107" t="n">
        <v>3.2</v>
      </c>
      <c r="F18" s="107" t="n">
        <v>51.4</v>
      </c>
      <c r="G18" s="107" t="n">
        <v>42.1</v>
      </c>
      <c r="H18" s="107" t="n">
        <v>100</v>
      </c>
      <c r="I18" s="107" t="n">
        <v>757.4</v>
      </c>
      <c r="J18" s="108"/>
    </row>
    <row r="19" customFormat="false" ht="12.75" hidden="false" customHeight="true" outlineLevel="0" collapsed="false">
      <c r="A19" s="101"/>
      <c r="B19" s="106" t="n">
        <v>2015</v>
      </c>
      <c r="C19" s="107" t="n">
        <v>1.7029</v>
      </c>
      <c r="D19" s="107" t="n">
        <v>55.7374</v>
      </c>
      <c r="E19" s="107" t="n">
        <v>3.4932</v>
      </c>
      <c r="F19" s="107" t="n">
        <v>52.2442</v>
      </c>
      <c r="G19" s="107" t="n">
        <v>42.5598</v>
      </c>
      <c r="H19" s="107" t="n">
        <v>100</v>
      </c>
      <c r="I19" s="107" t="n">
        <v>765.91179</v>
      </c>
      <c r="J19" s="108"/>
    </row>
    <row r="20" customFormat="false" ht="12.75" hidden="false" customHeight="true" outlineLevel="0" collapsed="false">
      <c r="A20" s="101"/>
      <c r="B20" s="106" t="n">
        <v>2016</v>
      </c>
      <c r="C20" s="107" t="n">
        <v>3.27208</v>
      </c>
      <c r="D20" s="107" t="n">
        <v>54.2989</v>
      </c>
      <c r="E20" s="107" t="n">
        <v>2.67559</v>
      </c>
      <c r="F20" s="107" t="n">
        <v>51.62331</v>
      </c>
      <c r="G20" s="107" t="n">
        <v>42.42902</v>
      </c>
      <c r="H20" s="107" t="n">
        <v>100</v>
      </c>
      <c r="I20" s="107" t="n">
        <v>761.61438388</v>
      </c>
      <c r="J20" s="108"/>
    </row>
    <row r="21" customFormat="false" ht="12.75" hidden="false" customHeight="true" outlineLevel="0" collapsed="false">
      <c r="A21" s="101"/>
      <c r="B21" s="106" t="n">
        <v>2017</v>
      </c>
      <c r="C21" s="107" t="n">
        <v>2.84302</v>
      </c>
      <c r="D21" s="107" t="n">
        <v>55.90131</v>
      </c>
      <c r="E21" s="107" t="n">
        <v>1.50111</v>
      </c>
      <c r="F21" s="107" t="n">
        <v>54.4002</v>
      </c>
      <c r="G21" s="107" t="n">
        <v>41.25567</v>
      </c>
      <c r="H21" s="107" t="n">
        <v>100</v>
      </c>
      <c r="I21" s="107" t="n">
        <v>777.21118909</v>
      </c>
      <c r="J21" s="108"/>
    </row>
    <row r="22" customFormat="false" ht="12.75" hidden="false" customHeight="true" outlineLevel="0" collapsed="false">
      <c r="A22" s="101"/>
      <c r="B22" s="106" t="n">
        <v>2018</v>
      </c>
      <c r="C22" s="107" t="n">
        <v>2.87283</v>
      </c>
      <c r="D22" s="107" t="n">
        <v>54.09531</v>
      </c>
      <c r="E22" s="107" t="n">
        <v>0.72321</v>
      </c>
      <c r="F22" s="107" t="n">
        <v>53.37209</v>
      </c>
      <c r="G22" s="107" t="n">
        <v>43.03186</v>
      </c>
      <c r="H22" s="107" t="n">
        <v>100</v>
      </c>
      <c r="I22" s="107" t="n">
        <v>758.28637466</v>
      </c>
      <c r="J22" s="108"/>
    </row>
    <row r="23" customFormat="false" ht="9" hidden="false" customHeight="true" outlineLevel="0" collapsed="false">
      <c r="A23" s="101"/>
      <c r="B23" s="109"/>
      <c r="C23" s="110"/>
      <c r="D23" s="111"/>
      <c r="E23" s="111"/>
      <c r="F23" s="112"/>
      <c r="G23" s="112"/>
      <c r="H23" s="112"/>
      <c r="I23" s="112"/>
      <c r="J23" s="108"/>
    </row>
    <row r="24" s="101" customFormat="true" ht="12.75" hidden="false" customHeight="false" outlineLevel="0" collapsed="false">
      <c r="B24" s="113" t="s">
        <v>104</v>
      </c>
      <c r="C24" s="114"/>
      <c r="D24" s="115"/>
      <c r="E24" s="116"/>
      <c r="F24" s="116"/>
      <c r="G24" s="116"/>
      <c r="H24" s="117"/>
      <c r="I24" s="116"/>
    </row>
    <row r="25" s="101" customFormat="true" ht="12.75" hidden="false" customHeight="false" outlineLevel="0" collapsed="false">
      <c r="B25" s="91" t="s">
        <v>105</v>
      </c>
      <c r="C25" s="114"/>
      <c r="D25" s="115"/>
      <c r="E25" s="116"/>
      <c r="F25" s="116"/>
      <c r="G25" s="116"/>
      <c r="H25" s="117"/>
      <c r="I25" s="116"/>
    </row>
    <row r="26" s="101" customFormat="true" ht="12.75" hidden="false" customHeight="true" outlineLevel="0" collapsed="false">
      <c r="B26" s="118" t="s">
        <v>122</v>
      </c>
      <c r="C26" s="118"/>
      <c r="D26" s="118"/>
      <c r="E26" s="118"/>
      <c r="F26" s="118"/>
      <c r="G26" s="118"/>
      <c r="H26" s="118"/>
      <c r="I26" s="118"/>
    </row>
    <row r="27" s="101" customFormat="true" ht="24.75" hidden="false" customHeight="true" outlineLevel="0" collapsed="false">
      <c r="B27" s="118" t="s">
        <v>123</v>
      </c>
      <c r="C27" s="118"/>
      <c r="D27" s="118"/>
      <c r="E27" s="118"/>
      <c r="F27" s="118"/>
      <c r="G27" s="118"/>
      <c r="H27" s="118"/>
      <c r="I27" s="118"/>
    </row>
    <row r="28" s="101" customFormat="true" ht="21.75" hidden="false" customHeight="true" outlineLevel="0" collapsed="false">
      <c r="B28" s="119" t="s">
        <v>124</v>
      </c>
      <c r="C28" s="119"/>
      <c r="D28" s="119"/>
      <c r="E28" s="119"/>
      <c r="F28" s="119"/>
      <c r="G28" s="119"/>
      <c r="H28" s="119"/>
      <c r="I28" s="119"/>
    </row>
    <row r="29" s="101" customFormat="true" ht="12.75" hidden="false" customHeight="false" outlineLevel="0" collapsed="false">
      <c r="B29" s="120" t="s">
        <v>125</v>
      </c>
      <c r="C29" s="121"/>
      <c r="D29" s="121"/>
      <c r="E29" s="121"/>
      <c r="F29" s="121"/>
      <c r="G29" s="121"/>
      <c r="H29" s="121"/>
      <c r="I29" s="121"/>
    </row>
    <row r="30" s="101" customFormat="true" ht="12.75" hidden="false" customHeight="false" outlineLevel="0" collapsed="false">
      <c r="B30" s="96" t="s">
        <v>111</v>
      </c>
      <c r="C30" s="122"/>
      <c r="D30" s="122"/>
      <c r="E30" s="122"/>
      <c r="F30" s="122"/>
      <c r="G30" s="122"/>
      <c r="H30" s="122"/>
      <c r="I30" s="123"/>
    </row>
    <row r="31" s="101" customFormat="true" ht="12.75" hidden="false" customHeight="false" outlineLevel="0" collapsed="false">
      <c r="B31" s="97" t="s">
        <v>112</v>
      </c>
      <c r="C31" s="121"/>
      <c r="D31" s="121"/>
      <c r="E31" s="121"/>
      <c r="F31" s="121"/>
      <c r="G31" s="121"/>
      <c r="H31" s="121"/>
      <c r="I31" s="121"/>
    </row>
    <row r="32" s="101" customFormat="true" ht="12.75" hidden="false" customHeight="false" outlineLevel="0" collapsed="false">
      <c r="C32" s="124"/>
      <c r="E32" s="124"/>
      <c r="F32" s="124"/>
      <c r="G32" s="124"/>
      <c r="H32" s="124"/>
      <c r="I32" s="124"/>
    </row>
    <row r="34" customFormat="false" ht="12.75" hidden="false" customHeight="false" outlineLevel="0" collapsed="false">
      <c r="J34" s="100"/>
    </row>
    <row r="35" customFormat="false" ht="12.75" hidden="false" customHeight="false" outlineLevel="0" collapsed="false">
      <c r="B35" s="101"/>
    </row>
    <row r="36" customFormat="false" ht="12.75" hidden="false" customHeight="false" outlineLevel="0" collapsed="false">
      <c r="B36" s="101"/>
      <c r="C36" s="101"/>
      <c r="D36" s="101"/>
      <c r="E36" s="101"/>
    </row>
    <row r="37" customFormat="false" ht="12.75" hidden="false" customHeight="false" outlineLevel="0" collapsed="false">
      <c r="B37" s="101"/>
      <c r="D37" s="101"/>
      <c r="F37" s="101"/>
    </row>
    <row r="38" customFormat="false" ht="12.75" hidden="false" customHeight="false" outlineLevel="0" collapsed="false">
      <c r="B38" s="101"/>
      <c r="C38" s="101"/>
      <c r="D38" s="101"/>
      <c r="E38" s="101"/>
      <c r="F38" s="101"/>
    </row>
    <row r="39" customFormat="false" ht="12.75" hidden="false" customHeight="false" outlineLevel="0" collapsed="false">
      <c r="B39" s="101"/>
      <c r="C39" s="101"/>
      <c r="D39" s="101"/>
      <c r="E39" s="101"/>
      <c r="F39" s="101"/>
    </row>
    <row r="40" customFormat="false" ht="12.75" hidden="false" customHeight="false" outlineLevel="0" collapsed="false">
      <c r="J40" s="100"/>
    </row>
    <row r="41" customFormat="false" ht="12.75" hidden="false" customHeight="false" outlineLevel="0" collapsed="false">
      <c r="J41" s="100"/>
    </row>
    <row r="42" customFormat="false" ht="12.75" hidden="false" customHeight="false" outlineLevel="0" collapsed="false">
      <c r="J42" s="100"/>
    </row>
    <row r="43" customFormat="false" ht="12.75" hidden="false" customHeight="false" outlineLevel="0" collapsed="false">
      <c r="J43" s="100"/>
    </row>
    <row r="44" customFormat="false" ht="12.75" hidden="false" customHeight="false" outlineLevel="0" collapsed="false">
      <c r="J44" s="100"/>
    </row>
    <row r="45" customFormat="false" ht="12.75" hidden="false" customHeight="false" outlineLevel="0" collapsed="false">
      <c r="J45" s="100"/>
    </row>
    <row r="46" customFormat="false" ht="12.75" hidden="false" customHeight="false" outlineLevel="0" collapsed="false">
      <c r="J46" s="100"/>
    </row>
    <row r="47" customFormat="false" ht="12.75" hidden="false" customHeight="false" outlineLevel="0" collapsed="false">
      <c r="J47" s="100"/>
    </row>
    <row r="48" customFormat="false" ht="12.75" hidden="false" customHeight="false" outlineLevel="0" collapsed="false">
      <c r="J48" s="100"/>
    </row>
    <row r="49" customFormat="false" ht="12.75" hidden="false" customHeight="false" outlineLevel="0" collapsed="false">
      <c r="J49" s="100"/>
    </row>
    <row r="50" customFormat="false" ht="12.75" hidden="false" customHeight="false" outlineLevel="0" collapsed="false">
      <c r="J50" s="100"/>
    </row>
    <row r="51" customFormat="false" ht="12.75" hidden="false" customHeight="false" outlineLevel="0" collapsed="false">
      <c r="J51" s="100"/>
    </row>
    <row r="52" customFormat="false" ht="12.75" hidden="false" customHeight="false" outlineLevel="0" collapsed="false">
      <c r="J52" s="100"/>
    </row>
    <row r="53" customFormat="false" ht="12.75" hidden="false" customHeight="false" outlineLevel="0" collapsed="false">
      <c r="J53" s="100"/>
    </row>
    <row r="54" customFormat="false" ht="12.75" hidden="false" customHeight="false" outlineLevel="0" collapsed="false">
      <c r="J54" s="100"/>
    </row>
    <row r="55" customFormat="false" ht="12.75" hidden="false" customHeight="false" outlineLevel="0" collapsed="false">
      <c r="J55" s="100"/>
    </row>
    <row r="56" customFormat="false" ht="12.75" hidden="false" customHeight="false" outlineLevel="0" collapsed="false">
      <c r="J56" s="100"/>
    </row>
    <row r="57" customFormat="false" ht="12.75" hidden="false" customHeight="false" outlineLevel="0" collapsed="false">
      <c r="J57" s="100"/>
    </row>
    <row r="58" customFormat="false" ht="12.75" hidden="false" customHeight="false" outlineLevel="0" collapsed="false">
      <c r="J58" s="100"/>
    </row>
    <row r="59" customFormat="false" ht="12.75" hidden="false" customHeight="false" outlineLevel="0" collapsed="false">
      <c r="J59" s="100"/>
    </row>
    <row r="60" customFormat="false" ht="12.75" hidden="false" customHeight="false" outlineLevel="0" collapsed="false">
      <c r="J60" s="100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6:I26"/>
    <mergeCell ref="B27:I27"/>
    <mergeCell ref="B28:I28"/>
  </mergeCells>
  <conditionalFormatting sqref="F36:F38">
    <cfRule type="cellIs" priority="2" operator="greaterThan" aboveAverage="0" equalAverage="0" bottom="0" percent="0" rank="0" text="" dxfId="1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41" activePane="bottomRight" state="frozen"/>
      <selection pane="topLeft" activeCell="A1" activeCellId="0" sqref="A1"/>
      <selection pane="topRight" activeCell="D1" activeCellId="0" sqref="D1"/>
      <selection pane="bottomLeft" activeCell="A241" activeCellId="0" sqref="A241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82" width="3.85"/>
    <col collapsed="false" customWidth="true" hidden="false" outlineLevel="0" max="2" min="2" style="282" width="6.99"/>
    <col collapsed="false" customWidth="true" hidden="false" outlineLevel="0" max="3" min="3" style="282" width="7.7"/>
    <col collapsed="false" customWidth="true" hidden="false" outlineLevel="0" max="4" min="4" style="282" width="7.28"/>
    <col collapsed="false" customWidth="true" hidden="false" outlineLevel="0" max="5" min="5" style="282" width="8.28"/>
    <col collapsed="false" customWidth="true" hidden="false" outlineLevel="0" max="6" min="6" style="282" width="12.7"/>
    <col collapsed="false" customWidth="true" hidden="false" outlineLevel="0" max="7" min="7" style="282" width="9.85"/>
    <col collapsed="false" customWidth="true" hidden="false" outlineLevel="0" max="8" min="8" style="282" width="13.85"/>
    <col collapsed="false" customWidth="true" hidden="false" outlineLevel="0" max="9" min="9" style="282" width="7.7"/>
    <col collapsed="false" customWidth="true" hidden="false" outlineLevel="0" max="10" min="10" style="282" width="1.7"/>
    <col collapsed="false" customWidth="true" hidden="false" outlineLevel="0" max="11" min="11" style="282" width="7.28"/>
    <col collapsed="false" customWidth="true" hidden="false" outlineLevel="0" max="12" min="12" style="282" width="8.28"/>
    <col collapsed="false" customWidth="true" hidden="false" outlineLevel="0" max="13" min="13" style="282" width="12.7"/>
    <col collapsed="false" customWidth="true" hidden="false" outlineLevel="0" max="14" min="14" style="282" width="9.85"/>
    <col collapsed="false" customWidth="true" hidden="false" outlineLevel="0" max="15" min="15" style="282" width="13.85"/>
    <col collapsed="false" customWidth="true" hidden="false" outlineLevel="0" max="16" min="16" style="282" width="7.99"/>
    <col collapsed="false" customWidth="false" hidden="false" outlineLevel="0" max="257" min="17" style="282" width="11.42"/>
  </cols>
  <sheetData>
    <row r="2" s="260" customFormat="true" ht="33.75" hidden="false" customHeight="true" outlineLevel="0" collapsed="false">
      <c r="B2" s="261" t="s">
        <v>372</v>
      </c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R2" s="68" t="s">
        <v>90</v>
      </c>
    </row>
    <row r="3" s="260" customFormat="true" ht="16.5" hidden="false" customHeight="true" outlineLevel="0" collapsed="false">
      <c r="B3" s="297" t="s">
        <v>359</v>
      </c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</row>
    <row r="5" customFormat="false" ht="19.5" hidden="false" customHeight="true" outlineLevel="0" collapsed="false">
      <c r="B5" s="263" t="s">
        <v>325</v>
      </c>
      <c r="C5" s="263"/>
      <c r="D5" s="264" t="s">
        <v>360</v>
      </c>
      <c r="E5" s="264"/>
      <c r="F5" s="264"/>
      <c r="G5" s="264"/>
      <c r="H5" s="264"/>
      <c r="I5" s="264"/>
      <c r="J5" s="289"/>
      <c r="K5" s="290" t="s">
        <v>361</v>
      </c>
      <c r="L5" s="290"/>
      <c r="M5" s="290"/>
      <c r="N5" s="290"/>
      <c r="O5" s="290"/>
      <c r="P5" s="290"/>
    </row>
    <row r="6" customFormat="false" ht="38.25" hidden="false" customHeight="false" outlineLevel="0" collapsed="false">
      <c r="B6" s="263"/>
      <c r="C6" s="263"/>
      <c r="D6" s="265" t="s">
        <v>96</v>
      </c>
      <c r="E6" s="266" t="s">
        <v>362</v>
      </c>
      <c r="F6" s="266" t="s">
        <v>327</v>
      </c>
      <c r="G6" s="266" t="s">
        <v>328</v>
      </c>
      <c r="H6" s="266" t="s">
        <v>329</v>
      </c>
      <c r="I6" s="266" t="s">
        <v>363</v>
      </c>
      <c r="J6" s="291"/>
      <c r="K6" s="266" t="s">
        <v>96</v>
      </c>
      <c r="L6" s="266" t="s">
        <v>362</v>
      </c>
      <c r="M6" s="266" t="s">
        <v>327</v>
      </c>
      <c r="N6" s="266" t="s">
        <v>328</v>
      </c>
      <c r="O6" s="266" t="s">
        <v>329</v>
      </c>
      <c r="P6" s="266" t="s">
        <v>363</v>
      </c>
    </row>
    <row r="7" customFormat="false" ht="13.5" hidden="false" customHeight="false" outlineLevel="0" collapsed="false">
      <c r="B7" s="267" t="n">
        <v>1998</v>
      </c>
      <c r="C7" s="268" t="s">
        <v>331</v>
      </c>
      <c r="D7" s="84" t="n">
        <v>-7.32387189375815</v>
      </c>
      <c r="E7" s="84" t="s">
        <v>332</v>
      </c>
      <c r="F7" s="84" t="n">
        <v>-10.1162332471322</v>
      </c>
      <c r="G7" s="84" t="n">
        <v>-4.99119981765512</v>
      </c>
      <c r="H7" s="84" t="n">
        <v>-13.2823682370054</v>
      </c>
      <c r="I7" s="84" t="n">
        <v>-3.46042074950093</v>
      </c>
      <c r="J7" s="84"/>
      <c r="K7" s="84" t="n">
        <v>-6.26155475896035</v>
      </c>
      <c r="L7" s="84" t="s">
        <v>332</v>
      </c>
      <c r="M7" s="84" t="n">
        <v>-3.23989327548564</v>
      </c>
      <c r="N7" s="84" t="n">
        <v>-6.55902997340451</v>
      </c>
      <c r="O7" s="84" t="n">
        <v>-9.18115229408372</v>
      </c>
      <c r="P7" s="84" t="n">
        <v>-4.52823094001793</v>
      </c>
    </row>
    <row r="8" customFormat="false" ht="13.5" hidden="false" customHeight="false" outlineLevel="0" collapsed="false">
      <c r="B8" s="269"/>
      <c r="C8" s="268" t="s">
        <v>333</v>
      </c>
      <c r="D8" s="84" t="n">
        <v>-7.86813780833408</v>
      </c>
      <c r="E8" s="84" t="s">
        <v>332</v>
      </c>
      <c r="F8" s="84" t="n">
        <v>-9.95742269478093</v>
      </c>
      <c r="G8" s="84" t="n">
        <v>-2.16024977045073</v>
      </c>
      <c r="H8" s="84" t="n">
        <v>-12.6368275539062</v>
      </c>
      <c r="I8" s="84" t="n">
        <v>-4.95912582218919</v>
      </c>
      <c r="J8" s="84"/>
      <c r="K8" s="84" t="n">
        <v>-6.51356897571147</v>
      </c>
      <c r="L8" s="84" t="s">
        <v>332</v>
      </c>
      <c r="M8" s="84" t="n">
        <v>-3.48740002365722</v>
      </c>
      <c r="N8" s="84" t="n">
        <v>-5.93741545984776</v>
      </c>
      <c r="O8" s="84" t="n">
        <v>-9.49530459043121</v>
      </c>
      <c r="P8" s="84" t="n">
        <v>-4.85590686926439</v>
      </c>
    </row>
    <row r="9" customFormat="false" ht="13.5" hidden="false" customHeight="false" outlineLevel="0" collapsed="false">
      <c r="B9" s="269"/>
      <c r="C9" s="268" t="s">
        <v>334</v>
      </c>
      <c r="D9" s="84" t="n">
        <v>-8.29856386180245</v>
      </c>
      <c r="E9" s="84" t="s">
        <v>332</v>
      </c>
      <c r="F9" s="84" t="n">
        <v>-12.4447867087373</v>
      </c>
      <c r="G9" s="84" t="n">
        <v>2.64392815712465</v>
      </c>
      <c r="H9" s="84" t="n">
        <v>-12.9398667477427</v>
      </c>
      <c r="I9" s="84" t="n">
        <v>-5.35277647049523</v>
      </c>
      <c r="J9" s="84"/>
      <c r="K9" s="84" t="n">
        <v>-6.5928948039943</v>
      </c>
      <c r="L9" s="84" t="s">
        <v>332</v>
      </c>
      <c r="M9" s="84" t="n">
        <v>-4.12157330957735</v>
      </c>
      <c r="N9" s="84" t="n">
        <v>-4.66966754009428</v>
      </c>
      <c r="O9" s="84" t="n">
        <v>-9.7481251292488</v>
      </c>
      <c r="P9" s="84" t="n">
        <v>-4.86121323133983</v>
      </c>
    </row>
    <row r="10" customFormat="false" ht="13.5" hidden="false" customHeight="false" outlineLevel="0" collapsed="false">
      <c r="B10" s="267" t="n">
        <v>1999</v>
      </c>
      <c r="C10" s="268" t="s">
        <v>335</v>
      </c>
      <c r="D10" s="84" t="n">
        <v>-8.04663379380094</v>
      </c>
      <c r="E10" s="84" t="s">
        <v>332</v>
      </c>
      <c r="F10" s="84" t="n">
        <v>-16.4245691310674</v>
      </c>
      <c r="G10" s="84" t="n">
        <v>6.98099554404541</v>
      </c>
      <c r="H10" s="84" t="n">
        <v>-12.9756939630728</v>
      </c>
      <c r="I10" s="84" t="n">
        <v>-4.1858405837844</v>
      </c>
      <c r="J10" s="84"/>
      <c r="K10" s="84" t="n">
        <v>-8.04663379380094</v>
      </c>
      <c r="L10" s="84" t="s">
        <v>332</v>
      </c>
      <c r="M10" s="84" t="n">
        <v>-16.4245691310674</v>
      </c>
      <c r="N10" s="84" t="n">
        <v>6.98099554404541</v>
      </c>
      <c r="O10" s="84" t="n">
        <v>-12.9756939630728</v>
      </c>
      <c r="P10" s="84" t="n">
        <v>-4.1858405837844</v>
      </c>
    </row>
    <row r="11" customFormat="false" ht="13.5" hidden="false" customHeight="false" outlineLevel="0" collapsed="false">
      <c r="B11" s="269"/>
      <c r="C11" s="268" t="s">
        <v>336</v>
      </c>
      <c r="D11" s="84" t="n">
        <v>-9.07001722787736</v>
      </c>
      <c r="E11" s="84" t="s">
        <v>332</v>
      </c>
      <c r="F11" s="84" t="n">
        <v>-19.2806739506014</v>
      </c>
      <c r="G11" s="84" t="n">
        <v>5.93888141456851</v>
      </c>
      <c r="H11" s="84" t="n">
        <v>-17.7072535239443</v>
      </c>
      <c r="I11" s="84" t="n">
        <v>-3.48639174109711</v>
      </c>
      <c r="J11" s="84"/>
      <c r="K11" s="84" t="n">
        <v>-8.56039307869299</v>
      </c>
      <c r="L11" s="84" t="s">
        <v>332</v>
      </c>
      <c r="M11" s="84" t="n">
        <v>-17.8573345850911</v>
      </c>
      <c r="N11" s="84" t="n">
        <v>6.46235078053259</v>
      </c>
      <c r="O11" s="84" t="n">
        <v>-15.4031332988286</v>
      </c>
      <c r="P11" s="84" t="n">
        <v>-3.83662841834145</v>
      </c>
    </row>
    <row r="12" customFormat="false" ht="13.5" hidden="false" customHeight="false" outlineLevel="0" collapsed="false">
      <c r="B12" s="269"/>
      <c r="C12" s="268" t="s">
        <v>337</v>
      </c>
      <c r="D12" s="84" t="n">
        <v>-8.41741998056932</v>
      </c>
      <c r="E12" s="84" t="s">
        <v>332</v>
      </c>
      <c r="F12" s="84" t="n">
        <v>-19.9068787506062</v>
      </c>
      <c r="G12" s="84" t="n">
        <v>6.43392291650575</v>
      </c>
      <c r="H12" s="84" t="n">
        <v>-16.9799186434741</v>
      </c>
      <c r="I12" s="84" t="n">
        <v>-4.63360830644407</v>
      </c>
      <c r="J12" s="84"/>
      <c r="K12" s="84" t="n">
        <v>-8.51312113680866</v>
      </c>
      <c r="L12" s="84" t="s">
        <v>332</v>
      </c>
      <c r="M12" s="84" t="n">
        <v>-18.5390111687756</v>
      </c>
      <c r="N12" s="84" t="n">
        <v>6.45293350049894</v>
      </c>
      <c r="O12" s="84" t="n">
        <v>-15.9364470302454</v>
      </c>
      <c r="P12" s="84" t="n">
        <v>-4.10170926021217</v>
      </c>
    </row>
    <row r="13" customFormat="false" ht="13.5" hidden="false" customHeight="false" outlineLevel="0" collapsed="false">
      <c r="B13" s="269"/>
      <c r="C13" s="268" t="s">
        <v>338</v>
      </c>
      <c r="D13" s="84" t="n">
        <v>-7.55593683481646</v>
      </c>
      <c r="E13" s="84" t="s">
        <v>332</v>
      </c>
      <c r="F13" s="84" t="n">
        <v>-22.2265249082653</v>
      </c>
      <c r="G13" s="84" t="n">
        <v>-11.1570247933884</v>
      </c>
      <c r="H13" s="84" t="n">
        <v>-2.76178543953371</v>
      </c>
      <c r="I13" s="84" t="n">
        <v>-5.83241582240723</v>
      </c>
      <c r="J13" s="84"/>
      <c r="K13" s="84" t="n">
        <v>-8.27810521161628</v>
      </c>
      <c r="L13" s="84" t="s">
        <v>332</v>
      </c>
      <c r="M13" s="84" t="n">
        <v>-19.4696187942623</v>
      </c>
      <c r="N13" s="84" t="n">
        <v>2.10175499431697</v>
      </c>
      <c r="O13" s="84" t="n">
        <v>-12.9930335493002</v>
      </c>
      <c r="P13" s="84" t="n">
        <v>-4.54200520118912</v>
      </c>
    </row>
    <row r="14" customFormat="false" ht="13.5" hidden="false" customHeight="false" outlineLevel="0" collapsed="false">
      <c r="B14" s="269"/>
      <c r="C14" s="268" t="s">
        <v>339</v>
      </c>
      <c r="D14" s="84" t="n">
        <v>-6.24413404486552</v>
      </c>
      <c r="E14" s="84" t="s">
        <v>332</v>
      </c>
      <c r="F14" s="84" t="n">
        <v>-20.7781494007568</v>
      </c>
      <c r="G14" s="84" t="n">
        <v>-12.4580682475419</v>
      </c>
      <c r="H14" s="84" t="n">
        <v>2.89897031870667</v>
      </c>
      <c r="I14" s="84" t="n">
        <v>-5.61377292377946</v>
      </c>
      <c r="J14" s="84"/>
      <c r="K14" s="84" t="n">
        <v>-7.88002704716849</v>
      </c>
      <c r="L14" s="84" t="s">
        <v>332</v>
      </c>
      <c r="M14" s="84" t="n">
        <v>-19.7281259969989</v>
      </c>
      <c r="N14" s="84" t="n">
        <v>-0.830593406593416</v>
      </c>
      <c r="O14" s="84" t="n">
        <v>-10.1997787343855</v>
      </c>
      <c r="P14" s="84" t="n">
        <v>-4.75995965345849</v>
      </c>
    </row>
    <row r="15" customFormat="false" ht="13.5" hidden="false" customHeight="false" outlineLevel="0" collapsed="false">
      <c r="B15" s="269"/>
      <c r="C15" s="268" t="s">
        <v>340</v>
      </c>
      <c r="D15" s="84" t="n">
        <v>-6.3666542355228</v>
      </c>
      <c r="E15" s="84" t="s">
        <v>332</v>
      </c>
      <c r="F15" s="84" t="n">
        <v>-21.3045404346388</v>
      </c>
      <c r="G15" s="84" t="n">
        <v>-14</v>
      </c>
      <c r="H15" s="84" t="n">
        <v>1.26330930399101</v>
      </c>
      <c r="I15" s="84" t="n">
        <v>-4.50003009635057</v>
      </c>
      <c r="J15" s="84"/>
      <c r="K15" s="84" t="n">
        <v>-7.63236926036201</v>
      </c>
      <c r="L15" s="84" t="s">
        <v>332</v>
      </c>
      <c r="M15" s="84" t="n">
        <v>-19.9845386358184</v>
      </c>
      <c r="N15" s="84" t="n">
        <v>-2.98595691493274</v>
      </c>
      <c r="O15" s="84" t="n">
        <v>-8.45352251604475</v>
      </c>
      <c r="P15" s="84" t="n">
        <v>-4.71633957345932</v>
      </c>
    </row>
    <row r="16" customFormat="false" ht="13.5" hidden="false" customHeight="false" outlineLevel="0" collapsed="false">
      <c r="B16" s="269"/>
      <c r="C16" s="268" t="s">
        <v>341</v>
      </c>
      <c r="D16" s="84" t="n">
        <v>-6.60396491794113</v>
      </c>
      <c r="E16" s="84" t="s">
        <v>332</v>
      </c>
      <c r="F16" s="84" t="n">
        <v>-20.9780621572212</v>
      </c>
      <c r="G16" s="84" t="n">
        <v>-14.7521865889213</v>
      </c>
      <c r="H16" s="84" t="n">
        <v>1.12440215816936</v>
      </c>
      <c r="I16" s="84" t="n">
        <v>-4.77098092658285</v>
      </c>
      <c r="J16" s="84"/>
      <c r="K16" s="84" t="n">
        <v>-7.48719971946876</v>
      </c>
      <c r="L16" s="84" t="s">
        <v>332</v>
      </c>
      <c r="M16" s="84" t="n">
        <v>-20.1251616009438</v>
      </c>
      <c r="N16" s="84" t="n">
        <v>-4.67036783292778</v>
      </c>
      <c r="O16" s="84" t="n">
        <v>-7.18582565168554</v>
      </c>
      <c r="P16" s="84" t="n">
        <v>-4.72420229073284</v>
      </c>
    </row>
    <row r="17" customFormat="false" ht="13.5" hidden="false" customHeight="false" outlineLevel="0" collapsed="false">
      <c r="B17" s="269"/>
      <c r="C17" s="268" t="s">
        <v>342</v>
      </c>
      <c r="D17" s="84" t="n">
        <v>-5.60658920540142</v>
      </c>
      <c r="E17" s="84" t="s">
        <v>332</v>
      </c>
      <c r="F17" s="84" t="n">
        <v>-12.8447295670397</v>
      </c>
      <c r="G17" s="84" t="n">
        <v>-20.6153846153846</v>
      </c>
      <c r="H17" s="84" t="n">
        <v>0.371139900193214</v>
      </c>
      <c r="I17" s="84" t="n">
        <v>-4.21281112948783</v>
      </c>
      <c r="J17" s="84"/>
      <c r="K17" s="84" t="n">
        <v>-7.2545219829005</v>
      </c>
      <c r="L17" s="84" t="s">
        <v>332</v>
      </c>
      <c r="M17" s="84" t="n">
        <v>-19.2491969810568</v>
      </c>
      <c r="N17" s="84" t="n">
        <v>-6.77327572652261</v>
      </c>
      <c r="O17" s="84" t="n">
        <v>-6.29959402955939</v>
      </c>
      <c r="P17" s="84" t="n">
        <v>-4.65980551583575</v>
      </c>
    </row>
    <row r="18" customFormat="false" ht="13.5" hidden="false" customHeight="false" outlineLevel="0" collapsed="false">
      <c r="B18" s="269"/>
      <c r="C18" s="268" t="s">
        <v>343</v>
      </c>
      <c r="D18" s="84" t="n">
        <v>-3.63444503962317</v>
      </c>
      <c r="E18" s="84" t="s">
        <v>332</v>
      </c>
      <c r="F18" s="84" t="n">
        <v>-11.1046338956459</v>
      </c>
      <c r="G18" s="84" t="n">
        <v>-19.5406162464986</v>
      </c>
      <c r="H18" s="84" t="n">
        <v>-0.127598683161793</v>
      </c>
      <c r="I18" s="84" t="n">
        <v>-1.31561506098488</v>
      </c>
      <c r="J18" s="84"/>
      <c r="K18" s="84" t="n">
        <v>-6.86002557025236</v>
      </c>
      <c r="L18" s="84" t="s">
        <v>332</v>
      </c>
      <c r="M18" s="84" t="n">
        <v>-18.3922289608968</v>
      </c>
      <c r="N18" s="84" t="n">
        <v>-8.23556900726393</v>
      </c>
      <c r="O18" s="84" t="n">
        <v>-5.64886275032927</v>
      </c>
      <c r="P18" s="84" t="n">
        <v>-4.29023898318525</v>
      </c>
    </row>
    <row r="19" customFormat="false" ht="13.5" hidden="false" customHeight="false" outlineLevel="0" collapsed="false">
      <c r="B19" s="269"/>
      <c r="C19" s="268" t="s">
        <v>331</v>
      </c>
      <c r="D19" s="84" t="n">
        <v>-6.74878374724936</v>
      </c>
      <c r="E19" s="84" t="s">
        <v>332</v>
      </c>
      <c r="F19" s="84" t="n">
        <v>-7.65716604677552</v>
      </c>
      <c r="G19" s="84" t="n">
        <v>-17.1201814058957</v>
      </c>
      <c r="H19" s="84" t="n">
        <v>-9.18421046140254</v>
      </c>
      <c r="I19" s="84" t="n">
        <v>-4.7434330090866</v>
      </c>
      <c r="J19" s="84"/>
      <c r="K19" s="84" t="n">
        <v>-6.84902745585768</v>
      </c>
      <c r="L19" s="84" t="s">
        <v>332</v>
      </c>
      <c r="M19" s="84" t="n">
        <v>-17.3950123147873</v>
      </c>
      <c r="N19" s="84" t="n">
        <v>-9.13893758727648</v>
      </c>
      <c r="O19" s="84" t="n">
        <v>-5.98643252654545</v>
      </c>
      <c r="P19" s="84" t="n">
        <v>-4.33606526357171</v>
      </c>
    </row>
    <row r="20" customFormat="false" ht="13.5" hidden="false" customHeight="false" outlineLevel="0" collapsed="false">
      <c r="B20" s="269"/>
      <c r="C20" s="268" t="s">
        <v>333</v>
      </c>
      <c r="D20" s="84" t="n">
        <v>-6.33849459406021</v>
      </c>
      <c r="E20" s="84" t="s">
        <v>332</v>
      </c>
      <c r="F20" s="84" t="n">
        <v>-7.844946656506</v>
      </c>
      <c r="G20" s="84" t="n">
        <v>-17.6190476190476</v>
      </c>
      <c r="H20" s="84" t="n">
        <v>-11.2098971180129</v>
      </c>
      <c r="I20" s="84" t="n">
        <v>-3.20116579659138</v>
      </c>
      <c r="J20" s="84"/>
      <c r="K20" s="84" t="n">
        <v>-6.80322479065219</v>
      </c>
      <c r="L20" s="84" t="s">
        <v>332</v>
      </c>
      <c r="M20" s="84" t="n">
        <v>-16.5887135413917</v>
      </c>
      <c r="N20" s="84" t="n">
        <v>-9.9384757833355</v>
      </c>
      <c r="O20" s="84" t="n">
        <v>-6.44480998802346</v>
      </c>
      <c r="P20" s="84" t="n">
        <v>-4.23262405972058</v>
      </c>
    </row>
    <row r="21" customFormat="false" ht="13.5" hidden="false" customHeight="false" outlineLevel="0" collapsed="false">
      <c r="B21" s="269"/>
      <c r="C21" s="268" t="s">
        <v>334</v>
      </c>
      <c r="D21" s="84" t="n">
        <v>-4.36936391652716</v>
      </c>
      <c r="E21" s="84" t="s">
        <v>332</v>
      </c>
      <c r="F21" s="84" t="n">
        <v>-2.1025176332288</v>
      </c>
      <c r="G21" s="84" t="n">
        <v>-14.6954177897574</v>
      </c>
      <c r="H21" s="84" t="n">
        <v>-9.59293599780351</v>
      </c>
      <c r="I21" s="84" t="n">
        <v>-2.05113754011059</v>
      </c>
      <c r="J21" s="84"/>
      <c r="K21" s="84" t="n">
        <v>-6.60449934124044</v>
      </c>
      <c r="L21" s="84" t="s">
        <v>332</v>
      </c>
      <c r="M21" s="84" t="n">
        <v>-15.4896769164067</v>
      </c>
      <c r="N21" s="84" t="n">
        <v>-10.3584742147684</v>
      </c>
      <c r="O21" s="84" t="n">
        <v>-6.69762301270995</v>
      </c>
      <c r="P21" s="84" t="n">
        <v>-4.05195556221328</v>
      </c>
    </row>
    <row r="22" customFormat="false" ht="13.5" hidden="false" customHeight="false" outlineLevel="0" collapsed="false">
      <c r="B22" s="267" t="n">
        <v>2000</v>
      </c>
      <c r="C22" s="268" t="s">
        <v>335</v>
      </c>
      <c r="D22" s="84" t="n">
        <v>-4.5794777289109</v>
      </c>
      <c r="E22" s="84" t="s">
        <v>332</v>
      </c>
      <c r="F22" s="84" t="n">
        <v>1.00061576354682</v>
      </c>
      <c r="G22" s="84" t="n">
        <v>-19.3315363881402</v>
      </c>
      <c r="H22" s="84" t="n">
        <v>-8.23343127596597</v>
      </c>
      <c r="I22" s="84" t="n">
        <v>-2.52374180218308</v>
      </c>
      <c r="J22" s="84"/>
      <c r="K22" s="84" t="n">
        <v>-4.57947772891091</v>
      </c>
      <c r="L22" s="84" t="s">
        <v>332</v>
      </c>
      <c r="M22" s="84" t="n">
        <v>1.00061576354682</v>
      </c>
      <c r="N22" s="84" t="n">
        <v>-19.3315363881402</v>
      </c>
      <c r="O22" s="84" t="n">
        <v>-8.23343127596598</v>
      </c>
      <c r="P22" s="84" t="n">
        <v>-2.52374180218309</v>
      </c>
    </row>
    <row r="23" customFormat="false" ht="13.5" hidden="false" customHeight="false" outlineLevel="0" collapsed="false">
      <c r="B23" s="269"/>
      <c r="C23" s="268" t="s">
        <v>336</v>
      </c>
      <c r="D23" s="84" t="n">
        <v>-3.54634620047885</v>
      </c>
      <c r="E23" s="84" t="s">
        <v>332</v>
      </c>
      <c r="F23" s="84" t="n">
        <v>3.88634764250533</v>
      </c>
      <c r="G23" s="84" t="n">
        <v>-18.7252747252747</v>
      </c>
      <c r="H23" s="84" t="n">
        <v>-12.0085229934301</v>
      </c>
      <c r="I23" s="84" t="n">
        <v>-0.82605480804348</v>
      </c>
      <c r="J23" s="84"/>
      <c r="K23" s="84" t="n">
        <v>-4.06371533291294</v>
      </c>
      <c r="L23" s="84" t="s">
        <v>332</v>
      </c>
      <c r="M23" s="84" t="n">
        <v>2.42315964754045</v>
      </c>
      <c r="N23" s="84" t="n">
        <v>-19.0312925170068</v>
      </c>
      <c r="O23" s="84" t="n">
        <v>-10.1174224343991</v>
      </c>
      <c r="P23" s="84" t="n">
        <v>-1.6730545963881</v>
      </c>
    </row>
    <row r="24" customFormat="false" ht="13.5" hidden="false" customHeight="false" outlineLevel="0" collapsed="false">
      <c r="B24" s="269"/>
      <c r="C24" s="268" t="s">
        <v>337</v>
      </c>
      <c r="D24" s="84" t="n">
        <v>-3.32386045814694</v>
      </c>
      <c r="E24" s="84" t="s">
        <v>332</v>
      </c>
      <c r="F24" s="84" t="n">
        <v>6.26295470918616</v>
      </c>
      <c r="G24" s="84" t="n">
        <v>-18.7252747252747</v>
      </c>
      <c r="H24" s="84" t="n">
        <v>-12.4490310134881</v>
      </c>
      <c r="I24" s="84" t="n">
        <v>-0.683519785560634</v>
      </c>
      <c r="J24" s="84"/>
      <c r="K24" s="84" t="n">
        <v>-3.81883736252245</v>
      </c>
      <c r="L24" s="84" t="s">
        <v>332</v>
      </c>
      <c r="M24" s="84" t="n">
        <v>3.67882722694117</v>
      </c>
      <c r="N24" s="84" t="n">
        <v>-18.9299363057325</v>
      </c>
      <c r="O24" s="84" t="n">
        <v>-10.8962498820129</v>
      </c>
      <c r="P24" s="84" t="n">
        <v>-1.34575419316063</v>
      </c>
    </row>
    <row r="25" customFormat="false" ht="13.5" hidden="false" customHeight="false" outlineLevel="0" collapsed="false">
      <c r="B25" s="269"/>
      <c r="C25" s="268" t="s">
        <v>338</v>
      </c>
      <c r="D25" s="84" t="n">
        <v>1.04525917416652</v>
      </c>
      <c r="E25" s="84" t="s">
        <v>332</v>
      </c>
      <c r="F25" s="84" t="n">
        <v>5.17419492732974</v>
      </c>
      <c r="G25" s="84" t="n">
        <v>-5.26678141135972</v>
      </c>
      <c r="H25" s="84" t="n">
        <v>-10.6783939852165</v>
      </c>
      <c r="I25" s="84" t="n">
        <v>4.2840726036661</v>
      </c>
      <c r="J25" s="84"/>
      <c r="K25" s="84" t="n">
        <v>-2.61516048443935</v>
      </c>
      <c r="L25" s="84" t="s">
        <v>332</v>
      </c>
      <c r="M25" s="84" t="n">
        <v>4.04328960553051</v>
      </c>
      <c r="N25" s="84" t="n">
        <v>-15.9923580034423</v>
      </c>
      <c r="O25" s="84" t="n">
        <v>-10.8418542440424</v>
      </c>
      <c r="P25" s="84" t="n">
        <v>0.0671261953695268</v>
      </c>
    </row>
    <row r="26" customFormat="false" ht="13.5" hidden="false" customHeight="false" outlineLevel="0" collapsed="false">
      <c r="B26" s="269"/>
      <c r="C26" s="268" t="s">
        <v>339</v>
      </c>
      <c r="D26" s="84" t="n">
        <v>1.34102515485135</v>
      </c>
      <c r="E26" s="84" t="s">
        <v>332</v>
      </c>
      <c r="F26" s="84" t="n">
        <v>5.13091766449372</v>
      </c>
      <c r="G26" s="84" t="n">
        <v>-5.80503833515881</v>
      </c>
      <c r="H26" s="84" t="n">
        <v>-11.1378805833218</v>
      </c>
      <c r="I26" s="84" t="n">
        <v>4.99498568736949</v>
      </c>
      <c r="J26" s="84"/>
      <c r="K26" s="84" t="n">
        <v>-1.82712663300783</v>
      </c>
      <c r="L26" s="84" t="s">
        <v>332</v>
      </c>
      <c r="M26" s="84" t="n">
        <v>4.25534569452044</v>
      </c>
      <c r="N26" s="84" t="n">
        <v>-14.1811938601993</v>
      </c>
      <c r="O26" s="84" t="n">
        <v>-10.9014747793081</v>
      </c>
      <c r="P26" s="84" t="n">
        <v>1.06027069848296</v>
      </c>
    </row>
    <row r="27" customFormat="false" ht="13.5" hidden="false" customHeight="false" outlineLevel="0" collapsed="false">
      <c r="B27" s="269"/>
      <c r="C27" s="268" t="s">
        <v>340</v>
      </c>
      <c r="D27" s="84" t="n">
        <v>1.52515883951932</v>
      </c>
      <c r="E27" s="84" t="s">
        <v>332</v>
      </c>
      <c r="F27" s="84" t="n">
        <v>5.63407802493754</v>
      </c>
      <c r="G27" s="84" t="n">
        <v>-5.63683304647159</v>
      </c>
      <c r="H27" s="84" t="n">
        <v>-13.3789084162446</v>
      </c>
      <c r="I27" s="84" t="n">
        <v>5.82816541892373</v>
      </c>
      <c r="J27" s="84"/>
      <c r="K27" s="84" t="n">
        <v>-1.27102036098079</v>
      </c>
      <c r="L27" s="84" t="s">
        <v>332</v>
      </c>
      <c r="M27" s="84" t="n">
        <v>4.47590467535586</v>
      </c>
      <c r="N27" s="84" t="n">
        <v>-12.9415476817295</v>
      </c>
      <c r="O27" s="84" t="n">
        <v>-11.3189386019037</v>
      </c>
      <c r="P27" s="84" t="n">
        <v>1.86221138901976</v>
      </c>
    </row>
    <row r="28" customFormat="false" ht="13.5" hidden="false" customHeight="false" outlineLevel="0" collapsed="false">
      <c r="B28" s="269"/>
      <c r="C28" s="268" t="s">
        <v>341</v>
      </c>
      <c r="D28" s="84" t="n">
        <v>2.63183948414864</v>
      </c>
      <c r="E28" s="84" t="s">
        <v>332</v>
      </c>
      <c r="F28" s="84" t="n">
        <v>3.0663504889266</v>
      </c>
      <c r="G28" s="84" t="n">
        <v>-7.96598157335221</v>
      </c>
      <c r="H28" s="84" t="n">
        <v>-12.1946356797479</v>
      </c>
      <c r="I28" s="84" t="n">
        <v>7.91667038490225</v>
      </c>
      <c r="J28" s="84"/>
      <c r="K28" s="84" t="n">
        <v>-0.71483293024307</v>
      </c>
      <c r="L28" s="84" t="s">
        <v>332</v>
      </c>
      <c r="M28" s="84" t="n">
        <v>4.27852721502136</v>
      </c>
      <c r="N28" s="84" t="n">
        <v>-12.3045929646926</v>
      </c>
      <c r="O28" s="84" t="n">
        <v>-11.4452200521668</v>
      </c>
      <c r="P28" s="84" t="n">
        <v>2.73300106916909</v>
      </c>
    </row>
    <row r="29" customFormat="false" ht="13.5" hidden="false" customHeight="false" outlineLevel="0" collapsed="false">
      <c r="B29" s="269"/>
      <c r="C29" s="268" t="s">
        <v>342</v>
      </c>
      <c r="D29" s="84" t="n">
        <v>1.54898193166211</v>
      </c>
      <c r="E29" s="84" t="s">
        <v>332</v>
      </c>
      <c r="F29" s="84" t="n">
        <v>-4.30135982588831</v>
      </c>
      <c r="G29" s="84" t="n">
        <v>-11.8043602983362</v>
      </c>
      <c r="H29" s="84" t="n">
        <v>-12.0368168182745</v>
      </c>
      <c r="I29" s="84" t="n">
        <v>7.80027774334099</v>
      </c>
      <c r="J29" s="84"/>
      <c r="K29" s="84" t="n">
        <v>-0.429766673813281</v>
      </c>
      <c r="L29" s="84" t="s">
        <v>332</v>
      </c>
      <c r="M29" s="84" t="n">
        <v>3.16434098028742</v>
      </c>
      <c r="N29" s="84" t="n">
        <v>-12.248415357166</v>
      </c>
      <c r="O29" s="84" t="n">
        <v>-11.5195378744147</v>
      </c>
      <c r="P29" s="84" t="n">
        <v>3.37408798316685</v>
      </c>
    </row>
    <row r="30" customFormat="false" ht="13.5" hidden="false" customHeight="false" outlineLevel="0" collapsed="false">
      <c r="B30" s="269"/>
      <c r="C30" s="268" t="s">
        <v>343</v>
      </c>
      <c r="D30" s="84" t="n">
        <v>1.62111607896827</v>
      </c>
      <c r="E30" s="84" t="s">
        <v>332</v>
      </c>
      <c r="F30" s="84" t="n">
        <v>-5.51354892589193</v>
      </c>
      <c r="G30" s="84" t="n">
        <v>-9.48384355786419</v>
      </c>
      <c r="H30" s="84" t="n">
        <v>-7.42658709176895</v>
      </c>
      <c r="I30" s="84" t="n">
        <v>6.83982247500219</v>
      </c>
      <c r="J30" s="84"/>
      <c r="K30" s="84" t="n">
        <v>-0.198532615081193</v>
      </c>
      <c r="L30" s="84" t="s">
        <v>332</v>
      </c>
      <c r="M30" s="84" t="n">
        <v>2.16971782236834</v>
      </c>
      <c r="N30" s="84" t="n">
        <v>-11.9707867321253</v>
      </c>
      <c r="O30" s="84" t="n">
        <v>-11.062753785204</v>
      </c>
      <c r="P30" s="84" t="n">
        <v>3.76898979634785</v>
      </c>
    </row>
    <row r="31" customFormat="false" ht="13.5" hidden="false" customHeight="false" outlineLevel="0" collapsed="false">
      <c r="B31" s="269"/>
      <c r="C31" s="268" t="s">
        <v>331</v>
      </c>
      <c r="D31" s="84" t="n">
        <v>2.41908208108563</v>
      </c>
      <c r="E31" s="84" t="s">
        <v>332</v>
      </c>
      <c r="F31" s="84" t="n">
        <v>-14.3580409202489</v>
      </c>
      <c r="G31" s="84" t="n">
        <v>-11.0811874950784</v>
      </c>
      <c r="H31" s="84" t="n">
        <v>4.86231477573979</v>
      </c>
      <c r="I31" s="84" t="n">
        <v>7.08468032625176</v>
      </c>
      <c r="J31" s="84"/>
      <c r="K31" s="84" t="n">
        <v>0.0605408697557097</v>
      </c>
      <c r="L31" s="84" t="s">
        <v>332</v>
      </c>
      <c r="M31" s="84" t="n">
        <v>0.453407485825852</v>
      </c>
      <c r="N31" s="84" t="n">
        <v>-11.8882795265375</v>
      </c>
      <c r="O31" s="84" t="n">
        <v>-9.59388310395112</v>
      </c>
      <c r="P31" s="84" t="n">
        <v>4.10283958564011</v>
      </c>
    </row>
    <row r="32" customFormat="false" ht="13.5" hidden="false" customHeight="false" outlineLevel="0" collapsed="false">
      <c r="B32" s="269"/>
      <c r="C32" s="268" t="s">
        <v>333</v>
      </c>
      <c r="D32" s="84" t="n">
        <v>3.93552846044787</v>
      </c>
      <c r="E32" s="84" t="s">
        <v>332</v>
      </c>
      <c r="F32" s="84" t="n">
        <v>-14.0549505406125</v>
      </c>
      <c r="G32" s="84" t="n">
        <v>-12.6231322205972</v>
      </c>
      <c r="H32" s="84" t="n">
        <v>11.9951353459178</v>
      </c>
      <c r="I32" s="84" t="n">
        <v>7.68610193702608</v>
      </c>
      <c r="J32" s="84"/>
      <c r="K32" s="84" t="n">
        <v>0.409920525635732</v>
      </c>
      <c r="L32" s="84" t="s">
        <v>332</v>
      </c>
      <c r="M32" s="84" t="n">
        <v>-0.899917940253692</v>
      </c>
      <c r="N32" s="84" t="n">
        <v>-11.9516556301257</v>
      </c>
      <c r="O32" s="84" t="n">
        <v>-7.79586453917686</v>
      </c>
      <c r="P32" s="84" t="n">
        <v>4.43295615249582</v>
      </c>
    </row>
    <row r="33" customFormat="false" ht="13.5" hidden="false" customHeight="false" outlineLevel="0" collapsed="false">
      <c r="B33" s="269"/>
      <c r="C33" s="268" t="s">
        <v>334</v>
      </c>
      <c r="D33" s="84" t="n">
        <v>2.33349428854773</v>
      </c>
      <c r="E33" s="84" t="s">
        <v>332</v>
      </c>
      <c r="F33" s="84" t="n">
        <v>-11.5977450042072</v>
      </c>
      <c r="G33" s="84" t="n">
        <v>1.67481520284036</v>
      </c>
      <c r="H33" s="84" t="n">
        <v>-1.8881086051248</v>
      </c>
      <c r="I33" s="84" t="n">
        <v>7.21215829079223</v>
      </c>
      <c r="J33" s="84"/>
      <c r="K33" s="84" t="n">
        <v>0.57073964266865</v>
      </c>
      <c r="L33" s="84" t="s">
        <v>332</v>
      </c>
      <c r="M33" s="84" t="n">
        <v>-1.84010689608651</v>
      </c>
      <c r="N33" s="84" t="n">
        <v>-10.8067588793141</v>
      </c>
      <c r="O33" s="84" t="n">
        <v>-7.33615920851192</v>
      </c>
      <c r="P33" s="84" t="n">
        <v>4.66792663218911</v>
      </c>
    </row>
    <row r="34" customFormat="false" ht="13.5" hidden="false" customHeight="false" outlineLevel="0" collapsed="false">
      <c r="B34" s="267" t="n">
        <v>2001</v>
      </c>
      <c r="C34" s="268" t="s">
        <v>335</v>
      </c>
      <c r="D34" s="84" t="n">
        <v>2.89453664007866</v>
      </c>
      <c r="E34" s="84" t="s">
        <v>332</v>
      </c>
      <c r="F34" s="84" t="n">
        <v>-8.26259179461259</v>
      </c>
      <c r="G34" s="84" t="n">
        <v>7.51819538691163</v>
      </c>
      <c r="H34" s="84" t="n">
        <v>1.65585705362545</v>
      </c>
      <c r="I34" s="84" t="n">
        <v>6.34336140230812</v>
      </c>
      <c r="J34" s="84"/>
      <c r="K34" s="84" t="n">
        <v>2.89453664007866</v>
      </c>
      <c r="L34" s="84" t="s">
        <v>332</v>
      </c>
      <c r="M34" s="84" t="n">
        <v>-8.26259179461258</v>
      </c>
      <c r="N34" s="84" t="n">
        <v>7.51819538691163</v>
      </c>
      <c r="O34" s="84" t="n">
        <v>1.65585705362545</v>
      </c>
      <c r="P34" s="84" t="n">
        <v>6.34336140230811</v>
      </c>
    </row>
    <row r="35" customFormat="false" ht="13.5" hidden="false" customHeight="false" outlineLevel="0" collapsed="false">
      <c r="B35" s="269"/>
      <c r="C35" s="268" t="s">
        <v>336</v>
      </c>
      <c r="D35" s="84" t="n">
        <v>2.27070919771737</v>
      </c>
      <c r="E35" s="84" t="s">
        <v>332</v>
      </c>
      <c r="F35" s="84" t="n">
        <v>-7.90424254381028</v>
      </c>
      <c r="G35" s="84" t="n">
        <v>6.15796519410976</v>
      </c>
      <c r="H35" s="84" t="n">
        <v>10.322475896175</v>
      </c>
      <c r="I35" s="84" t="n">
        <v>3.55330325106647</v>
      </c>
      <c r="J35" s="84"/>
      <c r="K35" s="84" t="n">
        <v>2.58142852512806</v>
      </c>
      <c r="L35" s="84" t="s">
        <v>332</v>
      </c>
      <c r="M35" s="84" t="n">
        <v>-8.08341716921144</v>
      </c>
      <c r="N35" s="84" t="n">
        <v>6.84201159164597</v>
      </c>
      <c r="O35" s="84" t="n">
        <v>5.89000607624406</v>
      </c>
      <c r="P35" s="84" t="n">
        <v>4.93325924516459</v>
      </c>
    </row>
    <row r="36" customFormat="false" ht="13.5" hidden="false" customHeight="false" outlineLevel="0" collapsed="false">
      <c r="B36" s="269"/>
      <c r="C36" s="268" t="s">
        <v>337</v>
      </c>
      <c r="D36" s="84" t="n">
        <v>2.79667734813775</v>
      </c>
      <c r="E36" s="84" t="s">
        <v>332</v>
      </c>
      <c r="F36" s="84" t="n">
        <v>-7.94830187792532</v>
      </c>
      <c r="G36" s="84" t="n">
        <v>4.41767068273092</v>
      </c>
      <c r="H36" s="84" t="n">
        <v>1.52243404453462</v>
      </c>
      <c r="I36" s="84" t="n">
        <v>6.18339609211222</v>
      </c>
      <c r="J36" s="84"/>
      <c r="K36" s="84" t="n">
        <v>2.65303845364349</v>
      </c>
      <c r="L36" s="84" t="s">
        <v>332</v>
      </c>
      <c r="M36" s="84" t="n">
        <v>-8.03813127487928</v>
      </c>
      <c r="N36" s="84" t="n">
        <v>6.03701808521084</v>
      </c>
      <c r="O36" s="84" t="n">
        <v>4.45652932179368</v>
      </c>
      <c r="P36" s="84" t="n">
        <v>5.34953254746906</v>
      </c>
    </row>
    <row r="37" customFormat="false" ht="13.5" hidden="false" customHeight="false" outlineLevel="0" collapsed="false">
      <c r="B37" s="269"/>
      <c r="C37" s="268" t="s">
        <v>338</v>
      </c>
      <c r="D37" s="84" t="n">
        <v>2.75048757343508</v>
      </c>
      <c r="E37" s="84" t="s">
        <v>332</v>
      </c>
      <c r="F37" s="84" t="n">
        <v>-8.90701817840829</v>
      </c>
      <c r="G37" s="84" t="n">
        <v>94.0972222222222</v>
      </c>
      <c r="H37" s="84" t="n">
        <v>3.64496632274778</v>
      </c>
      <c r="I37" s="84" t="n">
        <v>1.65893986037533</v>
      </c>
      <c r="J37" s="84"/>
      <c r="K37" s="84" t="n">
        <v>2.67805977509368</v>
      </c>
      <c r="L37" s="84" t="s">
        <v>332</v>
      </c>
      <c r="M37" s="84" t="n">
        <v>-8.25220485980671</v>
      </c>
      <c r="N37" s="84" t="n">
        <v>27.3872032514595</v>
      </c>
      <c r="O37" s="84" t="n">
        <v>4.25352163211878</v>
      </c>
      <c r="P37" s="84" t="n">
        <v>4.38429760437367</v>
      </c>
    </row>
    <row r="38" customFormat="false" ht="13.5" hidden="false" customHeight="false" outlineLevel="0" collapsed="false">
      <c r="B38" s="269"/>
      <c r="C38" s="268" t="s">
        <v>339</v>
      </c>
      <c r="D38" s="84" t="n">
        <v>-0.351624023921588</v>
      </c>
      <c r="E38" s="84" t="s">
        <v>332</v>
      </c>
      <c r="F38" s="84" t="n">
        <v>-21.6809623995253</v>
      </c>
      <c r="G38" s="84" t="n">
        <v>86.875</v>
      </c>
      <c r="H38" s="84" t="n">
        <v>2.65465714474196</v>
      </c>
      <c r="I38" s="84" t="n">
        <v>0.135842633070453</v>
      </c>
      <c r="J38" s="84"/>
      <c r="K38" s="84" t="n">
        <v>2.05510100082897</v>
      </c>
      <c r="L38" s="84" t="s">
        <v>332</v>
      </c>
      <c r="M38" s="84" t="n">
        <v>-10.892413812681</v>
      </c>
      <c r="N38" s="84" t="n">
        <v>38.9955658923523</v>
      </c>
      <c r="O38" s="84" t="n">
        <v>3.93236024555708</v>
      </c>
      <c r="P38" s="84" t="n">
        <v>3.49474169722837</v>
      </c>
    </row>
    <row r="39" customFormat="false" ht="13.5" hidden="false" customHeight="false" outlineLevel="0" collapsed="false">
      <c r="B39" s="269"/>
      <c r="C39" s="268" t="s">
        <v>340</v>
      </c>
      <c r="D39" s="84" t="n">
        <v>3.82551668437672</v>
      </c>
      <c r="E39" s="84" t="s">
        <v>332</v>
      </c>
      <c r="F39" s="84" t="n">
        <v>-20.1981579010654</v>
      </c>
      <c r="G39" s="84" t="n">
        <v>109.58605664488</v>
      </c>
      <c r="H39" s="84" t="n">
        <v>1.1654302028568</v>
      </c>
      <c r="I39" s="84" t="n">
        <v>5.3551152705641</v>
      </c>
      <c r="J39" s="84"/>
      <c r="K39" s="84" t="n">
        <v>2.35711082849071</v>
      </c>
      <c r="L39" s="84" t="s">
        <v>332</v>
      </c>
      <c r="M39" s="84" t="n">
        <v>-12.3975777259041</v>
      </c>
      <c r="N39" s="84" t="n">
        <v>50.096408197087</v>
      </c>
      <c r="O39" s="84" t="n">
        <v>3.47694479093224</v>
      </c>
      <c r="P39" s="84" t="n">
        <v>3.81983193030391</v>
      </c>
    </row>
    <row r="40" customFormat="false" ht="13.5" hidden="false" customHeight="false" outlineLevel="0" collapsed="false">
      <c r="B40" s="269"/>
      <c r="C40" s="268" t="s">
        <v>341</v>
      </c>
      <c r="D40" s="84" t="n">
        <v>2.04966802383966</v>
      </c>
      <c r="E40" s="84" t="s">
        <v>332</v>
      </c>
      <c r="F40" s="84" t="n">
        <v>-19.080383427253</v>
      </c>
      <c r="G40" s="84" t="n">
        <v>112.362030905077</v>
      </c>
      <c r="H40" s="84" t="n">
        <v>-2.16879196689558</v>
      </c>
      <c r="I40" s="84" t="n">
        <v>3.08706466251985</v>
      </c>
      <c r="J40" s="84"/>
      <c r="K40" s="84" t="n">
        <v>2.31182104029783</v>
      </c>
      <c r="L40" s="84" t="s">
        <v>332</v>
      </c>
      <c r="M40" s="84" t="n">
        <v>-13.322481655759</v>
      </c>
      <c r="N40" s="84" t="n">
        <v>58.4617931262802</v>
      </c>
      <c r="O40" s="84" t="n">
        <v>2.66968127348393</v>
      </c>
      <c r="P40" s="84" t="n">
        <v>3.70912302537385</v>
      </c>
    </row>
    <row r="41" customFormat="false" ht="13.5" hidden="false" customHeight="false" outlineLevel="0" collapsed="false">
      <c r="B41" s="269"/>
      <c r="C41" s="268" t="s">
        <v>342</v>
      </c>
      <c r="D41" s="84" t="n">
        <v>1.07664537566727</v>
      </c>
      <c r="E41" s="84" t="s">
        <v>332</v>
      </c>
      <c r="F41" s="84" t="n">
        <v>-15.641068827416</v>
      </c>
      <c r="G41" s="84" t="n">
        <v>133.333333333333</v>
      </c>
      <c r="H41" s="84" t="n">
        <v>-5.10472956383113</v>
      </c>
      <c r="I41" s="84" t="n">
        <v>1.09336821598947</v>
      </c>
      <c r="J41" s="84"/>
      <c r="K41" s="84" t="n">
        <v>2.1531931013971</v>
      </c>
      <c r="L41" s="84" t="s">
        <v>332</v>
      </c>
      <c r="M41" s="84" t="n">
        <v>-13.6017847877042</v>
      </c>
      <c r="N41" s="84" t="n">
        <v>66.9126375172852</v>
      </c>
      <c r="O41" s="84" t="n">
        <v>1.69875059082509</v>
      </c>
      <c r="P41" s="84" t="n">
        <v>3.36402099387456</v>
      </c>
    </row>
    <row r="42" customFormat="false" ht="13.5" hidden="false" customHeight="false" outlineLevel="0" collapsed="false">
      <c r="B42" s="269"/>
      <c r="C42" s="268" t="s">
        <v>343</v>
      </c>
      <c r="D42" s="84" t="n">
        <v>3.14089140537071</v>
      </c>
      <c r="E42" s="84" t="s">
        <v>332</v>
      </c>
      <c r="F42" s="84" t="n">
        <v>-8.59074721850868</v>
      </c>
      <c r="G42" s="84" t="n">
        <v>128.712871287129</v>
      </c>
      <c r="H42" s="84" t="n">
        <v>-12.174681768919</v>
      </c>
      <c r="I42" s="84" t="n">
        <v>4.27632322530775</v>
      </c>
      <c r="J42" s="84"/>
      <c r="K42" s="84" t="n">
        <v>2.26658507412061</v>
      </c>
      <c r="L42" s="84" t="s">
        <v>332</v>
      </c>
      <c r="M42" s="84" t="n">
        <v>-13.0706320397584</v>
      </c>
      <c r="N42" s="84" t="n">
        <v>73.2941815528174</v>
      </c>
      <c r="O42" s="84" t="n">
        <v>0.0871368415341634</v>
      </c>
      <c r="P42" s="84" t="n">
        <v>3.47104917507082</v>
      </c>
    </row>
    <row r="43" customFormat="false" ht="13.5" hidden="false" customHeight="false" outlineLevel="0" collapsed="false">
      <c r="B43" s="269"/>
      <c r="C43" s="268" t="s">
        <v>331</v>
      </c>
      <c r="D43" s="84" t="n">
        <v>5.36595390857025</v>
      </c>
      <c r="E43" s="84" t="s">
        <v>332</v>
      </c>
      <c r="F43" s="84" t="n">
        <v>-0.00933144086603477</v>
      </c>
      <c r="G43" s="84" t="n">
        <v>142.574257425743</v>
      </c>
      <c r="H43" s="84" t="n">
        <v>-15.5984515623136</v>
      </c>
      <c r="I43" s="84" t="n">
        <v>5.98658652842698</v>
      </c>
      <c r="J43" s="84"/>
      <c r="K43" s="84" t="n">
        <v>2.58056981414623</v>
      </c>
      <c r="L43" s="84" t="s">
        <v>332</v>
      </c>
      <c r="M43" s="84" t="n">
        <v>-11.9142796609202</v>
      </c>
      <c r="N43" s="84" t="n">
        <v>79.7785219322966</v>
      </c>
      <c r="O43" s="84" t="n">
        <v>-1.59098963983412</v>
      </c>
      <c r="P43" s="84" t="n">
        <v>3.7315881240725</v>
      </c>
    </row>
    <row r="44" customFormat="false" ht="13.5" hidden="false" customHeight="false" outlineLevel="0" collapsed="false">
      <c r="B44" s="269"/>
      <c r="C44" s="268" t="s">
        <v>333</v>
      </c>
      <c r="D44" s="84" t="n">
        <v>2.81073894126661</v>
      </c>
      <c r="E44" s="84" t="s">
        <v>332</v>
      </c>
      <c r="F44" s="84" t="n">
        <v>1.53900641987788</v>
      </c>
      <c r="G44" s="84" t="n">
        <v>142.574257425743</v>
      </c>
      <c r="H44" s="84" t="n">
        <v>-19.6241616601721</v>
      </c>
      <c r="I44" s="84" t="n">
        <v>3.14054853678434</v>
      </c>
      <c r="J44" s="84"/>
      <c r="K44" s="84" t="n">
        <v>2.60205117410923</v>
      </c>
      <c r="L44" s="84" t="s">
        <v>332</v>
      </c>
      <c r="M44" s="84" t="n">
        <v>-10.8259531552855</v>
      </c>
      <c r="N44" s="84" t="n">
        <v>85.1529304404111</v>
      </c>
      <c r="O44" s="84" t="n">
        <v>-3.41523041346622</v>
      </c>
      <c r="P44" s="84" t="n">
        <v>3.67544101904858</v>
      </c>
    </row>
    <row r="45" customFormat="false" ht="13.5" hidden="false" customHeight="false" outlineLevel="0" collapsed="false">
      <c r="B45" s="269"/>
      <c r="C45" s="268" t="s">
        <v>334</v>
      </c>
      <c r="D45" s="84" t="n">
        <v>1.90133244751665</v>
      </c>
      <c r="E45" s="84" t="s">
        <v>332</v>
      </c>
      <c r="F45" s="84" t="n">
        <v>-5.33971634567281</v>
      </c>
      <c r="G45" s="84" t="n">
        <v>92.8</v>
      </c>
      <c r="H45" s="84" t="n">
        <v>-10.7405134597327</v>
      </c>
      <c r="I45" s="84" t="n">
        <v>2.06623260937577</v>
      </c>
      <c r="J45" s="84"/>
      <c r="K45" s="84" t="n">
        <v>2.54244123031331</v>
      </c>
      <c r="L45" s="84" t="s">
        <v>332</v>
      </c>
      <c r="M45" s="84" t="n">
        <v>-10.3917195918811</v>
      </c>
      <c r="N45" s="84" t="n">
        <v>85.885349131113</v>
      </c>
      <c r="O45" s="84" t="n">
        <v>-4.01875192713566</v>
      </c>
      <c r="P45" s="84" t="n">
        <v>3.53608174371254</v>
      </c>
    </row>
    <row r="46" customFormat="false" ht="13.5" hidden="false" customHeight="false" outlineLevel="0" collapsed="false">
      <c r="B46" s="267" t="n">
        <v>2002</v>
      </c>
      <c r="C46" s="268" t="s">
        <v>335</v>
      </c>
      <c r="D46" s="84" t="n">
        <v>-6.8149321018962</v>
      </c>
      <c r="E46" s="84" t="s">
        <v>332</v>
      </c>
      <c r="F46" s="84" t="n">
        <v>-12.4701104881267</v>
      </c>
      <c r="G46" s="84" t="n">
        <v>92.8</v>
      </c>
      <c r="H46" s="84" t="n">
        <v>-15.2620015118675</v>
      </c>
      <c r="I46" s="84" t="n">
        <v>-8.15962493182181</v>
      </c>
      <c r="J46" s="84"/>
      <c r="K46" s="84" t="n">
        <v>-6.81493210189621</v>
      </c>
      <c r="L46" s="84" t="s">
        <v>332</v>
      </c>
      <c r="M46" s="84" t="n">
        <v>-12.4701104881267</v>
      </c>
      <c r="N46" s="84" t="n">
        <v>92.8</v>
      </c>
      <c r="O46" s="84" t="n">
        <v>-15.2620015118675</v>
      </c>
      <c r="P46" s="84" t="n">
        <v>-8.15962493182181</v>
      </c>
    </row>
    <row r="47" customFormat="false" ht="13.5" hidden="false" customHeight="false" outlineLevel="0" collapsed="false">
      <c r="B47" s="269"/>
      <c r="C47" s="268" t="s">
        <v>336</v>
      </c>
      <c r="D47" s="84" t="n">
        <v>-5.52689105303685</v>
      </c>
      <c r="E47" s="84" t="s">
        <v>332</v>
      </c>
      <c r="F47" s="84" t="n">
        <v>-11.707031610936</v>
      </c>
      <c r="G47" s="84" t="n">
        <v>95.9016393442623</v>
      </c>
      <c r="H47" s="84" t="n">
        <v>-16.5996124346269</v>
      </c>
      <c r="I47" s="84" t="n">
        <v>-6.12179904726125</v>
      </c>
      <c r="J47" s="84"/>
      <c r="K47" s="84" t="n">
        <v>-6.17040367484473</v>
      </c>
      <c r="L47" s="84" t="s">
        <v>332</v>
      </c>
      <c r="M47" s="84" t="n">
        <v>-12.0878273079356</v>
      </c>
      <c r="N47" s="84" t="n">
        <v>94.331983805668</v>
      </c>
      <c r="O47" s="84" t="n">
        <v>-15.9428575221009</v>
      </c>
      <c r="P47" s="84" t="n">
        <v>-7.14324708394337</v>
      </c>
    </row>
    <row r="48" customFormat="false" ht="13.5" hidden="false" customHeight="false" outlineLevel="0" collapsed="false">
      <c r="B48" s="269"/>
      <c r="C48" s="268" t="s">
        <v>337</v>
      </c>
      <c r="D48" s="84" t="n">
        <v>2.19574521210819</v>
      </c>
      <c r="E48" s="84" t="s">
        <v>332</v>
      </c>
      <c r="F48" s="84" t="n">
        <v>-12.6078585181487</v>
      </c>
      <c r="G48" s="84" t="n">
        <v>99.1666666666667</v>
      </c>
      <c r="H48" s="84" t="n">
        <v>-11.1764279351136</v>
      </c>
      <c r="I48" s="84" t="n">
        <v>4.14734696590047</v>
      </c>
      <c r="J48" s="84"/>
      <c r="K48" s="84" t="n">
        <v>-3.38322177717039</v>
      </c>
      <c r="L48" s="84" t="s">
        <v>332</v>
      </c>
      <c r="M48" s="84" t="n">
        <v>-12.2622937372688</v>
      </c>
      <c r="N48" s="84" t="n">
        <v>95.9128065395095</v>
      </c>
      <c r="O48" s="84" t="n">
        <v>-14.4224143595062</v>
      </c>
      <c r="P48" s="84" t="n">
        <v>-3.35392262063707</v>
      </c>
    </row>
    <row r="49" customFormat="false" ht="13.5" hidden="false" customHeight="false" outlineLevel="0" collapsed="false">
      <c r="B49" s="269"/>
      <c r="C49" s="268" t="s">
        <v>338</v>
      </c>
      <c r="D49" s="84" t="n">
        <v>0.444869044931437</v>
      </c>
      <c r="E49" s="84" t="s">
        <v>332</v>
      </c>
      <c r="F49" s="84" t="n">
        <v>-10.1424802110818</v>
      </c>
      <c r="G49" s="84" t="n">
        <v>11.1627906976744</v>
      </c>
      <c r="H49" s="84" t="n">
        <v>-14.7151898734177</v>
      </c>
      <c r="I49" s="84" t="n">
        <v>5.3756364061957</v>
      </c>
      <c r="J49" s="84"/>
      <c r="K49" s="84" t="n">
        <v>-2.39961663076498</v>
      </c>
      <c r="L49" s="84" t="s">
        <v>332</v>
      </c>
      <c r="M49" s="84" t="n">
        <v>-11.7437483541507</v>
      </c>
      <c r="N49" s="84" t="n">
        <v>64.6048109965635</v>
      </c>
      <c r="O49" s="84" t="n">
        <v>-14.4952229264245</v>
      </c>
      <c r="P49" s="84" t="n">
        <v>-1.13040985113958</v>
      </c>
    </row>
    <row r="50" customFormat="false" ht="13.5" hidden="false" customHeight="false" outlineLevel="0" collapsed="false">
      <c r="B50" s="269"/>
      <c r="C50" s="268" t="s">
        <v>339</v>
      </c>
      <c r="D50" s="84" t="n">
        <v>3.14155075758191</v>
      </c>
      <c r="E50" s="84" t="s">
        <v>332</v>
      </c>
      <c r="F50" s="84" t="n">
        <v>2.56251815142772</v>
      </c>
      <c r="G50" s="84" t="n">
        <v>8.69565217391303</v>
      </c>
      <c r="H50" s="84" t="n">
        <v>-17.6470588235294</v>
      </c>
      <c r="I50" s="84" t="n">
        <v>7.85166594452866</v>
      </c>
      <c r="J50" s="84"/>
      <c r="K50" s="84" t="n">
        <v>-1.28711980503234</v>
      </c>
      <c r="L50" s="84" t="s">
        <v>332</v>
      </c>
      <c r="M50" s="84" t="n">
        <v>-9.27156065771926</v>
      </c>
      <c r="N50" s="84" t="n">
        <v>49.936628643853</v>
      </c>
      <c r="O50" s="84" t="n">
        <v>-15.1205440969573</v>
      </c>
      <c r="P50" s="84" t="n">
        <v>0.68925001153497</v>
      </c>
    </row>
    <row r="51" customFormat="false" ht="13.5" hidden="false" customHeight="false" outlineLevel="0" collapsed="false">
      <c r="B51" s="269"/>
      <c r="C51" s="268" t="s">
        <v>340</v>
      </c>
      <c r="D51" s="84" t="n">
        <v>-12.0781840830051</v>
      </c>
      <c r="E51" s="84" t="s">
        <v>332</v>
      </c>
      <c r="F51" s="84" t="n">
        <v>2.56251815142772</v>
      </c>
      <c r="G51" s="84" t="n">
        <v>1.35135135135134</v>
      </c>
      <c r="H51" s="84" t="n">
        <v>-13.3223684210526</v>
      </c>
      <c r="I51" s="84" t="n">
        <v>-14.5328052026774</v>
      </c>
      <c r="J51" s="84"/>
      <c r="K51" s="84" t="n">
        <v>-3.15434280805402</v>
      </c>
      <c r="L51" s="84" t="s">
        <v>332</v>
      </c>
      <c r="M51" s="84" t="n">
        <v>-7.52789204091258</v>
      </c>
      <c r="N51" s="84" t="n">
        <v>39.2680514342235</v>
      </c>
      <c r="O51" s="84" t="n">
        <v>-14.831189597914</v>
      </c>
      <c r="P51" s="84" t="n">
        <v>-2.01005746854692</v>
      </c>
    </row>
    <row r="52" customFormat="false" ht="13.5" hidden="false" customHeight="false" outlineLevel="0" collapsed="false">
      <c r="B52" s="269"/>
      <c r="C52" s="268" t="s">
        <v>341</v>
      </c>
      <c r="D52" s="84" t="n">
        <v>-12.3748006613928</v>
      </c>
      <c r="E52" s="84" t="s">
        <v>332</v>
      </c>
      <c r="F52" s="84" t="n">
        <v>-7.12401055408969</v>
      </c>
      <c r="G52" s="84" t="n">
        <v>11.7117117117117</v>
      </c>
      <c r="H52" s="84" t="n">
        <v>-11.0738255033557</v>
      </c>
      <c r="I52" s="84" t="n">
        <v>-14.9521862164847</v>
      </c>
      <c r="J52" s="84"/>
      <c r="K52" s="84" t="n">
        <v>-4.5091398035864</v>
      </c>
      <c r="L52" s="84" t="s">
        <v>332</v>
      </c>
      <c r="M52" s="84" t="n">
        <v>-7.47570783438197</v>
      </c>
      <c r="N52" s="84" t="n">
        <v>34.3065693430657</v>
      </c>
      <c r="O52" s="84" t="n">
        <v>-14.3192565283494</v>
      </c>
      <c r="P52" s="84" t="n">
        <v>-3.95366879428272</v>
      </c>
    </row>
    <row r="53" customFormat="false" ht="13.5" hidden="false" customHeight="false" outlineLevel="0" collapsed="false">
      <c r="B53" s="269"/>
      <c r="C53" s="268" t="s">
        <v>342</v>
      </c>
      <c r="D53" s="84" t="n">
        <v>-6.21039078495168</v>
      </c>
      <c r="E53" s="84" t="s">
        <v>332</v>
      </c>
      <c r="F53" s="84" t="n">
        <v>-7.6726342710997</v>
      </c>
      <c r="G53" s="84" t="n">
        <v>4.76190476190477</v>
      </c>
      <c r="H53" s="84" t="n">
        <v>-9.18544194107453</v>
      </c>
      <c r="I53" s="84" t="n">
        <v>-6.11775732898869</v>
      </c>
      <c r="J53" s="84"/>
      <c r="K53" s="84" t="n">
        <v>-4.72532114973421</v>
      </c>
      <c r="L53" s="84" t="s">
        <v>332</v>
      </c>
      <c r="M53" s="84" t="n">
        <v>-7.49887018850711</v>
      </c>
      <c r="N53" s="84" t="n">
        <v>29.6448087431694</v>
      </c>
      <c r="O53" s="84" t="n">
        <v>-13.7209966636339</v>
      </c>
      <c r="P53" s="84" t="n">
        <v>-4.23290953314273</v>
      </c>
    </row>
    <row r="54" customFormat="false" ht="13.5" hidden="false" customHeight="false" outlineLevel="0" collapsed="false">
      <c r="B54" s="269"/>
      <c r="C54" s="268" t="s">
        <v>343</v>
      </c>
      <c r="D54" s="84" t="n">
        <v>-8.77284136083927</v>
      </c>
      <c r="E54" s="84" t="s">
        <v>332</v>
      </c>
      <c r="F54" s="84" t="n">
        <v>-12.9483080202504</v>
      </c>
      <c r="G54" s="84" t="n">
        <v>6.06060606060608</v>
      </c>
      <c r="H54" s="84" t="n">
        <v>-4.98220640569394</v>
      </c>
      <c r="I54" s="84" t="n">
        <v>-9.85231842514901</v>
      </c>
      <c r="J54" s="84"/>
      <c r="K54" s="84" t="n">
        <v>-5.19396633056232</v>
      </c>
      <c r="L54" s="84" t="s">
        <v>332</v>
      </c>
      <c r="M54" s="84" t="n">
        <v>-8.10625945522436</v>
      </c>
      <c r="N54" s="84" t="n">
        <v>26.4306784660767</v>
      </c>
      <c r="O54" s="84" t="n">
        <v>-12.8302179610903</v>
      </c>
      <c r="P54" s="84" t="n">
        <v>-4.89729006698932</v>
      </c>
    </row>
    <row r="55" customFormat="false" ht="13.5" hidden="false" customHeight="false" outlineLevel="0" collapsed="false">
      <c r="B55" s="269"/>
      <c r="C55" s="268" t="s">
        <v>331</v>
      </c>
      <c r="D55" s="84" t="n">
        <v>-8.88545326608559</v>
      </c>
      <c r="E55" s="84" t="s">
        <v>332</v>
      </c>
      <c r="F55" s="84" t="n">
        <v>-14.3560606060606</v>
      </c>
      <c r="G55" s="84" t="n">
        <v>2.8421709430404E-014</v>
      </c>
      <c r="H55" s="84" t="n">
        <v>-4.66786355475762</v>
      </c>
      <c r="I55" s="84" t="n">
        <v>-9.43471404995118</v>
      </c>
      <c r="J55" s="84"/>
      <c r="K55" s="84" t="n">
        <v>-5.57809065692667</v>
      </c>
      <c r="L55" s="84" t="s">
        <v>332</v>
      </c>
      <c r="M55" s="84" t="n">
        <v>-8.73435242899853</v>
      </c>
      <c r="N55" s="84" t="n">
        <v>23.0927835051546</v>
      </c>
      <c r="O55" s="84" t="n">
        <v>-12.0812644283345</v>
      </c>
      <c r="P55" s="84" t="n">
        <v>-5.37745575948171</v>
      </c>
    </row>
    <row r="56" customFormat="false" ht="13.5" hidden="false" customHeight="false" outlineLevel="0" collapsed="false">
      <c r="B56" s="269"/>
      <c r="C56" s="268" t="s">
        <v>333</v>
      </c>
      <c r="D56" s="84" t="n">
        <v>-12.5354749544052</v>
      </c>
      <c r="E56" s="84" t="s">
        <v>332</v>
      </c>
      <c r="F56" s="84" t="n">
        <v>-16.5936018957346</v>
      </c>
      <c r="G56" s="84" t="n">
        <v>2.8421709430404E-014</v>
      </c>
      <c r="H56" s="84" t="n">
        <v>-3.40501792114695</v>
      </c>
      <c r="I56" s="84" t="n">
        <v>-14.5210772927101</v>
      </c>
      <c r="J56" s="84"/>
      <c r="K56" s="84" t="n">
        <v>-6.22873421178176</v>
      </c>
      <c r="L56" s="84" t="s">
        <v>332</v>
      </c>
      <c r="M56" s="84" t="n">
        <v>-9.45829870191984</v>
      </c>
      <c r="N56" s="84" t="n">
        <v>20.5034324942792</v>
      </c>
      <c r="O56" s="84" t="n">
        <v>-11.3508677605874</v>
      </c>
      <c r="P56" s="84" t="n">
        <v>-6.24159272851209</v>
      </c>
    </row>
    <row r="57" customFormat="false" ht="13.5" hidden="false" customHeight="false" outlineLevel="0" collapsed="false">
      <c r="B57" s="269"/>
      <c r="C57" s="268" t="s">
        <v>334</v>
      </c>
      <c r="D57" s="84" t="n">
        <v>-11.6167890186909</v>
      </c>
      <c r="E57" s="84" t="s">
        <v>332</v>
      </c>
      <c r="F57" s="84" t="n">
        <v>-16.0353535353535</v>
      </c>
      <c r="G57" s="84" t="n">
        <v>1.65975103734442</v>
      </c>
      <c r="H57" s="84" t="n">
        <v>-1.99999999999999</v>
      </c>
      <c r="I57" s="84" t="n">
        <v>-13.6918608476083</v>
      </c>
      <c r="J57" s="84"/>
      <c r="K57" s="84" t="n">
        <v>-6.68422878094271</v>
      </c>
      <c r="L57" s="84" t="s">
        <v>332</v>
      </c>
      <c r="M57" s="84" t="n">
        <v>-10.0082192653128</v>
      </c>
      <c r="N57" s="84" t="n">
        <v>18.6314921681781</v>
      </c>
      <c r="O57" s="84" t="n">
        <v>-10.6344138586461</v>
      </c>
      <c r="P57" s="84" t="n">
        <v>-6.87763480616581</v>
      </c>
    </row>
    <row r="58" customFormat="false" ht="13.5" hidden="false" customHeight="false" outlineLevel="0" collapsed="false">
      <c r="B58" s="267" t="n">
        <v>2003</v>
      </c>
      <c r="C58" s="268" t="s">
        <v>335</v>
      </c>
      <c r="D58" s="84" t="n">
        <v>3.69072310730438</v>
      </c>
      <c r="E58" s="84" t="s">
        <v>332</v>
      </c>
      <c r="F58" s="84" t="n">
        <v>-11.1462728551336</v>
      </c>
      <c r="G58" s="84" t="n">
        <v>1.65975103734442</v>
      </c>
      <c r="H58" s="84" t="n">
        <v>-1.66358595194083</v>
      </c>
      <c r="I58" s="84" t="n">
        <v>7.49425984254506</v>
      </c>
      <c r="J58" s="84"/>
      <c r="K58" s="84" t="n">
        <v>3.69072310730438</v>
      </c>
      <c r="L58" s="84" t="s">
        <v>332</v>
      </c>
      <c r="M58" s="84" t="n">
        <v>-11.1462728551336</v>
      </c>
      <c r="N58" s="84" t="n">
        <v>1.65975103734441</v>
      </c>
      <c r="O58" s="84" t="n">
        <v>-1.66358595194084</v>
      </c>
      <c r="P58" s="84" t="n">
        <v>7.49425984254506</v>
      </c>
    </row>
    <row r="59" customFormat="false" ht="13.5" hidden="false" customHeight="false" outlineLevel="0" collapsed="false">
      <c r="B59" s="269"/>
      <c r="C59" s="268" t="s">
        <v>336</v>
      </c>
      <c r="D59" s="84" t="n">
        <v>-3.73323847940495</v>
      </c>
      <c r="E59" s="84" t="s">
        <v>332</v>
      </c>
      <c r="F59" s="84" t="n">
        <v>-11.0034722222222</v>
      </c>
      <c r="G59" s="84" t="n">
        <v>2.51046025104604</v>
      </c>
      <c r="H59" s="84" t="n">
        <v>-5.25362318840578</v>
      </c>
      <c r="I59" s="84" t="n">
        <v>-2.8162285374048</v>
      </c>
      <c r="J59" s="84"/>
      <c r="K59" s="84" t="n">
        <v>-0.0496631143678483</v>
      </c>
      <c r="L59" s="84" t="s">
        <v>332</v>
      </c>
      <c r="M59" s="84" t="n">
        <v>-11.0744234800838</v>
      </c>
      <c r="N59" s="84" t="n">
        <v>2.08333333333335</v>
      </c>
      <c r="O59" s="84" t="n">
        <v>-3.47666971637692</v>
      </c>
      <c r="P59" s="84" t="n">
        <v>2.29527418671578</v>
      </c>
    </row>
    <row r="60" customFormat="false" ht="13.5" hidden="false" customHeight="false" outlineLevel="0" collapsed="false">
      <c r="B60" s="269"/>
      <c r="C60" s="268" t="s">
        <v>337</v>
      </c>
      <c r="D60" s="84" t="n">
        <v>-7.87834867196747</v>
      </c>
      <c r="E60" s="84" t="s">
        <v>332</v>
      </c>
      <c r="F60" s="84" t="n">
        <v>-11.2830687830688</v>
      </c>
      <c r="G60" s="84" t="n">
        <v>2.51046025104604</v>
      </c>
      <c r="H60" s="84" t="n">
        <v>-1.47874306839185</v>
      </c>
      <c r="I60" s="84" t="n">
        <v>-9.49012740087214</v>
      </c>
      <c r="J60" s="84"/>
      <c r="K60" s="84" t="n">
        <v>-2.80839082162869</v>
      </c>
      <c r="L60" s="84" t="s">
        <v>332</v>
      </c>
      <c r="M60" s="84" t="n">
        <v>-11.144146659222</v>
      </c>
      <c r="N60" s="84" t="n">
        <v>2.22531293463146</v>
      </c>
      <c r="O60" s="84" t="n">
        <v>-2.81517747858016</v>
      </c>
      <c r="P60" s="84" t="n">
        <v>-1.96711759725785</v>
      </c>
    </row>
    <row r="61" customFormat="false" ht="13.5" hidden="false" customHeight="false" outlineLevel="0" collapsed="false">
      <c r="B61" s="269"/>
      <c r="C61" s="268" t="s">
        <v>338</v>
      </c>
      <c r="D61" s="84" t="n">
        <v>-13.1565655876108</v>
      </c>
      <c r="E61" s="84" t="s">
        <v>332</v>
      </c>
      <c r="F61" s="84" t="n">
        <v>-10.3577441077441</v>
      </c>
      <c r="G61" s="84" t="n">
        <v>2.51046025104604</v>
      </c>
      <c r="H61" s="84" t="n">
        <v>-2.04081632653059</v>
      </c>
      <c r="I61" s="84" t="n">
        <v>-16.9069280703923</v>
      </c>
      <c r="J61" s="84"/>
      <c r="K61" s="84" t="n">
        <v>-5.54478430503752</v>
      </c>
      <c r="L61" s="84" t="s">
        <v>332</v>
      </c>
      <c r="M61" s="84" t="n">
        <v>-10.948287910552</v>
      </c>
      <c r="N61" s="84" t="n">
        <v>2.29645093945723</v>
      </c>
      <c r="O61" s="84" t="n">
        <v>-2.62310170271513</v>
      </c>
      <c r="P61" s="84" t="n">
        <v>-6.02285554920609</v>
      </c>
    </row>
    <row r="62" customFormat="false" ht="13.5" hidden="false" customHeight="false" outlineLevel="0" collapsed="false">
      <c r="B62" s="269"/>
      <c r="C62" s="268" t="s">
        <v>339</v>
      </c>
      <c r="D62" s="84" t="n">
        <v>-5.72331658935318</v>
      </c>
      <c r="E62" s="84" t="s">
        <v>332</v>
      </c>
      <c r="F62" s="84" t="n">
        <v>-9.85391479562462</v>
      </c>
      <c r="G62" s="84" t="n">
        <v>8.8888888888889</v>
      </c>
      <c r="H62" s="84" t="n">
        <v>2.12355212355216</v>
      </c>
      <c r="I62" s="84" t="n">
        <v>-7.61066600894807</v>
      </c>
      <c r="J62" s="84"/>
      <c r="K62" s="84" t="n">
        <v>-5.58223622665885</v>
      </c>
      <c r="L62" s="84" t="s">
        <v>332</v>
      </c>
      <c r="M62" s="84" t="n">
        <v>-10.7345085470085</v>
      </c>
      <c r="N62" s="84" t="n">
        <v>3.55029585798818</v>
      </c>
      <c r="O62" s="84" t="n">
        <v>-1.7094017094017</v>
      </c>
      <c r="P62" s="84" t="n">
        <v>-6.36740844996473</v>
      </c>
    </row>
    <row r="63" customFormat="false" ht="13.5" hidden="false" customHeight="false" outlineLevel="0" collapsed="false">
      <c r="B63" s="269"/>
      <c r="C63" s="268" t="s">
        <v>340</v>
      </c>
      <c r="D63" s="84" t="n">
        <v>7.66963976910714</v>
      </c>
      <c r="E63" s="84" t="s">
        <v>332</v>
      </c>
      <c r="F63" s="84" t="n">
        <v>-9.85391479562462</v>
      </c>
      <c r="G63" s="84" t="n">
        <v>9.47118241235891</v>
      </c>
      <c r="H63" s="84" t="n">
        <v>7.02087286527515</v>
      </c>
      <c r="I63" s="84" t="n">
        <v>10.4567512995417</v>
      </c>
      <c r="J63" s="84"/>
      <c r="K63" s="84" t="n">
        <v>-3.5004996566889</v>
      </c>
      <c r="L63" s="84" t="s">
        <v>332</v>
      </c>
      <c r="M63" s="84" t="n">
        <v>-10.5906011854361</v>
      </c>
      <c r="N63" s="84" t="n">
        <v>4.4964602576568</v>
      </c>
      <c r="O63" s="84" t="n">
        <v>-0.279676817899299</v>
      </c>
      <c r="P63" s="84" t="n">
        <v>-3.76527002688006</v>
      </c>
    </row>
    <row r="64" customFormat="false" ht="13.5" hidden="false" customHeight="false" outlineLevel="0" collapsed="false">
      <c r="B64" s="269"/>
      <c r="C64" s="268" t="s">
        <v>341</v>
      </c>
      <c r="D64" s="84" t="n">
        <v>9.57281111223969</v>
      </c>
      <c r="E64" s="84" t="s">
        <v>332</v>
      </c>
      <c r="F64" s="84" t="n">
        <v>-0.861742424242408</v>
      </c>
      <c r="G64" s="84" t="n">
        <v>-21.5488614800759</v>
      </c>
      <c r="H64" s="84" t="n">
        <v>14.9056603773585</v>
      </c>
      <c r="I64" s="84" t="n">
        <v>14.2097844375233</v>
      </c>
      <c r="J64" s="84"/>
      <c r="K64" s="84" t="n">
        <v>-1.73781535693186</v>
      </c>
      <c r="L64" s="84" t="s">
        <v>332</v>
      </c>
      <c r="M64" s="84" t="n">
        <v>-9.32878899533282</v>
      </c>
      <c r="N64" s="84" t="n">
        <v>0.595953137513261</v>
      </c>
      <c r="O64" s="84" t="n">
        <v>1.86766275346852</v>
      </c>
      <c r="P64" s="84" t="n">
        <v>-1.37494865685915</v>
      </c>
    </row>
    <row r="65" customFormat="false" ht="13.5" hidden="false" customHeight="false" outlineLevel="0" collapsed="false">
      <c r="B65" s="269"/>
      <c r="C65" s="268" t="s">
        <v>342</v>
      </c>
      <c r="D65" s="84" t="n">
        <v>-3.22768165795702</v>
      </c>
      <c r="E65" s="84" t="s">
        <v>332</v>
      </c>
      <c r="F65" s="84" t="n">
        <v>-2.5</v>
      </c>
      <c r="G65" s="84" t="n">
        <v>-18.7917090201971</v>
      </c>
      <c r="H65" s="84" t="n">
        <v>16.793893129771</v>
      </c>
      <c r="I65" s="84" t="n">
        <v>-4.92438406792563</v>
      </c>
      <c r="J65" s="84"/>
      <c r="K65" s="84" t="n">
        <v>-1.92418465003632</v>
      </c>
      <c r="L65" s="84" t="s">
        <v>332</v>
      </c>
      <c r="M65" s="84" t="n">
        <v>-8.52710027100267</v>
      </c>
      <c r="N65" s="84" t="n">
        <v>-1.87602486152042</v>
      </c>
      <c r="O65" s="84" t="n">
        <v>3.69850187265919</v>
      </c>
      <c r="P65" s="84" t="n">
        <v>-1.82393196384392</v>
      </c>
    </row>
    <row r="66" customFormat="false" ht="13.5" hidden="false" customHeight="false" outlineLevel="0" collapsed="false">
      <c r="B66" s="269"/>
      <c r="C66" s="268" t="s">
        <v>343</v>
      </c>
      <c r="D66" s="84" t="n">
        <v>-1.64740072951055</v>
      </c>
      <c r="E66" s="84" t="s">
        <v>332</v>
      </c>
      <c r="F66" s="84" t="n">
        <v>-2.76243093922652</v>
      </c>
      <c r="G66" s="84" t="n">
        <v>-19.7860962566845</v>
      </c>
      <c r="H66" s="84" t="n">
        <v>14.6067415730337</v>
      </c>
      <c r="I66" s="84" t="n">
        <v>-2.11288244343163</v>
      </c>
      <c r="J66" s="84"/>
      <c r="K66" s="84" t="n">
        <v>-1.89334679540457</v>
      </c>
      <c r="L66" s="84" t="s">
        <v>332</v>
      </c>
      <c r="M66" s="84" t="n">
        <v>-7.91843139029246</v>
      </c>
      <c r="N66" s="84" t="n">
        <v>-3.92360651892367</v>
      </c>
      <c r="O66" s="84" t="n">
        <v>4.91052850603413</v>
      </c>
      <c r="P66" s="84" t="n">
        <v>-1.85631453692182</v>
      </c>
    </row>
    <row r="67" customFormat="false" ht="13.5" hidden="false" customHeight="false" outlineLevel="0" collapsed="false">
      <c r="B67" s="269"/>
      <c r="C67" s="268" t="s">
        <v>331</v>
      </c>
      <c r="D67" s="84" t="n">
        <v>0.568191666267538</v>
      </c>
      <c r="E67" s="84" t="s">
        <v>332</v>
      </c>
      <c r="F67" s="84" t="n">
        <v>-1.68067226890756</v>
      </c>
      <c r="G67" s="84" t="n">
        <v>-20.0534759358289</v>
      </c>
      <c r="H67" s="84" t="n">
        <v>15.6308851224105</v>
      </c>
      <c r="I67" s="84" t="n">
        <v>0.822916411593226</v>
      </c>
      <c r="J67" s="84"/>
      <c r="K67" s="84" t="n">
        <v>-1.64617890962308</v>
      </c>
      <c r="L67" s="84" t="s">
        <v>332</v>
      </c>
      <c r="M67" s="84" t="n">
        <v>-7.33016283965782</v>
      </c>
      <c r="N67" s="84" t="n">
        <v>-5.57847168104334</v>
      </c>
      <c r="O67" s="84" t="n">
        <v>5.97714071575795</v>
      </c>
      <c r="P67" s="84" t="n">
        <v>-1.58494627243537</v>
      </c>
    </row>
    <row r="68" customFormat="false" ht="13.5" hidden="false" customHeight="false" outlineLevel="0" collapsed="false">
      <c r="B68" s="269"/>
      <c r="C68" s="268" t="s">
        <v>333</v>
      </c>
      <c r="D68" s="84" t="n">
        <v>12.6516007359121</v>
      </c>
      <c r="E68" s="84" t="s">
        <v>332</v>
      </c>
      <c r="F68" s="84" t="n">
        <v>0.284900284900289</v>
      </c>
      <c r="G68" s="84" t="n">
        <v>-18.9839572192513</v>
      </c>
      <c r="H68" s="84" t="n">
        <v>14.8423005565863</v>
      </c>
      <c r="I68" s="84" t="n">
        <v>18.302574622011</v>
      </c>
      <c r="J68" s="84"/>
      <c r="K68" s="84" t="n">
        <v>-0.399002456638786</v>
      </c>
      <c r="L68" s="84" t="s">
        <v>332</v>
      </c>
      <c r="M68" s="84" t="n">
        <v>-6.68398882988337</v>
      </c>
      <c r="N68" s="84" t="n">
        <v>-6.82584880100573</v>
      </c>
      <c r="O68" s="84" t="n">
        <v>6.79033356024508</v>
      </c>
      <c r="P68" s="84" t="n">
        <v>0.12859200981119</v>
      </c>
    </row>
    <row r="69" customFormat="false" ht="13.5" hidden="false" customHeight="false" outlineLevel="0" collapsed="false">
      <c r="B69" s="269"/>
      <c r="C69" s="268" t="s">
        <v>334</v>
      </c>
      <c r="D69" s="84" t="n">
        <v>12.6157204175136</v>
      </c>
      <c r="E69" s="84" t="s">
        <v>332</v>
      </c>
      <c r="F69" s="84" t="n">
        <v>-2.8421709430404E-014</v>
      </c>
      <c r="G69" s="84" t="n">
        <v>-20.0534759358289</v>
      </c>
      <c r="H69" s="84" t="n">
        <v>13.7291280148423</v>
      </c>
      <c r="I69" s="84" t="n">
        <v>18.6684796491105</v>
      </c>
      <c r="J69" s="84"/>
      <c r="K69" s="84" t="n">
        <v>0.643077036081574</v>
      </c>
      <c r="L69" s="84" t="s">
        <v>332</v>
      </c>
      <c r="M69" s="84" t="n">
        <v>-6.1625566490905</v>
      </c>
      <c r="N69" s="84" t="n">
        <v>-7.95189767106538</v>
      </c>
      <c r="O69" s="84" t="n">
        <v>7.37334372564304</v>
      </c>
      <c r="P69" s="84" t="n">
        <v>1.59555378689462</v>
      </c>
    </row>
    <row r="70" customFormat="false" ht="13.5" hidden="false" customHeight="false" outlineLevel="0" collapsed="false">
      <c r="B70" s="267" t="n">
        <v>2004</v>
      </c>
      <c r="C70" s="268" t="s">
        <v>335</v>
      </c>
      <c r="D70" s="84" t="n">
        <v>0.222948750388284</v>
      </c>
      <c r="E70" s="84" t="s">
        <v>332</v>
      </c>
      <c r="F70" s="84" t="n">
        <v>-0.571428571428584</v>
      </c>
      <c r="G70" s="84" t="n">
        <v>-20.5882352941176</v>
      </c>
      <c r="H70" s="84" t="n">
        <v>13.3458646616542</v>
      </c>
      <c r="I70" s="84" t="n">
        <v>0.711469261772791</v>
      </c>
      <c r="J70" s="84"/>
      <c r="K70" s="84" t="n">
        <v>0.222948750388285</v>
      </c>
      <c r="L70" s="84" t="s">
        <v>332</v>
      </c>
      <c r="M70" s="84" t="n">
        <v>-0.571428571428589</v>
      </c>
      <c r="N70" s="84" t="n">
        <v>-20.5882352941176</v>
      </c>
      <c r="O70" s="84" t="n">
        <v>13.3458646616542</v>
      </c>
      <c r="P70" s="84" t="n">
        <v>0.71146926177279</v>
      </c>
    </row>
    <row r="71" customFormat="false" ht="13.5" hidden="false" customHeight="false" outlineLevel="0" collapsed="false">
      <c r="B71" s="269"/>
      <c r="C71" s="268" t="s">
        <v>336</v>
      </c>
      <c r="D71" s="84" t="n">
        <v>-4.6536405176426</v>
      </c>
      <c r="E71" s="84" t="s">
        <v>332</v>
      </c>
      <c r="F71" s="84" t="n">
        <v>0</v>
      </c>
      <c r="G71" s="84" t="n">
        <v>-48.566045635336</v>
      </c>
      <c r="H71" s="84" t="n">
        <v>14.5315487571702</v>
      </c>
      <c r="I71" s="84" t="n">
        <v>-2.99053948157153</v>
      </c>
      <c r="J71" s="84"/>
      <c r="K71" s="84" t="n">
        <v>-2.14345590407398</v>
      </c>
      <c r="L71" s="84" t="s">
        <v>332</v>
      </c>
      <c r="M71" s="84" t="n">
        <v>-0.283687943262412</v>
      </c>
      <c r="N71" s="84" t="n">
        <v>-34.5771404647268</v>
      </c>
      <c r="O71" s="84" t="n">
        <v>13.9336492890995</v>
      </c>
      <c r="P71" s="84" t="n">
        <v>-1.06196461564974</v>
      </c>
    </row>
    <row r="72" customFormat="false" ht="13.5" hidden="false" customHeight="false" outlineLevel="0" collapsed="false">
      <c r="B72" s="269"/>
      <c r="C72" s="268" t="s">
        <v>337</v>
      </c>
      <c r="D72" s="84" t="n">
        <v>4.49198587840067</v>
      </c>
      <c r="E72" s="84" t="s">
        <v>332</v>
      </c>
      <c r="F72" s="84" t="n">
        <v>0.56657223796033</v>
      </c>
      <c r="G72" s="84" t="n">
        <v>-49.9790663596399</v>
      </c>
      <c r="H72" s="84" t="n">
        <v>12.5703564727955</v>
      </c>
      <c r="I72" s="84" t="n">
        <v>11.0469347489126</v>
      </c>
      <c r="J72" s="84"/>
      <c r="K72" s="84" t="n">
        <v>0.0728146262911178</v>
      </c>
      <c r="L72" s="84" t="s">
        <v>332</v>
      </c>
      <c r="M72" s="84" t="n">
        <v>0</v>
      </c>
      <c r="N72" s="84" t="n">
        <v>-39.7111157630312</v>
      </c>
      <c r="O72" s="84" t="n">
        <v>13.4760705289672</v>
      </c>
      <c r="P72" s="84" t="n">
        <v>2.98135275536786</v>
      </c>
    </row>
    <row r="73" customFormat="false" ht="13.5" hidden="false" customHeight="false" outlineLevel="0" collapsed="false">
      <c r="B73" s="269"/>
      <c r="C73" s="268" t="s">
        <v>338</v>
      </c>
      <c r="D73" s="84" t="n">
        <v>13.5231011881008</v>
      </c>
      <c r="E73" s="84" t="s">
        <v>332</v>
      </c>
      <c r="F73" s="84" t="n">
        <v>0.847457627118644</v>
      </c>
      <c r="G73" s="84" t="n">
        <v>-41.5009420138162</v>
      </c>
      <c r="H73" s="84" t="n">
        <v>13.6363636363637</v>
      </c>
      <c r="I73" s="84" t="n">
        <v>23.399437787706</v>
      </c>
      <c r="J73" s="84"/>
      <c r="K73" s="84" t="n">
        <v>3.34288708642383</v>
      </c>
      <c r="L73" s="84" t="s">
        <v>332</v>
      </c>
      <c r="M73" s="84" t="n">
        <v>0.212464589235117</v>
      </c>
      <c r="N73" s="84" t="n">
        <v>-40.1585723257274</v>
      </c>
      <c r="O73" s="84" t="n">
        <v>13.5160680529301</v>
      </c>
      <c r="P73" s="84" t="n">
        <v>7.88232651482124</v>
      </c>
    </row>
    <row r="74" customFormat="false" ht="13.5" hidden="false" customHeight="false" outlineLevel="0" collapsed="false">
      <c r="B74" s="269"/>
      <c r="C74" s="268" t="s">
        <v>339</v>
      </c>
      <c r="D74" s="84" t="n">
        <v>3.24415864189034</v>
      </c>
      <c r="E74" s="84" t="s">
        <v>332</v>
      </c>
      <c r="F74" s="84" t="n">
        <v>-22.7665706051873</v>
      </c>
      <c r="G74" s="84" t="n">
        <v>-40.551281981573</v>
      </c>
      <c r="H74" s="84" t="n">
        <v>13.6273968279019</v>
      </c>
      <c r="I74" s="84" t="n">
        <v>10.12817808894</v>
      </c>
      <c r="J74" s="84"/>
      <c r="K74" s="84" t="n">
        <v>3.32220710118143</v>
      </c>
      <c r="L74" s="84" t="s">
        <v>332</v>
      </c>
      <c r="M74" s="84" t="n">
        <v>-4.32063672541218</v>
      </c>
      <c r="N74" s="84" t="n">
        <v>-40.2371142568966</v>
      </c>
      <c r="O74" s="84" t="n">
        <v>13.5383338079244</v>
      </c>
      <c r="P74" s="84" t="n">
        <v>8.3632025069625</v>
      </c>
    </row>
    <row r="75" customFormat="false" ht="13.5" hidden="false" customHeight="false" outlineLevel="0" collapsed="false">
      <c r="B75" s="269"/>
      <c r="C75" s="268" t="s">
        <v>340</v>
      </c>
      <c r="D75" s="84" t="n">
        <v>1.24419824612498</v>
      </c>
      <c r="E75" s="84" t="s">
        <v>332</v>
      </c>
      <c r="F75" s="84" t="n">
        <v>-31.3999146765108</v>
      </c>
      <c r="G75" s="84" t="n">
        <v>-42.1899506755076</v>
      </c>
      <c r="H75" s="84" t="n">
        <v>6.76912383673786</v>
      </c>
      <c r="I75" s="84" t="n">
        <v>9.89839189946389</v>
      </c>
      <c r="J75" s="84"/>
      <c r="K75" s="84" t="n">
        <v>2.95798692719214</v>
      </c>
      <c r="L75" s="84" t="s">
        <v>332</v>
      </c>
      <c r="M75" s="84" t="n">
        <v>-8.78241709057419</v>
      </c>
      <c r="N75" s="84" t="n">
        <v>-40.5640361150433</v>
      </c>
      <c r="O75" s="84" t="n">
        <v>12.3486066581116</v>
      </c>
      <c r="P75" s="84" t="n">
        <v>8.63573570144438</v>
      </c>
    </row>
    <row r="76" customFormat="false" ht="13.5" hidden="false" customHeight="false" outlineLevel="0" collapsed="false">
      <c r="B76" s="269"/>
      <c r="C76" s="268" t="s">
        <v>341</v>
      </c>
      <c r="D76" s="84" t="n">
        <v>-0.381665747691343</v>
      </c>
      <c r="E76" s="84" t="s">
        <v>332</v>
      </c>
      <c r="F76" s="84" t="n">
        <v>-32.0623676077369</v>
      </c>
      <c r="G76" s="84" t="n">
        <v>-31.3571659657069</v>
      </c>
      <c r="H76" s="84" t="n">
        <v>-6.30559752532339</v>
      </c>
      <c r="I76" s="84" t="n">
        <v>7.81528362370827</v>
      </c>
      <c r="J76" s="84"/>
      <c r="K76" s="84" t="n">
        <v>2.45586794268688</v>
      </c>
      <c r="L76" s="84" t="s">
        <v>332</v>
      </c>
      <c r="M76" s="84" t="n">
        <v>-12.0837303668467</v>
      </c>
      <c r="N76" s="84" t="n">
        <v>-39.4887547802604</v>
      </c>
      <c r="O76" s="84" t="n">
        <v>9.37311940098435</v>
      </c>
      <c r="P76" s="84" t="n">
        <v>8.50939148454883</v>
      </c>
    </row>
    <row r="77" customFormat="false" ht="13.5" hidden="false" customHeight="false" outlineLevel="0" collapsed="false">
      <c r="B77" s="269"/>
      <c r="C77" s="268" t="s">
        <v>342</v>
      </c>
      <c r="D77" s="84" t="n">
        <v>0.8885797984276</v>
      </c>
      <c r="E77" s="84" t="s">
        <v>332</v>
      </c>
      <c r="F77" s="84" t="n">
        <v>-35.411125743452</v>
      </c>
      <c r="G77" s="84" t="n">
        <v>-31.3332486019319</v>
      </c>
      <c r="H77" s="84" t="n">
        <v>-6.40902458987225</v>
      </c>
      <c r="I77" s="84" t="n">
        <v>11.0894812791459</v>
      </c>
      <c r="J77" s="84"/>
      <c r="K77" s="84" t="n">
        <v>2.26241954921347</v>
      </c>
      <c r="L77" s="84" t="s">
        <v>332</v>
      </c>
      <c r="M77" s="84" t="n">
        <v>-15.0027734246679</v>
      </c>
      <c r="N77" s="84" t="n">
        <v>-38.6281667206408</v>
      </c>
      <c r="O77" s="84" t="n">
        <v>7.19283224017075</v>
      </c>
      <c r="P77" s="84" t="n">
        <v>8.82545127704371</v>
      </c>
    </row>
    <row r="78" customFormat="false" ht="13.5" hidden="false" customHeight="false" outlineLevel="0" collapsed="false">
      <c r="B78" s="269"/>
      <c r="C78" s="268" t="s">
        <v>343</v>
      </c>
      <c r="D78" s="84" t="n">
        <v>6.56712914396162</v>
      </c>
      <c r="E78" s="84" t="s">
        <v>332</v>
      </c>
      <c r="F78" s="84" t="n">
        <v>-36.7447129909366</v>
      </c>
      <c r="G78" s="84" t="n">
        <v>-30.8596847991866</v>
      </c>
      <c r="H78" s="84" t="n">
        <v>-6.94281342300985</v>
      </c>
      <c r="I78" s="84" t="n">
        <v>19.3535802503386</v>
      </c>
      <c r="J78" s="84"/>
      <c r="K78" s="84" t="n">
        <v>2.74323070986042</v>
      </c>
      <c r="L78" s="84" t="s">
        <v>332</v>
      </c>
      <c r="M78" s="84" t="n">
        <v>-17.4269618083634</v>
      </c>
      <c r="N78" s="84" t="n">
        <v>-37.8866635146477</v>
      </c>
      <c r="O78" s="84" t="n">
        <v>5.4770418502726</v>
      </c>
      <c r="P78" s="84" t="n">
        <v>10.0022503265871</v>
      </c>
    </row>
    <row r="79" customFormat="false" ht="13.5" hidden="false" customHeight="false" outlineLevel="0" collapsed="false">
      <c r="B79" s="269"/>
      <c r="C79" s="268" t="s">
        <v>331</v>
      </c>
      <c r="D79" s="84" t="n">
        <v>3.69713920228445</v>
      </c>
      <c r="E79" s="84" t="s">
        <v>332</v>
      </c>
      <c r="F79" s="84" t="n">
        <v>-36.7951730489495</v>
      </c>
      <c r="G79" s="84" t="n">
        <v>-31.3411677290681</v>
      </c>
      <c r="H79" s="84" t="n">
        <v>-7.42328133036172</v>
      </c>
      <c r="I79" s="84" t="n">
        <v>14.9114441008076</v>
      </c>
      <c r="J79" s="84"/>
      <c r="K79" s="84" t="n">
        <v>2.84117103374577</v>
      </c>
      <c r="L79" s="84" t="s">
        <v>332</v>
      </c>
      <c r="M79" s="84" t="n">
        <v>-19.3648871633935</v>
      </c>
      <c r="N79" s="84" t="n">
        <v>-37.3180687325768</v>
      </c>
      <c r="O79" s="84" t="n">
        <v>4.07661779919244</v>
      </c>
      <c r="P79" s="84" t="n">
        <v>10.5116478187539</v>
      </c>
    </row>
    <row r="80" customFormat="false" ht="13.5" hidden="false" customHeight="false" outlineLevel="0" collapsed="false">
      <c r="B80" s="269"/>
      <c r="C80" s="268" t="s">
        <v>333</v>
      </c>
      <c r="D80" s="84" t="n">
        <v>-1.97819042296332</v>
      </c>
      <c r="E80" s="84" t="s">
        <v>332</v>
      </c>
      <c r="F80" s="84" t="n">
        <v>-36.2846745399616</v>
      </c>
      <c r="G80" s="84" t="n">
        <v>-31.5442423754323</v>
      </c>
      <c r="H80" s="84" t="n">
        <v>-5.88414660963031</v>
      </c>
      <c r="I80" s="84" t="n">
        <v>5.71597945573903</v>
      </c>
      <c r="J80" s="84"/>
      <c r="K80" s="84" t="n">
        <v>2.36570173198913</v>
      </c>
      <c r="L80" s="84" t="s">
        <v>332</v>
      </c>
      <c r="M80" s="84" t="n">
        <v>-20.9078315044691</v>
      </c>
      <c r="N80" s="84" t="n">
        <v>-36.8509206988745</v>
      </c>
      <c r="O80" s="84" t="n">
        <v>3.0940340272305</v>
      </c>
      <c r="P80" s="84" t="n">
        <v>10.0234471251573</v>
      </c>
    </row>
    <row r="81" customFormat="false" ht="13.5" hidden="false" customHeight="false" outlineLevel="0" collapsed="false">
      <c r="B81" s="269"/>
      <c r="C81" s="268" t="s">
        <v>334</v>
      </c>
      <c r="D81" s="84" t="n">
        <v>-0.913853069957682</v>
      </c>
      <c r="E81" s="84" t="s">
        <v>332</v>
      </c>
      <c r="F81" s="84" t="n">
        <v>-34.9952524816573</v>
      </c>
      <c r="G81" s="84" t="n">
        <v>-25.4898126784248</v>
      </c>
      <c r="H81" s="84" t="n">
        <v>-5.49586544411316</v>
      </c>
      <c r="I81" s="84" t="n">
        <v>6.22210251633133</v>
      </c>
      <c r="J81" s="84"/>
      <c r="K81" s="84" t="n">
        <v>2.07187187079785</v>
      </c>
      <c r="L81" s="84" t="s">
        <v>332</v>
      </c>
      <c r="M81" s="84" t="n">
        <v>-22.0789947686059</v>
      </c>
      <c r="N81" s="84" t="n">
        <v>-36.0109179050777</v>
      </c>
      <c r="O81" s="84" t="n">
        <v>2.32957288089866</v>
      </c>
      <c r="P81" s="84" t="n">
        <v>9.67212166902418</v>
      </c>
    </row>
    <row r="82" customFormat="false" ht="13.5" hidden="false" customHeight="false" outlineLevel="0" collapsed="false">
      <c r="B82" s="267" t="n">
        <v>2005</v>
      </c>
      <c r="C82" s="268" t="s">
        <v>335</v>
      </c>
      <c r="D82" s="84" t="n">
        <v>0.734434607819637</v>
      </c>
      <c r="E82" s="84" t="s">
        <v>332</v>
      </c>
      <c r="F82" s="84" t="n">
        <v>-34.8543251033094</v>
      </c>
      <c r="G82" s="84" t="n">
        <v>-25.7640461555052</v>
      </c>
      <c r="H82" s="84" t="n">
        <v>-4.4703885292232</v>
      </c>
      <c r="I82" s="84" t="n">
        <v>9.27583027007863</v>
      </c>
      <c r="J82" s="84"/>
      <c r="K82" s="84" t="n">
        <v>0.734434607819634</v>
      </c>
      <c r="L82" s="84" t="s">
        <v>332</v>
      </c>
      <c r="M82" s="84" t="n">
        <v>-34.8543251033094</v>
      </c>
      <c r="N82" s="84" t="n">
        <v>-25.7640461555052</v>
      </c>
      <c r="O82" s="84" t="n">
        <v>-4.4703885292232</v>
      </c>
      <c r="P82" s="84" t="n">
        <v>9.27583027007863</v>
      </c>
    </row>
    <row r="83" customFormat="false" ht="13.5" hidden="false" customHeight="false" outlineLevel="0" collapsed="false">
      <c r="B83" s="269"/>
      <c r="C83" s="268" t="s">
        <v>336</v>
      </c>
      <c r="D83" s="84" t="n">
        <v>10.1360055024167</v>
      </c>
      <c r="E83" s="84" t="s">
        <v>332</v>
      </c>
      <c r="F83" s="84" t="n">
        <v>-34.314284498532</v>
      </c>
      <c r="G83" s="84" t="n">
        <v>18.2113124970268</v>
      </c>
      <c r="H83" s="84" t="n">
        <v>-3.10529648627929</v>
      </c>
      <c r="I83" s="84" t="n">
        <v>19.4259121147629</v>
      </c>
      <c r="J83" s="84"/>
      <c r="K83" s="84" t="n">
        <v>5.17959564386641</v>
      </c>
      <c r="L83" s="84" t="s">
        <v>332</v>
      </c>
      <c r="M83" s="84" t="n">
        <v>-34.5816161208115</v>
      </c>
      <c r="N83" s="84" t="n">
        <v>-8.4778360588296</v>
      </c>
      <c r="O83" s="84" t="n">
        <v>-3.79011387554317</v>
      </c>
      <c r="P83" s="84" t="n">
        <v>14.0434094174966</v>
      </c>
    </row>
    <row r="84" customFormat="false" ht="13.5" hidden="false" customHeight="false" outlineLevel="0" collapsed="false">
      <c r="B84" s="269"/>
      <c r="C84" s="268" t="s">
        <v>337</v>
      </c>
      <c r="D84" s="84" t="n">
        <v>1.39433822891033</v>
      </c>
      <c r="E84" s="84" t="s">
        <v>332</v>
      </c>
      <c r="F84" s="84" t="n">
        <v>-34.0862090974852</v>
      </c>
      <c r="G84" s="84" t="n">
        <v>23.1395120394788</v>
      </c>
      <c r="H84" s="84" t="n">
        <v>-4.57842443630992</v>
      </c>
      <c r="I84" s="84" t="n">
        <v>5.60665584732296</v>
      </c>
      <c r="J84" s="84"/>
      <c r="K84" s="84" t="n">
        <v>3.85947015744743</v>
      </c>
      <c r="L84" s="84" t="s">
        <v>332</v>
      </c>
      <c r="M84" s="84" t="n">
        <v>-34.4153878662928</v>
      </c>
      <c r="N84" s="84" t="n">
        <v>0.266336774608789</v>
      </c>
      <c r="O84" s="84" t="n">
        <v>-4.05259241963862</v>
      </c>
      <c r="P84" s="84" t="n">
        <v>11.0056280885991</v>
      </c>
    </row>
    <row r="85" customFormat="false" ht="13.5" hidden="false" customHeight="false" outlineLevel="0" collapsed="false">
      <c r="B85" s="269"/>
      <c r="C85" s="268" t="s">
        <v>338</v>
      </c>
      <c r="D85" s="84" t="n">
        <v>1.67995855930812</v>
      </c>
      <c r="E85" s="84" t="s">
        <v>332</v>
      </c>
      <c r="F85" s="84" t="n">
        <v>-34.9090693679285</v>
      </c>
      <c r="G85" s="84" t="n">
        <v>2.23630641931291</v>
      </c>
      <c r="H85" s="84" t="n">
        <v>-3.10283306161368</v>
      </c>
      <c r="I85" s="84" t="n">
        <v>6.9369291132696</v>
      </c>
      <c r="J85" s="84"/>
      <c r="K85" s="84" t="n">
        <v>3.27738211264339</v>
      </c>
      <c r="L85" s="84" t="s">
        <v>332</v>
      </c>
      <c r="M85" s="84" t="n">
        <v>-34.5399421391436</v>
      </c>
      <c r="N85" s="84" t="n">
        <v>0.747781540197634</v>
      </c>
      <c r="O85" s="84" t="n">
        <v>-3.81535028191384</v>
      </c>
      <c r="P85" s="84" t="n">
        <v>9.88854415372959</v>
      </c>
    </row>
    <row r="86" customFormat="false" ht="13.5" hidden="false" customHeight="false" outlineLevel="0" collapsed="false">
      <c r="B86" s="269"/>
      <c r="C86" s="268" t="s">
        <v>339</v>
      </c>
      <c r="D86" s="84" t="n">
        <v>-4.24342018053402</v>
      </c>
      <c r="E86" s="84" t="s">
        <v>332</v>
      </c>
      <c r="F86" s="84" t="n">
        <v>-13.595166163142</v>
      </c>
      <c r="G86" s="84" t="n">
        <v>-4.54719274174563</v>
      </c>
      <c r="H86" s="84" t="n">
        <v>-5.07860476541387</v>
      </c>
      <c r="I86" s="84" t="n">
        <v>-2.89808342830142</v>
      </c>
      <c r="J86" s="84"/>
      <c r="K86" s="84" t="n">
        <v>1.70324007631844</v>
      </c>
      <c r="L86" s="84" t="s">
        <v>332</v>
      </c>
      <c r="M86" s="84" t="n">
        <v>-31.2047074620382</v>
      </c>
      <c r="N86" s="84" t="n">
        <v>-0.305646282398397</v>
      </c>
      <c r="O86" s="84" t="n">
        <v>-4.06819936587896</v>
      </c>
      <c r="P86" s="84" t="n">
        <v>7.10611135625718</v>
      </c>
    </row>
    <row r="87" customFormat="false" ht="13.5" hidden="false" customHeight="false" outlineLevel="0" collapsed="false">
      <c r="B87" s="269"/>
      <c r="C87" s="268" t="s">
        <v>340</v>
      </c>
      <c r="D87" s="84" t="n">
        <v>4.21322002899997</v>
      </c>
      <c r="E87" s="84" t="s">
        <v>332</v>
      </c>
      <c r="F87" s="84" t="n">
        <v>-1.70068027210887</v>
      </c>
      <c r="G87" s="84" t="n">
        <v>-5.52452140965765</v>
      </c>
      <c r="H87" s="84" t="n">
        <v>-4.59680632604893</v>
      </c>
      <c r="I87" s="84" t="n">
        <v>7.24380087457057</v>
      </c>
      <c r="J87" s="84"/>
      <c r="K87" s="84" t="n">
        <v>2.13585048001721</v>
      </c>
      <c r="L87" s="84" t="s">
        <v>332</v>
      </c>
      <c r="M87" s="84" t="n">
        <v>-27.5487721450308</v>
      </c>
      <c r="N87" s="84" t="n">
        <v>-1.15543121876452</v>
      </c>
      <c r="O87" s="84" t="n">
        <v>-4.15649114176662</v>
      </c>
      <c r="P87" s="84" t="n">
        <v>7.13083867085442</v>
      </c>
    </row>
    <row r="88" customFormat="false" ht="13.5" hidden="false" customHeight="false" outlineLevel="0" collapsed="false">
      <c r="B88" s="269"/>
      <c r="C88" s="268" t="s">
        <v>341</v>
      </c>
      <c r="D88" s="84" t="n">
        <v>6.66184317859847</v>
      </c>
      <c r="E88" s="84" t="s">
        <v>332</v>
      </c>
      <c r="F88" s="84" t="n">
        <v>-1.71232876712331</v>
      </c>
      <c r="G88" s="84" t="n">
        <v>9.34255097605366</v>
      </c>
      <c r="H88" s="84" t="n">
        <v>3.78638892482861</v>
      </c>
      <c r="I88" s="84" t="n">
        <v>7.84152015375325</v>
      </c>
      <c r="J88" s="84"/>
      <c r="K88" s="84" t="n">
        <v>2.79749028841312</v>
      </c>
      <c r="L88" s="84" t="s">
        <v>332</v>
      </c>
      <c r="M88" s="84" t="n">
        <v>-24.7175198600797</v>
      </c>
      <c r="N88" s="84" t="n">
        <v>0.235401941839974</v>
      </c>
      <c r="O88" s="84" t="n">
        <v>-3.0711596096381</v>
      </c>
      <c r="P88" s="84" t="n">
        <v>7.23957887658788</v>
      </c>
    </row>
    <row r="89" customFormat="false" ht="13.5" hidden="false" customHeight="false" outlineLevel="0" collapsed="false">
      <c r="B89" s="269"/>
      <c r="C89" s="268" t="s">
        <v>342</v>
      </c>
      <c r="D89" s="84" t="n">
        <v>12.3668401411879</v>
      </c>
      <c r="E89" s="84" t="s">
        <v>332</v>
      </c>
      <c r="F89" s="84" t="n">
        <v>3.92857142857143</v>
      </c>
      <c r="G89" s="84" t="n">
        <v>8.21142113837037</v>
      </c>
      <c r="H89" s="84" t="n">
        <v>1.84603982728623</v>
      </c>
      <c r="I89" s="84" t="n">
        <v>15.4837421169082</v>
      </c>
      <c r="J89" s="84"/>
      <c r="K89" s="84" t="n">
        <v>3.962755164885</v>
      </c>
      <c r="L89" s="84" t="s">
        <v>332</v>
      </c>
      <c r="M89" s="84" t="n">
        <v>-21.9936109361715</v>
      </c>
      <c r="N89" s="84" t="n">
        <v>1.17709201116409</v>
      </c>
      <c r="O89" s="84" t="n">
        <v>-2.47805165776446</v>
      </c>
      <c r="P89" s="84" t="n">
        <v>8.27049533793303</v>
      </c>
    </row>
    <row r="90" customFormat="false" ht="13.5" hidden="false" customHeight="false" outlineLevel="0" collapsed="false">
      <c r="B90" s="269"/>
      <c r="C90" s="268" t="s">
        <v>343</v>
      </c>
      <c r="D90" s="84" t="n">
        <v>-2.6500271359363</v>
      </c>
      <c r="E90" s="84" t="s">
        <v>332</v>
      </c>
      <c r="F90" s="84" t="n">
        <v>5.81818181818183</v>
      </c>
      <c r="G90" s="84" t="n">
        <v>8.57439339448752</v>
      </c>
      <c r="H90" s="84" t="n">
        <v>3.98483326311698</v>
      </c>
      <c r="I90" s="84" t="n">
        <v>-4.90687026670416</v>
      </c>
      <c r="J90" s="84"/>
      <c r="K90" s="84" t="n">
        <v>3.19665605849118</v>
      </c>
      <c r="L90" s="84" t="s">
        <v>332</v>
      </c>
      <c r="M90" s="84" t="n">
        <v>-19.6181076673995</v>
      </c>
      <c r="N90" s="84" t="n">
        <v>1.96304520581896</v>
      </c>
      <c r="O90" s="84" t="n">
        <v>-1.78595463562389</v>
      </c>
      <c r="P90" s="84" t="n">
        <v>6.67235987248447</v>
      </c>
    </row>
    <row r="91" customFormat="false" ht="13.5" hidden="false" customHeight="false" outlineLevel="0" collapsed="false">
      <c r="B91" s="269"/>
      <c r="C91" s="268" t="s">
        <v>331</v>
      </c>
      <c r="D91" s="84" t="n">
        <v>5.2590674661608</v>
      </c>
      <c r="E91" s="84" t="s">
        <v>332</v>
      </c>
      <c r="F91" s="84" t="n">
        <v>5.83941605839418</v>
      </c>
      <c r="G91" s="84" t="n">
        <v>13.5506373702562</v>
      </c>
      <c r="H91" s="84" t="n">
        <v>3.83791155269826</v>
      </c>
      <c r="I91" s="84" t="n">
        <v>5.10866212476478</v>
      </c>
      <c r="J91" s="84"/>
      <c r="K91" s="84" t="n">
        <v>3.41017179303349</v>
      </c>
      <c r="L91" s="84" t="s">
        <v>332</v>
      </c>
      <c r="M91" s="84" t="n">
        <v>-17.6215137782724</v>
      </c>
      <c r="N91" s="84" t="n">
        <v>3.06561875035527</v>
      </c>
      <c r="O91" s="84" t="n">
        <v>-1.24290120443051</v>
      </c>
      <c r="P91" s="84" t="n">
        <v>6.50364449566856</v>
      </c>
    </row>
    <row r="92" customFormat="false" ht="13.5" hidden="false" customHeight="false" outlineLevel="0" collapsed="false">
      <c r="B92" s="269"/>
      <c r="C92" s="268" t="s">
        <v>333</v>
      </c>
      <c r="D92" s="84" t="n">
        <v>4.95694296375784</v>
      </c>
      <c r="E92" s="84" t="s">
        <v>332</v>
      </c>
      <c r="F92" s="84" t="n">
        <v>5.41516245487365</v>
      </c>
      <c r="G92" s="84" t="n">
        <v>12.3840212328906</v>
      </c>
      <c r="H92" s="84" t="n">
        <v>0.80817361001111</v>
      </c>
      <c r="I92" s="84" t="n">
        <v>5.29317960483225</v>
      </c>
      <c r="J92" s="84"/>
      <c r="K92" s="84" t="n">
        <v>3.55629772669728</v>
      </c>
      <c r="L92" s="84" t="s">
        <v>332</v>
      </c>
      <c r="M92" s="84" t="n">
        <v>-15.9291816464446</v>
      </c>
      <c r="N92" s="84" t="n">
        <v>3.88290695185065</v>
      </c>
      <c r="O92" s="84" t="n">
        <v>-1.05819236840359</v>
      </c>
      <c r="P92" s="84" t="n">
        <v>6.38524309577293</v>
      </c>
    </row>
    <row r="93" customFormat="false" ht="13.5" hidden="false" customHeight="false" outlineLevel="0" collapsed="false">
      <c r="B93" s="269"/>
      <c r="C93" s="268" t="s">
        <v>334</v>
      </c>
      <c r="D93" s="84" t="n">
        <v>4.22849567167117</v>
      </c>
      <c r="E93" s="84" t="s">
        <v>332</v>
      </c>
      <c r="F93" s="84" t="n">
        <v>3.91459074733098</v>
      </c>
      <c r="G93" s="84" t="n">
        <v>1.38207876853689</v>
      </c>
      <c r="H93" s="84" t="n">
        <v>3.58417229514465</v>
      </c>
      <c r="I93" s="84" t="n">
        <v>4.88870024680519</v>
      </c>
      <c r="J93" s="84"/>
      <c r="K93" s="84" t="n">
        <v>3.61476126276963</v>
      </c>
      <c r="L93" s="84" t="s">
        <v>332</v>
      </c>
      <c r="M93" s="84" t="n">
        <v>-14.5529209264374</v>
      </c>
      <c r="N93" s="84" t="n">
        <v>3.66760217207922</v>
      </c>
      <c r="O93" s="84" t="n">
        <v>-0.676638170732236</v>
      </c>
      <c r="P93" s="84" t="n">
        <v>6.25128154052144</v>
      </c>
    </row>
    <row r="94" customFormat="false" ht="13.5" hidden="false" customHeight="false" outlineLevel="0" collapsed="false">
      <c r="B94" s="267" t="n">
        <v>2006</v>
      </c>
      <c r="C94" s="268" t="s">
        <v>335</v>
      </c>
      <c r="D94" s="84" t="n">
        <v>4.79209197868582</v>
      </c>
      <c r="E94" s="84" t="s">
        <v>332</v>
      </c>
      <c r="F94" s="84" t="n">
        <v>3.21428571428575</v>
      </c>
      <c r="G94" s="84" t="n">
        <v>-11.5585605539512</v>
      </c>
      <c r="H94" s="84" t="n">
        <v>3.83005991477363</v>
      </c>
      <c r="I94" s="84" t="n">
        <v>6.69979841355399</v>
      </c>
      <c r="J94" s="84"/>
      <c r="K94" s="84" t="n">
        <v>4.79209197868582</v>
      </c>
      <c r="L94" s="84" t="s">
        <v>332</v>
      </c>
      <c r="M94" s="84" t="n">
        <v>3.21428571428575</v>
      </c>
      <c r="N94" s="84" t="n">
        <v>-11.5585605539511</v>
      </c>
      <c r="O94" s="84" t="n">
        <v>3.83005991477363</v>
      </c>
      <c r="P94" s="84" t="n">
        <v>6.69979841355399</v>
      </c>
    </row>
    <row r="95" customFormat="false" ht="13.5" hidden="false" customHeight="false" outlineLevel="0" collapsed="false">
      <c r="B95" s="269"/>
      <c r="C95" s="268" t="s">
        <v>336</v>
      </c>
      <c r="D95" s="84" t="n">
        <v>-3.27153475854225</v>
      </c>
      <c r="E95" s="84" t="s">
        <v>332</v>
      </c>
      <c r="F95" s="84" t="n">
        <v>2.77777777777781</v>
      </c>
      <c r="G95" s="84" t="n">
        <v>-5.41602186206653</v>
      </c>
      <c r="H95" s="84" t="n">
        <v>0.847457627118615</v>
      </c>
      <c r="I95" s="84" t="n">
        <v>-4.52421254907225</v>
      </c>
      <c r="J95" s="84"/>
      <c r="K95" s="84" t="n">
        <v>0.799864183152654</v>
      </c>
      <c r="L95" s="84" t="s">
        <v>332</v>
      </c>
      <c r="M95" s="84" t="n">
        <v>2.9929577464789</v>
      </c>
      <c r="N95" s="84" t="n">
        <v>-8.43987881673358</v>
      </c>
      <c r="O95" s="84" t="n">
        <v>2.33314181748538</v>
      </c>
      <c r="P95" s="84" t="n">
        <v>1.17896269637774</v>
      </c>
    </row>
    <row r="96" customFormat="false" ht="13.5" hidden="false" customHeight="false" outlineLevel="0" collapsed="false">
      <c r="B96" s="269"/>
      <c r="C96" s="268" t="s">
        <v>337</v>
      </c>
      <c r="D96" s="84" t="n">
        <v>-2.88746485591753</v>
      </c>
      <c r="E96" s="84" t="s">
        <v>332</v>
      </c>
      <c r="F96" s="84" t="n">
        <v>2.76816608996542</v>
      </c>
      <c r="G96" s="84" t="n">
        <v>-8.32375317598435</v>
      </c>
      <c r="H96" s="84" t="n">
        <v>1.37457044673536</v>
      </c>
      <c r="I96" s="84" t="n">
        <v>-3.72939481250027</v>
      </c>
      <c r="J96" s="84"/>
      <c r="K96" s="84" t="n">
        <v>-0.455585446095053</v>
      </c>
      <c r="L96" s="84" t="s">
        <v>332</v>
      </c>
      <c r="M96" s="84" t="n">
        <v>2.91715285880982</v>
      </c>
      <c r="N96" s="84" t="n">
        <v>-8.4004363838049</v>
      </c>
      <c r="O96" s="84" t="n">
        <v>2.01572184042031</v>
      </c>
      <c r="P96" s="84" t="n">
        <v>-0.502408581484126</v>
      </c>
    </row>
    <row r="97" customFormat="false" ht="13.5" hidden="false" customHeight="false" outlineLevel="0" collapsed="false">
      <c r="B97" s="269"/>
      <c r="C97" s="268" t="s">
        <v>338</v>
      </c>
      <c r="D97" s="84" t="n">
        <v>5.29408460372412</v>
      </c>
      <c r="E97" s="84" t="s">
        <v>332</v>
      </c>
      <c r="F97" s="84" t="n">
        <v>1.39372822299653</v>
      </c>
      <c r="G97" s="84" t="n">
        <v>-6.16185077345318</v>
      </c>
      <c r="H97" s="84" t="n">
        <v>1.52284263959388</v>
      </c>
      <c r="I97" s="84" t="n">
        <v>6.98117686484588</v>
      </c>
      <c r="J97" s="84"/>
      <c r="K97" s="84" t="n">
        <v>1.05624315760808</v>
      </c>
      <c r="L97" s="84" t="s">
        <v>332</v>
      </c>
      <c r="M97" s="84" t="n">
        <v>2.53496503496506</v>
      </c>
      <c r="N97" s="84" t="n">
        <v>-7.84526087138222</v>
      </c>
      <c r="O97" s="84" t="n">
        <v>1.89169260953723</v>
      </c>
      <c r="P97" s="84" t="n">
        <v>1.4970630971411</v>
      </c>
    </row>
    <row r="98" customFormat="false" ht="13.5" hidden="false" customHeight="false" outlineLevel="0" collapsed="false">
      <c r="B98" s="269"/>
      <c r="C98" s="268" t="s">
        <v>339</v>
      </c>
      <c r="D98" s="84" t="n">
        <v>13.7871000736442</v>
      </c>
      <c r="E98" s="84" t="s">
        <v>332</v>
      </c>
      <c r="F98" s="84" t="n">
        <v>0.699300699300736</v>
      </c>
      <c r="G98" s="84" t="n">
        <v>-0.182887961356712</v>
      </c>
      <c r="H98" s="84" t="n">
        <v>3.10344827586204</v>
      </c>
      <c r="I98" s="84" t="n">
        <v>17.6658321580174</v>
      </c>
      <c r="J98" s="84"/>
      <c r="K98" s="84" t="n">
        <v>3.565073066138</v>
      </c>
      <c r="L98" s="84" t="s">
        <v>332</v>
      </c>
      <c r="M98" s="84" t="n">
        <v>2.16783216783218</v>
      </c>
      <c r="N98" s="84" t="n">
        <v>-6.38569951326237</v>
      </c>
      <c r="O98" s="84" t="n">
        <v>2.13167927561087</v>
      </c>
      <c r="P98" s="84" t="n">
        <v>4.68683167623023</v>
      </c>
    </row>
    <row r="99" customFormat="false" ht="13.5" hidden="false" customHeight="false" outlineLevel="0" collapsed="false">
      <c r="B99" s="269"/>
      <c r="C99" s="268" t="s">
        <v>340</v>
      </c>
      <c r="D99" s="84" t="n">
        <v>6.49912987279102</v>
      </c>
      <c r="E99" s="84" t="s">
        <v>332</v>
      </c>
      <c r="F99" s="84" t="n">
        <v>-0.34602076124564</v>
      </c>
      <c r="G99" s="84" t="n">
        <v>0.152153415176073</v>
      </c>
      <c r="H99" s="84" t="n">
        <v>0.865131691319633</v>
      </c>
      <c r="I99" s="84" t="n">
        <v>7.91424260151166</v>
      </c>
      <c r="J99" s="84"/>
      <c r="K99" s="84" t="n">
        <v>4.08106133772144</v>
      </c>
      <c r="L99" s="84" t="s">
        <v>332</v>
      </c>
      <c r="M99" s="84" t="n">
        <v>1.74520069808033</v>
      </c>
      <c r="N99" s="84" t="n">
        <v>-5.36820152545329</v>
      </c>
      <c r="O99" s="84" t="n">
        <v>1.92110316777976</v>
      </c>
      <c r="P99" s="84" t="n">
        <v>5.2670454458702</v>
      </c>
    </row>
    <row r="100" customFormat="false" ht="13.5" hidden="false" customHeight="false" outlineLevel="0" collapsed="false">
      <c r="B100" s="269"/>
      <c r="C100" s="268" t="s">
        <v>341</v>
      </c>
      <c r="D100" s="84" t="n">
        <v>-3.49498519185967</v>
      </c>
      <c r="E100" s="84" t="s">
        <v>332</v>
      </c>
      <c r="F100" s="84" t="n">
        <v>0.348432055749143</v>
      </c>
      <c r="G100" s="84" t="n">
        <v>-8.65917816439884</v>
      </c>
      <c r="H100" s="84" t="n">
        <v>-2.3984888277645</v>
      </c>
      <c r="I100" s="84" t="n">
        <v>-3.63898860734584</v>
      </c>
      <c r="J100" s="84"/>
      <c r="K100" s="84" t="n">
        <v>2.93191064311815</v>
      </c>
      <c r="L100" s="84" t="s">
        <v>332</v>
      </c>
      <c r="M100" s="84" t="n">
        <v>1.54536390827522</v>
      </c>
      <c r="N100" s="84" t="n">
        <v>-5.843823673416</v>
      </c>
      <c r="O100" s="84" t="n">
        <v>1.2891068789102</v>
      </c>
      <c r="P100" s="84" t="n">
        <v>3.89669891997786</v>
      </c>
    </row>
    <row r="101" customFormat="false" ht="13.5" hidden="false" customHeight="false" outlineLevel="0" collapsed="false">
      <c r="B101" s="269"/>
      <c r="C101" s="268" t="s">
        <v>342</v>
      </c>
      <c r="D101" s="84" t="n">
        <v>6.27666014779832</v>
      </c>
      <c r="E101" s="84" t="s">
        <v>332</v>
      </c>
      <c r="F101" s="84" t="n">
        <v>-1.03092783505154</v>
      </c>
      <c r="G101" s="84" t="n">
        <v>-7.73654360040287</v>
      </c>
      <c r="H101" s="84" t="n">
        <v>5.85556515567438</v>
      </c>
      <c r="I101" s="84" t="n">
        <v>7.78009305702739</v>
      </c>
      <c r="J101" s="84"/>
      <c r="K101" s="84" t="n">
        <v>3.37212703459997</v>
      </c>
      <c r="L101" s="84" t="s">
        <v>332</v>
      </c>
      <c r="M101" s="84" t="n">
        <v>1.21898127993039</v>
      </c>
      <c r="N101" s="84" t="n">
        <v>-6.08282431247909</v>
      </c>
      <c r="O101" s="84" t="n">
        <v>1.86433113980262</v>
      </c>
      <c r="P101" s="84" t="n">
        <v>4.41466233667418</v>
      </c>
    </row>
    <row r="102" customFormat="false" ht="13.5" hidden="false" customHeight="false" outlineLevel="0" collapsed="false">
      <c r="B102" s="269"/>
      <c r="C102" s="268" t="s">
        <v>343</v>
      </c>
      <c r="D102" s="84" t="n">
        <v>15.3731269682219</v>
      </c>
      <c r="E102" s="84" t="s">
        <v>332</v>
      </c>
      <c r="F102" s="84" t="n">
        <v>-1.03092783505154</v>
      </c>
      <c r="G102" s="84" t="n">
        <v>-9.58806787798122</v>
      </c>
      <c r="H102" s="84" t="n">
        <v>6.99102363943788</v>
      </c>
      <c r="I102" s="84" t="n">
        <v>20.0019883892409</v>
      </c>
      <c r="J102" s="84"/>
      <c r="K102" s="84" t="n">
        <v>4.68368767020442</v>
      </c>
      <c r="L102" s="84" t="s">
        <v>332</v>
      </c>
      <c r="M102" s="84" t="n">
        <v>0.965996908809941</v>
      </c>
      <c r="N102" s="84" t="n">
        <v>-6.47940009073822</v>
      </c>
      <c r="O102" s="84" t="n">
        <v>2.44559621155454</v>
      </c>
      <c r="P102" s="84" t="n">
        <v>6.0998716559638</v>
      </c>
    </row>
    <row r="103" customFormat="false" ht="13.5" hidden="false" customHeight="false" outlineLevel="0" collapsed="false">
      <c r="B103" s="269"/>
      <c r="C103" s="268" t="s">
        <v>331</v>
      </c>
      <c r="D103" s="84" t="n">
        <v>8.12572613803133</v>
      </c>
      <c r="E103" s="84" t="s">
        <v>332</v>
      </c>
      <c r="F103" s="84" t="n">
        <v>-0.34482758620689</v>
      </c>
      <c r="G103" s="84" t="n">
        <v>-12.6528791363547</v>
      </c>
      <c r="H103" s="84" t="n">
        <v>6.85182823531885</v>
      </c>
      <c r="I103" s="84" t="n">
        <v>10.2085005665576</v>
      </c>
      <c r="J103" s="84"/>
      <c r="K103" s="84" t="n">
        <v>5.04640354270904</v>
      </c>
      <c r="L103" s="84" t="s">
        <v>332</v>
      </c>
      <c r="M103" s="84" t="n">
        <v>0.833912439193907</v>
      </c>
      <c r="N103" s="84" t="n">
        <v>-7.12657266723952</v>
      </c>
      <c r="O103" s="84" t="n">
        <v>2.89296179237508</v>
      </c>
      <c r="P103" s="84" t="n">
        <v>6.53736637216027</v>
      </c>
    </row>
    <row r="104" customFormat="false" ht="13.5" hidden="false" customHeight="false" outlineLevel="0" collapsed="false">
      <c r="B104" s="269"/>
      <c r="C104" s="268" t="s">
        <v>333</v>
      </c>
      <c r="D104" s="84" t="n">
        <v>7.5594752320866</v>
      </c>
      <c r="E104" s="84" t="s">
        <v>332</v>
      </c>
      <c r="F104" s="84" t="n">
        <v>0.342465753424676</v>
      </c>
      <c r="G104" s="84" t="n">
        <v>-13.6626724411368</v>
      </c>
      <c r="H104" s="84" t="n">
        <v>7.38877209579782</v>
      </c>
      <c r="I104" s="84" t="n">
        <v>9.27458171583086</v>
      </c>
      <c r="J104" s="84"/>
      <c r="K104" s="84" t="n">
        <v>5.28702855282648</v>
      </c>
      <c r="L104" s="84" t="s">
        <v>332</v>
      </c>
      <c r="M104" s="84" t="n">
        <v>0.788643533123068</v>
      </c>
      <c r="N104" s="84" t="n">
        <v>-7.74674574824334</v>
      </c>
      <c r="O104" s="84" t="n">
        <v>3.30546758731225</v>
      </c>
      <c r="P104" s="84" t="n">
        <v>6.8023581847886</v>
      </c>
    </row>
    <row r="105" customFormat="false" ht="13.5" hidden="false" customHeight="false" outlineLevel="0" collapsed="false">
      <c r="B105" s="269"/>
      <c r="C105" s="268" t="s">
        <v>334</v>
      </c>
      <c r="D105" s="84" t="n">
        <v>8.6355856315046</v>
      </c>
      <c r="E105" s="84" t="s">
        <v>332</v>
      </c>
      <c r="F105" s="84" t="n">
        <v>-1.36986301369863</v>
      </c>
      <c r="G105" s="84" t="n">
        <v>-2.79327657830612</v>
      </c>
      <c r="H105" s="84" t="n">
        <v>6.96033872387932</v>
      </c>
      <c r="I105" s="84" t="n">
        <v>10.2231519553331</v>
      </c>
      <c r="J105" s="84"/>
      <c r="K105" s="84" t="n">
        <v>5.57998998102687</v>
      </c>
      <c r="L105" s="84" t="s">
        <v>332</v>
      </c>
      <c r="M105" s="84" t="n">
        <v>0.606585788561587</v>
      </c>
      <c r="N105" s="84" t="n">
        <v>-7.32968682367583</v>
      </c>
      <c r="O105" s="84" t="n">
        <v>3.61874641318838</v>
      </c>
      <c r="P105" s="84" t="n">
        <v>7.10464029430393</v>
      </c>
    </row>
    <row r="106" customFormat="false" ht="13.5" hidden="false" customHeight="false" outlineLevel="0" collapsed="false">
      <c r="B106" s="267" t="n">
        <v>2007</v>
      </c>
      <c r="C106" s="268" t="s">
        <v>335</v>
      </c>
      <c r="D106" s="84" t="n">
        <v>14.1445552936121</v>
      </c>
      <c r="E106" s="84" t="s">
        <v>332</v>
      </c>
      <c r="F106" s="84" t="n">
        <v>0.346020761245654</v>
      </c>
      <c r="G106" s="84" t="n">
        <v>11.3839650615996</v>
      </c>
      <c r="H106" s="84" t="n">
        <v>4.69936360039687</v>
      </c>
      <c r="I106" s="84" t="n">
        <v>16.6250872846761</v>
      </c>
      <c r="J106" s="84"/>
      <c r="K106" s="84" t="n">
        <v>14.1445552936121</v>
      </c>
      <c r="L106" s="84" t="s">
        <v>332</v>
      </c>
      <c r="M106" s="84" t="n">
        <v>0.346020761245658</v>
      </c>
      <c r="N106" s="84" t="n">
        <v>11.3839650615996</v>
      </c>
      <c r="O106" s="84" t="n">
        <v>4.69936360039687</v>
      </c>
      <c r="P106" s="84" t="n">
        <v>16.6250872846761</v>
      </c>
    </row>
    <row r="107" customFormat="false" ht="13.5" hidden="false" customHeight="false" outlineLevel="0" collapsed="false">
      <c r="B107" s="269"/>
      <c r="C107" s="268" t="s">
        <v>336</v>
      </c>
      <c r="D107" s="84" t="n">
        <v>22.742564224898</v>
      </c>
      <c r="E107" s="84" t="s">
        <v>332</v>
      </c>
      <c r="F107" s="84" t="n">
        <v>0</v>
      </c>
      <c r="G107" s="84" t="n">
        <v>0.434830858566215</v>
      </c>
      <c r="H107" s="84" t="n">
        <v>5.46125264662393</v>
      </c>
      <c r="I107" s="84" t="n">
        <v>30.0440430507747</v>
      </c>
      <c r="J107" s="84"/>
      <c r="K107" s="84" t="n">
        <v>18.2294149478741</v>
      </c>
      <c r="L107" s="84" t="s">
        <v>332</v>
      </c>
      <c r="M107" s="84" t="n">
        <v>0.17094017094017</v>
      </c>
      <c r="N107" s="84" t="n">
        <v>5.64129119839729</v>
      </c>
      <c r="O107" s="84" t="n">
        <v>5.07619151602869</v>
      </c>
      <c r="P107" s="84" t="n">
        <v>22.8535158741414</v>
      </c>
    </row>
    <row r="108" customFormat="false" ht="13.5" hidden="false" customHeight="false" outlineLevel="0" collapsed="false">
      <c r="B108" s="269"/>
      <c r="C108" s="268" t="s">
        <v>337</v>
      </c>
      <c r="D108" s="84" t="n">
        <v>18.1630190789486</v>
      </c>
      <c r="E108" s="84" t="s">
        <v>332</v>
      </c>
      <c r="F108" s="84" t="n">
        <v>-0.336700336700318</v>
      </c>
      <c r="G108" s="84" t="n">
        <v>2.28332467804904</v>
      </c>
      <c r="H108" s="84" t="n">
        <v>5.00872635335372</v>
      </c>
      <c r="I108" s="84" t="n">
        <v>23.1765640391034</v>
      </c>
      <c r="J108" s="84"/>
      <c r="K108" s="84" t="n">
        <v>18.207360974144</v>
      </c>
      <c r="L108" s="84" t="s">
        <v>332</v>
      </c>
      <c r="M108" s="84" t="n">
        <v>0</v>
      </c>
      <c r="N108" s="84" t="n">
        <v>4.499792673232</v>
      </c>
      <c r="O108" s="84" t="n">
        <v>5.05399160193041</v>
      </c>
      <c r="P108" s="84" t="n">
        <v>22.96058785791</v>
      </c>
    </row>
    <row r="109" customFormat="false" ht="13.5" hidden="false" customHeight="false" outlineLevel="0" collapsed="false">
      <c r="B109" s="269"/>
      <c r="C109" s="268" t="s">
        <v>338</v>
      </c>
      <c r="D109" s="84" t="n">
        <v>10.5595008563282</v>
      </c>
      <c r="E109" s="84" t="s">
        <v>332</v>
      </c>
      <c r="F109" s="84" t="n">
        <v>1.37457044673539</v>
      </c>
      <c r="G109" s="84" t="n">
        <v>5.16420493529017</v>
      </c>
      <c r="H109" s="84" t="n">
        <v>4.77152715463124</v>
      </c>
      <c r="I109" s="84" t="n">
        <v>12.3458230715407</v>
      </c>
      <c r="J109" s="84"/>
      <c r="K109" s="84" t="n">
        <v>16.1120890426654</v>
      </c>
      <c r="L109" s="84" t="s">
        <v>332</v>
      </c>
      <c r="M109" s="84" t="n">
        <v>0.341005967604446</v>
      </c>
      <c r="N109" s="84" t="n">
        <v>4.66757877838151</v>
      </c>
      <c r="O109" s="84" t="n">
        <v>4.98316892396153</v>
      </c>
      <c r="P109" s="84" t="n">
        <v>19.9712857687283</v>
      </c>
    </row>
    <row r="110" customFormat="false" ht="13.5" hidden="false" customHeight="false" outlineLevel="0" collapsed="false">
      <c r="B110" s="269"/>
      <c r="C110" s="268" t="s">
        <v>339</v>
      </c>
      <c r="D110" s="84" t="n">
        <v>1.70622225642569</v>
      </c>
      <c r="E110" s="84" t="s">
        <v>332</v>
      </c>
      <c r="F110" s="84" t="n">
        <v>-0.347222222222229</v>
      </c>
      <c r="G110" s="84" t="n">
        <v>4.60170998487295</v>
      </c>
      <c r="H110" s="84" t="n">
        <v>6.77306344708433</v>
      </c>
      <c r="I110" s="84" t="n">
        <v>0.728107580213248</v>
      </c>
      <c r="J110" s="84"/>
      <c r="K110" s="84" t="n">
        <v>12.9929646919514</v>
      </c>
      <c r="L110" s="84" t="s">
        <v>332</v>
      </c>
      <c r="M110" s="84" t="n">
        <v>0.205338809034905</v>
      </c>
      <c r="N110" s="84" t="n">
        <v>4.6542004582093</v>
      </c>
      <c r="O110" s="84" t="n">
        <v>5.34102814322848</v>
      </c>
      <c r="P110" s="84" t="n">
        <v>15.7043379342203</v>
      </c>
    </row>
    <row r="111" customFormat="false" ht="13.5" hidden="false" customHeight="false" outlineLevel="0" collapsed="false">
      <c r="B111" s="269"/>
      <c r="C111" s="268" t="s">
        <v>340</v>
      </c>
      <c r="D111" s="84" t="n">
        <v>7.29538336549449</v>
      </c>
      <c r="E111" s="84" t="s">
        <v>332</v>
      </c>
      <c r="F111" s="84" t="n">
        <v>-1.3888888888889</v>
      </c>
      <c r="G111" s="84" t="n">
        <v>8.56852867891465</v>
      </c>
      <c r="H111" s="84" t="n">
        <v>13.4235636667494</v>
      </c>
      <c r="I111" s="84" t="n">
        <v>7.1354667169835</v>
      </c>
      <c r="J111" s="84"/>
      <c r="K111" s="84" t="n">
        <v>11.9676995489493</v>
      </c>
      <c r="L111" s="84" t="s">
        <v>332</v>
      </c>
      <c r="M111" s="84" t="n">
        <v>-0.0571755288736431</v>
      </c>
      <c r="N111" s="84" t="n">
        <v>5.29893189837987</v>
      </c>
      <c r="O111" s="84" t="n">
        <v>6.67090720851953</v>
      </c>
      <c r="P111" s="84" t="n">
        <v>14.1251140066935</v>
      </c>
    </row>
    <row r="112" customFormat="false" ht="13.5" hidden="false" customHeight="false" outlineLevel="0" collapsed="false">
      <c r="B112" s="269"/>
      <c r="C112" s="268" t="s">
        <v>341</v>
      </c>
      <c r="D112" s="84" t="n">
        <v>17.2944285045317</v>
      </c>
      <c r="E112" s="84" t="s">
        <v>332</v>
      </c>
      <c r="F112" s="84" t="n">
        <v>-1.73611111111111</v>
      </c>
      <c r="G112" s="84" t="n">
        <v>17.376013486516</v>
      </c>
      <c r="H112" s="84" t="n">
        <v>12.2176943840196</v>
      </c>
      <c r="I112" s="84" t="n">
        <v>19.4420220083669</v>
      </c>
      <c r="J112" s="84"/>
      <c r="K112" s="84" t="n">
        <v>12.7252207581237</v>
      </c>
      <c r="L112" s="84" t="s">
        <v>332</v>
      </c>
      <c r="M112" s="84" t="n">
        <v>-0.294550810014727</v>
      </c>
      <c r="N112" s="84" t="n">
        <v>6.99215962713493</v>
      </c>
      <c r="O112" s="84" t="n">
        <v>7.45290783919554</v>
      </c>
      <c r="P112" s="84" t="n">
        <v>14.8838746535678</v>
      </c>
    </row>
    <row r="113" customFormat="false" ht="13.5" hidden="false" customHeight="false" outlineLevel="0" collapsed="false">
      <c r="B113" s="269"/>
      <c r="C113" s="268" t="s">
        <v>342</v>
      </c>
      <c r="D113" s="84" t="n">
        <v>7.03717777122415</v>
      </c>
      <c r="E113" s="84" t="s">
        <v>332</v>
      </c>
      <c r="F113" s="84" t="n">
        <v>-6.59722222222223</v>
      </c>
      <c r="G113" s="84" t="n">
        <v>22.139594763779</v>
      </c>
      <c r="H113" s="84" t="n">
        <v>6.26129232979062</v>
      </c>
      <c r="I113" s="84" t="n">
        <v>7.1433869636077</v>
      </c>
      <c r="J113" s="84"/>
      <c r="K113" s="84" t="n">
        <v>11.9555589681182</v>
      </c>
      <c r="L113" s="84" t="s">
        <v>332</v>
      </c>
      <c r="M113" s="84" t="n">
        <v>-1.0752688172043</v>
      </c>
      <c r="N113" s="84" t="n">
        <v>8.87120170544307</v>
      </c>
      <c r="O113" s="84" t="n">
        <v>7.29692191685236</v>
      </c>
      <c r="P113" s="84" t="n">
        <v>13.8181794612461</v>
      </c>
    </row>
    <row r="114" customFormat="false" ht="13.5" hidden="false" customHeight="false" outlineLevel="0" collapsed="false">
      <c r="B114" s="269"/>
      <c r="C114" s="268" t="s">
        <v>343</v>
      </c>
      <c r="D114" s="84" t="n">
        <v>5.74296006970869</v>
      </c>
      <c r="E114" s="84" t="s">
        <v>332</v>
      </c>
      <c r="F114" s="84" t="n">
        <v>1.38888888888889</v>
      </c>
      <c r="G114" s="84" t="n">
        <v>11.3786989288108</v>
      </c>
      <c r="H114" s="84" t="n">
        <v>3.56181377175899</v>
      </c>
      <c r="I114" s="84" t="n">
        <v>5.9922818707587</v>
      </c>
      <c r="J114" s="84"/>
      <c r="K114" s="84" t="n">
        <v>11.2072690291709</v>
      </c>
      <c r="L114" s="84" t="s">
        <v>332</v>
      </c>
      <c r="M114" s="84" t="n">
        <v>-0.803673938002292</v>
      </c>
      <c r="N114" s="84" t="n">
        <v>9.14546450922473</v>
      </c>
      <c r="O114" s="84" t="n">
        <v>6.8546450880574</v>
      </c>
      <c r="P114" s="84" t="n">
        <v>12.8612278539094</v>
      </c>
    </row>
    <row r="115" customFormat="false" ht="13.5" hidden="false" customHeight="false" outlineLevel="0" collapsed="false">
      <c r="B115" s="269"/>
      <c r="C115" s="268" t="s">
        <v>331</v>
      </c>
      <c r="D115" s="84" t="n">
        <v>4.5641559409316</v>
      </c>
      <c r="E115" s="84" t="s">
        <v>332</v>
      </c>
      <c r="F115" s="84" t="n">
        <v>1.73010380622836</v>
      </c>
      <c r="G115" s="84" t="n">
        <v>13.9789798376546</v>
      </c>
      <c r="H115" s="84" t="n">
        <v>4.38462370075217</v>
      </c>
      <c r="I115" s="84" t="n">
        <v>4.28561876912615</v>
      </c>
      <c r="J115" s="84"/>
      <c r="K115" s="84" t="n">
        <v>10.4867087205365</v>
      </c>
      <c r="L115" s="84" t="s">
        <v>332</v>
      </c>
      <c r="M115" s="84" t="n">
        <v>-0.551343900758095</v>
      </c>
      <c r="N115" s="84" t="n">
        <v>9.62201656733139</v>
      </c>
      <c r="O115" s="84" t="n">
        <v>6.59421437057846</v>
      </c>
      <c r="P115" s="84" t="n">
        <v>11.9166146604286</v>
      </c>
    </row>
    <row r="116" customFormat="false" ht="13.5" hidden="false" customHeight="false" outlineLevel="0" collapsed="false">
      <c r="B116" s="269"/>
      <c r="C116" s="268" t="s">
        <v>333</v>
      </c>
      <c r="D116" s="84" t="n">
        <v>6.42497056406759</v>
      </c>
      <c r="E116" s="84" t="s">
        <v>332</v>
      </c>
      <c r="F116" s="84" t="n">
        <v>3.41296928327644</v>
      </c>
      <c r="G116" s="84" t="n">
        <v>22.2895491017143</v>
      </c>
      <c r="H116" s="84" t="n">
        <v>7.46482571159403</v>
      </c>
      <c r="I116" s="84" t="n">
        <v>5.64389435127659</v>
      </c>
      <c r="J116" s="84"/>
      <c r="K116" s="84" t="n">
        <v>10.0894059296172</v>
      </c>
      <c r="L116" s="84" t="s">
        <v>332</v>
      </c>
      <c r="M116" s="84" t="n">
        <v>-0.187793427230054</v>
      </c>
      <c r="N116" s="84" t="n">
        <v>10.7468887405145</v>
      </c>
      <c r="O116" s="84" t="n">
        <v>6.6772533426918</v>
      </c>
      <c r="P116" s="84" t="n">
        <v>11.2952912401226</v>
      </c>
    </row>
    <row r="117" customFormat="false" ht="13.5" hidden="false" customHeight="false" outlineLevel="0" collapsed="false">
      <c r="B117" s="269"/>
      <c r="C117" s="268" t="s">
        <v>334</v>
      </c>
      <c r="D117" s="84" t="n">
        <v>5.11071176200653</v>
      </c>
      <c r="E117" s="84" t="s">
        <v>332</v>
      </c>
      <c r="F117" s="84" t="n">
        <v>5.20833333333333</v>
      </c>
      <c r="G117" s="84" t="n">
        <v>11.0888546644702</v>
      </c>
      <c r="H117" s="84" t="n">
        <v>7.61362774110333</v>
      </c>
      <c r="I117" s="84" t="n">
        <v>4.21282078754004</v>
      </c>
      <c r="J117" s="84"/>
      <c r="K117" s="84" t="n">
        <v>9.64121952280026</v>
      </c>
      <c r="L117" s="84" t="s">
        <v>332</v>
      </c>
      <c r="M117" s="84" t="n">
        <v>0.258397932816523</v>
      </c>
      <c r="N117" s="84" t="n">
        <v>10.7770900977452</v>
      </c>
      <c r="O117" s="84" t="n">
        <v>6.76010342420299</v>
      </c>
      <c r="P117" s="84" t="n">
        <v>10.6512185835094</v>
      </c>
    </row>
    <row r="118" customFormat="false" ht="13.5" hidden="false" customHeight="false" outlineLevel="0" collapsed="false">
      <c r="B118" s="267" t="n">
        <v>2008</v>
      </c>
      <c r="C118" s="268" t="s">
        <v>335</v>
      </c>
      <c r="D118" s="84" t="n">
        <v>-0.859944466035984</v>
      </c>
      <c r="E118" s="84" t="s">
        <v>332</v>
      </c>
      <c r="F118" s="84" t="n">
        <v>3.79310344827586</v>
      </c>
      <c r="G118" s="84" t="n">
        <v>11.6157583229578</v>
      </c>
      <c r="H118" s="84" t="n">
        <v>5.9247013751979</v>
      </c>
      <c r="I118" s="84" t="n">
        <v>-3.25251188501997</v>
      </c>
      <c r="J118" s="84"/>
      <c r="K118" s="84" t="n">
        <v>-0.859944466035989</v>
      </c>
      <c r="L118" s="84" t="s">
        <v>332</v>
      </c>
      <c r="M118" s="84" t="n">
        <v>3.79310344827586</v>
      </c>
      <c r="N118" s="84" t="n">
        <v>11.6157583229578</v>
      </c>
      <c r="O118" s="84" t="n">
        <v>5.92470137519789</v>
      </c>
      <c r="P118" s="84" t="n">
        <v>-3.25251188501997</v>
      </c>
    </row>
    <row r="119" customFormat="false" ht="13.5" hidden="false" customHeight="false" outlineLevel="0" collapsed="false">
      <c r="B119" s="269"/>
      <c r="C119" s="268" t="s">
        <v>336</v>
      </c>
      <c r="D119" s="84" t="n">
        <v>3.81834393149943</v>
      </c>
      <c r="E119" s="84" t="s">
        <v>332</v>
      </c>
      <c r="F119" s="84" t="n">
        <v>4.39189189189186</v>
      </c>
      <c r="G119" s="84" t="n">
        <v>3.32974241120417</v>
      </c>
      <c r="H119" s="84" t="n">
        <v>8.88348718150634</v>
      </c>
      <c r="I119" s="84" t="n">
        <v>3.05696350646222</v>
      </c>
      <c r="J119" s="84"/>
      <c r="K119" s="84" t="n">
        <v>1.44752461358473</v>
      </c>
      <c r="L119" s="84" t="s">
        <v>332</v>
      </c>
      <c r="M119" s="84" t="n">
        <v>4.09556313993174</v>
      </c>
      <c r="N119" s="84" t="n">
        <v>7.48403921709697</v>
      </c>
      <c r="O119" s="84" t="n">
        <v>7.39347027186625</v>
      </c>
      <c r="P119" s="84" t="n">
        <v>-0.152553295296554</v>
      </c>
    </row>
    <row r="120" customFormat="false" ht="13.5" hidden="false" customHeight="false" outlineLevel="0" collapsed="false">
      <c r="B120" s="269"/>
      <c r="C120" s="268" t="s">
        <v>337</v>
      </c>
      <c r="D120" s="84" t="n">
        <v>6.0766156314662</v>
      </c>
      <c r="E120" s="84" t="s">
        <v>332</v>
      </c>
      <c r="F120" s="84" t="n">
        <v>3.71621621621618</v>
      </c>
      <c r="G120" s="84" t="n">
        <v>1.61898508651535</v>
      </c>
      <c r="H120" s="84" t="n">
        <v>10.9215220720197</v>
      </c>
      <c r="I120" s="84" t="n">
        <v>6.03617321733287</v>
      </c>
      <c r="J120" s="84"/>
      <c r="K120" s="84" t="n">
        <v>2.98454126013694</v>
      </c>
      <c r="L120" s="84" t="s">
        <v>332</v>
      </c>
      <c r="M120" s="84" t="n">
        <v>3.96825396825395</v>
      </c>
      <c r="N120" s="84" t="n">
        <v>5.53257575183073</v>
      </c>
      <c r="O120" s="84" t="n">
        <v>8.55390176757938</v>
      </c>
      <c r="P120" s="84" t="n">
        <v>1.90225834103084</v>
      </c>
    </row>
    <row r="121" customFormat="false" ht="13.5" hidden="false" customHeight="false" outlineLevel="0" collapsed="false">
      <c r="B121" s="269"/>
      <c r="C121" s="268" t="s">
        <v>338</v>
      </c>
      <c r="D121" s="84" t="n">
        <v>5.21982330069707</v>
      </c>
      <c r="E121" s="84" t="s">
        <v>332</v>
      </c>
      <c r="F121" s="84" t="n">
        <v>3.38983050847457</v>
      </c>
      <c r="G121" s="84" t="n">
        <v>0.0184888119785427</v>
      </c>
      <c r="H121" s="84" t="n">
        <v>10.9018188649769</v>
      </c>
      <c r="I121" s="84" t="n">
        <v>5.2158220835292</v>
      </c>
      <c r="J121" s="84"/>
      <c r="K121" s="84" t="n">
        <v>3.56765250769238</v>
      </c>
      <c r="L121" s="84" t="s">
        <v>332</v>
      </c>
      <c r="M121" s="84" t="n">
        <v>3.82327952421409</v>
      </c>
      <c r="N121" s="84" t="n">
        <v>4.1334790655996</v>
      </c>
      <c r="O121" s="84" t="n">
        <v>9.14141128517567</v>
      </c>
      <c r="P121" s="84" t="n">
        <v>2.77610328358358</v>
      </c>
    </row>
    <row r="122" customFormat="false" ht="13.5" hidden="false" customHeight="false" outlineLevel="0" collapsed="false">
      <c r="B122" s="269"/>
      <c r="C122" s="268" t="s">
        <v>339</v>
      </c>
      <c r="D122" s="84" t="n">
        <v>16.6312117278044</v>
      </c>
      <c r="E122" s="84" t="s">
        <v>332</v>
      </c>
      <c r="F122" s="84" t="n">
        <v>2.787456445993</v>
      </c>
      <c r="G122" s="84" t="n">
        <v>0.775737013585641</v>
      </c>
      <c r="H122" s="84" t="n">
        <v>9.34260097543881</v>
      </c>
      <c r="I122" s="84" t="n">
        <v>20.5104568830243</v>
      </c>
      <c r="J122" s="84"/>
      <c r="K122" s="84" t="n">
        <v>6.11360873581965</v>
      </c>
      <c r="L122" s="84" t="s">
        <v>332</v>
      </c>
      <c r="M122" s="84" t="n">
        <v>3.62021857923496</v>
      </c>
      <c r="N122" s="84" t="n">
        <v>3.45184493755559</v>
      </c>
      <c r="O122" s="84" t="n">
        <v>9.1821825930869</v>
      </c>
      <c r="P122" s="84" t="n">
        <v>6.19949762648095</v>
      </c>
    </row>
    <row r="123" customFormat="false" ht="13.5" hidden="false" customHeight="false" outlineLevel="0" collapsed="false">
      <c r="B123" s="269"/>
      <c r="C123" s="268" t="s">
        <v>340</v>
      </c>
      <c r="D123" s="84" t="n">
        <v>10.5888083652638</v>
      </c>
      <c r="E123" s="84" t="s">
        <v>332</v>
      </c>
      <c r="F123" s="84" t="n">
        <v>9.50704225352112</v>
      </c>
      <c r="G123" s="84" t="n">
        <v>2.8395006740719</v>
      </c>
      <c r="H123" s="84" t="n">
        <v>5.96046606662337</v>
      </c>
      <c r="I123" s="84" t="n">
        <v>12.2902046997954</v>
      </c>
      <c r="J123" s="84"/>
      <c r="K123" s="84" t="n">
        <v>6.88530492033999</v>
      </c>
      <c r="L123" s="84" t="s">
        <v>332</v>
      </c>
      <c r="M123" s="84" t="n">
        <v>4.57665903890157</v>
      </c>
      <c r="N123" s="84" t="n">
        <v>3.34785357943015</v>
      </c>
      <c r="O123" s="84" t="n">
        <v>8.61853305947655</v>
      </c>
      <c r="P123" s="84" t="n">
        <v>7.25325312617353</v>
      </c>
    </row>
    <row r="124" customFormat="false" ht="13.5" hidden="false" customHeight="false" outlineLevel="0" collapsed="false">
      <c r="B124" s="269"/>
      <c r="C124" s="268" t="s">
        <v>341</v>
      </c>
      <c r="D124" s="84" t="n">
        <v>10.9222712421297</v>
      </c>
      <c r="E124" s="84" t="s">
        <v>332</v>
      </c>
      <c r="F124" s="84" t="n">
        <v>12.7208480565371</v>
      </c>
      <c r="G124" s="84" t="n">
        <v>-6.29861747112372</v>
      </c>
      <c r="H124" s="84" t="n">
        <v>6.77689152716529</v>
      </c>
      <c r="I124" s="84" t="n">
        <v>13.1410401796103</v>
      </c>
      <c r="J124" s="84"/>
      <c r="K124" s="84" t="n">
        <v>7.48267795323612</v>
      </c>
      <c r="L124" s="84" t="s">
        <v>332</v>
      </c>
      <c r="M124" s="84" t="n">
        <v>5.7114721811915</v>
      </c>
      <c r="N124" s="84" t="n">
        <v>1.86414284598435</v>
      </c>
      <c r="O124" s="84" t="n">
        <v>8.34738039905565</v>
      </c>
      <c r="P124" s="84" t="n">
        <v>8.12681932015267</v>
      </c>
    </row>
    <row r="125" customFormat="false" ht="13.5" hidden="false" customHeight="false" outlineLevel="0" collapsed="false">
      <c r="B125" s="269"/>
      <c r="C125" s="268" t="s">
        <v>342</v>
      </c>
      <c r="D125" s="84" t="n">
        <v>10.6125068260557</v>
      </c>
      <c r="E125" s="84" t="s">
        <v>332</v>
      </c>
      <c r="F125" s="84" t="n">
        <v>19.3308550185874</v>
      </c>
      <c r="G125" s="84" t="n">
        <v>-8.62023169551843</v>
      </c>
      <c r="H125" s="84" t="n">
        <v>6.1693346560959</v>
      </c>
      <c r="I125" s="84" t="n">
        <v>12.4823074527742</v>
      </c>
      <c r="J125" s="84"/>
      <c r="K125" s="84" t="n">
        <v>7.88757688986774</v>
      </c>
      <c r="L125" s="84" t="s">
        <v>332</v>
      </c>
      <c r="M125" s="84" t="n">
        <v>7.30434782608693</v>
      </c>
      <c r="N125" s="84" t="n">
        <v>0.405048450050871</v>
      </c>
      <c r="O125" s="84" t="n">
        <v>8.06501980643017</v>
      </c>
      <c r="P125" s="84" t="n">
        <v>8.69130802099249</v>
      </c>
    </row>
    <row r="126" customFormat="false" ht="13.5" hidden="false" customHeight="false" outlineLevel="0" collapsed="false">
      <c r="B126" s="269"/>
      <c r="C126" s="268" t="s">
        <v>343</v>
      </c>
      <c r="D126" s="84" t="n">
        <v>10.9514708064277</v>
      </c>
      <c r="E126" s="84" t="s">
        <v>332</v>
      </c>
      <c r="F126" s="84" t="n">
        <v>10.6164383561644</v>
      </c>
      <c r="G126" s="84" t="n">
        <v>-4.75774360393939</v>
      </c>
      <c r="H126" s="84" t="n">
        <v>8.03468167787212</v>
      </c>
      <c r="I126" s="84" t="n">
        <v>13.1781214661404</v>
      </c>
      <c r="J126" s="84"/>
      <c r="K126" s="84" t="n">
        <v>8.23848111929142</v>
      </c>
      <c r="L126" s="84" t="s">
        <v>332</v>
      </c>
      <c r="M126" s="84" t="n">
        <v>7.67746913580245</v>
      </c>
      <c r="N126" s="84" t="n">
        <v>-0.171197028171721</v>
      </c>
      <c r="O126" s="84" t="n">
        <v>8.06153814901656</v>
      </c>
      <c r="P126" s="84" t="n">
        <v>9.20656430802991</v>
      </c>
    </row>
    <row r="127" customFormat="false" ht="13.5" hidden="false" customHeight="false" outlineLevel="0" collapsed="false">
      <c r="B127" s="269"/>
      <c r="C127" s="268" t="s">
        <v>331</v>
      </c>
      <c r="D127" s="84" t="n">
        <v>12.8733829220987</v>
      </c>
      <c r="E127" s="84" t="s">
        <v>332</v>
      </c>
      <c r="F127" s="84" t="n">
        <v>10.8843537414966</v>
      </c>
      <c r="G127" s="84" t="n">
        <v>-5.31897889750167</v>
      </c>
      <c r="H127" s="84" t="n">
        <v>10.1594444466658</v>
      </c>
      <c r="I127" s="84" t="n">
        <v>15.3858152154681</v>
      </c>
      <c r="J127" s="84"/>
      <c r="K127" s="84" t="n">
        <v>8.71426752270279</v>
      </c>
      <c r="L127" s="84" t="s">
        <v>332</v>
      </c>
      <c r="M127" s="84" t="n">
        <v>8.00415800415799</v>
      </c>
      <c r="N127" s="84" t="n">
        <v>-0.698905861418564</v>
      </c>
      <c r="O127" s="84" t="n">
        <v>8.27814913401303</v>
      </c>
      <c r="P127" s="84" t="n">
        <v>9.84080590058691</v>
      </c>
    </row>
    <row r="128" customFormat="false" ht="13.5" hidden="false" customHeight="false" outlineLevel="0" collapsed="false">
      <c r="B128" s="269"/>
      <c r="C128" s="268" t="s">
        <v>333</v>
      </c>
      <c r="D128" s="84" t="n">
        <v>11.3874802470008</v>
      </c>
      <c r="E128" s="84" t="s">
        <v>332</v>
      </c>
      <c r="F128" s="84" t="n">
        <v>7.26072607260728</v>
      </c>
      <c r="G128" s="84" t="n">
        <v>-9.58146995039417</v>
      </c>
      <c r="H128" s="84" t="n">
        <v>7.90497867370401</v>
      </c>
      <c r="I128" s="84" t="n">
        <v>14.4464824675304</v>
      </c>
      <c r="J128" s="84"/>
      <c r="K128" s="84" t="n">
        <v>8.96704665764396</v>
      </c>
      <c r="L128" s="84" t="s">
        <v>332</v>
      </c>
      <c r="M128" s="84" t="n">
        <v>7.93352148008779</v>
      </c>
      <c r="N128" s="84" t="n">
        <v>-1.56988409980193</v>
      </c>
      <c r="O128" s="84" t="n">
        <v>8.24229333405937</v>
      </c>
      <c r="P128" s="84" t="n">
        <v>10.2738407506841</v>
      </c>
    </row>
    <row r="129" customFormat="false" ht="13.5" hidden="false" customHeight="false" outlineLevel="0" collapsed="false">
      <c r="B129" s="269"/>
      <c r="C129" s="268" t="s">
        <v>334</v>
      </c>
      <c r="D129" s="84" t="n">
        <v>4.6952114375522</v>
      </c>
      <c r="E129" s="84" t="s">
        <v>332</v>
      </c>
      <c r="F129" s="84" t="n">
        <v>8.5808580858086</v>
      </c>
      <c r="G129" s="84" t="n">
        <v>-8.37611979809041</v>
      </c>
      <c r="H129" s="84" t="n">
        <v>8.0968599119313</v>
      </c>
      <c r="I129" s="84" t="n">
        <v>4.97709064798858</v>
      </c>
      <c r="J129" s="84"/>
      <c r="K129" s="84" t="n">
        <v>8.59838256253303</v>
      </c>
      <c r="L129" s="84" t="s">
        <v>332</v>
      </c>
      <c r="M129" s="84" t="n">
        <v>7.98969072164948</v>
      </c>
      <c r="N129" s="84" t="n">
        <v>-2.1726811928698</v>
      </c>
      <c r="O129" s="84" t="n">
        <v>8.2293225592748</v>
      </c>
      <c r="P129" s="84" t="n">
        <v>9.82018698038927</v>
      </c>
    </row>
    <row r="130" customFormat="false" ht="13.5" hidden="false" customHeight="false" outlineLevel="0" collapsed="false">
      <c r="B130" s="267" t="n">
        <v>2009</v>
      </c>
      <c r="C130" s="268" t="s">
        <v>335</v>
      </c>
      <c r="D130" s="84" t="n">
        <v>15.3829512393661</v>
      </c>
      <c r="E130" s="84" t="s">
        <v>332</v>
      </c>
      <c r="F130" s="84" t="n">
        <v>8.97009966777409</v>
      </c>
      <c r="G130" s="84" t="n">
        <v>-9.36024199334004</v>
      </c>
      <c r="H130" s="84" t="n">
        <v>10.8695460240073</v>
      </c>
      <c r="I130" s="84" t="n">
        <v>19.2302251568619</v>
      </c>
      <c r="J130" s="84"/>
      <c r="K130" s="84" t="n">
        <v>15.3829512393661</v>
      </c>
      <c r="L130" s="84" t="s">
        <v>332</v>
      </c>
      <c r="M130" s="84" t="n">
        <v>8.97009966777409</v>
      </c>
      <c r="N130" s="84" t="n">
        <v>-9.36024199334005</v>
      </c>
      <c r="O130" s="84" t="n">
        <v>10.8695460240073</v>
      </c>
      <c r="P130" s="84" t="n">
        <v>19.2302251568619</v>
      </c>
    </row>
    <row r="131" customFormat="false" ht="13.5" hidden="false" customHeight="false" outlineLevel="0" collapsed="false">
      <c r="B131" s="269"/>
      <c r="C131" s="268" t="s">
        <v>336</v>
      </c>
      <c r="D131" s="84" t="n">
        <v>11.2437368340179</v>
      </c>
      <c r="E131" s="84" t="s">
        <v>332</v>
      </c>
      <c r="F131" s="84" t="n">
        <v>8.73786407766993</v>
      </c>
      <c r="G131" s="84" t="n">
        <v>-1.74291208812456</v>
      </c>
      <c r="H131" s="84" t="n">
        <v>7.29112650677209</v>
      </c>
      <c r="I131" s="84" t="n">
        <v>13.3220612116919</v>
      </c>
      <c r="J131" s="84"/>
      <c r="K131" s="84" t="n">
        <v>13.293657684043</v>
      </c>
      <c r="L131" s="84" t="s">
        <v>332</v>
      </c>
      <c r="M131" s="84" t="n">
        <v>8.85245901639344</v>
      </c>
      <c r="N131" s="84" t="n">
        <v>-5.70876003877643</v>
      </c>
      <c r="O131" s="84" t="n">
        <v>9.06853927797027</v>
      </c>
      <c r="P131" s="84" t="n">
        <v>16.2341303062507</v>
      </c>
    </row>
    <row r="132" customFormat="false" ht="13.5" hidden="false" customHeight="false" outlineLevel="0" collapsed="false">
      <c r="B132" s="269"/>
      <c r="C132" s="268" t="s">
        <v>337</v>
      </c>
      <c r="D132" s="84" t="n">
        <v>10.5661410605889</v>
      </c>
      <c r="E132" s="84" t="s">
        <v>332</v>
      </c>
      <c r="F132" s="84" t="n">
        <v>8.46905537459286</v>
      </c>
      <c r="G132" s="84" t="n">
        <v>-1.60255914140828</v>
      </c>
      <c r="H132" s="84" t="n">
        <v>7.93825309207983</v>
      </c>
      <c r="I132" s="84" t="n">
        <v>12.4224492162847</v>
      </c>
      <c r="J132" s="84"/>
      <c r="K132" s="84" t="n">
        <v>12.3608376310586</v>
      </c>
      <c r="L132" s="84" t="s">
        <v>332</v>
      </c>
      <c r="M132" s="84" t="n">
        <v>8.72410032715381</v>
      </c>
      <c r="N132" s="84" t="n">
        <v>-4.39318111049344</v>
      </c>
      <c r="O132" s="84" t="n">
        <v>8.68866196549443</v>
      </c>
      <c r="P132" s="84" t="n">
        <v>14.9172159868785</v>
      </c>
    </row>
    <row r="133" customFormat="false" ht="13.5" hidden="false" customHeight="false" outlineLevel="0" collapsed="false">
      <c r="B133" s="269"/>
      <c r="C133" s="268" t="s">
        <v>338</v>
      </c>
      <c r="D133" s="84" t="n">
        <v>9.07109933145813</v>
      </c>
      <c r="E133" s="84" t="s">
        <v>332</v>
      </c>
      <c r="F133" s="84" t="n">
        <v>8.52459016393445</v>
      </c>
      <c r="G133" s="84" t="n">
        <v>-4.94580378636597</v>
      </c>
      <c r="H133" s="84" t="n">
        <v>5.61900169969618</v>
      </c>
      <c r="I133" s="84" t="n">
        <v>11.3363490748688</v>
      </c>
      <c r="J133" s="84"/>
      <c r="K133" s="84" t="n">
        <v>11.4889633308919</v>
      </c>
      <c r="L133" s="84" t="s">
        <v>332</v>
      </c>
      <c r="M133" s="84" t="n">
        <v>8.67430441898529</v>
      </c>
      <c r="N133" s="84" t="n">
        <v>-4.52785789237215</v>
      </c>
      <c r="O133" s="84" t="n">
        <v>7.90816437886963</v>
      </c>
      <c r="P133" s="84" t="n">
        <v>13.9504616410942</v>
      </c>
    </row>
    <row r="134" customFormat="false" ht="13.5" hidden="false" customHeight="false" outlineLevel="0" collapsed="false">
      <c r="B134" s="269"/>
      <c r="C134" s="268" t="s">
        <v>339</v>
      </c>
      <c r="D134" s="84" t="n">
        <v>0.626416201844933</v>
      </c>
      <c r="E134" s="84" t="s">
        <v>332</v>
      </c>
      <c r="F134" s="84" t="n">
        <v>11.1864406779661</v>
      </c>
      <c r="G134" s="84" t="n">
        <v>-5.34802476606673</v>
      </c>
      <c r="H134" s="84" t="n">
        <v>6.50636816477758</v>
      </c>
      <c r="I134" s="84" t="n">
        <v>-0.450199295709453</v>
      </c>
      <c r="J134" s="84"/>
      <c r="K134" s="84" t="n">
        <v>9.16213259784726</v>
      </c>
      <c r="L134" s="84" t="s">
        <v>332</v>
      </c>
      <c r="M134" s="84" t="n">
        <v>9.16282135794333</v>
      </c>
      <c r="N134" s="84" t="n">
        <v>-4.69004785131875</v>
      </c>
      <c r="O134" s="84" t="n">
        <v>7.62367147852485</v>
      </c>
      <c r="P134" s="84" t="n">
        <v>10.7959926623341</v>
      </c>
    </row>
    <row r="135" customFormat="false" ht="13.5" hidden="false" customHeight="false" outlineLevel="0" collapsed="false">
      <c r="B135" s="269"/>
      <c r="C135" s="268" t="s">
        <v>340</v>
      </c>
      <c r="D135" s="84" t="n">
        <v>6.21024037130979</v>
      </c>
      <c r="E135" s="84" t="s">
        <v>332</v>
      </c>
      <c r="F135" s="84" t="n">
        <v>5.46623794212222</v>
      </c>
      <c r="G135" s="84" t="n">
        <v>-6.80701206373627</v>
      </c>
      <c r="H135" s="84" t="n">
        <v>5.28911766799813</v>
      </c>
      <c r="I135" s="84" t="n">
        <v>7.93270053327102</v>
      </c>
      <c r="J135" s="84"/>
      <c r="K135" s="84" t="n">
        <v>8.63547589588651</v>
      </c>
      <c r="L135" s="84" t="s">
        <v>332</v>
      </c>
      <c r="M135" s="84" t="n">
        <v>8.53391684901537</v>
      </c>
      <c r="N135" s="84" t="n">
        <v>-5.04779288278547</v>
      </c>
      <c r="O135" s="84" t="n">
        <v>7.22522899128115</v>
      </c>
      <c r="P135" s="84" t="n">
        <v>10.2773488505521</v>
      </c>
    </row>
    <row r="136" customFormat="false" ht="13.5" hidden="false" customHeight="false" outlineLevel="0" collapsed="false">
      <c r="B136" s="269"/>
      <c r="C136" s="268" t="s">
        <v>341</v>
      </c>
      <c r="D136" s="84" t="n">
        <v>5.15247024167454</v>
      </c>
      <c r="E136" s="84" t="s">
        <v>332</v>
      </c>
      <c r="F136" s="84" t="n">
        <v>2.82131661442008</v>
      </c>
      <c r="G136" s="84" t="n">
        <v>-3.59648137107642</v>
      </c>
      <c r="H136" s="84" t="n">
        <v>6.26080588689426</v>
      </c>
      <c r="I136" s="84" t="n">
        <v>6.22783330521438</v>
      </c>
      <c r="J136" s="84"/>
      <c r="K136" s="84" t="n">
        <v>8.10358207907691</v>
      </c>
      <c r="L136" s="84" t="s">
        <v>332</v>
      </c>
      <c r="M136" s="84" t="n">
        <v>7.68514205868658</v>
      </c>
      <c r="N136" s="84" t="n">
        <v>-4.84245641975156</v>
      </c>
      <c r="O136" s="84" t="n">
        <v>7.08529112955023</v>
      </c>
      <c r="P136" s="84" t="n">
        <v>9.64866321941724</v>
      </c>
    </row>
    <row r="137" customFormat="false" ht="13.5" hidden="false" customHeight="false" outlineLevel="0" collapsed="false">
      <c r="B137" s="269"/>
      <c r="C137" s="268" t="s">
        <v>342</v>
      </c>
      <c r="D137" s="84" t="n">
        <v>4.69854473700676</v>
      </c>
      <c r="E137" s="84" t="s">
        <v>332</v>
      </c>
      <c r="F137" s="84" t="n">
        <v>1.86915887850468</v>
      </c>
      <c r="G137" s="84" t="n">
        <v>-5.95257551272017</v>
      </c>
      <c r="H137" s="84" t="n">
        <v>6.91740416135229</v>
      </c>
      <c r="I137" s="84" t="n">
        <v>5.85021453929471</v>
      </c>
      <c r="J137" s="84"/>
      <c r="K137" s="84" t="n">
        <v>7.65195422573279</v>
      </c>
      <c r="L137" s="84" t="s">
        <v>332</v>
      </c>
      <c r="M137" s="84" t="n">
        <v>6.92868719611024</v>
      </c>
      <c r="N137" s="84" t="n">
        <v>-4.98306277051896</v>
      </c>
      <c r="O137" s="84" t="n">
        <v>7.06390815923779</v>
      </c>
      <c r="P137" s="84" t="n">
        <v>9.13919853648404</v>
      </c>
    </row>
    <row r="138" customFormat="false" ht="13.5" hidden="false" customHeight="false" outlineLevel="0" collapsed="false">
      <c r="B138" s="269"/>
      <c r="C138" s="268" t="s">
        <v>343</v>
      </c>
      <c r="D138" s="84" t="n">
        <v>5.1670119269188</v>
      </c>
      <c r="E138" s="84" t="s">
        <v>332</v>
      </c>
      <c r="F138" s="84" t="n">
        <v>1.54798761609906</v>
      </c>
      <c r="G138" s="84" t="n">
        <v>7.88643923713886</v>
      </c>
      <c r="H138" s="84" t="n">
        <v>6.96338934731651</v>
      </c>
      <c r="I138" s="84" t="n">
        <v>4.90178693508905</v>
      </c>
      <c r="J138" s="84"/>
      <c r="K138" s="84" t="n">
        <v>7.36022323854924</v>
      </c>
      <c r="L138" s="84" t="s">
        <v>332</v>
      </c>
      <c r="M138" s="84" t="n">
        <v>6.3059835184522</v>
      </c>
      <c r="N138" s="84" t="n">
        <v>-3.61262773893704</v>
      </c>
      <c r="O138" s="84" t="n">
        <v>7.05237530915737</v>
      </c>
      <c r="P138" s="84" t="n">
        <v>8.63488610321115</v>
      </c>
    </row>
    <row r="139" customFormat="false" ht="13.5" hidden="false" customHeight="false" outlineLevel="0" collapsed="false">
      <c r="B139" s="269"/>
      <c r="C139" s="268" t="s">
        <v>331</v>
      </c>
      <c r="D139" s="84" t="n">
        <v>3.95311598976204</v>
      </c>
      <c r="E139" s="84" t="s">
        <v>332</v>
      </c>
      <c r="F139" s="84" t="n">
        <v>0.920245398772977</v>
      </c>
      <c r="G139" s="84" t="n">
        <v>6.79298201492691</v>
      </c>
      <c r="H139" s="84" t="n">
        <v>2.46027834268089</v>
      </c>
      <c r="I139" s="84" t="n">
        <v>4.16523779668945</v>
      </c>
      <c r="J139" s="84"/>
      <c r="K139" s="84" t="n">
        <v>6.99709310325898</v>
      </c>
      <c r="L139" s="84" t="s">
        <v>332</v>
      </c>
      <c r="M139" s="84" t="n">
        <v>5.74270131536736</v>
      </c>
      <c r="N139" s="84" t="n">
        <v>-2.59555816720044</v>
      </c>
      <c r="O139" s="84" t="n">
        <v>6.56999857360976</v>
      </c>
      <c r="P139" s="84" t="n">
        <v>8.15295944192402</v>
      </c>
    </row>
    <row r="140" customFormat="false" ht="13.5" hidden="false" customHeight="false" outlineLevel="0" collapsed="false">
      <c r="B140" s="269"/>
      <c r="C140" s="268" t="s">
        <v>333</v>
      </c>
      <c r="D140" s="84" t="n">
        <v>4.25409643757273</v>
      </c>
      <c r="E140" s="84" t="s">
        <v>332</v>
      </c>
      <c r="F140" s="84" t="n">
        <v>1.53846153846153</v>
      </c>
      <c r="G140" s="84" t="n">
        <v>6.18039530771672</v>
      </c>
      <c r="H140" s="84" t="n">
        <v>1.23607279052979</v>
      </c>
      <c r="I140" s="84" t="n">
        <v>4.78439539931668</v>
      </c>
      <c r="J140" s="84"/>
      <c r="K140" s="84" t="n">
        <v>6.73195375609224</v>
      </c>
      <c r="L140" s="84" t="s">
        <v>332</v>
      </c>
      <c r="M140" s="84" t="n">
        <v>5.34572922719352</v>
      </c>
      <c r="N140" s="84" t="n">
        <v>-1.80507484307915</v>
      </c>
      <c r="O140" s="84" t="n">
        <v>6.05908948947977</v>
      </c>
      <c r="P140" s="84" t="n">
        <v>7.82425606225636</v>
      </c>
    </row>
    <row r="141" customFormat="false" ht="13.5" hidden="false" customHeight="false" outlineLevel="0" collapsed="false">
      <c r="B141" s="269"/>
      <c r="C141" s="268" t="s">
        <v>334</v>
      </c>
      <c r="D141" s="84" t="n">
        <v>10.0356006014348</v>
      </c>
      <c r="E141" s="84" t="s">
        <v>332</v>
      </c>
      <c r="F141" s="84" t="n">
        <v>3.34346504559268</v>
      </c>
      <c r="G141" s="84" t="n">
        <v>3.90158740979362</v>
      </c>
      <c r="H141" s="84" t="n">
        <v>-0.000114504424658435</v>
      </c>
      <c r="I141" s="84" t="n">
        <v>13.1371450658599</v>
      </c>
      <c r="J141" s="84"/>
      <c r="K141" s="84" t="n">
        <v>7.00681494954327</v>
      </c>
      <c r="L141" s="84" t="s">
        <v>332</v>
      </c>
      <c r="M141" s="84" t="n">
        <v>5.17104216388229</v>
      </c>
      <c r="N141" s="84" t="n">
        <v>-1.33171123828157</v>
      </c>
      <c r="O141" s="84" t="n">
        <v>5.51934849172833</v>
      </c>
      <c r="P141" s="84" t="n">
        <v>8.25922489326127</v>
      </c>
    </row>
    <row r="142" customFormat="false" ht="13.5" hidden="false" customHeight="false" outlineLevel="0" collapsed="false">
      <c r="B142" s="267" t="n">
        <v>2010</v>
      </c>
      <c r="C142" s="268" t="s">
        <v>335</v>
      </c>
      <c r="D142" s="84" t="n">
        <v>-0.264469671361127</v>
      </c>
      <c r="E142" s="84" t="s">
        <v>332</v>
      </c>
      <c r="F142" s="84" t="n">
        <v>5.79268292682924</v>
      </c>
      <c r="G142" s="84" t="n">
        <v>4.26680335378444</v>
      </c>
      <c r="H142" s="84" t="n">
        <v>-1.33433188235198</v>
      </c>
      <c r="I142" s="84" t="n">
        <v>-0.985730611011746</v>
      </c>
      <c r="J142" s="84"/>
      <c r="K142" s="84" t="n">
        <v>-0.264469671361134</v>
      </c>
      <c r="L142" s="84" t="s">
        <v>332</v>
      </c>
      <c r="M142" s="84" t="n">
        <v>5.79268292682924</v>
      </c>
      <c r="N142" s="84" t="n">
        <v>4.26680335378444</v>
      </c>
      <c r="O142" s="84" t="n">
        <v>-1.33433188235198</v>
      </c>
      <c r="P142" s="84" t="n">
        <v>-0.985730611011748</v>
      </c>
    </row>
    <row r="143" customFormat="false" ht="13.5" hidden="false" customHeight="false" outlineLevel="0" collapsed="false">
      <c r="B143" s="267"/>
      <c r="C143" s="268" t="s">
        <v>336</v>
      </c>
      <c r="D143" s="84" t="n">
        <v>-9.78914352572207</v>
      </c>
      <c r="E143" s="84" t="s">
        <v>332</v>
      </c>
      <c r="F143" s="84" t="n">
        <v>9.22619047619044</v>
      </c>
      <c r="G143" s="84" t="n">
        <v>4.46427836013632</v>
      </c>
      <c r="H143" s="84" t="n">
        <v>-0.254228709459909</v>
      </c>
      <c r="I143" s="84" t="n">
        <v>-14.6282699232955</v>
      </c>
      <c r="J143" s="84"/>
      <c r="K143" s="84" t="n">
        <v>-4.98511775829337</v>
      </c>
      <c r="L143" s="84" t="s">
        <v>332</v>
      </c>
      <c r="M143" s="84" t="n">
        <v>7.53012048192767</v>
      </c>
      <c r="N143" s="84" t="n">
        <v>4.36544744399618</v>
      </c>
      <c r="O143" s="84" t="n">
        <v>-0.799578382103916</v>
      </c>
      <c r="P143" s="84" t="n">
        <v>-7.7306851817362</v>
      </c>
    </row>
    <row r="144" customFormat="false" ht="13.5" hidden="false" customHeight="false" outlineLevel="0" collapsed="false">
      <c r="B144" s="267"/>
      <c r="C144" s="268" t="s">
        <v>337</v>
      </c>
      <c r="D144" s="84" t="n">
        <v>-4.71418118946527</v>
      </c>
      <c r="E144" s="84" t="s">
        <v>332</v>
      </c>
      <c r="F144" s="84" t="n">
        <v>7.80780780780776</v>
      </c>
      <c r="G144" s="84" t="n">
        <v>9.06940205055416</v>
      </c>
      <c r="H144" s="84" t="n">
        <v>-11.9464821475203</v>
      </c>
      <c r="I144" s="84" t="n">
        <v>-6.36482768639398</v>
      </c>
      <c r="J144" s="84"/>
      <c r="K144" s="84" t="n">
        <v>-4.89393656361732</v>
      </c>
      <c r="L144" s="84" t="s">
        <v>332</v>
      </c>
      <c r="M144" s="84" t="n">
        <v>7.62286860581742</v>
      </c>
      <c r="N144" s="84" t="n">
        <v>5.91652949561963</v>
      </c>
      <c r="O144" s="84" t="n">
        <v>-4.52007000925377</v>
      </c>
      <c r="P144" s="84" t="n">
        <v>-7.26903363068239</v>
      </c>
    </row>
    <row r="145" customFormat="false" ht="13.5" hidden="false" customHeight="false" outlineLevel="0" collapsed="false">
      <c r="B145" s="267"/>
      <c r="C145" s="268" t="s">
        <v>338</v>
      </c>
      <c r="D145" s="84" t="n">
        <v>-1.01797156268847</v>
      </c>
      <c r="E145" s="84" t="s">
        <v>332</v>
      </c>
      <c r="F145" s="84" t="n">
        <v>5.43806646525675</v>
      </c>
      <c r="G145" s="84" t="n">
        <v>13.1367293409715</v>
      </c>
      <c r="H145" s="84" t="n">
        <v>-3.02153188077368</v>
      </c>
      <c r="I145" s="84" t="n">
        <v>-2.92123227693604</v>
      </c>
      <c r="J145" s="84"/>
      <c r="K145" s="84" t="n">
        <v>-3.88897330240336</v>
      </c>
      <c r="L145" s="84" t="s">
        <v>332</v>
      </c>
      <c r="M145" s="84" t="n">
        <v>7.07831325301203</v>
      </c>
      <c r="N145" s="84" t="n">
        <v>7.66842369285348</v>
      </c>
      <c r="O145" s="84" t="n">
        <v>-4.14713186725918</v>
      </c>
      <c r="P145" s="84" t="n">
        <v>-6.12215216791294</v>
      </c>
    </row>
    <row r="146" customFormat="false" ht="13.5" hidden="false" customHeight="false" outlineLevel="0" collapsed="false">
      <c r="B146" s="267"/>
      <c r="C146" s="268" t="s">
        <v>339</v>
      </c>
      <c r="D146" s="84" t="n">
        <v>6.71311663562122</v>
      </c>
      <c r="E146" s="84" t="s">
        <v>332</v>
      </c>
      <c r="F146" s="84" t="n">
        <v>4.26829268292678</v>
      </c>
      <c r="G146" s="84" t="n">
        <v>15.2363905856443</v>
      </c>
      <c r="H146" s="84" t="n">
        <v>0.633895801548576</v>
      </c>
      <c r="I146" s="84" t="n">
        <v>6.83547468321683</v>
      </c>
      <c r="J146" s="84"/>
      <c r="K146" s="84" t="n">
        <v>-1.79551364636085</v>
      </c>
      <c r="L146" s="84" t="s">
        <v>332</v>
      </c>
      <c r="M146" s="84" t="n">
        <v>6.52173913043475</v>
      </c>
      <c r="N146" s="84" t="n">
        <v>9.15467549088411</v>
      </c>
      <c r="O146" s="84" t="n">
        <v>-3.18690118406346</v>
      </c>
      <c r="P146" s="84" t="n">
        <v>-3.57188519255953</v>
      </c>
    </row>
    <row r="147" customFormat="false" ht="13.5" hidden="false" customHeight="false" outlineLevel="0" collapsed="false">
      <c r="B147" s="267"/>
      <c r="C147" s="268" t="s">
        <v>340</v>
      </c>
      <c r="D147" s="84" t="n">
        <v>1.70929844461416</v>
      </c>
      <c r="E147" s="84" t="s">
        <v>332</v>
      </c>
      <c r="F147" s="84" t="n">
        <v>6.7073170731707</v>
      </c>
      <c r="G147" s="84" t="n">
        <v>12.8115408663338</v>
      </c>
      <c r="H147" s="84" t="n">
        <v>3.25760889812774</v>
      </c>
      <c r="I147" s="84" t="n">
        <v>-0.19809331449305</v>
      </c>
      <c r="J147" s="84"/>
      <c r="K147" s="84" t="n">
        <v>-1.1841683477518</v>
      </c>
      <c r="L147" s="84" t="s">
        <v>332</v>
      </c>
      <c r="M147" s="84" t="n">
        <v>6.55241935483866</v>
      </c>
      <c r="N147" s="84" t="n">
        <v>9.76119844143719</v>
      </c>
      <c r="O147" s="84" t="n">
        <v>-2.10686534968609</v>
      </c>
      <c r="P147" s="84" t="n">
        <v>-2.97376487379042</v>
      </c>
    </row>
    <row r="148" customFormat="false" ht="13.5" hidden="false" customHeight="false" outlineLevel="0" collapsed="false">
      <c r="B148" s="267"/>
      <c r="C148" s="268" t="s">
        <v>341</v>
      </c>
      <c r="D148" s="84" t="n">
        <v>-0.552430909426022</v>
      </c>
      <c r="E148" s="84" t="s">
        <v>332</v>
      </c>
      <c r="F148" s="84" t="n">
        <v>7.62195121951217</v>
      </c>
      <c r="G148" s="84" t="n">
        <v>9.83531483270474</v>
      </c>
      <c r="H148" s="84" t="n">
        <v>17.1718286605301</v>
      </c>
      <c r="I148" s="84" t="n">
        <v>-4.67601914578313</v>
      </c>
      <c r="J148" s="84"/>
      <c r="K148" s="84" t="n">
        <v>-1.09032861288493</v>
      </c>
      <c r="L148" s="84" t="s">
        <v>332</v>
      </c>
      <c r="M148" s="84" t="n">
        <v>6.70415224913492</v>
      </c>
      <c r="N148" s="84" t="n">
        <v>9.77182198407187</v>
      </c>
      <c r="O148" s="84" t="n">
        <v>0.668936886798055</v>
      </c>
      <c r="P148" s="84" t="n">
        <v>-3.22979429758798</v>
      </c>
    </row>
    <row r="149" customFormat="false" ht="13.5" hidden="false" customHeight="false" outlineLevel="0" collapsed="false">
      <c r="B149" s="267"/>
      <c r="C149" s="268" t="s">
        <v>342</v>
      </c>
      <c r="D149" s="84" t="n">
        <v>-6.27396265282123</v>
      </c>
      <c r="E149" s="84" t="s">
        <v>332</v>
      </c>
      <c r="F149" s="84" t="n">
        <v>7.03363914373088</v>
      </c>
      <c r="G149" s="84" t="n">
        <v>12.3962418624829</v>
      </c>
      <c r="H149" s="84" t="n">
        <v>14.6407858918215</v>
      </c>
      <c r="I149" s="84" t="n">
        <v>-12.2058252649883</v>
      </c>
      <c r="J149" s="84"/>
      <c r="K149" s="84" t="n">
        <v>-1.7589987063695</v>
      </c>
      <c r="L149" s="84" t="s">
        <v>332</v>
      </c>
      <c r="M149" s="84" t="n">
        <v>6.74497915877224</v>
      </c>
      <c r="N149" s="84" t="n">
        <v>10.1008361239905</v>
      </c>
      <c r="O149" s="84" t="n">
        <v>2.44603024487955</v>
      </c>
      <c r="P149" s="84" t="n">
        <v>-4.3974186513841</v>
      </c>
    </row>
    <row r="150" customFormat="false" ht="13.5" hidden="false" customHeight="false" outlineLevel="0" collapsed="false">
      <c r="B150" s="270"/>
      <c r="C150" s="268" t="s">
        <v>343</v>
      </c>
      <c r="D150" s="84" t="n">
        <v>-5.28025568418423</v>
      </c>
      <c r="E150" s="84" t="s">
        <v>332</v>
      </c>
      <c r="F150" s="84" t="n">
        <v>-2.13414634146343</v>
      </c>
      <c r="G150" s="84" t="n">
        <v>3.20625629726537</v>
      </c>
      <c r="H150" s="84" t="n">
        <v>14.970601913367</v>
      </c>
      <c r="I150" s="84" t="n">
        <v>-9.44661555328985</v>
      </c>
      <c r="J150" s="84"/>
      <c r="K150" s="84" t="n">
        <v>-2.16394749323899</v>
      </c>
      <c r="L150" s="84" t="s">
        <v>332</v>
      </c>
      <c r="M150" s="84" t="n">
        <v>5.76339737108187</v>
      </c>
      <c r="N150" s="84" t="n">
        <v>9.27906432563779</v>
      </c>
      <c r="O150" s="84" t="n">
        <v>3.88182059418949</v>
      </c>
      <c r="P150" s="84" t="n">
        <v>-4.97769504590548</v>
      </c>
    </row>
    <row r="151" customFormat="false" ht="13.5" hidden="false" customHeight="false" outlineLevel="0" collapsed="false">
      <c r="B151" s="270"/>
      <c r="C151" s="268" t="s">
        <v>331</v>
      </c>
      <c r="D151" s="84" t="n">
        <v>1.05224426325911</v>
      </c>
      <c r="E151" s="84" t="s">
        <v>332</v>
      </c>
      <c r="F151" s="84" t="n">
        <v>-1.51975683890579</v>
      </c>
      <c r="G151" s="84" t="n">
        <v>4.18989346928285</v>
      </c>
      <c r="H151" s="84" t="n">
        <v>16.3319265775157</v>
      </c>
      <c r="I151" s="84" t="n">
        <v>-1.40968916353285</v>
      </c>
      <c r="J151" s="84"/>
      <c r="K151" s="84" t="n">
        <v>-1.83091703549469</v>
      </c>
      <c r="L151" s="84" t="s">
        <v>332</v>
      </c>
      <c r="M151" s="84" t="n">
        <v>5.03640776699028</v>
      </c>
      <c r="N151" s="84" t="n">
        <v>8.73369072677188</v>
      </c>
      <c r="O151" s="84" t="n">
        <v>5.13920747264267</v>
      </c>
      <c r="P151" s="84" t="n">
        <v>-4.60717000437249</v>
      </c>
    </row>
    <row r="152" customFormat="false" ht="13.5" hidden="false" customHeight="false" outlineLevel="0" collapsed="false">
      <c r="B152" s="270"/>
      <c r="C152" s="268" t="s">
        <v>333</v>
      </c>
      <c r="D152" s="84" t="n">
        <v>0.9352570860718</v>
      </c>
      <c r="E152" s="84" t="s">
        <v>332</v>
      </c>
      <c r="F152" s="84" t="n">
        <v>-1.81818181818184</v>
      </c>
      <c r="G152" s="84" t="n">
        <v>4.12003928236811</v>
      </c>
      <c r="H152" s="84" t="n">
        <v>16.3273116962646</v>
      </c>
      <c r="I152" s="84" t="n">
        <v>-1.54975985119529</v>
      </c>
      <c r="J152" s="84"/>
      <c r="K152" s="84" t="n">
        <v>-1.56974475198896</v>
      </c>
      <c r="L152" s="84" t="s">
        <v>332</v>
      </c>
      <c r="M152" s="84" t="n">
        <v>4.41257584114725</v>
      </c>
      <c r="N152" s="84" t="n">
        <v>8.28432652078315</v>
      </c>
      <c r="O152" s="84" t="n">
        <v>6.16212484533052</v>
      </c>
      <c r="P152" s="84" t="n">
        <v>-4.31723997076437</v>
      </c>
    </row>
    <row r="153" customFormat="false" ht="13.5" hidden="false" customHeight="false" outlineLevel="0" collapsed="false">
      <c r="B153" s="270"/>
      <c r="C153" s="268" t="s">
        <v>334</v>
      </c>
      <c r="D153" s="84" t="n">
        <v>1.36479711396416</v>
      </c>
      <c r="E153" s="84" t="s">
        <v>332</v>
      </c>
      <c r="F153" s="84" t="n">
        <v>-2.94117647058825</v>
      </c>
      <c r="G153" s="84" t="n">
        <v>6.61984829045402</v>
      </c>
      <c r="H153" s="84" t="n">
        <v>13.3802816901408</v>
      </c>
      <c r="I153" s="84" t="n">
        <v>-0.824037970049233</v>
      </c>
      <c r="J153" s="84"/>
      <c r="K153" s="84" t="n">
        <v>-1.31868222097689</v>
      </c>
      <c r="L153" s="84" t="s">
        <v>332</v>
      </c>
      <c r="M153" s="84" t="n">
        <v>3.78214826021177</v>
      </c>
      <c r="N153" s="84" t="n">
        <v>8.13893623177073</v>
      </c>
      <c r="O153" s="84" t="n">
        <v>6.77147026340144</v>
      </c>
      <c r="P153" s="84" t="n">
        <v>-4.01836372663582</v>
      </c>
    </row>
    <row r="154" customFormat="false" ht="13.5" hidden="false" customHeight="false" outlineLevel="0" collapsed="false">
      <c r="B154" s="270" t="n">
        <v>2011</v>
      </c>
      <c r="C154" s="268" t="s">
        <v>335</v>
      </c>
      <c r="D154" s="84" t="n">
        <v>6.70748732812719</v>
      </c>
      <c r="E154" s="84" t="s">
        <v>332</v>
      </c>
      <c r="F154" s="84" t="n">
        <v>-4.89913544668588</v>
      </c>
      <c r="G154" s="84" t="n">
        <v>5.10545183994553</v>
      </c>
      <c r="H154" s="84" t="n">
        <v>16.231884057971</v>
      </c>
      <c r="I154" s="84" t="n">
        <v>6.31212910450236</v>
      </c>
      <c r="J154" s="84"/>
      <c r="K154" s="84" t="n">
        <v>6.70748732812718</v>
      </c>
      <c r="L154" s="84" t="s">
        <v>332</v>
      </c>
      <c r="M154" s="84" t="n">
        <v>-4.89913544668588</v>
      </c>
      <c r="N154" s="84" t="n">
        <v>5.10545183994553</v>
      </c>
      <c r="O154" s="84" t="n">
        <v>16.231884057971</v>
      </c>
      <c r="P154" s="84" t="n">
        <v>6.31212910450236</v>
      </c>
    </row>
    <row r="155" customFormat="false" ht="13.5" hidden="false" customHeight="false" outlineLevel="0" collapsed="false">
      <c r="B155" s="270"/>
      <c r="C155" s="268" t="s">
        <v>336</v>
      </c>
      <c r="D155" s="84" t="n">
        <v>6.99321062483438</v>
      </c>
      <c r="E155" s="84" t="s">
        <v>332</v>
      </c>
      <c r="F155" s="84" t="n">
        <v>-8.991825613079</v>
      </c>
      <c r="G155" s="84" t="n">
        <v>5.10545183994553</v>
      </c>
      <c r="H155" s="84" t="n">
        <v>18.859649122807</v>
      </c>
      <c r="I155" s="84" t="n">
        <v>6.77150368585313</v>
      </c>
      <c r="J155" s="84"/>
      <c r="K155" s="84" t="n">
        <v>6.84193842099559</v>
      </c>
      <c r="L155" s="84" t="s">
        <v>332</v>
      </c>
      <c r="M155" s="84" t="n">
        <v>-7.00280112044818</v>
      </c>
      <c r="N155" s="84" t="n">
        <v>5.10545183994553</v>
      </c>
      <c r="O155" s="84" t="n">
        <v>17.5400291120815</v>
      </c>
      <c r="P155" s="84" t="n">
        <v>6.52226854065219</v>
      </c>
    </row>
    <row r="156" customFormat="false" ht="13.5" hidden="false" customHeight="false" outlineLevel="0" collapsed="false">
      <c r="B156" s="270"/>
      <c r="C156" s="268" t="s">
        <v>337</v>
      </c>
      <c r="D156" s="84" t="n">
        <v>11.7898178340811</v>
      </c>
      <c r="E156" s="84" t="s">
        <v>332</v>
      </c>
      <c r="F156" s="84" t="n">
        <v>-8.91364902506963</v>
      </c>
      <c r="G156" s="84" t="n">
        <v>2.82923595934206</v>
      </c>
      <c r="H156" s="84" t="n">
        <v>36.9088039265305</v>
      </c>
      <c r="I156" s="84" t="n">
        <v>11.5679536300653</v>
      </c>
      <c r="J156" s="84"/>
      <c r="K156" s="84" t="n">
        <v>8.51024868817685</v>
      </c>
      <c r="L156" s="84" t="s">
        <v>332</v>
      </c>
      <c r="M156" s="84" t="n">
        <v>-7.6421248835042</v>
      </c>
      <c r="N156" s="84" t="n">
        <v>4.33255009204283</v>
      </c>
      <c r="O156" s="84" t="n">
        <v>23.5019038786449</v>
      </c>
      <c r="P156" s="84" t="n">
        <v>8.24430871472521</v>
      </c>
    </row>
    <row r="157" customFormat="false" ht="13.5" hidden="false" customHeight="false" outlineLevel="0" collapsed="false">
      <c r="B157" s="271"/>
      <c r="C157" s="268" t="s">
        <v>338</v>
      </c>
      <c r="D157" s="84" t="n">
        <v>4.52933504532224</v>
      </c>
      <c r="E157" s="84" t="s">
        <v>332</v>
      </c>
      <c r="F157" s="84" t="n">
        <v>-6.87679083094555</v>
      </c>
      <c r="G157" s="84" t="n">
        <v>3.164757542823</v>
      </c>
      <c r="H157" s="84" t="n">
        <v>24.9557059407325</v>
      </c>
      <c r="I157" s="84" t="n">
        <v>2.86318227062903</v>
      </c>
      <c r="J157" s="84"/>
      <c r="K157" s="84" t="n">
        <v>7.44724143418627</v>
      </c>
      <c r="L157" s="84" t="s">
        <v>332</v>
      </c>
      <c r="M157" s="84" t="n">
        <v>-7.45428973277075</v>
      </c>
      <c r="N157" s="84" t="n">
        <v>4.03480842168014</v>
      </c>
      <c r="O157" s="84" t="n">
        <v>23.8679573190801</v>
      </c>
      <c r="P157" s="84" t="n">
        <v>6.77645367909443</v>
      </c>
    </row>
    <row r="158" customFormat="false" ht="13.5" hidden="false" customHeight="false" outlineLevel="0" collapsed="false">
      <c r="B158" s="271"/>
      <c r="C158" s="268" t="s">
        <v>339</v>
      </c>
      <c r="D158" s="84" t="n">
        <v>3.60880734514757</v>
      </c>
      <c r="E158" s="84" t="s">
        <v>332</v>
      </c>
      <c r="F158" s="84" t="n">
        <v>-2.04678362573101</v>
      </c>
      <c r="G158" s="84" t="n">
        <v>2.9671819387588</v>
      </c>
      <c r="H158" s="84" t="n">
        <v>20.1477832512315</v>
      </c>
      <c r="I158" s="84" t="n">
        <v>1.86511348827669</v>
      </c>
      <c r="J158" s="84"/>
      <c r="K158" s="84" t="n">
        <v>6.62364648437936</v>
      </c>
      <c r="L158" s="84" t="s">
        <v>332</v>
      </c>
      <c r="M158" s="84" t="n">
        <v>-6.40589569160998</v>
      </c>
      <c r="N158" s="84" t="n">
        <v>3.8134582762299</v>
      </c>
      <c r="O158" s="84" t="n">
        <v>23.0913030251659</v>
      </c>
      <c r="P158" s="84" t="n">
        <v>5.70549675564231</v>
      </c>
    </row>
    <row r="159" customFormat="false" ht="13.5" hidden="false" customHeight="false" outlineLevel="0" collapsed="false">
      <c r="B159" s="271"/>
      <c r="C159" s="268" t="s">
        <v>340</v>
      </c>
      <c r="D159" s="84" t="n">
        <v>2.25448753070003</v>
      </c>
      <c r="E159" s="84" t="s">
        <v>332</v>
      </c>
      <c r="F159" s="84" t="n">
        <v>-3.42857142857145</v>
      </c>
      <c r="G159" s="84" t="n">
        <v>-1.49458298249188</v>
      </c>
      <c r="H159" s="84" t="n">
        <v>17.4383574341861</v>
      </c>
      <c r="I159" s="84" t="n">
        <v>1.2770773311838</v>
      </c>
      <c r="J159" s="84"/>
      <c r="K159" s="84" t="n">
        <v>5.83921717560114</v>
      </c>
      <c r="L159" s="84" t="s">
        <v>332</v>
      </c>
      <c r="M159" s="84" t="n">
        <v>-5.91296121097446</v>
      </c>
      <c r="N159" s="84" t="n">
        <v>2.90860690803008</v>
      </c>
      <c r="O159" s="84" t="n">
        <v>22.0920099179954</v>
      </c>
      <c r="P159" s="84" t="n">
        <v>4.89794814690849</v>
      </c>
    </row>
    <row r="160" customFormat="false" ht="13.5" hidden="false" customHeight="false" outlineLevel="0" collapsed="false">
      <c r="B160" s="271"/>
      <c r="C160" s="268" t="s">
        <v>341</v>
      </c>
      <c r="D160" s="84" t="n">
        <v>4.93518716837099</v>
      </c>
      <c r="E160" s="84" t="s">
        <v>332</v>
      </c>
      <c r="F160" s="84" t="n">
        <v>-3.96600566572242</v>
      </c>
      <c r="G160" s="84" t="n">
        <v>0.613921037002285</v>
      </c>
      <c r="H160" s="84" t="n">
        <v>0.359478010797901</v>
      </c>
      <c r="I160" s="84" t="n">
        <v>7.09995730360242</v>
      </c>
      <c r="J160" s="84"/>
      <c r="K160" s="84" t="n">
        <v>5.70420018746427</v>
      </c>
      <c r="L160" s="84" t="s">
        <v>332</v>
      </c>
      <c r="M160" s="84" t="n">
        <v>-5.63437373327931</v>
      </c>
      <c r="N160" s="84" t="n">
        <v>2.57950570641645</v>
      </c>
      <c r="O160" s="84" t="n">
        <v>18.4499342662681</v>
      </c>
      <c r="P160" s="84" t="n">
        <v>5.22419405492278</v>
      </c>
    </row>
    <row r="161" customFormat="false" ht="13.5" hidden="false" customHeight="false" outlineLevel="0" collapsed="false">
      <c r="B161" s="271"/>
      <c r="C161" s="268" t="s">
        <v>342</v>
      </c>
      <c r="D161" s="84" t="n">
        <v>15.3463949244958</v>
      </c>
      <c r="E161" s="84" t="s">
        <v>332</v>
      </c>
      <c r="F161" s="84" t="n">
        <v>10.8571428571428</v>
      </c>
      <c r="G161" s="84" t="n">
        <v>5.53465102091326</v>
      </c>
      <c r="H161" s="84" t="n">
        <v>3.01881674767255</v>
      </c>
      <c r="I161" s="84" t="n">
        <v>19.5739533821924</v>
      </c>
      <c r="J161" s="84"/>
      <c r="K161" s="84" t="n">
        <v>6.89084553408987</v>
      </c>
      <c r="L161" s="84" t="s">
        <v>332</v>
      </c>
      <c r="M161" s="84" t="n">
        <v>-3.58537451189211</v>
      </c>
      <c r="N161" s="84" t="n">
        <v>2.95770547503993</v>
      </c>
      <c r="O161" s="84" t="n">
        <v>16.2536034292655</v>
      </c>
      <c r="P161" s="84" t="n">
        <v>6.93838620416885</v>
      </c>
    </row>
    <row r="162" customFormat="false" ht="13.5" hidden="false" customHeight="false" outlineLevel="0" collapsed="false">
      <c r="B162" s="271"/>
      <c r="C162" s="268" t="s">
        <v>343</v>
      </c>
      <c r="D162" s="84" t="n">
        <v>14.4433979977792</v>
      </c>
      <c r="E162" s="84" t="s">
        <v>332</v>
      </c>
      <c r="F162" s="84" t="n">
        <v>21.1838006230529</v>
      </c>
      <c r="G162" s="84" t="n">
        <v>15.0993855860593</v>
      </c>
      <c r="H162" s="84" t="n">
        <v>0.251720515087797</v>
      </c>
      <c r="I162" s="84" t="n">
        <v>16.2676395782701</v>
      </c>
      <c r="J162" s="84"/>
      <c r="K162" s="84" t="n">
        <v>7.73173270765599</v>
      </c>
      <c r="L162" s="84" t="s">
        <v>332</v>
      </c>
      <c r="M162" s="84" t="n">
        <v>-1.05162523900577</v>
      </c>
      <c r="N162" s="84" t="n">
        <v>4.32446236613802</v>
      </c>
      <c r="O162" s="84" t="n">
        <v>14.2233675958016</v>
      </c>
      <c r="P162" s="84" t="n">
        <v>7.96012200515461</v>
      </c>
    </row>
    <row r="163" customFormat="false" ht="13.5" hidden="false" customHeight="false" outlineLevel="0" collapsed="false">
      <c r="B163" s="271"/>
      <c r="C163" s="268" t="s">
        <v>331</v>
      </c>
      <c r="D163" s="84" t="n">
        <v>-1.78026235449238</v>
      </c>
      <c r="E163" s="84" t="s">
        <v>332</v>
      </c>
      <c r="F163" s="84" t="n">
        <v>18.5185185185185</v>
      </c>
      <c r="G163" s="84" t="n">
        <v>13.6601650264072</v>
      </c>
      <c r="H163" s="84" t="n">
        <v>0.775395207976402</v>
      </c>
      <c r="I163" s="84" t="n">
        <v>-6.07084055524874</v>
      </c>
      <c r="J163" s="84"/>
      <c r="K163" s="84" t="n">
        <v>6.71785665552123</v>
      </c>
      <c r="L163" s="84" t="s">
        <v>332</v>
      </c>
      <c r="M163" s="84" t="n">
        <v>0.779896013864789</v>
      </c>
      <c r="N163" s="84" t="n">
        <v>5.28310238392584</v>
      </c>
      <c r="O163" s="84" t="n">
        <v>12.7206170108652</v>
      </c>
      <c r="P163" s="84" t="n">
        <v>6.45421563128514</v>
      </c>
    </row>
    <row r="164" customFormat="false" ht="13.5" hidden="false" customHeight="false" outlineLevel="0" collapsed="false">
      <c r="B164" s="271"/>
      <c r="C164" s="268" t="s">
        <v>333</v>
      </c>
      <c r="D164" s="84" t="n">
        <v>0.395392835475647</v>
      </c>
      <c r="E164" s="84" t="s">
        <v>332</v>
      </c>
      <c r="F164" s="84" t="n">
        <v>18.8271604938271</v>
      </c>
      <c r="G164" s="84" t="n">
        <v>13.7168141616825</v>
      </c>
      <c r="H164" s="84" t="n">
        <v>1.80705464353963</v>
      </c>
      <c r="I164" s="84" t="n">
        <v>-3.1927616771933</v>
      </c>
      <c r="J164" s="84"/>
      <c r="K164" s="84" t="n">
        <v>6.10572025255847</v>
      </c>
      <c r="L164" s="84" t="s">
        <v>332</v>
      </c>
      <c r="M164" s="84" t="n">
        <v>2.32435287902797</v>
      </c>
      <c r="N164" s="84" t="n">
        <v>6.07294611082498</v>
      </c>
      <c r="O164" s="84" t="n">
        <v>11.6272582856249</v>
      </c>
      <c r="P164" s="84" t="n">
        <v>5.51294643802336</v>
      </c>
    </row>
    <row r="165" customFormat="false" ht="13.5" hidden="false" customHeight="false" outlineLevel="0" collapsed="false">
      <c r="B165" s="271"/>
      <c r="C165" s="268" t="s">
        <v>334</v>
      </c>
      <c r="D165" s="84" t="n">
        <v>6.3774763229024</v>
      </c>
      <c r="E165" s="84" t="s">
        <v>332</v>
      </c>
      <c r="F165" s="84" t="n">
        <v>19.0909090909091</v>
      </c>
      <c r="G165" s="84" t="n">
        <v>13.0113748678755</v>
      </c>
      <c r="H165" s="84" t="n">
        <v>3.04644487398271</v>
      </c>
      <c r="I165" s="84" t="n">
        <v>5.08071135769728</v>
      </c>
      <c r="J165" s="84"/>
      <c r="K165" s="84" t="n">
        <v>6.12960238277047</v>
      </c>
      <c r="L165" s="84" t="s">
        <v>332</v>
      </c>
      <c r="M165" s="84" t="n">
        <v>3.66861030126333</v>
      </c>
      <c r="N165" s="84" t="n">
        <v>6.67049629001448</v>
      </c>
      <c r="O165" s="84" t="n">
        <v>10.8580428294587</v>
      </c>
      <c r="P165" s="84" t="n">
        <v>5.47473389148192</v>
      </c>
    </row>
    <row r="166" customFormat="false" ht="13.5" hidden="false" customHeight="false" outlineLevel="0" collapsed="false">
      <c r="B166" s="270" t="n">
        <v>2012</v>
      </c>
      <c r="C166" s="268" t="s">
        <v>335</v>
      </c>
      <c r="D166" s="298" t="n">
        <v>2.63808197349861</v>
      </c>
      <c r="E166" s="298" t="s">
        <v>332</v>
      </c>
      <c r="F166" s="298" t="n">
        <v>18.4848484848484</v>
      </c>
      <c r="G166" s="298" t="n">
        <v>17.4644667275497</v>
      </c>
      <c r="H166" s="298" t="n">
        <v>3.4319053909677</v>
      </c>
      <c r="I166" s="298" t="n">
        <v>-1.10204766285891</v>
      </c>
      <c r="J166" s="84"/>
      <c r="K166" s="298" t="n">
        <v>2.63808197349862</v>
      </c>
      <c r="L166" s="298" t="s">
        <v>332</v>
      </c>
      <c r="M166" s="298" t="n">
        <v>18.4848484848484</v>
      </c>
      <c r="N166" s="298" t="n">
        <v>17.4644667275497</v>
      </c>
      <c r="O166" s="298" t="n">
        <v>3.43190539096769</v>
      </c>
      <c r="P166" s="298" t="n">
        <v>-1.10204766285891</v>
      </c>
    </row>
    <row r="167" customFormat="false" ht="13.5" hidden="false" customHeight="false" outlineLevel="0" collapsed="false">
      <c r="B167" s="270"/>
      <c r="C167" s="268" t="s">
        <v>336</v>
      </c>
      <c r="D167" s="294" t="n">
        <v>15.6175908905259</v>
      </c>
      <c r="E167" s="294" t="s">
        <v>332</v>
      </c>
      <c r="F167" s="294" t="n">
        <v>12.5748502994011</v>
      </c>
      <c r="G167" s="294" t="n">
        <v>17.6975311456599</v>
      </c>
      <c r="H167" s="294" t="n">
        <v>2.13347995191408</v>
      </c>
      <c r="I167" s="294" t="n">
        <v>17.7647663097059</v>
      </c>
      <c r="J167" s="84"/>
      <c r="K167" s="294" t="n">
        <v>8.75441897671876</v>
      </c>
      <c r="L167" s="294" t="s">
        <v>332</v>
      </c>
      <c r="M167" s="294" t="n">
        <v>15.512048192771</v>
      </c>
      <c r="N167" s="294" t="n">
        <v>17.5809989366048</v>
      </c>
      <c r="O167" s="294" t="n">
        <v>2.7782707891407</v>
      </c>
      <c r="P167" s="294" t="n">
        <v>7.54870951044691</v>
      </c>
    </row>
    <row r="168" customFormat="false" ht="13.5" hidden="false" customHeight="false" outlineLevel="0" collapsed="false">
      <c r="B168" s="270"/>
      <c r="C168" s="268" t="s">
        <v>347</v>
      </c>
      <c r="D168" s="295" t="n">
        <v>-1.58767595403467</v>
      </c>
      <c r="E168" s="295" t="s">
        <v>332</v>
      </c>
      <c r="F168" s="295" t="n">
        <v>14.6788990825688</v>
      </c>
      <c r="G168" s="295" t="n">
        <v>14.9110362969548</v>
      </c>
      <c r="H168" s="295" t="n">
        <v>0.146345279018561</v>
      </c>
      <c r="I168" s="295" t="n">
        <v>-5.96202420516138</v>
      </c>
      <c r="J168" s="84"/>
      <c r="K168" s="295" t="n">
        <v>5.16191113024931</v>
      </c>
      <c r="L168" s="295" t="s">
        <v>332</v>
      </c>
      <c r="M168" s="295" t="n">
        <v>15.2371342078708</v>
      </c>
      <c r="N168" s="295" t="n">
        <v>16.687461379897</v>
      </c>
      <c r="O168" s="295" t="n">
        <v>1.88019701037951</v>
      </c>
      <c r="P168" s="295" t="n">
        <v>2.79605256010163</v>
      </c>
    </row>
    <row r="169" customFormat="false" ht="13.5" hidden="false" customHeight="false" outlineLevel="0" collapsed="false">
      <c r="B169" s="270"/>
      <c r="C169" s="268" t="s">
        <v>338</v>
      </c>
      <c r="D169" s="272" t="n">
        <v>-0.924108220609682</v>
      </c>
      <c r="E169" s="272" t="s">
        <v>332</v>
      </c>
      <c r="F169" s="272" t="n">
        <v>15.076923076923</v>
      </c>
      <c r="G169" s="272" t="n">
        <v>13.8774072483779</v>
      </c>
      <c r="H169" s="272" t="n">
        <v>-0.915793587859469</v>
      </c>
      <c r="I169" s="272" t="n">
        <v>-4.61531946031785</v>
      </c>
      <c r="J169" s="84"/>
      <c r="K169" s="272" t="n">
        <v>3.58091896381385</v>
      </c>
      <c r="L169" s="272" t="s">
        <v>332</v>
      </c>
      <c r="M169" s="272" t="n">
        <v>15.1975683890577</v>
      </c>
      <c r="N169" s="272" t="n">
        <v>15.9769986560409</v>
      </c>
      <c r="O169" s="272" t="n">
        <v>1.17001112632746</v>
      </c>
      <c r="P169" s="272" t="n">
        <v>0.848482691660468</v>
      </c>
    </row>
    <row r="170" customFormat="false" ht="13.5" hidden="false" customHeight="false" outlineLevel="0" collapsed="false">
      <c r="B170" s="270"/>
      <c r="C170" s="268" t="s">
        <v>339</v>
      </c>
      <c r="D170" s="272" t="n">
        <v>6.5551807852972</v>
      </c>
      <c r="E170" s="272" t="s">
        <v>332</v>
      </c>
      <c r="F170" s="272" t="n">
        <v>10.4477611940298</v>
      </c>
      <c r="G170" s="272" t="n">
        <v>8.75676794911323</v>
      </c>
      <c r="H170" s="272" t="n">
        <v>-0.287598911102322</v>
      </c>
      <c r="I170" s="272" t="n">
        <v>7.01008064120174</v>
      </c>
      <c r="J170" s="84"/>
      <c r="K170" s="272" t="n">
        <v>4.20104780063371</v>
      </c>
      <c r="L170" s="272" t="s">
        <v>332</v>
      </c>
      <c r="M170" s="272" t="n">
        <v>14.2337976983646</v>
      </c>
      <c r="N170" s="272" t="n">
        <v>14.4922370917044</v>
      </c>
      <c r="O170" s="272" t="n">
        <v>0.872985288081951</v>
      </c>
      <c r="P170" s="272" t="n">
        <v>2.14325452827888</v>
      </c>
    </row>
    <row r="171" customFormat="false" ht="13.5" hidden="false" customHeight="false" outlineLevel="0" collapsed="false">
      <c r="B171" s="270"/>
      <c r="C171" s="268" t="s">
        <v>346</v>
      </c>
      <c r="D171" s="272" t="n">
        <v>7.60337178190618</v>
      </c>
      <c r="E171" s="272" t="s">
        <v>332</v>
      </c>
      <c r="F171" s="272" t="n">
        <v>10.3550295857988</v>
      </c>
      <c r="G171" s="272" t="n">
        <v>18.4712838444278</v>
      </c>
      <c r="H171" s="272" t="n">
        <v>-0.527968398758191</v>
      </c>
      <c r="I171" s="272" t="n">
        <v>6.9754976707143</v>
      </c>
      <c r="J171" s="84"/>
      <c r="K171" s="272" t="n">
        <v>4.79120456686011</v>
      </c>
      <c r="L171" s="272" t="s">
        <v>332</v>
      </c>
      <c r="M171" s="272" t="n">
        <v>13.5746606334841</v>
      </c>
      <c r="N171" s="272" t="n">
        <v>15.1415146831511</v>
      </c>
      <c r="O171" s="272" t="n">
        <v>0.634772764573688</v>
      </c>
      <c r="P171" s="272" t="n">
        <v>2.99402590727129</v>
      </c>
    </row>
    <row r="172" customFormat="false" ht="13.5" hidden="false" customHeight="false" outlineLevel="0" collapsed="false">
      <c r="B172" s="270"/>
      <c r="C172" s="268" t="s">
        <v>341</v>
      </c>
      <c r="D172" s="272" t="n">
        <v>9.38553876241366</v>
      </c>
      <c r="E172" s="272" t="s">
        <v>332</v>
      </c>
      <c r="F172" s="272" t="n">
        <v>10.0294985250737</v>
      </c>
      <c r="G172" s="272" t="n">
        <v>22.5615899617589</v>
      </c>
      <c r="H172" s="272" t="n">
        <v>3.50866798161333</v>
      </c>
      <c r="I172" s="272" t="n">
        <v>8.15215034710077</v>
      </c>
      <c r="J172" s="84"/>
      <c r="K172" s="272" t="n">
        <v>5.47237697769412</v>
      </c>
      <c r="L172" s="272" t="s">
        <v>332</v>
      </c>
      <c r="M172" s="272" t="n">
        <v>13.0584192439862</v>
      </c>
      <c r="N172" s="272" t="n">
        <v>16.1853019869772</v>
      </c>
      <c r="O172" s="272" t="n">
        <v>1.04284132505261</v>
      </c>
      <c r="P172" s="272" t="n">
        <v>3.77186802931029</v>
      </c>
    </row>
    <row r="173" customFormat="false" ht="13.5" hidden="false" customHeight="false" outlineLevel="0" collapsed="false">
      <c r="B173" s="270"/>
      <c r="C173" s="268" t="s">
        <v>342</v>
      </c>
      <c r="D173" s="272" t="n">
        <v>4.24491564890805</v>
      </c>
      <c r="E173" s="272" t="s">
        <v>332</v>
      </c>
      <c r="F173" s="272" t="n">
        <v>-3.12267509831014</v>
      </c>
      <c r="G173" s="272" t="n">
        <v>15.1708543084564</v>
      </c>
      <c r="H173" s="272" t="n">
        <v>2.02749429145112</v>
      </c>
      <c r="I173" s="272" t="n">
        <v>3.28762918411208</v>
      </c>
      <c r="J173" s="84"/>
      <c r="K173" s="272" t="n">
        <v>5.30936617961393</v>
      </c>
      <c r="L173" s="272" t="s">
        <v>332</v>
      </c>
      <c r="M173" s="272" t="n">
        <v>10.7468343379439</v>
      </c>
      <c r="N173" s="272" t="n">
        <v>16.0522233656291</v>
      </c>
      <c r="O173" s="272" t="n">
        <v>1.16703334996333</v>
      </c>
      <c r="P173" s="272" t="n">
        <v>3.70718691814598</v>
      </c>
    </row>
    <row r="174" customFormat="false" ht="13.5" hidden="false" customHeight="false" outlineLevel="0" collapsed="false">
      <c r="B174" s="270"/>
      <c r="C174" s="268" t="s">
        <v>343</v>
      </c>
      <c r="D174" s="272" t="n">
        <v>-2.39770900200568</v>
      </c>
      <c r="E174" s="272" t="s">
        <v>332</v>
      </c>
      <c r="F174" s="272" t="n">
        <v>-1.6417989558212</v>
      </c>
      <c r="G174" s="272" t="n">
        <v>7.05111443279253</v>
      </c>
      <c r="H174" s="272" t="n">
        <v>3.68678346160296</v>
      </c>
      <c r="I174" s="272" t="n">
        <v>-4.91330213744199</v>
      </c>
      <c r="J174" s="84"/>
      <c r="K174" s="272" t="n">
        <v>4.39781580883878</v>
      </c>
      <c r="L174" s="272" t="s">
        <v>332</v>
      </c>
      <c r="M174" s="272" t="n">
        <v>9.19476401547219</v>
      </c>
      <c r="N174" s="272" t="n">
        <v>14.9343429355707</v>
      </c>
      <c r="O174" s="272" t="n">
        <v>1.44762177290236</v>
      </c>
      <c r="P174" s="272" t="n">
        <v>2.6904253632982</v>
      </c>
    </row>
    <row r="175" customFormat="false" ht="13.5" hidden="false" customHeight="false" outlineLevel="0" collapsed="false">
      <c r="B175" s="270"/>
      <c r="C175" s="268" t="s">
        <v>331</v>
      </c>
      <c r="D175" s="272" t="n">
        <v>16.5202581206135</v>
      </c>
      <c r="E175" s="272" t="s">
        <v>332</v>
      </c>
      <c r="F175" s="272" t="n">
        <v>0.139604810996531</v>
      </c>
      <c r="G175" s="272" t="n">
        <v>7.74698125383905</v>
      </c>
      <c r="H175" s="272" t="n">
        <v>4.72386380823984</v>
      </c>
      <c r="I175" s="272" t="n">
        <v>21.7387602392865</v>
      </c>
      <c r="J175" s="84"/>
      <c r="K175" s="272" t="n">
        <v>5.58704360232449</v>
      </c>
      <c r="L175" s="272" t="s">
        <v>332</v>
      </c>
      <c r="M175" s="272" t="n">
        <v>8.19815148049981</v>
      </c>
      <c r="N175" s="272" t="n">
        <v>14.1375826994472</v>
      </c>
      <c r="O175" s="272" t="n">
        <v>1.77493023067259</v>
      </c>
      <c r="P175" s="272" t="n">
        <v>4.49429477710053</v>
      </c>
    </row>
    <row r="176" customFormat="false" ht="13.5" hidden="false" customHeight="false" outlineLevel="0" collapsed="false">
      <c r="B176" s="270"/>
      <c r="C176" s="268" t="s">
        <v>333</v>
      </c>
      <c r="D176" s="272" t="n">
        <v>13.5299671688059</v>
      </c>
      <c r="E176" s="272" t="s">
        <v>332</v>
      </c>
      <c r="F176" s="272" t="n">
        <v>-1.119293078056</v>
      </c>
      <c r="G176" s="272" t="n">
        <v>9.01171184057044</v>
      </c>
      <c r="H176" s="272" t="n">
        <v>2.83892933052181</v>
      </c>
      <c r="I176" s="272" t="n">
        <v>17.4067023830339</v>
      </c>
      <c r="J176" s="84"/>
      <c r="K176" s="272" t="n">
        <v>6.31468470529848</v>
      </c>
      <c r="L176" s="272" t="s">
        <v>332</v>
      </c>
      <c r="M176" s="272" t="n">
        <v>7.27217931864024</v>
      </c>
      <c r="N176" s="272" t="n">
        <v>13.6229348863992</v>
      </c>
      <c r="O176" s="272" t="n">
        <v>1.87214785767205</v>
      </c>
      <c r="P176" s="272" t="n">
        <v>5.65022573481091</v>
      </c>
    </row>
    <row r="177" customFormat="false" ht="13.5" hidden="false" customHeight="false" outlineLevel="0" collapsed="false">
      <c r="B177" s="270"/>
      <c r="C177" s="268" t="s">
        <v>334</v>
      </c>
      <c r="D177" s="272" t="n">
        <v>7.10533027252743</v>
      </c>
      <c r="E177" s="272" t="s">
        <v>332</v>
      </c>
      <c r="F177" s="272" t="n">
        <v>-2.1536685816217</v>
      </c>
      <c r="G177" s="272" t="n">
        <v>10.7179821128576</v>
      </c>
      <c r="H177" s="272" t="n">
        <v>4.13634735861183</v>
      </c>
      <c r="I177" s="272" t="n">
        <v>7.58361647333479</v>
      </c>
      <c r="J177" s="84"/>
      <c r="K177" s="272" t="n">
        <v>6.38432952112611</v>
      </c>
      <c r="L177" s="272" t="s">
        <v>332</v>
      </c>
      <c r="M177" s="272" t="n">
        <v>6.40403818322823</v>
      </c>
      <c r="N177" s="272" t="n">
        <v>13.3578834471846</v>
      </c>
      <c r="O177" s="272" t="n">
        <v>2.0608166372508</v>
      </c>
      <c r="P177" s="272" t="n">
        <v>5.82051221506623</v>
      </c>
    </row>
    <row r="178" customFormat="false" ht="13.5" hidden="false" customHeight="false" outlineLevel="0" collapsed="false">
      <c r="B178" s="270" t="n">
        <v>2013</v>
      </c>
      <c r="C178" s="268" t="s">
        <v>345</v>
      </c>
      <c r="D178" s="272" t="n">
        <v>-5.84886227504494</v>
      </c>
      <c r="E178" s="272" t="s">
        <v>332</v>
      </c>
      <c r="F178" s="272" t="n">
        <v>-1.65317583779367</v>
      </c>
      <c r="G178" s="272" t="n">
        <v>8.47840834001154</v>
      </c>
      <c r="H178" s="272" t="n">
        <v>3.14979248889868</v>
      </c>
      <c r="I178" s="272" t="n">
        <v>-9.84664449916869</v>
      </c>
      <c r="J178" s="84"/>
      <c r="K178" s="272" t="n">
        <v>-5.84886227504493</v>
      </c>
      <c r="L178" s="272" t="s">
        <v>332</v>
      </c>
      <c r="M178" s="272" t="n">
        <v>-1.65317583779367</v>
      </c>
      <c r="N178" s="272" t="n">
        <v>8.47840834001154</v>
      </c>
      <c r="O178" s="272" t="n">
        <v>3.14979248889868</v>
      </c>
      <c r="P178" s="272" t="n">
        <v>-9.84664449916869</v>
      </c>
    </row>
    <row r="179" customFormat="false" ht="13.5" hidden="false" customHeight="false" outlineLevel="0" collapsed="false">
      <c r="B179" s="270"/>
      <c r="C179" s="268" t="s">
        <v>336</v>
      </c>
      <c r="D179" s="272" t="n">
        <v>-4.1127879429059</v>
      </c>
      <c r="E179" s="272" t="s">
        <v>332</v>
      </c>
      <c r="F179" s="272" t="n">
        <v>2.78158587409516</v>
      </c>
      <c r="G179" s="272" t="n">
        <v>9.66718992536988</v>
      </c>
      <c r="H179" s="272" t="n">
        <v>1.07660690105547</v>
      </c>
      <c r="I179" s="272" t="n">
        <v>-7.57162009586145</v>
      </c>
      <c r="J179" s="84"/>
      <c r="K179" s="272" t="n">
        <v>-4.97914426245744</v>
      </c>
      <c r="L179" s="272" t="s">
        <v>332</v>
      </c>
      <c r="M179" s="272" t="n">
        <v>0.52084033387545</v>
      </c>
      <c r="N179" s="272" t="n">
        <v>9.07338822168247</v>
      </c>
      <c r="O179" s="272" t="n">
        <v>2.11268678414385</v>
      </c>
      <c r="P179" s="272" t="n">
        <v>-8.7044191746576</v>
      </c>
    </row>
    <row r="180" customFormat="false" ht="13.5" hidden="false" customHeight="false" outlineLevel="0" collapsed="false">
      <c r="B180" s="270"/>
      <c r="C180" s="268" t="s">
        <v>347</v>
      </c>
      <c r="D180" s="272" t="n">
        <v>9.63279039869892</v>
      </c>
      <c r="E180" s="272" t="s">
        <v>332</v>
      </c>
      <c r="F180" s="272" t="n">
        <v>2.7993127147766</v>
      </c>
      <c r="G180" s="272" t="n">
        <v>11.371307037344</v>
      </c>
      <c r="H180" s="272" t="n">
        <v>0.725708885101795</v>
      </c>
      <c r="I180" s="272" t="n">
        <v>11.982655979178</v>
      </c>
      <c r="J180" s="84"/>
      <c r="K180" s="272" t="n">
        <v>-0.229206217997857</v>
      </c>
      <c r="L180" s="272" t="s">
        <v>332</v>
      </c>
      <c r="M180" s="272" t="n">
        <v>1.26902522252512</v>
      </c>
      <c r="N180" s="272" t="n">
        <v>9.83070897421941</v>
      </c>
      <c r="O180" s="272" t="n">
        <v>1.64747223069996</v>
      </c>
      <c r="P180" s="272" t="n">
        <v>-2.04734402046142</v>
      </c>
    </row>
    <row r="181" customFormat="false" ht="13.5" hidden="false" customHeight="false" outlineLevel="0" collapsed="false">
      <c r="B181" s="270"/>
      <c r="C181" s="268" t="s">
        <v>338</v>
      </c>
      <c r="D181" s="272" t="n">
        <v>13.0641575544949</v>
      </c>
      <c r="E181" s="272" t="s">
        <v>332</v>
      </c>
      <c r="F181" s="272" t="n">
        <v>2.04600584376202</v>
      </c>
      <c r="G181" s="272" t="n">
        <v>12.9735826687651</v>
      </c>
      <c r="H181" s="272" t="n">
        <v>1.80686560920471</v>
      </c>
      <c r="I181" s="272" t="n">
        <v>16.2443806851994</v>
      </c>
      <c r="J181" s="84"/>
      <c r="K181" s="272" t="n">
        <v>3.07387695025649</v>
      </c>
      <c r="L181" s="272" t="s">
        <v>332</v>
      </c>
      <c r="M181" s="272" t="n">
        <v>1.46070777684082</v>
      </c>
      <c r="N181" s="272" t="n">
        <v>10.6109328634248</v>
      </c>
      <c r="O181" s="272" t="n">
        <v>1.68712369615309</v>
      </c>
      <c r="P181" s="272" t="n">
        <v>2.49895870483643</v>
      </c>
    </row>
    <row r="182" customFormat="false" ht="13.5" hidden="false" customHeight="false" outlineLevel="0" collapsed="false">
      <c r="B182" s="270"/>
      <c r="C182" s="268" t="s">
        <v>339</v>
      </c>
      <c r="D182" s="272" t="n">
        <v>7.57734413200551</v>
      </c>
      <c r="E182" s="272" t="s">
        <v>332</v>
      </c>
      <c r="F182" s="272" t="n">
        <v>3.14920590693781</v>
      </c>
      <c r="G182" s="272" t="n">
        <v>17.9319267393641</v>
      </c>
      <c r="H182" s="272" t="n">
        <v>1.37671276933635</v>
      </c>
      <c r="I182" s="272" t="n">
        <v>7.17022213295913</v>
      </c>
      <c r="J182" s="84"/>
      <c r="K182" s="272" t="n">
        <v>4.03405598078137</v>
      </c>
      <c r="L182" s="272" t="s">
        <v>332</v>
      </c>
      <c r="M182" s="272" t="n">
        <v>1.79196138666897</v>
      </c>
      <c r="N182" s="272" t="n">
        <v>12.0409983874226</v>
      </c>
      <c r="O182" s="272" t="n">
        <v>1.62459718726482</v>
      </c>
      <c r="P182" s="272" t="n">
        <v>3.52732834479068</v>
      </c>
    </row>
    <row r="183" customFormat="false" ht="13.5" hidden="false" customHeight="false" outlineLevel="0" collapsed="false">
      <c r="B183" s="270"/>
      <c r="C183" s="268" t="s">
        <v>340</v>
      </c>
      <c r="D183" s="272" t="n">
        <v>0.942594499011335</v>
      </c>
      <c r="E183" s="272" t="s">
        <v>332</v>
      </c>
      <c r="F183" s="272" t="n">
        <v>3.35051546391752</v>
      </c>
      <c r="G183" s="272" t="n">
        <v>12.364968325652</v>
      </c>
      <c r="H183" s="272" t="n">
        <v>0.539456700108886</v>
      </c>
      <c r="I183" s="272" t="n">
        <v>-0.998336631898738</v>
      </c>
      <c r="J183" s="84"/>
      <c r="K183" s="272" t="n">
        <v>3.48343011083794</v>
      </c>
      <c r="L183" s="272" t="s">
        <v>332</v>
      </c>
      <c r="M183" s="272" t="n">
        <v>2.04930564112391</v>
      </c>
      <c r="N183" s="272" t="n">
        <v>12.0953906646772</v>
      </c>
      <c r="O183" s="272" t="n">
        <v>1.44221614360045</v>
      </c>
      <c r="P183" s="272" t="n">
        <v>2.69973159759436</v>
      </c>
    </row>
    <row r="184" customFormat="false" ht="13.5" hidden="false" customHeight="false" outlineLevel="0" collapsed="false">
      <c r="B184" s="270"/>
      <c r="C184" s="268" t="s">
        <v>341</v>
      </c>
      <c r="D184" s="272" t="n">
        <v>4.47556237985971</v>
      </c>
      <c r="E184" s="272" t="s">
        <v>332</v>
      </c>
      <c r="F184" s="272" t="n">
        <v>3.60824742268038</v>
      </c>
      <c r="G184" s="272" t="n">
        <v>7.43757180609512</v>
      </c>
      <c r="H184" s="272" t="n">
        <v>1.40100926584313</v>
      </c>
      <c r="I184" s="272" t="n">
        <v>4.56576655721209</v>
      </c>
      <c r="J184" s="84"/>
      <c r="K184" s="272" t="n">
        <v>3.6359846795927</v>
      </c>
      <c r="L184" s="272" t="s">
        <v>332</v>
      </c>
      <c r="M184" s="272" t="n">
        <v>2.2702347005922</v>
      </c>
      <c r="N184" s="272" t="n">
        <v>11.4042133290687</v>
      </c>
      <c r="O184" s="272" t="n">
        <v>1.43622233203455</v>
      </c>
      <c r="P184" s="272" t="n">
        <v>2.99300652922796</v>
      </c>
    </row>
    <row r="185" customFormat="false" ht="13.5" hidden="false" customHeight="false" outlineLevel="0" collapsed="false">
      <c r="B185" s="270"/>
      <c r="C185" s="268" t="s">
        <v>342</v>
      </c>
      <c r="D185" s="272" t="n">
        <v>3.07526405445506</v>
      </c>
      <c r="E185" s="272" t="s">
        <v>332</v>
      </c>
      <c r="F185" s="272" t="n">
        <v>3.55832314022015</v>
      </c>
      <c r="G185" s="272" t="n">
        <v>5.03597801310902</v>
      </c>
      <c r="H185" s="272" t="n">
        <v>-0.0694773197421483</v>
      </c>
      <c r="I185" s="272" t="n">
        <v>3.23132688296759</v>
      </c>
      <c r="J185" s="84"/>
      <c r="K185" s="272" t="n">
        <v>3.56227186918132</v>
      </c>
      <c r="L185" s="272" t="s">
        <v>332</v>
      </c>
      <c r="M185" s="272" t="n">
        <v>2.43120229717528</v>
      </c>
      <c r="N185" s="272" t="n">
        <v>10.5751516026878</v>
      </c>
      <c r="O185" s="272" t="n">
        <v>1.24469662661302</v>
      </c>
      <c r="P185" s="272" t="n">
        <v>3.0247108487742</v>
      </c>
    </row>
    <row r="186" customFormat="false" ht="13.5" hidden="false" customHeight="false" outlineLevel="0" collapsed="false">
      <c r="B186" s="270"/>
      <c r="C186" s="268" t="s">
        <v>348</v>
      </c>
      <c r="D186" s="272" t="n">
        <v>9.40708370121955</v>
      </c>
      <c r="E186" s="272" t="s">
        <v>332</v>
      </c>
      <c r="F186" s="272" t="n">
        <v>2.4688660694778</v>
      </c>
      <c r="G186" s="272" t="n">
        <v>5.87984292264407</v>
      </c>
      <c r="H186" s="272" t="n">
        <v>1.49762708171799</v>
      </c>
      <c r="I186" s="272" t="n">
        <v>11.8622730116965</v>
      </c>
      <c r="J186" s="84"/>
      <c r="K186" s="272" t="n">
        <v>4.20856599696389</v>
      </c>
      <c r="L186" s="272" t="s">
        <v>332</v>
      </c>
      <c r="M186" s="272" t="n">
        <v>2.43545260686693</v>
      </c>
      <c r="N186" s="272" t="n">
        <v>10.0320202667116</v>
      </c>
      <c r="O186" s="272" t="n">
        <v>1.27348352880523</v>
      </c>
      <c r="P186" s="272" t="n">
        <v>3.98989349820498</v>
      </c>
    </row>
    <row r="187" customFormat="false" ht="13.5" hidden="false" customHeight="false" outlineLevel="0" collapsed="false">
      <c r="B187" s="270"/>
      <c r="C187" s="268" t="s">
        <v>331</v>
      </c>
      <c r="D187" s="272" t="n">
        <v>-3.16307018805453</v>
      </c>
      <c r="E187" s="272" t="s">
        <v>332</v>
      </c>
      <c r="F187" s="272" t="n">
        <v>1.95652173913041</v>
      </c>
      <c r="G187" s="272" t="n">
        <v>4.34584228191248</v>
      </c>
      <c r="H187" s="272" t="n">
        <v>0.403706599739067</v>
      </c>
      <c r="I187" s="272" t="n">
        <v>-5.27428236410418</v>
      </c>
      <c r="J187" s="84"/>
      <c r="K187" s="272" t="n">
        <v>3.41051687201523</v>
      </c>
      <c r="L187" s="272" t="s">
        <v>332</v>
      </c>
      <c r="M187" s="272" t="n">
        <v>2.38666729160975</v>
      </c>
      <c r="N187" s="272" t="n">
        <v>9.43696809823569</v>
      </c>
      <c r="O187" s="272" t="n">
        <v>1.18407190601006</v>
      </c>
      <c r="P187" s="272" t="n">
        <v>2.96779873452189</v>
      </c>
    </row>
    <row r="188" customFormat="false" ht="13.5" hidden="false" customHeight="false" outlineLevel="0" collapsed="false">
      <c r="B188" s="270"/>
      <c r="C188" s="268" t="s">
        <v>333</v>
      </c>
      <c r="D188" s="272" t="n">
        <v>-1.46917784427144</v>
      </c>
      <c r="E188" s="272" t="s">
        <v>332</v>
      </c>
      <c r="F188" s="272" t="n">
        <v>2.25076855511637</v>
      </c>
      <c r="G188" s="272" t="n">
        <v>2.29560438651866</v>
      </c>
      <c r="H188" s="272" t="n">
        <v>1.57864359186368</v>
      </c>
      <c r="I188" s="272" t="n">
        <v>-2.73218977907823</v>
      </c>
      <c r="J188" s="84"/>
      <c r="K188" s="272" t="n">
        <v>2.93315607571962</v>
      </c>
      <c r="L188" s="272" t="s">
        <v>332</v>
      </c>
      <c r="M188" s="272" t="n">
        <v>2.37421810459844</v>
      </c>
      <c r="N188" s="272" t="n">
        <v>8.74905943274911</v>
      </c>
      <c r="O188" s="272" t="n">
        <v>1.22046607075079</v>
      </c>
      <c r="P188" s="272" t="n">
        <v>2.40074905496057</v>
      </c>
    </row>
    <row r="189" customFormat="false" ht="13.5" hidden="false" customHeight="false" outlineLevel="0" collapsed="false">
      <c r="B189" s="270"/>
      <c r="C189" s="268" t="s">
        <v>334</v>
      </c>
      <c r="D189" s="272" t="n">
        <v>5.41544761429978</v>
      </c>
      <c r="E189" s="272" t="s">
        <v>332</v>
      </c>
      <c r="F189" s="272" t="n">
        <v>2.19927536231882</v>
      </c>
      <c r="G189" s="272" t="n">
        <v>4.92467153432095</v>
      </c>
      <c r="H189" s="272" t="n">
        <v>2.61384562919179</v>
      </c>
      <c r="I189" s="272" t="n">
        <v>6.18224644720544</v>
      </c>
      <c r="J189" s="84"/>
      <c r="K189" s="272" t="n">
        <v>3.15329313705963</v>
      </c>
      <c r="L189" s="272" t="s">
        <v>332</v>
      </c>
      <c r="M189" s="272" t="n">
        <v>2.35940137776101</v>
      </c>
      <c r="N189" s="272" t="n">
        <v>8.40824383753009</v>
      </c>
      <c r="O189" s="272" t="n">
        <v>1.33893326047541</v>
      </c>
      <c r="P189" s="272" t="n">
        <v>2.7393597101592</v>
      </c>
    </row>
    <row r="190" customFormat="false" ht="13.5" hidden="false" customHeight="false" outlineLevel="0" collapsed="false">
      <c r="B190" s="270" t="n">
        <v>2014</v>
      </c>
      <c r="C190" s="268" t="s">
        <v>345</v>
      </c>
      <c r="D190" s="272" t="n">
        <v>21.1523329379552</v>
      </c>
      <c r="E190" s="272" t="s">
        <v>332</v>
      </c>
      <c r="F190" s="272" t="n">
        <v>1.95652173913039</v>
      </c>
      <c r="G190" s="272" t="n">
        <v>24.2803184210107</v>
      </c>
      <c r="H190" s="272" t="n">
        <v>2.74786943718254</v>
      </c>
      <c r="I190" s="272" t="n">
        <v>23.8072436130788</v>
      </c>
      <c r="J190" s="84"/>
      <c r="K190" s="272" t="n">
        <v>21.1523329379552</v>
      </c>
      <c r="L190" s="272" t="s">
        <v>332</v>
      </c>
      <c r="M190" s="272" t="n">
        <v>1.95652173913039</v>
      </c>
      <c r="N190" s="272" t="n">
        <v>24.2803184210107</v>
      </c>
      <c r="O190" s="272" t="n">
        <v>2.74786943718255</v>
      </c>
      <c r="P190" s="272" t="n">
        <v>23.8072436130788</v>
      </c>
    </row>
    <row r="191" customFormat="false" ht="13.5" hidden="false" customHeight="false" outlineLevel="0" collapsed="false">
      <c r="B191" s="270"/>
      <c r="C191" s="268" t="s">
        <v>336</v>
      </c>
      <c r="D191" s="272" t="n">
        <v>15.5709702470798</v>
      </c>
      <c r="E191" s="272" t="s">
        <v>332</v>
      </c>
      <c r="F191" s="272" t="n">
        <v>0.483091787439591</v>
      </c>
      <c r="G191" s="272" t="n">
        <v>22.8852733905869</v>
      </c>
      <c r="H191" s="272" t="n">
        <v>4.42764578833695</v>
      </c>
      <c r="I191" s="272" t="n">
        <v>15.3382075288813</v>
      </c>
      <c r="J191" s="84"/>
      <c r="K191" s="272" t="n">
        <v>18.3307543692387</v>
      </c>
      <c r="L191" s="272" t="s">
        <v>332</v>
      </c>
      <c r="M191" s="272" t="n">
        <v>1.21796956883151</v>
      </c>
      <c r="N191" s="272" t="n">
        <v>23.5783034894278</v>
      </c>
      <c r="O191" s="272" t="n">
        <v>3.5796471046265</v>
      </c>
      <c r="P191" s="272" t="n">
        <v>19.5024206737294</v>
      </c>
    </row>
    <row r="192" customFormat="false" ht="13.5" hidden="false" customHeight="false" outlineLevel="0" collapsed="false">
      <c r="B192" s="270"/>
      <c r="C192" s="268" t="s">
        <v>347</v>
      </c>
      <c r="D192" s="272" t="n">
        <v>-0.528697586605532</v>
      </c>
      <c r="E192" s="272" t="s">
        <v>332</v>
      </c>
      <c r="F192" s="272" t="n">
        <v>0.733673063717504</v>
      </c>
      <c r="G192" s="272" t="n">
        <v>24.0034445184158</v>
      </c>
      <c r="H192" s="272" t="n">
        <v>4.94092373791624</v>
      </c>
      <c r="I192" s="272" t="n">
        <v>-8.05785257151931</v>
      </c>
      <c r="J192" s="84"/>
      <c r="K192" s="272" t="n">
        <v>11.5940679501622</v>
      </c>
      <c r="L192" s="272" t="s">
        <v>332</v>
      </c>
      <c r="M192" s="272" t="n">
        <v>1.05653740046019</v>
      </c>
      <c r="N192" s="272" t="n">
        <v>23.7203817807048</v>
      </c>
      <c r="O192" s="272" t="n">
        <v>4.03210054084957</v>
      </c>
      <c r="P192" s="272" t="n">
        <v>9.36324998761862</v>
      </c>
    </row>
    <row r="193" customFormat="false" ht="13.5" hidden="false" customHeight="false" outlineLevel="0" collapsed="false">
      <c r="B193" s="270"/>
      <c r="C193" s="268" t="s">
        <v>338</v>
      </c>
      <c r="D193" s="272" t="n">
        <v>2.60179690258275</v>
      </c>
      <c r="E193" s="272" t="s">
        <v>332</v>
      </c>
      <c r="F193" s="272" t="n">
        <v>2.23084286762989</v>
      </c>
      <c r="G193" s="272" t="n">
        <v>21.1233302347526</v>
      </c>
      <c r="H193" s="272" t="n">
        <v>5.16684607104416</v>
      </c>
      <c r="I193" s="272" t="n">
        <v>-2.46491167354039</v>
      </c>
      <c r="J193" s="84"/>
      <c r="K193" s="272" t="n">
        <v>9.14314110821581</v>
      </c>
      <c r="L193" s="272" t="s">
        <v>332</v>
      </c>
      <c r="M193" s="272" t="n">
        <v>1.34791194450166</v>
      </c>
      <c r="N193" s="272" t="n">
        <v>23.0618879180444</v>
      </c>
      <c r="O193" s="272" t="n">
        <v>4.31471771593486</v>
      </c>
      <c r="P193" s="272" t="n">
        <v>6.02918960872096</v>
      </c>
    </row>
    <row r="194" customFormat="false" ht="13.5" hidden="false" customHeight="false" outlineLevel="0" collapsed="false">
      <c r="B194" s="270"/>
      <c r="C194" s="268" t="s">
        <v>339</v>
      </c>
      <c r="D194" s="272" t="n">
        <v>8.124793329943</v>
      </c>
      <c r="E194" s="272" t="s">
        <v>332</v>
      </c>
      <c r="F194" s="272" t="n">
        <v>2.95417430301406</v>
      </c>
      <c r="G194" s="272" t="n">
        <v>20.5220877415396</v>
      </c>
      <c r="H194" s="272" t="n">
        <v>5.22388059701495</v>
      </c>
      <c r="I194" s="272" t="n">
        <v>5.62585593484575</v>
      </c>
      <c r="J194" s="84"/>
      <c r="K194" s="272" t="n">
        <v>8.91862545640698</v>
      </c>
      <c r="L194" s="272" t="s">
        <v>332</v>
      </c>
      <c r="M194" s="272" t="n">
        <v>1.66723400575826</v>
      </c>
      <c r="N194" s="272" t="n">
        <v>22.539684312427</v>
      </c>
      <c r="O194" s="272" t="n">
        <v>4.49740496836806</v>
      </c>
      <c r="P194" s="272" t="n">
        <v>5.93727204730732</v>
      </c>
    </row>
    <row r="195" customFormat="false" ht="13.5" hidden="false" customHeight="false" outlineLevel="0" collapsed="false">
      <c r="B195" s="270"/>
      <c r="C195" s="268" t="s">
        <v>340</v>
      </c>
      <c r="D195" s="272" t="n">
        <v>13.743387081513</v>
      </c>
      <c r="E195" s="272" t="s">
        <v>332</v>
      </c>
      <c r="F195" s="272" t="n">
        <v>0.256262290903649</v>
      </c>
      <c r="G195" s="272" t="n">
        <v>20.1090077072533</v>
      </c>
      <c r="H195" s="272" t="n">
        <v>7.07395498392283</v>
      </c>
      <c r="I195" s="272" t="n">
        <v>13.4922926818385</v>
      </c>
      <c r="J195" s="84"/>
      <c r="K195" s="272" t="n">
        <v>9.75687298339587</v>
      </c>
      <c r="L195" s="272" t="s">
        <v>332</v>
      </c>
      <c r="M195" s="272" t="n">
        <v>1.4312875263351</v>
      </c>
      <c r="N195" s="272" t="n">
        <v>22.1306093599094</v>
      </c>
      <c r="O195" s="272" t="n">
        <v>4.92659547984373</v>
      </c>
      <c r="P195" s="272" t="n">
        <v>7.26909106346394</v>
      </c>
    </row>
    <row r="196" customFormat="false" ht="13.5" hidden="false" customHeight="false" outlineLevel="0" collapsed="false">
      <c r="B196" s="270"/>
      <c r="C196" s="268" t="s">
        <v>341</v>
      </c>
      <c r="D196" s="272" t="n">
        <v>9.07127327903598</v>
      </c>
      <c r="E196" s="272" t="s">
        <v>332</v>
      </c>
      <c r="F196" s="272" t="n">
        <v>-0.231242988300508</v>
      </c>
      <c r="G196" s="272" t="n">
        <v>23.134286706823</v>
      </c>
      <c r="H196" s="272" t="n">
        <v>5.98111227701996</v>
      </c>
      <c r="I196" s="272" t="n">
        <v>6.67308971867666</v>
      </c>
      <c r="J196" s="84"/>
      <c r="K196" s="272" t="n">
        <v>9.65059815695204</v>
      </c>
      <c r="L196" s="272" t="s">
        <v>332</v>
      </c>
      <c r="M196" s="272" t="n">
        <v>1.19259564530527</v>
      </c>
      <c r="N196" s="272" t="n">
        <v>22.2742428072459</v>
      </c>
      <c r="O196" s="272" t="n">
        <v>5.07992864080975</v>
      </c>
      <c r="P196" s="272" t="n">
        <v>7.1739902579445</v>
      </c>
    </row>
    <row r="197" customFormat="false" ht="13.5" hidden="false" customHeight="false" outlineLevel="0" collapsed="false">
      <c r="B197" s="270"/>
      <c r="C197" s="268" t="s">
        <v>342</v>
      </c>
      <c r="D197" s="272" t="n">
        <v>1.4941657443958</v>
      </c>
      <c r="E197" s="272" t="s">
        <v>332</v>
      </c>
      <c r="F197" s="272" t="n">
        <v>-1.1854023889893</v>
      </c>
      <c r="G197" s="272" t="n">
        <v>23.7365282598584</v>
      </c>
      <c r="H197" s="272" t="n">
        <v>9.77683315621682</v>
      </c>
      <c r="I197" s="272" t="n">
        <v>-4.87652319308893</v>
      </c>
      <c r="J197" s="84"/>
      <c r="K197" s="272" t="n">
        <v>8.5833889403482</v>
      </c>
      <c r="L197" s="272" t="s">
        <v>332</v>
      </c>
      <c r="M197" s="272" t="n">
        <v>0.892156161179214</v>
      </c>
      <c r="N197" s="272" t="n">
        <v>22.4550769630888</v>
      </c>
      <c r="O197" s="272" t="n">
        <v>5.66962212300515</v>
      </c>
      <c r="P197" s="272" t="n">
        <v>5.56766695821152</v>
      </c>
    </row>
    <row r="198" customFormat="false" ht="13.5" hidden="false" customHeight="false" outlineLevel="0" collapsed="false">
      <c r="B198" s="270"/>
      <c r="C198" s="268" t="s">
        <v>348</v>
      </c>
      <c r="D198" s="272" t="n">
        <v>3.18934838773659</v>
      </c>
      <c r="E198" s="272" t="s">
        <v>332</v>
      </c>
      <c r="F198" s="272" t="n">
        <v>-2.59535093658319</v>
      </c>
      <c r="G198" s="272" t="n">
        <v>26.3389485107207</v>
      </c>
      <c r="H198" s="272" t="n">
        <v>7.04663212435234</v>
      </c>
      <c r="I198" s="272" t="n">
        <v>-2.69919574926365</v>
      </c>
      <c r="J198" s="84"/>
      <c r="K198" s="272" t="n">
        <v>7.95718484251429</v>
      </c>
      <c r="L198" s="272" t="s">
        <v>332</v>
      </c>
      <c r="M198" s="272" t="n">
        <v>0.498466962606403</v>
      </c>
      <c r="N198" s="272" t="n">
        <v>22.8873914314419</v>
      </c>
      <c r="O198" s="272" t="n">
        <v>5.82669132654956</v>
      </c>
      <c r="P198" s="272" t="n">
        <v>4.59646341953508</v>
      </c>
    </row>
    <row r="199" customFormat="false" ht="13.5" hidden="false" customHeight="false" outlineLevel="0" collapsed="false">
      <c r="B199" s="270"/>
      <c r="C199" s="268" t="s">
        <v>331</v>
      </c>
      <c r="D199" s="272" t="n">
        <v>14.7275359483894</v>
      </c>
      <c r="E199" s="272" t="s">
        <v>332</v>
      </c>
      <c r="F199" s="272" t="n">
        <v>-0.952380952380963</v>
      </c>
      <c r="G199" s="272" t="n">
        <v>25.0621662042166</v>
      </c>
      <c r="H199" s="272" t="n">
        <v>8.9810072033691</v>
      </c>
      <c r="I199" s="272" t="n">
        <v>13.7539550534111</v>
      </c>
      <c r="J199" s="84"/>
      <c r="K199" s="272" t="n">
        <v>8.64354683607669</v>
      </c>
      <c r="L199" s="272" t="s">
        <v>332</v>
      </c>
      <c r="M199" s="272" t="n">
        <v>0.351300184816328</v>
      </c>
      <c r="N199" s="272" t="n">
        <v>23.1043915522524</v>
      </c>
      <c r="O199" s="272" t="n">
        <v>6.1484489672706</v>
      </c>
      <c r="P199" s="272" t="n">
        <v>5.52591630275394</v>
      </c>
    </row>
    <row r="200" customFormat="false" ht="13.5" hidden="false" customHeight="false" outlineLevel="0" collapsed="false">
      <c r="B200" s="270"/>
      <c r="C200" s="268" t="s">
        <v>333</v>
      </c>
      <c r="D200" s="272" t="n">
        <v>14.7071608360969</v>
      </c>
      <c r="E200" s="272" t="s">
        <v>332</v>
      </c>
      <c r="F200" s="272" t="n">
        <v>1.17858319979088</v>
      </c>
      <c r="G200" s="272" t="n">
        <v>25.2391827168907</v>
      </c>
      <c r="H200" s="272" t="n">
        <v>12.242762700653</v>
      </c>
      <c r="I200" s="272" t="n">
        <v>13.135270146594</v>
      </c>
      <c r="J200" s="84"/>
      <c r="K200" s="272" t="n">
        <v>9.21135608367729</v>
      </c>
      <c r="L200" s="272" t="s">
        <v>332</v>
      </c>
      <c r="M200" s="272" t="n">
        <v>0.426993175192791</v>
      </c>
      <c r="N200" s="272" t="n">
        <v>23.2978271891291</v>
      </c>
      <c r="O200" s="272" t="n">
        <v>6.71256016882378</v>
      </c>
      <c r="P200" s="272" t="n">
        <v>6.24496932152963</v>
      </c>
    </row>
    <row r="201" customFormat="false" ht="13.5" hidden="false" customHeight="false" outlineLevel="0" collapsed="false">
      <c r="B201" s="270"/>
      <c r="C201" s="268" t="s">
        <v>334</v>
      </c>
      <c r="D201" s="272" t="n">
        <v>9.88146045148173</v>
      </c>
      <c r="E201" s="272" t="s">
        <v>332</v>
      </c>
      <c r="F201" s="272" t="n">
        <v>1.62218144566648</v>
      </c>
      <c r="G201" s="272" t="n">
        <v>36.2606757171334</v>
      </c>
      <c r="H201" s="272" t="n">
        <v>12.4598403175028</v>
      </c>
      <c r="I201" s="272" t="n">
        <v>3.79357266682167</v>
      </c>
      <c r="J201" s="84"/>
      <c r="K201" s="272" t="n">
        <v>9.27208618230766</v>
      </c>
      <c r="L201" s="272" t="s">
        <v>332</v>
      </c>
      <c r="M201" s="272" t="n">
        <v>0.528060959718291</v>
      </c>
      <c r="N201" s="272" t="n">
        <v>24.415908220181</v>
      </c>
      <c r="O201" s="272" t="n">
        <v>7.20734987285532</v>
      </c>
      <c r="P201" s="272" t="n">
        <v>6.01810538772889</v>
      </c>
    </row>
    <row r="202" customFormat="false" ht="13.5" hidden="false" customHeight="false" outlineLevel="0" collapsed="false">
      <c r="B202" s="270" t="n">
        <v>2015</v>
      </c>
      <c r="C202" s="268" t="s">
        <v>345</v>
      </c>
      <c r="D202" s="272" t="n">
        <v>-1.97509757754288</v>
      </c>
      <c r="E202" s="272" t="s">
        <v>332</v>
      </c>
      <c r="F202" s="272" t="n">
        <v>1.62942902279394</v>
      </c>
      <c r="G202" s="272" t="n">
        <v>13.0606041879681</v>
      </c>
      <c r="H202" s="272" t="n">
        <v>11.9616860140769</v>
      </c>
      <c r="I202" s="272" t="n">
        <v>-9.17731635907866</v>
      </c>
      <c r="J202" s="84"/>
      <c r="K202" s="272" t="n">
        <v>-1.97509757754288</v>
      </c>
      <c r="L202" s="272" t="s">
        <v>332</v>
      </c>
      <c r="M202" s="272" t="n">
        <v>1.62942902279395</v>
      </c>
      <c r="N202" s="272" t="n">
        <v>13.0606041879681</v>
      </c>
      <c r="O202" s="272" t="n">
        <v>11.9616860140769</v>
      </c>
      <c r="P202" s="272" t="n">
        <v>-9.17731635907866</v>
      </c>
    </row>
    <row r="203" customFormat="false" ht="13.5" hidden="false" customHeight="false" outlineLevel="0" collapsed="false">
      <c r="B203" s="270"/>
      <c r="C203" s="268" t="s">
        <v>336</v>
      </c>
      <c r="D203" s="272" t="n">
        <v>0.373122641808621</v>
      </c>
      <c r="E203" s="272" t="s">
        <v>332</v>
      </c>
      <c r="F203" s="272" t="n">
        <v>3.55450236966826</v>
      </c>
      <c r="G203" s="272" t="n">
        <v>10.1488516608438</v>
      </c>
      <c r="H203" s="272" t="n">
        <v>12.213694802341</v>
      </c>
      <c r="I203" s="272" t="n">
        <v>-5.09704128748997</v>
      </c>
      <c r="J203" s="84"/>
      <c r="K203" s="272" t="n">
        <v>-0.815674735220229</v>
      </c>
      <c r="L203" s="272" t="s">
        <v>332</v>
      </c>
      <c r="M203" s="272" t="n">
        <v>2.5873602576022</v>
      </c>
      <c r="N203" s="272" t="n">
        <v>11.6035684795451</v>
      </c>
      <c r="O203" s="272" t="n">
        <v>12.0874952542686</v>
      </c>
      <c r="P203" s="272" t="n">
        <v>-7.17557829661747</v>
      </c>
    </row>
    <row r="204" customFormat="false" ht="13.5" hidden="false" customHeight="false" outlineLevel="0" collapsed="false">
      <c r="B204" s="270"/>
      <c r="C204" s="268" t="s">
        <v>347</v>
      </c>
      <c r="D204" s="272" t="n">
        <v>14.1458327780832</v>
      </c>
      <c r="E204" s="272" t="s">
        <v>332</v>
      </c>
      <c r="F204" s="272" t="n">
        <v>2.36966824644551</v>
      </c>
      <c r="G204" s="272" t="n">
        <v>6.46533802089078</v>
      </c>
      <c r="H204" s="272" t="n">
        <v>12.6652321357449</v>
      </c>
      <c r="I204" s="272" t="n">
        <v>17.6407352513563</v>
      </c>
      <c r="J204" s="84"/>
      <c r="K204" s="272" t="n">
        <v>3.94807912861663</v>
      </c>
      <c r="L204" s="272" t="s">
        <v>332</v>
      </c>
      <c r="M204" s="272" t="n">
        <v>2.51502808776098</v>
      </c>
      <c r="N204" s="272" t="n">
        <v>9.88248956980082</v>
      </c>
      <c r="O204" s="272" t="n">
        <v>12.281197702176</v>
      </c>
      <c r="P204" s="272" t="n">
        <v>0.499793430332995</v>
      </c>
    </row>
    <row r="205" customFormat="false" ht="13.5" hidden="false" customHeight="false" outlineLevel="0" collapsed="false">
      <c r="B205" s="270"/>
      <c r="C205" s="268" t="s">
        <v>338</v>
      </c>
      <c r="D205" s="272" t="n">
        <v>11.8874187444822</v>
      </c>
      <c r="E205" s="272" t="s">
        <v>332</v>
      </c>
      <c r="F205" s="272" t="n">
        <v>0.943396226415104</v>
      </c>
      <c r="G205" s="272" t="n">
        <v>5.76514516488606</v>
      </c>
      <c r="H205" s="272" t="n">
        <v>12.2887401319496</v>
      </c>
      <c r="I205" s="272" t="n">
        <v>14.1862782113011</v>
      </c>
      <c r="J205" s="84"/>
      <c r="K205" s="272" t="n">
        <v>5.9823269392234</v>
      </c>
      <c r="L205" s="272" t="s">
        <v>332</v>
      </c>
      <c r="M205" s="272" t="n">
        <v>2.12166963707985</v>
      </c>
      <c r="N205" s="272" t="n">
        <v>8.8549641188548</v>
      </c>
      <c r="O205" s="272" t="n">
        <v>12.2830915479454</v>
      </c>
      <c r="P205" s="272" t="n">
        <v>4.04861012289848</v>
      </c>
    </row>
    <row r="206" customFormat="false" ht="13.5" hidden="false" customHeight="false" outlineLevel="0" collapsed="false">
      <c r="B206" s="270"/>
      <c r="C206" s="268" t="s">
        <v>339</v>
      </c>
      <c r="D206" s="272" t="n">
        <v>4.43798580795985</v>
      </c>
      <c r="E206" s="272" t="s">
        <v>332</v>
      </c>
      <c r="F206" s="272" t="n">
        <v>0.468384074941454</v>
      </c>
      <c r="G206" s="272" t="n">
        <v>4.54185116257247</v>
      </c>
      <c r="H206" s="272" t="n">
        <v>10.9647241793928</v>
      </c>
      <c r="I206" s="272" t="n">
        <v>3.70114234477659</v>
      </c>
      <c r="J206" s="84"/>
      <c r="K206" s="272" t="n">
        <v>5.64432679994336</v>
      </c>
      <c r="L206" s="272" t="s">
        <v>332</v>
      </c>
      <c r="M206" s="272" t="n">
        <v>1.78883902262115</v>
      </c>
      <c r="N206" s="272" t="n">
        <v>7.98275416605565</v>
      </c>
      <c r="O206" s="272" t="n">
        <v>12.0163370188841</v>
      </c>
      <c r="P206" s="272" t="n">
        <v>3.96965687419366</v>
      </c>
    </row>
    <row r="207" customFormat="false" ht="13.5" hidden="false" customHeight="false" outlineLevel="0" collapsed="false">
      <c r="B207" s="270"/>
      <c r="C207" s="268" t="s">
        <v>340</v>
      </c>
      <c r="D207" s="272" t="n">
        <v>-0.184397424607155</v>
      </c>
      <c r="E207" s="272" t="s">
        <v>332</v>
      </c>
      <c r="F207" s="272" t="n">
        <v>2.14285714285715</v>
      </c>
      <c r="G207" s="272" t="n">
        <v>6.39468798559864</v>
      </c>
      <c r="H207" s="272" t="n">
        <v>11.0125679118777</v>
      </c>
      <c r="I207" s="272" t="n">
        <v>-3.66604847166427</v>
      </c>
      <c r="J207" s="84"/>
      <c r="K207" s="272" t="n">
        <v>4.59487050017213</v>
      </c>
      <c r="L207" s="272" t="s">
        <v>332</v>
      </c>
      <c r="M207" s="272" t="n">
        <v>1.84735308585917</v>
      </c>
      <c r="N207" s="272" t="n">
        <v>7.71991180496046</v>
      </c>
      <c r="O207" s="272" t="n">
        <v>11.8457116423485</v>
      </c>
      <c r="P207" s="272" t="n">
        <v>2.54552408241497</v>
      </c>
    </row>
    <row r="208" customFormat="false" ht="13.5" hidden="false" customHeight="false" outlineLevel="0" collapsed="false">
      <c r="B208" s="270"/>
      <c r="C208" s="268" t="s">
        <v>341</v>
      </c>
      <c r="D208" s="272" t="n">
        <v>3.35622721346502</v>
      </c>
      <c r="E208" s="272" t="s">
        <v>332</v>
      </c>
      <c r="F208" s="272" t="n">
        <v>3.10262529832937</v>
      </c>
      <c r="G208" s="272" t="n">
        <v>1.80598664843752</v>
      </c>
      <c r="H208" s="272" t="n">
        <v>8.61990010783637</v>
      </c>
      <c r="I208" s="272" t="n">
        <v>3.05314295116004</v>
      </c>
      <c r="J208" s="84"/>
      <c r="K208" s="272" t="n">
        <v>4.40388279351731</v>
      </c>
      <c r="L208" s="272" t="s">
        <v>332</v>
      </c>
      <c r="M208" s="272" t="n">
        <v>2.0250384932726</v>
      </c>
      <c r="N208" s="272" t="n">
        <v>6.86763375652821</v>
      </c>
      <c r="O208" s="272" t="n">
        <v>11.3726363338169</v>
      </c>
      <c r="P208" s="272" t="n">
        <v>2.62614359842888</v>
      </c>
    </row>
    <row r="209" customFormat="false" ht="13.5" hidden="false" customHeight="false" outlineLevel="0" collapsed="false">
      <c r="B209" s="270"/>
      <c r="C209" s="268" t="s">
        <v>342</v>
      </c>
      <c r="D209" s="272" t="n">
        <v>7.76297338261432</v>
      </c>
      <c r="E209" s="272" t="s">
        <v>332</v>
      </c>
      <c r="F209" s="272" t="n">
        <v>3.82775119617224</v>
      </c>
      <c r="G209" s="272" t="n">
        <v>-0.179225376438936</v>
      </c>
      <c r="H209" s="272" t="n">
        <v>6.73557419213624</v>
      </c>
      <c r="I209" s="272" t="n">
        <v>10.4912424143196</v>
      </c>
      <c r="J209" s="84"/>
      <c r="K209" s="272" t="n">
        <v>4.81470009704443</v>
      </c>
      <c r="L209" s="272" t="s">
        <v>332</v>
      </c>
      <c r="M209" s="272" t="n">
        <v>2.24810570480305</v>
      </c>
      <c r="N209" s="272" t="n">
        <v>5.98706144657932</v>
      </c>
      <c r="O209" s="272" t="n">
        <v>10.7678275974083</v>
      </c>
      <c r="P209" s="272" t="n">
        <v>3.57083156255071</v>
      </c>
    </row>
    <row r="210" customFormat="false" ht="13.5" hidden="false" customHeight="false" outlineLevel="0" collapsed="false">
      <c r="B210" s="270"/>
      <c r="C210" s="268" t="s">
        <v>348</v>
      </c>
      <c r="D210" s="272" t="n">
        <v>10.2586652304864</v>
      </c>
      <c r="E210" s="272" t="s">
        <v>332</v>
      </c>
      <c r="F210" s="272" t="n">
        <v>5.30120481927712</v>
      </c>
      <c r="G210" s="272" t="n">
        <v>-2.66425883141945</v>
      </c>
      <c r="H210" s="272" t="n">
        <v>7.2696971655748</v>
      </c>
      <c r="I210" s="272" t="n">
        <v>14.9393615589324</v>
      </c>
      <c r="J210" s="84"/>
      <c r="K210" s="272" t="n">
        <v>5.41878829645226</v>
      </c>
      <c r="L210" s="272" t="s">
        <v>332</v>
      </c>
      <c r="M210" s="272" t="n">
        <v>2.58214653288649</v>
      </c>
      <c r="N210" s="272" t="n">
        <v>4.99703399872293</v>
      </c>
      <c r="O210" s="272" t="n">
        <v>10.3642121907196</v>
      </c>
      <c r="P210" s="272" t="n">
        <v>4.81326540477987</v>
      </c>
    </row>
    <row r="211" customFormat="false" ht="13.5" hidden="false" customHeight="false" outlineLevel="0" collapsed="false">
      <c r="B211" s="270"/>
      <c r="C211" s="268" t="s">
        <v>331</v>
      </c>
      <c r="D211" s="272" t="n">
        <v>-2.50865305192849</v>
      </c>
      <c r="E211" s="272" t="s">
        <v>332</v>
      </c>
      <c r="F211" s="272" t="n">
        <v>3.08056872037913</v>
      </c>
      <c r="G211" s="272" t="n">
        <v>-1.72674591154403</v>
      </c>
      <c r="H211" s="272" t="n">
        <v>6.77011219861541</v>
      </c>
      <c r="I211" s="272" t="n">
        <v>-4.48520393468834</v>
      </c>
      <c r="J211" s="84"/>
      <c r="K211" s="272" t="n">
        <v>4.57011838741004</v>
      </c>
      <c r="L211" s="272" t="s">
        <v>332</v>
      </c>
      <c r="M211" s="272" t="n">
        <v>2.63204719344108</v>
      </c>
      <c r="N211" s="272" t="n">
        <v>4.3154622521945</v>
      </c>
      <c r="O211" s="272" t="n">
        <v>9.98781098399359</v>
      </c>
      <c r="P211" s="272" t="n">
        <v>3.79591705440505</v>
      </c>
    </row>
    <row r="212" customFormat="false" ht="13.5" hidden="false" customHeight="false" outlineLevel="0" collapsed="false">
      <c r="B212" s="270"/>
      <c r="C212" s="268" t="s">
        <v>333</v>
      </c>
      <c r="D212" s="272" t="n">
        <v>-2.67222412062405</v>
      </c>
      <c r="E212" s="272" t="s">
        <v>332</v>
      </c>
      <c r="F212" s="272" t="n">
        <v>1.86915887850468</v>
      </c>
      <c r="G212" s="272" t="n">
        <v>1.04639706096972</v>
      </c>
      <c r="H212" s="272" t="n">
        <v>3.41163262349701</v>
      </c>
      <c r="I212" s="272" t="n">
        <v>-4.91581696298067</v>
      </c>
      <c r="J212" s="84"/>
      <c r="K212" s="272" t="n">
        <v>3.85780237869682</v>
      </c>
      <c r="L212" s="272" t="s">
        <v>332</v>
      </c>
      <c r="M212" s="272" t="n">
        <v>2.56172366519079</v>
      </c>
      <c r="N212" s="272" t="n">
        <v>4.01458491710485</v>
      </c>
      <c r="O212" s="272" t="n">
        <v>9.34755107595087</v>
      </c>
      <c r="P212" s="272" t="n">
        <v>2.91930510947018</v>
      </c>
    </row>
    <row r="213" customFormat="false" ht="13.5" hidden="false" customHeight="false" outlineLevel="0" collapsed="false">
      <c r="B213" s="270"/>
      <c r="C213" s="268" t="s">
        <v>334</v>
      </c>
      <c r="D213" s="272" t="n">
        <v>0.804023457870102</v>
      </c>
      <c r="E213" s="272" t="s">
        <v>332</v>
      </c>
      <c r="F213" s="272" t="n">
        <v>0.921658986175132</v>
      </c>
      <c r="G213" s="272" t="n">
        <v>-11.0021938597882</v>
      </c>
      <c r="H213" s="272" t="n">
        <v>0.99990054981744</v>
      </c>
      <c r="I213" s="272" t="n">
        <v>4.26483559371143</v>
      </c>
      <c r="J213" s="84"/>
      <c r="K213" s="272" t="n">
        <v>3.5795016655366</v>
      </c>
      <c r="L213" s="272" t="s">
        <v>332</v>
      </c>
      <c r="M213" s="272" t="n">
        <v>2.42152670194351</v>
      </c>
      <c r="N213" s="272" t="n">
        <v>2.59603624959834</v>
      </c>
      <c r="O213" s="272" t="n">
        <v>8.5936828347976</v>
      </c>
      <c r="P213" s="272" t="n">
        <v>3.04121412750038</v>
      </c>
    </row>
    <row r="214" customFormat="false" ht="13.5" hidden="false" customHeight="false" outlineLevel="0" collapsed="false">
      <c r="B214" s="270" t="n">
        <v>2016</v>
      </c>
      <c r="C214" s="268" t="s">
        <v>345</v>
      </c>
      <c r="D214" s="272" t="n">
        <v>13.7037491049695</v>
      </c>
      <c r="E214" s="272" t="s">
        <v>332</v>
      </c>
      <c r="F214" s="272" t="n">
        <v>0.692840646651277</v>
      </c>
      <c r="G214" s="272" t="n">
        <v>-6.7381727383377</v>
      </c>
      <c r="H214" s="272" t="n">
        <v>2.62467267129003</v>
      </c>
      <c r="I214" s="272" t="n">
        <v>24.2367791770679</v>
      </c>
      <c r="J214" s="84"/>
      <c r="K214" s="272" t="n">
        <v>13.7037491049695</v>
      </c>
      <c r="L214" s="272" t="s">
        <v>332</v>
      </c>
      <c r="M214" s="272" t="n">
        <v>0.692840646651272</v>
      </c>
      <c r="N214" s="272" t="n">
        <v>-6.73817273833769</v>
      </c>
      <c r="O214" s="272" t="n">
        <v>2.62467267129003</v>
      </c>
      <c r="P214" s="272" t="n">
        <v>24.2367791770679</v>
      </c>
    </row>
    <row r="215" customFormat="false" ht="13.5" hidden="false" customHeight="false" outlineLevel="0" collapsed="false">
      <c r="B215" s="270"/>
      <c r="C215" s="268" t="s">
        <v>336</v>
      </c>
      <c r="D215" s="272" t="n">
        <v>13.9153777869605</v>
      </c>
      <c r="E215" s="272" t="s">
        <v>332</v>
      </c>
      <c r="F215" s="272" t="n">
        <v>0.45766590389016</v>
      </c>
      <c r="G215" s="272" t="n">
        <v>-5.14953125353962</v>
      </c>
      <c r="H215" s="272" t="n">
        <v>2.03389830508473</v>
      </c>
      <c r="I215" s="272" t="n">
        <v>23.9230523486417</v>
      </c>
      <c r="J215" s="84"/>
      <c r="K215" s="272" t="n">
        <v>13.8094921831337</v>
      </c>
      <c r="L215" s="272" t="s">
        <v>332</v>
      </c>
      <c r="M215" s="272" t="n">
        <v>0.574712643678166</v>
      </c>
      <c r="N215" s="272" t="n">
        <v>-5.9535813694878</v>
      </c>
      <c r="O215" s="272" t="n">
        <v>2.32941091798913</v>
      </c>
      <c r="P215" s="272" t="n">
        <v>24.079421852011</v>
      </c>
    </row>
    <row r="216" customFormat="false" ht="13.5" hidden="false" customHeight="false" outlineLevel="0" collapsed="false">
      <c r="B216" s="270"/>
      <c r="C216" s="268" t="s">
        <v>347</v>
      </c>
      <c r="D216" s="272" t="n">
        <v>-1.77511426829119</v>
      </c>
      <c r="E216" s="272" t="s">
        <v>332</v>
      </c>
      <c r="F216" s="272" t="n">
        <v>2.31481481481481</v>
      </c>
      <c r="G216" s="272" t="n">
        <v>-2.50318924739756</v>
      </c>
      <c r="H216" s="272" t="n">
        <v>1.00250626566414</v>
      </c>
      <c r="I216" s="272" t="n">
        <v>-2.52673101762804</v>
      </c>
      <c r="J216" s="84"/>
      <c r="K216" s="272" t="n">
        <v>8.3605350491472</v>
      </c>
      <c r="L216" s="272" t="s">
        <v>332</v>
      </c>
      <c r="M216" s="272" t="n">
        <v>1.15207373271891</v>
      </c>
      <c r="N216" s="272" t="n">
        <v>-4.83379441452092</v>
      </c>
      <c r="O216" s="272" t="n">
        <v>1.8830073960622</v>
      </c>
      <c r="P216" s="272" t="n">
        <v>14.4469711845091</v>
      </c>
    </row>
    <row r="217" customFormat="false" ht="13.5" hidden="false" customHeight="false" outlineLevel="0" collapsed="false">
      <c r="B217" s="270"/>
      <c r="C217" s="268" t="s">
        <v>338</v>
      </c>
      <c r="D217" s="272" t="n">
        <v>-0.656622872207947</v>
      </c>
      <c r="E217" s="272" t="s">
        <v>332</v>
      </c>
      <c r="F217" s="272" t="n">
        <v>3.03738317757009</v>
      </c>
      <c r="G217" s="272" t="n">
        <v>-3.92820139063122</v>
      </c>
      <c r="H217" s="272" t="n">
        <v>1.08968985750208</v>
      </c>
      <c r="I217" s="272" t="n">
        <v>-0.269860987958495</v>
      </c>
      <c r="J217" s="84"/>
      <c r="K217" s="272" t="n">
        <v>5.92139376366649</v>
      </c>
      <c r="L217" s="272" t="s">
        <v>332</v>
      </c>
      <c r="M217" s="272" t="n">
        <v>1.61849710982658</v>
      </c>
      <c r="N217" s="272" t="n">
        <v>-4.61420935333521</v>
      </c>
      <c r="O217" s="272" t="n">
        <v>1.68380147820162</v>
      </c>
      <c r="P217" s="272" t="n">
        <v>10.2591934816935</v>
      </c>
    </row>
    <row r="218" customFormat="false" ht="13.5" hidden="false" customHeight="false" outlineLevel="0" collapsed="false">
      <c r="B218" s="270"/>
      <c r="C218" s="268" t="s">
        <v>339</v>
      </c>
      <c r="D218" s="272" t="n">
        <v>1.98186901575441</v>
      </c>
      <c r="E218" s="272" t="s">
        <v>332</v>
      </c>
      <c r="F218" s="272" t="n">
        <v>2.33100233100234</v>
      </c>
      <c r="G218" s="272" t="n">
        <v>-2.16858164656391</v>
      </c>
      <c r="H218" s="272" t="n">
        <v>1.25944584382869</v>
      </c>
      <c r="I218" s="272" t="n">
        <v>3.17444476376932</v>
      </c>
      <c r="J218" s="84"/>
      <c r="K218" s="272" t="n">
        <v>5.06902057351188</v>
      </c>
      <c r="L218" s="272" t="s">
        <v>332</v>
      </c>
      <c r="M218" s="272" t="n">
        <v>1.7600741083835</v>
      </c>
      <c r="N218" s="272" t="n">
        <v>-4.13540693222084</v>
      </c>
      <c r="O218" s="272" t="n">
        <v>1.59874470544144</v>
      </c>
      <c r="P218" s="272" t="n">
        <v>8.6535214281344</v>
      </c>
    </row>
    <row r="219" customFormat="false" ht="13.5" hidden="false" customHeight="false" outlineLevel="0" collapsed="false">
      <c r="B219" s="270"/>
      <c r="C219" s="268" t="s">
        <v>340</v>
      </c>
      <c r="D219" s="272" t="n">
        <v>8.51392354914214</v>
      </c>
      <c r="E219" s="272" t="s">
        <v>332</v>
      </c>
      <c r="F219" s="272" t="n">
        <v>2.09790209790211</v>
      </c>
      <c r="G219" s="272" t="n">
        <v>3.22205157750479</v>
      </c>
      <c r="H219" s="272" t="n">
        <v>0.0829187396351472</v>
      </c>
      <c r="I219" s="272" t="n">
        <v>11.7276472032344</v>
      </c>
      <c r="J219" s="84"/>
      <c r="K219" s="272" t="n">
        <v>5.6609308662319</v>
      </c>
      <c r="L219" s="272" t="s">
        <v>332</v>
      </c>
      <c r="M219" s="272" t="n">
        <v>1.8160741885626</v>
      </c>
      <c r="N219" s="272" t="n">
        <v>-2.93264813941454</v>
      </c>
      <c r="O219" s="272" t="n">
        <v>1.3429968790706</v>
      </c>
      <c r="P219" s="272" t="n">
        <v>9.19214533261721</v>
      </c>
    </row>
    <row r="220" customFormat="false" ht="13.5" hidden="false" customHeight="false" outlineLevel="0" collapsed="false">
      <c r="B220" s="270"/>
      <c r="C220" s="268" t="s">
        <v>341</v>
      </c>
      <c r="D220" s="272" t="n">
        <v>4.23235786545371</v>
      </c>
      <c r="E220" s="272" t="s">
        <v>332</v>
      </c>
      <c r="F220" s="272" t="n">
        <v>1.38888888888889</v>
      </c>
      <c r="G220" s="272" t="n">
        <v>5.02164670212046</v>
      </c>
      <c r="H220" s="272" t="n">
        <v>1.6764459346186</v>
      </c>
      <c r="I220" s="272" t="n">
        <v>4.48630400917678</v>
      </c>
      <c r="J220" s="84"/>
      <c r="K220" s="272" t="n">
        <v>5.44286806026195</v>
      </c>
      <c r="L220" s="272" t="s">
        <v>332</v>
      </c>
      <c r="M220" s="272" t="n">
        <v>1.75496688741723</v>
      </c>
      <c r="N220" s="272" t="n">
        <v>-1.84061884834823</v>
      </c>
      <c r="O220" s="272" t="n">
        <v>1.39068955401451</v>
      </c>
      <c r="P220" s="272" t="n">
        <v>8.44165873534088</v>
      </c>
    </row>
    <row r="221" customFormat="false" ht="13.5" hidden="false" customHeight="false" outlineLevel="0" collapsed="false">
      <c r="B221" s="270"/>
      <c r="C221" s="268" t="s">
        <v>342</v>
      </c>
      <c r="D221" s="272" t="n">
        <v>0.806246036607178</v>
      </c>
      <c r="E221" s="272" t="s">
        <v>332</v>
      </c>
      <c r="F221" s="272" t="n">
        <v>0.691244239631359</v>
      </c>
      <c r="G221" s="272" t="n">
        <v>9.22431325365506</v>
      </c>
      <c r="H221" s="272" t="n">
        <v>0.417014178482049</v>
      </c>
      <c r="I221" s="272" t="n">
        <v>-1.8309774802225</v>
      </c>
      <c r="J221" s="84"/>
      <c r="K221" s="272" t="n">
        <v>4.85985796483481</v>
      </c>
      <c r="L221" s="272" t="s">
        <v>332</v>
      </c>
      <c r="M221" s="272" t="n">
        <v>1.62130862767806</v>
      </c>
      <c r="N221" s="272" t="n">
        <v>-0.538393117176261</v>
      </c>
      <c r="O221" s="272" t="n">
        <v>1.26831675911376</v>
      </c>
      <c r="P221" s="272" t="n">
        <v>7.12535382501198</v>
      </c>
    </row>
    <row r="222" customFormat="false" ht="13.5" hidden="false" customHeight="false" outlineLevel="0" collapsed="false">
      <c r="B222" s="270"/>
      <c r="C222" s="268" t="s">
        <v>348</v>
      </c>
      <c r="D222" s="272" t="n">
        <v>2.50279932918778</v>
      </c>
      <c r="E222" s="272" t="s">
        <v>332</v>
      </c>
      <c r="F222" s="272" t="n">
        <v>0.915331807780333</v>
      </c>
      <c r="G222" s="272" t="n">
        <v>8.61808845111405</v>
      </c>
      <c r="H222" s="272" t="n">
        <v>0.746887966804977</v>
      </c>
      <c r="I222" s="272" t="n">
        <v>1.02274397610171</v>
      </c>
      <c r="J222" s="84"/>
      <c r="K222" s="272" t="n">
        <v>4.58629952757441</v>
      </c>
      <c r="L222" s="272" t="s">
        <v>332</v>
      </c>
      <c r="M222" s="272" t="n">
        <v>1.54202004626063</v>
      </c>
      <c r="N222" s="272" t="n">
        <v>0.4329860379511</v>
      </c>
      <c r="O222" s="272" t="n">
        <v>1.20984104522954</v>
      </c>
      <c r="P222" s="272" t="n">
        <v>6.3939839041238</v>
      </c>
    </row>
    <row r="223" customFormat="false" ht="13.5" hidden="false" customHeight="false" outlineLevel="0" collapsed="false">
      <c r="B223" s="270"/>
      <c r="C223" s="268" t="s">
        <v>331</v>
      </c>
      <c r="D223" s="272" t="n">
        <v>9.51288701921129</v>
      </c>
      <c r="E223" s="272" t="s">
        <v>332</v>
      </c>
      <c r="F223" s="272" t="n">
        <v>1.60919540229885</v>
      </c>
      <c r="G223" s="272" t="n">
        <v>9.74834817621951</v>
      </c>
      <c r="H223" s="272" t="n">
        <v>-0.0857390420056419</v>
      </c>
      <c r="I223" s="272" t="n">
        <v>11.3275009793513</v>
      </c>
      <c r="J223" s="84"/>
      <c r="K223" s="272" t="n">
        <v>5.07801110860164</v>
      </c>
      <c r="L223" s="272" t="s">
        <v>332</v>
      </c>
      <c r="M223" s="272" t="n">
        <v>1.54877484974576</v>
      </c>
      <c r="N223" s="272" t="n">
        <v>1.3225649576273</v>
      </c>
      <c r="O223" s="272" t="n">
        <v>1.07812755552468</v>
      </c>
      <c r="P223" s="272" t="n">
        <v>6.89069657634787</v>
      </c>
    </row>
    <row r="224" customFormat="false" ht="13.5" hidden="false" customHeight="false" outlineLevel="0" collapsed="false">
      <c r="B224" s="270"/>
      <c r="C224" s="268" t="s">
        <v>333</v>
      </c>
      <c r="D224" s="272" t="n">
        <v>8.99839201490092</v>
      </c>
      <c r="E224" s="272" t="s">
        <v>332</v>
      </c>
      <c r="F224" s="272" t="n">
        <v>1.37614678899082</v>
      </c>
      <c r="G224" s="272" t="n">
        <v>9.14111946994616</v>
      </c>
      <c r="H224" s="272" t="n">
        <v>0.87173392350482</v>
      </c>
      <c r="I224" s="272" t="n">
        <v>10.5511495553691</v>
      </c>
      <c r="J224" s="84"/>
      <c r="K224" s="272" t="n">
        <v>5.43935405437523</v>
      </c>
      <c r="L224" s="272" t="s">
        <v>332</v>
      </c>
      <c r="M224" s="272" t="n">
        <v>1.53296934061322</v>
      </c>
      <c r="N224" s="272" t="n">
        <v>2.02163220245515</v>
      </c>
      <c r="O224" s="272" t="n">
        <v>1.05912380364959</v>
      </c>
      <c r="P224" s="272" t="n">
        <v>7.2309864640016</v>
      </c>
    </row>
    <row r="225" customFormat="false" ht="13.5" hidden="false" customHeight="false" outlineLevel="0" collapsed="false">
      <c r="B225" s="270"/>
      <c r="C225" s="268" t="s">
        <v>334</v>
      </c>
      <c r="D225" s="272" t="n">
        <v>3.48659975309084</v>
      </c>
      <c r="E225" s="272" t="s">
        <v>332</v>
      </c>
      <c r="F225" s="272" t="n">
        <v>1.59817351598173</v>
      </c>
      <c r="G225" s="272" t="n">
        <v>11.6529902644902</v>
      </c>
      <c r="H225" s="272" t="n">
        <v>2.39883426995631</v>
      </c>
      <c r="I225" s="272" t="n">
        <v>1.34147986802353</v>
      </c>
      <c r="J225" s="84"/>
      <c r="K225" s="272" t="n">
        <v>5.26616183447839</v>
      </c>
      <c r="L225" s="272" t="s">
        <v>332</v>
      </c>
      <c r="M225" s="272" t="n">
        <v>1.53846153846156</v>
      </c>
      <c r="N225" s="272" t="n">
        <v>2.81086241984632</v>
      </c>
      <c r="O225" s="272" t="n">
        <v>1.17165126551044</v>
      </c>
      <c r="P225" s="272" t="n">
        <v>6.69104323490808</v>
      </c>
    </row>
    <row r="226" customFormat="false" ht="13.5" hidden="false" customHeight="false" outlineLevel="0" collapsed="false">
      <c r="B226" s="270" t="n">
        <v>2017</v>
      </c>
      <c r="C226" s="268" t="s">
        <v>345</v>
      </c>
      <c r="D226" s="272" t="n">
        <v>-7.88397348485115</v>
      </c>
      <c r="E226" s="272" t="s">
        <v>332</v>
      </c>
      <c r="F226" s="272" t="n">
        <v>0.917431192660544</v>
      </c>
      <c r="G226" s="272" t="n">
        <v>8.94634277269671</v>
      </c>
      <c r="H226" s="272" t="n">
        <v>0.875966934232835</v>
      </c>
      <c r="I226" s="272" t="n">
        <v>-15.1823732067389</v>
      </c>
      <c r="J226" s="84"/>
      <c r="K226" s="272" t="n">
        <v>-7.88397348485115</v>
      </c>
      <c r="L226" s="272" t="s">
        <v>332</v>
      </c>
      <c r="M226" s="272" t="n">
        <v>0.917431192660545</v>
      </c>
      <c r="N226" s="272" t="n">
        <v>8.9463427726967</v>
      </c>
      <c r="O226" s="272" t="n">
        <v>0.875966934232841</v>
      </c>
      <c r="P226" s="272" t="n">
        <v>-15.1823732067389</v>
      </c>
    </row>
    <row r="227" customFormat="false" ht="13.5" hidden="false" customHeight="false" outlineLevel="0" collapsed="false">
      <c r="B227" s="270"/>
      <c r="C227" s="268" t="s">
        <v>336</v>
      </c>
      <c r="D227" s="272" t="n">
        <v>-8.92846662575811</v>
      </c>
      <c r="E227" s="272" t="s">
        <v>332</v>
      </c>
      <c r="F227" s="272" t="n">
        <v>0.911161731207287</v>
      </c>
      <c r="G227" s="272" t="n">
        <v>6.93997157341633</v>
      </c>
      <c r="H227" s="272" t="n">
        <v>1.30768102120165</v>
      </c>
      <c r="I227" s="272" t="n">
        <v>-16.1389677546949</v>
      </c>
      <c r="J227" s="84"/>
      <c r="K227" s="272" t="n">
        <v>-8.40635389604539</v>
      </c>
      <c r="L227" s="272" t="s">
        <v>332</v>
      </c>
      <c r="M227" s="272" t="n">
        <v>0.914285714285712</v>
      </c>
      <c r="N227" s="272" t="n">
        <v>7.94697317914137</v>
      </c>
      <c r="O227" s="272" t="n">
        <v>1.09110921929512</v>
      </c>
      <c r="P227" s="272" t="n">
        <v>-15.6615718141983</v>
      </c>
    </row>
    <row r="228" customFormat="false" ht="13.5" hidden="false" customHeight="false" outlineLevel="0" collapsed="false">
      <c r="B228" s="270"/>
      <c r="C228" s="268" t="s">
        <v>347</v>
      </c>
      <c r="D228" s="272" t="n">
        <v>7.15662773364045</v>
      </c>
      <c r="E228" s="272" t="s">
        <v>332</v>
      </c>
      <c r="F228" s="272" t="n">
        <v>0</v>
      </c>
      <c r="G228" s="272" t="n">
        <v>5.77122871469047</v>
      </c>
      <c r="H228" s="272" t="n">
        <v>1.60142255898843</v>
      </c>
      <c r="I228" s="272" t="n">
        <v>8.81793846189241</v>
      </c>
      <c r="J228" s="84"/>
      <c r="K228" s="272" t="n">
        <v>-3.47392597026037</v>
      </c>
      <c r="L228" s="272" t="s">
        <v>332</v>
      </c>
      <c r="M228" s="272" t="n">
        <v>0.6074411541382</v>
      </c>
      <c r="N228" s="272" t="n">
        <v>7.22356653466247</v>
      </c>
      <c r="O228" s="272" t="n">
        <v>1.26130751658871</v>
      </c>
      <c r="P228" s="272" t="n">
        <v>-8.11345410097511</v>
      </c>
    </row>
    <row r="229" customFormat="false" ht="13.5" hidden="false" customHeight="false" outlineLevel="0" collapsed="false">
      <c r="B229" s="270"/>
      <c r="C229" s="268" t="s">
        <v>338</v>
      </c>
      <c r="D229" s="272" t="n">
        <v>4.7542396796659</v>
      </c>
      <c r="E229" s="272" t="s">
        <v>332</v>
      </c>
      <c r="F229" s="272" t="n">
        <v>0</v>
      </c>
      <c r="G229" s="272" t="n">
        <v>10.1630909123022</v>
      </c>
      <c r="H229" s="272" t="n">
        <v>2.5686499155118</v>
      </c>
      <c r="I229" s="272" t="n">
        <v>3.67793458505459</v>
      </c>
      <c r="J229" s="84"/>
      <c r="K229" s="272" t="n">
        <v>-1.38643050556521</v>
      </c>
      <c r="L229" s="272" t="s">
        <v>332</v>
      </c>
      <c r="M229" s="272" t="n">
        <v>0.455062571103548</v>
      </c>
      <c r="N229" s="272" t="n">
        <v>7.94145839007483</v>
      </c>
      <c r="O229" s="272" t="n">
        <v>1.58766953958627</v>
      </c>
      <c r="P229" s="272" t="n">
        <v>-5.07854385792075</v>
      </c>
    </row>
    <row r="230" customFormat="false" ht="13.5" hidden="false" customHeight="false" outlineLevel="0" collapsed="false">
      <c r="B230" s="270"/>
      <c r="C230" s="268" t="s">
        <v>339</v>
      </c>
      <c r="D230" s="272" t="n">
        <v>2.49578916513786</v>
      </c>
      <c r="E230" s="272" t="s">
        <v>332</v>
      </c>
      <c r="F230" s="272" t="n">
        <v>0.683371298405461</v>
      </c>
      <c r="G230" s="272" t="n">
        <v>9.12162406574895</v>
      </c>
      <c r="H230" s="272" t="n">
        <v>1.93354991603496</v>
      </c>
      <c r="I230" s="272" t="n">
        <v>0.763973988699178</v>
      </c>
      <c r="J230" s="84"/>
      <c r="K230" s="272" t="n">
        <v>-0.57113633488266</v>
      </c>
      <c r="L230" s="272" t="s">
        <v>332</v>
      </c>
      <c r="M230" s="272" t="n">
        <v>0.500682749203474</v>
      </c>
      <c r="N230" s="272" t="n">
        <v>8.17725040195785</v>
      </c>
      <c r="O230" s="272" t="n">
        <v>1.65676540408803</v>
      </c>
      <c r="P230" s="272" t="n">
        <v>-3.82118056034591</v>
      </c>
    </row>
    <row r="231" customFormat="false" ht="13.5" hidden="false" customHeight="false" outlineLevel="0" collapsed="false">
      <c r="B231" s="270"/>
      <c r="C231" s="268" t="s">
        <v>340</v>
      </c>
      <c r="D231" s="272" t="n">
        <v>-0.264010180738509</v>
      </c>
      <c r="E231" s="272" t="s">
        <v>332</v>
      </c>
      <c r="F231" s="272" t="n">
        <v>1.14155251141553</v>
      </c>
      <c r="G231" s="272" t="n">
        <v>1.4206631586259</v>
      </c>
      <c r="H231" s="272" t="n">
        <v>2.55204415573213</v>
      </c>
      <c r="I231" s="272" t="n">
        <v>-1.28302438527119</v>
      </c>
      <c r="J231" s="84"/>
      <c r="K231" s="272" t="n">
        <v>-0.516940397423193</v>
      </c>
      <c r="L231" s="272" t="s">
        <v>332</v>
      </c>
      <c r="M231" s="272" t="n">
        <v>0.607210626185961</v>
      </c>
      <c r="N231" s="272" t="n">
        <v>7.00268443584888</v>
      </c>
      <c r="O231" s="272" t="n">
        <v>1.80593733302707</v>
      </c>
      <c r="P231" s="272" t="n">
        <v>-3.3661384517708</v>
      </c>
    </row>
    <row r="232" customFormat="false" ht="13.5" hidden="false" customHeight="false" outlineLevel="0" collapsed="false">
      <c r="B232" s="270"/>
      <c r="C232" s="268" t="s">
        <v>341</v>
      </c>
      <c r="D232" s="272" t="n">
        <v>-5.89846188518567</v>
      </c>
      <c r="E232" s="272" t="s">
        <v>332</v>
      </c>
      <c r="F232" s="272" t="n">
        <v>0.684931506849324</v>
      </c>
      <c r="G232" s="272" t="n">
        <v>2.15510692862198</v>
      </c>
      <c r="H232" s="272" t="n">
        <v>3.44371763431973</v>
      </c>
      <c r="I232" s="272" t="n">
        <v>-9.97593186224971</v>
      </c>
      <c r="J232" s="84"/>
      <c r="K232" s="272" t="n">
        <v>-1.3289657501076</v>
      </c>
      <c r="L232" s="272" t="s">
        <v>332</v>
      </c>
      <c r="M232" s="272" t="n">
        <v>0.618288317604931</v>
      </c>
      <c r="N232" s="272" t="n">
        <v>6.29064446118022</v>
      </c>
      <c r="O232" s="272" t="n">
        <v>2.04084658045145</v>
      </c>
      <c r="P232" s="272" t="n">
        <v>-4.38181812873047</v>
      </c>
    </row>
    <row r="233" customFormat="false" ht="13.5" hidden="false" customHeight="false" outlineLevel="0" collapsed="false">
      <c r="B233" s="270"/>
      <c r="C233" s="268" t="s">
        <v>342</v>
      </c>
      <c r="D233" s="272" t="n">
        <v>6.32283909645462</v>
      </c>
      <c r="E233" s="272" t="s">
        <v>332</v>
      </c>
      <c r="F233" s="272" t="n">
        <v>-0.686498855835254</v>
      </c>
      <c r="G233" s="272" t="n">
        <v>0.731535452932718</v>
      </c>
      <c r="H233" s="272" t="n">
        <v>4.37356751645714</v>
      </c>
      <c r="I233" s="272" t="n">
        <v>8.96361920852517</v>
      </c>
      <c r="J233" s="84"/>
      <c r="K233" s="272" t="n">
        <v>-0.404019611773698</v>
      </c>
      <c r="L233" s="272" t="s">
        <v>332</v>
      </c>
      <c r="M233" s="272" t="n">
        <v>0.455840455840439</v>
      </c>
      <c r="N233" s="272" t="n">
        <v>5.57217789873892</v>
      </c>
      <c r="O233" s="272" t="n">
        <v>2.33156141400397</v>
      </c>
      <c r="P233" s="272" t="n">
        <v>-2.81474378485782</v>
      </c>
    </row>
    <row r="234" customFormat="false" ht="13.5" hidden="false" customHeight="false" outlineLevel="0" collapsed="false">
      <c r="B234" s="270"/>
      <c r="C234" s="268" t="s">
        <v>348</v>
      </c>
      <c r="D234" s="272" t="n">
        <v>1.18912798147441</v>
      </c>
      <c r="E234" s="272" t="s">
        <v>332</v>
      </c>
      <c r="F234" s="272" t="n">
        <v>-1.13378684807257</v>
      </c>
      <c r="G234" s="272" t="n">
        <v>1.05787064335262</v>
      </c>
      <c r="H234" s="272" t="n">
        <v>4.75629463335329</v>
      </c>
      <c r="I234" s="272" t="n">
        <v>0.832920932023967</v>
      </c>
      <c r="J234" s="84"/>
      <c r="K234" s="272" t="n">
        <v>-0.22280355815103</v>
      </c>
      <c r="L234" s="272" t="s">
        <v>332</v>
      </c>
      <c r="M234" s="272" t="n">
        <v>0.278410528979989</v>
      </c>
      <c r="N234" s="272" t="n">
        <v>5.05424076460923</v>
      </c>
      <c r="O234" s="272" t="n">
        <v>2.60223967867432</v>
      </c>
      <c r="P234" s="272" t="n">
        <v>-2.39965739733626</v>
      </c>
    </row>
    <row r="235" customFormat="false" ht="13.5" hidden="false" customHeight="false" outlineLevel="0" collapsed="false">
      <c r="B235" s="270"/>
      <c r="C235" s="268" t="s">
        <v>331</v>
      </c>
      <c r="D235" s="272" t="n">
        <v>1.50362379293843</v>
      </c>
      <c r="E235" s="272" t="s">
        <v>332</v>
      </c>
      <c r="F235" s="272" t="n">
        <v>-1.58371040723982</v>
      </c>
      <c r="G235" s="272" t="n">
        <v>1.02145926784183</v>
      </c>
      <c r="H235" s="272" t="n">
        <v>4.28577644345818</v>
      </c>
      <c r="I235" s="272" t="n">
        <v>1.41657430507178</v>
      </c>
      <c r="J235" s="84"/>
      <c r="K235" s="272" t="n">
        <v>-0.0432202658662839</v>
      </c>
      <c r="L235" s="272" t="s">
        <v>332</v>
      </c>
      <c r="M235" s="272" t="n">
        <v>0.0910539494650253</v>
      </c>
      <c r="N235" s="272" t="n">
        <v>4.63710132934605</v>
      </c>
      <c r="O235" s="272" t="n">
        <v>2.77142352299544</v>
      </c>
      <c r="P235" s="272" t="n">
        <v>-1.99948613947361</v>
      </c>
    </row>
    <row r="236" customFormat="false" ht="13.5" hidden="false" customHeight="false" outlineLevel="0" collapsed="false">
      <c r="B236" s="270"/>
      <c r="C236" s="268" t="s">
        <v>333</v>
      </c>
      <c r="D236" s="272" t="n">
        <v>0.684427674126837</v>
      </c>
      <c r="E236" s="272" t="s">
        <v>332</v>
      </c>
      <c r="F236" s="272" t="n">
        <v>-0.678733031674213</v>
      </c>
      <c r="G236" s="272" t="n">
        <v>-2.03028997855968</v>
      </c>
      <c r="H236" s="272" t="n">
        <v>4.07098217424253</v>
      </c>
      <c r="I236" s="272" t="n">
        <v>1.09315943484407</v>
      </c>
      <c r="J236" s="84"/>
      <c r="K236" s="272" t="n">
        <v>0.0261111347812149</v>
      </c>
      <c r="L236" s="272" t="s">
        <v>332</v>
      </c>
      <c r="M236" s="272" t="n">
        <v>0.0206825232678343</v>
      </c>
      <c r="N236" s="272" t="n">
        <v>3.9993599947767</v>
      </c>
      <c r="O236" s="272" t="n">
        <v>2.8908588767075</v>
      </c>
      <c r="P236" s="272" t="n">
        <v>-1.70307991182783</v>
      </c>
    </row>
    <row r="237" customFormat="false" ht="13.5" hidden="false" customHeight="false" outlineLevel="0" collapsed="false">
      <c r="B237" s="270"/>
      <c r="C237" s="268" t="s">
        <v>334</v>
      </c>
      <c r="D237" s="272" t="n">
        <v>0.260986890213673</v>
      </c>
      <c r="E237" s="272" t="s">
        <v>332</v>
      </c>
      <c r="F237" s="272" t="n">
        <v>-1.57303370786515</v>
      </c>
      <c r="G237" s="272" t="n">
        <v>-1.4895618665436</v>
      </c>
      <c r="H237" s="272" t="n">
        <v>2.64957395876159</v>
      </c>
      <c r="I237" s="272" t="n">
        <v>0.575889856140989</v>
      </c>
      <c r="J237" s="84"/>
      <c r="K237" s="272" t="n">
        <v>0.0465903964496306</v>
      </c>
      <c r="L237" s="272" t="s">
        <v>332</v>
      </c>
      <c r="M237" s="272" t="n">
        <v>-0.11363636363636</v>
      </c>
      <c r="N237" s="272" t="n">
        <v>3.51089372356996</v>
      </c>
      <c r="O237" s="272" t="n">
        <v>2.87034659731376</v>
      </c>
      <c r="P237" s="272" t="n">
        <v>-1.50462263345834</v>
      </c>
    </row>
    <row r="238" customFormat="false" ht="13.5" hidden="false" customHeight="false" outlineLevel="0" collapsed="false">
      <c r="B238" s="270" t="n">
        <v>2018</v>
      </c>
      <c r="C238" s="268" t="s">
        <v>345</v>
      </c>
      <c r="D238" s="272" t="n">
        <v>1.87336493279145</v>
      </c>
      <c r="E238" s="272" t="s">
        <v>332</v>
      </c>
      <c r="F238" s="272" t="n">
        <v>0.227272727272748</v>
      </c>
      <c r="G238" s="272" t="n">
        <v>-1.4656354304451</v>
      </c>
      <c r="H238" s="272" t="n">
        <v>4.00390163406499</v>
      </c>
      <c r="I238" s="272" t="n">
        <v>2.91200632171345</v>
      </c>
      <c r="J238" s="84"/>
      <c r="K238" s="272" t="n">
        <v>1.87336493279144</v>
      </c>
      <c r="L238" s="272" t="s">
        <v>332</v>
      </c>
      <c r="M238" s="272" t="n">
        <v>0.227272727272743</v>
      </c>
      <c r="N238" s="272" t="n">
        <v>-1.4656354304451</v>
      </c>
      <c r="O238" s="272" t="n">
        <v>4.00390163406499</v>
      </c>
      <c r="P238" s="272" t="n">
        <v>2.91200632171345</v>
      </c>
    </row>
    <row r="239" customFormat="false" ht="13.5" hidden="false" customHeight="false" outlineLevel="0" collapsed="false">
      <c r="B239" s="270"/>
      <c r="C239" s="268" t="s">
        <v>336</v>
      </c>
      <c r="D239" s="272" t="n">
        <v>1.0443502250655</v>
      </c>
      <c r="E239" s="272" t="s">
        <v>332</v>
      </c>
      <c r="F239" s="272" t="n">
        <v>-0.22573363431151</v>
      </c>
      <c r="G239" s="272" t="n">
        <v>1.1099739184923</v>
      </c>
      <c r="H239" s="272" t="n">
        <v>4.47219908530026</v>
      </c>
      <c r="I239" s="272" t="n">
        <v>0.402474816213896</v>
      </c>
      <c r="J239" s="84"/>
      <c r="K239" s="272" t="n">
        <v>1.46111477792614</v>
      </c>
      <c r="L239" s="272" t="s">
        <v>332</v>
      </c>
      <c r="M239" s="272" t="n">
        <v>2.22044604925031E-014</v>
      </c>
      <c r="N239" s="272" t="n">
        <v>-0.194697227059581</v>
      </c>
      <c r="O239" s="272" t="n">
        <v>4.23777499857843</v>
      </c>
      <c r="P239" s="272" t="n">
        <v>1.6619919697314</v>
      </c>
    </row>
    <row r="240" customFormat="false" ht="13.5" hidden="false" customHeight="false" outlineLevel="0" collapsed="false">
      <c r="B240" s="270"/>
      <c r="C240" s="268" t="s">
        <v>347</v>
      </c>
      <c r="D240" s="272" t="n">
        <v>1.39073227724155</v>
      </c>
      <c r="E240" s="272" t="s">
        <v>332</v>
      </c>
      <c r="F240" s="272" t="n">
        <v>-1.13122171945702</v>
      </c>
      <c r="G240" s="272" t="n">
        <v>2.94909813603614</v>
      </c>
      <c r="H240" s="272" t="n">
        <v>4.89200596479775</v>
      </c>
      <c r="I240" s="272" t="n">
        <v>0.413584440906874</v>
      </c>
      <c r="J240" s="84"/>
      <c r="K240" s="272" t="n">
        <v>1.4363515627509</v>
      </c>
      <c r="L240" s="272" t="s">
        <v>332</v>
      </c>
      <c r="M240" s="272" t="n">
        <v>-0.377358490566038</v>
      </c>
      <c r="N240" s="272" t="n">
        <v>0.83641556741163</v>
      </c>
      <c r="O240" s="272" t="n">
        <v>4.45670518367478</v>
      </c>
      <c r="P240" s="272" t="n">
        <v>1.20612210311426</v>
      </c>
    </row>
    <row r="241" customFormat="false" ht="13.5" hidden="false" customHeight="false" outlineLevel="0" collapsed="false">
      <c r="B241" s="270"/>
      <c r="C241" s="268" t="s">
        <v>338</v>
      </c>
      <c r="D241" s="272" t="n">
        <v>-0.355072617768982</v>
      </c>
      <c r="E241" s="272" t="s">
        <v>332</v>
      </c>
      <c r="F241" s="272" t="n">
        <v>-1.13378684807256</v>
      </c>
      <c r="G241" s="272" t="n">
        <v>0.5955153183844</v>
      </c>
      <c r="H241" s="272" t="n">
        <v>2.87362529597688</v>
      </c>
      <c r="I241" s="272" t="n">
        <v>-1.13920057713752</v>
      </c>
      <c r="J241" s="84"/>
      <c r="K241" s="272" t="n">
        <v>0.953564219481207</v>
      </c>
      <c r="L241" s="272" t="s">
        <v>332</v>
      </c>
      <c r="M241" s="272" t="n">
        <v>-0.566251415628538</v>
      </c>
      <c r="N241" s="272" t="n">
        <v>0.776371923571895</v>
      </c>
      <c r="O241" s="272" t="n">
        <v>4.05769246129752</v>
      </c>
      <c r="P241" s="272" t="n">
        <v>0.546788144717292</v>
      </c>
    </row>
    <row r="242" customFormat="false" ht="13.5" hidden="false" customHeight="false" outlineLevel="0" collapsed="false">
      <c r="B242" s="270"/>
      <c r="C242" s="268" t="s">
        <v>339</v>
      </c>
      <c r="D242" s="272" t="n">
        <v>-0.329656903437481</v>
      </c>
      <c r="E242" s="272" t="s">
        <v>332</v>
      </c>
      <c r="F242" s="272" t="n">
        <v>-3.84615384615384</v>
      </c>
      <c r="G242" s="272" t="n">
        <v>1.32992327365726</v>
      </c>
      <c r="H242" s="272" t="n">
        <v>3.37563671465762</v>
      </c>
      <c r="I242" s="272" t="n">
        <v>-1.19339471612284</v>
      </c>
      <c r="J242" s="84"/>
      <c r="K242" s="272" t="n">
        <v>0.675766114519161</v>
      </c>
      <c r="L242" s="272" t="s">
        <v>332</v>
      </c>
      <c r="M242" s="272" t="n">
        <v>-1.22282608695653</v>
      </c>
      <c r="N242" s="272" t="n">
        <v>0.887934595097195</v>
      </c>
      <c r="O242" s="272" t="n">
        <v>3.9210685020642</v>
      </c>
      <c r="P242" s="272" t="n">
        <v>0.154431091979346</v>
      </c>
    </row>
    <row r="243" customFormat="false" ht="13.5" hidden="false" customHeight="false" outlineLevel="0" collapsed="false">
      <c r="B243" s="270"/>
      <c r="C243" s="268" t="s">
        <v>340</v>
      </c>
      <c r="D243" s="272" t="n">
        <v>0.970466391193895</v>
      </c>
      <c r="E243" s="272" t="s">
        <v>332</v>
      </c>
      <c r="F243" s="272" t="n">
        <v>-4.06320541760721</v>
      </c>
      <c r="G243" s="272" t="n">
        <v>1.16135866111149</v>
      </c>
      <c r="H243" s="272" t="n">
        <v>4.3229652283929</v>
      </c>
      <c r="I243" s="272" t="n">
        <v>0.665604474242173</v>
      </c>
      <c r="J243" s="84"/>
      <c r="K243" s="272" t="n">
        <v>0.72790157858349</v>
      </c>
      <c r="L243" s="272" t="s">
        <v>332</v>
      </c>
      <c r="M243" s="272" t="n">
        <v>-1.6974726518295</v>
      </c>
      <c r="N243" s="272" t="n">
        <v>0.932987057594215</v>
      </c>
      <c r="O243" s="272" t="n">
        <v>3.98852355877999</v>
      </c>
      <c r="P243" s="272" t="n">
        <v>0.248050089023066</v>
      </c>
    </row>
    <row r="244" customFormat="false" ht="13.5" hidden="false" customHeight="false" outlineLevel="0" collapsed="false">
      <c r="B244" s="270"/>
      <c r="C244" s="268" t="s">
        <v>341</v>
      </c>
      <c r="D244" s="272" t="n">
        <v>0.381037874481336</v>
      </c>
      <c r="E244" s="272" t="s">
        <v>332</v>
      </c>
      <c r="F244" s="272" t="n">
        <v>-4.35271853102142</v>
      </c>
      <c r="G244" s="272" t="n">
        <v>1.36476251150279</v>
      </c>
      <c r="H244" s="272" t="n">
        <v>3.38858132231034</v>
      </c>
      <c r="I244" s="272" t="n">
        <v>-0.23743028496132</v>
      </c>
      <c r="J244" s="84"/>
      <c r="K244" s="272" t="n">
        <v>0.677986655137963</v>
      </c>
      <c r="L244" s="272" t="s">
        <v>332</v>
      </c>
      <c r="M244" s="272" t="n">
        <v>-2.07618010096391</v>
      </c>
      <c r="N244" s="272" t="n">
        <v>0.993941113107733</v>
      </c>
      <c r="O244" s="272" t="n">
        <v>3.90128992271546</v>
      </c>
      <c r="P244" s="272" t="n">
        <v>0.177814260856968</v>
      </c>
    </row>
    <row r="245" customFormat="false" ht="13.5" hidden="false" customHeight="false" outlineLevel="0" collapsed="false">
      <c r="B245" s="270"/>
      <c r="C245" s="268" t="s">
        <v>342</v>
      </c>
      <c r="D245" s="272" t="n">
        <v>-1.07513524581125</v>
      </c>
      <c r="E245" s="272" t="s">
        <v>332</v>
      </c>
      <c r="F245" s="272" t="n">
        <v>-2.56459120150605</v>
      </c>
      <c r="G245" s="272" t="n">
        <v>-0.157857345836902</v>
      </c>
      <c r="H245" s="272" t="n">
        <v>4.18492012770098</v>
      </c>
      <c r="I245" s="272" t="n">
        <v>-2.22807075980947</v>
      </c>
      <c r="J245" s="84"/>
      <c r="K245" s="272" t="n">
        <v>0.451757055209012</v>
      </c>
      <c r="L245" s="272" t="s">
        <v>332</v>
      </c>
      <c r="M245" s="272" t="n">
        <v>-2.13629649847817</v>
      </c>
      <c r="N245" s="272" t="n">
        <v>0.851906616371534</v>
      </c>
      <c r="O245" s="272" t="n">
        <v>3.93734262405341</v>
      </c>
      <c r="P245" s="272" t="n">
        <v>-0.138932946121562</v>
      </c>
    </row>
    <row r="246" customFormat="false" ht="13.5" hidden="false" customHeight="false" outlineLevel="0" collapsed="false">
      <c r="B246" s="270"/>
      <c r="C246" s="268" t="s">
        <v>348</v>
      </c>
      <c r="D246" s="272" t="n">
        <v>0.510462573158407</v>
      </c>
      <c r="E246" s="272" t="s">
        <v>332</v>
      </c>
      <c r="F246" s="272" t="n">
        <v>-2.52293577981651</v>
      </c>
      <c r="G246" s="272" t="n">
        <v>-0.157615987571504</v>
      </c>
      <c r="H246" s="272" t="n">
        <v>2.88206516112071</v>
      </c>
      <c r="I246" s="272" t="n">
        <v>0.430574916874932</v>
      </c>
      <c r="J246" s="84"/>
      <c r="K246" s="272" t="n">
        <v>0.458529136102428</v>
      </c>
      <c r="L246" s="272" t="s">
        <v>332</v>
      </c>
      <c r="M246" s="272" t="n">
        <v>-2.17884438506663</v>
      </c>
      <c r="N246" s="272" t="n">
        <v>0.740487800981839</v>
      </c>
      <c r="O246" s="272" t="n">
        <v>3.81706651454914</v>
      </c>
      <c r="P246" s="272" t="n">
        <v>-0.0719792881598806</v>
      </c>
    </row>
    <row r="247" customFormat="false" ht="13.5" hidden="false" customHeight="false" outlineLevel="0" collapsed="false">
      <c r="B247" s="270"/>
      <c r="C247" s="268" t="s">
        <v>331</v>
      </c>
      <c r="D247" s="272" t="n">
        <v>0.826668813599426</v>
      </c>
      <c r="E247" s="272" t="s">
        <v>332</v>
      </c>
      <c r="F247" s="272" t="n">
        <v>-3.03344568317345</v>
      </c>
      <c r="G247" s="272" t="n">
        <v>0.221610403627466</v>
      </c>
      <c r="H247" s="272" t="n">
        <v>2.8121787059532</v>
      </c>
      <c r="I247" s="272" t="n">
        <v>0.826531407851519</v>
      </c>
      <c r="J247" s="84"/>
      <c r="K247" s="272" t="n">
        <v>0.497415697355152</v>
      </c>
      <c r="L247" s="272" t="s">
        <v>332</v>
      </c>
      <c r="M247" s="272" t="n">
        <v>-2.26339102247314</v>
      </c>
      <c r="N247" s="272" t="n">
        <v>0.688671161073671</v>
      </c>
      <c r="O247" s="272" t="n">
        <v>3.71459419465737</v>
      </c>
      <c r="P247" s="272" t="n">
        <v>0.0255230414892225</v>
      </c>
    </row>
    <row r="248" customFormat="false" ht="13.5" hidden="false" customHeight="false" outlineLevel="0" collapsed="false">
      <c r="B248" s="270"/>
      <c r="C248" s="268" t="s">
        <v>333</v>
      </c>
      <c r="D248" s="272" t="n">
        <v>0.722959135490058</v>
      </c>
      <c r="E248" s="272" t="s">
        <v>332</v>
      </c>
      <c r="F248" s="272" t="n">
        <v>-2.46116430027232</v>
      </c>
      <c r="G248" s="272" t="n">
        <v>1.43838546399984</v>
      </c>
      <c r="H248" s="272" t="n">
        <v>2.23451223743471</v>
      </c>
      <c r="I248" s="272" t="n">
        <v>0.39033677414271</v>
      </c>
      <c r="J248" s="84"/>
      <c r="K248" s="272" t="n">
        <v>0.519047254717805</v>
      </c>
      <c r="L248" s="272" t="s">
        <v>332</v>
      </c>
      <c r="M248" s="272" t="n">
        <v>-2.28134438660751</v>
      </c>
      <c r="N248" s="272" t="n">
        <v>0.756224306251525</v>
      </c>
      <c r="O248" s="272" t="n">
        <v>3.57700775244764</v>
      </c>
      <c r="P248" s="272" t="n">
        <v>0.061482257114136</v>
      </c>
    </row>
    <row r="249" customFormat="false" ht="13.5" hidden="false" customHeight="false" outlineLevel="0" collapsed="false">
      <c r="B249" s="270"/>
      <c r="C249" s="268" t="s">
        <v>334</v>
      </c>
      <c r="D249" s="272" t="n">
        <v>0.210792633268781</v>
      </c>
      <c r="E249" s="272" t="s">
        <v>332</v>
      </c>
      <c r="F249" s="272" t="n">
        <v>-0.779345624334809</v>
      </c>
      <c r="G249" s="272" t="n">
        <v>0.310477468510314</v>
      </c>
      <c r="H249" s="272" t="n">
        <v>2.13989079353065</v>
      </c>
      <c r="I249" s="272" t="n">
        <v>-0.0594640199526708</v>
      </c>
      <c r="J249" s="84"/>
      <c r="K249" s="272" t="n">
        <v>0.492112353673917</v>
      </c>
      <c r="L249" s="272" t="s">
        <v>332</v>
      </c>
      <c r="M249" s="272" t="n">
        <v>-2.15660501272141</v>
      </c>
      <c r="N249" s="272" t="n">
        <v>0.718472998937884</v>
      </c>
      <c r="O249" s="272" t="n">
        <v>3.45509677605045</v>
      </c>
      <c r="P249" s="272" t="n">
        <v>0.0507275396145417</v>
      </c>
    </row>
    <row r="250" customFormat="false" ht="13.5" hidden="false" customHeight="false" outlineLevel="0" collapsed="false">
      <c r="B250" s="270" t="n">
        <v>2019</v>
      </c>
      <c r="C250" s="268" t="s">
        <v>345</v>
      </c>
      <c r="D250" s="272" t="n">
        <v>2.54370187462911</v>
      </c>
      <c r="E250" s="272" t="s">
        <v>332</v>
      </c>
      <c r="F250" s="272" t="n">
        <v>-1.69584960132758</v>
      </c>
      <c r="G250" s="272" t="n">
        <v>4.42106627662082</v>
      </c>
      <c r="H250" s="272" t="n">
        <v>2.89600804303825</v>
      </c>
      <c r="I250" s="272" t="n">
        <v>2.52140734467568</v>
      </c>
      <c r="J250" s="84"/>
      <c r="K250" s="272" t="n">
        <v>2.54370187462911</v>
      </c>
      <c r="L250" s="272" t="s">
        <v>332</v>
      </c>
      <c r="M250" s="272" t="n">
        <v>-1.69584960132758</v>
      </c>
      <c r="N250" s="272" t="n">
        <v>4.42106627662082</v>
      </c>
      <c r="O250" s="272" t="n">
        <v>2.89600804303825</v>
      </c>
      <c r="P250" s="272" t="n">
        <v>2.52140734467568</v>
      </c>
    </row>
    <row r="251" customFormat="false" ht="13.5" hidden="false" customHeight="false" outlineLevel="0" collapsed="false">
      <c r="B251" s="270"/>
      <c r="C251" s="268" t="s">
        <v>336</v>
      </c>
      <c r="D251" s="272" t="n">
        <v>8.31437696556363</v>
      </c>
      <c r="E251" s="272" t="s">
        <v>332</v>
      </c>
      <c r="F251" s="272" t="n">
        <v>-1.91825718141507</v>
      </c>
      <c r="G251" s="272" t="n">
        <v>1.71303094298254</v>
      </c>
      <c r="H251" s="272" t="n">
        <v>1.32583418667645</v>
      </c>
      <c r="I251" s="272" t="n">
        <v>13.508097372955</v>
      </c>
      <c r="J251" s="84"/>
      <c r="K251" s="272" t="n">
        <v>5.40153996517354</v>
      </c>
      <c r="L251" s="272" t="s">
        <v>332</v>
      </c>
      <c r="M251" s="272" t="n">
        <v>-1.8071793299784</v>
      </c>
      <c r="N251" s="272" t="n">
        <v>3.06731415552962</v>
      </c>
      <c r="O251" s="272" t="n">
        <v>2.11008085057458</v>
      </c>
      <c r="P251" s="272" t="n">
        <v>7.92615001987763</v>
      </c>
    </row>
    <row r="252" customFormat="false" ht="13.5" hidden="false" customHeight="false" outlineLevel="0" collapsed="false">
      <c r="B252" s="270"/>
      <c r="C252" s="268" t="s">
        <v>347</v>
      </c>
      <c r="D252" s="272" t="n">
        <v>2.40407138178857</v>
      </c>
      <c r="E252" s="272" t="s">
        <v>332</v>
      </c>
      <c r="F252" s="272" t="n">
        <v>-2.50225105096838</v>
      </c>
      <c r="G252" s="272" t="n">
        <v>1.92310061778811</v>
      </c>
      <c r="H252" s="272" t="n">
        <v>0.848228731844387</v>
      </c>
      <c r="I252" s="272" t="n">
        <v>3.4398984328738</v>
      </c>
      <c r="J252" s="84"/>
      <c r="K252" s="272" t="n">
        <v>4.34739189614204</v>
      </c>
      <c r="L252" s="272" t="s">
        <v>332</v>
      </c>
      <c r="M252" s="272" t="n">
        <v>-2.03729019518494</v>
      </c>
      <c r="N252" s="272" t="n">
        <v>2.68416829701378</v>
      </c>
      <c r="O252" s="272" t="n">
        <v>1.68605817992493</v>
      </c>
      <c r="P252" s="272" t="n">
        <v>6.3007741138463</v>
      </c>
    </row>
    <row r="253" customFormat="false" ht="13.5" hidden="false" customHeight="false" outlineLevel="0" collapsed="false">
      <c r="B253" s="270"/>
      <c r="C253" s="268" t="s">
        <v>338</v>
      </c>
      <c r="D253" s="272" t="n">
        <v>2.98947413332726</v>
      </c>
      <c r="E253" s="272" t="s">
        <v>332</v>
      </c>
      <c r="F253" s="272" t="n">
        <v>-2.03432894162012</v>
      </c>
      <c r="G253" s="272" t="n">
        <v>3.57471904264639</v>
      </c>
      <c r="H253" s="272" t="n">
        <v>1.72429009090027</v>
      </c>
      <c r="I253" s="272" t="n">
        <v>3.51462425807256</v>
      </c>
      <c r="J253" s="84"/>
      <c r="K253" s="272" t="n">
        <v>3.98617799804602</v>
      </c>
      <c r="L253" s="272" t="s">
        <v>332</v>
      </c>
      <c r="M253" s="272" t="n">
        <v>-2.03655494088297</v>
      </c>
      <c r="N253" s="272" t="n">
        <v>2.90573697346268</v>
      </c>
      <c r="O253" s="272" t="n">
        <v>1.69558482031549</v>
      </c>
      <c r="P253" s="272" t="n">
        <v>5.53064555551752</v>
      </c>
    </row>
    <row r="254" customFormat="false" ht="13.5" hidden="false" customHeight="false" outlineLevel="0" collapsed="false">
      <c r="B254" s="270"/>
      <c r="C254" s="268" t="s">
        <v>339</v>
      </c>
      <c r="D254" s="272" t="n">
        <v>2.93839824364103</v>
      </c>
      <c r="E254" s="272" t="s">
        <v>332</v>
      </c>
      <c r="F254" s="272" t="n">
        <v>1.00250626566414</v>
      </c>
      <c r="G254" s="272" t="n">
        <v>0.421194097563088</v>
      </c>
      <c r="H254" s="272" t="n">
        <v>2.23527599192745</v>
      </c>
      <c r="I254" s="272" t="n">
        <v>4.04724317615583</v>
      </c>
      <c r="J254" s="84"/>
      <c r="K254" s="272" t="n">
        <v>3.7616146929154</v>
      </c>
      <c r="L254" s="272" t="s">
        <v>332</v>
      </c>
      <c r="M254" s="272" t="n">
        <v>-1.4443490661546</v>
      </c>
      <c r="N254" s="272" t="n">
        <v>2.40280879459753</v>
      </c>
      <c r="O254" s="272" t="n">
        <v>1.80312404525698</v>
      </c>
      <c r="P254" s="272" t="n">
        <v>5.20068550762358</v>
      </c>
    </row>
    <row r="255" customFormat="false" ht="13.5" hidden="false" customHeight="false" outlineLevel="0" collapsed="false">
      <c r="B255" s="270"/>
      <c r="C255" s="268" t="s">
        <v>340</v>
      </c>
      <c r="D255" s="272" t="n">
        <v>2.79420855960962</v>
      </c>
      <c r="E255" s="272" t="s">
        <v>332</v>
      </c>
      <c r="F255" s="272" t="n">
        <v>0.250626566416031</v>
      </c>
      <c r="G255" s="272" t="n">
        <v>2.72139297029244</v>
      </c>
      <c r="H255" s="272" t="n">
        <v>0.2972917849754</v>
      </c>
      <c r="I255" s="272" t="n">
        <v>3.47199849712034</v>
      </c>
      <c r="J255" s="84"/>
      <c r="K255" s="272" t="n">
        <v>3.59005861369381</v>
      </c>
      <c r="L255" s="272" t="s">
        <v>332</v>
      </c>
      <c r="M255" s="272" t="n">
        <v>-1.16792364641458</v>
      </c>
      <c r="N255" s="272" t="n">
        <v>2.45542112323408</v>
      </c>
      <c r="O255" s="272" t="n">
        <v>1.54956964557331</v>
      </c>
      <c r="P255" s="272" t="n">
        <v>4.8827659149409</v>
      </c>
    </row>
    <row r="256" customFormat="false" ht="13.5" hidden="false" customHeight="false" outlineLevel="0" collapsed="false">
      <c r="B256" s="270"/>
      <c r="C256" s="268" t="s">
        <v>341</v>
      </c>
      <c r="D256" s="272" t="n">
        <v>1.25533393361872</v>
      </c>
      <c r="E256" s="272" t="s">
        <v>332</v>
      </c>
      <c r="F256" s="272" t="n">
        <v>7.32323232323233</v>
      </c>
      <c r="G256" s="272" t="n">
        <v>3.00637479726467</v>
      </c>
      <c r="H256" s="272" t="n">
        <v>-0.541407121555935</v>
      </c>
      <c r="I256" s="272" t="n">
        <v>1.04993371142419</v>
      </c>
      <c r="J256" s="84"/>
      <c r="K256" s="272" t="n">
        <v>3.2550743656292</v>
      </c>
      <c r="L256" s="272" t="s">
        <v>332</v>
      </c>
      <c r="M256" s="272" t="n">
        <v>0.0149822778690947</v>
      </c>
      <c r="N256" s="272" t="n">
        <v>2.53348523587394</v>
      </c>
      <c r="O256" s="272" t="n">
        <v>1.24703481522459</v>
      </c>
      <c r="P256" s="272" t="n">
        <v>4.33055763764487</v>
      </c>
    </row>
    <row r="257" customFormat="false" ht="13.5" hidden="false" customHeight="false" outlineLevel="0" collapsed="false">
      <c r="B257" s="270"/>
      <c r="C257" s="268" t="s">
        <v>349</v>
      </c>
      <c r="D257" s="272" t="n">
        <v>2.60234709079835</v>
      </c>
      <c r="E257" s="272" t="s">
        <v>332</v>
      </c>
      <c r="F257" s="272" t="n">
        <v>7.30478589420656</v>
      </c>
      <c r="G257" s="272" t="n">
        <v>4.00162900720096</v>
      </c>
      <c r="H257" s="272" t="n">
        <v>-0.517052137200125</v>
      </c>
      <c r="I257" s="272" t="n">
        <v>2.77978968184019</v>
      </c>
      <c r="J257" s="84"/>
      <c r="K257" s="272" t="n">
        <v>3.17212424912803</v>
      </c>
      <c r="L257" s="272" t="s">
        <v>332</v>
      </c>
      <c r="M257" s="272" t="n">
        <v>0.908325640479959</v>
      </c>
      <c r="N257" s="272" t="n">
        <v>2.71271730157061</v>
      </c>
      <c r="O257" s="272" t="n">
        <v>1.02226469700406</v>
      </c>
      <c r="P257" s="272" t="n">
        <v>4.13066227148941</v>
      </c>
    </row>
    <row r="258" customFormat="false" ht="9.75" hidden="false" customHeight="true" outlineLevel="0" collapsed="false">
      <c r="B258" s="273"/>
      <c r="C258" s="274"/>
      <c r="D258" s="273"/>
      <c r="E258" s="273"/>
      <c r="F258" s="273"/>
      <c r="G258" s="273"/>
      <c r="H258" s="273"/>
      <c r="I258" s="273"/>
      <c r="J258" s="273"/>
      <c r="K258" s="273"/>
      <c r="L258" s="273"/>
      <c r="M258" s="273"/>
      <c r="N258" s="273"/>
      <c r="O258" s="273"/>
      <c r="P258" s="273"/>
    </row>
    <row r="259" customFormat="false" ht="13.5" hidden="false" customHeight="false" outlineLevel="0" collapsed="false">
      <c r="B259" s="275" t="s">
        <v>364</v>
      </c>
    </row>
    <row r="260" customFormat="false" ht="13.5" hidden="false" customHeight="false" outlineLevel="0" collapsed="false">
      <c r="B260" s="293" t="s">
        <v>365</v>
      </c>
    </row>
    <row r="261" customFormat="false" ht="13.5" hidden="false" customHeight="false" outlineLevel="0" collapsed="false">
      <c r="B261" s="293" t="s">
        <v>366</v>
      </c>
    </row>
    <row r="262" customFormat="false" ht="13.5" hidden="false" customHeight="false" outlineLevel="0" collapsed="false">
      <c r="B262" s="277" t="s">
        <v>367</v>
      </c>
    </row>
    <row r="263" customFormat="false" ht="13.5" hidden="false" customHeight="false" outlineLevel="0" collapsed="false">
      <c r="B263" s="277" t="s">
        <v>368</v>
      </c>
    </row>
    <row r="264" customFormat="false" ht="13.5" hidden="false" customHeight="false" outlineLevel="0" collapsed="false">
      <c r="B264" s="277" t="s">
        <v>353</v>
      </c>
    </row>
    <row r="265" customFormat="false" ht="13.5" hidden="false" customHeight="false" outlineLevel="0" collapsed="false">
      <c r="B265" s="279" t="s">
        <v>373</v>
      </c>
    </row>
    <row r="266" customFormat="false" ht="13.5" hidden="false" customHeight="false" outlineLevel="0" collapsed="false">
      <c r="B266" s="280" t="s">
        <v>355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33333333333333" right="0.118055555555556" top="0.7875" bottom="0.5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3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J17" activeCellId="0" sqref="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9" width="6.99"/>
    <col collapsed="false" customWidth="true" hidden="false" outlineLevel="0" max="2" min="2" style="299" width="21.7"/>
    <col collapsed="false" customWidth="false" hidden="false" outlineLevel="0" max="6" min="3" style="299" width="11.42"/>
    <col collapsed="false" customWidth="true" hidden="false" outlineLevel="0" max="7" min="7" style="299" width="11.13"/>
    <col collapsed="false" customWidth="false" hidden="false" outlineLevel="0" max="257" min="8" style="299" width="11.42"/>
  </cols>
  <sheetData>
    <row r="3" customFormat="false" ht="21.75" hidden="false" customHeight="true" outlineLevel="0" collapsed="false">
      <c r="B3" s="300" t="s">
        <v>374</v>
      </c>
      <c r="C3" s="300"/>
      <c r="D3" s="300"/>
      <c r="E3" s="300"/>
      <c r="F3" s="300"/>
      <c r="G3" s="300"/>
      <c r="H3" s="300"/>
      <c r="L3" s="174" t="s">
        <v>90</v>
      </c>
    </row>
    <row r="4" customFormat="false" ht="15.75" hidden="false" customHeight="false" outlineLevel="0" collapsed="false">
      <c r="B4" s="301"/>
      <c r="C4" s="301"/>
      <c r="D4" s="301"/>
      <c r="E4" s="301"/>
      <c r="F4" s="301"/>
      <c r="G4" s="301"/>
      <c r="H4" s="301"/>
      <c r="I4" s="302"/>
      <c r="J4" s="302"/>
      <c r="K4" s="302"/>
    </row>
    <row r="9" customFormat="false" ht="12.75" hidden="false" customHeight="false" outlineLevel="0" collapsed="false">
      <c r="I9" s="303"/>
      <c r="J9" s="303"/>
      <c r="K9" s="303"/>
    </row>
    <row r="23" customFormat="false" ht="12.75" hidden="false" customHeight="false" outlineLevel="0" collapsed="false">
      <c r="B23" s="304"/>
    </row>
    <row r="24" customFormat="false" ht="12.75" hidden="false" customHeight="false" outlineLevel="0" collapsed="false">
      <c r="B24" s="305" t="s">
        <v>375</v>
      </c>
    </row>
    <row r="25" customFormat="false" ht="12.75" hidden="false" customHeight="false" outlineLevel="0" collapsed="false">
      <c r="B25" s="306" t="s">
        <v>112</v>
      </c>
    </row>
    <row r="30" customFormat="false" ht="12.75" hidden="false" customHeight="false" outlineLevel="0" collapsed="false">
      <c r="B30" s="307" t="s">
        <v>376</v>
      </c>
      <c r="C30" s="308" t="n">
        <v>2012</v>
      </c>
      <c r="D30" s="308" t="n">
        <v>2013</v>
      </c>
      <c r="E30" s="308" t="n">
        <v>2014</v>
      </c>
      <c r="F30" s="308" t="n">
        <v>2015</v>
      </c>
      <c r="G30" s="308" t="n">
        <v>2016</v>
      </c>
      <c r="H30" s="308" t="n">
        <v>2017</v>
      </c>
      <c r="I30" s="308" t="n">
        <v>2018</v>
      </c>
      <c r="J30" s="308" t="s">
        <v>377</v>
      </c>
      <c r="K30" s="308" t="s">
        <v>378</v>
      </c>
    </row>
    <row r="31" customFormat="false" ht="12.75" hidden="false" customHeight="false" outlineLevel="0" collapsed="false">
      <c r="B31" s="309" t="s">
        <v>379</v>
      </c>
      <c r="C31" s="310" t="n">
        <v>5979</v>
      </c>
      <c r="D31" s="310" t="n">
        <v>6365</v>
      </c>
      <c r="E31" s="310" t="n">
        <v>6728</v>
      </c>
      <c r="F31" s="310" t="n">
        <v>7118</v>
      </c>
      <c r="G31" s="310" t="n">
        <v>7501</v>
      </c>
      <c r="H31" s="311" t="n">
        <v>7932.36363636364</v>
      </c>
      <c r="I31" s="311" t="n">
        <v>8153.41666666667</v>
      </c>
      <c r="J31" s="311" t="n">
        <v>8318.33333333333</v>
      </c>
      <c r="K31" s="311" t="n">
        <v>8484</v>
      </c>
    </row>
    <row r="32" customFormat="false" ht="12.75" hidden="false" customHeight="false" outlineLevel="0" collapsed="false">
      <c r="B32" s="309"/>
      <c r="C32" s="312"/>
      <c r="D32" s="312"/>
      <c r="E32" s="312"/>
      <c r="F32" s="312"/>
      <c r="G32" s="312"/>
      <c r="H32" s="312"/>
      <c r="I32" s="312"/>
      <c r="J32" s="312"/>
      <c r="K32" s="312"/>
    </row>
    <row r="33" customFormat="false" ht="12.75" hidden="false" customHeight="false" outlineLevel="0" collapsed="false">
      <c r="B33" s="313" t="s">
        <v>380</v>
      </c>
      <c r="C33" s="314" t="n">
        <v>242913</v>
      </c>
      <c r="D33" s="314" t="n">
        <v>253088</v>
      </c>
      <c r="E33" s="314" t="n">
        <v>261781</v>
      </c>
      <c r="F33" s="314" t="n">
        <v>273873</v>
      </c>
      <c r="G33" s="314" t="n">
        <v>282150</v>
      </c>
      <c r="H33" s="315" t="n">
        <v>283895.363636364</v>
      </c>
      <c r="I33" s="315" t="n">
        <v>293937.5</v>
      </c>
      <c r="J33" s="315" t="n">
        <v>297108</v>
      </c>
      <c r="K33" s="315" t="n">
        <v>301185.666666667</v>
      </c>
    </row>
  </sheetData>
  <mergeCells count="2">
    <mergeCell ref="B3:H3"/>
    <mergeCell ref="B4:H4"/>
  </mergeCells>
  <hyperlinks>
    <hyperlink ref="L3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2" width="3.7"/>
    <col collapsed="false" customWidth="true" hidden="false" outlineLevel="0" max="2" min="2" style="172" width="12.85"/>
    <col collapsed="false" customWidth="true" hidden="false" outlineLevel="0" max="9" min="3" style="172" width="12.14"/>
    <col collapsed="false" customWidth="false" hidden="false" outlineLevel="0" max="257" min="10" style="172" width="11.42"/>
  </cols>
  <sheetData>
    <row r="2" customFormat="false" ht="25.5" hidden="false" customHeight="false" outlineLevel="0" collapsed="false">
      <c r="B2" s="301" t="s">
        <v>381</v>
      </c>
      <c r="C2" s="301"/>
      <c r="D2" s="301"/>
      <c r="E2" s="301"/>
      <c r="F2" s="301"/>
      <c r="G2" s="301"/>
      <c r="H2" s="301"/>
      <c r="I2" s="301"/>
      <c r="L2" s="174" t="s">
        <v>90</v>
      </c>
    </row>
    <row r="3" customFormat="false" ht="15.75" hidden="false" customHeight="true" outlineLevel="0" collapsed="false">
      <c r="B3" s="301" t="s">
        <v>382</v>
      </c>
      <c r="C3" s="301"/>
      <c r="D3" s="301"/>
      <c r="E3" s="301"/>
      <c r="F3" s="301"/>
      <c r="G3" s="301"/>
      <c r="H3" s="301"/>
      <c r="I3" s="301"/>
    </row>
    <row r="21" customFormat="false" ht="12.75" hidden="false" customHeight="false" outlineLevel="0" collapsed="false">
      <c r="B21" s="305"/>
    </row>
    <row r="22" customFormat="false" ht="12.75" hidden="false" customHeight="false" outlineLevel="0" collapsed="false">
      <c r="B22" s="178" t="s">
        <v>383</v>
      </c>
    </row>
    <row r="23" customFormat="false" ht="12.75" hidden="false" customHeight="false" outlineLevel="0" collapsed="false">
      <c r="B23" s="178" t="s">
        <v>112</v>
      </c>
    </row>
    <row r="34" customFormat="false" ht="12.75" hidden="false" customHeight="false" outlineLevel="0" collapsed="false">
      <c r="B34" s="307" t="s">
        <v>376</v>
      </c>
      <c r="C34" s="308" t="n">
        <v>2012</v>
      </c>
      <c r="D34" s="308" t="n">
        <v>2013</v>
      </c>
      <c r="E34" s="308" t="n">
        <v>2014</v>
      </c>
      <c r="F34" s="308" t="n">
        <v>2015</v>
      </c>
      <c r="G34" s="308" t="n">
        <v>2016</v>
      </c>
      <c r="H34" s="308" t="n">
        <v>2017</v>
      </c>
      <c r="I34" s="308" t="n">
        <v>2018</v>
      </c>
      <c r="J34" s="308" t="s">
        <v>377</v>
      </c>
      <c r="K34" s="308" t="s">
        <v>378</v>
      </c>
    </row>
    <row r="35" customFormat="false" ht="12.75" hidden="false" customHeight="false" outlineLevel="0" collapsed="false">
      <c r="B35" s="309" t="s">
        <v>379</v>
      </c>
      <c r="C35" s="316" t="n">
        <v>33185</v>
      </c>
      <c r="D35" s="316" t="n">
        <v>52282</v>
      </c>
      <c r="E35" s="316" t="n">
        <v>56970</v>
      </c>
      <c r="F35" s="316" t="n">
        <v>58944</v>
      </c>
      <c r="G35" s="316" t="n">
        <v>62712</v>
      </c>
      <c r="H35" s="317" t="n">
        <v>63663.9090909091</v>
      </c>
      <c r="I35" s="317" t="n">
        <v>66627.9166666667</v>
      </c>
      <c r="J35" s="317" t="n">
        <v>66248.3333333333</v>
      </c>
      <c r="K35" s="317" t="n">
        <v>67214.6666666667</v>
      </c>
    </row>
    <row r="36" customFormat="false" ht="12.75" hidden="false" customHeight="false" outlineLevel="0" collapsed="false">
      <c r="B36" s="309"/>
      <c r="C36" s="312"/>
      <c r="D36" s="312"/>
      <c r="E36" s="312"/>
      <c r="F36" s="312"/>
      <c r="G36" s="312"/>
      <c r="H36" s="312"/>
      <c r="I36" s="312"/>
      <c r="J36" s="312"/>
      <c r="K36" s="312"/>
    </row>
    <row r="37" customFormat="false" ht="12.75" hidden="false" customHeight="false" outlineLevel="0" collapsed="false">
      <c r="B37" s="313" t="s">
        <v>380</v>
      </c>
      <c r="C37" s="314" t="n">
        <v>2932632</v>
      </c>
      <c r="D37" s="314" t="n">
        <v>3036082</v>
      </c>
      <c r="E37" s="314" t="n">
        <v>3136928</v>
      </c>
      <c r="F37" s="314" t="n">
        <v>3257201</v>
      </c>
      <c r="G37" s="314" t="n">
        <v>3312749</v>
      </c>
      <c r="H37" s="315" t="n">
        <v>3320876.72727273</v>
      </c>
      <c r="I37" s="315" t="n">
        <v>3487471.41666667</v>
      </c>
      <c r="J37" s="315" t="n">
        <v>3497227.66666667</v>
      </c>
      <c r="K37" s="315" t="n">
        <v>3558590.33333333</v>
      </c>
    </row>
  </sheetData>
  <mergeCells count="2">
    <mergeCell ref="B2:I2"/>
    <mergeCell ref="B3:I3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2" width="3.7"/>
    <col collapsed="false" customWidth="true" hidden="false" outlineLevel="0" max="2" min="2" style="172" width="12.56"/>
    <col collapsed="false" customWidth="false" hidden="false" outlineLevel="0" max="257" min="3" style="172" width="11.42"/>
  </cols>
  <sheetData>
    <row r="2" customFormat="false" ht="38.25" hidden="false" customHeight="true" outlineLevel="0" collapsed="false">
      <c r="B2" s="318" t="s">
        <v>384</v>
      </c>
      <c r="C2" s="318"/>
      <c r="D2" s="318"/>
      <c r="E2" s="318"/>
      <c r="F2" s="318"/>
      <c r="G2" s="318"/>
      <c r="H2" s="318"/>
      <c r="I2" s="318"/>
      <c r="J2" s="318"/>
      <c r="L2" s="174" t="s">
        <v>90</v>
      </c>
    </row>
    <row r="3" customFormat="false" ht="15.75" hidden="false" customHeight="true" outlineLevel="0" collapsed="false">
      <c r="B3" s="301" t="s">
        <v>245</v>
      </c>
      <c r="C3" s="301"/>
      <c r="D3" s="301"/>
      <c r="E3" s="301"/>
      <c r="F3" s="301"/>
      <c r="G3" s="301"/>
      <c r="H3" s="301"/>
      <c r="I3" s="301"/>
      <c r="J3" s="301"/>
    </row>
    <row r="21" customFormat="false" ht="12.75" hidden="false" customHeight="false" outlineLevel="0" collapsed="false">
      <c r="B21" s="305"/>
    </row>
    <row r="22" customFormat="false" ht="12.75" hidden="false" customHeight="false" outlineLevel="0" collapsed="false">
      <c r="B22" s="178" t="s">
        <v>383</v>
      </c>
    </row>
    <row r="23" customFormat="false" ht="12.75" hidden="false" customHeight="false" outlineLevel="0" collapsed="false">
      <c r="B23" s="178" t="s">
        <v>112</v>
      </c>
    </row>
    <row r="30" customFormat="false" ht="12.75" hidden="false" customHeight="false" outlineLevel="0" collapsed="false">
      <c r="B30" s="307" t="s">
        <v>376</v>
      </c>
      <c r="C30" s="179" t="n">
        <v>2012</v>
      </c>
      <c r="D30" s="179" t="n">
        <v>2013</v>
      </c>
      <c r="E30" s="179" t="n">
        <v>2014</v>
      </c>
      <c r="F30" s="179" t="n">
        <v>2015</v>
      </c>
      <c r="G30" s="179" t="n">
        <v>2016</v>
      </c>
      <c r="H30" s="179" t="n">
        <v>2017</v>
      </c>
      <c r="I30" s="179" t="n">
        <v>2018</v>
      </c>
      <c r="J30" s="179" t="s">
        <v>377</v>
      </c>
      <c r="K30" s="179" t="s">
        <v>378</v>
      </c>
    </row>
    <row r="31" customFormat="false" ht="12.75" hidden="false" customHeight="false" outlineLevel="0" collapsed="false">
      <c r="B31" s="309" t="s">
        <v>379</v>
      </c>
      <c r="C31" s="310" t="n">
        <v>1406.05263180296</v>
      </c>
      <c r="D31" s="310" t="n">
        <v>1761.60624113557</v>
      </c>
      <c r="E31" s="310" t="n">
        <v>1811.59866172763</v>
      </c>
      <c r="F31" s="310" t="n">
        <v>1903.57616241473</v>
      </c>
      <c r="G31" s="310" t="n">
        <v>1968.92270412122</v>
      </c>
      <c r="H31" s="311" t="n">
        <v>2014.07268346888</v>
      </c>
      <c r="I31" s="311" t="n">
        <v>2109.11464271911</v>
      </c>
      <c r="J31" s="311" t="n">
        <v>2202.42430153212</v>
      </c>
      <c r="K31" s="311" t="n">
        <v>2189.10434377728</v>
      </c>
    </row>
    <row r="32" customFormat="false" ht="12.75" hidden="false" customHeight="false" outlineLevel="0" collapsed="false">
      <c r="B32" s="309"/>
      <c r="C32" s="312"/>
      <c r="D32" s="312"/>
      <c r="E32" s="312"/>
      <c r="F32" s="312"/>
      <c r="G32" s="312"/>
      <c r="H32" s="312"/>
      <c r="I32" s="312"/>
      <c r="J32" s="312"/>
      <c r="K32" s="312"/>
    </row>
    <row r="33" customFormat="false" ht="12.75" hidden="false" customHeight="false" outlineLevel="0" collapsed="false">
      <c r="B33" s="313" t="s">
        <v>380</v>
      </c>
      <c r="C33" s="314" t="n">
        <v>1851.44346360272</v>
      </c>
      <c r="D33" s="314" t="n">
        <v>1994.13447967669</v>
      </c>
      <c r="E33" s="314" t="n">
        <v>2076.29381504148</v>
      </c>
      <c r="F33" s="314" t="n">
        <v>2146.86460316401</v>
      </c>
      <c r="G33" s="314" t="n">
        <v>2212.55936248158</v>
      </c>
      <c r="H33" s="315" t="n">
        <v>2281.57712298278</v>
      </c>
      <c r="I33" s="315" t="n">
        <v>2354.75192932206</v>
      </c>
      <c r="J33" s="315" t="n">
        <v>2439</v>
      </c>
      <c r="K33" s="315" t="n">
        <v>2420.52011458063</v>
      </c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319" width="11.42"/>
  </cols>
  <sheetData>
    <row r="1" customFormat="false" ht="40.5" hidden="false" customHeight="true" outlineLevel="0" collapsed="false">
      <c r="A1" s="320" t="s">
        <v>385</v>
      </c>
      <c r="B1" s="320"/>
      <c r="C1" s="320"/>
      <c r="D1" s="320"/>
      <c r="E1" s="320"/>
      <c r="F1" s="320"/>
      <c r="G1" s="320"/>
      <c r="H1" s="320"/>
      <c r="K1" s="174" t="s">
        <v>90</v>
      </c>
    </row>
    <row r="16" customFormat="false" ht="15" hidden="false" customHeight="false" outlineLevel="0" collapsed="false">
      <c r="A16" s="321"/>
    </row>
    <row r="17" customFormat="false" ht="15" hidden="false" customHeight="false" outlineLevel="0" collapsed="false">
      <c r="A17" s="322" t="s">
        <v>386</v>
      </c>
    </row>
    <row r="18" customFormat="false" ht="15" hidden="false" customHeight="false" outlineLevel="0" collapsed="false">
      <c r="A18" s="323" t="s">
        <v>387</v>
      </c>
    </row>
    <row r="20" customFormat="false" ht="56.25" hidden="false" customHeight="true" outlineLevel="0" collapsed="false">
      <c r="A20" s="320" t="s">
        <v>388</v>
      </c>
      <c r="B20" s="320"/>
      <c r="C20" s="320"/>
      <c r="D20" s="320"/>
      <c r="E20" s="320"/>
      <c r="F20" s="320"/>
      <c r="G20" s="320"/>
      <c r="H20" s="320"/>
    </row>
    <row r="36" customFormat="false" ht="15" hidden="false" customHeight="false" outlineLevel="0" collapsed="false">
      <c r="A36" s="322" t="s">
        <v>389</v>
      </c>
    </row>
    <row r="37" customFormat="false" ht="15" hidden="false" customHeight="false" outlineLevel="0" collapsed="false">
      <c r="A37" s="322" t="s">
        <v>386</v>
      </c>
    </row>
    <row r="38" customFormat="false" ht="15" hidden="false" customHeight="false" outlineLevel="0" collapsed="false">
      <c r="A38" s="323" t="s">
        <v>387</v>
      </c>
    </row>
    <row r="39" customFormat="false" ht="15" hidden="false" customHeight="false" outlineLevel="0" collapsed="false">
      <c r="A39" s="324"/>
      <c r="B39" s="324"/>
      <c r="C39" s="324"/>
      <c r="D39" s="324"/>
      <c r="E39" s="324"/>
      <c r="F39" s="324"/>
      <c r="G39" s="324"/>
      <c r="H39" s="324"/>
    </row>
  </sheetData>
  <mergeCells count="2">
    <mergeCell ref="A1:H1"/>
    <mergeCell ref="A20:H20"/>
  </mergeCells>
  <hyperlinks>
    <hyperlink ref="K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319" width="11.42"/>
  </cols>
  <sheetData>
    <row r="1" customFormat="false" ht="47.25" hidden="false" customHeight="true" outlineLevel="0" collapsed="false">
      <c r="A1" s="320" t="s">
        <v>390</v>
      </c>
      <c r="B1" s="320"/>
      <c r="C1" s="320"/>
      <c r="D1" s="320"/>
      <c r="E1" s="320"/>
      <c r="F1" s="320"/>
      <c r="G1" s="320"/>
      <c r="H1" s="320"/>
      <c r="K1" s="174" t="s">
        <v>90</v>
      </c>
    </row>
    <row r="12" customFormat="false" ht="15" hidden="false" customHeight="false" outlineLevel="0" collapsed="false">
      <c r="A12" s="325" t="s">
        <v>391</v>
      </c>
      <c r="B12" s="326"/>
      <c r="C12" s="326"/>
      <c r="D12" s="326"/>
      <c r="E12" s="326"/>
      <c r="F12" s="326"/>
      <c r="G12" s="326"/>
      <c r="H12" s="326"/>
    </row>
    <row r="13" customFormat="false" ht="25.5" hidden="false" customHeight="true" outlineLevel="0" collapsed="false">
      <c r="A13" s="327" t="s">
        <v>392</v>
      </c>
      <c r="B13" s="327"/>
      <c r="C13" s="327"/>
      <c r="D13" s="327"/>
      <c r="E13" s="327"/>
      <c r="F13" s="327"/>
      <c r="G13" s="327"/>
      <c r="H13" s="327"/>
    </row>
    <row r="14" customFormat="false" ht="26.25" hidden="false" customHeight="true" outlineLevel="0" collapsed="false">
      <c r="A14" s="327" t="s">
        <v>393</v>
      </c>
      <c r="B14" s="327"/>
      <c r="C14" s="327"/>
      <c r="D14" s="327"/>
      <c r="E14" s="327"/>
      <c r="F14" s="327"/>
      <c r="G14" s="327"/>
      <c r="H14" s="327"/>
    </row>
    <row r="15" customFormat="false" ht="15" hidden="false" customHeight="false" outlineLevel="0" collapsed="false">
      <c r="A15" s="328" t="s">
        <v>394</v>
      </c>
      <c r="B15" s="326"/>
      <c r="C15" s="326"/>
      <c r="D15" s="326"/>
      <c r="E15" s="326"/>
      <c r="F15" s="326"/>
      <c r="G15" s="326"/>
      <c r="H15" s="326"/>
    </row>
    <row r="16" customFormat="false" ht="15" hidden="false" customHeight="false" outlineLevel="0" collapsed="false">
      <c r="A16" s="328" t="s">
        <v>395</v>
      </c>
      <c r="B16" s="326"/>
      <c r="C16" s="326"/>
      <c r="D16" s="326"/>
      <c r="E16" s="326"/>
      <c r="F16" s="326"/>
      <c r="G16" s="326"/>
      <c r="H16" s="326"/>
    </row>
    <row r="17" customFormat="false" ht="15" hidden="false" customHeight="false" outlineLevel="0" collapsed="false">
      <c r="A17" s="322" t="s">
        <v>386</v>
      </c>
      <c r="B17" s="326"/>
      <c r="C17" s="326"/>
      <c r="D17" s="326"/>
      <c r="E17" s="326"/>
      <c r="F17" s="326"/>
      <c r="G17" s="326"/>
      <c r="H17" s="326"/>
    </row>
    <row r="18" customFormat="false" ht="15" hidden="false" customHeight="false" outlineLevel="0" collapsed="false">
      <c r="A18" s="323" t="s">
        <v>387</v>
      </c>
      <c r="B18" s="326"/>
      <c r="C18" s="326"/>
      <c r="D18" s="326"/>
      <c r="E18" s="326"/>
      <c r="F18" s="326"/>
      <c r="G18" s="326"/>
      <c r="H18" s="326"/>
    </row>
    <row r="20" customFormat="false" ht="40.5" hidden="false" customHeight="true" outlineLevel="0" collapsed="false">
      <c r="A20" s="320" t="s">
        <v>396</v>
      </c>
      <c r="B20" s="320"/>
      <c r="C20" s="320"/>
      <c r="D20" s="320"/>
      <c r="E20" s="320"/>
      <c r="F20" s="320"/>
      <c r="G20" s="320"/>
      <c r="H20" s="320"/>
    </row>
    <row r="35" customFormat="false" ht="15" hidden="false" customHeight="false" outlineLevel="0" collapsed="false">
      <c r="A35" s="322" t="s">
        <v>397</v>
      </c>
    </row>
    <row r="36" customFormat="false" ht="15" hidden="false" customHeight="false" outlineLevel="0" collapsed="false">
      <c r="A36" s="329" t="s">
        <v>398</v>
      </c>
    </row>
    <row r="37" customFormat="false" ht="15" hidden="false" customHeight="false" outlineLevel="0" collapsed="false">
      <c r="A37" s="322" t="s">
        <v>386</v>
      </c>
    </row>
    <row r="38" customFormat="false" ht="15" hidden="false" customHeight="false" outlineLevel="0" collapsed="false">
      <c r="A38" s="323" t="s">
        <v>387</v>
      </c>
    </row>
    <row r="40" customFormat="false" ht="36" hidden="false" customHeight="true" outlineLevel="0" collapsed="false">
      <c r="A40" s="320" t="s">
        <v>399</v>
      </c>
      <c r="B40" s="320"/>
      <c r="C40" s="320"/>
      <c r="D40" s="320"/>
      <c r="E40" s="320"/>
      <c r="F40" s="320"/>
      <c r="G40" s="320"/>
      <c r="H40" s="320"/>
    </row>
    <row r="56" customFormat="false" ht="15" hidden="false" customHeight="false" outlineLevel="0" collapsed="false">
      <c r="A56" s="330" t="s">
        <v>400</v>
      </c>
    </row>
    <row r="57" customFormat="false" ht="15" hidden="false" customHeight="false" outlineLevel="0" collapsed="false">
      <c r="A57" s="330" t="s">
        <v>386</v>
      </c>
    </row>
    <row r="58" customFormat="false" ht="15" hidden="false" customHeight="false" outlineLevel="0" collapsed="false">
      <c r="A58" s="331" t="s">
        <v>387</v>
      </c>
    </row>
    <row r="60" customFormat="false" ht="36" hidden="false" customHeight="true" outlineLevel="0" collapsed="false">
      <c r="A60" s="320" t="s">
        <v>401</v>
      </c>
      <c r="B60" s="320"/>
      <c r="C60" s="320"/>
      <c r="D60" s="320"/>
      <c r="E60" s="320"/>
      <c r="F60" s="320"/>
      <c r="G60" s="320"/>
      <c r="H60" s="320"/>
    </row>
    <row r="76" customFormat="false" ht="15" hidden="false" customHeight="false" outlineLevel="0" collapsed="false">
      <c r="A76" s="332" t="s">
        <v>402</v>
      </c>
    </row>
    <row r="77" customFormat="false" ht="15" hidden="false" customHeight="false" outlineLevel="0" collapsed="false">
      <c r="A77" s="330" t="s">
        <v>386</v>
      </c>
    </row>
    <row r="78" customFormat="false" ht="15" hidden="false" customHeight="false" outlineLevel="0" collapsed="false">
      <c r="A78" s="331" t="s">
        <v>387</v>
      </c>
    </row>
    <row r="80" customFormat="false" ht="52.5" hidden="false" customHeight="true" outlineLevel="0" collapsed="false">
      <c r="A80" s="320" t="s">
        <v>403</v>
      </c>
      <c r="B80" s="320"/>
      <c r="C80" s="320"/>
      <c r="D80" s="320"/>
      <c r="E80" s="320"/>
      <c r="F80" s="320"/>
      <c r="G80" s="320"/>
      <c r="H80" s="320"/>
    </row>
    <row r="91" customFormat="false" ht="15" hidden="false" customHeight="false" outlineLevel="0" collapsed="false">
      <c r="A91" s="322" t="s">
        <v>386</v>
      </c>
    </row>
    <row r="92" customFormat="false" ht="15" hidden="false" customHeight="false" outlineLevel="0" collapsed="false">
      <c r="A92" s="323" t="s">
        <v>387</v>
      </c>
    </row>
    <row r="94" customFormat="false" ht="52.5" hidden="false" customHeight="true" outlineLevel="0" collapsed="false">
      <c r="A94" s="320" t="s">
        <v>404</v>
      </c>
      <c r="B94" s="320"/>
      <c r="C94" s="320"/>
      <c r="D94" s="320"/>
      <c r="E94" s="320"/>
      <c r="F94" s="320"/>
      <c r="G94" s="320"/>
      <c r="H94" s="320"/>
    </row>
    <row r="106" customFormat="false" ht="15" hidden="false" customHeight="false" outlineLevel="0" collapsed="false">
      <c r="A106" s="322" t="s">
        <v>386</v>
      </c>
    </row>
    <row r="107" customFormat="false" ht="15" hidden="false" customHeight="false" outlineLevel="0" collapsed="false">
      <c r="A107" s="323" t="s">
        <v>387</v>
      </c>
    </row>
    <row r="109" customFormat="false" ht="47.25" hidden="false" customHeight="true" outlineLevel="0" collapsed="false">
      <c r="A109" s="320" t="s">
        <v>405</v>
      </c>
      <c r="B109" s="320"/>
      <c r="C109" s="320"/>
      <c r="D109" s="320"/>
      <c r="E109" s="320"/>
      <c r="F109" s="320"/>
      <c r="G109" s="320"/>
      <c r="H109" s="320"/>
    </row>
    <row r="122" customFormat="false" ht="15" hidden="false" customHeight="false" outlineLevel="0" collapsed="false">
      <c r="A122" s="330" t="s">
        <v>400</v>
      </c>
    </row>
    <row r="123" customFormat="false" ht="15" hidden="false" customHeight="false" outlineLevel="0" collapsed="false">
      <c r="A123" s="330" t="s">
        <v>386</v>
      </c>
    </row>
    <row r="124" customFormat="false" ht="15" hidden="false" customHeight="false" outlineLevel="0" collapsed="false">
      <c r="A124" s="331" t="s">
        <v>387</v>
      </c>
    </row>
    <row r="125" customFormat="false" ht="15" hidden="false" customHeight="false" outlineLevel="0" collapsed="false">
      <c r="A125" s="324"/>
      <c r="B125" s="324"/>
      <c r="C125" s="324"/>
      <c r="D125" s="324"/>
      <c r="E125" s="324"/>
      <c r="F125" s="324"/>
      <c r="G125" s="324"/>
      <c r="H125" s="324"/>
    </row>
  </sheetData>
  <mergeCells count="9">
    <mergeCell ref="A1:H1"/>
    <mergeCell ref="A13:H13"/>
    <mergeCell ref="A14:H14"/>
    <mergeCell ref="A20:H20"/>
    <mergeCell ref="A40:H40"/>
    <mergeCell ref="A60:H60"/>
    <mergeCell ref="A80:H80"/>
    <mergeCell ref="A94:H94"/>
    <mergeCell ref="A109:H109"/>
  </mergeCells>
  <hyperlinks>
    <hyperlink ref="K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9" man="true" max="16383" min="0"/>
    <brk id="108" man="true" max="16383" min="0"/>
  </rowBreaks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2.42"/>
    <col collapsed="false" customWidth="true" hidden="false" outlineLevel="0" max="2" min="2" style="100" width="16.7"/>
    <col collapsed="false" customWidth="true" hidden="false" outlineLevel="0" max="3" min="3" style="100" width="12.28"/>
    <col collapsed="false" customWidth="true" hidden="false" outlineLevel="0" max="4" min="4" style="100" width="10.85"/>
    <col collapsed="false" customWidth="true" hidden="false" outlineLevel="0" max="5" min="5" style="100" width="12.85"/>
    <col collapsed="false" customWidth="true" hidden="false" outlineLevel="0" max="8" min="6" style="100" width="14.7"/>
    <col collapsed="false" customWidth="true" hidden="false" outlineLevel="0" max="9" min="9" style="100" width="14.28"/>
    <col collapsed="false" customWidth="true" hidden="false" outlineLevel="0" max="10" min="10" style="100" width="14.7"/>
    <col collapsed="false" customWidth="true" hidden="false" outlineLevel="0" max="11" min="11" style="100" width="13.99"/>
    <col collapsed="false" customWidth="true" hidden="false" outlineLevel="0" max="12" min="12" style="100" width="10.56"/>
    <col collapsed="false" customWidth="true" hidden="false" outlineLevel="0" max="13" min="13" style="100" width="11.85"/>
    <col collapsed="false" customWidth="false" hidden="false" outlineLevel="0" max="14" min="14" style="100" width="11.42"/>
    <col collapsed="false" customWidth="true" hidden="false" outlineLevel="0" max="15" min="15" style="100" width="9.28"/>
    <col collapsed="false" customWidth="false" hidden="false" outlineLevel="0" max="257" min="16" style="100" width="11.42"/>
  </cols>
  <sheetData>
    <row r="1" customFormat="false" ht="12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  <row r="2" customFormat="false" ht="25.5" hidden="false" customHeight="false" outlineLevel="0" collapsed="false">
      <c r="A2" s="101"/>
      <c r="B2" s="102" t="s">
        <v>126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O2" s="68" t="s">
        <v>90</v>
      </c>
    </row>
    <row r="3" customFormat="false" ht="15.75" hidden="false" customHeight="true" outlineLevel="0" collapsed="false">
      <c r="A3" s="101"/>
      <c r="B3" s="125" t="s">
        <v>114</v>
      </c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</row>
    <row r="4" customFormat="false" ht="5.1" hidden="false" customHeight="true" outlineLevel="0" collapsed="false">
      <c r="A4" s="101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</row>
    <row r="5" customFormat="false" ht="26.25" hidden="false" customHeight="true" outlineLevel="0" collapsed="false">
      <c r="A5" s="101"/>
      <c r="B5" s="104" t="s">
        <v>92</v>
      </c>
      <c r="C5" s="104" t="s">
        <v>127</v>
      </c>
      <c r="D5" s="104" t="s">
        <v>128</v>
      </c>
      <c r="E5" s="104"/>
      <c r="F5" s="104"/>
      <c r="G5" s="104"/>
      <c r="H5" s="104"/>
      <c r="I5" s="104" t="s">
        <v>129</v>
      </c>
      <c r="J5" s="104" t="s">
        <v>130</v>
      </c>
      <c r="K5" s="104" t="s">
        <v>131</v>
      </c>
      <c r="L5" s="104" t="s">
        <v>132</v>
      </c>
      <c r="M5" s="104" t="s">
        <v>133</v>
      </c>
    </row>
    <row r="6" customFormat="false" ht="32.25" hidden="false" customHeight="true" outlineLevel="0" collapsed="false">
      <c r="A6" s="101"/>
      <c r="B6" s="104"/>
      <c r="C6" s="104"/>
      <c r="D6" s="127" t="s">
        <v>96</v>
      </c>
      <c r="E6" s="127" t="s">
        <v>134</v>
      </c>
      <c r="F6" s="127" t="s">
        <v>135</v>
      </c>
      <c r="G6" s="127" t="s">
        <v>136</v>
      </c>
      <c r="H6" s="127" t="s">
        <v>137</v>
      </c>
      <c r="I6" s="104"/>
      <c r="J6" s="104"/>
      <c r="K6" s="104"/>
      <c r="L6" s="104"/>
      <c r="M6" s="104"/>
    </row>
    <row r="7" customFormat="false" ht="5.1" hidden="false" customHeight="true" outlineLevel="0" collapsed="false">
      <c r="A7" s="101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</row>
    <row r="8" s="101" customFormat="true" ht="12.75" hidden="false" customHeight="true" outlineLevel="0" collapsed="false">
      <c r="B8" s="106" t="n">
        <v>2004</v>
      </c>
      <c r="C8" s="128" t="n">
        <v>6.075</v>
      </c>
      <c r="D8" s="128" t="n">
        <v>19.827</v>
      </c>
      <c r="E8" s="128" t="n">
        <v>13.631</v>
      </c>
      <c r="F8" s="128" t="n">
        <v>4.303</v>
      </c>
      <c r="G8" s="128" t="n">
        <v>1.893</v>
      </c>
      <c r="H8" s="128" t="n">
        <v>0</v>
      </c>
      <c r="I8" s="128" t="n">
        <v>41.494</v>
      </c>
      <c r="J8" s="128" t="n">
        <v>30.56</v>
      </c>
      <c r="K8" s="128" t="n">
        <v>2.044</v>
      </c>
      <c r="L8" s="128" t="n">
        <v>100</v>
      </c>
      <c r="M8" s="128" t="n">
        <v>632</v>
      </c>
    </row>
    <row r="9" s="101" customFormat="true" ht="12.75" hidden="false" customHeight="false" outlineLevel="0" collapsed="false">
      <c r="B9" s="106" t="n">
        <v>2005</v>
      </c>
      <c r="C9" s="128" t="n">
        <v>6.55</v>
      </c>
      <c r="D9" s="128" t="n">
        <v>21.066</v>
      </c>
      <c r="E9" s="128" t="n">
        <v>14.743</v>
      </c>
      <c r="F9" s="128" t="n">
        <v>3.933</v>
      </c>
      <c r="G9" s="128" t="n">
        <v>2.39</v>
      </c>
      <c r="H9" s="128" t="n">
        <v>0</v>
      </c>
      <c r="I9" s="128" t="n">
        <v>42.475</v>
      </c>
      <c r="J9" s="128" t="n">
        <v>28.109</v>
      </c>
      <c r="K9" s="128" t="n">
        <v>1.8</v>
      </c>
      <c r="L9" s="128" t="n">
        <v>100</v>
      </c>
      <c r="M9" s="128" t="n">
        <v>666.7</v>
      </c>
    </row>
    <row r="10" s="101" customFormat="true" ht="12.75" hidden="false" customHeight="false" outlineLevel="0" collapsed="false">
      <c r="B10" s="106" t="n">
        <v>2006</v>
      </c>
      <c r="C10" s="128" t="n">
        <v>8.183</v>
      </c>
      <c r="D10" s="128" t="n">
        <v>21.3</v>
      </c>
      <c r="E10" s="128" t="n">
        <v>14.485</v>
      </c>
      <c r="F10" s="128" t="n">
        <v>4.911</v>
      </c>
      <c r="G10" s="128" t="n">
        <v>1.904</v>
      </c>
      <c r="H10" s="128" t="n">
        <v>0</v>
      </c>
      <c r="I10" s="128" t="n">
        <v>39.368</v>
      </c>
      <c r="J10" s="128" t="n">
        <v>28.506</v>
      </c>
      <c r="K10" s="128" t="n">
        <v>2.643</v>
      </c>
      <c r="L10" s="128" t="n">
        <v>100</v>
      </c>
      <c r="M10" s="128" t="n">
        <v>677.6</v>
      </c>
    </row>
    <row r="11" s="101" customFormat="true" ht="12.75" hidden="false" customHeight="false" outlineLevel="0" collapsed="false">
      <c r="B11" s="106" t="n">
        <v>2007</v>
      </c>
      <c r="C11" s="128" t="n">
        <v>9.931</v>
      </c>
      <c r="D11" s="128" t="n">
        <v>24.485</v>
      </c>
      <c r="E11" s="128" t="n">
        <v>17.209</v>
      </c>
      <c r="F11" s="128" t="n">
        <v>4.737</v>
      </c>
      <c r="G11" s="128" t="n">
        <v>2.539</v>
      </c>
      <c r="H11" s="128" t="n">
        <v>0</v>
      </c>
      <c r="I11" s="128" t="n">
        <v>38.614</v>
      </c>
      <c r="J11" s="128" t="n">
        <v>25.121</v>
      </c>
      <c r="K11" s="128" t="n">
        <v>1.849</v>
      </c>
      <c r="L11" s="128" t="n">
        <v>100</v>
      </c>
      <c r="M11" s="128" t="n">
        <v>648.6</v>
      </c>
    </row>
    <row r="12" s="101" customFormat="true" ht="12.75" hidden="false" customHeight="false" outlineLevel="0" collapsed="false">
      <c r="B12" s="106" t="n">
        <v>2008</v>
      </c>
      <c r="C12" s="128" t="n">
        <v>11.204</v>
      </c>
      <c r="D12" s="128" t="n">
        <v>21.68</v>
      </c>
      <c r="E12" s="128" t="n">
        <v>14.117</v>
      </c>
      <c r="F12" s="128" t="n">
        <v>5.075</v>
      </c>
      <c r="G12" s="128" t="n">
        <v>2.488</v>
      </c>
      <c r="H12" s="128" t="n">
        <v>0</v>
      </c>
      <c r="I12" s="128" t="n">
        <v>39.549</v>
      </c>
      <c r="J12" s="128" t="n">
        <v>26.153</v>
      </c>
      <c r="K12" s="128" t="n">
        <v>1.413</v>
      </c>
      <c r="L12" s="128" t="n">
        <v>100</v>
      </c>
      <c r="M12" s="128" t="n">
        <v>683.7</v>
      </c>
    </row>
    <row r="13" s="101" customFormat="true" ht="12.75" hidden="false" customHeight="false" outlineLevel="0" collapsed="false">
      <c r="B13" s="106" t="n">
        <v>2009</v>
      </c>
      <c r="C13" s="128" t="n">
        <v>11.397</v>
      </c>
      <c r="D13" s="128" t="n">
        <v>25.56</v>
      </c>
      <c r="E13" s="128" t="n">
        <v>17.631</v>
      </c>
      <c r="F13" s="128" t="n">
        <v>4.929</v>
      </c>
      <c r="G13" s="128" t="n">
        <v>3</v>
      </c>
      <c r="H13" s="128" t="n">
        <v>0</v>
      </c>
      <c r="I13" s="128" t="n">
        <v>36.432</v>
      </c>
      <c r="J13" s="128" t="n">
        <v>25.127</v>
      </c>
      <c r="K13" s="128" t="n">
        <v>1.484</v>
      </c>
      <c r="L13" s="128" t="n">
        <v>100</v>
      </c>
      <c r="M13" s="128" t="n">
        <v>700.4</v>
      </c>
    </row>
    <row r="14" s="101" customFormat="true" ht="12.75" hidden="false" customHeight="false" outlineLevel="0" collapsed="false">
      <c r="B14" s="106" t="n">
        <v>2010</v>
      </c>
      <c r="C14" s="128" t="n">
        <v>10.843</v>
      </c>
      <c r="D14" s="128" t="n">
        <v>25.477</v>
      </c>
      <c r="E14" s="128" t="n">
        <v>18.621</v>
      </c>
      <c r="F14" s="128" t="n">
        <v>4.214</v>
      </c>
      <c r="G14" s="128" t="n">
        <v>2.642</v>
      </c>
      <c r="H14" s="128" t="n">
        <v>0</v>
      </c>
      <c r="I14" s="128" t="n">
        <v>40.18</v>
      </c>
      <c r="J14" s="128" t="n">
        <v>22.717</v>
      </c>
      <c r="K14" s="128" t="n">
        <v>0.783</v>
      </c>
      <c r="L14" s="128" t="n">
        <v>100</v>
      </c>
      <c r="M14" s="128" t="n">
        <v>692.8</v>
      </c>
    </row>
    <row r="15" s="101" customFormat="true" ht="12.75" hidden="false" customHeight="false" outlineLevel="0" collapsed="false">
      <c r="B15" s="106" t="n">
        <v>2011</v>
      </c>
      <c r="C15" s="128" t="n">
        <v>11.03</v>
      </c>
      <c r="D15" s="128" t="n">
        <v>23.271</v>
      </c>
      <c r="E15" s="128" t="n">
        <v>14.498</v>
      </c>
      <c r="F15" s="128" t="n">
        <v>4.626</v>
      </c>
      <c r="G15" s="128" t="n">
        <v>4.147</v>
      </c>
      <c r="H15" s="128" t="n">
        <v>0</v>
      </c>
      <c r="I15" s="128" t="n">
        <v>41.725</v>
      </c>
      <c r="J15" s="128" t="n">
        <v>23.115</v>
      </c>
      <c r="K15" s="128" t="n">
        <v>0.858</v>
      </c>
      <c r="L15" s="128" t="n">
        <v>100</v>
      </c>
      <c r="M15" s="128" t="n">
        <v>715.5</v>
      </c>
    </row>
    <row r="16" s="101" customFormat="true" ht="12.75" hidden="false" customHeight="false" outlineLevel="0" collapsed="false">
      <c r="B16" s="106" t="n">
        <v>2012</v>
      </c>
      <c r="C16" s="128" t="n">
        <v>13.83</v>
      </c>
      <c r="D16" s="128" t="n">
        <v>27.841</v>
      </c>
      <c r="E16" s="128" t="n">
        <v>18.015</v>
      </c>
      <c r="F16" s="128" t="n">
        <v>6.091</v>
      </c>
      <c r="G16" s="128" t="n">
        <v>3.735</v>
      </c>
      <c r="H16" s="128" t="n">
        <v>0</v>
      </c>
      <c r="I16" s="128" t="n">
        <v>38.312</v>
      </c>
      <c r="J16" s="128" t="n">
        <v>19.215</v>
      </c>
      <c r="K16" s="128" t="n">
        <v>0.803</v>
      </c>
      <c r="L16" s="128" t="n">
        <v>100</v>
      </c>
      <c r="M16" s="128" t="n">
        <v>734.7</v>
      </c>
    </row>
    <row r="17" s="101" customFormat="true" ht="12.75" hidden="false" customHeight="false" outlineLevel="0" collapsed="false">
      <c r="B17" s="106" t="n">
        <v>2013</v>
      </c>
      <c r="C17" s="128" t="n">
        <v>12.238</v>
      </c>
      <c r="D17" s="128" t="n">
        <v>27.05</v>
      </c>
      <c r="E17" s="128" t="n">
        <v>17.306</v>
      </c>
      <c r="F17" s="128" t="n">
        <v>6.14</v>
      </c>
      <c r="G17" s="128" t="n">
        <v>3.604</v>
      </c>
      <c r="H17" s="128" t="n">
        <v>0</v>
      </c>
      <c r="I17" s="128" t="n">
        <v>39.741</v>
      </c>
      <c r="J17" s="128" t="n">
        <v>19.818</v>
      </c>
      <c r="K17" s="128" t="n">
        <v>1.153</v>
      </c>
      <c r="L17" s="128" t="n">
        <v>100</v>
      </c>
      <c r="M17" s="128" t="n">
        <v>726.5</v>
      </c>
    </row>
    <row r="18" s="101" customFormat="true" ht="12.75" hidden="false" customHeight="false" outlineLevel="0" collapsed="false">
      <c r="B18" s="106" t="n">
        <v>2014</v>
      </c>
      <c r="C18" s="128" t="n">
        <v>10.159</v>
      </c>
      <c r="D18" s="128" t="n">
        <v>26.328</v>
      </c>
      <c r="E18" s="128" t="n">
        <v>15.366</v>
      </c>
      <c r="F18" s="128" t="n">
        <v>6.471</v>
      </c>
      <c r="G18" s="128" t="n">
        <v>4.491</v>
      </c>
      <c r="H18" s="128" t="n">
        <v>0</v>
      </c>
      <c r="I18" s="128" t="n">
        <v>41.127</v>
      </c>
      <c r="J18" s="128" t="n">
        <v>21.581</v>
      </c>
      <c r="K18" s="128" t="n">
        <v>0.805</v>
      </c>
      <c r="L18" s="128" t="n">
        <v>100</v>
      </c>
      <c r="M18" s="128" t="n">
        <v>732.9</v>
      </c>
    </row>
    <row r="19" s="101" customFormat="true" ht="12.75" hidden="false" customHeight="false" outlineLevel="0" collapsed="false">
      <c r="B19" s="106" t="n">
        <v>2015</v>
      </c>
      <c r="C19" s="128" t="n">
        <v>11.025</v>
      </c>
      <c r="D19" s="128" t="n">
        <v>22.459</v>
      </c>
      <c r="E19" s="128" t="n">
        <v>14.443</v>
      </c>
      <c r="F19" s="128" t="n">
        <v>4.766</v>
      </c>
      <c r="G19" s="128" t="n">
        <v>3.25</v>
      </c>
      <c r="H19" s="128" t="n">
        <v>0</v>
      </c>
      <c r="I19" s="128" t="n">
        <v>44.238</v>
      </c>
      <c r="J19" s="128" t="n">
        <v>21.375</v>
      </c>
      <c r="K19" s="128" t="n">
        <v>0.902</v>
      </c>
      <c r="L19" s="128" t="n">
        <v>100</v>
      </c>
      <c r="M19" s="128" t="n">
        <v>752.86936</v>
      </c>
    </row>
    <row r="20" s="101" customFormat="true" ht="12.75" hidden="false" customHeight="false" outlineLevel="0" collapsed="false">
      <c r="B20" s="106" t="n">
        <v>2016</v>
      </c>
      <c r="C20" s="128" t="n">
        <v>11.122</v>
      </c>
      <c r="D20" s="128" t="n">
        <v>24.832</v>
      </c>
      <c r="E20" s="128" t="n">
        <v>17.67</v>
      </c>
      <c r="F20" s="128" t="n">
        <v>3.828</v>
      </c>
      <c r="G20" s="128" t="n">
        <v>3.334</v>
      </c>
      <c r="H20" s="128" t="n">
        <v>0</v>
      </c>
      <c r="I20" s="128" t="n">
        <v>43.728</v>
      </c>
      <c r="J20" s="128" t="n">
        <v>19.916</v>
      </c>
      <c r="K20" s="128" t="n">
        <v>0.402</v>
      </c>
      <c r="L20" s="128" t="n">
        <v>100</v>
      </c>
      <c r="M20" s="128" t="n">
        <v>736.69371393</v>
      </c>
    </row>
    <row r="21" s="101" customFormat="true" ht="12.75" hidden="false" customHeight="false" outlineLevel="0" collapsed="false">
      <c r="B21" s="106" t="n">
        <v>2017</v>
      </c>
      <c r="C21" s="128" t="n">
        <v>10.124</v>
      </c>
      <c r="D21" s="128" t="n">
        <v>24.896</v>
      </c>
      <c r="E21" s="128" t="n">
        <v>17.342</v>
      </c>
      <c r="F21" s="128" t="n">
        <v>3.558</v>
      </c>
      <c r="G21" s="128" t="n">
        <v>3.996</v>
      </c>
      <c r="H21" s="128" t="n">
        <v>0</v>
      </c>
      <c r="I21" s="128" t="n">
        <v>46.166</v>
      </c>
      <c r="J21" s="128" t="n">
        <v>18.05</v>
      </c>
      <c r="K21" s="128" t="n">
        <v>0.764</v>
      </c>
      <c r="L21" s="128" t="n">
        <v>100</v>
      </c>
      <c r="M21" s="128" t="n">
        <v>755.11492541</v>
      </c>
    </row>
    <row r="22" s="101" customFormat="true" ht="12.75" hidden="false" customHeight="false" outlineLevel="0" collapsed="false">
      <c r="B22" s="106" t="n">
        <v>2018</v>
      </c>
      <c r="C22" s="128" t="n">
        <v>10.0440473556519</v>
      </c>
      <c r="D22" s="128" t="n">
        <v>24.9450130462647</v>
      </c>
      <c r="E22" s="128" t="n">
        <v>16.4516372680664</v>
      </c>
      <c r="F22" s="128" t="n">
        <v>3.96556401252747</v>
      </c>
      <c r="G22" s="128" t="n">
        <v>4.52781200408936</v>
      </c>
      <c r="H22" s="128" t="n">
        <v>0</v>
      </c>
      <c r="I22" s="128" t="n">
        <v>44.8325119018555</v>
      </c>
      <c r="J22" s="128" t="n">
        <v>19.4751815795898</v>
      </c>
      <c r="K22" s="128" t="n">
        <v>0.703245639801025</v>
      </c>
      <c r="L22" s="128" t="n">
        <v>100</v>
      </c>
      <c r="M22" s="128" t="n">
        <v>736.502100781441</v>
      </c>
    </row>
    <row r="23" s="101" customFormat="true" ht="5.1" hidden="false" customHeight="true" outlineLevel="0" collapsed="false">
      <c r="B23" s="109"/>
      <c r="C23" s="129"/>
      <c r="D23" s="112"/>
      <c r="E23" s="112"/>
      <c r="F23" s="112"/>
      <c r="G23" s="112"/>
      <c r="H23" s="112"/>
      <c r="I23" s="112"/>
      <c r="J23" s="112"/>
      <c r="K23" s="112"/>
      <c r="L23" s="130"/>
      <c r="M23" s="109"/>
    </row>
    <row r="24" s="101" customFormat="true" ht="18.75" hidden="false" customHeight="true" outlineLevel="0" collapsed="false">
      <c r="B24" s="113" t="s">
        <v>104</v>
      </c>
      <c r="C24" s="103"/>
      <c r="D24" s="131"/>
      <c r="E24" s="103"/>
      <c r="F24" s="103"/>
      <c r="G24" s="103"/>
      <c r="H24" s="103"/>
      <c r="I24" s="103"/>
      <c r="J24" s="103"/>
      <c r="K24" s="103"/>
      <c r="L24" s="103"/>
      <c r="M24" s="132"/>
    </row>
    <row r="25" s="101" customFormat="true" ht="12.75" hidden="false" customHeight="false" outlineLevel="0" collapsed="false">
      <c r="B25" s="91" t="s">
        <v>105</v>
      </c>
      <c r="C25" s="103"/>
      <c r="D25" s="131"/>
      <c r="E25" s="103"/>
      <c r="F25" s="103"/>
      <c r="G25" s="103"/>
      <c r="H25" s="103"/>
      <c r="I25" s="103"/>
      <c r="J25" s="103"/>
      <c r="K25" s="103"/>
      <c r="L25" s="103"/>
      <c r="M25" s="132"/>
    </row>
    <row r="26" s="101" customFormat="true" ht="12.75" hidden="false" customHeight="false" outlineLevel="0" collapsed="false">
      <c r="B26" s="122" t="s">
        <v>138</v>
      </c>
      <c r="C26" s="133"/>
      <c r="D26" s="134"/>
      <c r="E26" s="134"/>
      <c r="F26" s="134"/>
      <c r="G26" s="134"/>
      <c r="H26" s="134"/>
      <c r="I26" s="134"/>
      <c r="J26" s="134"/>
      <c r="K26" s="134"/>
      <c r="L26" s="134"/>
      <c r="M26" s="134"/>
    </row>
    <row r="27" s="101" customFormat="true" ht="12.75" hidden="false" customHeight="false" outlineLevel="0" collapsed="false">
      <c r="B27" s="122" t="s">
        <v>139</v>
      </c>
      <c r="C27" s="103"/>
      <c r="D27" s="131"/>
      <c r="E27" s="103"/>
      <c r="F27" s="103"/>
      <c r="G27" s="103"/>
      <c r="H27" s="103"/>
      <c r="I27" s="103"/>
      <c r="J27" s="103"/>
      <c r="K27" s="103"/>
      <c r="L27" s="103"/>
      <c r="M27" s="132"/>
    </row>
    <row r="28" s="135" customFormat="true" ht="12.75" hidden="false" customHeight="false" outlineLevel="0" collapsed="false">
      <c r="B28" s="136" t="s">
        <v>140</v>
      </c>
    </row>
    <row r="29" s="135" customFormat="true" ht="12.75" hidden="false" customHeight="false" outlineLevel="0" collapsed="false">
      <c r="B29" s="136" t="s">
        <v>141</v>
      </c>
    </row>
    <row r="30" s="135" customFormat="true" ht="12.75" hidden="false" customHeight="false" outlineLevel="0" collapsed="false">
      <c r="B30" s="96" t="s">
        <v>111</v>
      </c>
    </row>
    <row r="31" s="101" customFormat="true" ht="12.75" hidden="false" customHeight="false" outlineLevel="0" collapsed="false">
      <c r="B31" s="97" t="s">
        <v>112</v>
      </c>
    </row>
    <row r="32" s="101" customFormat="true" ht="12.75" hidden="false" customHeight="false" outlineLevel="0" collapsed="false">
      <c r="B32" s="137"/>
      <c r="C32" s="124"/>
    </row>
    <row r="33" s="101" customFormat="true" ht="12.75" hidden="false" customHeight="false" outlineLevel="0" collapsed="false"/>
    <row r="34" s="101" customFormat="true" ht="15" hidden="false" customHeight="false" outlineLevel="0" collapsed="false">
      <c r="B34" s="100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P34" s="66"/>
      <c r="Q34" s="66"/>
      <c r="R34" s="66"/>
      <c r="S34" s="66"/>
    </row>
    <row r="35" s="101" customFormat="true" ht="15" hidden="false" customHeight="false" outlineLevel="0" collapsed="false">
      <c r="B35" s="100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</row>
    <row r="36" s="101" customFormat="true" ht="15" hidden="false" customHeight="false" outlineLevel="0" collapsed="false">
      <c r="B36" s="100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</row>
    <row r="37" s="101" customFormat="true" ht="15" hidden="false" customHeight="false" outlineLevel="0" collapsed="false">
      <c r="B37" s="100"/>
      <c r="C37" s="100"/>
      <c r="D37" s="100"/>
      <c r="E37" s="100"/>
      <c r="F37" s="100"/>
      <c r="G37" s="100"/>
      <c r="H37" s="100"/>
      <c r="I37" s="100"/>
      <c r="J37" s="100"/>
      <c r="K37" s="66"/>
      <c r="L37" s="66"/>
      <c r="M37" s="66"/>
      <c r="N37" s="66"/>
      <c r="O37" s="66"/>
      <c r="P37" s="66"/>
      <c r="Q37" s="66"/>
      <c r="R37" s="66"/>
      <c r="S37" s="66"/>
      <c r="T37" s="66"/>
    </row>
    <row r="38" s="101" customFormat="true" ht="15" hidden="false" customHeight="false" outlineLevel="0" collapsed="false">
      <c r="B38" s="100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</row>
    <row r="39" s="101" customFormat="true" ht="15" hidden="false" customHeight="false" outlineLevel="0" collapsed="false">
      <c r="B39" s="100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</row>
    <row r="40" s="101" customFormat="true" ht="15" hidden="false" customHeight="false" outlineLevel="0" collapsed="false">
      <c r="B40" s="100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</row>
    <row r="41" customFormat="false" ht="15" hidden="false" customHeight="false" outlineLevel="0" collapsed="false"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</row>
    <row r="42" customFormat="false" ht="15" hidden="false" customHeight="false" outlineLevel="0" collapsed="false"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</row>
    <row r="43" customFormat="false" ht="15" hidden="false" customHeight="false" outlineLevel="0" collapsed="false"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</row>
    <row r="44" customFormat="false" ht="12.75" hidden="false" customHeight="true" outlineLevel="0" collapsed="false"/>
    <row r="45" customFormat="false" ht="15" hidden="false" customHeight="false" outlineLevel="0" collapsed="false"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</row>
    <row r="47" s="101" customFormat="true" ht="12.75" hidden="false" customHeight="false" outlineLevel="0" collapsed="false">
      <c r="B47" s="100"/>
    </row>
    <row r="54" customFormat="false" ht="12.75" hidden="false" customHeight="false" outlineLevel="0" collapsed="false">
      <c r="C54" s="138"/>
      <c r="E54" s="138"/>
      <c r="F54" s="138"/>
      <c r="G54" s="138"/>
      <c r="H54" s="138"/>
      <c r="J54" s="138"/>
      <c r="K54" s="138"/>
      <c r="M54" s="138"/>
    </row>
    <row r="55" customFormat="false" ht="12.75" hidden="false" customHeight="false" outlineLevel="0" collapsed="false">
      <c r="M55" s="138"/>
    </row>
    <row r="56" customFormat="false" ht="12.75" hidden="false" customHeight="false" outlineLevel="0" collapsed="false">
      <c r="M56" s="138"/>
    </row>
    <row r="57" customFormat="false" ht="12.75" hidden="false" customHeight="false" outlineLevel="0" collapsed="false">
      <c r="M57" s="138"/>
    </row>
    <row r="58" customFormat="false" ht="12.75" hidden="false" customHeight="false" outlineLevel="0" collapsed="false">
      <c r="M58" s="138"/>
    </row>
    <row r="59" customFormat="false" ht="12.75" hidden="false" customHeight="false" outlineLevel="0" collapsed="false">
      <c r="M59" s="138"/>
    </row>
    <row r="60" customFormat="false" ht="12.75" hidden="false" customHeight="false" outlineLevel="0" collapsed="false">
      <c r="M60" s="138"/>
    </row>
    <row r="61" customFormat="false" ht="12.75" hidden="false" customHeight="false" outlineLevel="0" collapsed="false">
      <c r="M61" s="138"/>
    </row>
    <row r="62" customFormat="false" ht="12.75" hidden="false" customHeight="false" outlineLevel="0" collapsed="false">
      <c r="M62" s="138"/>
    </row>
    <row r="64" customFormat="false" ht="12.75" hidden="false" customHeight="true" outlineLevel="0" collapsed="false"/>
    <row r="75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5:L40 E35:E36 E38:E43">
    <cfRule type="expression" priority="2" aboveAverage="0" equalAverage="0" bottom="0" percent="0" rank="0" text="" dxfId="2">
      <formula>#REF!&gt;13</formula>
    </cfRule>
  </conditionalFormatting>
  <conditionalFormatting sqref="F35:H36 F38:H43">
    <cfRule type="expression" priority="3" aboveAverage="0" equalAverage="0" bottom="0" percent="0" rank="0" text="" dxfId="3">
      <formula>#REF!&gt;13</formula>
    </cfRule>
  </conditionalFormatting>
  <conditionalFormatting sqref="J35:K36 J38:K40 K37">
    <cfRule type="expression" priority="4" aboveAverage="0" equalAverage="0" bottom="0" percent="0" rank="0" text="" dxfId="4">
      <formula>#REF!&gt;13</formula>
    </cfRule>
  </conditionalFormatting>
  <conditionalFormatting sqref="C34:M36 C38:M43 K37:M37 C45:M45">
    <cfRule type="cellIs" priority="5" operator="greaterThan" aboveAverage="0" equalAverage="0" bottom="0" percent="0" rank="0" text="" dxfId="5">
      <formula>13</formula>
    </cfRule>
  </conditionalFormatting>
  <hyperlinks>
    <hyperlink ref="O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2.42"/>
    <col collapsed="false" customWidth="true" hidden="false" outlineLevel="0" max="2" min="2" style="100" width="10.71"/>
    <col collapsed="false" customWidth="true" hidden="false" outlineLevel="0" max="3" min="3" style="100" width="16.84"/>
    <col collapsed="false" customWidth="false" hidden="false" outlineLevel="0" max="4" min="4" style="100" width="11.42"/>
    <col collapsed="false" customWidth="true" hidden="false" outlineLevel="0" max="5" min="5" style="100" width="12.85"/>
    <col collapsed="false" customWidth="true" hidden="false" outlineLevel="0" max="6" min="6" style="100" width="19.41"/>
    <col collapsed="false" customWidth="true" hidden="false" outlineLevel="0" max="7" min="7" style="100" width="11.28"/>
    <col collapsed="false" customWidth="true" hidden="false" outlineLevel="0" max="8" min="8" style="100" width="10.99"/>
    <col collapsed="false" customWidth="true" hidden="false" outlineLevel="0" max="9" min="9" style="100" width="11.28"/>
    <col collapsed="false" customWidth="true" hidden="false" outlineLevel="0" max="10" min="10" style="100" width="13.14"/>
    <col collapsed="false" customWidth="false" hidden="false" outlineLevel="0" max="12" min="11" style="100" width="11.42"/>
    <col collapsed="false" customWidth="true" hidden="false" outlineLevel="0" max="13" min="13" style="100" width="12.14"/>
    <col collapsed="false" customWidth="false" hidden="false" outlineLevel="0" max="257" min="14" style="100" width="11.42"/>
  </cols>
  <sheetData>
    <row r="1" customFormat="false" ht="12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  <row r="2" customFormat="false" ht="25.5" hidden="false" customHeight="true" outlineLevel="0" collapsed="false">
      <c r="A2" s="101"/>
      <c r="B2" s="139" t="s">
        <v>142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O2" s="68" t="s">
        <v>90</v>
      </c>
    </row>
    <row r="3" customFormat="false" ht="15.75" hidden="false" customHeight="true" outlineLevel="0" collapsed="false">
      <c r="A3" s="101"/>
      <c r="B3" s="125" t="s">
        <v>114</v>
      </c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</row>
    <row r="4" customFormat="false" ht="12.75" hidden="false" customHeight="false" outlineLevel="0" collapsed="false">
      <c r="A4" s="101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</row>
    <row r="5" customFormat="false" ht="51" hidden="false" customHeight="false" outlineLevel="0" collapsed="false">
      <c r="A5" s="101"/>
      <c r="B5" s="104" t="s">
        <v>92</v>
      </c>
      <c r="C5" s="104" t="s">
        <v>143</v>
      </c>
      <c r="D5" s="104" t="s">
        <v>144</v>
      </c>
      <c r="E5" s="104" t="s">
        <v>145</v>
      </c>
      <c r="F5" s="104" t="s">
        <v>146</v>
      </c>
      <c r="G5" s="104" t="s">
        <v>147</v>
      </c>
      <c r="H5" s="104" t="s">
        <v>148</v>
      </c>
      <c r="I5" s="104" t="s">
        <v>149</v>
      </c>
      <c r="J5" s="104" t="s">
        <v>150</v>
      </c>
      <c r="K5" s="104" t="s">
        <v>151</v>
      </c>
      <c r="L5" s="104" t="s">
        <v>132</v>
      </c>
      <c r="M5" s="104" t="s">
        <v>152</v>
      </c>
    </row>
    <row r="6" s="101" customFormat="true" ht="6.75" hidden="false" customHeight="true" outlineLevel="0" collapsed="false"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</row>
    <row r="7" customFormat="false" ht="12.75" hidden="false" customHeight="true" outlineLevel="0" collapsed="false">
      <c r="A7" s="101"/>
      <c r="B7" s="106" t="n">
        <v>2004</v>
      </c>
      <c r="C7" s="141" t="n">
        <v>7.847</v>
      </c>
      <c r="D7" s="128" t="n">
        <v>2.202</v>
      </c>
      <c r="E7" s="128" t="n">
        <v>14.065</v>
      </c>
      <c r="F7" s="142" t="n">
        <v>51.003</v>
      </c>
      <c r="G7" s="143" t="n">
        <v>6.912</v>
      </c>
      <c r="H7" s="128" t="n">
        <v>3.203</v>
      </c>
      <c r="I7" s="128" t="n">
        <v>2.713</v>
      </c>
      <c r="J7" s="128" t="n">
        <v>10.011</v>
      </c>
      <c r="K7" s="128" t="n">
        <v>2.044</v>
      </c>
      <c r="L7" s="128" t="n">
        <v>100</v>
      </c>
      <c r="M7" s="128" t="n">
        <v>632</v>
      </c>
    </row>
    <row r="8" customFormat="false" ht="12.75" hidden="false" customHeight="true" outlineLevel="0" collapsed="false">
      <c r="A8" s="101"/>
      <c r="B8" s="106" t="n">
        <v>2005</v>
      </c>
      <c r="C8" s="141" t="n">
        <v>8.954</v>
      </c>
      <c r="D8" s="128" t="n">
        <v>2.292</v>
      </c>
      <c r="E8" s="128" t="n">
        <v>13.864</v>
      </c>
      <c r="F8" s="142" t="n">
        <v>51.27</v>
      </c>
      <c r="G8" s="143" t="n">
        <v>7.46</v>
      </c>
      <c r="H8" s="128" t="n">
        <v>3.404</v>
      </c>
      <c r="I8" s="128" t="n">
        <v>2.843</v>
      </c>
      <c r="J8" s="128" t="n">
        <v>8.111</v>
      </c>
      <c r="K8" s="128" t="n">
        <v>1.8</v>
      </c>
      <c r="L8" s="128" t="n">
        <v>100</v>
      </c>
      <c r="M8" s="128" t="n">
        <v>666.7</v>
      </c>
    </row>
    <row r="9" customFormat="false" ht="12.75" hidden="false" customHeight="true" outlineLevel="0" collapsed="false">
      <c r="A9" s="101"/>
      <c r="B9" s="106" t="n">
        <v>2006</v>
      </c>
      <c r="C9" s="141" t="n">
        <v>9.96</v>
      </c>
      <c r="D9" s="128" t="n">
        <v>2.975</v>
      </c>
      <c r="E9" s="128" t="n">
        <v>11.859</v>
      </c>
      <c r="F9" s="142" t="n">
        <v>51.111</v>
      </c>
      <c r="G9" s="143" t="n">
        <v>6.804</v>
      </c>
      <c r="H9" s="128" t="n">
        <v>2.902</v>
      </c>
      <c r="I9" s="128" t="n">
        <v>2.607</v>
      </c>
      <c r="J9" s="128" t="n">
        <v>9.14</v>
      </c>
      <c r="K9" s="128" t="n">
        <v>2.643</v>
      </c>
      <c r="L9" s="128" t="n">
        <v>100</v>
      </c>
      <c r="M9" s="128" t="n">
        <v>677.6</v>
      </c>
    </row>
    <row r="10" customFormat="false" ht="12.75" hidden="false" customHeight="true" outlineLevel="0" collapsed="false">
      <c r="A10" s="101"/>
      <c r="B10" s="106" t="n">
        <v>2007</v>
      </c>
      <c r="C10" s="141" t="n">
        <v>10.484</v>
      </c>
      <c r="D10" s="128" t="n">
        <v>2.914</v>
      </c>
      <c r="E10" s="128" t="n">
        <v>14.378</v>
      </c>
      <c r="F10" s="142" t="n">
        <v>47.658</v>
      </c>
      <c r="G10" s="143" t="n">
        <v>7.684</v>
      </c>
      <c r="H10" s="128" t="n">
        <v>4.677</v>
      </c>
      <c r="I10" s="128" t="n">
        <v>4.082</v>
      </c>
      <c r="J10" s="128" t="n">
        <v>6.275</v>
      </c>
      <c r="K10" s="128" t="n">
        <v>1.849</v>
      </c>
      <c r="L10" s="128" t="n">
        <v>100</v>
      </c>
      <c r="M10" s="128" t="n">
        <v>648.6</v>
      </c>
    </row>
    <row r="11" customFormat="false" ht="12.75" hidden="false" customHeight="true" outlineLevel="0" collapsed="false">
      <c r="A11" s="101"/>
      <c r="B11" s="106" t="n">
        <v>2008</v>
      </c>
      <c r="C11" s="141" t="n">
        <v>9.272</v>
      </c>
      <c r="D11" s="128" t="n">
        <v>3.856</v>
      </c>
      <c r="E11" s="128" t="n">
        <v>14.76</v>
      </c>
      <c r="F11" s="142" t="n">
        <v>46.853</v>
      </c>
      <c r="G11" s="143" t="n">
        <v>8.152</v>
      </c>
      <c r="H11" s="128" t="n">
        <v>5.662</v>
      </c>
      <c r="I11" s="128" t="n">
        <v>3.133</v>
      </c>
      <c r="J11" s="128" t="n">
        <v>6.899</v>
      </c>
      <c r="K11" s="128" t="n">
        <v>1.413</v>
      </c>
      <c r="L11" s="128" t="n">
        <v>100</v>
      </c>
      <c r="M11" s="128" t="n">
        <v>683.7</v>
      </c>
    </row>
    <row r="12" customFormat="false" ht="12.75" hidden="false" customHeight="true" outlineLevel="0" collapsed="false">
      <c r="A12" s="101"/>
      <c r="B12" s="106" t="n">
        <v>2009</v>
      </c>
      <c r="C12" s="141" t="n">
        <v>8.988</v>
      </c>
      <c r="D12" s="128" t="n">
        <v>5.137</v>
      </c>
      <c r="E12" s="128" t="n">
        <v>14.818</v>
      </c>
      <c r="F12" s="142" t="n">
        <v>44.764</v>
      </c>
      <c r="G12" s="143" t="n">
        <v>7.732</v>
      </c>
      <c r="H12" s="128" t="n">
        <v>4.457</v>
      </c>
      <c r="I12" s="128" t="n">
        <v>3.767</v>
      </c>
      <c r="J12" s="128" t="n">
        <v>8.852</v>
      </c>
      <c r="K12" s="128" t="n">
        <v>1.484</v>
      </c>
      <c r="L12" s="128" t="n">
        <v>100</v>
      </c>
      <c r="M12" s="128" t="n">
        <v>700.4</v>
      </c>
    </row>
    <row r="13" customFormat="false" ht="12.75" hidden="false" customHeight="true" outlineLevel="0" collapsed="false">
      <c r="A13" s="101"/>
      <c r="B13" s="106" t="n">
        <v>2010</v>
      </c>
      <c r="C13" s="141" t="n">
        <v>9.883</v>
      </c>
      <c r="D13" s="128" t="n">
        <v>4</v>
      </c>
      <c r="E13" s="128" t="n">
        <v>14.785</v>
      </c>
      <c r="F13" s="142" t="n">
        <v>43.219</v>
      </c>
      <c r="G13" s="143" t="n">
        <v>8.571</v>
      </c>
      <c r="H13" s="128" t="n">
        <v>6.594</v>
      </c>
      <c r="I13" s="128" t="n">
        <v>3.793</v>
      </c>
      <c r="J13" s="128" t="n">
        <v>8.371</v>
      </c>
      <c r="K13" s="128" t="n">
        <v>0.783</v>
      </c>
      <c r="L13" s="128" t="n">
        <v>100</v>
      </c>
      <c r="M13" s="128" t="n">
        <v>692.8</v>
      </c>
    </row>
    <row r="14" customFormat="false" ht="12.75" hidden="false" customHeight="true" outlineLevel="0" collapsed="false">
      <c r="A14" s="101"/>
      <c r="B14" s="106" t="n">
        <v>2011</v>
      </c>
      <c r="C14" s="141" t="n">
        <v>9.952</v>
      </c>
      <c r="D14" s="128" t="n">
        <v>4.949</v>
      </c>
      <c r="E14" s="128" t="n">
        <v>16.243</v>
      </c>
      <c r="F14" s="142" t="n">
        <v>41.849</v>
      </c>
      <c r="G14" s="143" t="n">
        <v>9.312</v>
      </c>
      <c r="H14" s="128" t="n">
        <v>3.489</v>
      </c>
      <c r="I14" s="128" t="n">
        <v>3.282</v>
      </c>
      <c r="J14" s="128" t="n">
        <v>10.066</v>
      </c>
      <c r="K14" s="128" t="n">
        <v>0.858</v>
      </c>
      <c r="L14" s="128" t="n">
        <v>100</v>
      </c>
      <c r="M14" s="128" t="n">
        <v>715.5</v>
      </c>
    </row>
    <row r="15" customFormat="false" ht="12.75" hidden="false" customHeight="true" outlineLevel="0" collapsed="false">
      <c r="A15" s="101"/>
      <c r="B15" s="106" t="n">
        <v>2012</v>
      </c>
      <c r="C15" s="141" t="n">
        <v>10.93</v>
      </c>
      <c r="D15" s="128" t="n">
        <v>5.933</v>
      </c>
      <c r="E15" s="128" t="n">
        <v>15.235</v>
      </c>
      <c r="F15" s="142" t="n">
        <v>37.685</v>
      </c>
      <c r="G15" s="143" t="n">
        <v>8.389</v>
      </c>
      <c r="H15" s="128" t="n">
        <v>6.566</v>
      </c>
      <c r="I15" s="128" t="n">
        <v>4.193</v>
      </c>
      <c r="J15" s="128" t="n">
        <v>10.266</v>
      </c>
      <c r="K15" s="128" t="n">
        <v>0.803</v>
      </c>
      <c r="L15" s="128" t="n">
        <v>100</v>
      </c>
      <c r="M15" s="128" t="n">
        <v>734.7</v>
      </c>
    </row>
    <row r="16" customFormat="false" ht="12.75" hidden="false" customHeight="true" outlineLevel="0" collapsed="false">
      <c r="A16" s="101"/>
      <c r="B16" s="106" t="n">
        <v>2013</v>
      </c>
      <c r="C16" s="141" t="n">
        <v>11.001</v>
      </c>
      <c r="D16" s="128" t="n">
        <v>6.123</v>
      </c>
      <c r="E16" s="128" t="n">
        <v>13.661</v>
      </c>
      <c r="F16" s="142" t="n">
        <v>39.516</v>
      </c>
      <c r="G16" s="143" t="n">
        <v>10.167</v>
      </c>
      <c r="H16" s="128" t="n">
        <v>5.197</v>
      </c>
      <c r="I16" s="128" t="n">
        <v>3.727</v>
      </c>
      <c r="J16" s="128" t="n">
        <v>9.454</v>
      </c>
      <c r="K16" s="128" t="n">
        <v>1.153</v>
      </c>
      <c r="L16" s="128" t="n">
        <v>100</v>
      </c>
      <c r="M16" s="128" t="n">
        <v>726.5</v>
      </c>
    </row>
    <row r="17" customFormat="false" ht="12.75" hidden="false" customHeight="true" outlineLevel="0" collapsed="false">
      <c r="A17" s="101"/>
      <c r="B17" s="106" t="n">
        <v>2014</v>
      </c>
      <c r="C17" s="141" t="n">
        <v>9.557</v>
      </c>
      <c r="D17" s="128" t="n">
        <v>6.468</v>
      </c>
      <c r="E17" s="128" t="n">
        <v>14.447</v>
      </c>
      <c r="F17" s="142" t="n">
        <v>41.085</v>
      </c>
      <c r="G17" s="143" t="n">
        <v>9.354</v>
      </c>
      <c r="H17" s="128" t="n">
        <v>3.992</v>
      </c>
      <c r="I17" s="128" t="n">
        <v>5.186</v>
      </c>
      <c r="J17" s="128" t="n">
        <v>9.105</v>
      </c>
      <c r="K17" s="128" t="n">
        <v>0.805</v>
      </c>
      <c r="L17" s="128" t="n">
        <v>100</v>
      </c>
      <c r="M17" s="128" t="n">
        <v>732.9</v>
      </c>
    </row>
    <row r="18" customFormat="false" ht="12.75" hidden="false" customHeight="true" outlineLevel="0" collapsed="false">
      <c r="A18" s="101"/>
      <c r="B18" s="106" t="n">
        <v>2015</v>
      </c>
      <c r="C18" s="141" t="n">
        <v>8.955</v>
      </c>
      <c r="D18" s="128" t="n">
        <v>5.006</v>
      </c>
      <c r="E18" s="128" t="n">
        <v>15.322</v>
      </c>
      <c r="F18" s="142" t="n">
        <v>42.292</v>
      </c>
      <c r="G18" s="143" t="n">
        <v>8.017</v>
      </c>
      <c r="H18" s="128" t="n">
        <v>5.307</v>
      </c>
      <c r="I18" s="128" t="n">
        <v>4.686</v>
      </c>
      <c r="J18" s="128" t="n">
        <v>9.512</v>
      </c>
      <c r="K18" s="128" t="n">
        <v>0.902</v>
      </c>
      <c r="L18" s="128" t="n">
        <v>100</v>
      </c>
      <c r="M18" s="128" t="n">
        <v>752.86936</v>
      </c>
    </row>
    <row r="19" customFormat="false" ht="12.75" hidden="false" customHeight="true" outlineLevel="0" collapsed="false">
      <c r="A19" s="101"/>
      <c r="B19" s="106" t="n">
        <v>2016</v>
      </c>
      <c r="C19" s="141" t="n">
        <v>9.644</v>
      </c>
      <c r="D19" s="128" t="n">
        <v>5.541</v>
      </c>
      <c r="E19" s="128" t="n">
        <v>14.574</v>
      </c>
      <c r="F19" s="142" t="n">
        <v>42.563</v>
      </c>
      <c r="G19" s="143" t="n">
        <v>8.341</v>
      </c>
      <c r="H19" s="128" t="n">
        <v>4.793</v>
      </c>
      <c r="I19" s="128" t="n">
        <v>4.419</v>
      </c>
      <c r="J19" s="128" t="n">
        <v>9.723</v>
      </c>
      <c r="K19" s="128" t="n">
        <v>0.402</v>
      </c>
      <c r="L19" s="128" t="n">
        <v>100</v>
      </c>
      <c r="M19" s="128" t="n">
        <v>736.69371393</v>
      </c>
    </row>
    <row r="20" customFormat="false" ht="12.75" hidden="false" customHeight="true" outlineLevel="0" collapsed="false">
      <c r="A20" s="101"/>
      <c r="B20" s="106" t="n">
        <v>2017</v>
      </c>
      <c r="C20" s="141" t="n">
        <v>8.714</v>
      </c>
      <c r="D20" s="128" t="n">
        <v>5.754</v>
      </c>
      <c r="E20" s="128" t="n">
        <v>14.463</v>
      </c>
      <c r="F20" s="142" t="n">
        <v>41.517</v>
      </c>
      <c r="G20" s="143" t="n">
        <v>8.424</v>
      </c>
      <c r="H20" s="128" t="n">
        <v>5.353</v>
      </c>
      <c r="I20" s="128" t="n">
        <v>4.019</v>
      </c>
      <c r="J20" s="128" t="n">
        <v>10.992</v>
      </c>
      <c r="K20" s="128" t="n">
        <v>0.764</v>
      </c>
      <c r="L20" s="128" t="n">
        <v>100</v>
      </c>
      <c r="M20" s="128" t="n">
        <v>755.11492541</v>
      </c>
    </row>
    <row r="21" customFormat="false" ht="12.75" hidden="false" customHeight="true" outlineLevel="0" collapsed="false">
      <c r="A21" s="101"/>
      <c r="B21" s="106" t="n">
        <v>2018</v>
      </c>
      <c r="C21" s="141" t="n">
        <v>10.2523136138916</v>
      </c>
      <c r="D21" s="128" t="n">
        <v>7.1145920753479</v>
      </c>
      <c r="E21" s="128" t="n">
        <v>14.3529682159424</v>
      </c>
      <c r="F21" s="142" t="n">
        <v>42.7057342529297</v>
      </c>
      <c r="G21" s="143" t="n">
        <v>6.65555381774902</v>
      </c>
      <c r="H21" s="128" t="n">
        <v>4.35103559494019</v>
      </c>
      <c r="I21" s="128" t="n">
        <v>3.64799904823303</v>
      </c>
      <c r="J21" s="128" t="n">
        <v>10.2165594100952</v>
      </c>
      <c r="K21" s="128" t="n">
        <v>0.703245639801025</v>
      </c>
      <c r="L21" s="128" t="n">
        <v>100</v>
      </c>
      <c r="M21" s="128" t="n">
        <v>736.502100781441</v>
      </c>
    </row>
    <row r="22" s="101" customFormat="true" ht="4.5" hidden="false" customHeight="true" outlineLevel="0" collapsed="false">
      <c r="B22" s="144"/>
      <c r="C22" s="145"/>
      <c r="D22" s="146" t="s">
        <v>153</v>
      </c>
      <c r="E22" s="146" t="s">
        <v>153</v>
      </c>
      <c r="F22" s="145" t="s">
        <v>153</v>
      </c>
      <c r="G22" s="147" t="s">
        <v>153</v>
      </c>
      <c r="H22" s="146" t="s">
        <v>153</v>
      </c>
      <c r="I22" s="146" t="s">
        <v>153</v>
      </c>
      <c r="J22" s="146" t="s">
        <v>153</v>
      </c>
      <c r="K22" s="146" t="s">
        <v>153</v>
      </c>
      <c r="L22" s="146" t="s">
        <v>153</v>
      </c>
      <c r="M22" s="146" t="s">
        <v>153</v>
      </c>
    </row>
    <row r="23" s="101" customFormat="true" ht="12.75" hidden="false" customHeight="false" outlineLevel="0" collapsed="false">
      <c r="B23" s="113" t="s">
        <v>104</v>
      </c>
      <c r="C23" s="103"/>
    </row>
    <row r="24" s="101" customFormat="true" ht="12.75" hidden="false" customHeight="false" outlineLevel="0" collapsed="false">
      <c r="B24" s="148" t="s">
        <v>154</v>
      </c>
    </row>
    <row r="25" s="101" customFormat="true" ht="12.75" hidden="false" customHeight="false" outlineLevel="0" collapsed="false">
      <c r="B25" s="149" t="s">
        <v>155</v>
      </c>
    </row>
    <row r="26" s="101" customFormat="true" ht="12.75" hidden="false" customHeight="false" outlineLevel="0" collapsed="false">
      <c r="B26" s="122" t="s">
        <v>156</v>
      </c>
    </row>
    <row r="27" s="101" customFormat="true" ht="12.75" hidden="false" customHeight="false" outlineLevel="0" collapsed="false">
      <c r="B27" s="122" t="s">
        <v>157</v>
      </c>
    </row>
    <row r="28" s="101" customFormat="true" ht="12.75" hidden="false" customHeight="false" outlineLevel="0" collapsed="false">
      <c r="B28" s="122" t="s">
        <v>158</v>
      </c>
    </row>
    <row r="29" s="101" customFormat="true" ht="12.75" hidden="false" customHeight="false" outlineLevel="0" collapsed="false">
      <c r="B29" s="122" t="s">
        <v>159</v>
      </c>
    </row>
    <row r="30" s="101" customFormat="true" ht="12.75" hidden="false" customHeight="false" outlineLevel="0" collapsed="false">
      <c r="B30" s="122" t="s">
        <v>160</v>
      </c>
    </row>
    <row r="31" s="101" customFormat="true" ht="12.75" hidden="false" customHeight="false" outlineLevel="0" collapsed="false">
      <c r="B31" s="122" t="s">
        <v>161</v>
      </c>
    </row>
    <row r="32" s="101" customFormat="true" ht="12.75" hidden="false" customHeight="false" outlineLevel="0" collapsed="false">
      <c r="B32" s="96" t="s">
        <v>111</v>
      </c>
      <c r="F32" s="133"/>
    </row>
    <row r="33" s="101" customFormat="true" ht="12.75" hidden="false" customHeight="false" outlineLevel="0" collapsed="false">
      <c r="B33" s="97" t="s">
        <v>112</v>
      </c>
    </row>
    <row r="34" s="101" customFormat="true" ht="12.75" hidden="false" customHeight="false" outlineLevel="0" collapsed="false">
      <c r="C34" s="124"/>
    </row>
    <row r="35" s="101" customFormat="true" ht="10.5" hidden="false" customHeight="true" outlineLevel="0" collapsed="false">
      <c r="B35" s="100"/>
      <c r="C35" s="100"/>
      <c r="D35" s="100"/>
      <c r="E35" s="100"/>
      <c r="F35" s="100"/>
      <c r="G35" s="100"/>
      <c r="H35" s="100"/>
      <c r="I35" s="100"/>
      <c r="J35" s="100"/>
      <c r="K35" s="100"/>
    </row>
    <row r="36" s="101" customFormat="true" ht="15" hidden="false" customHeight="false" outlineLevel="0" collapsed="false"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64"/>
      <c r="M36" s="100"/>
      <c r="N36" s="100"/>
      <c r="O36" s="100"/>
    </row>
    <row r="38" s="101" customFormat="true" ht="15" hidden="false" customHeight="false" outlineLevel="0" collapsed="false"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66"/>
    </row>
    <row r="39" customFormat="false" ht="15" hidden="false" customHeight="false" outlineLevel="0" collapsed="false">
      <c r="L39" s="64"/>
    </row>
  </sheetData>
  <mergeCells count="2">
    <mergeCell ref="B2:M2"/>
    <mergeCell ref="B3:M3"/>
  </mergeCells>
  <conditionalFormatting sqref="L36 L38:L39">
    <cfRule type="cellIs" priority="2" operator="greaterThan" aboveAverage="0" equalAverage="0" bottom="0" percent="0" rank="0" text="" dxfId="6">
      <formula>13</formula>
    </cfRule>
  </conditionalFormatting>
  <hyperlinks>
    <hyperlink ref="O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2.42"/>
    <col collapsed="false" customWidth="true" hidden="false" outlineLevel="0" max="2" min="2" style="101" width="12.7"/>
    <col collapsed="false" customWidth="true" hidden="false" outlineLevel="0" max="8" min="3" style="101" width="14.7"/>
    <col collapsed="false" customWidth="true" hidden="false" outlineLevel="0" max="9" min="9" style="101" width="12.14"/>
    <col collapsed="false" customWidth="true" hidden="false" outlineLevel="0" max="10" min="10" style="101" width="15.7"/>
    <col collapsed="false" customWidth="true" hidden="false" outlineLevel="0" max="11" min="11" style="101" width="3.85"/>
    <col collapsed="false" customWidth="false" hidden="false" outlineLevel="0" max="257" min="12" style="101" width="11.42"/>
  </cols>
  <sheetData>
    <row r="2" customFormat="false" ht="25.5" hidden="false" customHeight="true" outlineLevel="0" collapsed="false">
      <c r="B2" s="139" t="s">
        <v>162</v>
      </c>
      <c r="C2" s="139"/>
      <c r="D2" s="139"/>
      <c r="E2" s="139"/>
      <c r="F2" s="139"/>
      <c r="G2" s="139"/>
      <c r="H2" s="139"/>
      <c r="I2" s="139"/>
      <c r="J2" s="139"/>
      <c r="M2" s="68" t="s">
        <v>90</v>
      </c>
    </row>
    <row r="3" customFormat="false" ht="15.75" hidden="false" customHeight="true" outlineLevel="0" collapsed="false">
      <c r="B3" s="125" t="s">
        <v>114</v>
      </c>
      <c r="C3" s="125"/>
      <c r="D3" s="125"/>
      <c r="E3" s="125"/>
      <c r="F3" s="125"/>
      <c r="G3" s="125"/>
      <c r="H3" s="125"/>
      <c r="I3" s="125"/>
      <c r="J3" s="125"/>
    </row>
    <row r="4" customFormat="false" ht="5.1" hidden="false" customHeight="true" outlineLevel="0" collapsed="false">
      <c r="B4" s="103"/>
      <c r="C4" s="103"/>
      <c r="D4" s="103"/>
      <c r="E4" s="103"/>
      <c r="F4" s="103"/>
      <c r="G4" s="103"/>
      <c r="H4" s="103"/>
      <c r="I4" s="103"/>
      <c r="J4" s="103"/>
    </row>
    <row r="5" customFormat="false" ht="41.25" hidden="false" customHeight="true" outlineLevel="0" collapsed="false">
      <c r="B5" s="104" t="s">
        <v>92</v>
      </c>
      <c r="C5" s="104" t="s">
        <v>163</v>
      </c>
      <c r="D5" s="104" t="s">
        <v>129</v>
      </c>
      <c r="E5" s="104" t="s">
        <v>164</v>
      </c>
      <c r="F5" s="104" t="s">
        <v>165</v>
      </c>
      <c r="G5" s="104" t="s">
        <v>130</v>
      </c>
      <c r="H5" s="104" t="s">
        <v>131</v>
      </c>
      <c r="I5" s="104" t="s">
        <v>132</v>
      </c>
      <c r="J5" s="104" t="s">
        <v>152</v>
      </c>
    </row>
    <row r="6" customFormat="false" ht="5.1" hidden="false" customHeight="true" outlineLevel="0" collapsed="false">
      <c r="B6" s="150"/>
      <c r="C6" s="151"/>
      <c r="D6" s="151"/>
      <c r="E6" s="151"/>
      <c r="F6" s="151"/>
      <c r="G6" s="151"/>
      <c r="H6" s="151"/>
      <c r="I6" s="152"/>
      <c r="J6" s="153"/>
      <c r="M6" s="133"/>
      <c r="N6" s="133"/>
      <c r="O6" s="133"/>
      <c r="P6" s="133"/>
      <c r="Q6" s="133"/>
    </row>
    <row r="7" customFormat="false" ht="18.75" hidden="false" customHeight="true" outlineLevel="0" collapsed="false">
      <c r="B7" s="106" t="n">
        <v>2004</v>
      </c>
      <c r="C7" s="141" t="n">
        <v>16.2</v>
      </c>
      <c r="D7" s="141" t="n">
        <v>41.5</v>
      </c>
      <c r="E7" s="141" t="n">
        <v>3.7</v>
      </c>
      <c r="F7" s="141" t="n">
        <v>6.1</v>
      </c>
      <c r="G7" s="141" t="n">
        <v>30.6</v>
      </c>
      <c r="H7" s="141" t="n">
        <v>2</v>
      </c>
      <c r="I7" s="141" t="n">
        <v>100</v>
      </c>
      <c r="J7" s="141" t="n">
        <v>632</v>
      </c>
      <c r="M7" s="133"/>
      <c r="N7" s="133"/>
      <c r="O7" s="133"/>
      <c r="P7" s="133"/>
      <c r="Q7" s="133"/>
    </row>
    <row r="8" customFormat="false" ht="12.75" hidden="false" customHeight="false" outlineLevel="0" collapsed="false">
      <c r="B8" s="106" t="n">
        <v>2005</v>
      </c>
      <c r="C8" s="141" t="n">
        <v>17.4</v>
      </c>
      <c r="D8" s="141" t="n">
        <v>42.5</v>
      </c>
      <c r="E8" s="141" t="n">
        <v>3.7</v>
      </c>
      <c r="F8" s="141" t="n">
        <v>6.6</v>
      </c>
      <c r="G8" s="141" t="n">
        <v>28.1</v>
      </c>
      <c r="H8" s="141" t="n">
        <v>1.8</v>
      </c>
      <c r="I8" s="141" t="n">
        <v>100</v>
      </c>
      <c r="J8" s="141" t="n">
        <v>666.7</v>
      </c>
      <c r="M8" s="133"/>
      <c r="N8" s="133"/>
      <c r="O8" s="133"/>
      <c r="P8" s="133"/>
      <c r="Q8" s="133"/>
    </row>
    <row r="9" customFormat="false" ht="12.75" hidden="false" customHeight="false" outlineLevel="0" collapsed="false">
      <c r="B9" s="106" t="n">
        <v>2006</v>
      </c>
      <c r="C9" s="141" t="n">
        <v>17.8</v>
      </c>
      <c r="D9" s="141" t="n">
        <v>39.4</v>
      </c>
      <c r="E9" s="141" t="n">
        <v>3.5</v>
      </c>
      <c r="F9" s="141" t="n">
        <v>8.2</v>
      </c>
      <c r="G9" s="141" t="n">
        <v>28.5</v>
      </c>
      <c r="H9" s="141" t="n">
        <v>2.6</v>
      </c>
      <c r="I9" s="141" t="n">
        <v>100</v>
      </c>
      <c r="J9" s="141" t="n">
        <v>677.6</v>
      </c>
      <c r="M9" s="133"/>
      <c r="N9" s="133"/>
      <c r="O9" s="133"/>
      <c r="P9" s="133"/>
      <c r="Q9" s="133"/>
    </row>
    <row r="10" customFormat="false" ht="12.75" hidden="false" customHeight="false" outlineLevel="0" collapsed="false">
      <c r="B10" s="106" t="n">
        <v>2007</v>
      </c>
      <c r="C10" s="141" t="n">
        <v>19</v>
      </c>
      <c r="D10" s="141" t="n">
        <v>38.6</v>
      </c>
      <c r="E10" s="141" t="n">
        <v>5.5</v>
      </c>
      <c r="F10" s="141" t="n">
        <v>9.9</v>
      </c>
      <c r="G10" s="141" t="n">
        <v>25.1</v>
      </c>
      <c r="H10" s="141" t="n">
        <v>1.8</v>
      </c>
      <c r="I10" s="141" t="n">
        <v>100</v>
      </c>
      <c r="J10" s="141" t="n">
        <v>648.6</v>
      </c>
      <c r="M10" s="133"/>
      <c r="N10" s="133"/>
      <c r="O10" s="133"/>
      <c r="P10" s="133"/>
      <c r="Q10" s="133"/>
    </row>
    <row r="11" customFormat="false" ht="12.75" hidden="false" customHeight="false" outlineLevel="0" collapsed="false">
      <c r="B11" s="106" t="n">
        <v>2008</v>
      </c>
      <c r="C11" s="141" t="n">
        <v>16.9</v>
      </c>
      <c r="D11" s="141" t="n">
        <v>39.5</v>
      </c>
      <c r="E11" s="141" t="n">
        <v>4.7</v>
      </c>
      <c r="F11" s="141" t="n">
        <v>11.2</v>
      </c>
      <c r="G11" s="141" t="n">
        <v>26.2</v>
      </c>
      <c r="H11" s="141" t="n">
        <v>1.4</v>
      </c>
      <c r="I11" s="141" t="n">
        <v>100</v>
      </c>
      <c r="J11" s="141" t="n">
        <v>683.7</v>
      </c>
      <c r="M11" s="133"/>
      <c r="N11" s="133"/>
      <c r="O11" s="133"/>
      <c r="P11" s="133"/>
      <c r="Q11" s="133"/>
    </row>
    <row r="12" customFormat="false" ht="12.75" hidden="false" customHeight="false" outlineLevel="0" collapsed="false">
      <c r="B12" s="106" t="n">
        <v>2009</v>
      </c>
      <c r="C12" s="141" t="n">
        <v>19.6</v>
      </c>
      <c r="D12" s="141" t="n">
        <v>36.4</v>
      </c>
      <c r="E12" s="141" t="n">
        <v>6</v>
      </c>
      <c r="F12" s="141" t="n">
        <v>11.4</v>
      </c>
      <c r="G12" s="141" t="n">
        <v>25.1</v>
      </c>
      <c r="H12" s="141" t="n">
        <v>1.5</v>
      </c>
      <c r="I12" s="141" t="n">
        <v>100</v>
      </c>
      <c r="J12" s="141" t="n">
        <v>700.4</v>
      </c>
      <c r="M12" s="133"/>
      <c r="N12" s="133"/>
      <c r="O12" s="133"/>
      <c r="P12" s="133"/>
      <c r="Q12" s="133"/>
    </row>
    <row r="13" customFormat="false" ht="12.75" hidden="false" customHeight="false" outlineLevel="0" collapsed="false">
      <c r="B13" s="106" t="n">
        <v>2010</v>
      </c>
      <c r="C13" s="141" t="n">
        <v>20</v>
      </c>
      <c r="D13" s="141" t="n">
        <v>40.2</v>
      </c>
      <c r="E13" s="141" t="n">
        <v>5.5</v>
      </c>
      <c r="F13" s="141" t="n">
        <v>10.8</v>
      </c>
      <c r="G13" s="141" t="n">
        <v>22.7</v>
      </c>
      <c r="H13" s="141" t="n">
        <v>0.8</v>
      </c>
      <c r="I13" s="141" t="n">
        <v>100</v>
      </c>
      <c r="J13" s="141" t="n">
        <v>692.8</v>
      </c>
      <c r="M13" s="133"/>
      <c r="N13" s="133"/>
      <c r="O13" s="133"/>
      <c r="P13" s="133"/>
      <c r="Q13" s="133"/>
    </row>
    <row r="14" customFormat="false" ht="12.75" hidden="false" customHeight="false" outlineLevel="0" collapsed="false">
      <c r="B14" s="106" t="n">
        <v>2011</v>
      </c>
      <c r="C14" s="141" t="n">
        <v>18.8</v>
      </c>
      <c r="D14" s="141" t="n">
        <v>41.7</v>
      </c>
      <c r="E14" s="141" t="n">
        <v>4.4</v>
      </c>
      <c r="F14" s="141" t="n">
        <v>11</v>
      </c>
      <c r="G14" s="141" t="n">
        <v>23.1</v>
      </c>
      <c r="H14" s="141" t="n">
        <v>0.9</v>
      </c>
      <c r="I14" s="141" t="n">
        <v>100</v>
      </c>
      <c r="J14" s="141" t="n">
        <v>715.5</v>
      </c>
      <c r="M14" s="133"/>
      <c r="N14" s="133"/>
      <c r="O14" s="133"/>
      <c r="P14" s="133"/>
      <c r="Q14" s="133"/>
    </row>
    <row r="15" customFormat="false" ht="12.75" hidden="false" customHeight="false" outlineLevel="0" collapsed="false">
      <c r="B15" s="106" t="n">
        <v>2012</v>
      </c>
      <c r="C15" s="141" t="n">
        <v>23.1</v>
      </c>
      <c r="D15" s="141" t="n">
        <v>38.3</v>
      </c>
      <c r="E15" s="141" t="n">
        <v>4.8</v>
      </c>
      <c r="F15" s="141" t="n">
        <v>13.8</v>
      </c>
      <c r="G15" s="141" t="n">
        <v>19.2</v>
      </c>
      <c r="H15" s="141" t="n">
        <v>0.8</v>
      </c>
      <c r="I15" s="141" t="n">
        <v>100</v>
      </c>
      <c r="J15" s="141" t="n">
        <v>734.7</v>
      </c>
      <c r="M15" s="133"/>
      <c r="N15" s="133"/>
      <c r="O15" s="133"/>
      <c r="P15" s="133"/>
      <c r="Q15" s="133"/>
    </row>
    <row r="16" customFormat="false" ht="12.75" hidden="false" customHeight="false" outlineLevel="0" collapsed="false">
      <c r="B16" s="106" t="n">
        <v>2013</v>
      </c>
      <c r="C16" s="141" t="n">
        <v>21</v>
      </c>
      <c r="D16" s="141" t="n">
        <v>39.7</v>
      </c>
      <c r="E16" s="141" t="n">
        <v>6.1</v>
      </c>
      <c r="F16" s="141" t="n">
        <v>12.2</v>
      </c>
      <c r="G16" s="141" t="n">
        <v>19.8</v>
      </c>
      <c r="H16" s="141" t="n">
        <v>1.2</v>
      </c>
      <c r="I16" s="141" t="n">
        <v>100</v>
      </c>
      <c r="J16" s="141" t="n">
        <v>726.5</v>
      </c>
      <c r="M16" s="133"/>
      <c r="N16" s="133"/>
      <c r="O16" s="133"/>
      <c r="P16" s="133"/>
      <c r="Q16" s="133"/>
    </row>
    <row r="17" customFormat="false" ht="12.75" hidden="false" customHeight="false" outlineLevel="0" collapsed="false">
      <c r="B17" s="106" t="n">
        <v>2014</v>
      </c>
      <c r="C17" s="141" t="n">
        <v>21.3</v>
      </c>
      <c r="D17" s="141" t="n">
        <v>41.1</v>
      </c>
      <c r="E17" s="141" t="n">
        <v>5</v>
      </c>
      <c r="F17" s="141" t="n">
        <v>10.2</v>
      </c>
      <c r="G17" s="141" t="n">
        <v>21.6</v>
      </c>
      <c r="H17" s="141" t="n">
        <v>0.8</v>
      </c>
      <c r="I17" s="141" t="n">
        <v>100</v>
      </c>
      <c r="J17" s="141" t="n">
        <v>732.9</v>
      </c>
      <c r="M17" s="133"/>
      <c r="N17" s="133"/>
      <c r="O17" s="133"/>
      <c r="P17" s="133"/>
      <c r="Q17" s="133"/>
    </row>
    <row r="18" customFormat="false" ht="12.75" hidden="false" customHeight="false" outlineLevel="0" collapsed="false">
      <c r="B18" s="106" t="n">
        <v>2015</v>
      </c>
      <c r="C18" s="141" t="n">
        <v>19.3152</v>
      </c>
      <c r="D18" s="141" t="n">
        <v>44.2385</v>
      </c>
      <c r="E18" s="141" t="n">
        <v>3.144</v>
      </c>
      <c r="F18" s="141" t="n">
        <v>11.0251</v>
      </c>
      <c r="G18" s="141" t="n">
        <v>21.3749</v>
      </c>
      <c r="H18" s="141" t="n">
        <v>0.9024</v>
      </c>
      <c r="I18" s="141" t="n">
        <v>100</v>
      </c>
      <c r="J18" s="141" t="n">
        <v>752.86936</v>
      </c>
      <c r="M18" s="133"/>
      <c r="N18" s="133"/>
      <c r="O18" s="133"/>
      <c r="P18" s="133"/>
      <c r="Q18" s="133"/>
    </row>
    <row r="19" customFormat="false" ht="12.75" hidden="false" customHeight="false" outlineLevel="0" collapsed="false">
      <c r="B19" s="106" t="n">
        <v>2016</v>
      </c>
      <c r="C19" s="141" t="n">
        <v>20.01757</v>
      </c>
      <c r="D19" s="141" t="n">
        <v>43.72781</v>
      </c>
      <c r="E19" s="141" t="n">
        <v>4.81456</v>
      </c>
      <c r="F19" s="141" t="n">
        <v>11.12165</v>
      </c>
      <c r="G19" s="141" t="n">
        <v>19.91644</v>
      </c>
      <c r="H19" s="141" t="n">
        <v>0.40198</v>
      </c>
      <c r="I19" s="141" t="n">
        <v>100</v>
      </c>
      <c r="J19" s="141" t="n">
        <v>736.69371393</v>
      </c>
      <c r="M19" s="133"/>
      <c r="N19" s="133"/>
      <c r="O19" s="133"/>
      <c r="P19" s="133"/>
      <c r="Q19" s="133"/>
    </row>
    <row r="20" customFormat="false" ht="12.75" hidden="false" customHeight="false" outlineLevel="0" collapsed="false">
      <c r="B20" s="106" t="n">
        <v>2017</v>
      </c>
      <c r="C20" s="141" t="n">
        <v>22</v>
      </c>
      <c r="D20" s="141" t="n">
        <v>46.17</v>
      </c>
      <c r="E20" s="141" t="n">
        <v>2.9</v>
      </c>
      <c r="F20" s="141" t="n">
        <v>10.12</v>
      </c>
      <c r="G20" s="141" t="n">
        <v>18.05</v>
      </c>
      <c r="H20" s="141" t="n">
        <v>0.76</v>
      </c>
      <c r="I20" s="141" t="n">
        <v>100</v>
      </c>
      <c r="J20" s="141" t="n">
        <v>755.11492541</v>
      </c>
      <c r="M20" s="133"/>
      <c r="N20" s="133"/>
      <c r="O20" s="133"/>
      <c r="P20" s="133"/>
      <c r="Q20" s="133"/>
    </row>
    <row r="21" customFormat="false" ht="12.75" hidden="false" customHeight="false" outlineLevel="0" collapsed="false">
      <c r="B21" s="106" t="n">
        <v>2018</v>
      </c>
      <c r="C21" s="141" t="n">
        <v>22.4084796905518</v>
      </c>
      <c r="D21" s="141" t="n">
        <v>44.8325119018555</v>
      </c>
      <c r="E21" s="141" t="n">
        <v>2.53653407096863</v>
      </c>
      <c r="F21" s="141" t="n">
        <v>10.0440473556519</v>
      </c>
      <c r="G21" s="141" t="n">
        <v>19.4751815795898</v>
      </c>
      <c r="H21" s="141" t="n">
        <v>0.703245639801025</v>
      </c>
      <c r="I21" s="141" t="n">
        <v>100</v>
      </c>
      <c r="J21" s="141" t="n">
        <v>736.502100781441</v>
      </c>
      <c r="M21" s="133"/>
      <c r="N21" s="133"/>
      <c r="O21" s="133"/>
      <c r="P21" s="133"/>
      <c r="Q21" s="133"/>
    </row>
    <row r="22" s="103" customFormat="true" ht="5.1" hidden="false" customHeight="true" outlineLevel="0" collapsed="false">
      <c r="B22" s="144"/>
      <c r="C22" s="145"/>
      <c r="D22" s="146"/>
      <c r="E22" s="146"/>
      <c r="F22" s="146"/>
      <c r="G22" s="146"/>
      <c r="H22" s="146"/>
      <c r="I22" s="146"/>
      <c r="J22" s="112"/>
      <c r="M22" s="101"/>
      <c r="N22" s="101"/>
    </row>
    <row r="23" customFormat="false" ht="17.25" hidden="false" customHeight="true" outlineLevel="0" collapsed="false">
      <c r="B23" s="113" t="s">
        <v>104</v>
      </c>
      <c r="C23" s="103"/>
      <c r="D23" s="103"/>
      <c r="E23" s="103"/>
      <c r="F23" s="103"/>
      <c r="G23" s="103"/>
      <c r="H23" s="103"/>
      <c r="I23" s="103"/>
      <c r="J23" s="132"/>
    </row>
    <row r="24" customFormat="false" ht="12.75" hidden="false" customHeight="false" outlineLevel="0" collapsed="false">
      <c r="B24" s="149" t="s">
        <v>155</v>
      </c>
      <c r="M24" s="103"/>
      <c r="N24" s="103"/>
    </row>
    <row r="25" customFormat="false" ht="12.75" hidden="false" customHeight="false" outlineLevel="0" collapsed="false">
      <c r="B25" s="122" t="s">
        <v>166</v>
      </c>
    </row>
    <row r="26" customFormat="false" ht="12.75" hidden="false" customHeight="false" outlineLevel="0" collapsed="false">
      <c r="B26" s="122" t="s">
        <v>167</v>
      </c>
    </row>
    <row r="27" customFormat="false" ht="12.75" hidden="false" customHeight="false" outlineLevel="0" collapsed="false">
      <c r="B27" s="122" t="s">
        <v>168</v>
      </c>
    </row>
    <row r="28" customFormat="false" ht="12.75" hidden="false" customHeight="false" outlineLevel="0" collapsed="false">
      <c r="B28" s="122" t="s">
        <v>141</v>
      </c>
    </row>
    <row r="29" customFormat="false" ht="12.75" hidden="false" customHeight="false" outlineLevel="0" collapsed="false">
      <c r="B29" s="96" t="s">
        <v>111</v>
      </c>
    </row>
    <row r="30" customFormat="false" ht="12.75" hidden="false" customHeight="false" outlineLevel="0" collapsed="false">
      <c r="B30" s="97" t="s">
        <v>112</v>
      </c>
    </row>
    <row r="31" customFormat="false" ht="12.75" hidden="false" customHeight="false" outlineLevel="0" collapsed="false">
      <c r="B31" s="137"/>
    </row>
    <row r="32" customFormat="false" ht="15" hidden="false" customHeight="false" outlineLevel="0" collapsed="false">
      <c r="B32" s="66"/>
      <c r="C32" s="66"/>
      <c r="D32" s="66"/>
      <c r="E32" s="66"/>
      <c r="F32" s="66"/>
      <c r="G32" s="66"/>
      <c r="H32" s="66"/>
    </row>
    <row r="33" customFormat="false" ht="15" hidden="false" customHeight="false" outlineLevel="0" collapsed="false">
      <c r="B33" s="66"/>
      <c r="C33" s="66"/>
      <c r="D33" s="66"/>
      <c r="E33" s="66"/>
      <c r="F33" s="66"/>
      <c r="G33" s="66"/>
      <c r="H33" s="66"/>
      <c r="I33" s="124"/>
      <c r="J33" s="124" t="s">
        <v>169</v>
      </c>
    </row>
    <row r="34" customFormat="false" ht="15" hidden="false" customHeight="false" outlineLevel="0" collapsed="false">
      <c r="B34" s="66"/>
      <c r="C34" s="66"/>
      <c r="D34" s="66"/>
      <c r="E34" s="66"/>
      <c r="F34" s="66"/>
      <c r="G34" s="66"/>
      <c r="H34" s="66"/>
      <c r="I34" s="124"/>
      <c r="J34" s="124" t="s">
        <v>169</v>
      </c>
    </row>
    <row r="35" customFormat="false" ht="15" hidden="false" customHeight="false" outlineLevel="0" collapsed="false">
      <c r="B35" s="66"/>
      <c r="C35" s="66"/>
      <c r="D35" s="66"/>
      <c r="E35" s="66"/>
      <c r="F35" s="66"/>
      <c r="G35" s="66"/>
      <c r="H35" s="66"/>
      <c r="I35" s="124"/>
      <c r="J35" s="124" t="s">
        <v>169</v>
      </c>
    </row>
    <row r="36" customFormat="false" ht="15" hidden="false" customHeight="false" outlineLevel="0" collapsed="false">
      <c r="B36" s="66"/>
      <c r="C36" s="66"/>
      <c r="D36" s="66"/>
      <c r="E36" s="66"/>
      <c r="F36" s="66"/>
      <c r="G36" s="66"/>
      <c r="H36" s="66"/>
      <c r="J36" s="101" t="s">
        <v>169</v>
      </c>
    </row>
    <row r="37" customFormat="false" ht="15" hidden="false" customHeight="false" outlineLevel="0" collapsed="false">
      <c r="B37" s="66"/>
      <c r="C37" s="66"/>
      <c r="D37" s="66"/>
      <c r="E37" s="66"/>
      <c r="F37" s="66"/>
      <c r="G37" s="66"/>
      <c r="H37" s="66"/>
      <c r="J37" s="101" t="s">
        <v>169</v>
      </c>
    </row>
    <row r="38" customFormat="false" ht="13.5" hidden="false" customHeight="true" outlineLevel="0" collapsed="false">
      <c r="B38" s="66"/>
      <c r="C38" s="66"/>
      <c r="D38" s="66"/>
      <c r="E38" s="66"/>
      <c r="F38" s="66"/>
      <c r="G38" s="66"/>
      <c r="H38" s="66"/>
      <c r="J38" s="101" t="s">
        <v>169</v>
      </c>
    </row>
    <row r="39" customFormat="false" ht="15" hidden="false" customHeight="false" outlineLevel="0" collapsed="false">
      <c r="B39" s="66"/>
      <c r="C39" s="66"/>
      <c r="D39" s="66"/>
      <c r="E39" s="66"/>
      <c r="F39" s="66"/>
      <c r="G39" s="66"/>
      <c r="H39" s="66"/>
      <c r="J39" s="101" t="s">
        <v>169</v>
      </c>
    </row>
    <row r="40" customFormat="false" ht="15" hidden="false" customHeight="false" outlineLevel="0" collapsed="false">
      <c r="B40" s="66"/>
      <c r="C40" s="66"/>
      <c r="D40" s="66"/>
      <c r="E40" s="66"/>
      <c r="F40" s="66"/>
      <c r="G40" s="66"/>
      <c r="H40" s="66"/>
      <c r="J40" s="101" t="s">
        <v>169</v>
      </c>
    </row>
    <row r="41" customFormat="false" ht="15" hidden="false" customHeight="false" outlineLevel="0" collapsed="false">
      <c r="B41" s="66"/>
      <c r="C41" s="66"/>
      <c r="D41" s="66"/>
      <c r="E41" s="66"/>
      <c r="F41" s="66"/>
      <c r="G41" s="66"/>
      <c r="H41" s="66"/>
      <c r="J41" s="101" t="s">
        <v>169</v>
      </c>
    </row>
    <row r="42" customFormat="false" ht="15" hidden="false" customHeight="false" outlineLevel="0" collapsed="false">
      <c r="B42" s="66"/>
      <c r="C42" s="66"/>
      <c r="D42" s="66"/>
      <c r="E42" s="66"/>
      <c r="F42" s="66"/>
      <c r="G42" s="66"/>
      <c r="H42" s="66"/>
      <c r="I42" s="124"/>
      <c r="J42" s="124" t="s">
        <v>169</v>
      </c>
    </row>
    <row r="43" customFormat="false" ht="15" hidden="false" customHeight="false" outlineLevel="0" collapsed="false">
      <c r="B43" s="66"/>
      <c r="C43" s="66"/>
      <c r="D43" s="66"/>
      <c r="E43" s="66"/>
      <c r="F43" s="66"/>
      <c r="G43" s="66"/>
      <c r="H43" s="66"/>
      <c r="I43" s="124"/>
      <c r="J43" s="124" t="s">
        <v>169</v>
      </c>
    </row>
    <row r="44" customFormat="false" ht="15" hidden="false" customHeight="false" outlineLevel="0" collapsed="false">
      <c r="B44" s="66"/>
      <c r="C44" s="66"/>
      <c r="D44" s="66"/>
      <c r="E44" s="66"/>
      <c r="F44" s="66"/>
      <c r="G44" s="66"/>
      <c r="H44" s="66"/>
      <c r="I44" s="124"/>
      <c r="J44" s="124" t="s">
        <v>169</v>
      </c>
    </row>
    <row r="45" customFormat="false" ht="15" hidden="false" customHeight="false" outlineLevel="0" collapsed="false">
      <c r="B45" s="66"/>
      <c r="C45" s="66"/>
      <c r="D45" s="66"/>
      <c r="E45" s="66"/>
      <c r="F45" s="66"/>
      <c r="G45" s="66"/>
      <c r="H45" s="66"/>
      <c r="J45" s="101" t="s">
        <v>169</v>
      </c>
    </row>
    <row r="46" customFormat="false" ht="15" hidden="false" customHeight="false" outlineLevel="0" collapsed="false">
      <c r="C46" s="66"/>
      <c r="D46" s="66"/>
      <c r="E46" s="66"/>
      <c r="F46" s="66"/>
      <c r="G46" s="66"/>
      <c r="H46" s="66"/>
      <c r="J46" s="101" t="s">
        <v>169</v>
      </c>
    </row>
    <row r="47" customFormat="false" ht="15" hidden="false" customHeight="false" outlineLevel="0" collapsed="false">
      <c r="C47" s="66"/>
      <c r="D47" s="66"/>
      <c r="E47" s="66"/>
      <c r="F47" s="66"/>
      <c r="G47" s="66"/>
      <c r="H47" s="66"/>
      <c r="J47" s="101" t="s">
        <v>169</v>
      </c>
    </row>
    <row r="48" customFormat="false" ht="15" hidden="false" customHeight="false" outlineLevel="0" collapsed="false">
      <c r="C48" s="66"/>
      <c r="D48" s="66"/>
      <c r="E48" s="66"/>
      <c r="F48" s="66"/>
      <c r="G48" s="66"/>
      <c r="H48" s="66"/>
      <c r="J48" s="101" t="s">
        <v>169</v>
      </c>
    </row>
    <row r="49" customFormat="false" ht="15" hidden="false" customHeight="false" outlineLevel="0" collapsed="false">
      <c r="C49" s="66"/>
      <c r="D49" s="66"/>
      <c r="E49" s="66"/>
      <c r="F49" s="66"/>
      <c r="G49" s="66"/>
      <c r="H49" s="66"/>
      <c r="J49" s="101" t="s">
        <v>169</v>
      </c>
    </row>
    <row r="50" customFormat="false" ht="15" hidden="false" customHeight="false" outlineLevel="0" collapsed="false">
      <c r="C50" s="66"/>
      <c r="D50" s="66"/>
      <c r="E50" s="66"/>
      <c r="F50" s="66"/>
      <c r="G50" s="66"/>
      <c r="H50" s="66"/>
      <c r="J50" s="101" t="s">
        <v>169</v>
      </c>
    </row>
    <row r="51" customFormat="false" ht="15" hidden="false" customHeight="false" outlineLevel="0" collapsed="false">
      <c r="C51" s="66"/>
      <c r="D51" s="66"/>
      <c r="E51" s="66"/>
      <c r="F51" s="66"/>
      <c r="G51" s="66"/>
      <c r="H51" s="66"/>
      <c r="J51" s="101" t="s">
        <v>169</v>
      </c>
    </row>
    <row r="52" customFormat="false" ht="15" hidden="false" customHeight="false" outlineLevel="0" collapsed="false">
      <c r="C52" s="66"/>
      <c r="D52" s="66"/>
      <c r="E52" s="66"/>
      <c r="F52" s="66"/>
      <c r="G52" s="66"/>
      <c r="H52" s="66"/>
      <c r="J52" s="101" t="s">
        <v>169</v>
      </c>
    </row>
    <row r="53" customFormat="false" ht="15" hidden="false" customHeight="false" outlineLevel="0" collapsed="false">
      <c r="C53" s="66"/>
      <c r="D53" s="66"/>
      <c r="E53" s="66"/>
      <c r="F53" s="66"/>
      <c r="G53" s="66"/>
      <c r="H53" s="66"/>
      <c r="J53" s="101" t="s">
        <v>169</v>
      </c>
    </row>
    <row r="54" customFormat="false" ht="15" hidden="false" customHeight="false" outlineLevel="0" collapsed="false">
      <c r="C54" s="66"/>
      <c r="D54" s="66"/>
      <c r="E54" s="66"/>
      <c r="F54" s="66"/>
      <c r="G54" s="66"/>
      <c r="H54" s="66"/>
      <c r="J54" s="101" t="s">
        <v>169</v>
      </c>
    </row>
    <row r="55" customFormat="false" ht="15" hidden="false" customHeight="false" outlineLevel="0" collapsed="false">
      <c r="C55" s="66"/>
      <c r="D55" s="66"/>
      <c r="E55" s="66"/>
      <c r="F55" s="66"/>
      <c r="G55" s="66"/>
      <c r="H55" s="66"/>
      <c r="J55" s="101" t="s">
        <v>169</v>
      </c>
    </row>
    <row r="56" customFormat="false" ht="15" hidden="false" customHeight="false" outlineLevel="0" collapsed="false">
      <c r="C56" s="66"/>
      <c r="D56" s="66"/>
      <c r="E56" s="66"/>
      <c r="F56" s="66"/>
      <c r="G56" s="66"/>
      <c r="H56" s="66"/>
      <c r="J56" s="101" t="s">
        <v>169</v>
      </c>
    </row>
    <row r="57" customFormat="false" ht="15" hidden="false" customHeight="false" outlineLevel="0" collapsed="false">
      <c r="C57" s="66"/>
      <c r="D57" s="66"/>
      <c r="E57" s="66"/>
      <c r="F57" s="66"/>
      <c r="G57" s="66"/>
      <c r="H57" s="66"/>
      <c r="J57" s="101" t="s">
        <v>169</v>
      </c>
    </row>
    <row r="58" customFormat="false" ht="15" hidden="false" customHeight="false" outlineLevel="0" collapsed="false">
      <c r="C58" s="66"/>
      <c r="D58" s="66"/>
      <c r="E58" s="66"/>
      <c r="F58" s="66"/>
      <c r="G58" s="66"/>
      <c r="H58" s="66"/>
      <c r="J58" s="101" t="s">
        <v>169</v>
      </c>
    </row>
  </sheetData>
  <mergeCells count="2">
    <mergeCell ref="B2:J2"/>
    <mergeCell ref="B3:J3"/>
  </mergeCells>
  <conditionalFormatting sqref="C42:H50">
    <cfRule type="cellIs" priority="2" operator="greaterThan" aboveAverage="0" equalAverage="0" bottom="0" percent="0" rank="0" text="" dxfId="7">
      <formula>13</formula>
    </cfRule>
  </conditionalFormatting>
  <conditionalFormatting sqref="C33:H58">
    <cfRule type="cellIs" priority="3" operator="greaterThan" aboveAverage="0" equalAverage="0" bottom="0" percent="0" rank="0" text="" dxfId="8">
      <formula>13</formula>
    </cfRule>
  </conditionalFormatting>
  <conditionalFormatting sqref="B41">
    <cfRule type="cellIs" priority="4" operator="greaterThan" aboveAverage="0" equalAverage="0" bottom="0" percent="0" rank="0" text="" dxfId="9">
      <formula>13</formula>
    </cfRule>
  </conditionalFormatting>
  <conditionalFormatting sqref="B32:B45">
    <cfRule type="cellIs" priority="5" operator="greaterThan" aboveAverage="0" equalAverage="0" bottom="0" percent="0" rank="0" text="" dxfId="10">
      <formula>13</formula>
    </cfRule>
  </conditionalFormatting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2.42"/>
    <col collapsed="false" customWidth="true" hidden="false" outlineLevel="0" max="2" min="2" style="101" width="13.99"/>
    <col collapsed="false" customWidth="true" hidden="false" outlineLevel="0" max="9" min="3" style="101" width="14.7"/>
    <col collapsed="false" customWidth="true" hidden="false" outlineLevel="0" max="10" min="10" style="101" width="11.7"/>
    <col collapsed="false" customWidth="true" hidden="false" outlineLevel="0" max="11" min="11" style="101" width="15.7"/>
    <col collapsed="false" customWidth="false" hidden="false" outlineLevel="0" max="257" min="12" style="101" width="11.42"/>
  </cols>
  <sheetData>
    <row r="2" customFormat="false" ht="25.5" hidden="false" customHeight="true" outlineLevel="0" collapsed="false">
      <c r="B2" s="139" t="s">
        <v>170</v>
      </c>
      <c r="C2" s="139"/>
      <c r="D2" s="139"/>
      <c r="E2" s="139"/>
      <c r="F2" s="139"/>
      <c r="G2" s="139"/>
      <c r="H2" s="139"/>
      <c r="I2" s="139"/>
      <c r="J2" s="139"/>
      <c r="K2" s="139"/>
      <c r="M2" s="68" t="s">
        <v>90</v>
      </c>
    </row>
    <row r="3" customFormat="false" ht="15.75" hidden="false" customHeight="true" outlineLevel="0" collapsed="false">
      <c r="B3" s="125" t="s">
        <v>114</v>
      </c>
      <c r="C3" s="125"/>
      <c r="D3" s="125"/>
      <c r="E3" s="125"/>
      <c r="F3" s="125"/>
      <c r="G3" s="125"/>
      <c r="H3" s="125"/>
      <c r="I3" s="125"/>
      <c r="J3" s="125"/>
      <c r="K3" s="125"/>
    </row>
    <row r="4" customFormat="false" ht="5.1" hidden="false" customHeight="true" outlineLevel="0" collapsed="false">
      <c r="B4" s="103"/>
      <c r="C4" s="103"/>
      <c r="D4" s="103"/>
      <c r="E4" s="103"/>
      <c r="F4" s="103"/>
      <c r="G4" s="103"/>
      <c r="H4" s="103"/>
      <c r="I4" s="103"/>
      <c r="J4" s="103"/>
      <c r="K4" s="103"/>
    </row>
    <row r="5" customFormat="false" ht="38.25" hidden="false" customHeight="true" outlineLevel="0" collapsed="false">
      <c r="B5" s="104" t="s">
        <v>92</v>
      </c>
      <c r="C5" s="104" t="s">
        <v>171</v>
      </c>
      <c r="D5" s="104" t="s">
        <v>172</v>
      </c>
      <c r="E5" s="104" t="s">
        <v>173</v>
      </c>
      <c r="F5" s="104" t="s">
        <v>174</v>
      </c>
      <c r="G5" s="104" t="s">
        <v>175</v>
      </c>
      <c r="H5" s="104" t="s">
        <v>176</v>
      </c>
      <c r="I5" s="104" t="s">
        <v>177</v>
      </c>
      <c r="J5" s="104" t="s">
        <v>132</v>
      </c>
      <c r="K5" s="104" t="s">
        <v>178</v>
      </c>
    </row>
    <row r="6" customFormat="false" ht="5.1" hidden="false" customHeight="true" outlineLevel="0" collapsed="false">
      <c r="B6" s="140"/>
      <c r="C6" s="140"/>
      <c r="D6" s="140"/>
      <c r="E6" s="140"/>
      <c r="F6" s="140"/>
      <c r="G6" s="140"/>
      <c r="H6" s="140"/>
      <c r="I6" s="140"/>
      <c r="J6" s="140"/>
      <c r="K6" s="140"/>
    </row>
    <row r="7" customFormat="false" ht="12.75" hidden="false" customHeight="true" outlineLevel="0" collapsed="false">
      <c r="B7" s="106" t="n">
        <v>2007</v>
      </c>
      <c r="C7" s="141" t="n">
        <v>48.048</v>
      </c>
      <c r="D7" s="141" t="n">
        <v>6.685</v>
      </c>
      <c r="E7" s="141" t="n">
        <v>4.049</v>
      </c>
      <c r="F7" s="141" t="n">
        <v>15.331</v>
      </c>
      <c r="G7" s="141" t="n">
        <v>19.727</v>
      </c>
      <c r="H7" s="141" t="n">
        <v>4.31</v>
      </c>
      <c r="I7" s="141" t="n">
        <v>1.849</v>
      </c>
      <c r="J7" s="128" t="n">
        <v>100</v>
      </c>
      <c r="K7" s="128" t="n">
        <v>648.56109</v>
      </c>
    </row>
    <row r="8" customFormat="false" ht="12.75" hidden="false" customHeight="true" outlineLevel="0" collapsed="false">
      <c r="B8" s="106" t="n">
        <v>2008</v>
      </c>
      <c r="C8" s="141" t="n">
        <v>46.939</v>
      </c>
      <c r="D8" s="141" t="n">
        <v>7.018</v>
      </c>
      <c r="E8" s="141" t="n">
        <v>3.388</v>
      </c>
      <c r="F8" s="141" t="n">
        <v>14.737</v>
      </c>
      <c r="G8" s="141" t="n">
        <v>20.773</v>
      </c>
      <c r="H8" s="141" t="n">
        <v>5.62</v>
      </c>
      <c r="I8" s="141" t="n">
        <v>1.526</v>
      </c>
      <c r="J8" s="128" t="n">
        <v>100</v>
      </c>
      <c r="K8" s="128" t="n">
        <v>683.71598</v>
      </c>
    </row>
    <row r="9" customFormat="false" ht="12.75" hidden="false" customHeight="true" outlineLevel="0" collapsed="false">
      <c r="B9" s="106" t="n">
        <v>2009</v>
      </c>
      <c r="C9" s="141" t="n">
        <v>45.2</v>
      </c>
      <c r="D9" s="141" t="n">
        <v>6.47</v>
      </c>
      <c r="E9" s="141" t="n">
        <v>3.187</v>
      </c>
      <c r="F9" s="141" t="n">
        <v>15.896</v>
      </c>
      <c r="G9" s="141" t="n">
        <v>21.514</v>
      </c>
      <c r="H9" s="141" t="n">
        <v>6.249</v>
      </c>
      <c r="I9" s="141" t="n">
        <v>1.484</v>
      </c>
      <c r="J9" s="128" t="n">
        <v>100</v>
      </c>
      <c r="K9" s="128" t="n">
        <v>700.39109</v>
      </c>
    </row>
    <row r="10" customFormat="false" ht="12.75" hidden="false" customHeight="true" outlineLevel="0" collapsed="false">
      <c r="B10" s="106" t="n">
        <v>2010</v>
      </c>
      <c r="C10" s="141" t="n">
        <v>43.598</v>
      </c>
      <c r="D10" s="141" t="n">
        <v>6.889</v>
      </c>
      <c r="E10" s="141" t="n">
        <v>4.138</v>
      </c>
      <c r="F10" s="141" t="n">
        <v>15.635</v>
      </c>
      <c r="G10" s="141" t="n">
        <v>22.561</v>
      </c>
      <c r="H10" s="141" t="n">
        <v>6.396</v>
      </c>
      <c r="I10" s="141" t="n">
        <v>0.783</v>
      </c>
      <c r="J10" s="128" t="n">
        <v>100</v>
      </c>
      <c r="K10" s="128" t="n">
        <v>692.76718</v>
      </c>
    </row>
    <row r="11" customFormat="false" ht="12.75" hidden="false" customHeight="true" outlineLevel="0" collapsed="false">
      <c r="B11" s="106" t="n">
        <v>2011</v>
      </c>
      <c r="C11" s="141" t="n">
        <v>42.442</v>
      </c>
      <c r="D11" s="141" t="n">
        <v>6.793</v>
      </c>
      <c r="E11" s="141" t="n">
        <v>3.956</v>
      </c>
      <c r="F11" s="141" t="n">
        <v>16.892</v>
      </c>
      <c r="G11" s="141" t="n">
        <v>22.482</v>
      </c>
      <c r="H11" s="141" t="n">
        <v>6.577</v>
      </c>
      <c r="I11" s="141" t="n">
        <v>0.858</v>
      </c>
      <c r="J11" s="128" t="n">
        <v>100</v>
      </c>
      <c r="K11" s="128" t="n">
        <v>715.471854</v>
      </c>
    </row>
    <row r="12" customFormat="false" ht="12.75" hidden="false" customHeight="true" outlineLevel="0" collapsed="false">
      <c r="B12" s="106" t="n">
        <v>2012</v>
      </c>
      <c r="C12" s="141" t="n">
        <v>38.209</v>
      </c>
      <c r="D12" s="141" t="n">
        <v>6.221</v>
      </c>
      <c r="E12" s="141" t="n">
        <v>5.1</v>
      </c>
      <c r="F12" s="141" t="n">
        <v>16.751</v>
      </c>
      <c r="G12" s="141" t="n">
        <v>25.277</v>
      </c>
      <c r="H12" s="141" t="n">
        <v>7.638</v>
      </c>
      <c r="I12" s="141" t="n">
        <v>0.803</v>
      </c>
      <c r="J12" s="128" t="n">
        <v>100</v>
      </c>
      <c r="K12" s="128" t="n">
        <v>734.67592</v>
      </c>
    </row>
    <row r="13" customFormat="false" ht="12.75" hidden="false" customHeight="true" outlineLevel="0" collapsed="false">
      <c r="B13" s="106" t="n">
        <v>2013</v>
      </c>
      <c r="C13" s="141" t="n">
        <v>39.673</v>
      </c>
      <c r="D13" s="141" t="n">
        <v>7.633</v>
      </c>
      <c r="E13" s="141" t="n">
        <v>4.845</v>
      </c>
      <c r="F13" s="141" t="n">
        <v>14.907</v>
      </c>
      <c r="G13" s="141" t="n">
        <v>23.471</v>
      </c>
      <c r="H13" s="141" t="n">
        <v>8.318</v>
      </c>
      <c r="I13" s="141" t="n">
        <v>1.153</v>
      </c>
      <c r="J13" s="128" t="n">
        <v>100</v>
      </c>
      <c r="K13" s="128" t="n">
        <v>726.52104</v>
      </c>
    </row>
    <row r="14" customFormat="false" ht="12.75" hidden="false" customHeight="true" outlineLevel="0" collapsed="false">
      <c r="B14" s="106" t="n">
        <v>2014</v>
      </c>
      <c r="C14" s="141" t="n">
        <v>40.949</v>
      </c>
      <c r="D14" s="141" t="n">
        <v>7.681</v>
      </c>
      <c r="E14" s="141" t="n">
        <v>4.209</v>
      </c>
      <c r="F14" s="141" t="n">
        <v>15.443</v>
      </c>
      <c r="G14" s="141" t="n">
        <v>23.426</v>
      </c>
      <c r="H14" s="141" t="n">
        <v>7.486</v>
      </c>
      <c r="I14" s="141" t="n">
        <v>0.805</v>
      </c>
      <c r="J14" s="128" t="n">
        <v>100</v>
      </c>
      <c r="K14" s="128" t="n">
        <v>732.90876</v>
      </c>
    </row>
    <row r="15" customFormat="false" ht="12.75" hidden="false" customHeight="true" outlineLevel="0" collapsed="false">
      <c r="B15" s="106" t="n">
        <v>2015</v>
      </c>
      <c r="C15" s="141" t="n">
        <v>43.004</v>
      </c>
      <c r="D15" s="141" t="n">
        <v>6.324</v>
      </c>
      <c r="E15" s="141" t="n">
        <v>4.611</v>
      </c>
      <c r="F15" s="141" t="n">
        <v>16.169</v>
      </c>
      <c r="G15" s="141" t="n">
        <v>21.276</v>
      </c>
      <c r="H15" s="141" t="n">
        <v>7.713</v>
      </c>
      <c r="I15" s="141" t="n">
        <v>0.902</v>
      </c>
      <c r="J15" s="128" t="n">
        <v>100</v>
      </c>
      <c r="K15" s="128" t="n">
        <v>752.86936</v>
      </c>
    </row>
    <row r="16" customFormat="false" ht="12.75" hidden="false" customHeight="true" outlineLevel="0" collapsed="false">
      <c r="B16" s="106" t="n">
        <v>2016</v>
      </c>
      <c r="C16" s="141" t="n">
        <v>42.5203</v>
      </c>
      <c r="D16" s="141" t="n">
        <v>6.97424</v>
      </c>
      <c r="E16" s="141" t="n">
        <v>5.10682</v>
      </c>
      <c r="F16" s="141" t="n">
        <v>15.80664</v>
      </c>
      <c r="G16" s="141" t="n">
        <v>21.88916</v>
      </c>
      <c r="H16" s="141" t="n">
        <v>7.30086</v>
      </c>
      <c r="I16" s="141" t="n">
        <v>0.40198</v>
      </c>
      <c r="J16" s="128" t="n">
        <v>100</v>
      </c>
      <c r="K16" s="128" t="n">
        <v>736.69371393</v>
      </c>
    </row>
    <row r="17" customFormat="false" ht="12.75" hidden="false" customHeight="true" outlineLevel="0" collapsed="false">
      <c r="B17" s="106" t="n">
        <v>2017</v>
      </c>
      <c r="C17" s="141" t="n">
        <v>42.06514</v>
      </c>
      <c r="D17" s="141" t="n">
        <v>7.43049</v>
      </c>
      <c r="E17" s="141" t="n">
        <v>5.04956</v>
      </c>
      <c r="F17" s="141" t="n">
        <v>15.50332</v>
      </c>
      <c r="G17" s="141" t="n">
        <v>21.43466</v>
      </c>
      <c r="H17" s="141" t="n">
        <v>7.75315</v>
      </c>
      <c r="I17" s="141" t="n">
        <v>0.76368</v>
      </c>
      <c r="J17" s="128" t="n">
        <v>100</v>
      </c>
      <c r="K17" s="128" t="n">
        <v>755.11492541</v>
      </c>
    </row>
    <row r="18" customFormat="false" ht="12.75" hidden="false" customHeight="true" outlineLevel="0" collapsed="false">
      <c r="B18" s="106" t="n">
        <v>2018</v>
      </c>
      <c r="C18" s="141" t="n">
        <v>43.5775413513184</v>
      </c>
      <c r="D18" s="141" t="n">
        <v>5.22073793411255</v>
      </c>
      <c r="E18" s="141" t="n">
        <v>3.87977814674377</v>
      </c>
      <c r="F18" s="141" t="n">
        <v>16.2042560577393</v>
      </c>
      <c r="G18" s="141" t="n">
        <v>21.5571136474609</v>
      </c>
      <c r="H18" s="141" t="n">
        <v>8.85732746124268</v>
      </c>
      <c r="I18" s="141" t="n">
        <v>0.703245639801025</v>
      </c>
      <c r="J18" s="128" t="n">
        <v>100</v>
      </c>
      <c r="K18" s="128" t="n">
        <v>736.502100781441</v>
      </c>
    </row>
    <row r="19" customFormat="false" ht="5.1" hidden="false" customHeight="true" outlineLevel="0" collapsed="false">
      <c r="B19" s="144"/>
      <c r="C19" s="145"/>
      <c r="D19" s="146"/>
      <c r="E19" s="146"/>
      <c r="F19" s="146"/>
      <c r="G19" s="146"/>
      <c r="H19" s="146"/>
      <c r="I19" s="146"/>
      <c r="J19" s="146"/>
      <c r="K19" s="112"/>
    </row>
    <row r="20" customFormat="false" ht="12.75" hidden="false" customHeight="false" outlineLevel="0" collapsed="false">
      <c r="B20" s="113" t="s">
        <v>104</v>
      </c>
      <c r="C20" s="103"/>
      <c r="D20" s="103"/>
      <c r="E20" s="103"/>
      <c r="F20" s="103"/>
      <c r="G20" s="103"/>
      <c r="H20" s="103"/>
      <c r="I20" s="103"/>
      <c r="J20" s="103"/>
      <c r="K20" s="132"/>
    </row>
    <row r="21" customFormat="false" ht="12.75" hidden="false" customHeight="false" outlineLevel="0" collapsed="false">
      <c r="B21" s="154" t="s">
        <v>179</v>
      </c>
    </row>
    <row r="22" customFormat="false" ht="12.75" hidden="false" customHeight="false" outlineLevel="0" collapsed="false">
      <c r="B22" s="154" t="s">
        <v>180</v>
      </c>
    </row>
    <row r="23" customFormat="false" ht="12.75" hidden="false" customHeight="false" outlineLevel="0" collapsed="false">
      <c r="B23" s="155" t="s">
        <v>181</v>
      </c>
      <c r="C23" s="122"/>
    </row>
    <row r="24" customFormat="false" ht="12.75" hidden="false" customHeight="false" outlineLevel="0" collapsed="false">
      <c r="B24" s="155" t="s">
        <v>182</v>
      </c>
      <c r="C24" s="122"/>
    </row>
    <row r="25" customFormat="false" ht="12.75" hidden="false" customHeight="false" outlineLevel="0" collapsed="false">
      <c r="B25" s="155" t="s">
        <v>183</v>
      </c>
      <c r="C25" s="122"/>
    </row>
    <row r="26" customFormat="false" ht="12.75" hidden="false" customHeight="false" outlineLevel="0" collapsed="false">
      <c r="B26" s="155" t="s">
        <v>184</v>
      </c>
      <c r="C26" s="122"/>
    </row>
    <row r="27" customFormat="false" ht="12.75" hidden="false" customHeight="false" outlineLevel="0" collapsed="false">
      <c r="B27" s="155" t="s">
        <v>185</v>
      </c>
      <c r="C27" s="122"/>
    </row>
    <row r="28" customFormat="false" ht="12.75" hidden="false" customHeight="false" outlineLevel="0" collapsed="false">
      <c r="B28" s="96" t="s">
        <v>186</v>
      </c>
      <c r="C28" s="122"/>
    </row>
    <row r="29" customFormat="false" ht="12.75" hidden="false" customHeight="false" outlineLevel="0" collapsed="false">
      <c r="B29" s="113" t="s">
        <v>187</v>
      </c>
    </row>
  </sheetData>
  <mergeCells count="2">
    <mergeCell ref="B2:K2"/>
    <mergeCell ref="B3:K3"/>
  </mergeCells>
  <hyperlinks>
    <hyperlink ref="M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3.7"/>
    <col collapsed="false" customWidth="true" hidden="false" outlineLevel="0" max="2" min="2" style="100" width="11.56"/>
    <col collapsed="false" customWidth="false" hidden="false" outlineLevel="0" max="8" min="3" style="100" width="11.42"/>
    <col collapsed="false" customWidth="true" hidden="false" outlineLevel="0" max="9" min="9" style="100" width="19.41"/>
    <col collapsed="false" customWidth="false" hidden="false" outlineLevel="0" max="257" min="10" style="100" width="11.42"/>
  </cols>
  <sheetData>
    <row r="1" customFormat="false" ht="12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</row>
    <row r="2" customFormat="false" ht="25.5" hidden="false" customHeight="true" outlineLevel="0" collapsed="false">
      <c r="A2" s="101"/>
      <c r="B2" s="139" t="s">
        <v>188</v>
      </c>
      <c r="C2" s="139"/>
      <c r="D2" s="139"/>
      <c r="E2" s="139"/>
      <c r="F2" s="139"/>
      <c r="G2" s="139"/>
      <c r="H2" s="139"/>
      <c r="I2" s="139"/>
      <c r="K2" s="68" t="s">
        <v>90</v>
      </c>
    </row>
    <row r="3" customFormat="false" ht="15.75" hidden="false" customHeight="true" outlineLevel="0" collapsed="false">
      <c r="A3" s="101"/>
      <c r="B3" s="125" t="s">
        <v>114</v>
      </c>
      <c r="C3" s="125"/>
      <c r="D3" s="125"/>
      <c r="E3" s="125"/>
      <c r="F3" s="125"/>
      <c r="G3" s="125"/>
      <c r="H3" s="125"/>
      <c r="I3" s="125"/>
    </row>
    <row r="4" customFormat="false" ht="12.75" hidden="false" customHeight="false" outlineLevel="0" collapsed="false">
      <c r="A4" s="101"/>
      <c r="B4" s="103"/>
      <c r="C4" s="103"/>
      <c r="D4" s="103"/>
      <c r="E4" s="103"/>
      <c r="F4" s="103"/>
      <c r="G4" s="103"/>
      <c r="H4" s="103"/>
      <c r="I4" s="103"/>
    </row>
    <row r="5" customFormat="false" ht="25.5" hidden="false" customHeight="false" outlineLevel="0" collapsed="false">
      <c r="A5" s="101"/>
      <c r="B5" s="104" t="s">
        <v>92</v>
      </c>
      <c r="C5" s="104" t="s">
        <v>189</v>
      </c>
      <c r="D5" s="104" t="s">
        <v>190</v>
      </c>
      <c r="E5" s="104" t="s">
        <v>191</v>
      </c>
      <c r="F5" s="104" t="s">
        <v>192</v>
      </c>
      <c r="G5" s="104" t="s">
        <v>193</v>
      </c>
      <c r="H5" s="104" t="s">
        <v>132</v>
      </c>
      <c r="I5" s="104" t="s">
        <v>194</v>
      </c>
    </row>
    <row r="6" customFormat="false" ht="6" hidden="false" customHeight="true" outlineLevel="0" collapsed="false">
      <c r="A6" s="101"/>
      <c r="B6" s="140"/>
      <c r="C6" s="140"/>
      <c r="D6" s="140"/>
      <c r="E6" s="140"/>
      <c r="F6" s="140"/>
      <c r="G6" s="140"/>
      <c r="H6" s="140"/>
      <c r="I6" s="140"/>
    </row>
    <row r="7" customFormat="false" ht="12.75" hidden="false" customHeight="false" outlineLevel="0" collapsed="false">
      <c r="A7" s="101"/>
      <c r="B7" s="106" t="n">
        <v>2004</v>
      </c>
      <c r="C7" s="128" t="n">
        <v>2.9</v>
      </c>
      <c r="D7" s="128" t="n">
        <v>33.5</v>
      </c>
      <c r="E7" s="128" t="n">
        <v>34.4</v>
      </c>
      <c r="F7" s="128" t="n">
        <v>22.9</v>
      </c>
      <c r="G7" s="128" t="n">
        <v>6.3</v>
      </c>
      <c r="H7" s="128" t="n">
        <v>100</v>
      </c>
      <c r="I7" s="156" t="n">
        <v>632</v>
      </c>
    </row>
    <row r="8" customFormat="false" ht="12.75" hidden="false" customHeight="false" outlineLevel="0" collapsed="false">
      <c r="A8" s="101"/>
      <c r="B8" s="106" t="n">
        <v>2005</v>
      </c>
      <c r="C8" s="128" t="n">
        <v>2.7</v>
      </c>
      <c r="D8" s="128" t="n">
        <v>33.6</v>
      </c>
      <c r="E8" s="128" t="n">
        <v>34.2</v>
      </c>
      <c r="F8" s="128" t="n">
        <v>23.5</v>
      </c>
      <c r="G8" s="128" t="n">
        <v>6</v>
      </c>
      <c r="H8" s="128" t="n">
        <v>100</v>
      </c>
      <c r="I8" s="156" t="n">
        <v>666.7</v>
      </c>
    </row>
    <row r="9" customFormat="false" ht="12.75" hidden="false" customHeight="false" outlineLevel="0" collapsed="false">
      <c r="A9" s="101"/>
      <c r="B9" s="106" t="n">
        <v>2006</v>
      </c>
      <c r="C9" s="128" t="n">
        <v>3.5</v>
      </c>
      <c r="D9" s="128" t="n">
        <v>33.2</v>
      </c>
      <c r="E9" s="128" t="n">
        <v>33</v>
      </c>
      <c r="F9" s="128" t="n">
        <v>23.8</v>
      </c>
      <c r="G9" s="128" t="n">
        <v>6.5</v>
      </c>
      <c r="H9" s="128" t="n">
        <v>100</v>
      </c>
      <c r="I9" s="156" t="n">
        <v>677.6</v>
      </c>
    </row>
    <row r="10" customFormat="false" ht="12.75" hidden="false" customHeight="false" outlineLevel="0" collapsed="false">
      <c r="A10" s="101"/>
      <c r="B10" s="106" t="n">
        <v>2007</v>
      </c>
      <c r="C10" s="128" t="n">
        <v>2.5</v>
      </c>
      <c r="D10" s="128" t="n">
        <v>31.2</v>
      </c>
      <c r="E10" s="128" t="n">
        <v>35.9</v>
      </c>
      <c r="F10" s="128" t="n">
        <v>24.5</v>
      </c>
      <c r="G10" s="128" t="n">
        <v>5.9</v>
      </c>
      <c r="H10" s="128" t="n">
        <v>100</v>
      </c>
      <c r="I10" s="156" t="n">
        <v>648.6</v>
      </c>
    </row>
    <row r="11" customFormat="false" ht="12.75" hidden="false" customHeight="false" outlineLevel="0" collapsed="false">
      <c r="A11" s="101"/>
      <c r="B11" s="106" t="n">
        <v>2008</v>
      </c>
      <c r="C11" s="128" t="n">
        <v>3.6</v>
      </c>
      <c r="D11" s="128" t="n">
        <v>30.7</v>
      </c>
      <c r="E11" s="128" t="n">
        <v>34.7</v>
      </c>
      <c r="F11" s="128" t="n">
        <v>24.4</v>
      </c>
      <c r="G11" s="128" t="n">
        <v>6.6</v>
      </c>
      <c r="H11" s="128" t="n">
        <v>100</v>
      </c>
      <c r="I11" s="156" t="n">
        <v>683.7</v>
      </c>
    </row>
    <row r="12" customFormat="false" ht="12.75" hidden="false" customHeight="false" outlineLevel="0" collapsed="false">
      <c r="A12" s="101"/>
      <c r="B12" s="106" t="n">
        <v>2009</v>
      </c>
      <c r="C12" s="128" t="n">
        <v>3.2</v>
      </c>
      <c r="D12" s="128" t="n">
        <v>31.3</v>
      </c>
      <c r="E12" s="128" t="n">
        <v>33.7</v>
      </c>
      <c r="F12" s="128" t="n">
        <v>25.2</v>
      </c>
      <c r="G12" s="128" t="n">
        <v>6.5</v>
      </c>
      <c r="H12" s="128" t="n">
        <v>100</v>
      </c>
      <c r="I12" s="156" t="n">
        <v>700.4</v>
      </c>
    </row>
    <row r="13" customFormat="false" ht="12.75" hidden="false" customHeight="false" outlineLevel="0" collapsed="false">
      <c r="A13" s="101"/>
      <c r="B13" s="106" t="n">
        <v>2010</v>
      </c>
      <c r="C13" s="128" t="n">
        <v>2.2</v>
      </c>
      <c r="D13" s="128" t="n">
        <v>30.8</v>
      </c>
      <c r="E13" s="128" t="n">
        <v>34.3</v>
      </c>
      <c r="F13" s="128" t="n">
        <v>25.7</v>
      </c>
      <c r="G13" s="128" t="n">
        <v>7</v>
      </c>
      <c r="H13" s="128" t="n">
        <v>100</v>
      </c>
      <c r="I13" s="156" t="n">
        <v>692.8</v>
      </c>
    </row>
    <row r="14" customFormat="false" ht="12.75" hidden="false" customHeight="false" outlineLevel="0" collapsed="false">
      <c r="A14" s="101"/>
      <c r="B14" s="106" t="n">
        <v>2011</v>
      </c>
      <c r="C14" s="128" t="n">
        <v>2.5</v>
      </c>
      <c r="D14" s="128" t="n">
        <v>27.4</v>
      </c>
      <c r="E14" s="128" t="n">
        <v>37</v>
      </c>
      <c r="F14" s="128" t="n">
        <v>26.1</v>
      </c>
      <c r="G14" s="128" t="n">
        <v>7</v>
      </c>
      <c r="H14" s="128" t="n">
        <v>100</v>
      </c>
      <c r="I14" s="156" t="n">
        <v>715.5</v>
      </c>
    </row>
    <row r="15" customFormat="false" ht="12.75" hidden="false" customHeight="false" outlineLevel="0" collapsed="false">
      <c r="A15" s="101"/>
      <c r="B15" s="106" t="n">
        <v>2012</v>
      </c>
      <c r="C15" s="128" t="n">
        <v>1.9</v>
      </c>
      <c r="D15" s="128" t="n">
        <v>30.2</v>
      </c>
      <c r="E15" s="128" t="n">
        <v>35.1</v>
      </c>
      <c r="F15" s="128" t="n">
        <v>25.8</v>
      </c>
      <c r="G15" s="128" t="n">
        <v>6.9</v>
      </c>
      <c r="H15" s="128" t="n">
        <v>100</v>
      </c>
      <c r="I15" s="156" t="n">
        <v>734.7</v>
      </c>
    </row>
    <row r="16" customFormat="false" ht="12.75" hidden="false" customHeight="false" outlineLevel="0" collapsed="false">
      <c r="A16" s="101"/>
      <c r="B16" s="106" t="n">
        <v>2013</v>
      </c>
      <c r="C16" s="128" t="n">
        <v>2</v>
      </c>
      <c r="D16" s="128" t="n">
        <v>27</v>
      </c>
      <c r="E16" s="128" t="n">
        <v>37.1</v>
      </c>
      <c r="F16" s="128" t="n">
        <v>26.4</v>
      </c>
      <c r="G16" s="128" t="n">
        <v>7.5</v>
      </c>
      <c r="H16" s="128" t="n">
        <v>100</v>
      </c>
      <c r="I16" s="156" t="n">
        <v>726.5</v>
      </c>
    </row>
    <row r="17" customFormat="false" ht="12.75" hidden="false" customHeight="false" outlineLevel="0" collapsed="false">
      <c r="A17" s="101"/>
      <c r="B17" s="106" t="n">
        <v>2014</v>
      </c>
      <c r="C17" s="128" t="n">
        <v>1.8</v>
      </c>
      <c r="D17" s="128" t="n">
        <v>27.8</v>
      </c>
      <c r="E17" s="128" t="n">
        <v>35.7</v>
      </c>
      <c r="F17" s="128" t="n">
        <v>27.1</v>
      </c>
      <c r="G17" s="128" t="n">
        <v>7.6</v>
      </c>
      <c r="H17" s="128" t="n">
        <v>100</v>
      </c>
      <c r="I17" s="156" t="n">
        <v>732.9</v>
      </c>
    </row>
    <row r="18" customFormat="false" ht="12.75" hidden="false" customHeight="false" outlineLevel="0" collapsed="false">
      <c r="A18" s="101"/>
      <c r="B18" s="106" t="n">
        <v>2015</v>
      </c>
      <c r="C18" s="128" t="n">
        <v>1.6285</v>
      </c>
      <c r="D18" s="128" t="n">
        <v>27.6249</v>
      </c>
      <c r="E18" s="128" t="n">
        <v>34.9367</v>
      </c>
      <c r="F18" s="128" t="n">
        <v>28.2292</v>
      </c>
      <c r="G18" s="128" t="n">
        <v>7.5807</v>
      </c>
      <c r="H18" s="128" t="n">
        <v>100</v>
      </c>
      <c r="I18" s="156" t="n">
        <v>752.86936</v>
      </c>
    </row>
    <row r="19" customFormat="false" ht="12.75" hidden="false" customHeight="false" outlineLevel="0" collapsed="false">
      <c r="A19" s="101"/>
      <c r="B19" s="106" t="n">
        <v>2016</v>
      </c>
      <c r="C19" s="128" t="n">
        <v>1.19508</v>
      </c>
      <c r="D19" s="128" t="n">
        <v>24.79796</v>
      </c>
      <c r="E19" s="128" t="n">
        <v>36.89395</v>
      </c>
      <c r="F19" s="128" t="n">
        <v>28.90889</v>
      </c>
      <c r="G19" s="128" t="n">
        <v>8.20411</v>
      </c>
      <c r="H19" s="128" t="n">
        <v>100</v>
      </c>
      <c r="I19" s="156" t="n">
        <v>736.69371393</v>
      </c>
    </row>
    <row r="20" customFormat="false" ht="12.75" hidden="false" customHeight="false" outlineLevel="0" collapsed="false">
      <c r="A20" s="101"/>
      <c r="B20" s="106" t="n">
        <v>2017</v>
      </c>
      <c r="C20" s="128" t="n">
        <v>1.36522</v>
      </c>
      <c r="D20" s="128" t="n">
        <v>24.12637</v>
      </c>
      <c r="E20" s="128" t="n">
        <v>36.5702</v>
      </c>
      <c r="F20" s="128" t="n">
        <v>29.38427</v>
      </c>
      <c r="G20" s="128" t="n">
        <v>8.55394</v>
      </c>
      <c r="H20" s="128" t="n">
        <v>100</v>
      </c>
      <c r="I20" s="156" t="n">
        <v>755.11492541</v>
      </c>
    </row>
    <row r="21" customFormat="false" ht="12.75" hidden="false" customHeight="false" outlineLevel="0" collapsed="false">
      <c r="A21" s="101"/>
      <c r="B21" s="106" t="n">
        <v>2018</v>
      </c>
      <c r="C21" s="128" t="n">
        <v>1.2701290845871</v>
      </c>
      <c r="D21" s="128" t="n">
        <v>23.2558326721191</v>
      </c>
      <c r="E21" s="128" t="n">
        <v>37.3953895568848</v>
      </c>
      <c r="F21" s="128" t="n">
        <v>29.53830909729</v>
      </c>
      <c r="G21" s="128" t="n">
        <v>8.54033946990967</v>
      </c>
      <c r="H21" s="128" t="n">
        <v>100</v>
      </c>
      <c r="I21" s="156" t="n">
        <v>736.502100781441</v>
      </c>
    </row>
    <row r="22" customFormat="false" ht="4.5" hidden="false" customHeight="true" outlineLevel="0" collapsed="false">
      <c r="A22" s="101"/>
      <c r="B22" s="144"/>
      <c r="C22" s="145"/>
      <c r="D22" s="146"/>
      <c r="E22" s="146"/>
      <c r="F22" s="146"/>
      <c r="G22" s="146"/>
      <c r="H22" s="146"/>
      <c r="I22" s="146"/>
    </row>
    <row r="23" customFormat="false" ht="12.75" hidden="false" customHeight="false" outlineLevel="0" collapsed="false">
      <c r="A23" s="101"/>
      <c r="B23" s="113" t="s">
        <v>104</v>
      </c>
      <c r="C23" s="113"/>
      <c r="D23" s="101"/>
      <c r="E23" s="101"/>
      <c r="F23" s="101"/>
      <c r="G23" s="101"/>
      <c r="H23" s="101"/>
      <c r="I23" s="101"/>
    </row>
    <row r="24" customFormat="false" ht="12.75" hidden="false" customHeight="false" outlineLevel="0" collapsed="false">
      <c r="A24" s="101"/>
      <c r="B24" s="149" t="s">
        <v>155</v>
      </c>
      <c r="C24" s="113"/>
      <c r="D24" s="101"/>
      <c r="E24" s="101"/>
      <c r="F24" s="101"/>
      <c r="G24" s="101"/>
      <c r="H24" s="101"/>
      <c r="I24" s="101"/>
    </row>
    <row r="25" customFormat="false" ht="12.75" hidden="false" customHeight="false" outlineLevel="0" collapsed="false">
      <c r="A25" s="101"/>
      <c r="B25" s="122" t="s">
        <v>195</v>
      </c>
      <c r="C25" s="101"/>
      <c r="D25" s="101"/>
      <c r="E25" s="101"/>
      <c r="F25" s="101"/>
      <c r="G25" s="101"/>
      <c r="H25" s="101"/>
      <c r="I25" s="101"/>
    </row>
    <row r="26" customFormat="false" ht="12.75" hidden="false" customHeight="false" outlineLevel="0" collapsed="false">
      <c r="A26" s="101"/>
      <c r="B26" s="96" t="s">
        <v>111</v>
      </c>
      <c r="C26" s="101"/>
      <c r="D26" s="101"/>
      <c r="E26" s="101"/>
      <c r="F26" s="101"/>
      <c r="G26" s="101"/>
      <c r="H26" s="101"/>
      <c r="I26" s="101"/>
    </row>
    <row r="27" customFormat="false" ht="12.75" hidden="false" customHeight="false" outlineLevel="0" collapsed="false">
      <c r="A27" s="101"/>
      <c r="B27" s="157" t="s">
        <v>187</v>
      </c>
      <c r="C27" s="101"/>
      <c r="D27" s="124"/>
      <c r="E27" s="101"/>
      <c r="F27" s="101"/>
      <c r="G27" s="101"/>
      <c r="H27" s="101"/>
      <c r="I27" s="101"/>
    </row>
  </sheetData>
  <mergeCells count="2">
    <mergeCell ref="B2:I2"/>
    <mergeCell ref="B3:I3"/>
  </mergeCells>
  <conditionalFormatting sqref="C62:G87">
    <cfRule type="cellIs" priority="2" operator="greaterThan" aboveAverage="0" equalAverage="0" bottom="0" percent="0" rank="0" text="" dxfId="1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2.42"/>
    <col collapsed="false" customWidth="true" hidden="false" outlineLevel="0" max="2" min="2" style="100" width="21.42"/>
    <col collapsed="false" customWidth="true" hidden="false" outlineLevel="0" max="5" min="3" style="100" width="13.7"/>
    <col collapsed="false" customWidth="true" hidden="false" outlineLevel="0" max="6" min="6" style="100" width="15.85"/>
    <col collapsed="false" customWidth="true" hidden="false" outlineLevel="0" max="7" min="7" style="100" width="15.41"/>
    <col collapsed="false" customWidth="true" hidden="false" outlineLevel="0" max="8" min="8" style="100" width="10.99"/>
    <col collapsed="false" customWidth="true" hidden="false" outlineLevel="0" max="9" min="9" style="100" width="15.7"/>
    <col collapsed="false" customWidth="false" hidden="false" outlineLevel="0" max="257" min="10" style="100" width="11.42"/>
  </cols>
  <sheetData>
    <row r="1" customFormat="false" ht="12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</row>
    <row r="2" customFormat="false" ht="25.5" hidden="false" customHeight="true" outlineLevel="0" collapsed="false">
      <c r="A2" s="101"/>
      <c r="B2" s="139" t="s">
        <v>196</v>
      </c>
      <c r="C2" s="139"/>
      <c r="D2" s="139"/>
      <c r="E2" s="139"/>
      <c r="F2" s="139"/>
      <c r="G2" s="139"/>
      <c r="H2" s="139"/>
      <c r="I2" s="139"/>
      <c r="K2" s="68" t="s">
        <v>90</v>
      </c>
    </row>
    <row r="3" customFormat="false" ht="15.75" hidden="false" customHeight="true" outlineLevel="0" collapsed="false">
      <c r="A3" s="101"/>
      <c r="B3" s="125" t="s">
        <v>114</v>
      </c>
      <c r="C3" s="125"/>
      <c r="D3" s="125"/>
      <c r="E3" s="125"/>
      <c r="F3" s="125"/>
      <c r="G3" s="125"/>
      <c r="H3" s="125"/>
      <c r="I3" s="125"/>
    </row>
    <row r="4" customFormat="false" ht="5.1" hidden="false" customHeight="true" outlineLevel="0" collapsed="false">
      <c r="A4" s="101"/>
      <c r="B4" s="103"/>
      <c r="C4" s="103"/>
      <c r="D4" s="103"/>
      <c r="E4" s="103"/>
      <c r="F4" s="103"/>
      <c r="G4" s="103"/>
      <c r="H4" s="103"/>
      <c r="I4" s="103"/>
    </row>
    <row r="5" customFormat="false" ht="45" hidden="false" customHeight="true" outlineLevel="0" collapsed="false">
      <c r="A5" s="101"/>
      <c r="B5" s="104" t="s">
        <v>92</v>
      </c>
      <c r="C5" s="104" t="s">
        <v>197</v>
      </c>
      <c r="D5" s="104" t="s">
        <v>198</v>
      </c>
      <c r="E5" s="104" t="s">
        <v>199</v>
      </c>
      <c r="F5" s="104" t="s">
        <v>200</v>
      </c>
      <c r="G5" s="104" t="s">
        <v>201</v>
      </c>
      <c r="H5" s="104" t="s">
        <v>132</v>
      </c>
      <c r="I5" s="104" t="s">
        <v>152</v>
      </c>
    </row>
    <row r="6" customFormat="false" ht="5.1" hidden="false" customHeight="true" outlineLevel="0" collapsed="false">
      <c r="A6" s="101"/>
      <c r="B6" s="140"/>
      <c r="C6" s="140"/>
      <c r="D6" s="140"/>
      <c r="E6" s="140"/>
      <c r="F6" s="140"/>
      <c r="G6" s="140"/>
      <c r="H6" s="140"/>
      <c r="I6" s="140"/>
    </row>
    <row r="7" customFormat="false" ht="12.75" hidden="false" customHeight="true" outlineLevel="0" collapsed="false">
      <c r="A7" s="101"/>
      <c r="B7" s="106" t="n">
        <v>2004</v>
      </c>
      <c r="C7" s="141" t="n">
        <v>13.667</v>
      </c>
      <c r="D7" s="141" t="n">
        <v>34.839</v>
      </c>
      <c r="E7" s="141" t="n">
        <v>36.624</v>
      </c>
      <c r="F7" s="141" t="n">
        <v>7.034</v>
      </c>
      <c r="G7" s="141" t="n">
        <v>7.837</v>
      </c>
      <c r="H7" s="156" t="n">
        <v>100</v>
      </c>
      <c r="I7" s="156" t="n">
        <v>632</v>
      </c>
      <c r="J7" s="158"/>
    </row>
    <row r="8" customFormat="false" ht="12.75" hidden="false" customHeight="false" outlineLevel="0" collapsed="false">
      <c r="A8" s="101"/>
      <c r="B8" s="106" t="n">
        <v>2005</v>
      </c>
      <c r="C8" s="141" t="n">
        <v>12.912</v>
      </c>
      <c r="D8" s="141" t="n">
        <v>34.529</v>
      </c>
      <c r="E8" s="141" t="n">
        <v>36.728</v>
      </c>
      <c r="F8" s="141" t="n">
        <v>6.748</v>
      </c>
      <c r="G8" s="141" t="n">
        <v>9.083</v>
      </c>
      <c r="H8" s="156" t="n">
        <v>100</v>
      </c>
      <c r="I8" s="156" t="n">
        <v>666.7</v>
      </c>
      <c r="J8" s="158"/>
    </row>
    <row r="9" customFormat="false" ht="12.75" hidden="false" customHeight="false" outlineLevel="0" collapsed="false">
      <c r="A9" s="101"/>
      <c r="B9" s="106" t="n">
        <v>2006</v>
      </c>
      <c r="C9" s="141" t="n">
        <v>11.405</v>
      </c>
      <c r="D9" s="141" t="n">
        <v>33.955</v>
      </c>
      <c r="E9" s="141" t="n">
        <v>36.945</v>
      </c>
      <c r="F9" s="141" t="n">
        <v>8.228</v>
      </c>
      <c r="G9" s="141" t="n">
        <v>9.466</v>
      </c>
      <c r="H9" s="156" t="n">
        <v>100</v>
      </c>
      <c r="I9" s="156" t="n">
        <v>677.6</v>
      </c>
      <c r="J9" s="158"/>
    </row>
    <row r="10" customFormat="false" ht="12.75" hidden="false" customHeight="false" outlineLevel="0" collapsed="false">
      <c r="A10" s="101"/>
      <c r="B10" s="106" t="n">
        <v>2007</v>
      </c>
      <c r="C10" s="141" t="n">
        <v>8.283</v>
      </c>
      <c r="D10" s="141" t="n">
        <v>32.732</v>
      </c>
      <c r="E10" s="141" t="n">
        <v>36.909</v>
      </c>
      <c r="F10" s="141" t="n">
        <v>10.111</v>
      </c>
      <c r="G10" s="141" t="n">
        <v>11.965</v>
      </c>
      <c r="H10" s="156" t="n">
        <v>100</v>
      </c>
      <c r="I10" s="156" t="n">
        <v>648.6</v>
      </c>
      <c r="J10" s="158"/>
    </row>
    <row r="11" customFormat="false" ht="12.75" hidden="false" customHeight="false" outlineLevel="0" collapsed="false">
      <c r="A11" s="101"/>
      <c r="B11" s="106" t="n">
        <v>2008</v>
      </c>
      <c r="C11" s="141" t="n">
        <v>9.764</v>
      </c>
      <c r="D11" s="141" t="n">
        <v>31.534</v>
      </c>
      <c r="E11" s="141" t="n">
        <v>37.572</v>
      </c>
      <c r="F11" s="141" t="n">
        <v>9.881</v>
      </c>
      <c r="G11" s="141" t="n">
        <v>11.25</v>
      </c>
      <c r="H11" s="156" t="n">
        <v>100</v>
      </c>
      <c r="I11" s="156" t="n">
        <v>683.7</v>
      </c>
      <c r="J11" s="158"/>
    </row>
    <row r="12" customFormat="false" ht="12.75" hidden="false" customHeight="false" outlineLevel="0" collapsed="false">
      <c r="A12" s="101"/>
      <c r="B12" s="106" t="n">
        <v>2009</v>
      </c>
      <c r="C12" s="141" t="n">
        <v>7.881</v>
      </c>
      <c r="D12" s="141" t="n">
        <v>31.982</v>
      </c>
      <c r="E12" s="141" t="n">
        <v>38.299</v>
      </c>
      <c r="F12" s="141" t="n">
        <v>10.961</v>
      </c>
      <c r="G12" s="141" t="n">
        <v>10.877</v>
      </c>
      <c r="H12" s="156" t="n">
        <v>100</v>
      </c>
      <c r="I12" s="156" t="n">
        <v>700.4</v>
      </c>
      <c r="J12" s="158"/>
    </row>
    <row r="13" customFormat="false" ht="12.75" hidden="false" customHeight="false" outlineLevel="0" collapsed="false">
      <c r="A13" s="101"/>
      <c r="B13" s="106" t="n">
        <v>2010</v>
      </c>
      <c r="C13" s="141" t="n">
        <v>9.098</v>
      </c>
      <c r="D13" s="141" t="n">
        <v>31.384</v>
      </c>
      <c r="E13" s="141" t="n">
        <v>37.633</v>
      </c>
      <c r="F13" s="141" t="n">
        <v>10.847</v>
      </c>
      <c r="G13" s="141" t="n">
        <v>11.038</v>
      </c>
      <c r="H13" s="156" t="n">
        <v>100</v>
      </c>
      <c r="I13" s="156" t="n">
        <v>692.8</v>
      </c>
      <c r="J13" s="158"/>
    </row>
    <row r="14" customFormat="false" ht="12.75" hidden="false" customHeight="false" outlineLevel="0" collapsed="false">
      <c r="A14" s="101"/>
      <c r="B14" s="106" t="n">
        <v>2011</v>
      </c>
      <c r="C14" s="141" t="n">
        <v>7.906</v>
      </c>
      <c r="D14" s="141" t="n">
        <v>27.7</v>
      </c>
      <c r="E14" s="141" t="n">
        <v>39.387</v>
      </c>
      <c r="F14" s="141" t="n">
        <v>10.743</v>
      </c>
      <c r="G14" s="141" t="n">
        <v>14.265</v>
      </c>
      <c r="H14" s="156" t="n">
        <v>100</v>
      </c>
      <c r="I14" s="156" t="n">
        <v>715.5</v>
      </c>
      <c r="J14" s="158"/>
    </row>
    <row r="15" customFormat="false" ht="12.75" hidden="false" customHeight="false" outlineLevel="0" collapsed="false">
      <c r="A15" s="101"/>
      <c r="B15" s="106" t="n">
        <v>2012</v>
      </c>
      <c r="C15" s="141" t="n">
        <v>7.655</v>
      </c>
      <c r="D15" s="141" t="n">
        <v>26.947</v>
      </c>
      <c r="E15" s="141" t="n">
        <v>37.352</v>
      </c>
      <c r="F15" s="141" t="n">
        <v>13.349</v>
      </c>
      <c r="G15" s="141" t="n">
        <v>14.698</v>
      </c>
      <c r="H15" s="156" t="n">
        <v>100</v>
      </c>
      <c r="I15" s="156" t="n">
        <v>734.7</v>
      </c>
      <c r="J15" s="158"/>
    </row>
    <row r="16" customFormat="false" ht="12.75" hidden="false" customHeight="false" outlineLevel="0" collapsed="false">
      <c r="A16" s="101"/>
      <c r="B16" s="106" t="n">
        <v>2013</v>
      </c>
      <c r="C16" s="141" t="n">
        <v>7.378</v>
      </c>
      <c r="D16" s="141" t="n">
        <v>29.067</v>
      </c>
      <c r="E16" s="141" t="n">
        <v>37.059</v>
      </c>
      <c r="F16" s="141" t="n">
        <v>13.182</v>
      </c>
      <c r="G16" s="141" t="n">
        <v>13.314</v>
      </c>
      <c r="H16" s="156" t="n">
        <v>100</v>
      </c>
      <c r="I16" s="156" t="n">
        <v>726.5</v>
      </c>
      <c r="J16" s="158"/>
    </row>
    <row r="17" customFormat="false" ht="12.75" hidden="false" customHeight="false" outlineLevel="0" collapsed="false">
      <c r="A17" s="101"/>
      <c r="B17" s="106" t="n">
        <v>2014</v>
      </c>
      <c r="C17" s="141" t="n">
        <v>8.441</v>
      </c>
      <c r="D17" s="141" t="n">
        <v>31.066</v>
      </c>
      <c r="E17" s="141" t="n">
        <v>35.736</v>
      </c>
      <c r="F17" s="141" t="n">
        <v>11.071</v>
      </c>
      <c r="G17" s="141" t="n">
        <v>13.686</v>
      </c>
      <c r="H17" s="156" t="n">
        <v>100</v>
      </c>
      <c r="I17" s="156" t="n">
        <v>732.9</v>
      </c>
      <c r="J17" s="158"/>
    </row>
    <row r="18" customFormat="false" ht="12.75" hidden="false" customHeight="false" outlineLevel="0" collapsed="false">
      <c r="A18" s="101"/>
      <c r="B18" s="106" t="n">
        <v>2015</v>
      </c>
      <c r="C18" s="141" t="n">
        <v>7.998</v>
      </c>
      <c r="D18" s="141" t="n">
        <v>30.52</v>
      </c>
      <c r="E18" s="141" t="n">
        <v>36.952</v>
      </c>
      <c r="F18" s="141" t="n">
        <v>11.142</v>
      </c>
      <c r="G18" s="141" t="n">
        <v>13.388</v>
      </c>
      <c r="H18" s="156" t="n">
        <v>100</v>
      </c>
      <c r="I18" s="156" t="n">
        <v>752.86936</v>
      </c>
      <c r="J18" s="158"/>
    </row>
    <row r="19" customFormat="false" ht="12.75" hidden="false" customHeight="false" outlineLevel="0" collapsed="false">
      <c r="A19" s="101"/>
      <c r="B19" s="106" t="n">
        <v>2016</v>
      </c>
      <c r="C19" s="141" t="n">
        <v>7.251</v>
      </c>
      <c r="D19" s="141" t="n">
        <v>29.331</v>
      </c>
      <c r="E19" s="141" t="n">
        <v>36.891</v>
      </c>
      <c r="F19" s="141" t="n">
        <v>13.083</v>
      </c>
      <c r="G19" s="141" t="n">
        <v>13.444</v>
      </c>
      <c r="H19" s="156" t="n">
        <v>100</v>
      </c>
      <c r="I19" s="156" t="n">
        <v>736.69371393</v>
      </c>
      <c r="J19" s="158"/>
    </row>
    <row r="20" customFormat="false" ht="12.75" hidden="false" customHeight="false" outlineLevel="0" collapsed="false">
      <c r="A20" s="101"/>
      <c r="B20" s="106" t="n">
        <v>2017</v>
      </c>
      <c r="C20" s="141" t="n">
        <v>7.322</v>
      </c>
      <c r="D20" s="141" t="n">
        <v>30.059</v>
      </c>
      <c r="E20" s="141" t="n">
        <v>37.887</v>
      </c>
      <c r="F20" s="141" t="n">
        <v>12.339</v>
      </c>
      <c r="G20" s="141" t="n">
        <v>12.393</v>
      </c>
      <c r="H20" s="156" t="n">
        <v>100</v>
      </c>
      <c r="I20" s="156" t="n">
        <v>755.11492541</v>
      </c>
      <c r="J20" s="158"/>
    </row>
    <row r="21" customFormat="false" ht="12.75" hidden="false" customHeight="false" outlineLevel="0" collapsed="false">
      <c r="A21" s="101"/>
      <c r="B21" s="106" t="n">
        <v>2018</v>
      </c>
      <c r="C21" s="141" t="n">
        <v>6.9725513458252</v>
      </c>
      <c r="D21" s="141" t="n">
        <v>29.3440227508545</v>
      </c>
      <c r="E21" s="141" t="n">
        <v>38.3755226135254</v>
      </c>
      <c r="F21" s="141" t="n">
        <v>12.1242046356201</v>
      </c>
      <c r="G21" s="141" t="n">
        <v>13.1836986541748</v>
      </c>
      <c r="H21" s="156" t="n">
        <v>100</v>
      </c>
      <c r="I21" s="156" t="n">
        <v>736.502100781441</v>
      </c>
      <c r="J21" s="158"/>
    </row>
    <row r="22" customFormat="false" ht="5.1" hidden="false" customHeight="true" outlineLevel="0" collapsed="false">
      <c r="A22" s="101"/>
      <c r="B22" s="144"/>
      <c r="C22" s="145"/>
      <c r="D22" s="146"/>
      <c r="E22" s="146"/>
      <c r="F22" s="146"/>
      <c r="G22" s="146"/>
      <c r="H22" s="146"/>
      <c r="I22" s="146"/>
    </row>
    <row r="23" s="101" customFormat="true" ht="17.25" hidden="false" customHeight="true" outlineLevel="0" collapsed="false">
      <c r="B23" s="113" t="s">
        <v>104</v>
      </c>
    </row>
    <row r="24" s="101" customFormat="true" ht="12.75" hidden="false" customHeight="false" outlineLevel="0" collapsed="false">
      <c r="B24" s="159" t="s">
        <v>202</v>
      </c>
    </row>
    <row r="25" s="101" customFormat="true" ht="12.75" hidden="false" customHeight="false" outlineLevel="0" collapsed="false">
      <c r="B25" s="160" t="s">
        <v>203</v>
      </c>
      <c r="I25" s="149"/>
    </row>
    <row r="26" s="101" customFormat="true" ht="12.75" hidden="false" customHeight="false" outlineLevel="0" collapsed="false">
      <c r="B26" s="149" t="s">
        <v>204</v>
      </c>
    </row>
    <row r="27" s="101" customFormat="true" ht="12.75" hidden="false" customHeight="false" outlineLevel="0" collapsed="false">
      <c r="B27" s="149" t="s">
        <v>205</v>
      </c>
    </row>
    <row r="28" s="101" customFormat="true" ht="12.75" hidden="false" customHeight="false" outlineLevel="0" collapsed="false">
      <c r="B28" s="149" t="s">
        <v>206</v>
      </c>
    </row>
    <row r="29" s="101" customFormat="true" ht="12.75" hidden="false" customHeight="false" outlineLevel="0" collapsed="false">
      <c r="B29" s="96" t="s">
        <v>111</v>
      </c>
    </row>
    <row r="30" s="101" customFormat="true" ht="12.75" hidden="false" customHeight="false" outlineLevel="0" collapsed="false">
      <c r="B30" s="157" t="s">
        <v>187</v>
      </c>
    </row>
    <row r="31" s="101" customFormat="true" ht="12.75" hidden="false" customHeight="false" outlineLevel="0" collapsed="false">
      <c r="B31" s="161"/>
      <c r="I31" s="100"/>
    </row>
    <row r="32" customFormat="false" ht="15" hidden="false" customHeight="false" outlineLevel="0" collapsed="false">
      <c r="C32" s="64"/>
      <c r="D32" s="64"/>
      <c r="E32" s="64"/>
      <c r="F32" s="64"/>
      <c r="G32" s="64"/>
    </row>
    <row r="36" customFormat="false" ht="15" hidden="false" customHeight="false" outlineLevel="0" collapsed="false">
      <c r="B36" s="162"/>
      <c r="C36" s="64"/>
      <c r="D36" s="64"/>
      <c r="E36" s="64"/>
      <c r="F36" s="64"/>
      <c r="G36" s="64"/>
    </row>
    <row r="37" customFormat="false" ht="15" hidden="false" customHeight="false" outlineLevel="0" collapsed="false">
      <c r="B37" s="162"/>
      <c r="C37" s="64"/>
      <c r="D37" s="64"/>
      <c r="E37" s="64"/>
      <c r="F37" s="64"/>
      <c r="G37" s="64"/>
      <c r="H37" s="163"/>
    </row>
    <row r="38" customFormat="false" ht="15" hidden="false" customHeight="false" outlineLevel="0" collapsed="false">
      <c r="B38" s="162"/>
      <c r="C38" s="64"/>
      <c r="D38" s="64"/>
      <c r="E38" s="64"/>
      <c r="F38" s="64"/>
      <c r="G38" s="64"/>
      <c r="H38" s="163"/>
    </row>
    <row r="39" customFormat="false" ht="15" hidden="false" customHeight="false" outlineLevel="0" collapsed="false">
      <c r="B39" s="162"/>
      <c r="C39" s="64"/>
      <c r="D39" s="64"/>
      <c r="E39" s="64"/>
      <c r="F39" s="64"/>
      <c r="G39" s="64"/>
      <c r="H39" s="163"/>
    </row>
    <row r="40" customFormat="false" ht="15" hidden="false" customHeight="false" outlineLevel="0" collapsed="false">
      <c r="B40" s="162"/>
      <c r="C40" s="64"/>
      <c r="D40" s="64"/>
      <c r="E40" s="64"/>
      <c r="F40" s="64"/>
      <c r="G40" s="64"/>
    </row>
    <row r="41" customFormat="false" ht="15" hidden="false" customHeight="false" outlineLevel="0" collapsed="false">
      <c r="C41" s="64"/>
      <c r="D41" s="64"/>
      <c r="E41" s="64"/>
      <c r="F41" s="64"/>
      <c r="G41" s="64"/>
    </row>
    <row r="42" customFormat="false" ht="15" hidden="false" customHeight="false" outlineLevel="0" collapsed="false">
      <c r="C42" s="64"/>
      <c r="D42" s="64"/>
      <c r="E42" s="64"/>
      <c r="F42" s="64"/>
      <c r="G42" s="64"/>
    </row>
    <row r="43" customFormat="false" ht="15" hidden="false" customHeight="false" outlineLevel="0" collapsed="false">
      <c r="C43" s="64"/>
      <c r="D43" s="64"/>
      <c r="E43" s="64"/>
      <c r="F43" s="64"/>
      <c r="G43" s="64"/>
    </row>
    <row r="44" customFormat="false" ht="15" hidden="false" customHeight="false" outlineLevel="0" collapsed="false">
      <c r="C44" s="64"/>
      <c r="D44" s="64"/>
      <c r="E44" s="64"/>
      <c r="F44" s="64"/>
      <c r="G44" s="64"/>
    </row>
    <row r="45" customFormat="false" ht="15" hidden="false" customHeight="false" outlineLevel="0" collapsed="false">
      <c r="C45" s="64"/>
      <c r="D45" s="64"/>
      <c r="E45" s="64"/>
      <c r="F45" s="64"/>
      <c r="G45" s="64"/>
    </row>
    <row r="46" customFormat="false" ht="15" hidden="false" customHeight="false" outlineLevel="0" collapsed="false">
      <c r="C46" s="64"/>
      <c r="D46" s="64"/>
      <c r="E46" s="64"/>
      <c r="F46" s="64"/>
      <c r="G46" s="64"/>
    </row>
    <row r="47" customFormat="false" ht="15" hidden="false" customHeight="false" outlineLevel="0" collapsed="false">
      <c r="C47" s="64"/>
      <c r="D47" s="64"/>
      <c r="E47" s="64"/>
      <c r="F47" s="64"/>
      <c r="G47" s="64"/>
    </row>
    <row r="48" customFormat="false" ht="15" hidden="false" customHeight="false" outlineLevel="0" collapsed="false">
      <c r="C48" s="64"/>
      <c r="D48" s="64"/>
      <c r="E48" s="64"/>
      <c r="F48" s="64"/>
      <c r="G48" s="64"/>
    </row>
    <row r="49" customFormat="false" ht="15" hidden="false" customHeight="false" outlineLevel="0" collapsed="false">
      <c r="C49" s="64"/>
      <c r="D49" s="64"/>
      <c r="E49" s="64"/>
      <c r="F49" s="64"/>
      <c r="G49" s="64"/>
    </row>
    <row r="50" customFormat="false" ht="15" hidden="false" customHeight="false" outlineLevel="0" collapsed="false">
      <c r="C50" s="64"/>
      <c r="D50" s="64"/>
      <c r="E50" s="64"/>
      <c r="F50" s="64"/>
      <c r="G50" s="64"/>
    </row>
    <row r="51" customFormat="false" ht="15" hidden="false" customHeight="false" outlineLevel="0" collapsed="false">
      <c r="C51" s="64"/>
      <c r="D51" s="64"/>
      <c r="E51" s="64"/>
      <c r="F51" s="64"/>
      <c r="G51" s="64"/>
    </row>
    <row r="52" customFormat="false" ht="15" hidden="false" customHeight="false" outlineLevel="0" collapsed="false">
      <c r="C52" s="64"/>
      <c r="D52" s="64"/>
      <c r="E52" s="64"/>
      <c r="F52" s="64"/>
      <c r="G52" s="64"/>
    </row>
    <row r="53" customFormat="false" ht="15" hidden="false" customHeight="false" outlineLevel="0" collapsed="false">
      <c r="C53" s="64"/>
      <c r="D53" s="64"/>
      <c r="E53" s="64"/>
      <c r="F53" s="64"/>
      <c r="G53" s="64"/>
    </row>
    <row r="54" customFormat="false" ht="15" hidden="false" customHeight="false" outlineLevel="0" collapsed="false">
      <c r="C54" s="64"/>
      <c r="D54" s="64"/>
      <c r="E54" s="64"/>
      <c r="F54" s="64"/>
      <c r="G54" s="64"/>
    </row>
    <row r="55" customFormat="false" ht="15" hidden="false" customHeight="false" outlineLevel="0" collapsed="false">
      <c r="C55" s="64"/>
      <c r="D55" s="64"/>
      <c r="E55" s="64"/>
      <c r="F55" s="64"/>
      <c r="G55" s="64"/>
    </row>
    <row r="56" customFormat="false" ht="15" hidden="false" customHeight="false" outlineLevel="0" collapsed="false">
      <c r="C56" s="64"/>
      <c r="D56" s="64"/>
      <c r="E56" s="64"/>
      <c r="F56" s="64"/>
      <c r="G56" s="64"/>
    </row>
    <row r="57" customFormat="false" ht="15" hidden="false" customHeight="false" outlineLevel="0" collapsed="false">
      <c r="C57" s="64"/>
      <c r="D57" s="64"/>
      <c r="E57" s="64"/>
      <c r="F57" s="64"/>
      <c r="G57" s="64"/>
    </row>
    <row r="58" customFormat="false" ht="15" hidden="false" customHeight="false" outlineLevel="0" collapsed="false">
      <c r="C58" s="64"/>
      <c r="D58" s="64"/>
      <c r="E58" s="64"/>
      <c r="F58" s="64"/>
      <c r="G58" s="64"/>
    </row>
    <row r="59" customFormat="false" ht="15" hidden="false" customHeight="false" outlineLevel="0" collapsed="false">
      <c r="C59" s="64"/>
      <c r="D59" s="64"/>
      <c r="E59" s="64"/>
      <c r="F59" s="64"/>
      <c r="G59" s="64"/>
    </row>
    <row r="60" customFormat="false" ht="15" hidden="false" customHeight="false" outlineLevel="0" collapsed="false">
      <c r="C60" s="64"/>
      <c r="D60" s="64"/>
      <c r="E60" s="64"/>
      <c r="F60" s="64"/>
      <c r="G60" s="64"/>
    </row>
    <row r="61" customFormat="false" ht="15" hidden="false" customHeight="false" outlineLevel="0" collapsed="false">
      <c r="C61" s="64"/>
      <c r="D61" s="64"/>
      <c r="E61" s="64"/>
      <c r="F61" s="64"/>
      <c r="G61" s="64"/>
    </row>
    <row r="62" customFormat="false" ht="15" hidden="false" customHeight="false" outlineLevel="0" collapsed="false">
      <c r="C62" s="64"/>
      <c r="D62" s="64"/>
      <c r="E62" s="64"/>
      <c r="F62" s="64"/>
      <c r="G62" s="64"/>
    </row>
    <row r="63" customFormat="false" ht="15" hidden="false" customHeight="false" outlineLevel="0" collapsed="false">
      <c r="C63" s="64"/>
      <c r="D63" s="64"/>
      <c r="E63" s="64"/>
      <c r="F63" s="64"/>
      <c r="G63" s="64"/>
    </row>
    <row r="64" customFormat="false" ht="15" hidden="false" customHeight="false" outlineLevel="0" collapsed="false">
      <c r="C64" s="64"/>
      <c r="D64" s="64"/>
      <c r="E64" s="64"/>
      <c r="F64" s="64"/>
      <c r="G64" s="64"/>
    </row>
  </sheetData>
  <mergeCells count="2">
    <mergeCell ref="B2:I2"/>
    <mergeCell ref="B3:I3"/>
  </mergeCells>
  <conditionalFormatting sqref="C32:G32">
    <cfRule type="cellIs" priority="2" operator="greaterThan" aboveAverage="0" equalAverage="0" bottom="0" percent="0" rank="0" text="" dxfId="12">
      <formula>13</formula>
    </cfRule>
  </conditionalFormatting>
  <conditionalFormatting sqref="C39:G64">
    <cfRule type="cellIs" priority="3" operator="greaterThan" aboveAverage="0" equalAverage="0" bottom="0" percent="0" rank="0" text="" dxfId="13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23T16:26:42Z</dcterms:modified>
  <cp:revision>0</cp:revision>
  <dc:subject/>
  <dc:title/>
</cp:coreProperties>
</file>