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32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  <sheet name="Cuadro 29" sheetId="30" state="visible" r:id="rId31"/>
    <sheet name="Cuadro 30" sheetId="31" state="visible" r:id="rId32"/>
    <sheet name="Cuadro 31" sheetId="32" state="visible" r:id="rId33"/>
    <sheet name="Cuadro 32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1" name="_xlnm.Print_Area" vbProcedure="false">'Cuadro 1'!$B$1:$J$34</definedName>
    <definedName function="false" hidden="false" localSheetId="10" name="_xlnm.Print_Area" vbProcedure="false">'Cuadro 10'!$B$1:$I$30</definedName>
    <definedName function="false" hidden="false" localSheetId="11" name="_xlnm.Print_Area" vbProcedure="false">'Cuadro 11'!$B$1:$J$23</definedName>
    <definedName function="false" hidden="false" localSheetId="12" name="_xlnm.Print_Area" vbProcedure="false">'Cuadro 12'!$B$1:$F$22</definedName>
    <definedName function="false" hidden="false" localSheetId="13" name="_xlnm.Print_Area" vbProcedure="false">'Cuadro 13'!$B$1:$J$23</definedName>
    <definedName function="false" hidden="false" localSheetId="14" name="_xlnm.Print_Area" vbProcedure="false">'Cuadro 14'!$B$1:$D$27</definedName>
    <definedName function="false" hidden="false" localSheetId="15" name="_xlnm.Print_Area" vbProcedure="false">'Cuadro 15'!$B$1:$G$31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6</definedName>
    <definedName function="false" hidden="false" localSheetId="18" name="_xlnm.Print_Area" vbProcedure="false">'Cuadro 18'!$B$1:$H$30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1</definedName>
    <definedName function="false" hidden="false" localSheetId="20" name="_xlnm.Print_Area" vbProcedure="false">'Cuadro 20'!$B$1:$H$30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28</definedName>
    <definedName function="false" hidden="false" localSheetId="24" name="_xlnm.Print_Area" vbProcedure="false">'Cuadro 24'!$B$2:$I$153</definedName>
    <definedName function="false" hidden="false" localSheetId="24" name="_xlnm.Print_Titles" vbProcedure="false">'Cuadro 24'!$2:$6</definedName>
    <definedName function="false" hidden="false" localSheetId="25" name="_xlnm.Print_Area" vbProcedure="false">'Cuadro 25'!$B$2:$I$153</definedName>
    <definedName function="false" hidden="false" localSheetId="25" name="_xlnm.Print_Titles" vbProcedure="false">'Cuadro 25'!$2:$6</definedName>
    <definedName function="false" hidden="false" localSheetId="26" name="_xlnm.Print_Area" vbProcedure="false">'Cuadro 26'!$B$2:$I$147</definedName>
    <definedName function="false" hidden="false" localSheetId="26" name="_xlnm.Print_Titles" vbProcedure="false">'Cuadro 26'!$2:$6</definedName>
    <definedName function="false" hidden="false" localSheetId="27" name="_xlnm.Print_Area" vbProcedure="false">'Cuadro 27'!$B$2:$P$143</definedName>
    <definedName function="false" hidden="false" localSheetId="27" name="_xlnm.Print_Titles" vbProcedure="false">'Cuadro 27'!$2:$6</definedName>
    <definedName function="false" hidden="false" localSheetId="28" name="_xlnm.Print_Area" vbProcedure="false">'Cuadro 28'!$B$2:$P$143</definedName>
    <definedName function="false" hidden="false" localSheetId="28" name="_xlnm.Print_Titles" vbProcedure="false">'Cuadro 28'!$2:$6</definedName>
    <definedName function="false" hidden="false" localSheetId="29" name="_xlnm.Print_Area" vbProcedure="false">'Cuadro 29'!$B$2:$P$137</definedName>
    <definedName function="false" hidden="false" localSheetId="29" name="_xlnm.Print_Titles" vbProcedure="false">'Cuadro 29'!$2:$6</definedName>
    <definedName function="false" hidden="false" localSheetId="3" name="_xlnm.Print_Area" vbProcedure="false">'Cuadro 3'!$B$1:$M$29</definedName>
    <definedName function="false" hidden="false" localSheetId="31" name="_xlnm.Print_Area" vbProcedure="false">'Cuadro 31'!$B$1:$J$22</definedName>
    <definedName function="false" hidden="false" localSheetId="32" name="_xlnm.Print_Area" vbProcedure="false">'Cuadro 32'!$B$1:$J$22</definedName>
    <definedName function="false" hidden="false" localSheetId="4" name="_xlnm.Print_Area" vbProcedure="false">'Cuadro 4'!$B$1:$M$30</definedName>
    <definedName function="false" hidden="false" localSheetId="5" name="_xlnm.Print_Area" vbProcedure="false">'Cuadro 5'!$B$1:$J$30</definedName>
    <definedName function="false" hidden="false" localSheetId="6" name="_xlnm.Print_Area" vbProcedure="false">'Cuadro 6'!$B$1:$K$28</definedName>
    <definedName function="false" hidden="false" localSheetId="7" name="_xlnm.Print_Area" vbProcedure="false">'Cuadro 7'!$B$1:$I$27</definedName>
    <definedName function="false" hidden="false" localSheetId="8" name="_xlnm.Print_Area" vbProcedure="false">'Cuadro 8'!$B$1:$I$30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32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DZ53378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DZ53378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DZ53378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5" name="AGO" vbProcedure="false">#REF!</definedName>
    <definedName function="false" hidden="false" localSheetId="25" name="ANUAAAAL" vbProcedure="false">OFFSET(#REF!,0,0,#REF!,1)</definedName>
    <definedName function="false" hidden="false" localSheetId="25" name="A_IMPRESION_IM" vbProcedure="false">#REF!</definedName>
    <definedName function="false" hidden="false" localSheetId="25" name="A_IMPRESIÓN_IM" vbProcedure="false">[2]CYPPOLLO!DZ53378</definedName>
    <definedName function="false" hidden="false" localSheetId="25" name="Ciud_VarAn" vbProcedure="false">#REF!</definedName>
    <definedName function="false" hidden="false" localSheetId="25" name="DatGrafAn" vbProcedure="false">#REF!</definedName>
    <definedName function="false" hidden="false" localSheetId="25" name="HTML_Control" vbProcedure="false">{"'C-46.WK1'!$A$6:$J$21"}</definedName>
    <definedName function="false" hidden="false" localSheetId="25" name="Inic_Ciu" vbProcedure="false">#REF!</definedName>
    <definedName function="false" hidden="false" localSheetId="25" name="Inic_Val" vbProcedure="false">#REF!</definedName>
    <definedName function="false" hidden="false" localSheetId="25" name="PORCENTAJE" vbProcedure="false">OFFSET(#REF!,0,0,#REF!,1)</definedName>
    <definedName function="false" hidden="false" localSheetId="25" name="REGION" vbProcedure="false">OFFSET(#REF!,0,0,#REF!,1)</definedName>
    <definedName function="false" hidden="false" localSheetId="25" name="TABLA1" vbProcedure="false">#REF!</definedName>
    <definedName function="false" hidden="false" localSheetId="25" name="TABLA1AA" vbProcedure="false">#REF!</definedName>
    <definedName function="false" hidden="false" localSheetId="25" name="TABLA2" vbProcedure="false">#REF!</definedName>
    <definedName function="false" hidden="false" localSheetId="25" name="Val_VarAn" vbProcedure="false">#REF!</definedName>
    <definedName function="false" hidden="false" localSheetId="25" name="\A" vbProcedure="false">#REF!</definedName>
    <definedName function="false" hidden="false" localSheetId="25" name="\C" vbProcedure="false">#REF!</definedName>
    <definedName function="false" hidden="false" localSheetId="25" name="\e" vbProcedure="false">#REF!</definedName>
    <definedName function="false" hidden="false" localSheetId="25" name="__123Graph_A" vbProcedure="false">#REF!</definedName>
    <definedName function="false" hidden="false" localSheetId="25" name="__123Graph_AGRAF" vbProcedure="false">#REF!</definedName>
    <definedName function="false" hidden="false" localSheetId="25" name="__123Graph_B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DZ53378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HTML_Control" vbProcedure="false">{"'C-46.WK1'!$A$6:$J$21"}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PORCENTAJE" vbProcedure="false">OFFSET(#REF!,0,0,#REF!,1)</definedName>
    <definedName function="false" hidden="false" localSheetId="26" name="REGION" vbProcedure="false">OFFSET(#REF!,0,0,#REF!,1)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Val_VarAn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7" name="AGO" vbProcedure="false">#REF!</definedName>
    <definedName function="false" hidden="false" localSheetId="27" name="ANUAAAAL" vbProcedure="false">OFFSET(#REF!,0,0,#REF!,1)</definedName>
    <definedName function="false" hidden="false" localSheetId="27" name="A_IMPRESION_IM" vbProcedure="false">#REF!</definedName>
    <definedName function="false" hidden="false" localSheetId="27" name="A_IMPRESIÓN_IM" vbProcedure="false">[2]CYPPOLLO!DZ53378</definedName>
    <definedName function="false" hidden="false" localSheetId="27" name="HTML_Control" vbProcedure="false">{"'C-46.WK1'!$A$6:$J$21"}</definedName>
    <definedName function="false" hidden="false" localSheetId="27" name="PORCENTAJE" vbProcedure="false">OFFSET(#REF!,0,0,#REF!,1)</definedName>
    <definedName function="false" hidden="false" localSheetId="27" name="REGION" vbProcedure="false">OFFSET(#REF!,0,0,#REF!,1)</definedName>
    <definedName function="false" hidden="false" localSheetId="27" name="TABLA1" vbProcedure="false">#REF!</definedName>
    <definedName function="false" hidden="false" localSheetId="27" name="\A" vbProcedure="false">#REF!</definedName>
    <definedName function="false" hidden="false" localSheetId="27" name="__123Graph_A" vbProcedure="false">#REF!</definedName>
    <definedName function="false" hidden="false" localSheetId="28" name="AGO" vbProcedure="false">#REF!</definedName>
    <definedName function="false" hidden="false" localSheetId="28" name="ANUAAAAL" vbProcedure="false">OFFSET(#REF!,0,0,#REF!,1)</definedName>
    <definedName function="false" hidden="false" localSheetId="28" name="A_IMPRESION_IM" vbProcedure="false">#REF!</definedName>
    <definedName function="false" hidden="false" localSheetId="28" name="A_IMPRESIÓN_IM" vbProcedure="false">[2]CYPPOLLO!DZ53378</definedName>
    <definedName function="false" hidden="false" localSheetId="28" name="HTML_Control" vbProcedure="false">{"'C-46.WK1'!$A$6:$J$21"}</definedName>
    <definedName function="false" hidden="false" localSheetId="28" name="PORCENTAJE" vbProcedure="false">OFFSET(#REF!,0,0,#REF!,1)</definedName>
    <definedName function="false" hidden="false" localSheetId="28" name="REGION" vbProcedure="false">OFFSET(#REF!,0,0,#REF!,1)</definedName>
    <definedName function="false" hidden="false" localSheetId="28" name="TABLA1" vbProcedure="false">#REF!</definedName>
    <definedName function="false" hidden="false" localSheetId="28" name="\A" vbProcedure="false">#REF!</definedName>
    <definedName function="false" hidden="false" localSheetId="28" name="__123Graph_A" vbProcedure="false">#REF!</definedName>
    <definedName function="false" hidden="false" localSheetId="29" name="AGO" vbProcedure="false">#REF!</definedName>
    <definedName function="false" hidden="false" localSheetId="29" name="ANUAAAAL" vbProcedure="false">OFFSET(#REF!,0,0,#REF!,1)</definedName>
    <definedName function="false" hidden="false" localSheetId="29" name="A_IMPRESION_IM" vbProcedure="false">#REF!</definedName>
    <definedName function="false" hidden="false" localSheetId="29" name="A_IMPRESIÓN_IM" vbProcedure="false">[2]CYPPOLLO!DZ53378</definedName>
    <definedName function="false" hidden="false" localSheetId="29" name="HTML_Control" vbProcedure="false">{"'C-46.WK1'!$A$6:$J$21"}</definedName>
    <definedName function="false" hidden="false" localSheetId="29" name="PORCENTAJE" vbProcedure="false">OFFSET(#REF!,0,0,#REF!,1)</definedName>
    <definedName function="false" hidden="false" localSheetId="29" name="REGION" vbProcedure="false">OFFSET(#REF!,0,0,#REF!,1)</definedName>
    <definedName function="false" hidden="false" localSheetId="29" name="TABLA1" vbProcedure="false">#REF!</definedName>
    <definedName function="false" hidden="false" localSheetId="29" name="\A" vbProcedure="false">#REF!</definedName>
    <definedName function="false" hidden="false" localSheetId="29" name="__123Graph_A" vbProcedure="false">#REF!</definedName>
    <definedName function="false" hidden="false" localSheetId="30" name="A_IMPRESIÓN_IM" vbProcedure="false">[2]CYPPOLLO!DZ53378</definedName>
    <definedName function="false" hidden="false" localSheetId="30" name="estrucmcdo" vbProcedure="false">{"'C-46.WK1'!$A$6:$J$21"}</definedName>
    <definedName function="false" hidden="false" localSheetId="30" name="Graph_123" vbProcedure="false">#REF!</definedName>
    <definedName function="false" hidden="false" localSheetId="30" name="HTML_Control" vbProcedure="false">{"'C-46.WK1'!$A$6:$J$21"}</definedName>
    <definedName function="false" hidden="false" localSheetId="30" name="PORCENTAJE" vbProcedure="false">OFFSET(#REF!,0,0,#REF!,1)</definedName>
    <definedName function="false" hidden="false" localSheetId="30" name="PORCENTAJE10" vbProcedure="false">OFFSET([5]NOVIEMBRE!$H$118:$H$141,0,0,[5]NOVIEMBRE!$J$117,1)</definedName>
    <definedName function="false" hidden="false" localSheetId="30" name="PORCENTAJE11" vbProcedure="false">OFFSET([5]DICIEMBRE!$H$118:$H$141,0,0,[5]DICIEMBRE!$J$117,1)</definedName>
    <definedName function="false" hidden="false" localSheetId="30" name="PORCENTAJE13" vbProcedure="false">OFFSET('[7]ACUM RENCC'!$AO$121:$AO$144,0,0,'[7]ACUM RENCC'!$AQ$120,1)</definedName>
    <definedName function="false" hidden="false" localSheetId="30" name="PORCENTAJE3" vbProcedure="false">OFFSET([5]ABRIL!$H$118:$H$141,0,0,[5]ABRIL!$J$117,1)</definedName>
    <definedName function="false" hidden="false" localSheetId="30" name="PORCENTAJE4" vbProcedure="false">OFFSET([5]MAYO!$H$118:$H$141,0,0,[5]MAYO!$J$117,1)</definedName>
    <definedName function="false" hidden="false" localSheetId="30" name="PORCENTAJE5" vbProcedure="false">OFFSET([5]JUNIO!$H$118:$H$141,0,0,[5]JUNIO!$J$117,1)</definedName>
    <definedName function="false" hidden="false" localSheetId="30" name="PORCENTAJE6" vbProcedure="false">OFFSET([5]JULIO!$H$118:$H$141,0,0,[5]JULIO!$J$117,1)</definedName>
    <definedName function="false" hidden="false" localSheetId="30" name="PORCENTAJE7" vbProcedure="false">OFFSET([5]AGOSTO!$H$118:$H$141,0,0,[5]AGOSTO!$J$117,1)</definedName>
    <definedName function="false" hidden="false" localSheetId="30" name="PORCENTAJE8" vbProcedure="false">OFFSET([5]SETIEMBRE!$H$118:$H$141,0,0,[5]SETIEMBRE!$J$117,1)</definedName>
    <definedName function="false" hidden="false" localSheetId="30" name="PORCENTAJE9" vbProcedure="false">OFFSET([5]OCTUBRE!$H$118:$H$141,0,0,[5]OCTUBRE!$J$117,1)</definedName>
    <definedName function="false" hidden="false" localSheetId="30" name="RCC10R" vbProcedure="false">#REF!</definedName>
    <definedName function="false" hidden="false" localSheetId="30" name="RCC20RE" vbProcedure="false">#REF!</definedName>
    <definedName function="false" hidden="false" localSheetId="30" name="RCC2RN" vbProcedure="false">#REF!</definedName>
    <definedName function="false" hidden="false" localSheetId="30" name="RCCRUCES" vbProcedure="false">#REF!</definedName>
    <definedName function="false" hidden="false" localSheetId="30" name="RCTC" vbProcedure="false">#REF!</definedName>
    <definedName function="false" hidden="false" localSheetId="30" name="REGION" vbProcedure="false">OFFSET(#REF!,0,0,#REF!,1)</definedName>
    <definedName function="false" hidden="false" localSheetId="30" name="REGION10" vbProcedure="false">OFFSET([5]NOVIEMBRE!$G$118:$G$141,0,0,[5]NOVIEMBRE!$J$117,1)</definedName>
    <definedName function="false" hidden="false" localSheetId="30" name="REGION11" vbProcedure="false">OFFSET([5]DICIEMBRE!$G$118:$G$141,0,0,[5]DICIEMBRE!$J$117,1)</definedName>
    <definedName function="false" hidden="false" localSheetId="30" name="REGION13" vbProcedure="false">OFFSET('[7]ACUM RENCC'!$AN$121:$AN$144,0,0,'[7]ACUM RENCC'!$AQ$120,1)</definedName>
    <definedName function="false" hidden="false" localSheetId="30" name="REGION3" vbProcedure="false">OFFSET([5]ABRIL!$G$118:$G$141,0,0,[5]ABRIL!$J$117,1)</definedName>
    <definedName function="false" hidden="false" localSheetId="30" name="REGION4" vbProcedure="false">OFFSET([5]MAYO!$G$118:$G$141,0,0,[5]MAYO!$J$117,1)</definedName>
    <definedName function="false" hidden="false" localSheetId="30" name="REGION5" vbProcedure="false">OFFSET([5]JUNIO!$G$118:$G$141,0,0,[5]JUNIO!$J$117,1)</definedName>
    <definedName function="false" hidden="false" localSheetId="30" name="REGION6" vbProcedure="false">OFFSET([5]JULIO!$G$118:$G$141,0,0,[5]JULIO!$J$117,1)</definedName>
    <definedName function="false" hidden="false" localSheetId="30" name="REGION7" vbProcedure="false">OFFSET([5]AGOSTO!$G$118:$G$141,0,0,[5]AGOSTO!$J$117,1)</definedName>
    <definedName function="false" hidden="false" localSheetId="30" name="REGION8" vbProcedure="false">OFFSET([5]SETIEMBRE!$G$118:$G$141,0,0,[5]SETIEMBRE!$J$117,1)</definedName>
    <definedName function="false" hidden="false" localSheetId="30" name="REGION9" vbProcedure="false">OFFSET([5]OCTUBRE!$G$118:$G$141,0,0,[5]OCTUBRE!$J$117,1)</definedName>
    <definedName function="false" hidden="false" localSheetId="30" name="rttrty" vbProcedure="false">#REF!</definedName>
    <definedName function="false" hidden="false" localSheetId="30" name="tytyt" vbProcedure="false">#REF!</definedName>
    <definedName function="false" hidden="false" localSheetId="30" name="tytyty" vbProcedure="false">#REF!</definedName>
    <definedName function="false" hidden="false" localSheetId="30" name="tytytyt" vbProcedure="false">#REF!</definedName>
    <definedName function="false" hidden="false" localSheetId="30" name="tytytytytytytytyyyyyyyyyyyyyyy" vbProcedure="false">#REF!</definedName>
    <definedName function="false" hidden="false" localSheetId="30" name="yyyyyyyyyyyyyyyyyyyyyyyyyyyyyyyyyyyyyyyy" vbProcedure="false">#REF!</definedName>
    <definedName function="false" hidden="false" localSheetId="30" name="__123Graph_A" vbProcedure="false">#REF!</definedName>
    <definedName function="false" hidden="false" localSheetId="30" name="__123Graph_AGRAF" vbProcedure="false">#REF!</definedName>
    <definedName function="false" hidden="false" localSheetId="30" name="__123Graph_B" vbProcedure="false">#REF!</definedName>
    <definedName function="false" hidden="false" localSheetId="30" name="__123Graph_BGRAF" vbProcedure="false">#REF!</definedName>
    <definedName function="false" hidden="false" localSheetId="30" name="__123Graph_C" vbProcedure="false">#REF!</definedName>
    <definedName function="false" hidden="false" localSheetId="30" name="__123Graph_CGRAF" vbProcedure="false">#REF!</definedName>
    <definedName function="false" hidden="false" localSheetId="30" name="__123Graph_D" vbProcedure="false">#REF!</definedName>
    <definedName function="false" hidden="false" localSheetId="30" name="__123Graph_DGRAF" vbProcedure="false">#REF!</definedName>
    <definedName function="false" hidden="false" localSheetId="30" name="__123Graph_E" vbProcedure="false">#REF!</definedName>
    <definedName function="false" hidden="false" localSheetId="30" name="__123Graph_EGRAF" vbProcedure="false">#REF!</definedName>
    <definedName function="false" hidden="false" localSheetId="30" name="__123Graph_F" vbProcedure="false">#REF!</definedName>
    <definedName function="false" hidden="false" localSheetId="30" name="__123Graph_FGRAF" vbProcedure="false">#REF!</definedName>
    <definedName function="false" hidden="false" localSheetId="30" name="__123Graph_X" vbProcedure="false">#REF!</definedName>
    <definedName function="false" hidden="false" localSheetId="30" name="__123Graph_XGRAF" vbProcedure="false">#REF!</definedName>
    <definedName function="false" hidden="false" localSheetId="32" name="AGO" vbProcedure="false">#REF!</definedName>
    <definedName function="false" hidden="false" localSheetId="32" name="ANUAAAAL" vbProcedure="false">OFFSET(#REF!,0,0,#REF!,1)</definedName>
    <definedName function="false" hidden="false" localSheetId="32" name="A_IMPRESION_IM" vbProcedure="false">#REF!</definedName>
    <definedName function="false" hidden="false" localSheetId="32" name="A_IMPRESIÓN_IM" vbProcedure="false">[2]CYPPOLLO!DZ53378</definedName>
    <definedName function="false" hidden="false" localSheetId="32" name="Ciud_VarAn" vbProcedure="false">#REF!</definedName>
    <definedName function="false" hidden="false" localSheetId="32" name="DatGrafAn" vbProcedure="false">#REF!</definedName>
    <definedName function="false" hidden="false" localSheetId="32" name="Excel_BuiltIn_Print_Titles" vbProcedure="false">#REF!</definedName>
    <definedName function="false" hidden="false" localSheetId="32" name="Graph_123" vbProcedure="false">#REF!</definedName>
    <definedName function="false" hidden="false" localSheetId="32" name="Inic_Ciu" vbProcedure="false">#REF!</definedName>
    <definedName function="false" hidden="false" localSheetId="32" name="Inic_Val" vbProcedure="false">#REF!</definedName>
    <definedName function="false" hidden="false" localSheetId="32" name="Lima" vbProcedure="false">#REF!</definedName>
    <definedName function="false" hidden="false" localSheetId="32" name="MES" vbProcedure="false">#REF!</definedName>
    <definedName function="false" hidden="false" localSheetId="32" name="piura" vbProcedure="false">#REF!</definedName>
    <definedName function="false" hidden="false" localSheetId="32" name="PORCENTAJE" vbProcedure="false">OFFSET(#REF!,0,0,#REF!,1)</definedName>
    <definedName function="false" hidden="false" localSheetId="32" name="RCC10R" vbProcedure="false">#REF!</definedName>
    <definedName function="false" hidden="false" localSheetId="32" name="RCC20RE" vbProcedure="false">#REF!</definedName>
    <definedName function="false" hidden="false" localSheetId="32" name="RCC2RN" vbProcedure="false">#REF!</definedName>
    <definedName function="false" hidden="false" localSheetId="32" name="RCCRUCES" vbProcedure="false">#REF!</definedName>
    <definedName function="false" hidden="false" localSheetId="32" name="RCTC" vbProcedure="false">#REF!</definedName>
    <definedName function="false" hidden="false" localSheetId="32" name="REGION" vbProcedure="false">OFFSET(#REF!,0,0,#REF!,1)</definedName>
    <definedName function="false" hidden="false" localSheetId="32" name="rttrty" vbProcedure="false">#REF!</definedName>
    <definedName function="false" hidden="false" localSheetId="32" name="TABLA1" vbProcedure="false">#REF!</definedName>
    <definedName function="false" hidden="false" localSheetId="32" name="TABLA1AA" vbProcedure="false">#REF!</definedName>
    <definedName function="false" hidden="false" localSheetId="32" name="TABLA2" vbProcedure="false">#REF!</definedName>
    <definedName function="false" hidden="false" localSheetId="32" name="tytyt" vbProcedure="false">#REF!</definedName>
    <definedName function="false" hidden="false" localSheetId="32" name="tytyty" vbProcedure="false">#REF!</definedName>
    <definedName function="false" hidden="false" localSheetId="32" name="tytytyt" vbProcedure="false">#REF!</definedName>
    <definedName function="false" hidden="false" localSheetId="32" name="tytytytytytytytyyyyyyyyyyyyyyy" vbProcedure="false">#REF!</definedName>
    <definedName function="false" hidden="false" localSheetId="32" name="Val_VarAn" vbProcedure="false">#REF!</definedName>
    <definedName function="false" hidden="false" localSheetId="32" name="yyyyyyyyyyyyyyyyyyyyyyyyyyyyyyyyyyyyyyyy" vbProcedure="false">#REF!</definedName>
    <definedName function="false" hidden="false" localSheetId="32" name="\A" vbProcedure="false">#REF!</definedName>
    <definedName function="false" hidden="false" localSheetId="32" name="\C" vbProcedure="false">#REF!</definedName>
    <definedName function="false" hidden="false" localSheetId="32" name="\e" vbProcedure="false">#REF!</definedName>
    <definedName function="false" hidden="false" localSheetId="32" name="_1990" vbProcedure="false">#REF!</definedName>
    <definedName function="false" hidden="false" localSheetId="32" name="__123Graph_A" vbProcedure="false">#REF!</definedName>
    <definedName function="false" hidden="false" localSheetId="32" name="__123Graph_AGRAF" vbProcedure="false">#REF!</definedName>
    <definedName function="false" hidden="false" localSheetId="32" name="__123Graph_B" vbProcedure="false">#REF!</definedName>
    <definedName function="false" hidden="false" localSheetId="32" name="__123Graph_BGRAF" vbProcedure="false">#REF!</definedName>
    <definedName function="false" hidden="false" localSheetId="32" name="__123Graph_C" vbProcedure="false">#REF!</definedName>
    <definedName function="false" hidden="false" localSheetId="32" name="__123Graph_CGRAF" vbProcedure="false">#REF!</definedName>
    <definedName function="false" hidden="false" localSheetId="32" name="__123Graph_D" vbProcedure="false">#REF!</definedName>
    <definedName function="false" hidden="false" localSheetId="32" name="__123Graph_DGRAF" vbProcedure="false">#REF!</definedName>
    <definedName function="false" hidden="false" localSheetId="32" name="__123Graph_E" vbProcedure="false">#REF!</definedName>
    <definedName function="false" hidden="false" localSheetId="32" name="__123Graph_EGRAF" vbProcedure="false">#REF!</definedName>
    <definedName function="false" hidden="false" localSheetId="32" name="__123Graph_F" vbProcedure="false">#REF!</definedName>
    <definedName function="false" hidden="false" localSheetId="32" name="__123Graph_FGRAF" vbProcedure="false">#REF!</definedName>
    <definedName function="false" hidden="false" localSheetId="32" name="__123Graph_X" vbProcedure="false">#REF!</definedName>
    <definedName function="false" hidden="false" localSheetId="32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4" uniqueCount="389">
  <si>
    <t xml:space="preserve">ÍNDICE DE CONTENIDO DE LA REGIÓN HUANCAVELICA</t>
  </si>
  <si>
    <t xml:space="preserve">I. Resultados obtenidos de la Encuesta Nacional de Hogares sobre Condiciones de Vida y Pobreza (ENAHO)</t>
  </si>
  <si>
    <t xml:space="preserve">EMPLEO</t>
  </si>
  <si>
    <t xml:space="preserve">INGRESOS</t>
  </si>
  <si>
    <t xml:space="preserve">1.1  Principales indicadores del mercado de trabajo, 2004 - 2018</t>
  </si>
  <si>
    <t xml:space="preserve">Cuadro 1</t>
  </si>
  <si>
    <t xml:space="preserve">1.6  Ingreso laboral mensual promedio y mediana de la PEA Ocupada, 
       2004 - 2018</t>
  </si>
  <si>
    <t xml:space="preserve">Cuadro 14</t>
  </si>
  <si>
    <t xml:space="preserve">1.2  Distribución de la PEA por nivel de empleo, 2004 - 2018</t>
  </si>
  <si>
    <t xml:space="preserve">Cuadro 2</t>
  </si>
  <si>
    <t xml:space="preserve">1.7  Ingreso laboral promedio mensual de la PEA ocupada por:</t>
  </si>
  <si>
    <t xml:space="preserve">1.3  Distribución de la PEA ocupada por:</t>
  </si>
  <si>
    <t xml:space="preserve">1.7.1  Nivel de empleo, 2004 - 2018</t>
  </si>
  <si>
    <t xml:space="preserve">Cuadro 15</t>
  </si>
  <si>
    <t xml:space="preserve">1.3.1  Estructura de mercado, 2004 - 2018</t>
  </si>
  <si>
    <t xml:space="preserve">Cuadro 3</t>
  </si>
  <si>
    <t xml:space="preserve">1.7.2  Estructura de mercado, 2004 - 2018</t>
  </si>
  <si>
    <t xml:space="preserve">Cuadro 16</t>
  </si>
  <si>
    <t xml:space="preserve">1.3.2  Grupo ocupacional, 2004 - 2018</t>
  </si>
  <si>
    <t xml:space="preserve">Cuadro 4</t>
  </si>
  <si>
    <t xml:space="preserve">1.7.3  Grupo ocupacional, 2004 - 2018</t>
  </si>
  <si>
    <t xml:space="preserve">Cuadro 17</t>
  </si>
  <si>
    <t xml:space="preserve">1.3.3  Categoría ocupacional, 2004 - 2018</t>
  </si>
  <si>
    <t xml:space="preserve">Cuadro 5</t>
  </si>
  <si>
    <t xml:space="preserve">1.7.4  Categoría ocupacional, 2004 - 2018</t>
  </si>
  <si>
    <t xml:space="preserve">Cuadro 18</t>
  </si>
  <si>
    <t xml:space="preserve">1.3.4  Rama de actividad económica, 2007 - 2018</t>
  </si>
  <si>
    <t xml:space="preserve">Cuadro 6</t>
  </si>
  <si>
    <t xml:space="preserve">1.7.5  Rama de actividad económica, 2007 - 2018</t>
  </si>
  <si>
    <t xml:space="preserve">Cuadro 19</t>
  </si>
  <si>
    <t xml:space="preserve">1.3.5  Rango de edad, 2004 - 2018</t>
  </si>
  <si>
    <t xml:space="preserve">Cuadro 7</t>
  </si>
  <si>
    <t xml:space="preserve">1.7.6  Rango de edad, 2004 - 2018</t>
  </si>
  <si>
    <t xml:space="preserve">Cuadro 20</t>
  </si>
  <si>
    <t xml:space="preserve">1.3.6  Nivel educativo, 2004 - 2018</t>
  </si>
  <si>
    <t xml:space="preserve">Cuadro 8</t>
  </si>
  <si>
    <t xml:space="preserve">1.7.7  Nivel educativo, 2004 - 2018</t>
  </si>
  <si>
    <t xml:space="preserve">Cuadro 21</t>
  </si>
  <si>
    <t xml:space="preserve">1.3.7  Rango de horas semanales de trabajo, 2004 - 2018</t>
  </si>
  <si>
    <t xml:space="preserve">Cuadro 9</t>
  </si>
  <si>
    <t xml:space="preserve">1.7.8  Rango de horas semanales de trabajo, 2004 - 2018</t>
  </si>
  <si>
    <t xml:space="preserve">Cuadro 22</t>
  </si>
  <si>
    <t xml:space="preserve">1.3.8  Rango de ingresos, 2004 - 2018</t>
  </si>
  <si>
    <t xml:space="preserve">Cuadro 10</t>
  </si>
  <si>
    <t xml:space="preserve">1.8  Ingreso laboral promedio mensual de Asalariados por:</t>
  </si>
  <si>
    <t xml:space="preserve">1.3.9  Inadecuación ocupacional, 2011 - 2018</t>
  </si>
  <si>
    <t xml:space="preserve">Cuadro 11</t>
  </si>
  <si>
    <t xml:space="preserve">1.8.1  Condición de informalidad, 2004 - 2018</t>
  </si>
  <si>
    <t xml:space="preserve">Cuadro 23</t>
  </si>
  <si>
    <t xml:space="preserve">1.4  Asalariados con empleo informal y tasa de informalidad, 2004 - 2018</t>
  </si>
  <si>
    <t xml:space="preserve">Cuadro 12</t>
  </si>
  <si>
    <t xml:space="preserve">1.5  Población juvenil que ni estudia ni trabaja, 2004 - 2018</t>
  </si>
  <si>
    <t xml:space="preserve">Cuadro 13</t>
  </si>
  <si>
    <t xml:space="preserve">II. Resultados obtenidos de la Encuesta Nacional de Variación Mensual del Empleo (ENVME)</t>
  </si>
  <si>
    <r>
      <rPr>
        <b val="true"/>
        <sz val="11"/>
        <color rgb="FF003366"/>
        <rFont val="Arial"/>
        <family val="2"/>
      </rPr>
      <t xml:space="preserve">2.1 Ciudad de Huancavelica: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Índice mensual del empleo por rama de actividad
      económica y tamaño de empresa:
</t>
    </r>
  </si>
  <si>
    <t xml:space="preserve">2.2 Ciudad de Huancavelica: Variación anual y variación promedio anual del empleo por
      rama de actividad económica y tamaño de empresa:</t>
  </si>
  <si>
    <t xml:space="preserve">2.1.1 De 10 a más trabajadores, Enero 2008 - Agosto 2019</t>
  </si>
  <si>
    <t xml:space="preserve">Cuadro 24</t>
  </si>
  <si>
    <t xml:space="preserve">2.2.1 De 10 a más trabajadores, Enero 2009 - Agosto 2019</t>
  </si>
  <si>
    <t xml:space="preserve">Cuadro 27</t>
  </si>
  <si>
    <t xml:space="preserve">2.1.2 De 10 a 49 trabajadores, Enero 2008 - Agosto 2019</t>
  </si>
  <si>
    <t xml:space="preserve">Cuadro 25</t>
  </si>
  <si>
    <t xml:space="preserve">2.2.2 De 10 a 49 trabajadores, Enero 2009 - Agosto 2019</t>
  </si>
  <si>
    <t xml:space="preserve">Cuadro 28</t>
  </si>
  <si>
    <t xml:space="preserve">2.1.3 De 50 a más trabajadores, Enero 2008 - Agosto 2019</t>
  </si>
  <si>
    <t xml:space="preserve">Cuadro 26</t>
  </si>
  <si>
    <t xml:space="preserve">2.2.3 De 50 a más trabajadores, Enero 2009 - Agosto 2019</t>
  </si>
  <si>
    <t xml:space="preserve">Cuadro 29</t>
  </si>
  <si>
    <t xml:space="preserve">III. Resultados obtenidos de la Planilla Electrónica</t>
  </si>
  <si>
    <r>
      <rPr>
        <b val="true"/>
        <sz val="11"/>
        <color rgb="FF000080"/>
        <rFont val="Arial"/>
        <family val="2"/>
      </rPr>
      <t xml:space="preserve">3.1</t>
    </r>
    <r>
      <rPr>
        <b val="true"/>
        <sz val="7"/>
        <color rgb="FF003366"/>
        <rFont val="Times New Roman"/>
        <family val="1"/>
      </rPr>
      <t xml:space="preserve"> </t>
    </r>
    <r>
      <rPr>
        <b val="true"/>
        <sz val="11"/>
        <color rgb="FF003366"/>
        <rFont val="Arial"/>
        <family val="2"/>
      </rPr>
      <t xml:space="preserve">Promedio de empresas del sector privado, 2012 - II Trim 2019</t>
    </r>
  </si>
  <si>
    <t xml:space="preserve">Cuadro 30</t>
  </si>
  <si>
    <t xml:space="preserve">3.3 Promedio de remuneración mensual de trabajadores del sector 
      privado, 2012 - II Trim 2019</t>
  </si>
  <si>
    <t xml:space="preserve">Cuadro 32</t>
  </si>
  <si>
    <r>
      <rPr>
        <b val="true"/>
        <sz val="11"/>
        <color rgb="FF000080"/>
        <rFont val="Arial"/>
        <family val="2"/>
      </rPr>
      <t xml:space="preserve">3.2 </t>
    </r>
    <r>
      <rPr>
        <b val="true"/>
        <sz val="11"/>
        <color rgb="FF003366"/>
        <rFont val="Arial"/>
        <family val="2"/>
      </rPr>
      <t xml:space="preserve">Promedio de trabajadores del sector privado, 2012 - </t>
    </r>
    <r>
      <rPr>
        <b val="true"/>
        <sz val="11"/>
        <color rgb="FF000080"/>
        <rFont val="Arial"/>
        <family val="2"/>
      </rPr>
      <t xml:space="preserve">II Trim 2019</t>
    </r>
  </si>
  <si>
    <t xml:space="preserve">Cuadro 31</t>
  </si>
  <si>
    <t xml:space="preserve">HUANCAVELICA: PRINCIPALES INDICADORES DEL MERCADO DE TRABAJO, 2004 - 2018</t>
  </si>
  <si>
    <t xml:space="preserve">Volver al índice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4 - 2018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HUANCAVELICA: DISTRIBUCIÓN DE LA PEA POR NIVEL DE EMPLEO, 2004 - 2018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.}</t>
  </si>
  <si>
    <t xml:space="preserve">2/ Se refiere a la PEA ocupada con menos de 35 horas semanales, que desea trabajar horas adicionales y tiene disponibilidad para hacerlo. Cifras referenciales para todos los años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 Cifras referenciales para los años 2004, 2005 y 2006.</t>
  </si>
  <si>
    <t xml:space="preserve">HUANCAVELICA: DISTRIBUCIÓN DE LA PEA OCUPADA POR ESTRUCTURA DE MERCADO, 2004 - 2018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1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1/</t>
  </si>
  <si>
    <t xml:space="preserve">De 101 y más trabajadores 1/</t>
  </si>
  <si>
    <t xml:space="preserve">No especificado </t>
  </si>
  <si>
    <t xml:space="preserve">1/ Cifras referenciales para los años 2004 y 2005.</t>
  </si>
  <si>
    <t xml:space="preserve">2/ Incluye a los empleadores.</t>
  </si>
  <si>
    <t xml:space="preserve">HUANCAVELICA: DISTRIBUCIÓN DE LA PEA OCUPADA POR GRUPO OCUPACIONAL, 2004 - 2018</t>
  </si>
  <si>
    <t xml:space="preserve">Profesional, técnico, gerente, administrador y funcionario 1/</t>
  </si>
  <si>
    <t xml:space="preserve">Empleado de oficina 1/</t>
  </si>
  <si>
    <t xml:space="preserve">Vendedor 2/</t>
  </si>
  <si>
    <t xml:space="preserve">Agricultor, ganadero, pescador, minero y cantero</t>
  </si>
  <si>
    <t xml:space="preserve">Artesano y operario 1/</t>
  </si>
  <si>
    <t xml:space="preserve">Obrero, jornalero 1/</t>
  </si>
  <si>
    <t xml:space="preserve">Conductor 1/</t>
  </si>
  <si>
    <t xml:space="preserve">Trabajador de los servicios 3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todos los años.</t>
  </si>
  <si>
    <t xml:space="preserve">2/ Cifras referenciales para los años 2004, 2005, 2009 y 2015.</t>
  </si>
  <si>
    <t xml:space="preserve">3/ Cifras referenciales para todos los años a excepción del 2013, 2016 y 2017.</t>
  </si>
  <si>
    <t xml:space="preserve">HUANCAVELICA: DISTRIBUCIÓN DE LA PEA OCUPADA POR CATEGORÍA OCUPACIONAL, 2004 - 2018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Cifras referenciales para el año 2005.</t>
  </si>
  <si>
    <t xml:space="preserve">2/ Cifras referenciales para todos los años a excepción del año 2011.</t>
  </si>
  <si>
    <t xml:space="preserve">3/ Comprende a los empleados y obreros públicos. Cifras referenciales para todos los años.</t>
  </si>
  <si>
    <t xml:space="preserve">4/ Cifras referenciales para todos los años.</t>
  </si>
  <si>
    <t xml:space="preserve">         </t>
  </si>
  <si>
    <t xml:space="preserve">HUANCAVELICA: DISTRIBUCIÓN DE LA PEA OCUPADA POR RAMA DE ACTIVIDAD ECONÓMICA, 2007 - 2018</t>
  </si>
  <si>
    <t xml:space="preserve">Extractiva 1/</t>
  </si>
  <si>
    <t xml:space="preserve">Industria Manufacturera 2/</t>
  </si>
  <si>
    <t xml:space="preserve">Construcción 3/</t>
  </si>
  <si>
    <t xml:space="preserve">Comercio 4/</t>
  </si>
  <si>
    <t xml:space="preserve">Servicios no personales 5/</t>
  </si>
  <si>
    <t xml:space="preserve">Servicios personales 6/</t>
  </si>
  <si>
    <t xml:space="preserve">Hogares 7/</t>
  </si>
  <si>
    <t xml:space="preserve">PEA ocupada (Miles de personas)</t>
  </si>
  <si>
    <t xml:space="preserve">Clasificación de ramas de actividad basada en el CIIU Rev. 4.</t>
  </si>
  <si>
    <t xml:space="preserve">La suma de las partes puede no coincidir con el total debido al redondeo de las cifras.</t>
  </si>
  <si>
    <t xml:space="preserve">1/ Comprende a las ramas Agricultura, ganadería, silvicultura, pesca y minería. </t>
  </si>
  <si>
    <t xml:space="preserve">2/ Cifras referenciales para todos los años.</t>
  </si>
  <si>
    <t xml:space="preserve">3/ Cifras referenciales para los años 2009 y 2017.</t>
  </si>
  <si>
    <t xml:space="preserve">4/ Cifras referenciales para los años 2007 al 2012, 2016 y 2017.</t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07 - 201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ANCAVELICA: DISTRIBUCIÓN DE LA PEA OCUPADA POR RANGO DE EDAD, 
2004 - 2018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</t>
  </si>
  <si>
    <t xml:space="preserve">PEA ocupada
 (Miles de personas)</t>
  </si>
  <si>
    <t xml:space="preserve">1/ Cifras referenciales para los años 2004 al 2008, 2010, 2012, 2015 y 2017.</t>
  </si>
  <si>
    <t xml:space="preserve">HUANCAVELICA: DISTRIBUCIÓN DE LA PEA OCUPADA POR NIVEL EDUCATIVO, 2004 - 2018</t>
  </si>
  <si>
    <t xml:space="preserve">Sin nivel </t>
  </si>
  <si>
    <t xml:space="preserve">Primaria 1/</t>
  </si>
  <si>
    <t xml:space="preserve">Secundaria</t>
  </si>
  <si>
    <t xml:space="preserve">Superior no universitaria 2/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Se incluye la educación básica especial para el año 2017.</t>
  </si>
  <si>
    <t xml:space="preserve">2/ Cifra referencial para el año 2004.</t>
  </si>
  <si>
    <t xml:space="preserve">3/ Cifras referenciales para los años 2004 al 2006 y 2008 al 2010.</t>
  </si>
  <si>
    <t xml:space="preserve">HUANCAVELICA: DISTRIBUCIÓN DE LA PEA OCUPADA POR RANGO DE HORAS SEMANALES DE TRABAJO, 
2004 - 2018</t>
  </si>
  <si>
    <t xml:space="preserve">Hasta 14 horas 1/</t>
  </si>
  <si>
    <t xml:space="preserve">15 a 34 horas</t>
  </si>
  <si>
    <t xml:space="preserve">35 a 47 horas</t>
  </si>
  <si>
    <t xml:space="preserve">48 horas 2/</t>
  </si>
  <si>
    <t xml:space="preserve">49 a 59 horas</t>
  </si>
  <si>
    <t xml:space="preserve">60 a más horas 3/</t>
  </si>
  <si>
    <t xml:space="preserve">               Se considera las horas normales de trabajo semanal de las ocupaciones principal y secundaria del trabajador. </t>
  </si>
  <si>
    <t xml:space="preserve">1/ Cifras referenciales para todos los años a excepción del 2013.</t>
  </si>
  <si>
    <t xml:space="preserve">2/ Cifras referenciales para los años 2005 y 2006.</t>
  </si>
  <si>
    <t xml:space="preserve">3/ Cifras referenciales para los años 2004 al 2010, y 2014.</t>
  </si>
  <si>
    <t xml:space="preserve">HUANCAVELICA: DISTRIBUCIÓN DE LA PEA OCUPADA POR RANGO DE INGRESOS, 2004 - 2018</t>
  </si>
  <si>
    <t xml:space="preserve">Sin ingreso</t>
  </si>
  <si>
    <t xml:space="preserve">Menos de S/. 500</t>
  </si>
  <si>
    <t xml:space="preserve">De S/. 500 - S/. 999 1/</t>
  </si>
  <si>
    <t xml:space="preserve">De S/. 1000 - S/. 1499 2/</t>
  </si>
  <si>
    <t xml:space="preserve">De S/. 1500 a más 3/</t>
  </si>
  <si>
    <t xml:space="preserve">Se considera los ingresos totales por trabajo de la ocupación principal y secundaria del trabajador.</t>
  </si>
  <si>
    <t xml:space="preserve">1/ Cifras referenciales para los años 2004, 2005 y 2006.</t>
  </si>
  <si>
    <t xml:space="preserve">2/ Cifras referenciales para los años 2004, 2005, 2006, 2007, 2008, 2009, 2010 y 2012.</t>
  </si>
  <si>
    <t xml:space="preserve">3/ Cifras referenciales para todos los años a excepción del 2013 y 2017.</t>
  </si>
  <si>
    <t xml:space="preserve">HUANCAVELICA: PEA OCUPADA CON EDUCACIÓN SUPERIOR COMPLETA INADECUADAMENTE OCUPADA Y TASA DE INADECUACIÓN OCUPACIONAL, 2011 - 2018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8.</t>
    </r>
  </si>
  <si>
    <t xml:space="preserve">PEA ocupada con inadecuación ocupacional</t>
  </si>
  <si>
    <t xml:space="preserve">Tasa de inadecuación ocupacional</t>
  </si>
  <si>
    <t xml:space="preserve">Adecuado</t>
  </si>
  <si>
    <t xml:space="preserve">HUANCAVELICA: PEA OCUPADA ASALARIADA CON EMPLEO INFORMAL Y TASA DE INFORMALIDAD, 2004 - 2018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rFont val="Arial"/>
        <family val="2"/>
      </rPr>
      <t xml:space="preserve">   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HUANCAVELICA: POBLACIÓN JUVENIL QUE NI ESTUDIA NI TRABAJA, 
2004 - 2018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que ni estudian ni trabajan</t>
  </si>
  <si>
    <t xml:space="preserve">HUANCAVELICA: INGRESO LABORAL MENSUAL PROMEDIO Y MEDIANA DE LA PEA OCUPADA, 2004 - 2018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Para el cálculo de los ingresos se excluye a los Trabajadores Familiares No Remunerados y a la PEA ocupada sin ingresos.</t>
  </si>
  <si>
    <t xml:space="preserve">                Se considera los ingresos totales por trabajo de la ocupación principal y secundaria del trabajador. </t>
  </si>
  <si>
    <t xml:space="preserve">HUANCAVELICA: INGRESO LABORAL PROMEDIO MENSUAL DE LA PEA OCUPADA POR NIVEL DE EMPLEO, 2004 - 2018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HUANCAVELICA: INGRESO LABORAL PROMEDIO MENSUAL DE LA PEA OCUPADA POR ESTRUCTURA DE MERCADO, 2004 - 2018</t>
  </si>
  <si>
    <t xml:space="preserve">Sector público</t>
  </si>
  <si>
    <t xml:space="preserve">Sector privado 1/</t>
  </si>
  <si>
    <t xml:space="preserve">Trabajador del hogar 5/</t>
  </si>
  <si>
    <t xml:space="preserve">2 a 10 trabajadores 2/</t>
  </si>
  <si>
    <t xml:space="preserve">11 a 100 trabajadores 3/</t>
  </si>
  <si>
    <t xml:space="preserve">101 a más trabajadores 4/</t>
  </si>
  <si>
    <r>
      <rPr>
        <sz val="8"/>
        <rFont val="Arial"/>
        <family val="2"/>
      </rPr>
      <t xml:space="preserve">1/</t>
    </r>
    <r>
      <rPr>
        <sz val="8"/>
        <rFont val="Times New Roman"/>
        <family val="1"/>
      </rPr>
      <t xml:space="preserve"> </t>
    </r>
    <r>
      <rPr>
        <sz val="8"/>
        <rFont val="Arial"/>
        <family val="2"/>
      </rPr>
      <t xml:space="preserve">Incluye a los empleadores.</t>
    </r>
  </si>
  <si>
    <t xml:space="preserve">2/ Cifras referenciales para los años 2007 y 2009.</t>
  </si>
  <si>
    <t xml:space="preserve">3/ Cifras referenciales para los años 2004 al 2008, 2010, 2013 y 2014.</t>
  </si>
  <si>
    <t xml:space="preserve">4/ Cifras referenciales para los años 2004 al 2006, 2008 al 2013.</t>
  </si>
  <si>
    <t xml:space="preserve">5/ Cifras referenciales para los años 2004, 2011 al 2014, 2016 y 2017.</t>
  </si>
  <si>
    <t xml:space="preserve">HUANCAVELICA: INGRESO LABORAL PROMEDIO MENSUAL DE LA PEA OCUPADA POR GRUPO OCUPACIONAL, 2004 - 2018</t>
  </si>
  <si>
    <t xml:space="preserve">Empleado de oficina 2/</t>
  </si>
  <si>
    <t xml:space="preserve">Vendedor 3/</t>
  </si>
  <si>
    <t xml:space="preserve">Agricultor, ganadero, pescador, minero y cantero </t>
  </si>
  <si>
    <t xml:space="preserve">Artesano y operario 4/</t>
  </si>
  <si>
    <t xml:space="preserve">Obrero, jornalero 5/</t>
  </si>
  <si>
    <t xml:space="preserve">Conductor 6/</t>
  </si>
  <si>
    <t xml:space="preserve">Trabajador de los servicios 7/</t>
  </si>
  <si>
    <t xml:space="preserve">Trabajador del hogar 8/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9.</t>
  </si>
  <si>
    <t xml:space="preserve">2/ Cifras referenciales para los años 2004 al 2006, 2008, 2009 al 2011.</t>
  </si>
  <si>
    <t xml:space="preserve">3/ Cifras referenciales para los años 2004 al 2010, 2012 y 2014.</t>
  </si>
  <si>
    <t xml:space="preserve">5/ Cifras referenciales para los años 2004, 2006, 2009, 2011 y 2012.</t>
  </si>
  <si>
    <t xml:space="preserve">6/ Cifras referenciales para los años 2005 al 2013, 2016 y 2017.</t>
  </si>
  <si>
    <t xml:space="preserve">7/ Cifras referenciales para los años 2004, 2007 al 2014.</t>
  </si>
  <si>
    <t xml:space="preserve">8/ Cifras referenciales para los años 2004, 2011 al 2014, 2016 y 2017.</t>
  </si>
  <si>
    <t xml:space="preserve">HUANCAVELICA: INGRESO LABORAL PROMEDIO MENSUAL DE LA PEA OCUPADA POR CATEGORÍA OCUPACIONAL, 2004 - 2018</t>
  </si>
  <si>
    <t xml:space="preserve">Asalariado público</t>
  </si>
  <si>
    <t xml:space="preserve">Trabajador del 
hogar 3/</t>
  </si>
  <si>
    <t xml:space="preserve">1/ Comprende a los empleados y obreros del sector privado. Cifras referenciales para los años 2004 al 2013.</t>
  </si>
  <si>
    <t xml:space="preserve">2/ Cifras referenciales para todos los años a excepción del 2011.</t>
  </si>
  <si>
    <t xml:space="preserve">3/ Cifras referenciales para los años 2004, 2011 al 2014, 2016 y 2017.</t>
  </si>
  <si>
    <t xml:space="preserve">HUANCAVELICA: INGRESO LABORAL PROMEDIO MENSUAL DE LA PEA OCUPADA POR RAMA DE ACTIVIDAD ECONÓMICA, 2007 - 2018</t>
  </si>
  <si>
    <t xml:space="preserve">Servicios no personales</t>
  </si>
  <si>
    <t xml:space="preserve">Servicios personales 5/</t>
  </si>
  <si>
    <t xml:space="preserve">Hogares 6/</t>
  </si>
  <si>
    <t xml:space="preserve"> Clasificación de ramas de actividad económica basada en el CIIU Rev. 4.</t>
  </si>
  <si>
    <t xml:space="preserve">1/ Comprende a las ramas Agricultura, ganadería, silvicultura, pesca y minería. Cifras referenciales para los años 2008 al 2011.</t>
  </si>
  <si>
    <t xml:space="preserve">3/ Cifras referenciales para todos los años a excepción del 2016 y 2017.</t>
  </si>
  <si>
    <t xml:space="preserve">4/ Cifras referenciales para los años 2007 al 2008, 2010, 2012 y 2014.</t>
  </si>
  <si>
    <t xml:space="preserve">5/ Cifras referenciales para todos los años a excepción del 2017.</t>
  </si>
  <si>
    <t xml:space="preserve">6/ Cifras referenciales para los años 2011 al 2014, 2016 y 2017.</t>
  </si>
  <si>
    <t xml:space="preserve">HUANCAVELICA: INGRESO LABORAL PROMEDIO MENSUAL DE LA PEA OCUPADA POR RANGO DE EDAD, 2004 - 2018</t>
  </si>
  <si>
    <t xml:space="preserve">45 a 64 años 2/</t>
  </si>
  <si>
    <t xml:space="preserve">65 a más años 3/</t>
  </si>
  <si>
    <t xml:space="preserve">1/ Cifras referenciales para todos los años a excepción del 2005.</t>
  </si>
  <si>
    <t xml:space="preserve">2/ Cifras referenciales para los años 2006, 2009 y 2010.</t>
  </si>
  <si>
    <t xml:space="preserve">3/ Cifras referenciales para los años 2008 y 2010.</t>
  </si>
  <si>
    <t xml:space="preserve">HUANCAVELICA: INGRESO LABORAL PROMEDIO MENSUAL DE LA PEA OCUPADA POR NIVEL EDUCATIVO, 2004 - 2018</t>
  </si>
  <si>
    <t xml:space="preserve">Sin nivel 1/</t>
  </si>
  <si>
    <t xml:space="preserve">Primaria</t>
  </si>
  <si>
    <t xml:space="preserve">Secundaria 2/</t>
  </si>
  <si>
    <t xml:space="preserve">Superior no universitaria 3/</t>
  </si>
  <si>
    <t xml:space="preserve">Superior Universitaria 4/</t>
  </si>
  <si>
    <t xml:space="preserve">El nivel educativo considera la educación completa e incompleta.</t>
  </si>
  <si>
    <t xml:space="preserve">1/ Cifras referenciales para el 2008 y 2013.</t>
  </si>
  <si>
    <t xml:space="preserve">2/ Cifra referencial para el 2006 y 2009.</t>
  </si>
  <si>
    <t xml:space="preserve">3/ Cifra referencial para el 2008 y 2013.</t>
  </si>
  <si>
    <t xml:space="preserve">4/ Cifra referencial para el 2005 y 2009.</t>
  </si>
  <si>
    <t xml:space="preserve">HUANCAVELICA: INGRESO LABORAL PROMEDIO MENSUAL DE LA PEA OCUPADA POR RANGO DE HORAS SEMANALES DE TRABAJO, 2004 - 2018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5/</t>
  </si>
  <si>
    <t xml:space="preserve">60 a más horas 6/</t>
  </si>
  <si>
    <t xml:space="preserve">1/ Cifras referenciales para los años 2004 al 2007, 2009 al 2011, 2015 y 2017.</t>
  </si>
  <si>
    <t xml:space="preserve">2/ Cifras referenciales para los años 2004 al 2007, y 2016.</t>
  </si>
  <si>
    <t xml:space="preserve">3/ Cifra referencial para el año 2006.</t>
  </si>
  <si>
    <t xml:space="preserve">4/ Cifras referenciales para los años 2005, 2006, 2008 , 2009, 2013 y 2016.</t>
  </si>
  <si>
    <t xml:space="preserve">5/ Cifra referencial para el año 2007.</t>
  </si>
  <si>
    <t xml:space="preserve">6/ Cifras referenciales para los años 2004, y 2006 al 2013.</t>
  </si>
  <si>
    <t xml:space="preserve">HUANCAVELICA: INGRESO LABORAL PROMEDIO MENSUAL DE LOS ASALARIADOS POR CONDICIÓN DE INFORMALIDAD, 2004 - 2018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CIUDAD DE HUANCAVELICA: ÍNDICE MENSUAL DEL EMPLEO EN EMPRESAS PRIVADAS FORMALES DE 10 A MÁS TRABAJADORES POR RAMA DE ACTIVIDAD ECONÓMICA, ENERO 2008 - AGOSTO 2019</t>
  </si>
  <si>
    <t xml:space="preserve">(Año base octubre 2010=100)</t>
  </si>
  <si>
    <t xml:space="preserve">AÑO Y MES</t>
  </si>
  <si>
    <t xml:space="preserve">Huancavelica</t>
  </si>
  <si>
    <t xml:space="preserve">Industria manufacturera</t>
  </si>
  <si>
    <t xml:space="preserve">Comercio</t>
  </si>
  <si>
    <t xml:space="preserve">Transp., almac., y comun.</t>
  </si>
  <si>
    <t xml:space="preserve">Servicios 2/</t>
  </si>
  <si>
    <t xml:space="preserve">ENE. </t>
  </si>
  <si>
    <t xml:space="preserve">-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DIC. </t>
  </si>
  <si>
    <t xml:space="preserve">ENE.</t>
  </si>
  <si>
    <t xml:space="preserve">MAR.</t>
  </si>
  <si>
    <t xml:space="preserve">SET.</t>
  </si>
  <si>
    <t xml:space="preserve">AGO. P/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8.</t>
    </r>
  </si>
  <si>
    <t xml:space="preserve">1/ Conformada por las subramas agricultura, pesca y minería.</t>
  </si>
  <si>
    <t xml:space="preserve">2/ Conformada por las subramas servicios prestados a empresas, restaurantes y hoteles, establecimientos financieros , enseñanza, servicios sociales y comunales; y electricidad, gas y agua.</t>
  </si>
  <si>
    <t xml:space="preserve">P/ Cifras preliminare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Encuesta Nacional de Variación Mensual del Empleo (ENVME)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 MTPE - DGPE - Dirección de Investigación Socio Económico Laboral (DISEL).</t>
    </r>
  </si>
  <si>
    <t xml:space="preserve">CIUDAD DE HUANCAVELICA: ÍNDICE MENSUAL DEL EMPLEO EN EMPRESAS PRIVADAS FORMALES DE 10 A 49 TRABAJADORES POR RAMA DE ACTIVIDAD ECONÓMICA, ENERO 2008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El análisis de la ciudad se inició en enero 2008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CIUDAD DE HUANCAVELICA: ÍNDICE MENSUAL DEL EMPLEO EN EMPRESAS PRIVADAS FORMALES DE 50 A MÁS TRABAJADORES POR RAMA DE ACTIVIDAD ECONÓMICA, ENERO 2008 - AGOSTO 2019</t>
  </si>
  <si>
    <t xml:space="preserve">JUN. 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julio 2008.</t>
    </r>
  </si>
  <si>
    <t xml:space="preserve">CIUDAD DE HUANCAVELICA: VARIACIÓN ANUAL Y VARIACIÓN PROMEDIO ANUAL DEL EMPLEO EN EMPRESAS PRIVADAS FORMALES DE 10 A MÁS TRABAJADORES POR RAMA DE ACTIVIDAD ECONÓMICA, ENERO 2009 - AGOSTO 2019</t>
  </si>
  <si>
    <t xml:space="preserve">(Variación porcentual)</t>
  </si>
  <si>
    <t xml:space="preserve">VARIACIÓN ANUAL 1/</t>
  </si>
  <si>
    <t xml:space="preserve">VARIACIÓN PROMEDIO ANUAL 2/</t>
  </si>
  <si>
    <t xml:space="preserve">Extractiva 3/</t>
  </si>
  <si>
    <t xml:space="preserve">Servicios 4/</t>
  </si>
  <si>
    <r>
      <rPr>
        <b val="true"/>
        <sz val="8"/>
        <rFont val="Arial"/>
        <family val="2"/>
      </rPr>
      <t xml:space="preserve">Nota: </t>
    </r>
    <r>
      <rPr>
        <sz val="8"/>
        <rFont val="Arial"/>
        <family val="2"/>
      </rPr>
      <t xml:space="preserve">La información corresponde al primer día de cada mes. El análisis de la ciudad se inició en enero 2009.</t>
    </r>
  </si>
  <si>
    <t xml:space="preserve">1/ Variación porcentual respecto al mismo mes del año anterior.</t>
  </si>
  <si>
    <t xml:space="preserve">2/ Variación porcentual de un periodo comprendido desde enero hasta el mes de referencia del año corriente respecto al mismo periodo del año anterior.</t>
  </si>
  <si>
    <t xml:space="preserve">3/ Conformada por las subramas agricultura, pesca y minería.</t>
  </si>
  <si>
    <t xml:space="preserve">4/ Conformada por las subramas servicios prestados a empresas, restaurantes y hoteles, establecimientos financieros , enseñanza, servicios sociales y comunales; y electricidad, gas y agua.</t>
  </si>
  <si>
    <t xml:space="preserve">CIUDAD DE HUANCAVELICA: VARIACIÓN ANUAL Y VARIACIÓN PROMEDIO ANUAL DEL EMPLEO EN EMPRESAS PRIVADAS FORMALES DE 10 A 49 TRABAJADORES POR RAMA DE ACTIVIDAD ECONÓMICA, ENERO 2009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enero 2009.</t>
    </r>
  </si>
  <si>
    <t xml:space="preserve">CIUDAD DE HUANCAVELICA: VARIACIÓN ANUAL Y VARIACIÓN PROMEDIO ANUAL DEL EMPLEO EN EMPRESAS PRIVADAS FORMALES DE 50 A MÁS TRABAJADORES POR RAMA DE ACTIVIDAD ECONÓMICA, ENERO 2009 - AGOSTO 2019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La información corresponde al primer día de cada mes. El análisis de la ciudad se inició en julio 2009.</t>
    </r>
  </si>
  <si>
    <r>
      <rPr>
        <b val="true"/>
        <sz val="8"/>
        <rFont val="Arial"/>
        <family val="2"/>
      </rPr>
      <t xml:space="preserve">Elaboración: 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HUANCAVELICA: PROMEDIO DE EMPRESAS DEL SECTOR PRIVADO, 
2012 - II TRIM 2019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REGIÓN</t>
  </si>
  <si>
    <t xml:space="preserve">I Trim 2019</t>
  </si>
  <si>
    <t xml:space="preserve">II Trim 2019</t>
  </si>
  <si>
    <t xml:space="preserve">HUANCAVELICA</t>
  </si>
  <si>
    <t xml:space="preserve">PERÚ</t>
  </si>
  <si>
    <t xml:space="preserve">HUANCAVELICA: PROMEDIO DE TRABAJADORES DEL SECTOR PRIVADO, 
2012 - II TRIM 2019</t>
  </si>
  <si>
    <t xml:space="preserve">(Personas)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HUANCAVELICA: PROMEDIO DE REMUNERACIÓN MENSUAL DE TRABAJADORES DEL SECTOR PRIVADO, 2012 - II TRIM 2019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0.00"/>
    <numFmt numFmtId="179" formatCode="0.0000"/>
    <numFmt numFmtId="180" formatCode="#,##0_ ;\-#,##0\ "/>
    <numFmt numFmtId="181" formatCode="@"/>
    <numFmt numFmtId="182" formatCode="_ * #,##0_ ;_ * \-#,##0_ ;_ * \-_ ;_ @_ "/>
    <numFmt numFmtId="183" formatCode="###\ ###\ ###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00FF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10253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dotted">
        <color rgb="FF33CCCC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0080"/>
      </right>
      <top/>
      <bottom style="medium"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24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7" fillId="4" borderId="0" xfId="2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4" borderId="0" xfId="2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4" fillId="4" borderId="4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4" borderId="4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1" fontId="4" fillId="4" borderId="4" xfId="27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4" borderId="0" xfId="3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2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4" borderId="0" xfId="24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2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8" fillId="4" borderId="0" xfId="27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4" borderId="0" xfId="27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27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5" fillId="4" borderId="0" xfId="28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4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4" borderId="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4" borderId="5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5" fontId="24" fillId="4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27" applyFont="false" applyBorder="true" applyAlignment="true" applyProtection="false">
      <alignment horizontal="right" vertical="bottom" textRotation="0" wrapText="false" indent="7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8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9" fontId="4" fillId="4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3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5" fillId="4" borderId="0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1" fillId="4" borderId="0" xfId="3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4" borderId="0" xfId="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1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4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4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4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6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6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0" xfId="3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4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3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4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4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10" xfId="23"/>
    <cellStyle name="Normal 2" xfId="24"/>
    <cellStyle name="Normal 2 2" xfId="25"/>
    <cellStyle name="Normal 2 2 2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Normal_Hvelica" xfId="35"/>
    <cellStyle name="Normal_triptico FEBRERO 2002" xfId="36"/>
    <cellStyle name="*unknown*" xfId="20" builtinId="8"/>
  </cellStyles>
  <dxfs count="2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D6CA4"/>
      <rgbColor rgb="FF969696"/>
      <rgbColor rgb="FF003366"/>
      <rgbColor rgb="FF339966"/>
      <rgbColor rgb="FF10253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externalLink" Target="externalLinks/externalLink7.xml"/><Relationship Id="rId42" Type="http://schemas.openxmlformats.org/officeDocument/2006/relationships/externalLink" Target="externalLinks/externalLink8.xml"/><Relationship Id="rId43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9771979706751"/>
          <c:y val="0.0283046828689982"/>
          <c:w val="0.895411718793555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1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1:$J$31</c:f>
              <c:numCache>
                <c:formatCode>General</c:formatCode>
                <c:ptCount val="8"/>
                <c:pt idx="0">
                  <c:v>51.408</c:v>
                </c:pt>
                <c:pt idx="1">
                  <c:v>49.801</c:v>
                </c:pt>
                <c:pt idx="2">
                  <c:v>49.613</c:v>
                </c:pt>
                <c:pt idx="3">
                  <c:v>52.139</c:v>
                </c:pt>
                <c:pt idx="4">
                  <c:v>53.09</c:v>
                </c:pt>
                <c:pt idx="5">
                  <c:v>58.985</c:v>
                </c:pt>
                <c:pt idx="6">
                  <c:v>61.586</c:v>
                </c:pt>
                <c:pt idx="7">
                  <c:v>63.5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36281"/>
        <c:axId val="4725285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0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29:$J$29</c:f>
              <c:strCache>
                <c:ptCount val="8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</c:strCache>
            </c:strRef>
          </c:cat>
          <c:val>
            <c:numRef>
              <c:f>'Cuadro 11'!$C$30:$J$30</c:f>
              <c:numCache>
                <c:formatCode>General</c:formatCode>
                <c:ptCount val="8"/>
                <c:pt idx="0">
                  <c:v>11.177445</c:v>
                </c:pt>
                <c:pt idx="1">
                  <c:v>9.59312</c:v>
                </c:pt>
                <c:pt idx="2">
                  <c:v>10.40123</c:v>
                </c:pt>
                <c:pt idx="3">
                  <c:v>9.06763</c:v>
                </c:pt>
                <c:pt idx="4">
                  <c:v>11.77024</c:v>
                </c:pt>
                <c:pt idx="5">
                  <c:v>16.20242</c:v>
                </c:pt>
                <c:pt idx="6">
                  <c:v>14.214918</c:v>
                </c:pt>
                <c:pt idx="7">
                  <c:v>16.827906</c:v>
                </c:pt>
              </c:numCache>
            </c:numRef>
          </c:val>
        </c:ser>
        <c:gapWidth val="120"/>
        <c:overlap val="100"/>
        <c:axId val="34892309"/>
        <c:axId val="36252507"/>
      </c:barChart>
      <c:catAx>
        <c:axId val="3836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5285"/>
        <c:crossesAt val="0"/>
        <c:auto val="1"/>
        <c:lblAlgn val="ctr"/>
        <c:lblOffset val="100"/>
        <c:noMultiLvlLbl val="0"/>
      </c:catAx>
      <c:valAx>
        <c:axId val="4725285"/>
        <c:scaling>
          <c:orientation val="minMax"/>
          <c:max val="70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39934214194124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281"/>
        <c:crossesAt val="1"/>
        <c:crossBetween val="midCat"/>
        <c:majorUnit val="10"/>
      </c:valAx>
      <c:catAx>
        <c:axId val="34892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2507"/>
        <c:auto val="1"/>
        <c:lblAlgn val="ctr"/>
        <c:lblOffset val="100"/>
        <c:noMultiLvlLbl val="0"/>
      </c:catAx>
      <c:valAx>
        <c:axId val="36252507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6764230361822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2309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1090483358421"/>
          <c:y val="0.876407824540605"/>
          <c:w val="0.723755366003234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94909990223"/>
          <c:y val="0.0283046828689982"/>
          <c:w val="0.892160809800426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2:$Q$32</c:f>
              <c:numCache>
                <c:formatCode>General</c:formatCode>
                <c:ptCount val="15"/>
                <c:pt idx="0">
                  <c:v>61.213</c:v>
                </c:pt>
                <c:pt idx="1">
                  <c:v>63.04</c:v>
                </c:pt>
                <c:pt idx="2">
                  <c:v>72.204</c:v>
                </c:pt>
                <c:pt idx="3">
                  <c:v>68.511</c:v>
                </c:pt>
                <c:pt idx="4">
                  <c:v>70.491</c:v>
                </c:pt>
                <c:pt idx="5">
                  <c:v>67.592</c:v>
                </c:pt>
                <c:pt idx="6">
                  <c:v>64.921</c:v>
                </c:pt>
                <c:pt idx="7">
                  <c:v>68.534</c:v>
                </c:pt>
                <c:pt idx="8">
                  <c:v>72.34</c:v>
                </c:pt>
                <c:pt idx="9">
                  <c:v>63.099</c:v>
                </c:pt>
                <c:pt idx="10">
                  <c:v>64.056</c:v>
                </c:pt>
                <c:pt idx="11">
                  <c:v>65.408</c:v>
                </c:pt>
                <c:pt idx="12">
                  <c:v>67.505</c:v>
                </c:pt>
                <c:pt idx="13">
                  <c:v>71.775</c:v>
                </c:pt>
                <c:pt idx="14">
                  <c:v>73.8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051969"/>
        <c:axId val="54397481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Q$30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2'!$C$31:$Q$31</c:f>
              <c:numCache>
                <c:formatCode>General</c:formatCode>
                <c:ptCount val="15"/>
                <c:pt idx="0">
                  <c:v>18.99751</c:v>
                </c:pt>
                <c:pt idx="1">
                  <c:v>22.34894</c:v>
                </c:pt>
                <c:pt idx="2">
                  <c:v>31.9595</c:v>
                </c:pt>
                <c:pt idx="3">
                  <c:v>30.55466</c:v>
                </c:pt>
                <c:pt idx="4">
                  <c:v>30.1441</c:v>
                </c:pt>
                <c:pt idx="5">
                  <c:v>31.96568</c:v>
                </c:pt>
                <c:pt idx="6">
                  <c:v>33.03046</c:v>
                </c:pt>
                <c:pt idx="7">
                  <c:v>33.962547</c:v>
                </c:pt>
                <c:pt idx="8">
                  <c:v>43.80336</c:v>
                </c:pt>
                <c:pt idx="9">
                  <c:v>35.81227</c:v>
                </c:pt>
                <c:pt idx="10">
                  <c:v>32.70469</c:v>
                </c:pt>
                <c:pt idx="11">
                  <c:v>38.5799</c:v>
                </c:pt>
                <c:pt idx="12">
                  <c:v>40.78674</c:v>
                </c:pt>
                <c:pt idx="13">
                  <c:v>45.865955</c:v>
                </c:pt>
                <c:pt idx="14">
                  <c:v>50.709414</c:v>
                </c:pt>
              </c:numCache>
            </c:numRef>
          </c:val>
        </c:ser>
        <c:gapWidth val="80"/>
        <c:overlap val="100"/>
        <c:axId val="96520569"/>
        <c:axId val="44087964"/>
      </c:barChart>
      <c:catAx>
        <c:axId val="110519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7481"/>
        <c:crossesAt val="0"/>
        <c:auto val="1"/>
        <c:lblAlgn val="ctr"/>
        <c:lblOffset val="100"/>
        <c:noMultiLvlLbl val="0"/>
      </c:catAx>
      <c:valAx>
        <c:axId val="54397481"/>
        <c:scaling>
          <c:orientation val="minMax"/>
          <c:max val="8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4360729280497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1969"/>
        <c:crossesAt val="1"/>
        <c:crossBetween val="midCat"/>
        <c:majorUnit val="10"/>
      </c:valAx>
      <c:catAx>
        <c:axId val="965205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7964"/>
        <c:auto val="1"/>
        <c:lblAlgn val="ctr"/>
        <c:lblOffset val="100"/>
        <c:noMultiLvlLbl val="0"/>
      </c:catAx>
      <c:valAx>
        <c:axId val="44087964"/>
        <c:scaling>
          <c:orientation val="minMax"/>
          <c:max val="70"/>
          <c:min val="1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4073733248979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056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678380399149"/>
          <c:y val="0.876407824540605"/>
          <c:w val="0.543739575544947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548963715185"/>
          <c:y val="0.0283046828689982"/>
          <c:w val="0.888591959142467"/>
          <c:h val="0.88633669235329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3</c:f>
              <c:strCache>
                <c:ptCount val="1"/>
                <c:pt idx="0">
                  <c:v>Tasa de los jóvenes que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3:$Q$33</c:f>
              <c:numCache>
                <c:formatCode>General</c:formatCode>
                <c:ptCount val="15"/>
                <c:pt idx="0">
                  <c:v>9.524</c:v>
                </c:pt>
                <c:pt idx="1">
                  <c:v>14.022</c:v>
                </c:pt>
                <c:pt idx="2">
                  <c:v>13.481</c:v>
                </c:pt>
                <c:pt idx="3">
                  <c:v>13.281</c:v>
                </c:pt>
                <c:pt idx="4">
                  <c:v>13.099</c:v>
                </c:pt>
                <c:pt idx="5">
                  <c:v>11.933</c:v>
                </c:pt>
                <c:pt idx="6">
                  <c:v>11.228</c:v>
                </c:pt>
                <c:pt idx="7">
                  <c:v>11.119</c:v>
                </c:pt>
                <c:pt idx="8">
                  <c:v>10.391</c:v>
                </c:pt>
                <c:pt idx="9">
                  <c:v>11.173</c:v>
                </c:pt>
                <c:pt idx="10">
                  <c:v>11.066</c:v>
                </c:pt>
                <c:pt idx="11">
                  <c:v>11.28</c:v>
                </c:pt>
                <c:pt idx="12">
                  <c:v>13.194</c:v>
                </c:pt>
                <c:pt idx="13">
                  <c:v>11.331</c:v>
                </c:pt>
                <c:pt idx="14">
                  <c:v>11.9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069370"/>
        <c:axId val="9968139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2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1:$Q$31</c:f>
              <c:strCache>
                <c:ptCount val="15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</c:strCache>
            </c:strRef>
          </c:cat>
          <c:val>
            <c:numRef>
              <c:f>'Cuadro 13'!$C$32:$Q$32</c:f>
              <c:numCache>
                <c:formatCode>General</c:formatCode>
                <c:ptCount val="15"/>
                <c:pt idx="0">
                  <c:v>10.71276</c:v>
                </c:pt>
                <c:pt idx="1">
                  <c:v>15.16175</c:v>
                </c:pt>
                <c:pt idx="2">
                  <c:v>14.661</c:v>
                </c:pt>
                <c:pt idx="3">
                  <c:v>15.40524</c:v>
                </c:pt>
                <c:pt idx="4">
                  <c:v>15.21494</c:v>
                </c:pt>
                <c:pt idx="5">
                  <c:v>13.48883</c:v>
                </c:pt>
                <c:pt idx="6">
                  <c:v>13.38068</c:v>
                </c:pt>
                <c:pt idx="7">
                  <c:v>12.881956</c:v>
                </c:pt>
                <c:pt idx="8">
                  <c:v>12.59525</c:v>
                </c:pt>
                <c:pt idx="9">
                  <c:v>12.95473</c:v>
                </c:pt>
                <c:pt idx="10">
                  <c:v>13.49582</c:v>
                </c:pt>
                <c:pt idx="11">
                  <c:v>13.69102</c:v>
                </c:pt>
                <c:pt idx="12">
                  <c:v>16.193966</c:v>
                </c:pt>
                <c:pt idx="13">
                  <c:v>13.051741</c:v>
                </c:pt>
                <c:pt idx="14">
                  <c:v>13.798049</c:v>
                </c:pt>
              </c:numCache>
            </c:numRef>
          </c:val>
        </c:ser>
        <c:gapWidth val="100"/>
        <c:overlap val="100"/>
        <c:axId val="47527203"/>
        <c:axId val="51790191"/>
      </c:barChart>
      <c:catAx>
        <c:axId val="41069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1398"/>
        <c:crossesAt val="0"/>
        <c:auto val="1"/>
        <c:lblAlgn val="ctr"/>
        <c:lblOffset val="100"/>
        <c:noMultiLvlLbl val="0"/>
      </c:catAx>
      <c:valAx>
        <c:axId val="99681398"/>
        <c:scaling>
          <c:orientation val="minMax"/>
          <c:max val="17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9058732703842"/>
              <c:y val="0.007854179016004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9370"/>
        <c:crossesAt val="1"/>
        <c:crossBetween val="midCat"/>
        <c:majorUnit val="4"/>
      </c:valAx>
      <c:catAx>
        <c:axId val="475272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0191"/>
        <c:auto val="1"/>
        <c:lblAlgn val="ctr"/>
        <c:lblOffset val="100"/>
        <c:noMultiLvlLbl val="0"/>
      </c:catAx>
      <c:valAx>
        <c:axId val="51790191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11277391769107"/>
              <c:y val="0.1726437462951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27203"/>
        <c:crosses val="max"/>
        <c:crossBetween val="midCat"/>
        <c:majorUnit val="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34966446938654"/>
          <c:y val="0.876407824540605"/>
          <c:w val="0.796128036106657"/>
          <c:h val="0.0680201541197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3932758239332"/>
          <c:y val="0.0630228667038483"/>
          <c:w val="0.991760672417607"/>
          <c:h val="0.9353039598438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0'!$C$27:$K$27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0'!$C$28:$K$28</c:f>
              <c:numCache>
                <c:formatCode>General</c:formatCode>
                <c:ptCount val="9"/>
                <c:pt idx="0">
                  <c:v>259</c:v>
                </c:pt>
                <c:pt idx="1">
                  <c:v>264</c:v>
                </c:pt>
                <c:pt idx="2">
                  <c:v>291</c:v>
                </c:pt>
                <c:pt idx="3">
                  <c:v>291</c:v>
                </c:pt>
                <c:pt idx="4">
                  <c:v>295</c:v>
                </c:pt>
                <c:pt idx="5">
                  <c:v>304.363636363636</c:v>
                </c:pt>
                <c:pt idx="6">
                  <c:v>288.583333333333</c:v>
                </c:pt>
                <c:pt idx="7">
                  <c:v>284.666666666667</c:v>
                </c:pt>
                <c:pt idx="8">
                  <c:v>284.333333333333</c:v>
                </c:pt>
              </c:numCache>
            </c:numRef>
          </c:val>
        </c:ser>
        <c:gapWidth val="60"/>
        <c:overlap val="0"/>
        <c:axId val="69476139"/>
        <c:axId val="81134228"/>
      </c:barChart>
      <c:catAx>
        <c:axId val="694761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34228"/>
        <c:crossesAt val="0"/>
        <c:auto val="1"/>
        <c:lblAlgn val="ctr"/>
        <c:lblOffset val="100"/>
        <c:noMultiLvlLbl val="0"/>
      </c:catAx>
      <c:valAx>
        <c:axId val="81134228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7613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3876276395365"/>
          <c:y val="0.0630316552782039"/>
          <c:w val="0.992961237236046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1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1'!$C$30:$K$30</c:f>
              <c:numCache>
                <c:formatCode>General</c:formatCode>
                <c:ptCount val="9"/>
                <c:pt idx="0">
                  <c:v>1801</c:v>
                </c:pt>
                <c:pt idx="1">
                  <c:v>5490</c:v>
                </c:pt>
                <c:pt idx="2">
                  <c:v>4976</c:v>
                </c:pt>
                <c:pt idx="3">
                  <c:v>5365</c:v>
                </c:pt>
                <c:pt idx="4">
                  <c:v>5000</c:v>
                </c:pt>
                <c:pt idx="5">
                  <c:v>4760.72727272727</c:v>
                </c:pt>
                <c:pt idx="6">
                  <c:v>4877</c:v>
                </c:pt>
                <c:pt idx="7">
                  <c:v>4877</c:v>
                </c:pt>
                <c:pt idx="8">
                  <c:v>4457.33333333333</c:v>
                </c:pt>
              </c:numCache>
            </c:numRef>
          </c:val>
        </c:ser>
        <c:gapWidth val="75"/>
        <c:overlap val="0"/>
        <c:axId val="51684592"/>
        <c:axId val="14938060"/>
      </c:barChart>
      <c:catAx>
        <c:axId val="51684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938060"/>
        <c:crossesAt val="0"/>
        <c:auto val="1"/>
        <c:lblAlgn val="ctr"/>
        <c:lblOffset val="100"/>
        <c:noMultiLvlLbl val="0"/>
      </c:catAx>
      <c:valAx>
        <c:axId val="149380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8459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5800487101749"/>
          <c:y val="0.0630316552782039"/>
          <c:w val="0.992941995128983"/>
          <c:h val="0.93543438850927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10253f"/>
              </a:soli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32'!$C$29:$K$29</c:f>
              <c:strCache>
                <c:ptCount val="9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I Trim 2019</c:v>
                </c:pt>
                <c:pt idx="8">
                  <c:v>II Trim 2019</c:v>
                </c:pt>
              </c:strCache>
            </c:strRef>
          </c:cat>
          <c:val>
            <c:numRef>
              <c:f>'Cuadro 32'!$C$30:$K$30</c:f>
              <c:numCache>
                <c:formatCode>General</c:formatCode>
                <c:ptCount val="9"/>
                <c:pt idx="0">
                  <c:v>1322.33814519387</c:v>
                </c:pt>
                <c:pt idx="1">
                  <c:v>2513.53869662099</c:v>
                </c:pt>
                <c:pt idx="2">
                  <c:v>2588.95716505101</c:v>
                </c:pt>
                <c:pt idx="3">
                  <c:v>2611.54059463758</c:v>
                </c:pt>
                <c:pt idx="4">
                  <c:v>2468.87158663614</c:v>
                </c:pt>
                <c:pt idx="5">
                  <c:v>2578.08707098398</c:v>
                </c:pt>
                <c:pt idx="6">
                  <c:v>2715.0060456686</c:v>
                </c:pt>
                <c:pt idx="7">
                  <c:v>2715.0060456686</c:v>
                </c:pt>
                <c:pt idx="8">
                  <c:v>2718.10435496522</c:v>
                </c:pt>
              </c:numCache>
            </c:numRef>
          </c:val>
        </c:ser>
        <c:gapWidth val="75"/>
        <c:overlap val="0"/>
        <c:axId val="79577889"/>
        <c:axId val="11482886"/>
      </c:barChart>
      <c:catAx>
        <c:axId val="79577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482886"/>
        <c:crossesAt val="0"/>
        <c:auto val="1"/>
        <c:lblAlgn val="ctr"/>
        <c:lblOffset val="100"/>
        <c:noMultiLvlLbl val="0"/>
      </c:catAx>
      <c:valAx>
        <c:axId val="1148288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7788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1</xdr:row>
      <xdr:rowOff>284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482330135693</cdr:x>
      <cdr:y>0.0612187979361316</cdr:y>
    </cdr:from>
    <cdr:to>
      <cdr:x>0.784482330135693</cdr:x>
      <cdr:y>0.968763073490448</cdr:y>
    </cdr:to>
    <cdr:sp>
      <cdr:nvSpPr>
        <cdr:cNvPr id="9" name="Conector recto 1"/>
        <cdr:cNvSpPr/>
      </cdr:nvSpPr>
      <cdr:spPr>
        <a:xfrm>
          <a:off x="5681880" y="158040"/>
          <a:ext cx="0" cy="234288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3</xdr:row>
      <xdr:rowOff>152640</xdr:rowOff>
    </xdr:from>
    <xdr:to>
      <xdr:col>9</xdr:col>
      <xdr:colOff>91080</xdr:colOff>
      <xdr:row>18</xdr:row>
      <xdr:rowOff>152640</xdr:rowOff>
    </xdr:to>
    <xdr:graphicFrame>
      <xdr:nvGraphicFramePr>
        <xdr:cNvPr id="1" name="Gráfico 1"/>
        <xdr:cNvGraphicFramePr/>
      </xdr:nvGraphicFramePr>
      <xdr:xfrm>
        <a:off x="563400" y="905040"/>
        <a:ext cx="6456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</xdr:colOff>
      <xdr:row>3</xdr:row>
      <xdr:rowOff>152280</xdr:rowOff>
    </xdr:from>
    <xdr:to>
      <xdr:col>8</xdr:col>
      <xdr:colOff>402840</xdr:colOff>
      <xdr:row>18</xdr:row>
      <xdr:rowOff>152280</xdr:rowOff>
    </xdr:to>
    <xdr:graphicFrame>
      <xdr:nvGraphicFramePr>
        <xdr:cNvPr id="2" name="Gráfico 1"/>
        <xdr:cNvGraphicFramePr/>
      </xdr:nvGraphicFramePr>
      <xdr:xfrm>
        <a:off x="453240" y="1019160"/>
        <a:ext cx="62589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</xdr:row>
      <xdr:rowOff>152640</xdr:rowOff>
    </xdr:from>
    <xdr:to>
      <xdr:col>13</xdr:col>
      <xdr:colOff>321840</xdr:colOff>
      <xdr:row>18</xdr:row>
      <xdr:rowOff>152640</xdr:rowOff>
    </xdr:to>
    <xdr:graphicFrame>
      <xdr:nvGraphicFramePr>
        <xdr:cNvPr id="3" name="Gráfico 1"/>
        <xdr:cNvGraphicFramePr/>
      </xdr:nvGraphicFramePr>
      <xdr:xfrm>
        <a:off x="562680" y="905040"/>
        <a:ext cx="6061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80</xdr:colOff>
      <xdr:row>2</xdr:row>
      <xdr:rowOff>123840</xdr:rowOff>
    </xdr:from>
    <xdr:to>
      <xdr:col>8</xdr:col>
      <xdr:colOff>272520</xdr:colOff>
      <xdr:row>18</xdr:row>
      <xdr:rowOff>114480</xdr:rowOff>
    </xdr:to>
    <xdr:graphicFrame>
      <xdr:nvGraphicFramePr>
        <xdr:cNvPr id="4" name="Gráfico 1"/>
        <xdr:cNvGraphicFramePr/>
      </xdr:nvGraphicFramePr>
      <xdr:xfrm>
        <a:off x="451800" y="809640"/>
        <a:ext cx="6509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76399026764</cdr:x>
      <cdr:y>0.0835192414947016</cdr:y>
    </cdr:from>
    <cdr:to>
      <cdr:x>0.77676399026764</cdr:x>
      <cdr:y>0.989960959286113</cdr:y>
    </cdr:to>
    <cdr:sp>
      <cdr:nvSpPr>
        <cdr:cNvPr id="5" name="Conector recto 2"/>
        <cdr:cNvSpPr/>
      </cdr:nvSpPr>
      <cdr:spPr>
        <a:xfrm>
          <a:off x="5056920" y="215640"/>
          <a:ext cx="0" cy="23403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124200</xdr:rowOff>
    </xdr:from>
    <xdr:to>
      <xdr:col>9</xdr:col>
      <xdr:colOff>594000</xdr:colOff>
      <xdr:row>19</xdr:row>
      <xdr:rowOff>114480</xdr:rowOff>
    </xdr:to>
    <xdr:graphicFrame>
      <xdr:nvGraphicFramePr>
        <xdr:cNvPr id="6" name="Gráfico 1"/>
        <xdr:cNvGraphicFramePr/>
      </xdr:nvGraphicFramePr>
      <xdr:xfrm>
        <a:off x="331200" y="962280"/>
        <a:ext cx="72622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227223158521</cdr:x>
      <cdr:y>0.0655417654441501</cdr:y>
    </cdr:from>
    <cdr:to>
      <cdr:x>0.784227223158521</cdr:x>
      <cdr:y>0.972807139868916</cdr:y>
    </cdr:to>
    <cdr:sp>
      <cdr:nvSpPr>
        <cdr:cNvPr id="7" name="Conector recto 1"/>
        <cdr:cNvSpPr/>
      </cdr:nvSpPr>
      <cdr:spPr>
        <a:xfrm>
          <a:off x="5695560" y="169200"/>
          <a:ext cx="0" cy="23421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</xdr:row>
      <xdr:rowOff>124200</xdr:rowOff>
    </xdr:from>
    <xdr:to>
      <xdr:col>9</xdr:col>
      <xdr:colOff>594000</xdr:colOff>
      <xdr:row>19</xdr:row>
      <xdr:rowOff>114480</xdr:rowOff>
    </xdr:to>
    <xdr:graphicFrame>
      <xdr:nvGraphicFramePr>
        <xdr:cNvPr id="8" name="Gráfico 1"/>
        <xdr:cNvGraphicFramePr/>
      </xdr:nvGraphicFramePr>
      <xdr:xfrm>
        <a:off x="330840" y="1047960"/>
        <a:ext cx="72424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van%20Choque%20Avila/Configuraci&#243;n%20local/Archivos%20temporales%20de%20Internet/OLK5B/02%20-%20Febrero%20RENECOSU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0.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8.25" hidden="false" customHeight="true" outlineLevel="0" collapsed="false">
      <c r="A2" s="5"/>
      <c r="B2" s="6"/>
      <c r="C2" s="7"/>
      <c r="D2" s="7"/>
      <c r="E2" s="7"/>
      <c r="F2" s="6"/>
    </row>
    <row r="3" customFormat="false" ht="25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11.25" hidden="false" customHeight="true" outlineLevel="0" collapsed="false">
      <c r="A4" s="9"/>
      <c r="B4" s="6"/>
      <c r="C4" s="7"/>
      <c r="D4" s="7"/>
      <c r="E4" s="7"/>
      <c r="F4" s="6"/>
    </row>
    <row r="5" s="16" customFormat="true" ht="21" hidden="false" customHeight="true" outlineLevel="0" collapsed="false">
      <c r="A5" s="10" t="s">
        <v>2</v>
      </c>
      <c r="B5" s="11"/>
      <c r="C5" s="12"/>
      <c r="D5" s="13"/>
      <c r="E5" s="14" t="s">
        <v>3</v>
      </c>
      <c r="F5" s="15"/>
    </row>
    <row r="6" customFormat="false" ht="30" hidden="false" customHeight="true" outlineLevel="0" collapsed="false">
      <c r="A6" s="17" t="s">
        <v>4</v>
      </c>
      <c r="B6" s="18" t="s">
        <v>5</v>
      </c>
      <c r="C6" s="12"/>
      <c r="D6" s="19"/>
      <c r="E6" s="20" t="s">
        <v>6</v>
      </c>
      <c r="F6" s="18" t="s">
        <v>7</v>
      </c>
    </row>
    <row r="7" customFormat="false" ht="20.1" hidden="false" customHeight="true" outlineLevel="0" collapsed="false">
      <c r="A7" s="21" t="s">
        <v>8</v>
      </c>
      <c r="B7" s="22" t="s">
        <v>9</v>
      </c>
      <c r="C7" s="23"/>
      <c r="D7" s="7"/>
      <c r="E7" s="24" t="s">
        <v>10</v>
      </c>
      <c r="F7" s="22"/>
    </row>
    <row r="8" customFormat="false" ht="20.1" hidden="false" customHeight="true" outlineLevel="0" collapsed="false">
      <c r="A8" s="17" t="s">
        <v>11</v>
      </c>
      <c r="B8" s="15"/>
      <c r="C8" s="12"/>
      <c r="D8" s="19"/>
      <c r="E8" s="25" t="s">
        <v>12</v>
      </c>
      <c r="F8" s="18" t="s">
        <v>13</v>
      </c>
    </row>
    <row r="9" customFormat="false" ht="20.1" hidden="false" customHeight="true" outlineLevel="0" collapsed="false">
      <c r="A9" s="26" t="s">
        <v>14</v>
      </c>
      <c r="B9" s="22" t="s">
        <v>15</v>
      </c>
      <c r="C9" s="23"/>
      <c r="D9" s="7"/>
      <c r="E9" s="27" t="s">
        <v>16</v>
      </c>
      <c r="F9" s="22" t="s">
        <v>17</v>
      </c>
    </row>
    <row r="10" customFormat="false" ht="20.1" hidden="false" customHeight="true" outlineLevel="0" collapsed="false">
      <c r="A10" s="28" t="s">
        <v>18</v>
      </c>
      <c r="B10" s="18" t="s">
        <v>19</v>
      </c>
      <c r="C10" s="12"/>
      <c r="D10" s="19"/>
      <c r="E10" s="25" t="s">
        <v>20</v>
      </c>
      <c r="F10" s="18" t="s">
        <v>21</v>
      </c>
    </row>
    <row r="11" customFormat="false" ht="20.1" hidden="false" customHeight="true" outlineLevel="0" collapsed="false">
      <c r="A11" s="26" t="s">
        <v>22</v>
      </c>
      <c r="B11" s="22" t="s">
        <v>23</v>
      </c>
      <c r="C11" s="23"/>
      <c r="D11" s="7"/>
      <c r="E11" s="27" t="s">
        <v>24</v>
      </c>
      <c r="F11" s="22" t="s">
        <v>25</v>
      </c>
    </row>
    <row r="12" customFormat="false" ht="20.1" hidden="false" customHeight="true" outlineLevel="0" collapsed="false">
      <c r="A12" s="28" t="s">
        <v>26</v>
      </c>
      <c r="B12" s="18" t="s">
        <v>27</v>
      </c>
      <c r="C12" s="12"/>
      <c r="D12" s="19"/>
      <c r="E12" s="25" t="s">
        <v>28</v>
      </c>
      <c r="F12" s="18" t="s">
        <v>29</v>
      </c>
    </row>
    <row r="13" customFormat="false" ht="20.1" hidden="false" customHeight="true" outlineLevel="0" collapsed="false">
      <c r="A13" s="26" t="s">
        <v>30</v>
      </c>
      <c r="B13" s="22" t="s">
        <v>31</v>
      </c>
      <c r="C13" s="23"/>
      <c r="D13" s="7"/>
      <c r="E13" s="27" t="s">
        <v>32</v>
      </c>
      <c r="F13" s="22" t="s">
        <v>33</v>
      </c>
    </row>
    <row r="14" customFormat="false" ht="20.1" hidden="false" customHeight="true" outlineLevel="0" collapsed="false">
      <c r="A14" s="28" t="s">
        <v>34</v>
      </c>
      <c r="B14" s="18" t="s">
        <v>35</v>
      </c>
      <c r="C14" s="12"/>
      <c r="D14" s="19"/>
      <c r="E14" s="25" t="s">
        <v>36</v>
      </c>
      <c r="F14" s="18" t="s">
        <v>37</v>
      </c>
    </row>
    <row r="15" customFormat="false" ht="20.1" hidden="false" customHeight="true" outlineLevel="0" collapsed="false">
      <c r="A15" s="26" t="s">
        <v>38</v>
      </c>
      <c r="B15" s="22" t="s">
        <v>39</v>
      </c>
      <c r="C15" s="23"/>
      <c r="D15" s="7"/>
      <c r="E15" s="27" t="s">
        <v>40</v>
      </c>
      <c r="F15" s="22" t="s">
        <v>41</v>
      </c>
    </row>
    <row r="16" customFormat="false" ht="20.1" hidden="false" customHeight="true" outlineLevel="0" collapsed="false">
      <c r="A16" s="28" t="s">
        <v>42</v>
      </c>
      <c r="B16" s="18" t="s">
        <v>43</v>
      </c>
      <c r="C16" s="12"/>
      <c r="D16" s="19"/>
      <c r="E16" s="29" t="s">
        <v>44</v>
      </c>
      <c r="F16" s="18"/>
    </row>
    <row r="17" customFormat="false" ht="19.5" hidden="false" customHeight="true" outlineLevel="0" collapsed="false">
      <c r="A17" s="30" t="s">
        <v>45</v>
      </c>
      <c r="B17" s="22" t="s">
        <v>46</v>
      </c>
      <c r="C17" s="23"/>
      <c r="D17" s="7"/>
      <c r="E17" s="27" t="s">
        <v>47</v>
      </c>
      <c r="F17" s="22" t="s">
        <v>48</v>
      </c>
    </row>
    <row r="18" customFormat="false" ht="19.5" hidden="false" customHeight="true" outlineLevel="0" collapsed="false">
      <c r="A18" s="31" t="s">
        <v>49</v>
      </c>
      <c r="B18" s="18" t="s">
        <v>50</v>
      </c>
      <c r="C18" s="12"/>
      <c r="D18" s="19"/>
      <c r="E18" s="32"/>
      <c r="F18" s="18"/>
    </row>
    <row r="19" customFormat="false" ht="19.5" hidden="false" customHeight="true" outlineLevel="0" collapsed="false">
      <c r="A19" s="17" t="s">
        <v>51</v>
      </c>
      <c r="B19" s="18" t="s">
        <v>52</v>
      </c>
      <c r="C19" s="12"/>
      <c r="D19" s="19"/>
      <c r="E19" s="32"/>
      <c r="F19" s="18"/>
    </row>
    <row r="20" customFormat="false" ht="8.25" hidden="false" customHeight="true" outlineLevel="0" collapsed="false">
      <c r="A20" s="7"/>
      <c r="B20" s="33"/>
      <c r="C20" s="7"/>
      <c r="D20" s="7"/>
      <c r="E20" s="7"/>
      <c r="F20" s="6"/>
    </row>
    <row r="21" customFormat="false" ht="30" hidden="false" customHeight="true" outlineLevel="0" collapsed="false">
      <c r="A21" s="8" t="s">
        <v>53</v>
      </c>
      <c r="B21" s="8"/>
      <c r="C21" s="8"/>
      <c r="D21" s="8"/>
      <c r="E21" s="8"/>
      <c r="F21" s="8"/>
    </row>
    <row r="22" customFormat="false" ht="9" hidden="false" customHeight="true" outlineLevel="0" collapsed="false">
      <c r="A22" s="7"/>
      <c r="B22" s="6"/>
      <c r="C22" s="7"/>
      <c r="D22" s="7"/>
      <c r="E22" s="7"/>
      <c r="F22" s="6"/>
    </row>
    <row r="23" customFormat="false" ht="36.75" hidden="false" customHeight="true" outlineLevel="0" collapsed="false">
      <c r="A23" s="34" t="s">
        <v>54</v>
      </c>
      <c r="B23" s="34"/>
      <c r="C23" s="12"/>
      <c r="D23" s="19"/>
      <c r="E23" s="35" t="s">
        <v>55</v>
      </c>
      <c r="F23" s="35"/>
    </row>
    <row r="24" customFormat="false" ht="20.1" hidden="false" customHeight="true" outlineLevel="0" collapsed="false">
      <c r="A24" s="36" t="s">
        <v>56</v>
      </c>
      <c r="B24" s="37" t="s">
        <v>57</v>
      </c>
      <c r="C24" s="23"/>
      <c r="D24" s="7"/>
      <c r="E24" s="38" t="s">
        <v>58</v>
      </c>
      <c r="F24" s="37" t="s">
        <v>59</v>
      </c>
    </row>
    <row r="25" customFormat="false" ht="20.1" hidden="false" customHeight="true" outlineLevel="0" collapsed="false">
      <c r="A25" s="39" t="s">
        <v>60</v>
      </c>
      <c r="B25" s="40" t="s">
        <v>61</v>
      </c>
      <c r="C25" s="12"/>
      <c r="D25" s="19"/>
      <c r="E25" s="41" t="s">
        <v>62</v>
      </c>
      <c r="F25" s="40" t="s">
        <v>63</v>
      </c>
    </row>
    <row r="26" customFormat="false" ht="20.1" hidden="false" customHeight="true" outlineLevel="0" collapsed="false">
      <c r="A26" s="39" t="s">
        <v>64</v>
      </c>
      <c r="B26" s="40" t="s">
        <v>65</v>
      </c>
      <c r="C26" s="12"/>
      <c r="D26" s="19"/>
      <c r="E26" s="41" t="s">
        <v>66</v>
      </c>
      <c r="F26" s="40" t="s">
        <v>67</v>
      </c>
    </row>
    <row r="27" customFormat="false" ht="6.75" hidden="false" customHeight="true" outlineLevel="0" collapsed="false">
      <c r="A27" s="7"/>
      <c r="B27" s="6"/>
      <c r="C27" s="7"/>
      <c r="D27" s="7"/>
      <c r="E27" s="7"/>
      <c r="F27" s="6"/>
    </row>
    <row r="28" customFormat="false" ht="20.1" hidden="false" customHeight="true" outlineLevel="0" collapsed="false">
      <c r="A28" s="8" t="s">
        <v>68</v>
      </c>
      <c r="B28" s="8"/>
      <c r="C28" s="8"/>
      <c r="D28" s="8"/>
      <c r="E28" s="8"/>
      <c r="F28" s="8"/>
    </row>
    <row r="29" customFormat="false" ht="6.75" hidden="false" customHeight="true" outlineLevel="0" collapsed="false">
      <c r="A29" s="7"/>
      <c r="B29" s="6"/>
      <c r="C29" s="23"/>
      <c r="D29" s="7"/>
      <c r="E29" s="7"/>
      <c r="F29" s="6"/>
    </row>
    <row r="30" customFormat="false" ht="34.5" hidden="false" customHeight="true" outlineLevel="0" collapsed="false">
      <c r="A30" s="42" t="s">
        <v>69</v>
      </c>
      <c r="B30" s="40" t="s">
        <v>70</v>
      </c>
      <c r="C30" s="12"/>
      <c r="D30" s="19"/>
      <c r="E30" s="43" t="s">
        <v>71</v>
      </c>
      <c r="F30" s="40" t="s">
        <v>72</v>
      </c>
    </row>
    <row r="31" customFormat="false" ht="20.1" hidden="false" customHeight="true" outlineLevel="0" collapsed="false">
      <c r="A31" s="44" t="s">
        <v>73</v>
      </c>
      <c r="B31" s="37" t="s">
        <v>74</v>
      </c>
      <c r="C31" s="23"/>
      <c r="D31" s="7"/>
      <c r="E31" s="7"/>
      <c r="F31" s="6"/>
    </row>
    <row r="32" customFormat="false" ht="15" hidden="false" customHeight="true" outlineLevel="0" collapsed="false">
      <c r="A32" s="45"/>
      <c r="B32" s="45"/>
      <c r="C32" s="45"/>
      <c r="D32" s="45"/>
      <c r="E32" s="45"/>
      <c r="F32" s="45"/>
    </row>
    <row r="33" customFormat="false" ht="15" hidden="false" customHeight="true" outlineLevel="0" collapsed="false">
      <c r="A33" s="46"/>
    </row>
    <row r="34" customFormat="false" ht="15" hidden="false" customHeight="true" outlineLevel="0" collapsed="false">
      <c r="A34" s="46"/>
    </row>
    <row r="35" customFormat="false" ht="15" hidden="false" customHeight="true" outlineLevel="0" collapsed="false">
      <c r="A35" s="46"/>
    </row>
    <row r="36" customFormat="false" ht="15" hidden="false" customHeight="true" outlineLevel="0" collapsed="false">
      <c r="A36" s="46"/>
    </row>
    <row r="37" customFormat="false" ht="15" hidden="false" customHeight="true" outlineLevel="0" collapsed="false">
      <c r="A37" s="46"/>
    </row>
    <row r="38" customFormat="false" ht="15" hidden="false" customHeight="true" outlineLevel="0" collapsed="false">
      <c r="A38" s="46"/>
    </row>
    <row r="39" customFormat="false" ht="15" hidden="false" customHeight="true" outlineLevel="0" collapsed="false">
      <c r="A39" s="46"/>
    </row>
    <row r="40" customFormat="false" ht="15" hidden="false" customHeight="true" outlineLevel="0" collapsed="false">
      <c r="A40" s="46"/>
    </row>
    <row r="41" customFormat="false" ht="15" hidden="false" customHeight="true" outlineLevel="0" collapsed="false">
      <c r="A41" s="46"/>
    </row>
    <row r="42" customFormat="false" ht="15" hidden="false" customHeight="true" outlineLevel="0" collapsed="false">
      <c r="A42" s="46"/>
    </row>
    <row r="43" customFormat="false" ht="15" hidden="false" customHeight="true" outlineLevel="0" collapsed="false">
      <c r="A43" s="46"/>
    </row>
    <row r="44" customFormat="false" ht="15" hidden="false" customHeight="true" outlineLevel="0" collapsed="false">
      <c r="A44" s="46"/>
    </row>
    <row r="45" customFormat="false" ht="15" hidden="false" customHeight="true" outlineLevel="0" collapsed="false">
      <c r="A45" s="46"/>
    </row>
    <row r="46" customFormat="false" ht="15" hidden="false" customHeight="true" outlineLevel="0" collapsed="false">
      <c r="A46" s="46"/>
    </row>
    <row r="47" customFormat="false" ht="15" hidden="false" customHeight="true" outlineLevel="0" collapsed="false">
      <c r="A47" s="47"/>
    </row>
    <row r="48" customFormat="false" ht="15" hidden="false" customHeight="true" outlineLevel="0" collapsed="false">
      <c r="A48" s="46"/>
    </row>
    <row r="49" customFormat="false" ht="15" hidden="false" customHeight="true" outlineLevel="0" collapsed="false">
      <c r="A49" s="47"/>
    </row>
    <row r="50" customFormat="false" ht="15" hidden="false" customHeight="true" outlineLevel="0" collapsed="false">
      <c r="A50" s="48"/>
    </row>
    <row r="51" customFormat="false" ht="15" hidden="false" customHeight="true" outlineLevel="0" collapsed="false">
      <c r="A51" s="49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49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49"/>
    </row>
    <row r="56" customFormat="false" ht="15" hidden="false" customHeight="true" outlineLevel="0" collapsed="false">
      <c r="A56" s="46"/>
    </row>
    <row r="57" customFormat="false" ht="15" hidden="false" customHeight="true" outlineLevel="0" collapsed="false">
      <c r="A57" s="51"/>
    </row>
    <row r="58" customFormat="false" ht="15" hidden="false" customHeight="true" outlineLevel="0" collapsed="false">
      <c r="A58" s="51"/>
    </row>
    <row r="59" customFormat="false" ht="15" hidden="false" customHeight="true" outlineLevel="0" collapsed="false">
      <c r="A59" s="51"/>
    </row>
    <row r="60" customFormat="false" ht="15" hidden="false" customHeight="true" outlineLevel="0" collapsed="false">
      <c r="A60" s="51"/>
    </row>
    <row r="61" customFormat="false" ht="15" hidden="false" customHeight="true" outlineLevel="0" collapsed="false">
      <c r="A61" s="51"/>
    </row>
    <row r="62" customFormat="false" ht="15" hidden="false" customHeight="true" outlineLevel="0" collapsed="false">
      <c r="A62" s="51"/>
    </row>
    <row r="63" customFormat="false" ht="15" hidden="false" customHeight="true" outlineLevel="0" collapsed="false">
      <c r="A63" s="51"/>
    </row>
    <row r="64" customFormat="false" ht="15" hidden="false" customHeight="true" outlineLevel="0" collapsed="false">
      <c r="A64" s="51"/>
    </row>
    <row r="65" customFormat="false" ht="15" hidden="false" customHeight="true" outlineLevel="0" collapsed="false">
      <c r="A65" s="46"/>
    </row>
    <row r="66" customFormat="false" ht="15" hidden="false" customHeight="true" outlineLevel="0" collapsed="false">
      <c r="A66" s="46"/>
    </row>
    <row r="67" customFormat="false" ht="15" hidden="false" customHeight="true" outlineLevel="0" collapsed="false">
      <c r="A67" s="47"/>
    </row>
    <row r="68" customFormat="false" ht="15" hidden="false" customHeight="true" outlineLevel="0" collapsed="false">
      <c r="A68" s="48"/>
    </row>
    <row r="69" customFormat="false" ht="15" hidden="false" customHeight="true" outlineLevel="0" collapsed="false">
      <c r="A69" s="49"/>
    </row>
    <row r="70" customFormat="false" ht="15" hidden="false" customHeight="true" outlineLevel="0" collapsed="false">
      <c r="A70" s="46"/>
    </row>
    <row r="71" customFormat="false" ht="15" hidden="false" customHeight="true" outlineLevel="0" collapsed="false">
      <c r="A71" s="51"/>
    </row>
    <row r="72" customFormat="false" ht="15" hidden="false" customHeight="true" outlineLevel="0" collapsed="false">
      <c r="A72" s="51"/>
    </row>
    <row r="73" customFormat="false" ht="15" hidden="false" customHeight="true" outlineLevel="0" collapsed="false">
      <c r="A73" s="51"/>
    </row>
    <row r="74" customFormat="false" ht="15" hidden="false" customHeight="true" outlineLevel="0" collapsed="false">
      <c r="A74" s="51"/>
    </row>
    <row r="75" customFormat="false" ht="15" hidden="false" customHeight="true" outlineLevel="0" collapsed="false">
      <c r="A75" s="51"/>
    </row>
    <row r="76" customFormat="false" ht="15" hidden="false" customHeight="true" outlineLevel="0" collapsed="false">
      <c r="A76" s="51"/>
    </row>
    <row r="77" customFormat="false" ht="15" hidden="false" customHeight="true" outlineLevel="0" collapsed="false">
      <c r="A77" s="51"/>
    </row>
    <row r="78" customFormat="false" ht="15" hidden="false" customHeight="true" outlineLevel="0" collapsed="false">
      <c r="A78" s="51"/>
    </row>
    <row r="79" customFormat="false" ht="15" hidden="false" customHeight="true" outlineLevel="0" collapsed="false">
      <c r="A79" s="46"/>
    </row>
    <row r="80" customFormat="false" ht="15" hidden="false" customHeight="true" outlineLevel="0" collapsed="false">
      <c r="A80" s="46"/>
    </row>
    <row r="81" customFormat="false" ht="15" hidden="false" customHeight="true" outlineLevel="0" collapsed="false">
      <c r="A81" s="46"/>
    </row>
    <row r="82" customFormat="false" ht="15" hidden="false" customHeight="true" outlineLevel="0" collapsed="false">
      <c r="A82" s="46"/>
    </row>
  </sheetData>
  <mergeCells count="6">
    <mergeCell ref="A3:F3"/>
    <mergeCell ref="A21:F21"/>
    <mergeCell ref="A23:B23"/>
    <mergeCell ref="E23:F23"/>
    <mergeCell ref="A28:F28"/>
    <mergeCell ref="A32:F32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4" location="'Cuadro 24'!A1" display="Cuadro 24"/>
    <hyperlink ref="F24" location="'Cuadro 27'!A1" display="Cuadro 27"/>
    <hyperlink ref="B25" location="'Cuadro 25'!A1" display="Cuadro 25"/>
    <hyperlink ref="F25" location="'Cuadro 28'!A1" display="Cuadro 28"/>
    <hyperlink ref="B26" location="'Cuadro 26'!A1" display="Cuadro 26"/>
    <hyperlink ref="F26" location="'Cuadro 29'!A1" display="Cuadro 29"/>
    <hyperlink ref="B30" location="'Cuadro 30'!A1" display="Cuadro 30"/>
    <hyperlink ref="F30" location="'Cuadro 32'!A1" display="Cuadro 32"/>
    <hyperlink ref="B31" location="'Cuadro 31'!A1" display="Cuadro 31"/>
  </hyperlink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3.28"/>
    <col collapsed="false" customWidth="true" hidden="false" outlineLevel="0" max="3" min="3" style="89" width="16.28"/>
    <col collapsed="false" customWidth="true" hidden="false" outlineLevel="0" max="8" min="4" style="89" width="14.7"/>
    <col collapsed="false" customWidth="true" hidden="false" outlineLevel="0" max="9" min="9" style="89" width="10.99"/>
    <col collapsed="false" customWidth="true" hidden="false" outlineLevel="0" max="10" min="10" style="89" width="15.7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1.7" hidden="false" customHeight="true" outlineLevel="0" collapsed="false">
      <c r="A2" s="90"/>
      <c r="B2" s="127" t="s">
        <v>189</v>
      </c>
      <c r="C2" s="127"/>
      <c r="D2" s="127"/>
      <c r="E2" s="127"/>
      <c r="F2" s="127"/>
      <c r="G2" s="127"/>
      <c r="H2" s="127"/>
      <c r="I2" s="127"/>
      <c r="J2" s="127"/>
      <c r="L2" s="57" t="s">
        <v>76</v>
      </c>
    </row>
    <row r="3" customFormat="false" ht="15.75" hidden="false" customHeight="true" outlineLevel="0" collapsed="false">
      <c r="A3" s="90"/>
      <c r="B3" s="114" t="s">
        <v>100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39.75" hidden="false" customHeight="true" outlineLevel="0" collapsed="false">
      <c r="A5" s="90"/>
      <c r="B5" s="93" t="s">
        <v>78</v>
      </c>
      <c r="C5" s="93" t="s">
        <v>190</v>
      </c>
      <c r="D5" s="93" t="s">
        <v>191</v>
      </c>
      <c r="E5" s="93" t="s">
        <v>192</v>
      </c>
      <c r="F5" s="93" t="s">
        <v>193</v>
      </c>
      <c r="G5" s="93" t="s">
        <v>194</v>
      </c>
      <c r="H5" s="93" t="s">
        <v>195</v>
      </c>
      <c r="I5" s="93" t="s">
        <v>118</v>
      </c>
      <c r="J5" s="93" t="s">
        <v>135</v>
      </c>
    </row>
    <row r="6" customFormat="false" ht="5.1" hidden="false" customHeight="true" outlineLevel="0" collapsed="false">
      <c r="A6" s="90"/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12.75" hidden="false" customHeight="true" outlineLevel="0" collapsed="false">
      <c r="A7" s="90"/>
      <c r="B7" s="95" t="n">
        <v>2004</v>
      </c>
      <c r="C7" s="129" t="n">
        <v>1.8</v>
      </c>
      <c r="D7" s="129" t="n">
        <v>24.4</v>
      </c>
      <c r="E7" s="129" t="n">
        <v>33.9</v>
      </c>
      <c r="F7" s="129" t="n">
        <v>14.1</v>
      </c>
      <c r="G7" s="129" t="n">
        <v>18.2</v>
      </c>
      <c r="H7" s="129" t="n">
        <v>7.6</v>
      </c>
      <c r="I7" s="117" t="n">
        <v>100</v>
      </c>
      <c r="J7" s="129" t="n">
        <v>225.6</v>
      </c>
    </row>
    <row r="8" customFormat="false" ht="12.75" hidden="false" customHeight="false" outlineLevel="0" collapsed="false">
      <c r="A8" s="90"/>
      <c r="B8" s="95" t="n">
        <v>2005</v>
      </c>
      <c r="C8" s="129" t="n">
        <v>1.1</v>
      </c>
      <c r="D8" s="129" t="n">
        <v>27.3</v>
      </c>
      <c r="E8" s="129" t="n">
        <v>33.2</v>
      </c>
      <c r="F8" s="129" t="n">
        <v>11.5</v>
      </c>
      <c r="G8" s="129" t="n">
        <v>13.9</v>
      </c>
      <c r="H8" s="129" t="n">
        <v>13.1</v>
      </c>
      <c r="I8" s="117" t="n">
        <v>100</v>
      </c>
      <c r="J8" s="129" t="n">
        <v>215.2</v>
      </c>
    </row>
    <row r="9" customFormat="false" ht="12.75" hidden="false" customHeight="false" outlineLevel="0" collapsed="false">
      <c r="A9" s="90"/>
      <c r="B9" s="95" t="n">
        <v>2006</v>
      </c>
      <c r="C9" s="129" t="n">
        <v>2</v>
      </c>
      <c r="D9" s="129" t="n">
        <v>28.3</v>
      </c>
      <c r="E9" s="129" t="n">
        <v>34.3</v>
      </c>
      <c r="F9" s="129" t="n">
        <v>12.2</v>
      </c>
      <c r="G9" s="129" t="n">
        <v>14.4</v>
      </c>
      <c r="H9" s="129" t="n">
        <v>8.8</v>
      </c>
      <c r="I9" s="117" t="n">
        <v>100</v>
      </c>
      <c r="J9" s="129" t="n">
        <v>217.8</v>
      </c>
    </row>
    <row r="10" customFormat="false" ht="12.75" hidden="false" customHeight="false" outlineLevel="0" collapsed="false">
      <c r="A10" s="90"/>
      <c r="B10" s="95" t="n">
        <v>2007</v>
      </c>
      <c r="C10" s="129" t="n">
        <v>2.1</v>
      </c>
      <c r="D10" s="129" t="n">
        <v>28.5</v>
      </c>
      <c r="E10" s="129" t="n">
        <v>34.3</v>
      </c>
      <c r="F10" s="129" t="n">
        <v>10.1</v>
      </c>
      <c r="G10" s="129" t="n">
        <v>17.4</v>
      </c>
      <c r="H10" s="129" t="n">
        <v>7.6</v>
      </c>
      <c r="I10" s="117" t="n">
        <v>100</v>
      </c>
      <c r="J10" s="129" t="n">
        <v>226.4</v>
      </c>
    </row>
    <row r="11" customFormat="false" ht="12.75" hidden="false" customHeight="false" outlineLevel="0" collapsed="false">
      <c r="A11" s="90"/>
      <c r="B11" s="95" t="n">
        <v>2008</v>
      </c>
      <c r="C11" s="129" t="n">
        <v>3</v>
      </c>
      <c r="D11" s="129" t="n">
        <v>34.1</v>
      </c>
      <c r="E11" s="129" t="n">
        <v>35.1</v>
      </c>
      <c r="F11" s="129" t="n">
        <v>8.6</v>
      </c>
      <c r="G11" s="129" t="n">
        <v>12.9</v>
      </c>
      <c r="H11" s="129" t="n">
        <v>6.3</v>
      </c>
      <c r="I11" s="117" t="n">
        <v>100</v>
      </c>
      <c r="J11" s="129" t="n">
        <v>229.5</v>
      </c>
    </row>
    <row r="12" customFormat="false" ht="12.75" hidden="false" customHeight="false" outlineLevel="0" collapsed="false">
      <c r="A12" s="90"/>
      <c r="B12" s="95" t="n">
        <v>2009</v>
      </c>
      <c r="C12" s="129" t="n">
        <v>2.2</v>
      </c>
      <c r="D12" s="129" t="n">
        <v>34</v>
      </c>
      <c r="E12" s="129" t="n">
        <v>35.7</v>
      </c>
      <c r="F12" s="129" t="n">
        <v>7.5</v>
      </c>
      <c r="G12" s="129" t="n">
        <v>14.8</v>
      </c>
      <c r="H12" s="129" t="n">
        <v>5.8</v>
      </c>
      <c r="I12" s="117" t="n">
        <v>100</v>
      </c>
      <c r="J12" s="129" t="n">
        <v>233.3</v>
      </c>
    </row>
    <row r="13" customFormat="false" ht="12.75" hidden="false" customHeight="false" outlineLevel="0" collapsed="false">
      <c r="A13" s="90"/>
      <c r="B13" s="95" t="n">
        <v>2010</v>
      </c>
      <c r="C13" s="129" t="n">
        <v>2.5</v>
      </c>
      <c r="D13" s="129" t="n">
        <v>33.8</v>
      </c>
      <c r="E13" s="129" t="n">
        <v>37.1</v>
      </c>
      <c r="F13" s="129" t="n">
        <v>6.6</v>
      </c>
      <c r="G13" s="129" t="n">
        <v>13</v>
      </c>
      <c r="H13" s="129" t="n">
        <v>7.1</v>
      </c>
      <c r="I13" s="117" t="n">
        <v>100</v>
      </c>
      <c r="J13" s="129" t="n">
        <v>232.4</v>
      </c>
    </row>
    <row r="14" customFormat="false" ht="12.75" hidden="false" customHeight="false" outlineLevel="0" collapsed="false">
      <c r="A14" s="90"/>
      <c r="B14" s="95" t="n">
        <v>2011</v>
      </c>
      <c r="C14" s="129" t="n">
        <v>2.7</v>
      </c>
      <c r="D14" s="129" t="n">
        <v>27.7</v>
      </c>
      <c r="E14" s="129" t="n">
        <v>36.5</v>
      </c>
      <c r="F14" s="129" t="n">
        <v>7.6</v>
      </c>
      <c r="G14" s="129" t="n">
        <v>15.1</v>
      </c>
      <c r="H14" s="129" t="n">
        <v>10.5</v>
      </c>
      <c r="I14" s="117" t="n">
        <v>100</v>
      </c>
      <c r="J14" s="129" t="n">
        <v>241.5</v>
      </c>
    </row>
    <row r="15" customFormat="false" ht="12.75" hidden="false" customHeight="false" outlineLevel="0" collapsed="false">
      <c r="A15" s="90"/>
      <c r="B15" s="95" t="n">
        <v>2012</v>
      </c>
      <c r="C15" s="129" t="n">
        <v>4</v>
      </c>
      <c r="D15" s="129" t="n">
        <v>30</v>
      </c>
      <c r="E15" s="129" t="n">
        <v>34.4</v>
      </c>
      <c r="F15" s="129" t="n">
        <v>5.9</v>
      </c>
      <c r="G15" s="129" t="n">
        <v>15.7</v>
      </c>
      <c r="H15" s="129" t="n">
        <v>9.9</v>
      </c>
      <c r="I15" s="117" t="n">
        <v>100</v>
      </c>
      <c r="J15" s="129" t="n">
        <v>249.5</v>
      </c>
    </row>
    <row r="16" customFormat="false" ht="12.75" hidden="false" customHeight="false" outlineLevel="0" collapsed="false">
      <c r="A16" s="90"/>
      <c r="B16" s="95" t="n">
        <v>2013</v>
      </c>
      <c r="C16" s="129" t="n">
        <v>3.4</v>
      </c>
      <c r="D16" s="129" t="n">
        <v>34.6</v>
      </c>
      <c r="E16" s="129" t="n">
        <v>31.2</v>
      </c>
      <c r="F16" s="129" t="n">
        <v>5.4</v>
      </c>
      <c r="G16" s="129" t="n">
        <v>17.6</v>
      </c>
      <c r="H16" s="129" t="n">
        <v>7.8</v>
      </c>
      <c r="I16" s="117" t="n">
        <v>100</v>
      </c>
      <c r="J16" s="129" t="n">
        <v>249.9</v>
      </c>
    </row>
    <row r="17" customFormat="false" ht="12.75" hidden="false" customHeight="false" outlineLevel="0" collapsed="false">
      <c r="A17" s="90"/>
      <c r="B17" s="95" t="n">
        <v>2014</v>
      </c>
      <c r="C17" s="129" t="n">
        <v>3.5</v>
      </c>
      <c r="D17" s="129" t="n">
        <v>40</v>
      </c>
      <c r="E17" s="129" t="n">
        <v>32.1</v>
      </c>
      <c r="F17" s="129" t="n">
        <v>5.4</v>
      </c>
      <c r="G17" s="129" t="n">
        <v>14.2</v>
      </c>
      <c r="H17" s="129" t="n">
        <v>4.7</v>
      </c>
      <c r="I17" s="117" t="n">
        <v>100</v>
      </c>
      <c r="J17" s="129" t="n">
        <v>259.2</v>
      </c>
    </row>
    <row r="18" customFormat="false" ht="12.75" hidden="false" customHeight="false" outlineLevel="0" collapsed="false">
      <c r="A18" s="90"/>
      <c r="B18" s="95" t="n">
        <v>2015</v>
      </c>
      <c r="C18" s="129" t="n">
        <v>3.668</v>
      </c>
      <c r="D18" s="129" t="n">
        <v>35.5578</v>
      </c>
      <c r="E18" s="129" t="n">
        <v>30.589</v>
      </c>
      <c r="F18" s="129" t="n">
        <v>5.7975</v>
      </c>
      <c r="G18" s="129" t="n">
        <v>17.8985</v>
      </c>
      <c r="H18" s="129" t="n">
        <v>6.4892</v>
      </c>
      <c r="I18" s="117" t="n">
        <v>100</v>
      </c>
      <c r="J18" s="129" t="n">
        <v>256.06772</v>
      </c>
    </row>
    <row r="19" customFormat="false" ht="12.75" hidden="false" customHeight="false" outlineLevel="0" collapsed="false">
      <c r="A19" s="90"/>
      <c r="B19" s="95" t="n">
        <v>2016</v>
      </c>
      <c r="C19" s="129" t="n">
        <v>3.25018</v>
      </c>
      <c r="D19" s="129" t="n">
        <v>33.04483</v>
      </c>
      <c r="E19" s="129" t="n">
        <v>31.561</v>
      </c>
      <c r="F19" s="129" t="n">
        <v>6.59197</v>
      </c>
      <c r="G19" s="129" t="n">
        <v>18.64486</v>
      </c>
      <c r="H19" s="129" t="n">
        <v>6.90716</v>
      </c>
      <c r="I19" s="117" t="n">
        <v>100</v>
      </c>
      <c r="J19" s="129" t="n">
        <v>258.94968618</v>
      </c>
    </row>
    <row r="20" customFormat="false" ht="12.75" hidden="false" customHeight="false" outlineLevel="0" collapsed="false">
      <c r="A20" s="90"/>
      <c r="B20" s="95" t="n">
        <v>2017</v>
      </c>
      <c r="C20" s="129" t="n">
        <v>2.56043</v>
      </c>
      <c r="D20" s="129" t="n">
        <v>33.3688</v>
      </c>
      <c r="E20" s="129" t="n">
        <v>33.66945</v>
      </c>
      <c r="F20" s="129" t="n">
        <v>6.10518</v>
      </c>
      <c r="G20" s="129" t="n">
        <v>18.7874</v>
      </c>
      <c r="H20" s="129" t="n">
        <v>5.50873</v>
      </c>
      <c r="I20" s="117" t="n">
        <v>100</v>
      </c>
      <c r="J20" s="129" t="n">
        <v>264.30898635</v>
      </c>
    </row>
    <row r="21" customFormat="false" ht="12.75" hidden="false" customHeight="false" outlineLevel="0" collapsed="false">
      <c r="A21" s="90"/>
      <c r="B21" s="95" t="n">
        <v>2018</v>
      </c>
      <c r="C21" s="129" t="n">
        <v>3.7946</v>
      </c>
      <c r="D21" s="129" t="n">
        <v>34.09074</v>
      </c>
      <c r="E21" s="129" t="n">
        <v>31.72828</v>
      </c>
      <c r="F21" s="129" t="n">
        <v>5.22677</v>
      </c>
      <c r="G21" s="129" t="n">
        <v>18.83213</v>
      </c>
      <c r="H21" s="129" t="n">
        <v>6.32748</v>
      </c>
      <c r="I21" s="117" t="n">
        <v>100</v>
      </c>
      <c r="J21" s="129" t="n">
        <v>265.58179283</v>
      </c>
    </row>
    <row r="22" customFormat="false" ht="5.1" hidden="false" customHeight="true" outlineLevel="0" collapsed="false">
      <c r="A22" s="90"/>
      <c r="B22" s="132"/>
      <c r="C22" s="133"/>
      <c r="D22" s="134"/>
      <c r="E22" s="134"/>
      <c r="F22" s="134"/>
      <c r="G22" s="134"/>
      <c r="H22" s="134"/>
      <c r="I22" s="134"/>
      <c r="J22" s="101"/>
    </row>
    <row r="23" s="90" customFormat="true" ht="18.75" hidden="false" customHeight="true" outlineLevel="0" collapsed="false">
      <c r="B23" s="102" t="s">
        <v>90</v>
      </c>
      <c r="C23" s="92"/>
      <c r="D23" s="92"/>
      <c r="E23" s="92"/>
      <c r="F23" s="92"/>
      <c r="G23" s="92"/>
      <c r="H23" s="92"/>
      <c r="I23" s="92"/>
      <c r="J23" s="121"/>
    </row>
    <row r="24" s="152" customFormat="true" ht="12.75" hidden="false" customHeight="false" outlineLevel="0" collapsed="false">
      <c r="B24" s="153" t="s">
        <v>196</v>
      </c>
      <c r="C24" s="154"/>
      <c r="D24" s="154"/>
      <c r="E24" s="154"/>
      <c r="F24" s="154"/>
      <c r="G24" s="154"/>
      <c r="H24" s="154"/>
      <c r="I24" s="154"/>
      <c r="J24" s="155"/>
    </row>
    <row r="25" s="90" customFormat="true" ht="12.75" hidden="false" customHeight="false" outlineLevel="0" collapsed="false">
      <c r="B25" s="148" t="s">
        <v>163</v>
      </c>
    </row>
    <row r="26" s="90" customFormat="true" ht="12.75" hidden="false" customHeight="false" outlineLevel="0" collapsed="false">
      <c r="B26" s="143" t="s">
        <v>197</v>
      </c>
    </row>
    <row r="27" s="90" customFormat="true" ht="12.75" hidden="false" customHeight="false" outlineLevel="0" collapsed="false">
      <c r="B27" s="143" t="s">
        <v>198</v>
      </c>
    </row>
    <row r="28" s="90" customFormat="true" ht="12.75" hidden="false" customHeight="false" outlineLevel="0" collapsed="false">
      <c r="B28" s="143" t="s">
        <v>199</v>
      </c>
    </row>
    <row r="29" s="90" customFormat="true" ht="12.75" hidden="false" customHeight="false" outlineLevel="0" collapsed="false">
      <c r="B29" s="85" t="s">
        <v>97</v>
      </c>
    </row>
    <row r="30" s="90" customFormat="true" ht="12.75" hidden="false" customHeight="false" outlineLevel="0" collapsed="false">
      <c r="B30" s="102" t="s">
        <v>169</v>
      </c>
    </row>
    <row r="31" s="90" customFormat="true" ht="12.75" hidden="false" customHeight="false" outlineLevel="0" collapsed="false"/>
    <row r="32" s="90" customFormat="true" ht="12.75" hidden="false" customHeight="false" outlineLevel="0" collapsed="false"/>
    <row r="33" s="90" customFormat="true" ht="15" hidden="false" customHeight="false" outlineLevel="0" collapsed="false">
      <c r="B33" s="89"/>
      <c r="C33" s="55"/>
      <c r="D33" s="89"/>
      <c r="E33" s="55"/>
      <c r="F33" s="55"/>
      <c r="G33" s="55"/>
      <c r="H33" s="55"/>
    </row>
    <row r="34" s="90" customFormat="true" ht="15" hidden="false" customHeight="false" outlineLevel="0" collapsed="false">
      <c r="B34" s="89"/>
      <c r="C34" s="53"/>
      <c r="D34" s="89"/>
      <c r="E34" s="53"/>
      <c r="F34" s="53"/>
      <c r="G34" s="53"/>
      <c r="H34" s="53"/>
    </row>
    <row r="35" customFormat="false" ht="15" hidden="false" customHeight="false" outlineLevel="0" collapsed="false">
      <c r="C35" s="53"/>
      <c r="E35" s="53"/>
      <c r="F35" s="53"/>
      <c r="G35" s="53"/>
      <c r="H35" s="53"/>
    </row>
    <row r="36" customFormat="false" ht="15" hidden="false" customHeight="false" outlineLevel="0" collapsed="false">
      <c r="C36" s="53"/>
      <c r="E36" s="53"/>
      <c r="F36" s="53"/>
      <c r="G36" s="53"/>
      <c r="H36" s="53"/>
    </row>
    <row r="37" customFormat="false" ht="15" hidden="false" customHeight="false" outlineLevel="0" collapsed="false">
      <c r="C37" s="53"/>
      <c r="E37" s="53"/>
      <c r="F37" s="53"/>
      <c r="G37" s="53"/>
      <c r="H37" s="53"/>
      <c r="J37" s="151"/>
    </row>
    <row r="38" customFormat="false" ht="15" hidden="false" customHeight="false" outlineLevel="0" collapsed="false">
      <c r="B38" s="150"/>
      <c r="C38" s="53"/>
      <c r="E38" s="53"/>
      <c r="F38" s="53"/>
      <c r="G38" s="53"/>
      <c r="H38" s="53"/>
      <c r="J38" s="151"/>
    </row>
    <row r="39" customFormat="false" ht="15" hidden="false" customHeight="false" outlineLevel="0" collapsed="false">
      <c r="B39" s="150"/>
      <c r="C39" s="53"/>
      <c r="E39" s="53"/>
      <c r="F39" s="53"/>
      <c r="G39" s="53"/>
      <c r="H39" s="53"/>
      <c r="J39" s="151"/>
    </row>
    <row r="40" customFormat="false" ht="13.5" hidden="false" customHeight="true" outlineLevel="0" collapsed="false">
      <c r="B40" s="150"/>
      <c r="C40" s="53"/>
      <c r="E40" s="53"/>
      <c r="F40" s="53"/>
      <c r="G40" s="53"/>
      <c r="H40" s="53"/>
      <c r="J40" s="151"/>
    </row>
    <row r="41" customFormat="false" ht="15" hidden="false" customHeight="false" outlineLevel="0" collapsed="false">
      <c r="B41" s="150"/>
      <c r="C41" s="53"/>
      <c r="D41" s="53"/>
      <c r="E41" s="53"/>
      <c r="F41" s="53"/>
      <c r="G41" s="53"/>
      <c r="H41" s="53"/>
      <c r="J41" s="151"/>
    </row>
    <row r="42" customFormat="false" ht="15" hidden="false" customHeight="false" outlineLevel="0" collapsed="false">
      <c r="B42" s="150"/>
      <c r="C42" s="53"/>
      <c r="D42" s="53"/>
      <c r="E42" s="53"/>
      <c r="F42" s="53"/>
      <c r="G42" s="53"/>
      <c r="H42" s="53"/>
      <c r="J42" s="151"/>
    </row>
    <row r="43" customFormat="false" ht="15" hidden="false" customHeight="false" outlineLevel="0" collapsed="false">
      <c r="B43" s="150"/>
      <c r="C43" s="53"/>
      <c r="D43" s="53"/>
      <c r="E43" s="53"/>
      <c r="F43" s="53"/>
      <c r="G43" s="53"/>
      <c r="H43" s="53"/>
      <c r="J43" s="151"/>
    </row>
    <row r="44" customFormat="false" ht="15" hidden="false" customHeight="false" outlineLevel="0" collapsed="false">
      <c r="B44" s="150"/>
      <c r="C44" s="53"/>
      <c r="D44" s="53"/>
      <c r="E44" s="53"/>
      <c r="F44" s="53"/>
      <c r="G44" s="53"/>
      <c r="H44" s="53"/>
      <c r="J44" s="151"/>
    </row>
    <row r="45" customFormat="false" ht="15" hidden="false" customHeight="false" outlineLevel="0" collapsed="false">
      <c r="B45" s="150"/>
      <c r="C45" s="53"/>
      <c r="D45" s="53"/>
      <c r="E45" s="53"/>
      <c r="F45" s="53"/>
      <c r="G45" s="53"/>
      <c r="H45" s="53"/>
    </row>
    <row r="46" customFormat="false" ht="15" hidden="false" customHeight="false" outlineLevel="0" collapsed="false">
      <c r="B46" s="150"/>
      <c r="C46" s="53"/>
      <c r="D46" s="53"/>
      <c r="E46" s="53"/>
      <c r="F46" s="53"/>
      <c r="G46" s="53"/>
      <c r="H46" s="53"/>
      <c r="I46" s="151"/>
    </row>
    <row r="47" customFormat="false" ht="15" hidden="false" customHeight="false" outlineLevel="0" collapsed="false">
      <c r="B47" s="150"/>
      <c r="C47" s="53"/>
      <c r="D47" s="53"/>
      <c r="E47" s="53"/>
      <c r="F47" s="53"/>
      <c r="G47" s="53"/>
      <c r="H47" s="53"/>
      <c r="I47" s="151"/>
    </row>
    <row r="48" customFormat="false" ht="15" hidden="false" customHeight="false" outlineLevel="0" collapsed="false">
      <c r="B48" s="150"/>
      <c r="C48" s="53"/>
      <c r="D48" s="53"/>
      <c r="E48" s="53"/>
      <c r="F48" s="53"/>
      <c r="G48" s="53"/>
      <c r="H48" s="53"/>
      <c r="I48" s="151"/>
    </row>
    <row r="49" customFormat="false" ht="15" hidden="false" customHeight="false" outlineLevel="0" collapsed="false">
      <c r="C49" s="53"/>
      <c r="D49" s="53"/>
      <c r="E49" s="53"/>
      <c r="F49" s="53"/>
      <c r="G49" s="53"/>
      <c r="H49" s="53"/>
      <c r="I49" s="151"/>
      <c r="J49" s="89" t="s">
        <v>152</v>
      </c>
    </row>
    <row r="50" customFormat="false" ht="15" hidden="false" customHeight="false" outlineLevel="0" collapsed="false">
      <c r="C50" s="53"/>
      <c r="D50" s="53"/>
      <c r="E50" s="53"/>
      <c r="F50" s="53"/>
      <c r="G50" s="53"/>
      <c r="H50" s="53"/>
      <c r="I50" s="151"/>
      <c r="J50" s="89" t="s">
        <v>152</v>
      </c>
    </row>
    <row r="51" customFormat="false" ht="15" hidden="false" customHeight="false" outlineLevel="0" collapsed="false">
      <c r="C51" s="53"/>
      <c r="D51" s="53"/>
      <c r="E51" s="53"/>
      <c r="F51" s="53"/>
      <c r="G51" s="53"/>
      <c r="H51" s="53"/>
      <c r="J51" s="89" t="s">
        <v>152</v>
      </c>
    </row>
    <row r="52" customFormat="false" ht="15" hidden="false" customHeight="false" outlineLevel="0" collapsed="false">
      <c r="C52" s="53"/>
      <c r="D52" s="53"/>
      <c r="E52" s="53"/>
      <c r="F52" s="53"/>
      <c r="G52" s="53"/>
      <c r="H52" s="53"/>
      <c r="J52" s="89" t="s">
        <v>152</v>
      </c>
    </row>
    <row r="53" customFormat="false" ht="15" hidden="false" customHeight="false" outlineLevel="0" collapsed="false">
      <c r="C53" s="53"/>
      <c r="D53" s="53"/>
      <c r="E53" s="53"/>
      <c r="F53" s="53"/>
      <c r="G53" s="53"/>
      <c r="H53" s="53"/>
      <c r="J53" s="89" t="s">
        <v>152</v>
      </c>
    </row>
    <row r="54" customFormat="false" ht="15" hidden="false" customHeight="false" outlineLevel="0" collapsed="false">
      <c r="C54" s="53"/>
      <c r="D54" s="53"/>
      <c r="E54" s="53"/>
      <c r="F54" s="53"/>
      <c r="G54" s="53"/>
      <c r="H54" s="53"/>
      <c r="J54" s="89" t="s">
        <v>152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H55" s="53"/>
      <c r="J55" s="89" t="s">
        <v>152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H56" s="53"/>
      <c r="J56" s="89" t="s">
        <v>152</v>
      </c>
    </row>
    <row r="57" customFormat="false" ht="15" hidden="false" customHeight="false" outlineLevel="0" collapsed="false">
      <c r="C57" s="53"/>
      <c r="D57" s="53"/>
      <c r="E57" s="53"/>
      <c r="F57" s="53"/>
      <c r="G57" s="53"/>
      <c r="H57" s="53"/>
      <c r="J57" s="89" t="s">
        <v>152</v>
      </c>
    </row>
    <row r="58" customFormat="false" ht="15" hidden="false" customHeight="false" outlineLevel="0" collapsed="false">
      <c r="C58" s="53"/>
      <c r="D58" s="53"/>
      <c r="E58" s="53"/>
      <c r="F58" s="53"/>
      <c r="G58" s="53"/>
      <c r="H58" s="53"/>
      <c r="J58" s="89" t="s">
        <v>152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13.7"/>
    <col collapsed="false" customWidth="true" hidden="false" outlineLevel="0" max="3" min="3" style="89" width="12.42"/>
    <col collapsed="false" customWidth="false" hidden="false" outlineLevel="0" max="4" min="4" style="89" width="11.42"/>
    <col collapsed="false" customWidth="true" hidden="false" outlineLevel="0" max="5" min="5" style="89" width="13.41"/>
    <col collapsed="false" customWidth="true" hidden="false" outlineLevel="0" max="6" min="6" style="89" width="13.85"/>
    <col collapsed="false" customWidth="true" hidden="false" outlineLevel="0" max="7" min="7" style="89" width="14.99"/>
    <col collapsed="false" customWidth="true" hidden="false" outlineLevel="0" max="8" min="8" style="89" width="11.99"/>
    <col collapsed="false" customWidth="true" hidden="false" outlineLevel="0" max="10" min="9" style="89" width="14.99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" hidden="false" customHeight="true" outlineLevel="0" collapsed="false">
      <c r="A2" s="90"/>
      <c r="B2" s="127" t="s">
        <v>200</v>
      </c>
      <c r="C2" s="127"/>
      <c r="D2" s="127"/>
      <c r="E2" s="127"/>
      <c r="F2" s="127"/>
      <c r="G2" s="127"/>
      <c r="H2" s="127"/>
      <c r="I2" s="127"/>
      <c r="J2" s="156"/>
      <c r="K2" s="57" t="s">
        <v>76</v>
      </c>
    </row>
    <row r="3" customFormat="false" ht="15.75" hidden="false" customHeight="true" outlineLevel="0" collapsed="false">
      <c r="A3" s="90"/>
      <c r="B3" s="114" t="s">
        <v>100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2"/>
      <c r="C4" s="157"/>
      <c r="D4" s="92"/>
      <c r="E4" s="92"/>
      <c r="F4" s="92"/>
      <c r="G4" s="92"/>
      <c r="H4" s="92"/>
      <c r="I4" s="92"/>
    </row>
    <row r="5" customFormat="false" ht="39.75" hidden="false" customHeight="true" outlineLevel="0" collapsed="false">
      <c r="A5" s="90"/>
      <c r="B5" s="93" t="s">
        <v>78</v>
      </c>
      <c r="C5" s="93" t="s">
        <v>201</v>
      </c>
      <c r="D5" s="93" t="s">
        <v>202</v>
      </c>
      <c r="E5" s="93" t="s">
        <v>203</v>
      </c>
      <c r="F5" s="93" t="s">
        <v>204</v>
      </c>
      <c r="G5" s="93" t="s">
        <v>205</v>
      </c>
      <c r="H5" s="93" t="s">
        <v>118</v>
      </c>
      <c r="I5" s="93" t="s">
        <v>135</v>
      </c>
    </row>
    <row r="6" customFormat="false" ht="5.1" hidden="false" customHeight="true" outlineLevel="0" collapsed="false">
      <c r="A6" s="90"/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true" outlineLevel="0" collapsed="false">
      <c r="A7" s="90"/>
      <c r="B7" s="95" t="n">
        <v>2004</v>
      </c>
      <c r="C7" s="129" t="n">
        <v>44.2525</v>
      </c>
      <c r="D7" s="117" t="n">
        <v>45.7628</v>
      </c>
      <c r="E7" s="117" t="n">
        <v>6.1319</v>
      </c>
      <c r="F7" s="117" t="n">
        <v>2.839</v>
      </c>
      <c r="G7" s="117" t="n">
        <v>1.0137</v>
      </c>
      <c r="H7" s="117" t="n">
        <v>100</v>
      </c>
      <c r="I7" s="117" t="n">
        <v>225.60987</v>
      </c>
      <c r="J7" s="90"/>
      <c r="K7" s="90"/>
      <c r="L7" s="90"/>
      <c r="M7" s="90"/>
      <c r="N7" s="90"/>
      <c r="O7" s="90"/>
    </row>
    <row r="8" customFormat="false" ht="12.75" hidden="false" customHeight="false" outlineLevel="0" collapsed="false">
      <c r="A8" s="90"/>
      <c r="B8" s="95" t="n">
        <v>2005</v>
      </c>
      <c r="C8" s="129" t="n">
        <v>40.4958</v>
      </c>
      <c r="D8" s="117" t="n">
        <v>49.8523</v>
      </c>
      <c r="E8" s="117" t="n">
        <v>6.2939</v>
      </c>
      <c r="F8" s="117" t="n">
        <v>2.7837</v>
      </c>
      <c r="G8" s="117" t="n">
        <v>0.5743</v>
      </c>
      <c r="H8" s="117" t="n">
        <v>100</v>
      </c>
      <c r="I8" s="117" t="n">
        <v>215.21054</v>
      </c>
      <c r="J8" s="158"/>
      <c r="K8" s="90"/>
      <c r="L8" s="90"/>
      <c r="M8" s="90"/>
      <c r="N8" s="90"/>
      <c r="O8" s="90"/>
    </row>
    <row r="9" customFormat="false" ht="15" hidden="false" customHeight="false" outlineLevel="0" collapsed="false">
      <c r="A9" s="90"/>
      <c r="B9" s="95" t="n">
        <v>2006</v>
      </c>
      <c r="C9" s="129" t="n">
        <v>37.5443</v>
      </c>
      <c r="D9" s="117" t="n">
        <v>53.9344</v>
      </c>
      <c r="E9" s="117" t="n">
        <v>4.2802</v>
      </c>
      <c r="F9" s="117" t="n">
        <v>3.1632</v>
      </c>
      <c r="G9" s="117" t="n">
        <v>1.0779</v>
      </c>
      <c r="H9" s="117" t="n">
        <v>100</v>
      </c>
      <c r="I9" s="117" t="n">
        <v>217.81134</v>
      </c>
      <c r="J9" s="158"/>
      <c r="L9" s="53"/>
      <c r="M9" s="53"/>
      <c r="N9" s="53"/>
      <c r="O9" s="53"/>
    </row>
    <row r="10" customFormat="false" ht="15" hidden="false" customHeight="false" outlineLevel="0" collapsed="false">
      <c r="A10" s="90"/>
      <c r="B10" s="95" t="n">
        <v>2007</v>
      </c>
      <c r="C10" s="129" t="n">
        <v>37.7277</v>
      </c>
      <c r="D10" s="117" t="n">
        <v>48.9481</v>
      </c>
      <c r="E10" s="117" t="n">
        <v>6.5784</v>
      </c>
      <c r="F10" s="117" t="n">
        <v>4.2049</v>
      </c>
      <c r="G10" s="117" t="n">
        <v>2.5408</v>
      </c>
      <c r="H10" s="117" t="n">
        <v>100</v>
      </c>
      <c r="I10" s="117" t="n">
        <v>226.35188</v>
      </c>
      <c r="J10" s="158"/>
      <c r="L10" s="53"/>
      <c r="M10" s="53"/>
      <c r="N10" s="53"/>
      <c r="O10" s="53"/>
    </row>
    <row r="11" customFormat="false" ht="15" hidden="false" customHeight="false" outlineLevel="0" collapsed="false">
      <c r="A11" s="90"/>
      <c r="B11" s="95" t="n">
        <v>2008</v>
      </c>
      <c r="C11" s="129" t="n">
        <v>38.4084</v>
      </c>
      <c r="D11" s="117" t="n">
        <v>46.5273</v>
      </c>
      <c r="E11" s="117" t="n">
        <v>7.515</v>
      </c>
      <c r="F11" s="117" t="n">
        <v>4.9683</v>
      </c>
      <c r="G11" s="117" t="n">
        <v>2.581</v>
      </c>
      <c r="H11" s="117" t="n">
        <v>100</v>
      </c>
      <c r="I11" s="117" t="n">
        <v>229.54324</v>
      </c>
      <c r="J11" s="158"/>
      <c r="L11" s="53"/>
      <c r="M11" s="53"/>
      <c r="N11" s="53"/>
      <c r="O11" s="53"/>
    </row>
    <row r="12" customFormat="false" ht="15" hidden="false" customHeight="false" outlineLevel="0" collapsed="false">
      <c r="A12" s="90"/>
      <c r="B12" s="95" t="n">
        <v>2009</v>
      </c>
      <c r="C12" s="129" t="n">
        <v>35.4405</v>
      </c>
      <c r="D12" s="117" t="n">
        <v>45.7848</v>
      </c>
      <c r="E12" s="117" t="n">
        <v>9.9567</v>
      </c>
      <c r="F12" s="117" t="n">
        <v>5.4482</v>
      </c>
      <c r="G12" s="117" t="n">
        <v>3.3697</v>
      </c>
      <c r="H12" s="117" t="n">
        <v>100</v>
      </c>
      <c r="I12" s="117" t="n">
        <v>233.3</v>
      </c>
      <c r="J12" s="158"/>
      <c r="L12" s="53"/>
      <c r="M12" s="53"/>
      <c r="N12" s="53"/>
      <c r="O12" s="53"/>
    </row>
    <row r="13" customFormat="false" ht="15" hidden="false" customHeight="false" outlineLevel="0" collapsed="false">
      <c r="A13" s="90"/>
      <c r="B13" s="95" t="n">
        <v>2010</v>
      </c>
      <c r="C13" s="129" t="n">
        <v>33.7726</v>
      </c>
      <c r="D13" s="117" t="n">
        <v>42.7333</v>
      </c>
      <c r="E13" s="117" t="n">
        <v>12.2425</v>
      </c>
      <c r="F13" s="117" t="n">
        <v>6.2174</v>
      </c>
      <c r="G13" s="117" t="n">
        <v>5.0342</v>
      </c>
      <c r="H13" s="117" t="n">
        <v>100</v>
      </c>
      <c r="I13" s="117" t="n">
        <v>232.42624</v>
      </c>
      <c r="J13" s="158"/>
      <c r="L13" s="53"/>
      <c r="M13" s="53"/>
      <c r="N13" s="53"/>
      <c r="O13" s="53"/>
    </row>
    <row r="14" customFormat="false" ht="15" hidden="false" customHeight="false" outlineLevel="0" collapsed="false">
      <c r="A14" s="90"/>
      <c r="B14" s="95" t="n">
        <v>2011</v>
      </c>
      <c r="C14" s="129" t="n">
        <v>31.661</v>
      </c>
      <c r="D14" s="117" t="n">
        <v>42.7071</v>
      </c>
      <c r="E14" s="117" t="n">
        <v>13.6529</v>
      </c>
      <c r="F14" s="117" t="n">
        <v>5.6536</v>
      </c>
      <c r="G14" s="117" t="n">
        <v>6.3254</v>
      </c>
      <c r="H14" s="117" t="n">
        <v>100</v>
      </c>
      <c r="I14" s="117" t="n">
        <v>241.5462448</v>
      </c>
      <c r="J14" s="158"/>
      <c r="L14" s="53"/>
      <c r="M14" s="53"/>
      <c r="N14" s="53"/>
      <c r="O14" s="53"/>
    </row>
    <row r="15" customFormat="false" ht="15" hidden="false" customHeight="false" outlineLevel="0" collapsed="false">
      <c r="A15" s="90"/>
      <c r="B15" s="95" t="n">
        <v>2012</v>
      </c>
      <c r="C15" s="129" t="n">
        <v>31.7232</v>
      </c>
      <c r="D15" s="117" t="n">
        <v>41.9964</v>
      </c>
      <c r="E15" s="117" t="n">
        <v>12.215</v>
      </c>
      <c r="F15" s="117" t="n">
        <v>7.0218</v>
      </c>
      <c r="G15" s="117" t="n">
        <v>7.0436</v>
      </c>
      <c r="H15" s="117" t="n">
        <v>100</v>
      </c>
      <c r="I15" s="117" t="n">
        <v>249.5</v>
      </c>
      <c r="J15" s="158"/>
      <c r="L15" s="53"/>
      <c r="M15" s="53"/>
      <c r="N15" s="53"/>
      <c r="O15" s="53"/>
    </row>
    <row r="16" customFormat="false" ht="15" hidden="false" customHeight="false" outlineLevel="0" collapsed="false">
      <c r="A16" s="90"/>
      <c r="B16" s="95" t="n">
        <v>2013</v>
      </c>
      <c r="C16" s="129" t="n">
        <v>33.2575</v>
      </c>
      <c r="D16" s="117" t="n">
        <v>39.1961</v>
      </c>
      <c r="E16" s="117" t="n">
        <v>12.5169</v>
      </c>
      <c r="F16" s="117" t="n">
        <v>7.8661</v>
      </c>
      <c r="G16" s="117" t="n">
        <v>7.1633</v>
      </c>
      <c r="H16" s="117" t="n">
        <v>100</v>
      </c>
      <c r="I16" s="117" t="n">
        <v>249.88516</v>
      </c>
      <c r="J16" s="158"/>
      <c r="L16" s="53"/>
      <c r="M16" s="53"/>
      <c r="N16" s="53"/>
      <c r="O16" s="53"/>
    </row>
    <row r="17" customFormat="false" ht="15" hidden="false" customHeight="false" outlineLevel="0" collapsed="false">
      <c r="A17" s="90"/>
      <c r="B17" s="95" t="n">
        <v>2014</v>
      </c>
      <c r="C17" s="129" t="n">
        <v>37.696</v>
      </c>
      <c r="D17" s="117" t="n">
        <v>36.6141</v>
      </c>
      <c r="E17" s="117" t="n">
        <v>13.0944</v>
      </c>
      <c r="F17" s="117" t="n">
        <v>7.2506</v>
      </c>
      <c r="G17" s="117" t="n">
        <v>5.3448</v>
      </c>
      <c r="H17" s="117" t="n">
        <v>100</v>
      </c>
      <c r="I17" s="117" t="n">
        <v>259.18663</v>
      </c>
      <c r="J17" s="158"/>
      <c r="L17" s="53"/>
      <c r="M17" s="53"/>
      <c r="N17" s="53"/>
      <c r="O17" s="53"/>
    </row>
    <row r="18" customFormat="false" ht="15" hidden="false" customHeight="false" outlineLevel="0" collapsed="false">
      <c r="A18" s="90"/>
      <c r="B18" s="95" t="n">
        <v>2015</v>
      </c>
      <c r="C18" s="129" t="n">
        <v>34.5773</v>
      </c>
      <c r="D18" s="117" t="n">
        <v>35.1843</v>
      </c>
      <c r="E18" s="117" t="n">
        <v>12.9297</v>
      </c>
      <c r="F18" s="117" t="n">
        <v>8.6169</v>
      </c>
      <c r="G18" s="117" t="n">
        <v>8.6917</v>
      </c>
      <c r="H18" s="117" t="n">
        <v>100</v>
      </c>
      <c r="I18" s="117" t="n">
        <v>256.06772</v>
      </c>
      <c r="J18" s="158"/>
      <c r="L18" s="53"/>
      <c r="M18" s="53"/>
      <c r="N18" s="53"/>
      <c r="O18" s="53"/>
    </row>
    <row r="19" customFormat="false" ht="15" hidden="false" customHeight="false" outlineLevel="0" collapsed="false">
      <c r="A19" s="90"/>
      <c r="B19" s="95" t="n">
        <v>2016</v>
      </c>
      <c r="C19" s="129" t="n">
        <v>31.78344</v>
      </c>
      <c r="D19" s="117" t="n">
        <v>37.07208</v>
      </c>
      <c r="E19" s="117" t="n">
        <v>13.84274</v>
      </c>
      <c r="F19" s="117" t="n">
        <v>7.81751</v>
      </c>
      <c r="G19" s="117" t="n">
        <v>9.48422</v>
      </c>
      <c r="H19" s="117" t="n">
        <v>100</v>
      </c>
      <c r="I19" s="117" t="n">
        <v>258.94968618</v>
      </c>
      <c r="J19" s="158"/>
      <c r="L19" s="53"/>
      <c r="M19" s="53"/>
      <c r="N19" s="53"/>
      <c r="O19" s="53"/>
    </row>
    <row r="20" customFormat="false" ht="15" hidden="false" customHeight="false" outlineLevel="0" collapsed="false">
      <c r="A20" s="90"/>
      <c r="B20" s="95" t="n">
        <v>2017</v>
      </c>
      <c r="C20" s="129" t="n">
        <v>31.11247</v>
      </c>
      <c r="D20" s="117" t="n">
        <v>35.82779</v>
      </c>
      <c r="E20" s="117" t="n">
        <v>16.42338</v>
      </c>
      <c r="F20" s="117" t="n">
        <v>8.32422</v>
      </c>
      <c r="G20" s="117" t="n">
        <v>8.31215</v>
      </c>
      <c r="H20" s="117" t="n">
        <v>100</v>
      </c>
      <c r="I20" s="117" t="n">
        <v>264.30898635</v>
      </c>
      <c r="J20" s="158"/>
      <c r="L20" s="53"/>
      <c r="M20" s="53"/>
      <c r="N20" s="53"/>
      <c r="O20" s="53"/>
    </row>
    <row r="21" customFormat="false" ht="15" hidden="false" customHeight="false" outlineLevel="0" collapsed="false">
      <c r="A21" s="90"/>
      <c r="B21" s="95" t="n">
        <v>2018</v>
      </c>
      <c r="C21" s="129" t="n">
        <v>27.40267</v>
      </c>
      <c r="D21" s="117" t="n">
        <v>37.08774</v>
      </c>
      <c r="E21" s="117" t="n">
        <v>16.94606</v>
      </c>
      <c r="F21" s="117" t="n">
        <v>9.46744</v>
      </c>
      <c r="G21" s="117" t="n">
        <v>9.09609</v>
      </c>
      <c r="H21" s="117" t="n">
        <v>100</v>
      </c>
      <c r="I21" s="117" t="n">
        <v>265.58179283</v>
      </c>
      <c r="J21" s="158"/>
      <c r="L21" s="53"/>
      <c r="M21" s="53"/>
      <c r="N21" s="53"/>
      <c r="O21" s="53"/>
    </row>
    <row r="22" customFormat="false" ht="6" hidden="false" customHeight="true" outlineLevel="0" collapsed="false">
      <c r="A22" s="90"/>
      <c r="B22" s="132"/>
      <c r="C22" s="133"/>
      <c r="D22" s="134"/>
      <c r="E22" s="134"/>
      <c r="F22" s="134"/>
      <c r="G22" s="134"/>
      <c r="H22" s="134"/>
      <c r="I22" s="101"/>
      <c r="J22" s="159"/>
      <c r="L22" s="53"/>
      <c r="M22" s="53"/>
      <c r="N22" s="53"/>
      <c r="O22" s="53"/>
    </row>
    <row r="23" s="90" customFormat="true" ht="18.75" hidden="false" customHeight="true" outlineLevel="0" collapsed="false">
      <c r="B23" s="102" t="s">
        <v>90</v>
      </c>
      <c r="L23" s="55"/>
      <c r="M23" s="55"/>
      <c r="N23" s="55"/>
      <c r="O23" s="53"/>
    </row>
    <row r="24" s="90" customFormat="true" ht="12.75" hidden="false" customHeight="false" outlineLevel="0" collapsed="false">
      <c r="B24" s="160" t="s">
        <v>206</v>
      </c>
      <c r="L24" s="90" t="s">
        <v>136</v>
      </c>
      <c r="O24" s="89"/>
    </row>
    <row r="25" s="90" customFormat="true" ht="12.75" hidden="false" customHeight="false" outlineLevel="0" collapsed="false">
      <c r="B25" s="160" t="s">
        <v>163</v>
      </c>
    </row>
    <row r="26" s="90" customFormat="true" ht="12.75" hidden="false" customHeight="false" outlineLevel="0" collapsed="false">
      <c r="B26" s="111" t="s">
        <v>207</v>
      </c>
      <c r="C26" s="122"/>
      <c r="D26" s="122"/>
      <c r="E26" s="122"/>
      <c r="F26" s="122"/>
      <c r="G26" s="122"/>
      <c r="H26" s="122"/>
    </row>
    <row r="27" s="90" customFormat="true" ht="12.75" hidden="false" customHeight="false" outlineLevel="0" collapsed="false">
      <c r="B27" s="111" t="s">
        <v>208</v>
      </c>
      <c r="C27" s="122"/>
      <c r="D27" s="122"/>
      <c r="E27" s="122"/>
      <c r="F27" s="122"/>
      <c r="G27" s="122"/>
      <c r="H27" s="122"/>
    </row>
    <row r="28" s="90" customFormat="true" ht="12.75" hidden="false" customHeight="false" outlineLevel="0" collapsed="false">
      <c r="B28" s="111" t="s">
        <v>209</v>
      </c>
      <c r="C28" s="122"/>
      <c r="D28" s="122"/>
      <c r="E28" s="122"/>
      <c r="F28" s="122"/>
      <c r="G28" s="122"/>
      <c r="H28" s="122"/>
    </row>
    <row r="29" s="90" customFormat="true" ht="12.75" hidden="false" customHeight="false" outlineLevel="0" collapsed="false">
      <c r="B29" s="85" t="s">
        <v>97</v>
      </c>
    </row>
    <row r="30" s="90" customFormat="true" ht="12.75" hidden="false" customHeight="false" outlineLevel="0" collapsed="false">
      <c r="B30" s="102" t="s">
        <v>169</v>
      </c>
    </row>
    <row r="31" s="90" customFormat="true" ht="12.75" hidden="false" customHeight="false" outlineLevel="0" collapsed="false">
      <c r="K31" s="89"/>
      <c r="L31" s="89"/>
      <c r="M31" s="89"/>
      <c r="N31" s="89"/>
    </row>
    <row r="32" customFormat="false" ht="15" hidden="false" customHeight="false" outlineLevel="0" collapsed="false">
      <c r="C32" s="53"/>
      <c r="D32" s="53"/>
      <c r="E32" s="53"/>
      <c r="F32" s="53"/>
      <c r="G32" s="53"/>
      <c r="I32" s="89" t="s">
        <v>152</v>
      </c>
      <c r="O32" s="90"/>
    </row>
    <row r="33" customFormat="false" ht="15" hidden="false" customHeight="false" outlineLevel="0" collapsed="false">
      <c r="C33" s="53"/>
      <c r="D33" s="53"/>
      <c r="E33" s="53"/>
      <c r="F33" s="53"/>
      <c r="G33" s="53"/>
      <c r="I33" s="89" t="s">
        <v>152</v>
      </c>
    </row>
    <row r="34" customFormat="false" ht="15" hidden="false" customHeight="false" outlineLevel="0" collapsed="false">
      <c r="C34" s="53"/>
      <c r="D34" s="53"/>
      <c r="E34" s="53"/>
      <c r="F34" s="53"/>
      <c r="G34" s="53"/>
      <c r="I34" s="89" t="s">
        <v>152</v>
      </c>
    </row>
    <row r="35" customFormat="false" ht="15" hidden="false" customHeight="false" outlineLevel="0" collapsed="false">
      <c r="C35" s="53"/>
      <c r="D35" s="53"/>
      <c r="E35" s="53"/>
      <c r="F35" s="53"/>
      <c r="G35" s="53"/>
      <c r="I35" s="89" t="s">
        <v>152</v>
      </c>
    </row>
    <row r="36" customFormat="false" ht="12.75" hidden="false" customHeight="true" outlineLevel="0" collapsed="false">
      <c r="C36" s="53"/>
      <c r="D36" s="53"/>
      <c r="E36" s="53"/>
      <c r="F36" s="53"/>
      <c r="G36" s="53"/>
      <c r="I36" s="89" t="s">
        <v>152</v>
      </c>
    </row>
    <row r="37" customFormat="false" ht="15" hidden="false" customHeight="false" outlineLevel="0" collapsed="false">
      <c r="C37" s="53"/>
      <c r="D37" s="53"/>
      <c r="E37" s="53"/>
      <c r="F37" s="53"/>
      <c r="G37" s="53"/>
      <c r="I37" s="89" t="s">
        <v>152</v>
      </c>
    </row>
    <row r="38" customFormat="false" ht="15" hidden="false" customHeight="false" outlineLevel="0" collapsed="false">
      <c r="C38" s="53"/>
      <c r="D38" s="53"/>
      <c r="E38" s="53"/>
      <c r="F38" s="53"/>
      <c r="G38" s="53"/>
      <c r="I38" s="89" t="s">
        <v>152</v>
      </c>
    </row>
    <row r="39" customFormat="false" ht="15" hidden="false" customHeight="false" outlineLevel="0" collapsed="false">
      <c r="C39" s="53"/>
      <c r="D39" s="53"/>
      <c r="E39" s="53"/>
      <c r="F39" s="53"/>
      <c r="G39" s="53"/>
      <c r="I39" s="89" t="s">
        <v>152</v>
      </c>
    </row>
    <row r="40" customFormat="false" ht="15" hidden="false" customHeight="false" outlineLevel="0" collapsed="false">
      <c r="C40" s="53"/>
      <c r="D40" s="53"/>
      <c r="E40" s="53"/>
      <c r="F40" s="53"/>
      <c r="G40" s="53"/>
      <c r="I40" s="89" t="s">
        <v>152</v>
      </c>
    </row>
    <row r="41" customFormat="false" ht="15" hidden="false" customHeight="false" outlineLevel="0" collapsed="false">
      <c r="C41" s="53"/>
      <c r="D41" s="53"/>
      <c r="E41" s="53"/>
      <c r="F41" s="53"/>
      <c r="G41" s="53"/>
      <c r="I41" s="89" t="s">
        <v>152</v>
      </c>
    </row>
    <row r="42" customFormat="false" ht="15" hidden="false" customHeight="false" outlineLevel="0" collapsed="false">
      <c r="C42" s="53"/>
      <c r="D42" s="53"/>
      <c r="E42" s="53"/>
      <c r="F42" s="53"/>
      <c r="G42" s="53"/>
      <c r="I42" s="151" t="s">
        <v>152</v>
      </c>
      <c r="J42" s="151"/>
    </row>
    <row r="43" customFormat="false" ht="15" hidden="false" customHeight="false" outlineLevel="0" collapsed="false">
      <c r="C43" s="53"/>
      <c r="D43" s="53"/>
      <c r="E43" s="53"/>
      <c r="F43" s="53"/>
      <c r="G43" s="53"/>
      <c r="I43" s="151" t="s">
        <v>152</v>
      </c>
      <c r="J43" s="151"/>
    </row>
    <row r="44" customFormat="false" ht="15" hidden="false" customHeight="false" outlineLevel="0" collapsed="false">
      <c r="C44" s="53"/>
      <c r="D44" s="53"/>
      <c r="E44" s="53"/>
      <c r="F44" s="53"/>
      <c r="G44" s="53"/>
      <c r="I44" s="151" t="s">
        <v>152</v>
      </c>
      <c r="J44" s="151"/>
    </row>
    <row r="45" customFormat="false" ht="15" hidden="false" customHeight="false" outlineLevel="0" collapsed="false">
      <c r="C45" s="53"/>
      <c r="D45" s="53"/>
      <c r="E45" s="53"/>
      <c r="F45" s="53"/>
      <c r="G45" s="53"/>
      <c r="I45" s="151" t="s">
        <v>152</v>
      </c>
      <c r="J45" s="151"/>
    </row>
    <row r="46" customFormat="false" ht="15" hidden="false" customHeight="false" outlineLevel="0" collapsed="false">
      <c r="C46" s="53"/>
      <c r="D46" s="53"/>
      <c r="E46" s="53"/>
      <c r="F46" s="53"/>
      <c r="G46" s="53"/>
      <c r="I46" s="151" t="s">
        <v>152</v>
      </c>
      <c r="J46" s="151"/>
    </row>
    <row r="47" customFormat="false" ht="15" hidden="false" customHeight="false" outlineLevel="0" collapsed="false">
      <c r="C47" s="53"/>
      <c r="D47" s="53"/>
      <c r="E47" s="53"/>
      <c r="F47" s="53"/>
      <c r="G47" s="53"/>
      <c r="I47" s="151" t="s">
        <v>152</v>
      </c>
      <c r="J47" s="151"/>
    </row>
    <row r="48" customFormat="false" ht="15" hidden="false" customHeight="false" outlineLevel="0" collapsed="false">
      <c r="C48" s="53"/>
      <c r="D48" s="53"/>
      <c r="E48" s="53"/>
      <c r="F48" s="53"/>
      <c r="G48" s="53"/>
      <c r="I48" s="151" t="s">
        <v>152</v>
      </c>
      <c r="J48" s="151"/>
    </row>
    <row r="49" customFormat="false" ht="15" hidden="false" customHeight="false" outlineLevel="0" collapsed="false">
      <c r="C49" s="53"/>
      <c r="D49" s="53"/>
      <c r="E49" s="53"/>
      <c r="F49" s="53"/>
      <c r="G49" s="53"/>
      <c r="I49" s="151" t="s">
        <v>152</v>
      </c>
      <c r="J49" s="151"/>
    </row>
    <row r="50" customFormat="false" ht="15" hidden="false" customHeight="false" outlineLevel="0" collapsed="false">
      <c r="C50" s="53"/>
      <c r="D50" s="53"/>
      <c r="E50" s="53"/>
      <c r="F50" s="53"/>
      <c r="G50" s="53"/>
      <c r="I50" s="151" t="s">
        <v>152</v>
      </c>
      <c r="J50" s="151"/>
    </row>
    <row r="51" customFormat="false" ht="15" hidden="false" customHeight="false" outlineLevel="0" collapsed="false">
      <c r="C51" s="53"/>
      <c r="D51" s="53"/>
      <c r="E51" s="53"/>
      <c r="F51" s="53"/>
      <c r="G51" s="53"/>
      <c r="I51" s="89" t="s">
        <v>152</v>
      </c>
    </row>
    <row r="52" customFormat="false" ht="15" hidden="false" customHeight="false" outlineLevel="0" collapsed="false">
      <c r="C52" s="53"/>
      <c r="D52" s="53"/>
      <c r="E52" s="53"/>
      <c r="F52" s="53"/>
      <c r="G52" s="53"/>
      <c r="I52" s="89" t="s">
        <v>152</v>
      </c>
    </row>
    <row r="53" customFormat="false" ht="15" hidden="false" customHeight="false" outlineLevel="0" collapsed="false">
      <c r="C53" s="53"/>
      <c r="D53" s="53"/>
      <c r="E53" s="53"/>
      <c r="F53" s="53"/>
      <c r="G53" s="53"/>
      <c r="I53" s="89" t="s">
        <v>152</v>
      </c>
    </row>
    <row r="54" customFormat="false" ht="15" hidden="false" customHeight="false" outlineLevel="0" collapsed="false">
      <c r="C54" s="53"/>
      <c r="D54" s="53"/>
      <c r="E54" s="53"/>
      <c r="F54" s="53"/>
      <c r="G54" s="53"/>
      <c r="I54" s="89" t="s">
        <v>152</v>
      </c>
    </row>
    <row r="55" customFormat="false" ht="15" hidden="false" customHeight="false" outlineLevel="0" collapsed="false">
      <c r="C55" s="53"/>
      <c r="D55" s="53"/>
      <c r="E55" s="53"/>
      <c r="F55" s="53"/>
      <c r="G55" s="53"/>
      <c r="I55" s="89" t="s">
        <v>152</v>
      </c>
    </row>
    <row r="56" customFormat="false" ht="15" hidden="false" customHeight="false" outlineLevel="0" collapsed="false">
      <c r="C56" s="53"/>
      <c r="D56" s="53"/>
      <c r="E56" s="53"/>
      <c r="F56" s="53"/>
      <c r="G56" s="53"/>
      <c r="I56" s="89" t="s">
        <v>152</v>
      </c>
    </row>
    <row r="57" customFormat="false" ht="15" hidden="false" customHeight="false" outlineLevel="0" collapsed="false">
      <c r="C57" s="53"/>
      <c r="D57" s="53"/>
      <c r="E57" s="53"/>
      <c r="F57" s="53"/>
      <c r="G57" s="53"/>
      <c r="I57" s="89" t="s">
        <v>152</v>
      </c>
    </row>
    <row r="72" customFormat="false" ht="12.75" hidden="false" customHeight="true" outlineLevel="0" collapsed="false"/>
    <row r="98" customFormat="false" ht="12.75" hidden="false" customHeight="true" outlineLevel="0" collapsed="false"/>
    <row r="124" customFormat="false" ht="12.75" hidden="false" customHeight="true" outlineLevel="0" collapsed="false"/>
    <row r="150" customFormat="false" ht="12.75" hidden="false" customHeight="true" outlineLevel="0" collapsed="false"/>
    <row r="176" customFormat="false" ht="12.75" hidden="false" customHeight="true" outlineLevel="0" collapsed="false"/>
    <row r="202" customFormat="false" ht="12.75" hidden="false" customHeight="true" outlineLevel="0" collapsed="false"/>
    <row r="228" customFormat="false" ht="12.75" hidden="false" customHeight="true" outlineLevel="0" collapsed="false"/>
    <row r="254" customFormat="false" ht="12.75" hidden="false" customHeight="true" outlineLevel="0" collapsed="false"/>
    <row r="280" customFormat="false" ht="12.75" hidden="false" customHeight="true" outlineLevel="0" collapsed="false"/>
  </sheetData>
  <mergeCells count="2">
    <mergeCell ref="B2:I2"/>
    <mergeCell ref="B3:I3"/>
  </mergeCells>
  <conditionalFormatting sqref="C32:G57">
    <cfRule type="cellIs" priority="2" operator="greaterThan" aboveAverage="0" equalAverage="0" bottom="0" percent="0" rank="0" text="" dxfId="16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12.42"/>
    <col collapsed="false" customWidth="false" hidden="false" outlineLevel="0" max="9" min="3" style="161" width="11.42"/>
    <col collapsed="false" customWidth="true" hidden="false" outlineLevel="0" max="10" min="10" style="161" width="10.13"/>
    <col collapsed="false" customWidth="false" hidden="false" outlineLevel="0" max="257" min="11" style="161" width="11.42"/>
  </cols>
  <sheetData>
    <row r="2" customFormat="false" ht="30.75" hidden="false" customHeight="true" outlineLevel="0" collapsed="false">
      <c r="B2" s="162" t="s">
        <v>210</v>
      </c>
      <c r="C2" s="162"/>
      <c r="D2" s="162"/>
      <c r="E2" s="162"/>
      <c r="F2" s="162"/>
      <c r="G2" s="162"/>
      <c r="H2" s="162"/>
      <c r="I2" s="162"/>
      <c r="J2" s="162"/>
      <c r="L2" s="163" t="s">
        <v>76</v>
      </c>
    </row>
    <row r="3" customFormat="false" ht="15.75" hidden="false" customHeight="tru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  <c r="J3" s="164"/>
    </row>
    <row r="20" s="7" customFormat="true" ht="23.25" hidden="false" customHeight="true" outlineLevel="0" collapsed="false">
      <c r="B20" s="165" t="s">
        <v>212</v>
      </c>
      <c r="C20" s="165"/>
      <c r="D20" s="165"/>
      <c r="E20" s="165"/>
      <c r="F20" s="165"/>
      <c r="G20" s="165"/>
      <c r="H20" s="165"/>
      <c r="I20" s="165"/>
    </row>
    <row r="21" customFormat="false" ht="12.75" hidden="false" customHeight="false" outlineLevel="0" collapsed="false">
      <c r="B21" s="166" t="s">
        <v>213</v>
      </c>
    </row>
    <row r="22" customFormat="false" ht="12.75" hidden="false" customHeight="false" outlineLevel="0" collapsed="false">
      <c r="B22" s="167" t="s">
        <v>98</v>
      </c>
    </row>
    <row r="29" customFormat="false" ht="12.75" hidden="false" customHeight="false" outlineLevel="0" collapsed="false">
      <c r="B29" s="168"/>
      <c r="C29" s="168" t="n">
        <v>2011</v>
      </c>
      <c r="D29" s="168" t="n">
        <v>2012</v>
      </c>
      <c r="E29" s="168" t="n">
        <v>2013</v>
      </c>
      <c r="F29" s="168" t="n">
        <v>2014</v>
      </c>
      <c r="G29" s="168" t="n">
        <v>2015</v>
      </c>
      <c r="H29" s="168" t="n">
        <v>2016</v>
      </c>
      <c r="I29" s="168" t="n">
        <v>2017</v>
      </c>
      <c r="J29" s="168" t="n">
        <v>2018</v>
      </c>
    </row>
    <row r="30" customFormat="false" ht="51" hidden="false" customHeight="false" outlineLevel="0" collapsed="false">
      <c r="B30" s="169" t="s">
        <v>214</v>
      </c>
      <c r="C30" s="170" t="n">
        <v>11.177445</v>
      </c>
      <c r="D30" s="170" t="n">
        <v>9.59312</v>
      </c>
      <c r="E30" s="170" t="n">
        <v>10.40123</v>
      </c>
      <c r="F30" s="170" t="n">
        <v>9.06763</v>
      </c>
      <c r="G30" s="170" t="n">
        <v>11.77024</v>
      </c>
      <c r="H30" s="170" t="n">
        <v>16.20242</v>
      </c>
      <c r="I30" s="170" t="n">
        <v>14.214918</v>
      </c>
      <c r="J30" s="170" t="n">
        <v>16.827906</v>
      </c>
      <c r="K30" s="171"/>
    </row>
    <row r="31" customFormat="false" ht="38.25" hidden="false" customHeight="false" outlineLevel="0" collapsed="false">
      <c r="B31" s="169" t="s">
        <v>215</v>
      </c>
      <c r="C31" s="172" t="n">
        <v>51.408</v>
      </c>
      <c r="D31" s="172" t="n">
        <v>49.801</v>
      </c>
      <c r="E31" s="172" t="n">
        <v>49.613</v>
      </c>
      <c r="F31" s="172" t="n">
        <v>52.139</v>
      </c>
      <c r="G31" s="172" t="n">
        <v>53.09</v>
      </c>
      <c r="H31" s="172" t="n">
        <v>58.985</v>
      </c>
      <c r="I31" s="172" t="n">
        <v>61.586</v>
      </c>
      <c r="J31" s="172" t="n">
        <v>63.51</v>
      </c>
      <c r="K31" s="173"/>
    </row>
    <row r="32" customFormat="false" ht="12.75" hidden="false" customHeight="false" outlineLevel="0" collapsed="false">
      <c r="B32" s="174"/>
      <c r="C32" s="175"/>
      <c r="D32" s="175"/>
      <c r="E32" s="175"/>
      <c r="F32" s="175"/>
      <c r="G32" s="175"/>
      <c r="H32" s="175"/>
      <c r="I32" s="175"/>
      <c r="J32" s="175"/>
    </row>
    <row r="33" customFormat="false" ht="12.75" hidden="false" customHeight="false" outlineLevel="0" collapsed="false">
      <c r="B33" s="174" t="s">
        <v>216</v>
      </c>
      <c r="C33" s="176" t="n">
        <v>10.56528</v>
      </c>
      <c r="D33" s="176" t="n">
        <v>9.66986</v>
      </c>
      <c r="E33" s="176" t="n">
        <v>10.56334</v>
      </c>
      <c r="F33" s="176" t="n">
        <v>8.32357</v>
      </c>
      <c r="G33" s="176" t="n">
        <v>10.40011</v>
      </c>
      <c r="H33" s="176" t="n">
        <v>11.266368</v>
      </c>
      <c r="I33" s="176" t="n">
        <v>8.866465</v>
      </c>
      <c r="J33" s="176" t="n">
        <v>9.6682123</v>
      </c>
      <c r="K33" s="171"/>
    </row>
    <row r="34" customFormat="false" ht="12.75" hidden="false" customHeight="false" outlineLevel="0" collapsed="false">
      <c r="B34" s="174"/>
      <c r="C34" s="177" t="n">
        <v>48.592</v>
      </c>
      <c r="D34" s="177" t="n">
        <v>50.199</v>
      </c>
      <c r="E34" s="177" t="n">
        <v>50.387</v>
      </c>
      <c r="F34" s="177" t="n">
        <v>47.861</v>
      </c>
      <c r="G34" s="177" t="n">
        <v>46.91</v>
      </c>
      <c r="H34" s="177" t="n">
        <v>41.015</v>
      </c>
      <c r="I34" s="177" t="n">
        <v>38.414</v>
      </c>
      <c r="J34" s="177" t="n">
        <v>36.49</v>
      </c>
      <c r="K34" s="173"/>
    </row>
    <row r="35" customFormat="false" ht="12.75" hidden="false" customHeight="false" outlineLevel="0" collapsed="false">
      <c r="B35" s="174"/>
      <c r="C35" s="175"/>
      <c r="D35" s="175"/>
      <c r="E35" s="175"/>
      <c r="F35" s="175"/>
      <c r="G35" s="175"/>
      <c r="H35" s="175"/>
      <c r="I35" s="175"/>
      <c r="J35" s="175"/>
    </row>
    <row r="36" customFormat="false" ht="12.75" hidden="false" customHeight="false" outlineLevel="0" collapsed="false">
      <c r="B36" s="174" t="s">
        <v>82</v>
      </c>
      <c r="C36" s="176" t="n">
        <v>21.742725</v>
      </c>
      <c r="D36" s="176" t="n">
        <v>19.26298</v>
      </c>
      <c r="E36" s="176" t="n">
        <v>20.96457</v>
      </c>
      <c r="F36" s="176" t="n">
        <v>17.3912</v>
      </c>
      <c r="G36" s="176" t="n">
        <v>22.17035</v>
      </c>
      <c r="H36" s="176" t="n">
        <v>27.468788</v>
      </c>
      <c r="I36" s="176" t="n">
        <v>23.081383</v>
      </c>
      <c r="J36" s="176" t="n">
        <v>26.496118</v>
      </c>
      <c r="K36" s="171"/>
    </row>
    <row r="37" customFormat="false" ht="12.75" hidden="false" customHeight="false" outlineLevel="0" collapsed="false">
      <c r="B37" s="174"/>
      <c r="C37" s="177" t="n">
        <v>100</v>
      </c>
      <c r="D37" s="177" t="n">
        <v>100</v>
      </c>
      <c r="E37" s="177" t="n">
        <v>100</v>
      </c>
      <c r="F37" s="177" t="n">
        <v>100</v>
      </c>
      <c r="G37" s="177" t="n">
        <v>100</v>
      </c>
      <c r="H37" s="177" t="n">
        <v>100</v>
      </c>
      <c r="I37" s="177" t="n">
        <v>100</v>
      </c>
      <c r="J37" s="177" t="n">
        <v>100</v>
      </c>
      <c r="K37" s="173"/>
    </row>
    <row r="48" customFormat="false" ht="12.75" hidden="false" customHeight="false" outlineLevel="0" collapsed="false">
      <c r="J48" s="178"/>
    </row>
  </sheetData>
  <mergeCells count="3">
    <mergeCell ref="B2:J2"/>
    <mergeCell ref="B3:J3"/>
    <mergeCell ref="B20:I20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4.7"/>
    <col collapsed="false" customWidth="true" hidden="false" outlineLevel="0" max="2" min="2" style="179" width="41.14"/>
    <col collapsed="false" customWidth="true" hidden="false" outlineLevel="0" max="15" min="3" style="179" width="7.28"/>
    <col collapsed="false" customWidth="false" hidden="false" outlineLevel="0" max="257" min="16" style="179" width="9.14"/>
  </cols>
  <sheetData>
    <row r="2" customFormat="false" ht="39.75" hidden="false" customHeight="true" outlineLevel="0" collapsed="false">
      <c r="B2" s="162" t="s">
        <v>217</v>
      </c>
      <c r="C2" s="162"/>
      <c r="D2" s="162"/>
      <c r="E2" s="162"/>
      <c r="F2" s="162"/>
      <c r="G2" s="162"/>
      <c r="H2" s="162"/>
      <c r="I2" s="162"/>
      <c r="P2" s="163" t="s">
        <v>76</v>
      </c>
    </row>
    <row r="3" customFormat="false" ht="15.75" hidden="false" customHeight="tru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</row>
    <row r="5" customFormat="false" ht="12.75" hidden="false" customHeight="false" outlineLevel="0" collapsed="false"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</row>
    <row r="6" customFormat="false" ht="12.75" hidden="false" customHeight="false" outlineLevel="0" collapsed="false"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</row>
    <row r="7" customFormat="false" ht="12.75" hidden="false" customHeight="false" outlineLevel="0" collapsed="false"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</row>
    <row r="8" customFormat="false" ht="12.75" hidden="false" customHeight="false" outlineLevel="0" collapsed="false"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</row>
    <row r="9" customFormat="false" ht="12.75" hidden="false" customHeight="false" outlineLevel="0" collapsed="false"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</row>
    <row r="10" customFormat="false" ht="12.75" hidden="false" customHeight="false" outlineLevel="0" collapsed="false"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</row>
    <row r="11" customFormat="false" ht="12.75" hidden="false" customHeight="false" outlineLevel="0" collapsed="false"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</row>
    <row r="12" customFormat="false" ht="12.75" hidden="false" customHeight="false" outlineLevel="0" collapsed="false"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</row>
    <row r="13" customFormat="false" ht="12.75" hidden="false" customHeight="false" outlineLevel="0" collapsed="false"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</row>
    <row r="14" customFormat="false" ht="12.75" hidden="false" customHeight="false" outlineLevel="0" collapsed="false"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</row>
    <row r="15" customFormat="false" ht="12.75" hidden="false" customHeight="false" outlineLevel="0" collapsed="false"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</row>
    <row r="16" customFormat="false" ht="12.75" hidden="false" customHeight="false" outlineLevel="0" collapsed="false"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</row>
    <row r="20" customFormat="false" ht="35.25" hidden="false" customHeight="true" outlineLevel="0" collapsed="false">
      <c r="B20" s="181" t="s">
        <v>218</v>
      </c>
      <c r="C20" s="181"/>
      <c r="D20" s="181"/>
      <c r="E20" s="181"/>
      <c r="F20" s="181"/>
      <c r="G20" s="181"/>
      <c r="H20" s="181"/>
      <c r="I20" s="181"/>
    </row>
    <row r="21" customFormat="false" ht="12.75" hidden="false" customHeight="false" outlineLevel="0" collapsed="false">
      <c r="B21" s="182" t="s">
        <v>97</v>
      </c>
    </row>
    <row r="22" customFormat="false" ht="12.75" hidden="false" customHeight="false" outlineLevel="0" collapsed="false">
      <c r="B22" s="183" t="s">
        <v>219</v>
      </c>
    </row>
    <row r="23" customFormat="false" ht="12.75" hidden="false" customHeight="false" outlineLevel="0" collapsed="false"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</row>
    <row r="24" customFormat="false" ht="12.75" hidden="false" customHeight="false" outlineLevel="0" collapsed="false"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2.75" hidden="false" customHeight="false" outlineLevel="0" collapsed="false">
      <c r="C25" s="184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</row>
    <row r="26" customFormat="false" ht="12.75" hidden="false" customHeight="false" outlineLevel="0" collapsed="false"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</row>
    <row r="27" customFormat="false" ht="12.75" hidden="false" customHeight="false" outlineLevel="0" collapsed="false">
      <c r="C27" s="184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</row>
    <row r="28" customFormat="false" ht="12.75" hidden="false" customHeight="false" outlineLevel="0" collapsed="false"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</row>
    <row r="29" customFormat="false" ht="12.75" hidden="false" customHeight="false" outlineLevel="0" collapsed="false"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</row>
    <row r="30" customFormat="false" ht="20.25" hidden="false" customHeight="true" outlineLevel="0" collapsed="false">
      <c r="B30" s="168"/>
      <c r="C30" s="185" t="n">
        <v>2004</v>
      </c>
      <c r="D30" s="185" t="n">
        <v>2005</v>
      </c>
      <c r="E30" s="185" t="n">
        <v>2006</v>
      </c>
      <c r="F30" s="185" t="n">
        <v>2007</v>
      </c>
      <c r="G30" s="185" t="n">
        <v>2008</v>
      </c>
      <c r="H30" s="185" t="n">
        <v>2009</v>
      </c>
      <c r="I30" s="185" t="n">
        <v>2010</v>
      </c>
      <c r="J30" s="185" t="n">
        <v>2011</v>
      </c>
      <c r="K30" s="185" t="n">
        <v>2012</v>
      </c>
      <c r="L30" s="185" t="n">
        <v>2013</v>
      </c>
      <c r="M30" s="185" t="n">
        <v>2014</v>
      </c>
      <c r="N30" s="185" t="n">
        <v>2015</v>
      </c>
      <c r="O30" s="185" t="n">
        <v>2016</v>
      </c>
      <c r="P30" s="185" t="n">
        <v>2017</v>
      </c>
      <c r="Q30" s="185" t="n">
        <v>2018</v>
      </c>
    </row>
    <row r="31" customFormat="false" ht="12.75" hidden="false" customHeight="false" outlineLevel="0" collapsed="false">
      <c r="B31" s="179" t="s">
        <v>220</v>
      </c>
      <c r="C31" s="180" t="n">
        <v>18.99751</v>
      </c>
      <c r="D31" s="180" t="n">
        <v>22.34894</v>
      </c>
      <c r="E31" s="180" t="n">
        <v>31.9595</v>
      </c>
      <c r="F31" s="180" t="n">
        <v>30.55466</v>
      </c>
      <c r="G31" s="180" t="n">
        <v>30.1441</v>
      </c>
      <c r="H31" s="180" t="n">
        <v>31.96568</v>
      </c>
      <c r="I31" s="180" t="n">
        <v>33.03046</v>
      </c>
      <c r="J31" s="180" t="n">
        <v>33.962547</v>
      </c>
      <c r="K31" s="180" t="n">
        <v>43.80336</v>
      </c>
      <c r="L31" s="180" t="n">
        <v>35.81227</v>
      </c>
      <c r="M31" s="180" t="n">
        <v>32.70469</v>
      </c>
      <c r="N31" s="180" t="n">
        <v>38.5799</v>
      </c>
      <c r="O31" s="180" t="n">
        <v>40.78674</v>
      </c>
      <c r="P31" s="180" t="n">
        <v>45.865955</v>
      </c>
      <c r="Q31" s="180" t="n">
        <v>50.709414</v>
      </c>
    </row>
    <row r="32" customFormat="false" ht="12.75" hidden="false" customHeight="false" outlineLevel="0" collapsed="false">
      <c r="B32" s="186" t="s">
        <v>221</v>
      </c>
      <c r="C32" s="187" t="n">
        <v>61.213</v>
      </c>
      <c r="D32" s="187" t="n">
        <v>63.04</v>
      </c>
      <c r="E32" s="187" t="n">
        <v>72.204</v>
      </c>
      <c r="F32" s="187" t="n">
        <v>68.511</v>
      </c>
      <c r="G32" s="187" t="n">
        <v>70.491</v>
      </c>
      <c r="H32" s="187" t="n">
        <v>67.592</v>
      </c>
      <c r="I32" s="187" t="n">
        <v>64.921</v>
      </c>
      <c r="J32" s="187" t="n">
        <v>68.534</v>
      </c>
      <c r="K32" s="187" t="n">
        <v>72.34</v>
      </c>
      <c r="L32" s="187" t="n">
        <v>63.099</v>
      </c>
      <c r="M32" s="187" t="n">
        <v>64.056</v>
      </c>
      <c r="N32" s="187" t="n">
        <v>65.408</v>
      </c>
      <c r="O32" s="187" t="n">
        <v>67.505</v>
      </c>
      <c r="P32" s="187" t="n">
        <v>71.775</v>
      </c>
      <c r="Q32" s="187" t="n">
        <v>73.801</v>
      </c>
    </row>
    <row r="33" customFormat="false" ht="12.75" hidden="false" customHeight="false" outlineLevel="0" collapsed="false">
      <c r="B33" s="179" t="s">
        <v>222</v>
      </c>
      <c r="C33" s="188" t="n">
        <v>12.0378</v>
      </c>
      <c r="D33" s="188" t="n">
        <v>13.10296</v>
      </c>
      <c r="E33" s="188" t="n">
        <v>12.30325</v>
      </c>
      <c r="F33" s="188" t="n">
        <v>14.0432</v>
      </c>
      <c r="G33" s="188" t="n">
        <v>12.61868</v>
      </c>
      <c r="H33" s="188" t="n">
        <v>15.32665</v>
      </c>
      <c r="I33" s="188" t="n">
        <v>17.84735</v>
      </c>
      <c r="J33" s="188" t="n">
        <v>15.593207</v>
      </c>
      <c r="K33" s="188" t="n">
        <v>16.7485</v>
      </c>
      <c r="L33" s="188" t="n">
        <v>20.94377</v>
      </c>
      <c r="M33" s="188" t="n">
        <v>18.35153</v>
      </c>
      <c r="N33" s="188" t="n">
        <v>20.40354</v>
      </c>
      <c r="O33" s="188" t="n">
        <v>19.633664</v>
      </c>
      <c r="P33" s="188" t="n">
        <v>18.036553</v>
      </c>
      <c r="Q33" s="188" t="n">
        <v>18.001357</v>
      </c>
    </row>
    <row r="34" customFormat="false" ht="12.75" hidden="false" customHeight="false" outlineLevel="0" collapsed="false">
      <c r="B34" s="186" t="s">
        <v>223</v>
      </c>
      <c r="C34" s="189" t="n">
        <v>38.787</v>
      </c>
      <c r="D34" s="189" t="n">
        <v>36.96</v>
      </c>
      <c r="E34" s="189" t="n">
        <v>27.796</v>
      </c>
      <c r="F34" s="189" t="n">
        <v>31.489</v>
      </c>
      <c r="G34" s="189" t="n">
        <v>29.509</v>
      </c>
      <c r="H34" s="189" t="n">
        <v>32.408</v>
      </c>
      <c r="I34" s="189" t="n">
        <v>35.079</v>
      </c>
      <c r="J34" s="189" t="n">
        <v>31.466</v>
      </c>
      <c r="K34" s="189" t="n">
        <v>27.66</v>
      </c>
      <c r="L34" s="189" t="n">
        <v>36.901</v>
      </c>
      <c r="M34" s="189" t="n">
        <v>35.944</v>
      </c>
      <c r="N34" s="189" t="n">
        <v>34.592</v>
      </c>
      <c r="O34" s="189" t="n">
        <v>32.495</v>
      </c>
      <c r="P34" s="189" t="n">
        <v>28.225</v>
      </c>
      <c r="Q34" s="189" t="n">
        <v>26.199</v>
      </c>
    </row>
    <row r="36" customFormat="false" ht="12.75" hidden="false" customHeight="false" outlineLevel="0" collapsed="false"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</row>
    <row r="37" customFormat="false" ht="12.75" hidden="false" customHeight="false" outlineLevel="0" collapsed="false">
      <c r="P37" s="190"/>
    </row>
    <row r="38" customFormat="false" ht="12.75" hidden="false" customHeight="false" outlineLevel="0" collapsed="false">
      <c r="P38" s="190"/>
    </row>
    <row r="40" customFormat="false" ht="12.75" hidden="false" customHeight="false" outlineLevel="0" collapsed="false">
      <c r="P40" s="190"/>
    </row>
    <row r="41" customFormat="false" ht="12.75" hidden="false" customHeight="false" outlineLevel="0" collapsed="false">
      <c r="P41" s="190"/>
    </row>
    <row r="44" customFormat="false" ht="12.75" hidden="false" customHeight="false" outlineLevel="0" collapsed="false">
      <c r="P44" s="190"/>
    </row>
  </sheetData>
  <mergeCells count="3">
    <mergeCell ref="B2:I2"/>
    <mergeCell ref="B3:I3"/>
    <mergeCell ref="B20:I20"/>
  </mergeCells>
  <hyperlinks>
    <hyperlink ref="P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1" width="11.28"/>
    <col collapsed="false" customWidth="true" hidden="false" outlineLevel="0" max="15" min="3" style="161" width="6.56"/>
    <col collapsed="false" customWidth="true" hidden="false" outlineLevel="0" max="17" min="16" style="161" width="6.85"/>
    <col collapsed="false" customWidth="false" hidden="false" outlineLevel="0" max="257" min="18" style="161" width="11.42"/>
  </cols>
  <sheetData>
    <row r="2" customFormat="false" ht="30.75" hidden="false" customHeight="true" outlineLevel="0" collapsed="false">
      <c r="B2" s="191" t="s">
        <v>224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R2" s="163" t="s">
        <v>76</v>
      </c>
    </row>
    <row r="3" customFormat="false" ht="15.75" hidden="false" customHeight="true" outlineLevel="0" collapsed="false">
      <c r="B3" s="164" t="s">
        <v>211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20" customFormat="false" ht="12.75" hidden="false" customHeight="false" outlineLevel="0" collapsed="false">
      <c r="B20" s="192" t="s">
        <v>225</v>
      </c>
    </row>
    <row r="21" customFormat="false" ht="12.75" hidden="false" customHeight="false" outlineLevel="0" collapsed="false">
      <c r="B21" s="85" t="s">
        <v>97</v>
      </c>
    </row>
    <row r="22" customFormat="false" ht="12.75" hidden="false" customHeight="false" outlineLevel="0" collapsed="false">
      <c r="B22" s="183" t="s">
        <v>98</v>
      </c>
    </row>
    <row r="31" customFormat="false" ht="12.75" hidden="false" customHeight="false" outlineLevel="0" collapsed="false">
      <c r="B31" s="168"/>
      <c r="C31" s="185" t="n">
        <v>2004</v>
      </c>
      <c r="D31" s="185" t="n">
        <v>2005</v>
      </c>
      <c r="E31" s="185" t="n">
        <v>2006</v>
      </c>
      <c r="F31" s="185" t="n">
        <v>2007</v>
      </c>
      <c r="G31" s="185" t="n">
        <v>2008</v>
      </c>
      <c r="H31" s="185" t="n">
        <v>2009</v>
      </c>
      <c r="I31" s="185" t="n">
        <v>2010</v>
      </c>
      <c r="J31" s="185" t="n">
        <v>2011</v>
      </c>
      <c r="K31" s="185" t="n">
        <v>2012</v>
      </c>
      <c r="L31" s="185" t="n">
        <v>2013</v>
      </c>
      <c r="M31" s="185" t="n">
        <v>2014</v>
      </c>
      <c r="N31" s="185" t="n">
        <v>2015</v>
      </c>
      <c r="O31" s="185" t="n">
        <v>2016</v>
      </c>
      <c r="P31" s="185" t="n">
        <v>2017</v>
      </c>
      <c r="Q31" s="185" t="n">
        <v>2018</v>
      </c>
    </row>
    <row r="32" customFormat="false" ht="38.25" hidden="false" customHeight="false" outlineLevel="0" collapsed="false">
      <c r="B32" s="193" t="s">
        <v>226</v>
      </c>
      <c r="C32" s="194" t="n">
        <v>10.71276</v>
      </c>
      <c r="D32" s="194" t="n">
        <v>15.16175</v>
      </c>
      <c r="E32" s="194" t="n">
        <v>14.661</v>
      </c>
      <c r="F32" s="194" t="n">
        <v>15.40524</v>
      </c>
      <c r="G32" s="194" t="n">
        <v>15.21494</v>
      </c>
      <c r="H32" s="194" t="n">
        <v>13.48883</v>
      </c>
      <c r="I32" s="194" t="n">
        <v>13.38068</v>
      </c>
      <c r="J32" s="194" t="n">
        <v>12.881956</v>
      </c>
      <c r="K32" s="194" t="n">
        <v>12.59525</v>
      </c>
      <c r="L32" s="194" t="n">
        <v>12.95473</v>
      </c>
      <c r="M32" s="194" t="n">
        <v>13.49582</v>
      </c>
      <c r="N32" s="194" t="n">
        <v>13.69102</v>
      </c>
      <c r="O32" s="194" t="n">
        <v>16.193966</v>
      </c>
      <c r="P32" s="195" t="n">
        <v>13.051741</v>
      </c>
      <c r="Q32" s="195" t="n">
        <v>13.798049</v>
      </c>
    </row>
    <row r="33" customFormat="false" ht="51" hidden="false" customHeight="false" outlineLevel="0" collapsed="false">
      <c r="B33" s="193" t="s">
        <v>227</v>
      </c>
      <c r="C33" s="194" t="n">
        <v>9.524</v>
      </c>
      <c r="D33" s="194" t="n">
        <v>14.022</v>
      </c>
      <c r="E33" s="194" t="n">
        <v>13.481</v>
      </c>
      <c r="F33" s="194" t="n">
        <v>13.281</v>
      </c>
      <c r="G33" s="194" t="n">
        <v>13.099</v>
      </c>
      <c r="H33" s="194" t="n">
        <v>11.933</v>
      </c>
      <c r="I33" s="194" t="n">
        <v>11.228</v>
      </c>
      <c r="J33" s="194" t="n">
        <v>11.119</v>
      </c>
      <c r="K33" s="194" t="n">
        <v>10.391</v>
      </c>
      <c r="L33" s="194" t="n">
        <v>11.173</v>
      </c>
      <c r="M33" s="194" t="n">
        <v>11.066</v>
      </c>
      <c r="N33" s="194" t="n">
        <v>11.28</v>
      </c>
      <c r="O33" s="194" t="n">
        <v>13.194</v>
      </c>
      <c r="P33" s="195" t="n">
        <v>11.331</v>
      </c>
      <c r="Q33" s="195" t="n">
        <v>11.931</v>
      </c>
    </row>
    <row r="34" customFormat="false" ht="12.75" hidden="false" customHeight="false" outlineLevel="0" collapsed="false">
      <c r="C34" s="161" t="s">
        <v>136</v>
      </c>
    </row>
    <row r="35" customFormat="false" ht="12.75" hidden="false" customHeight="false" outlineLevel="0" collapsed="false">
      <c r="B35" s="196"/>
      <c r="C35" s="171"/>
      <c r="D35" s="171"/>
      <c r="E35" s="171"/>
      <c r="F35" s="171"/>
      <c r="G35" s="171"/>
      <c r="H35" s="171"/>
      <c r="I35" s="171"/>
      <c r="J35" s="171"/>
    </row>
    <row r="36" customFormat="false" ht="12.75" hidden="false" customHeight="false" outlineLevel="0" collapsed="false">
      <c r="C36" s="173"/>
      <c r="D36" s="173"/>
      <c r="E36" s="173"/>
      <c r="F36" s="173"/>
      <c r="G36" s="173"/>
      <c r="H36" s="173"/>
      <c r="I36" s="173"/>
      <c r="J36" s="173"/>
    </row>
    <row r="38" customFormat="false" ht="12.75" hidden="false" customHeight="false" outlineLevel="0" collapsed="false">
      <c r="C38" s="171"/>
      <c r="D38" s="171"/>
      <c r="E38" s="171"/>
      <c r="F38" s="171"/>
      <c r="G38" s="171"/>
      <c r="H38" s="171"/>
      <c r="I38" s="171"/>
      <c r="J38" s="171"/>
    </row>
    <row r="39" customFormat="false" ht="12.75" hidden="false" customHeight="false" outlineLevel="0" collapsed="false">
      <c r="C39" s="173"/>
      <c r="D39" s="173"/>
      <c r="E39" s="173"/>
      <c r="F39" s="173"/>
      <c r="G39" s="173"/>
      <c r="H39" s="173"/>
      <c r="I39" s="173"/>
      <c r="J39" s="173"/>
    </row>
    <row r="43" customFormat="false" ht="12.75" hidden="false" customHeight="false" outlineLevel="0" collapsed="false"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</row>
  </sheetData>
  <mergeCells count="2">
    <mergeCell ref="B2:N2"/>
    <mergeCell ref="B3:N3"/>
  </mergeCells>
  <hyperlinks>
    <hyperlink ref="R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84"/>
    <col collapsed="false" customWidth="true" hidden="false" outlineLevel="0" max="2" min="2" style="90" width="17.99"/>
    <col collapsed="false" customWidth="true" hidden="false" outlineLevel="0" max="3" min="3" style="90" width="23.7"/>
    <col collapsed="false" customWidth="true" hidden="false" outlineLevel="0" max="4" min="4" style="90" width="22.99"/>
    <col collapsed="false" customWidth="false" hidden="false" outlineLevel="0" max="257" min="5" style="90" width="11.42"/>
  </cols>
  <sheetData>
    <row r="2" customFormat="false" ht="50.25" hidden="false" customHeight="true" outlineLevel="0" collapsed="false">
      <c r="B2" s="127" t="s">
        <v>228</v>
      </c>
      <c r="C2" s="127"/>
      <c r="D2" s="127"/>
      <c r="F2" s="57" t="s">
        <v>76</v>
      </c>
    </row>
    <row r="3" customFormat="false" ht="15" hidden="false" customHeight="true" outlineLevel="0" collapsed="false">
      <c r="B3" s="114" t="s">
        <v>229</v>
      </c>
      <c r="C3" s="114"/>
      <c r="D3" s="114"/>
    </row>
    <row r="4" customFormat="false" ht="5.1" hidden="false" customHeight="true" outlineLevel="0" collapsed="false"/>
    <row r="5" customFormat="false" ht="41.25" hidden="false" customHeight="true" outlineLevel="0" collapsed="false">
      <c r="B5" s="93" t="s">
        <v>78</v>
      </c>
      <c r="C5" s="197" t="s">
        <v>230</v>
      </c>
      <c r="D5" s="197" t="s">
        <v>231</v>
      </c>
    </row>
    <row r="6" customFormat="false" ht="5.1" hidden="false" customHeight="true" outlineLevel="0" collapsed="false">
      <c r="B6" s="128"/>
      <c r="C6" s="198"/>
      <c r="D6" s="198"/>
    </row>
    <row r="7" customFormat="false" ht="12.75" hidden="false" customHeight="true" outlineLevel="0" collapsed="false">
      <c r="B7" s="95" t="n">
        <v>2004</v>
      </c>
      <c r="C7" s="199" t="n">
        <v>310.141</v>
      </c>
      <c r="D7" s="199" t="n">
        <v>155.548</v>
      </c>
      <c r="E7" s="200"/>
      <c r="F7" s="201"/>
      <c r="H7" s="202"/>
    </row>
    <row r="8" customFormat="false" ht="12.75" hidden="false" customHeight="true" outlineLevel="0" collapsed="false">
      <c r="B8" s="95" t="n">
        <v>2005</v>
      </c>
      <c r="C8" s="199" t="n">
        <v>282.267</v>
      </c>
      <c r="D8" s="199" t="n">
        <v>128.25</v>
      </c>
      <c r="E8" s="200"/>
      <c r="F8" s="201"/>
    </row>
    <row r="9" customFormat="false" ht="12.75" hidden="false" customHeight="true" outlineLevel="0" collapsed="false">
      <c r="B9" s="95" t="n">
        <v>2006</v>
      </c>
      <c r="C9" s="199" t="n">
        <v>264.765</v>
      </c>
      <c r="D9" s="199" t="n">
        <v>123.166</v>
      </c>
      <c r="E9" s="200"/>
      <c r="F9" s="201"/>
      <c r="H9" s="202"/>
    </row>
    <row r="10" customFormat="false" ht="12.75" hidden="false" customHeight="true" outlineLevel="0" collapsed="false">
      <c r="B10" s="95" t="n">
        <v>2007</v>
      </c>
      <c r="C10" s="199" t="n">
        <v>381.132</v>
      </c>
      <c r="D10" s="199" t="n">
        <v>191.857</v>
      </c>
      <c r="E10" s="200"/>
      <c r="F10" s="201"/>
      <c r="H10" s="202"/>
    </row>
    <row r="11" customFormat="false" ht="12.75" hidden="false" customHeight="true" outlineLevel="0" collapsed="false">
      <c r="B11" s="95" t="n">
        <v>2008</v>
      </c>
      <c r="C11" s="199" t="n">
        <v>427.569</v>
      </c>
      <c r="D11" s="199" t="n">
        <v>209.917</v>
      </c>
      <c r="E11" s="200"/>
      <c r="F11" s="201"/>
      <c r="H11" s="202"/>
    </row>
    <row r="12" customFormat="false" ht="12.75" hidden="false" customHeight="true" outlineLevel="0" collapsed="false">
      <c r="B12" s="95" t="n">
        <v>2009</v>
      </c>
      <c r="C12" s="199" t="n">
        <v>494.839</v>
      </c>
      <c r="D12" s="199" t="n">
        <v>252.4</v>
      </c>
      <c r="E12" s="200"/>
      <c r="F12" s="201"/>
      <c r="H12" s="202"/>
    </row>
    <row r="13" customFormat="false" ht="12.75" hidden="false" customHeight="true" outlineLevel="0" collapsed="false">
      <c r="B13" s="95" t="n">
        <v>2010</v>
      </c>
      <c r="C13" s="199" t="n">
        <v>560.378</v>
      </c>
      <c r="D13" s="199" t="n">
        <v>311.167</v>
      </c>
      <c r="E13" s="200"/>
      <c r="F13" s="201"/>
      <c r="H13" s="202"/>
    </row>
    <row r="14" customFormat="false" ht="12.75" hidden="false" customHeight="true" outlineLevel="0" collapsed="false">
      <c r="B14" s="95" t="n">
        <v>2011</v>
      </c>
      <c r="C14" s="199" t="n">
        <v>614.152</v>
      </c>
      <c r="D14" s="199" t="n">
        <v>349.25</v>
      </c>
      <c r="E14" s="200"/>
      <c r="F14" s="201"/>
      <c r="H14" s="202"/>
    </row>
    <row r="15" customFormat="false" ht="12.75" hidden="false" customHeight="true" outlineLevel="0" collapsed="false">
      <c r="B15" s="95" t="n">
        <v>2012</v>
      </c>
      <c r="C15" s="199" t="n">
        <v>641.876</v>
      </c>
      <c r="D15" s="199" t="n">
        <v>339.417</v>
      </c>
      <c r="E15" s="200"/>
      <c r="F15" s="201"/>
      <c r="H15" s="202"/>
    </row>
    <row r="16" customFormat="false" ht="12.75" hidden="false" customHeight="true" outlineLevel="0" collapsed="false">
      <c r="B16" s="95" t="n">
        <v>2013</v>
      </c>
      <c r="C16" s="199" t="n">
        <v>683.442</v>
      </c>
      <c r="D16" s="199" t="n">
        <v>368.167</v>
      </c>
      <c r="E16" s="200"/>
      <c r="F16" s="201"/>
      <c r="H16" s="202"/>
    </row>
    <row r="17" customFormat="false" ht="12.75" hidden="false" customHeight="true" outlineLevel="0" collapsed="false">
      <c r="B17" s="95" t="n">
        <v>2014</v>
      </c>
      <c r="C17" s="199" t="n">
        <v>622.102</v>
      </c>
      <c r="D17" s="199" t="n">
        <v>367.333</v>
      </c>
      <c r="E17" s="200"/>
      <c r="F17" s="201"/>
      <c r="H17" s="202"/>
    </row>
    <row r="18" customFormat="false" ht="12.75" hidden="false" customHeight="true" outlineLevel="0" collapsed="false">
      <c r="B18" s="95" t="n">
        <v>2015</v>
      </c>
      <c r="C18" s="199" t="n">
        <v>719.866</v>
      </c>
      <c r="D18" s="199" t="n">
        <v>445.75</v>
      </c>
      <c r="E18" s="200"/>
      <c r="F18" s="201"/>
      <c r="H18" s="202"/>
    </row>
    <row r="19" customFormat="false" ht="12.75" hidden="false" customHeight="true" outlineLevel="0" collapsed="false">
      <c r="B19" s="95" t="n">
        <v>2016</v>
      </c>
      <c r="C19" s="199" t="n">
        <v>733.703</v>
      </c>
      <c r="D19" s="199" t="n">
        <v>431.08334</v>
      </c>
      <c r="E19" s="200"/>
      <c r="F19" s="201"/>
      <c r="H19" s="202"/>
    </row>
    <row r="20" customFormat="false" ht="12.75" hidden="false" customHeight="true" outlineLevel="0" collapsed="false">
      <c r="B20" s="95" t="n">
        <v>2017</v>
      </c>
      <c r="C20" s="199" t="n">
        <v>709.0514</v>
      </c>
      <c r="D20" s="199" t="n">
        <v>473.08334</v>
      </c>
      <c r="E20" s="200"/>
      <c r="F20" s="201"/>
      <c r="H20" s="202"/>
    </row>
    <row r="21" customFormat="false" ht="12.75" hidden="false" customHeight="true" outlineLevel="0" collapsed="false">
      <c r="B21" s="95" t="n">
        <v>2018</v>
      </c>
      <c r="C21" s="199" t="n">
        <v>702.513427734375</v>
      </c>
      <c r="D21" s="199" t="n">
        <v>479.5</v>
      </c>
      <c r="E21" s="200"/>
      <c r="F21" s="201"/>
      <c r="H21" s="202"/>
    </row>
    <row r="22" customFormat="false" ht="5.25" hidden="false" customHeight="true" outlineLevel="0" collapsed="false">
      <c r="B22" s="132"/>
      <c r="C22" s="203"/>
      <c r="D22" s="203"/>
      <c r="H22" s="202"/>
    </row>
    <row r="23" s="7" customFormat="true" ht="18.75" hidden="false" customHeight="true" outlineLevel="0" collapsed="false">
      <c r="B23" s="204" t="s">
        <v>232</v>
      </c>
    </row>
    <row r="24" s="7" customFormat="true" ht="9" hidden="false" customHeight="true" outlineLevel="0" collapsed="false">
      <c r="B24" s="205" t="s">
        <v>233</v>
      </c>
    </row>
    <row r="25" s="7" customFormat="true" ht="12.75" hidden="false" customHeight="true" outlineLevel="0" collapsed="false">
      <c r="B25" s="153" t="s">
        <v>234</v>
      </c>
    </row>
    <row r="26" customFormat="false" ht="12.75" hidden="false" customHeight="false" outlineLevel="0" collapsed="false">
      <c r="B26" s="85" t="s">
        <v>97</v>
      </c>
    </row>
    <row r="27" customFormat="false" ht="12.75" hidden="false" customHeight="false" outlineLevel="0" collapsed="false">
      <c r="B27" s="102" t="s">
        <v>169</v>
      </c>
    </row>
  </sheetData>
  <mergeCells count="2">
    <mergeCell ref="B2:D2"/>
    <mergeCell ref="B3:D3"/>
  </mergeCells>
  <hyperlinks>
    <hyperlink ref="F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7.85"/>
    <col collapsed="false" customWidth="true" hidden="false" outlineLevel="0" max="3" min="3" style="89" width="14.56"/>
    <col collapsed="false" customWidth="true" hidden="false" outlineLevel="0" max="5" min="4" style="89" width="17.56"/>
    <col collapsed="false" customWidth="true" hidden="false" outlineLevel="0" max="6" min="6" style="89" width="17.14"/>
    <col collapsed="false" customWidth="true" hidden="false" outlineLevel="0" max="7" min="7" style="89" width="14.28"/>
    <col collapsed="false" customWidth="false" hidden="false" outlineLevel="0" max="8" min="8" style="90" width="11.42"/>
    <col collapsed="false" customWidth="true" hidden="false" outlineLevel="0" max="9" min="9" style="89" width="10.71"/>
    <col collapsed="false" customWidth="false" hidden="false" outlineLevel="0" max="14" min="10" style="89" width="11.42"/>
    <col collapsed="false" customWidth="true" hidden="false" outlineLevel="0" max="15" min="15" style="89" width="31.7"/>
    <col collapsed="false" customWidth="true" hidden="false" outlineLevel="0" max="16" min="16" style="89" width="14.99"/>
    <col collapsed="false" customWidth="true" hidden="false" outlineLevel="0" max="17" min="17" style="89" width="14.41"/>
    <col collapsed="false" customWidth="false" hidden="false" outlineLevel="0" max="257" min="18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</row>
    <row r="2" customFormat="false" ht="37.5" hidden="false" customHeight="true" outlineLevel="0" collapsed="false">
      <c r="A2" s="90"/>
      <c r="B2" s="127" t="s">
        <v>235</v>
      </c>
      <c r="C2" s="127"/>
      <c r="D2" s="127"/>
      <c r="E2" s="127"/>
      <c r="F2" s="127"/>
      <c r="G2" s="127"/>
      <c r="I2" s="57" t="s">
        <v>76</v>
      </c>
    </row>
    <row r="3" customFormat="false" ht="15.75" hidden="false" customHeight="true" outlineLevel="0" collapsed="false">
      <c r="A3" s="90"/>
      <c r="B3" s="127" t="s">
        <v>229</v>
      </c>
      <c r="C3" s="127"/>
      <c r="D3" s="127"/>
      <c r="E3" s="127"/>
      <c r="F3" s="127"/>
      <c r="G3" s="127"/>
    </row>
    <row r="4" customFormat="false" ht="5.1" hidden="false" customHeight="true" outlineLevel="0" collapsed="false">
      <c r="A4" s="90"/>
      <c r="B4" s="157"/>
      <c r="C4" s="92"/>
      <c r="D4" s="92"/>
      <c r="E4" s="92"/>
      <c r="F4" s="92"/>
      <c r="G4" s="92"/>
    </row>
    <row r="5" customFormat="false" ht="21" hidden="false" customHeight="true" outlineLevel="0" collapsed="false">
      <c r="A5" s="92"/>
      <c r="B5" s="93" t="s">
        <v>78</v>
      </c>
      <c r="C5" s="93" t="s">
        <v>102</v>
      </c>
      <c r="D5" s="93"/>
      <c r="E5" s="93"/>
      <c r="F5" s="93" t="s">
        <v>236</v>
      </c>
      <c r="G5" s="93" t="s">
        <v>82</v>
      </c>
    </row>
    <row r="6" customFormat="false" ht="21" hidden="false" customHeight="true" outlineLevel="0" collapsed="false">
      <c r="A6" s="92"/>
      <c r="B6" s="93"/>
      <c r="C6" s="93" t="s">
        <v>237</v>
      </c>
      <c r="D6" s="93" t="s">
        <v>238</v>
      </c>
      <c r="E6" s="93" t="s">
        <v>239</v>
      </c>
      <c r="F6" s="93"/>
      <c r="G6" s="93"/>
    </row>
    <row r="7" customFormat="false" ht="5.1" hidden="false" customHeight="true" outlineLevel="0" collapsed="false">
      <c r="A7" s="92"/>
      <c r="B7" s="128"/>
      <c r="C7" s="206"/>
      <c r="D7" s="198"/>
      <c r="E7" s="198"/>
      <c r="F7" s="198"/>
      <c r="G7" s="198"/>
    </row>
    <row r="8" customFormat="false" ht="12.75" hidden="false" customHeight="false" outlineLevel="0" collapsed="false">
      <c r="A8" s="90"/>
      <c r="B8" s="95" t="n">
        <v>2004</v>
      </c>
      <c r="C8" s="207" t="n">
        <v>188.6769</v>
      </c>
      <c r="D8" s="207" t="n">
        <v>499.8271</v>
      </c>
      <c r="E8" s="207" t="n">
        <v>177.2803</v>
      </c>
      <c r="F8" s="207" t="n">
        <v>1091.954</v>
      </c>
      <c r="G8" s="207" t="n">
        <v>310.1413</v>
      </c>
      <c r="H8" s="207"/>
      <c r="N8" s="208"/>
      <c r="O8" s="208"/>
      <c r="P8" s="208"/>
      <c r="Q8" s="146"/>
      <c r="R8" s="208"/>
    </row>
    <row r="9" customFormat="false" ht="13.5" hidden="false" customHeight="true" outlineLevel="0" collapsed="false">
      <c r="A9" s="90"/>
      <c r="B9" s="95" t="n">
        <v>2005</v>
      </c>
      <c r="C9" s="207" t="n">
        <v>161.3239</v>
      </c>
      <c r="D9" s="207" t="n">
        <v>217.97</v>
      </c>
      <c r="E9" s="207" t="n">
        <v>158.9784</v>
      </c>
      <c r="F9" s="207" t="n">
        <v>1074.464</v>
      </c>
      <c r="G9" s="207" t="n">
        <v>282.267</v>
      </c>
      <c r="H9" s="207"/>
      <c r="I9" s="209"/>
      <c r="N9" s="208"/>
      <c r="O9" s="208"/>
      <c r="P9" s="208"/>
      <c r="Q9" s="146"/>
      <c r="R9" s="208"/>
    </row>
    <row r="10" customFormat="false" ht="15" hidden="false" customHeight="false" outlineLevel="0" collapsed="false">
      <c r="A10" s="90"/>
      <c r="B10" s="95" t="n">
        <v>2006</v>
      </c>
      <c r="C10" s="207" t="n">
        <v>148.9501</v>
      </c>
      <c r="D10" s="207" t="n">
        <v>297.2767</v>
      </c>
      <c r="E10" s="207" t="n">
        <v>143.3449</v>
      </c>
      <c r="F10" s="207" t="n">
        <v>1153.006</v>
      </c>
      <c r="G10" s="207" t="n">
        <v>264.7651</v>
      </c>
      <c r="H10" s="207"/>
      <c r="I10" s="209"/>
      <c r="N10" s="208"/>
      <c r="O10" s="208"/>
      <c r="P10" s="208"/>
      <c r="Q10" s="146"/>
      <c r="R10" s="208"/>
    </row>
    <row r="11" customFormat="false" ht="15" hidden="false" customHeight="false" outlineLevel="0" collapsed="false">
      <c r="A11" s="90"/>
      <c r="B11" s="95" t="n">
        <v>2007</v>
      </c>
      <c r="C11" s="207" t="n">
        <v>182.6702</v>
      </c>
      <c r="D11" s="207" t="n">
        <v>313.9331</v>
      </c>
      <c r="E11" s="207" t="n">
        <v>178.0713</v>
      </c>
      <c r="F11" s="207" t="n">
        <v>1217.833</v>
      </c>
      <c r="G11" s="207" t="n">
        <v>381.1318</v>
      </c>
      <c r="H11" s="207"/>
      <c r="I11" s="209"/>
      <c r="N11" s="208"/>
      <c r="O11" s="208"/>
      <c r="P11" s="208"/>
      <c r="Q11" s="146"/>
      <c r="R11" s="208"/>
    </row>
    <row r="12" customFormat="false" ht="12.75" hidden="false" customHeight="false" outlineLevel="0" collapsed="false">
      <c r="A12" s="90"/>
      <c r="B12" s="95" t="n">
        <v>2008</v>
      </c>
      <c r="C12" s="207" t="n">
        <v>205.6985</v>
      </c>
      <c r="D12" s="207" t="n">
        <v>299.76</v>
      </c>
      <c r="E12" s="207" t="n">
        <v>198.6671</v>
      </c>
      <c r="F12" s="207" t="n">
        <v>1296.267</v>
      </c>
      <c r="G12" s="207" t="n">
        <v>427.5693</v>
      </c>
      <c r="H12" s="207"/>
      <c r="N12" s="208"/>
      <c r="O12" s="208"/>
      <c r="P12" s="208"/>
      <c r="Q12" s="146"/>
      <c r="R12" s="208"/>
    </row>
    <row r="13" customFormat="false" ht="12.75" hidden="false" customHeight="false" outlineLevel="0" collapsed="false">
      <c r="A13" s="90"/>
      <c r="B13" s="95" t="n">
        <v>2009</v>
      </c>
      <c r="C13" s="207" t="n">
        <v>215.3479</v>
      </c>
      <c r="D13" s="207" t="n">
        <v>284.7686</v>
      </c>
      <c r="E13" s="207" t="n">
        <v>210.6518</v>
      </c>
      <c r="F13" s="207" t="n">
        <v>1306.441</v>
      </c>
      <c r="G13" s="207" t="n">
        <v>494.8393</v>
      </c>
      <c r="H13" s="207"/>
      <c r="N13" s="208"/>
      <c r="O13" s="208"/>
      <c r="P13" s="208"/>
      <c r="Q13" s="146"/>
      <c r="R13" s="208"/>
    </row>
    <row r="14" customFormat="false" ht="15" hidden="false" customHeight="false" outlineLevel="0" collapsed="false">
      <c r="A14" s="90"/>
      <c r="B14" s="95" t="n">
        <v>2010</v>
      </c>
      <c r="C14" s="207" t="n">
        <v>225.0323</v>
      </c>
      <c r="D14" s="207" t="n">
        <v>275.2737</v>
      </c>
      <c r="E14" s="207" t="n">
        <v>221.6885</v>
      </c>
      <c r="F14" s="207" t="n">
        <v>1325.891</v>
      </c>
      <c r="G14" s="207" t="n">
        <v>560.378</v>
      </c>
      <c r="H14" s="207"/>
      <c r="M14" s="90"/>
      <c r="N14" s="208"/>
      <c r="O14" s="209"/>
      <c r="Q14" s="210"/>
      <c r="R14" s="208"/>
    </row>
    <row r="15" customFormat="false" ht="12.75" hidden="false" customHeight="false" outlineLevel="0" collapsed="false">
      <c r="A15" s="90"/>
      <c r="B15" s="95" t="n">
        <v>2011</v>
      </c>
      <c r="C15" s="207" t="n">
        <v>243.4387</v>
      </c>
      <c r="D15" s="207" t="n">
        <v>240.3693</v>
      </c>
      <c r="E15" s="207" t="n">
        <v>243.5108</v>
      </c>
      <c r="F15" s="207" t="n">
        <v>1422.166</v>
      </c>
      <c r="G15" s="207" t="n">
        <v>614.1516</v>
      </c>
      <c r="H15" s="207"/>
      <c r="N15" s="208"/>
      <c r="O15" s="208"/>
      <c r="P15" s="208"/>
      <c r="Q15" s="146"/>
      <c r="R15" s="208"/>
    </row>
    <row r="16" customFormat="false" ht="12.75" hidden="false" customHeight="false" outlineLevel="0" collapsed="false">
      <c r="A16" s="90"/>
      <c r="B16" s="95" t="n">
        <v>2012</v>
      </c>
      <c r="C16" s="207" t="n">
        <v>239.2201</v>
      </c>
      <c r="D16" s="207" t="n">
        <v>524.7717</v>
      </c>
      <c r="E16" s="207" t="n">
        <v>230.3553</v>
      </c>
      <c r="F16" s="207" t="n">
        <v>1469.833</v>
      </c>
      <c r="G16" s="207" t="n">
        <v>641.8761</v>
      </c>
      <c r="H16" s="207"/>
      <c r="N16" s="208"/>
      <c r="O16" s="208"/>
      <c r="P16" s="208"/>
      <c r="Q16" s="146"/>
      <c r="R16" s="208"/>
    </row>
    <row r="17" customFormat="false" ht="12.75" hidden="false" customHeight="false" outlineLevel="0" collapsed="false">
      <c r="A17" s="90"/>
      <c r="B17" s="95" t="n">
        <v>2013</v>
      </c>
      <c r="C17" s="207" t="n">
        <v>238.6906</v>
      </c>
      <c r="D17" s="207" t="n">
        <v>296.1555</v>
      </c>
      <c r="E17" s="207" t="n">
        <v>237.3098</v>
      </c>
      <c r="F17" s="207" t="n">
        <v>1490.534</v>
      </c>
      <c r="G17" s="207" t="n">
        <v>683.4423</v>
      </c>
      <c r="H17" s="207"/>
      <c r="N17" s="208"/>
      <c r="O17" s="208"/>
      <c r="P17" s="208"/>
      <c r="Q17" s="146"/>
      <c r="R17" s="208"/>
    </row>
    <row r="18" customFormat="false" ht="12.75" hidden="false" customHeight="false" outlineLevel="0" collapsed="false">
      <c r="A18" s="90"/>
      <c r="B18" s="95" t="n">
        <v>2014</v>
      </c>
      <c r="C18" s="207" t="n">
        <v>251.6487</v>
      </c>
      <c r="D18" s="207" t="n">
        <v>344.126</v>
      </c>
      <c r="E18" s="207" t="n">
        <v>249.7542</v>
      </c>
      <c r="F18" s="207" t="n">
        <v>1349.904</v>
      </c>
      <c r="G18" s="207" t="n">
        <v>622.102</v>
      </c>
      <c r="H18" s="207"/>
      <c r="N18" s="208"/>
      <c r="O18" s="208"/>
      <c r="P18" s="208"/>
      <c r="Q18" s="146"/>
      <c r="R18" s="208"/>
    </row>
    <row r="19" customFormat="false" ht="12.75" hidden="false" customHeight="false" outlineLevel="0" collapsed="false">
      <c r="A19" s="90"/>
      <c r="B19" s="95" t="n">
        <v>2015</v>
      </c>
      <c r="C19" s="207" t="n">
        <v>264.9825</v>
      </c>
      <c r="D19" s="207" t="n">
        <v>211.8481</v>
      </c>
      <c r="E19" s="207" t="n">
        <v>266.4838</v>
      </c>
      <c r="F19" s="207" t="n">
        <v>1441.625</v>
      </c>
      <c r="G19" s="207" t="n">
        <v>719.8664</v>
      </c>
      <c r="H19" s="207"/>
      <c r="N19" s="208"/>
      <c r="O19" s="208"/>
      <c r="P19" s="208"/>
      <c r="Q19" s="146"/>
      <c r="R19" s="208"/>
    </row>
    <row r="20" customFormat="false" ht="12.75" hidden="false" customHeight="false" outlineLevel="0" collapsed="false">
      <c r="A20" s="90"/>
      <c r="B20" s="95" t="n">
        <v>2016</v>
      </c>
      <c r="C20" s="211" t="n">
        <v>282.2895</v>
      </c>
      <c r="D20" s="211" t="n">
        <v>193.9979</v>
      </c>
      <c r="E20" s="211" t="n">
        <v>283.1305</v>
      </c>
      <c r="F20" s="211" t="n">
        <v>1529.496</v>
      </c>
      <c r="G20" s="211" t="n">
        <v>733.703</v>
      </c>
      <c r="H20" s="207"/>
      <c r="I20" s="208"/>
      <c r="J20" s="208"/>
      <c r="K20" s="208"/>
      <c r="L20" s="208"/>
      <c r="N20" s="208"/>
      <c r="O20" s="208"/>
      <c r="P20" s="208"/>
      <c r="Q20" s="146"/>
      <c r="R20" s="208"/>
    </row>
    <row r="21" customFormat="false" ht="12.75" hidden="false" customHeight="false" outlineLevel="0" collapsed="false">
      <c r="A21" s="90"/>
      <c r="B21" s="95" t="n">
        <v>2017</v>
      </c>
      <c r="C21" s="207" t="n">
        <v>308.4892</v>
      </c>
      <c r="D21" s="207" t="n">
        <v>298.7621</v>
      </c>
      <c r="E21" s="207" t="n">
        <v>308.5657</v>
      </c>
      <c r="F21" s="207" t="n">
        <v>1406.153</v>
      </c>
      <c r="G21" s="207" t="n">
        <v>709.0514</v>
      </c>
      <c r="H21" s="207"/>
      <c r="I21" s="208"/>
      <c r="J21" s="208"/>
      <c r="K21" s="208"/>
      <c r="L21" s="208"/>
      <c r="N21" s="208"/>
      <c r="O21" s="208"/>
      <c r="P21" s="208"/>
      <c r="Q21" s="146"/>
      <c r="R21" s="208"/>
    </row>
    <row r="22" customFormat="false" ht="12.75" hidden="false" customHeight="false" outlineLevel="0" collapsed="false">
      <c r="A22" s="90"/>
      <c r="B22" s="95" t="n">
        <v>2018</v>
      </c>
      <c r="C22" s="207" t="n">
        <v>282.122863769531</v>
      </c>
      <c r="D22" s="207" t="n">
        <v>246.235534667969</v>
      </c>
      <c r="E22" s="207" t="n">
        <v>282.618774414063</v>
      </c>
      <c r="F22" s="207" t="n">
        <v>1380.22131347656</v>
      </c>
      <c r="G22" s="207" t="n">
        <v>702.513427734375</v>
      </c>
      <c r="H22" s="207"/>
      <c r="I22" s="208"/>
      <c r="J22" s="208"/>
      <c r="K22" s="208"/>
      <c r="L22" s="208"/>
      <c r="N22" s="208"/>
      <c r="O22" s="208"/>
      <c r="P22" s="208"/>
      <c r="Q22" s="146"/>
      <c r="R22" s="208"/>
    </row>
    <row r="23" customFormat="false" ht="8.25" hidden="false" customHeight="true" outlineLevel="0" collapsed="false">
      <c r="A23" s="90"/>
      <c r="B23" s="132"/>
      <c r="C23" s="203"/>
      <c r="D23" s="203"/>
      <c r="E23" s="132"/>
      <c r="F23" s="203"/>
      <c r="G23" s="203"/>
      <c r="H23" s="202"/>
      <c r="Q23" s="146"/>
    </row>
    <row r="24" s="7" customFormat="true" ht="18.75" hidden="false" customHeight="true" outlineLevel="0" collapsed="false">
      <c r="B24" s="204" t="s">
        <v>232</v>
      </c>
    </row>
    <row r="25" s="7" customFormat="true" ht="9" hidden="false" customHeight="true" outlineLevel="0" collapsed="false">
      <c r="B25" s="205" t="s">
        <v>233</v>
      </c>
    </row>
    <row r="26" s="7" customFormat="true" ht="12.75" hidden="false" customHeight="true" outlineLevel="0" collapsed="false">
      <c r="B26" s="153" t="s">
        <v>234</v>
      </c>
    </row>
    <row r="27" s="90" customFormat="true" ht="23.25" hidden="false" customHeight="true" outlineLevel="0" collapsed="false">
      <c r="B27" s="83" t="s">
        <v>240</v>
      </c>
      <c r="C27" s="83"/>
      <c r="D27" s="83"/>
      <c r="E27" s="83"/>
      <c r="F27" s="83"/>
      <c r="G27" s="83"/>
    </row>
    <row r="28" s="90" customFormat="true" ht="22.5" hidden="false" customHeight="true" outlineLevel="0" collapsed="false">
      <c r="B28" s="83" t="s">
        <v>241</v>
      </c>
      <c r="C28" s="83"/>
      <c r="D28" s="83"/>
      <c r="E28" s="83"/>
      <c r="F28" s="83"/>
      <c r="G28" s="83"/>
      <c r="I28" s="209"/>
      <c r="J28" s="89"/>
    </row>
    <row r="29" s="90" customFormat="true" ht="12.75" hidden="false" customHeight="true" outlineLevel="0" collapsed="false">
      <c r="B29" s="83" t="s">
        <v>242</v>
      </c>
      <c r="C29" s="83"/>
      <c r="D29" s="83"/>
      <c r="E29" s="83"/>
      <c r="F29" s="83"/>
      <c r="G29" s="83"/>
    </row>
    <row r="30" s="90" customFormat="true" ht="12.75" hidden="false" customHeight="false" outlineLevel="0" collapsed="false">
      <c r="B30" s="85" t="s">
        <v>97</v>
      </c>
    </row>
    <row r="31" s="90" customFormat="true" ht="12.75" hidden="false" customHeight="false" outlineLevel="0" collapsed="false">
      <c r="B31" s="102" t="s">
        <v>169</v>
      </c>
    </row>
    <row r="32" s="90" customFormat="true" ht="12.75" hidden="false" customHeight="false" outlineLevel="0" collapsed="false"/>
    <row r="33" customFormat="false" ht="12.75" hidden="false" customHeight="false" outlineLevel="0" collapsed="false">
      <c r="G33" s="90"/>
      <c r="H33" s="89"/>
    </row>
    <row r="34" customFormat="false" ht="12.75" hidden="false" customHeight="false" outlineLevel="0" collapsed="false">
      <c r="F34" s="90"/>
      <c r="H34" s="89"/>
    </row>
    <row r="35" customFormat="false" ht="12.75" hidden="false" customHeight="false" outlineLevel="0" collapsed="false">
      <c r="F35" s="90"/>
      <c r="H35" s="89"/>
    </row>
    <row r="36" customFormat="false" ht="12.75" hidden="false" customHeight="false" outlineLevel="0" collapsed="false">
      <c r="F36" s="90"/>
      <c r="H36" s="89"/>
    </row>
    <row r="37" customFormat="false" ht="12.75" hidden="false" customHeight="false" outlineLevel="0" collapsed="false">
      <c r="F37" s="90"/>
      <c r="H37" s="89"/>
    </row>
    <row r="38" customFormat="false" ht="12.75" hidden="false" customHeight="false" outlineLevel="0" collapsed="false">
      <c r="F38" s="90"/>
      <c r="H38" s="89"/>
    </row>
    <row r="39" customFormat="false" ht="12.75" hidden="false" customHeight="false" outlineLevel="0" collapsed="false">
      <c r="F39" s="90"/>
      <c r="H39" s="89"/>
    </row>
    <row r="40" customFormat="false" ht="12.75" hidden="false" customHeight="false" outlineLevel="0" collapsed="false">
      <c r="F40" s="90"/>
      <c r="H40" s="89"/>
    </row>
    <row r="41" customFormat="false" ht="12.75" hidden="false" customHeight="false" outlineLevel="0" collapsed="false">
      <c r="F41" s="90"/>
      <c r="H41" s="89"/>
    </row>
    <row r="42" customFormat="false" ht="12.75" hidden="false" customHeight="false" outlineLevel="0" collapsed="false">
      <c r="F42" s="90"/>
      <c r="H42" s="89"/>
    </row>
    <row r="43" customFormat="false" ht="12.75" hidden="false" customHeight="false" outlineLevel="0" collapsed="false">
      <c r="F43" s="90"/>
      <c r="H43" s="89"/>
    </row>
    <row r="44" customFormat="false" ht="12.75" hidden="false" customHeight="false" outlineLevel="0" collapsed="false">
      <c r="F44" s="90"/>
      <c r="H44" s="89"/>
    </row>
    <row r="45" customFormat="false" ht="12.75" hidden="false" customHeight="false" outlineLevel="0" collapsed="false">
      <c r="F45" s="90"/>
      <c r="H45" s="89"/>
    </row>
    <row r="46" customFormat="false" ht="12.75" hidden="false" customHeight="false" outlineLevel="0" collapsed="false">
      <c r="F46" s="90"/>
      <c r="H46" s="89"/>
    </row>
    <row r="47" customFormat="false" ht="12.75" hidden="false" customHeight="false" outlineLevel="0" collapsed="false">
      <c r="F47" s="90"/>
      <c r="H47" s="89"/>
    </row>
    <row r="48" customFormat="false" ht="12.75" hidden="false" customHeight="false" outlineLevel="0" collapsed="false">
      <c r="F48" s="90"/>
      <c r="H48" s="89"/>
    </row>
    <row r="49" customFormat="false" ht="12.75" hidden="false" customHeight="false" outlineLevel="0" collapsed="false">
      <c r="F49" s="90"/>
      <c r="H49" s="89"/>
    </row>
    <row r="50" customFormat="false" ht="12.75" hidden="false" customHeight="false" outlineLevel="0" collapsed="false">
      <c r="F50" s="90"/>
      <c r="H50" s="89"/>
    </row>
    <row r="51" customFormat="false" ht="12.75" hidden="false" customHeight="false" outlineLevel="0" collapsed="false">
      <c r="F51" s="90"/>
      <c r="H51" s="89"/>
    </row>
    <row r="52" customFormat="false" ht="12.75" hidden="false" customHeight="false" outlineLevel="0" collapsed="false">
      <c r="F52" s="90"/>
      <c r="H52" s="89"/>
    </row>
  </sheetData>
  <mergeCells count="9">
    <mergeCell ref="B2:G2"/>
    <mergeCell ref="B3:G3"/>
    <mergeCell ref="B5:B6"/>
    <mergeCell ref="C5:E5"/>
    <mergeCell ref="F5:F6"/>
    <mergeCell ref="G5:G6"/>
    <mergeCell ref="B27:G27"/>
    <mergeCell ref="B28:G28"/>
    <mergeCell ref="B29:G29"/>
  </mergeCells>
  <conditionalFormatting sqref="M14 K28 Q14">
    <cfRule type="cellIs" priority="2" operator="greaterThan" aboveAverage="0" equalAverage="0" bottom="0" percent="0" rank="0" text="" dxfId="17">
      <formula>13</formula>
    </cfRule>
  </conditionalFormatting>
  <conditionalFormatting sqref="M8:M22">
    <cfRule type="cellIs" priority="3" operator="greaterThan" aboveAverage="0" equalAverage="0" bottom="0" percent="0" rank="0" text="" dxfId="18">
      <formula>13</formula>
    </cfRule>
  </conditionalFormatting>
  <hyperlinks>
    <hyperlink ref="I2" location="Índice!A1" display="Volver al í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1.85"/>
    <col collapsed="false" customWidth="true" hidden="false" outlineLevel="0" max="2" min="2" style="89" width="10.71"/>
    <col collapsed="false" customWidth="true" hidden="false" outlineLevel="0" max="3" min="3" style="89" width="10.13"/>
    <col collapsed="false" customWidth="true" hidden="false" outlineLevel="0" max="4" min="4" style="89" width="10.71"/>
    <col collapsed="false" customWidth="true" hidden="false" outlineLevel="0" max="5" min="5" style="89" width="15.56"/>
    <col collapsed="false" customWidth="true" hidden="false" outlineLevel="0" max="7" min="6" style="89" width="14.7"/>
    <col collapsed="false" customWidth="true" hidden="false" outlineLevel="0" max="8" min="8" style="89" width="15.41"/>
    <col collapsed="false" customWidth="true" hidden="false" outlineLevel="0" max="9" min="9" style="89" width="11.99"/>
    <col collapsed="false" customWidth="true" hidden="false" outlineLevel="0" max="10" min="10" style="89" width="9.99"/>
    <col collapsed="false" customWidth="false" hidden="false" outlineLevel="0" max="11" min="11" style="90" width="11.42"/>
    <col collapsed="false" customWidth="false" hidden="false" outlineLevel="0" max="257" min="12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</row>
    <row r="2" customFormat="false" ht="30.75" hidden="false" customHeight="true" outlineLevel="0" collapsed="false">
      <c r="A2" s="90"/>
      <c r="B2" s="127" t="s">
        <v>243</v>
      </c>
      <c r="C2" s="127"/>
      <c r="D2" s="127"/>
      <c r="E2" s="127"/>
      <c r="F2" s="127"/>
      <c r="G2" s="127"/>
      <c r="H2" s="127"/>
      <c r="I2" s="127"/>
      <c r="J2" s="127"/>
      <c r="L2" s="57" t="s">
        <v>76</v>
      </c>
    </row>
    <row r="3" customFormat="false" ht="15.75" hidden="false" customHeight="true" outlineLevel="0" collapsed="false">
      <c r="A3" s="90"/>
      <c r="B3" s="114" t="s">
        <v>229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0"/>
      <c r="B4" s="212"/>
      <c r="C4" s="90"/>
      <c r="D4" s="90"/>
      <c r="E4" s="90"/>
      <c r="F4" s="90"/>
      <c r="G4" s="90"/>
      <c r="H4" s="90"/>
      <c r="I4" s="90"/>
      <c r="J4" s="90"/>
    </row>
    <row r="5" customFormat="false" ht="23.25" hidden="false" customHeight="true" outlineLevel="0" collapsed="false">
      <c r="A5" s="90"/>
      <c r="B5" s="93" t="s">
        <v>78</v>
      </c>
      <c r="C5" s="93" t="s">
        <v>244</v>
      </c>
      <c r="D5" s="93" t="s">
        <v>245</v>
      </c>
      <c r="E5" s="93"/>
      <c r="F5" s="93"/>
      <c r="G5" s="93"/>
      <c r="H5" s="93" t="s">
        <v>115</v>
      </c>
      <c r="I5" s="93" t="s">
        <v>246</v>
      </c>
      <c r="J5" s="93" t="s">
        <v>82</v>
      </c>
    </row>
    <row r="6" customFormat="false" ht="34.5" hidden="false" customHeight="true" outlineLevel="0" collapsed="false">
      <c r="A6" s="90"/>
      <c r="B6" s="93"/>
      <c r="C6" s="93"/>
      <c r="D6" s="116" t="s">
        <v>237</v>
      </c>
      <c r="E6" s="116" t="s">
        <v>247</v>
      </c>
      <c r="F6" s="116" t="s">
        <v>248</v>
      </c>
      <c r="G6" s="116" t="s">
        <v>249</v>
      </c>
      <c r="H6" s="93"/>
      <c r="I6" s="93"/>
      <c r="J6" s="93"/>
    </row>
    <row r="7" customFormat="false" ht="5.1" hidden="false" customHeight="true" outlineLevel="0" collapsed="false">
      <c r="A7" s="90"/>
      <c r="B7" s="128"/>
      <c r="C7" s="198"/>
      <c r="D7" s="198"/>
      <c r="E7" s="198"/>
      <c r="F7" s="198"/>
      <c r="G7" s="198"/>
      <c r="H7" s="198"/>
      <c r="I7" s="198"/>
      <c r="J7" s="198"/>
    </row>
    <row r="8" customFormat="false" ht="12.75" hidden="false" customHeight="false" outlineLevel="0" collapsed="false">
      <c r="A8" s="90"/>
      <c r="B8" s="95" t="n">
        <v>2004</v>
      </c>
      <c r="C8" s="207" t="n">
        <v>944.5846</v>
      </c>
      <c r="D8" s="207" t="n">
        <v>433.8954</v>
      </c>
      <c r="E8" s="213" t="n">
        <v>285.8184</v>
      </c>
      <c r="F8" s="213" t="n">
        <v>600.7557</v>
      </c>
      <c r="G8" s="213" t="n">
        <v>1359.0729</v>
      </c>
      <c r="H8" s="213" t="n">
        <v>191.9671</v>
      </c>
      <c r="I8" s="213" t="n">
        <v>244.4891</v>
      </c>
      <c r="J8" s="213" t="n">
        <v>310.1413</v>
      </c>
    </row>
    <row r="9" customFormat="false" ht="12.75" hidden="false" customHeight="false" outlineLevel="0" collapsed="false">
      <c r="A9" s="90"/>
      <c r="B9" s="95" t="n">
        <v>2005</v>
      </c>
      <c r="C9" s="207" t="n">
        <v>960.9523</v>
      </c>
      <c r="D9" s="207" t="n">
        <v>379.1942</v>
      </c>
      <c r="E9" s="213" t="n">
        <v>267.2174</v>
      </c>
      <c r="F9" s="213" t="n">
        <v>664.1313</v>
      </c>
      <c r="G9" s="213" t="n">
        <v>900.5864</v>
      </c>
      <c r="H9" s="213" t="n">
        <v>149.5615</v>
      </c>
      <c r="I9" s="213" t="n">
        <v>322.4118</v>
      </c>
      <c r="J9" s="213" t="n">
        <v>282.267</v>
      </c>
    </row>
    <row r="10" customFormat="false" ht="12.75" hidden="false" customHeight="false" outlineLevel="0" collapsed="false">
      <c r="A10" s="90"/>
      <c r="B10" s="95" t="n">
        <v>2006</v>
      </c>
      <c r="C10" s="207" t="n">
        <v>869.0824</v>
      </c>
      <c r="D10" s="207" t="n">
        <v>320.1914</v>
      </c>
      <c r="E10" s="213" t="n">
        <v>191.8173</v>
      </c>
      <c r="F10" s="213" t="n">
        <v>456.7022</v>
      </c>
      <c r="G10" s="213" t="n">
        <v>1043.131</v>
      </c>
      <c r="H10" s="213" t="n">
        <v>150.5881</v>
      </c>
      <c r="I10" s="213" t="n">
        <v>251.7644</v>
      </c>
      <c r="J10" s="213" t="n">
        <v>264.7651</v>
      </c>
    </row>
    <row r="11" customFormat="false" ht="12.75" hidden="false" customHeight="false" outlineLevel="0" collapsed="false">
      <c r="A11" s="90"/>
      <c r="B11" s="95" t="n">
        <v>2007</v>
      </c>
      <c r="C11" s="207" t="n">
        <v>978.7964</v>
      </c>
      <c r="D11" s="207" t="n">
        <v>524.5192</v>
      </c>
      <c r="E11" s="213" t="n">
        <v>296.4731</v>
      </c>
      <c r="F11" s="213" t="n">
        <v>855.1505</v>
      </c>
      <c r="G11" s="213" t="n">
        <v>1578.862</v>
      </c>
      <c r="H11" s="213" t="n">
        <v>221.965</v>
      </c>
      <c r="I11" s="213" t="n">
        <v>310.2612</v>
      </c>
      <c r="J11" s="213" t="n">
        <v>381.1318</v>
      </c>
    </row>
    <row r="12" customFormat="false" ht="12.75" hidden="false" customHeight="false" outlineLevel="0" collapsed="false">
      <c r="A12" s="90"/>
      <c r="B12" s="95" t="n">
        <v>2008</v>
      </c>
      <c r="C12" s="207" t="n">
        <v>1104.614</v>
      </c>
      <c r="D12" s="207" t="n">
        <v>562.2786</v>
      </c>
      <c r="E12" s="213" t="n">
        <v>291.2728</v>
      </c>
      <c r="F12" s="213" t="n">
        <v>663.3066</v>
      </c>
      <c r="G12" s="213" t="n">
        <v>1905.334</v>
      </c>
      <c r="H12" s="213" t="n">
        <v>255.6049</v>
      </c>
      <c r="I12" s="213" t="n">
        <v>322.6183</v>
      </c>
      <c r="J12" s="213" t="n">
        <v>427.5693</v>
      </c>
    </row>
    <row r="13" customFormat="false" ht="12.75" hidden="false" customHeight="false" outlineLevel="0" collapsed="false">
      <c r="A13" s="90"/>
      <c r="B13" s="95" t="n">
        <v>2009</v>
      </c>
      <c r="C13" s="207" t="n">
        <v>1129.884</v>
      </c>
      <c r="D13" s="207" t="n">
        <v>712.8075</v>
      </c>
      <c r="E13" s="213" t="n">
        <v>385.8531</v>
      </c>
      <c r="F13" s="213" t="n">
        <v>663.2853</v>
      </c>
      <c r="G13" s="213" t="n">
        <v>2392.589</v>
      </c>
      <c r="H13" s="213" t="n">
        <v>309.0272</v>
      </c>
      <c r="I13" s="213" t="n">
        <v>359.1444</v>
      </c>
      <c r="J13" s="213" t="n">
        <v>494.8393</v>
      </c>
    </row>
    <row r="14" customFormat="false" ht="12.75" hidden="false" customHeight="false" outlineLevel="0" collapsed="false">
      <c r="A14" s="90"/>
      <c r="B14" s="95" t="n">
        <v>2010</v>
      </c>
      <c r="C14" s="207" t="n">
        <v>1224.723</v>
      </c>
      <c r="D14" s="207" t="n">
        <v>671.3776</v>
      </c>
      <c r="E14" s="213" t="n">
        <v>439.8592</v>
      </c>
      <c r="F14" s="213" t="n">
        <v>664.8742</v>
      </c>
      <c r="G14" s="213" t="n">
        <v>2049.85</v>
      </c>
      <c r="H14" s="213" t="n">
        <v>370.1794</v>
      </c>
      <c r="I14" s="213" t="n">
        <v>358.0256</v>
      </c>
      <c r="J14" s="213" t="n">
        <v>560.378</v>
      </c>
    </row>
    <row r="15" s="90" customFormat="true" ht="12.75" hidden="false" customHeight="false" outlineLevel="0" collapsed="false">
      <c r="B15" s="95" t="n">
        <v>2011</v>
      </c>
      <c r="C15" s="207" t="n">
        <v>1542.812</v>
      </c>
      <c r="D15" s="207" t="n">
        <v>709.7321</v>
      </c>
      <c r="E15" s="213" t="n">
        <v>467.561</v>
      </c>
      <c r="F15" s="213" t="n">
        <v>910.2423</v>
      </c>
      <c r="G15" s="213" t="n">
        <v>2330.706</v>
      </c>
      <c r="H15" s="213" t="n">
        <v>410.5526</v>
      </c>
      <c r="I15" s="213" t="n">
        <v>471.7091</v>
      </c>
      <c r="J15" s="213" t="n">
        <v>614.1516</v>
      </c>
      <c r="L15" s="89"/>
      <c r="M15" s="89"/>
      <c r="N15" s="89"/>
      <c r="O15" s="89"/>
      <c r="P15" s="89"/>
      <c r="Q15" s="89"/>
    </row>
    <row r="16" s="90" customFormat="true" ht="12.75" hidden="false" customHeight="false" outlineLevel="0" collapsed="false">
      <c r="B16" s="95" t="n">
        <v>2012</v>
      </c>
      <c r="C16" s="207" t="n">
        <v>1163.462</v>
      </c>
      <c r="D16" s="207" t="n">
        <v>827.2015</v>
      </c>
      <c r="E16" s="213" t="n">
        <v>560.4782</v>
      </c>
      <c r="F16" s="213" t="n">
        <v>803.3241</v>
      </c>
      <c r="G16" s="213" t="n">
        <v>2311.573</v>
      </c>
      <c r="H16" s="213" t="n">
        <v>435.2807</v>
      </c>
      <c r="I16" s="213" t="n">
        <v>361.4082</v>
      </c>
      <c r="J16" s="213" t="n">
        <v>641.8761</v>
      </c>
      <c r="L16" s="89"/>
      <c r="M16" s="89"/>
      <c r="N16" s="89"/>
      <c r="O16" s="89"/>
      <c r="P16" s="89"/>
      <c r="Q16" s="89"/>
    </row>
    <row r="17" s="90" customFormat="true" ht="12.75" hidden="false" customHeight="false" outlineLevel="0" collapsed="false">
      <c r="B17" s="95" t="n">
        <v>2013</v>
      </c>
      <c r="C17" s="207" t="n">
        <v>1376.38</v>
      </c>
      <c r="D17" s="207" t="n">
        <v>1095.863</v>
      </c>
      <c r="E17" s="213" t="n">
        <v>451.0398</v>
      </c>
      <c r="F17" s="213" t="n">
        <v>1141.88</v>
      </c>
      <c r="G17" s="213" t="n">
        <v>2204.324</v>
      </c>
      <c r="H17" s="213" t="n">
        <v>491.2975</v>
      </c>
      <c r="I17" s="213" t="n">
        <v>458.3734</v>
      </c>
      <c r="J17" s="213" t="n">
        <v>683.4423</v>
      </c>
      <c r="L17" s="89"/>
      <c r="M17" s="89"/>
      <c r="N17" s="89"/>
      <c r="O17" s="89"/>
      <c r="P17" s="89"/>
      <c r="Q17" s="89"/>
    </row>
    <row r="18" s="90" customFormat="true" ht="12.75" hidden="false" customHeight="false" outlineLevel="0" collapsed="false">
      <c r="B18" s="95" t="n">
        <v>2014</v>
      </c>
      <c r="C18" s="207" t="n">
        <v>1395.272</v>
      </c>
      <c r="D18" s="207" t="n">
        <v>714.9166</v>
      </c>
      <c r="E18" s="213" t="n">
        <v>510.7802</v>
      </c>
      <c r="F18" s="213" t="n">
        <v>1252.897</v>
      </c>
      <c r="G18" s="213" t="n">
        <v>1473.357</v>
      </c>
      <c r="H18" s="213" t="n">
        <v>440.7618</v>
      </c>
      <c r="I18" s="213" t="n">
        <v>631.126</v>
      </c>
      <c r="J18" s="213" t="n">
        <v>622.102</v>
      </c>
      <c r="L18" s="89"/>
      <c r="M18" s="89"/>
      <c r="N18" s="89"/>
      <c r="O18" s="89"/>
      <c r="P18" s="89"/>
      <c r="Q18" s="89"/>
    </row>
    <row r="19" s="90" customFormat="true" ht="12.75" hidden="false" customHeight="false" outlineLevel="0" collapsed="false">
      <c r="B19" s="95" t="n">
        <v>2015</v>
      </c>
      <c r="C19" s="207" t="n">
        <v>1534.655</v>
      </c>
      <c r="D19" s="207" t="n">
        <v>1124.018</v>
      </c>
      <c r="E19" s="213" t="n">
        <v>599.8908</v>
      </c>
      <c r="F19" s="213" t="n">
        <v>1210.82</v>
      </c>
      <c r="G19" s="213" t="n">
        <v>1877.606</v>
      </c>
      <c r="H19" s="213" t="n">
        <v>482.7594</v>
      </c>
      <c r="I19" s="213" t="n">
        <v>640.8406</v>
      </c>
      <c r="J19" s="213" t="n">
        <v>719.8664</v>
      </c>
      <c r="L19" s="89"/>
      <c r="M19" s="89"/>
      <c r="N19" s="89"/>
      <c r="O19" s="89"/>
      <c r="P19" s="89"/>
      <c r="Q19" s="89"/>
    </row>
    <row r="20" s="90" customFormat="true" ht="12.75" hidden="false" customHeight="false" outlineLevel="0" collapsed="false">
      <c r="B20" s="95" t="n">
        <v>2016</v>
      </c>
      <c r="C20" s="207" t="n">
        <v>1723.937</v>
      </c>
      <c r="D20" s="207" t="n">
        <v>755.8916</v>
      </c>
      <c r="E20" s="213" t="n">
        <v>599.6216</v>
      </c>
      <c r="F20" s="213" t="n">
        <v>1097.546</v>
      </c>
      <c r="G20" s="213" t="n">
        <v>1911.542</v>
      </c>
      <c r="H20" s="213" t="n">
        <v>491.048</v>
      </c>
      <c r="I20" s="213" t="n">
        <v>501.5364</v>
      </c>
      <c r="J20" s="213" t="n">
        <v>733.703</v>
      </c>
      <c r="L20" s="89"/>
      <c r="M20" s="89"/>
      <c r="N20" s="89"/>
      <c r="O20" s="89"/>
      <c r="P20" s="89"/>
      <c r="Q20" s="89"/>
    </row>
    <row r="21" s="90" customFormat="true" ht="12.75" hidden="false" customHeight="false" outlineLevel="0" collapsed="false">
      <c r="B21" s="95" t="n">
        <v>2017</v>
      </c>
      <c r="C21" s="207" t="n">
        <v>1595.768</v>
      </c>
      <c r="D21" s="207" t="n">
        <v>843.5993</v>
      </c>
      <c r="E21" s="213" t="n">
        <v>616.9909</v>
      </c>
      <c r="F21" s="213" t="n">
        <v>616.9909</v>
      </c>
      <c r="G21" s="213" t="n">
        <v>2094.791</v>
      </c>
      <c r="H21" s="213" t="n">
        <v>498.3467</v>
      </c>
      <c r="I21" s="213" t="n">
        <v>574.9589</v>
      </c>
      <c r="J21" s="213" t="n">
        <v>709.0514</v>
      </c>
      <c r="L21" s="89"/>
      <c r="M21" s="89"/>
      <c r="N21" s="89"/>
      <c r="O21" s="89"/>
      <c r="P21" s="89"/>
      <c r="Q21" s="89"/>
    </row>
    <row r="22" s="90" customFormat="true" ht="12.75" hidden="false" customHeight="false" outlineLevel="0" collapsed="false">
      <c r="B22" s="95" t="n">
        <v>2018</v>
      </c>
      <c r="C22" s="207" t="n">
        <v>1596.60998535156</v>
      </c>
      <c r="D22" s="207" t="n">
        <v>777.223083496094</v>
      </c>
      <c r="E22" s="213" t="n">
        <v>538.017028808594</v>
      </c>
      <c r="F22" s="213" t="n">
        <v>1237.65124511719</v>
      </c>
      <c r="G22" s="213" t="n">
        <v>1963.32604980469</v>
      </c>
      <c r="H22" s="213" t="n">
        <v>502.705383300781</v>
      </c>
      <c r="I22" s="213" t="n">
        <v>673.604858398438</v>
      </c>
      <c r="J22" s="213" t="n">
        <v>702.513427734375</v>
      </c>
      <c r="L22" s="89"/>
      <c r="M22" s="89"/>
      <c r="N22" s="89"/>
      <c r="O22" s="89"/>
      <c r="P22" s="89"/>
      <c r="Q22" s="89"/>
    </row>
    <row r="23" customFormat="false" ht="7.5" hidden="false" customHeight="true" outlineLevel="0" collapsed="false">
      <c r="A23" s="90"/>
      <c r="B23" s="132"/>
      <c r="C23" s="214"/>
      <c r="D23" s="203"/>
      <c r="E23" s="203"/>
      <c r="F23" s="203"/>
      <c r="G23" s="203"/>
      <c r="H23" s="203"/>
      <c r="I23" s="203"/>
      <c r="J23" s="203"/>
    </row>
    <row r="24" s="7" customFormat="true" ht="18.75" hidden="false" customHeight="true" outlineLevel="0" collapsed="false">
      <c r="B24" s="204" t="s">
        <v>232</v>
      </c>
    </row>
    <row r="25" s="7" customFormat="true" ht="9" hidden="false" customHeight="true" outlineLevel="0" collapsed="false">
      <c r="B25" s="205" t="s">
        <v>233</v>
      </c>
    </row>
    <row r="26" s="7" customFormat="true" ht="12.75" hidden="false" customHeight="true" outlineLevel="0" collapsed="false">
      <c r="B26" s="153" t="s">
        <v>234</v>
      </c>
    </row>
    <row r="27" s="90" customFormat="true" ht="12.75" hidden="false" customHeight="false" outlineLevel="0" collapsed="false">
      <c r="B27" s="137" t="s">
        <v>250</v>
      </c>
    </row>
    <row r="28" s="90" customFormat="true" ht="12.75" hidden="false" customHeight="false" outlineLevel="0" collapsed="false">
      <c r="B28" s="137" t="s">
        <v>251</v>
      </c>
    </row>
    <row r="29" s="90" customFormat="true" ht="12.75" hidden="false" customHeight="false" outlineLevel="0" collapsed="false">
      <c r="B29" s="137" t="s">
        <v>252</v>
      </c>
    </row>
    <row r="30" s="90" customFormat="true" ht="12.75" hidden="false" customHeight="false" outlineLevel="0" collapsed="false">
      <c r="B30" s="137" t="s">
        <v>253</v>
      </c>
      <c r="C30" s="124"/>
      <c r="D30" s="124"/>
      <c r="E30" s="124"/>
    </row>
    <row r="31" s="90" customFormat="true" ht="12.75" hidden="false" customHeight="false" outlineLevel="0" collapsed="false">
      <c r="B31" s="137" t="s">
        <v>254</v>
      </c>
      <c r="C31" s="124"/>
      <c r="D31" s="124"/>
      <c r="E31" s="124"/>
    </row>
    <row r="32" s="90" customFormat="true" ht="12.75" hidden="false" customHeight="false" outlineLevel="0" collapsed="false">
      <c r="B32" s="85" t="s">
        <v>97</v>
      </c>
    </row>
    <row r="33" s="90" customFormat="true" ht="12.75" hidden="false" customHeight="false" outlineLevel="0" collapsed="false">
      <c r="B33" s="102" t="s">
        <v>169</v>
      </c>
    </row>
    <row r="34" s="90" customFormat="true" ht="12.75" hidden="false" customHeight="false" outlineLevel="0" collapsed="false"/>
    <row r="36" customFormat="false" ht="12.75" hidden="false" customHeight="false" outlineLevel="0" collapsed="false">
      <c r="B36" s="215"/>
      <c r="C36" s="215"/>
      <c r="D36" s="215"/>
      <c r="K36" s="89"/>
    </row>
    <row r="37" s="124" customFormat="true" ht="15" hidden="false" customHeight="false" outlineLevel="0" collapsed="false">
      <c r="B37" s="89"/>
      <c r="C37" s="53"/>
      <c r="D37" s="89"/>
    </row>
    <row r="38" customFormat="false" ht="15" hidden="false" customHeight="false" outlineLevel="0" collapsed="false">
      <c r="C38" s="53"/>
      <c r="K38" s="89"/>
    </row>
    <row r="39" customFormat="false" ht="15" hidden="false" customHeight="false" outlineLevel="0" collapsed="false">
      <c r="C39" s="53"/>
      <c r="K39" s="89"/>
    </row>
    <row r="40" customFormat="false" ht="15" hidden="false" customHeight="false" outlineLevel="0" collapsed="false">
      <c r="C40" s="53"/>
      <c r="K40" s="89"/>
    </row>
    <row r="41" customFormat="false" ht="15" hidden="false" customHeight="false" outlineLevel="0" collapsed="false">
      <c r="C41" s="53"/>
      <c r="K41" s="89"/>
    </row>
    <row r="42" customFormat="false" ht="15" hidden="false" customHeight="false" outlineLevel="0" collapsed="false">
      <c r="C42" s="53"/>
      <c r="K42" s="89"/>
    </row>
    <row r="43" customFormat="false" ht="15" hidden="false" customHeight="false" outlineLevel="0" collapsed="false">
      <c r="C43" s="53"/>
      <c r="K43" s="89"/>
    </row>
    <row r="44" customFormat="false" ht="15" hidden="false" customHeight="false" outlineLevel="0" collapsed="false">
      <c r="C44" s="53"/>
      <c r="K44" s="89"/>
    </row>
    <row r="45" customFormat="false" ht="15" hidden="false" customHeight="false" outlineLevel="0" collapsed="false">
      <c r="C45" s="53"/>
      <c r="K45" s="89"/>
    </row>
    <row r="46" customFormat="false" ht="15" hidden="false" customHeight="false" outlineLevel="0" collapsed="false">
      <c r="C46" s="53"/>
      <c r="K46" s="89"/>
    </row>
    <row r="47" customFormat="false" ht="15" hidden="false" customHeight="false" outlineLevel="0" collapsed="false">
      <c r="C47" s="53"/>
      <c r="K47" s="89"/>
    </row>
    <row r="48" customFormat="false" ht="15" hidden="false" customHeight="false" outlineLevel="0" collapsed="false">
      <c r="C48" s="53"/>
      <c r="K48" s="89"/>
    </row>
    <row r="49" customFormat="false" ht="15" hidden="false" customHeight="false" outlineLevel="0" collapsed="false">
      <c r="C49" s="53"/>
      <c r="K49" s="89"/>
    </row>
    <row r="50" customFormat="false" ht="15" hidden="false" customHeight="false" outlineLevel="0" collapsed="false">
      <c r="C50" s="53"/>
      <c r="K50" s="89"/>
    </row>
    <row r="51" customFormat="false" ht="15" hidden="false" customHeight="false" outlineLevel="0" collapsed="false">
      <c r="C51" s="53"/>
      <c r="K51" s="89"/>
    </row>
    <row r="52" customFormat="false" ht="15" hidden="false" customHeight="false" outlineLevel="0" collapsed="false">
      <c r="C52" s="53"/>
      <c r="K52" s="89"/>
    </row>
    <row r="53" customFormat="false" ht="15" hidden="false" customHeight="false" outlineLevel="0" collapsed="false">
      <c r="C53" s="53"/>
      <c r="K53" s="89"/>
    </row>
    <row r="54" customFormat="false" ht="15" hidden="false" customHeight="false" outlineLevel="0" collapsed="false">
      <c r="C54" s="53"/>
      <c r="K54" s="89"/>
    </row>
    <row r="55" customFormat="false" ht="15" hidden="false" customHeight="false" outlineLevel="0" collapsed="false">
      <c r="C55" s="53"/>
      <c r="K55" s="89"/>
    </row>
    <row r="56" customFormat="false" ht="15" hidden="false" customHeight="false" outlineLevel="0" collapsed="false">
      <c r="C56" s="53"/>
      <c r="K56" s="89"/>
    </row>
    <row r="57" customFormat="false" ht="15" hidden="false" customHeight="false" outlineLevel="0" collapsed="false">
      <c r="C57" s="53"/>
      <c r="K57" s="89"/>
    </row>
    <row r="58" customFormat="false" ht="15" hidden="false" customHeight="false" outlineLevel="0" collapsed="false">
      <c r="C58" s="53"/>
      <c r="K58" s="89"/>
    </row>
    <row r="59" customFormat="false" ht="15" hidden="false" customHeight="false" outlineLevel="0" collapsed="false">
      <c r="C59" s="53"/>
      <c r="K59" s="89"/>
    </row>
    <row r="60" customFormat="false" ht="15" hidden="false" customHeight="false" outlineLevel="0" collapsed="false">
      <c r="C60" s="53"/>
      <c r="K60" s="89"/>
    </row>
    <row r="61" customFormat="false" ht="15" hidden="false" customHeight="false" outlineLevel="0" collapsed="false">
      <c r="C61" s="53"/>
      <c r="K61" s="89"/>
    </row>
    <row r="62" customFormat="false" ht="15" hidden="false" customHeight="false" outlineLevel="0" collapsed="false">
      <c r="C62" s="53"/>
      <c r="K62" s="89"/>
    </row>
    <row r="63" customFormat="false" ht="15" hidden="false" customHeight="false" outlineLevel="0" collapsed="false">
      <c r="C63" s="53"/>
      <c r="K63" s="89"/>
    </row>
    <row r="64" customFormat="false" ht="15" hidden="false" customHeight="false" outlineLevel="0" collapsed="false">
      <c r="C64" s="53"/>
      <c r="K64" s="89"/>
    </row>
    <row r="65" customFormat="false" ht="15" hidden="false" customHeight="false" outlineLevel="0" collapsed="false">
      <c r="C65" s="53"/>
      <c r="E65" s="90"/>
      <c r="K65" s="89"/>
    </row>
    <row r="66" customFormat="false" ht="15" hidden="false" customHeight="false" outlineLevel="0" collapsed="false">
      <c r="C66" s="53"/>
      <c r="K66" s="89"/>
    </row>
    <row r="67" customFormat="false" ht="15" hidden="false" customHeight="false" outlineLevel="0" collapsed="false">
      <c r="C67" s="53"/>
      <c r="D67" s="90"/>
      <c r="K67" s="89"/>
    </row>
    <row r="68" customFormat="false" ht="15" hidden="false" customHeight="false" outlineLevel="0" collapsed="false">
      <c r="C68" s="53"/>
      <c r="K68" s="89"/>
    </row>
    <row r="69" customFormat="false" ht="15" hidden="false" customHeight="false" outlineLevel="0" collapsed="false">
      <c r="B69" s="151"/>
      <c r="C69" s="55"/>
      <c r="K69" s="89"/>
    </row>
    <row r="70" customFormat="false" ht="15" hidden="false" customHeight="false" outlineLevel="0" collapsed="false">
      <c r="B70" s="151"/>
      <c r="C70" s="55"/>
      <c r="K70" s="89"/>
    </row>
    <row r="71" customFormat="false" ht="15" hidden="false" customHeight="false" outlineLevel="0" collapsed="false">
      <c r="B71" s="151"/>
      <c r="C71" s="55"/>
      <c r="K71" s="89"/>
    </row>
    <row r="72" customFormat="false" ht="15" hidden="false" customHeight="false" outlineLevel="0" collapsed="false">
      <c r="B72" s="151"/>
      <c r="C72" s="55"/>
      <c r="K72" s="89"/>
    </row>
    <row r="73" customFormat="false" ht="15" hidden="false" customHeight="false" outlineLevel="0" collapsed="false">
      <c r="B73" s="151"/>
      <c r="C73" s="53"/>
      <c r="K73" s="89"/>
    </row>
    <row r="74" customFormat="false" ht="15" hidden="false" customHeight="false" outlineLevel="0" collapsed="false">
      <c r="B74" s="151"/>
      <c r="C74" s="53"/>
      <c r="K74" s="89"/>
    </row>
    <row r="75" customFormat="false" ht="15" hidden="false" customHeight="false" outlineLevel="0" collapsed="false">
      <c r="B75" s="151"/>
      <c r="C75" s="53"/>
      <c r="K75" s="89"/>
    </row>
    <row r="76" customFormat="false" ht="15" hidden="false" customHeight="false" outlineLevel="0" collapsed="false">
      <c r="B76" s="151"/>
      <c r="C76" s="53"/>
      <c r="K76" s="89"/>
    </row>
    <row r="77" customFormat="false" ht="15" hidden="false" customHeight="false" outlineLevel="0" collapsed="false">
      <c r="B77" s="151"/>
      <c r="C77" s="53"/>
      <c r="K77" s="89"/>
    </row>
    <row r="78" customFormat="false" ht="15" hidden="false" customHeight="false" outlineLevel="0" collapsed="false">
      <c r="B78" s="151"/>
      <c r="C78" s="53"/>
      <c r="K78" s="89"/>
    </row>
    <row r="79" customFormat="false" ht="15" hidden="false" customHeight="false" outlineLevel="0" collapsed="false">
      <c r="B79" s="151"/>
      <c r="C79" s="53"/>
      <c r="K79" s="89"/>
    </row>
    <row r="80" customFormat="false" ht="15" hidden="false" customHeight="false" outlineLevel="0" collapsed="false">
      <c r="B80" s="151"/>
      <c r="C80" s="53"/>
      <c r="K80" s="89"/>
    </row>
    <row r="81" customFormat="false" ht="15" hidden="false" customHeight="false" outlineLevel="0" collapsed="false">
      <c r="B81" s="151"/>
      <c r="C81" s="53"/>
      <c r="D81" s="90"/>
      <c r="K81" s="89"/>
    </row>
    <row r="82" customFormat="false" ht="15" hidden="false" customHeight="false" outlineLevel="0" collapsed="false">
      <c r="B82" s="151"/>
      <c r="C82" s="53"/>
      <c r="D82" s="90"/>
      <c r="K82" s="89"/>
    </row>
    <row r="83" customFormat="false" ht="15" hidden="false" customHeight="false" outlineLevel="0" collapsed="false">
      <c r="B83" s="151"/>
      <c r="C83" s="53"/>
      <c r="E83" s="90"/>
      <c r="K83" s="89"/>
    </row>
    <row r="84" customFormat="false" ht="15" hidden="false" customHeight="false" outlineLevel="0" collapsed="false">
      <c r="B84" s="151"/>
      <c r="C84" s="53"/>
      <c r="E84" s="90"/>
      <c r="K84" s="89"/>
    </row>
    <row r="85" customFormat="false" ht="15" hidden="false" customHeight="false" outlineLevel="0" collapsed="false">
      <c r="B85" s="151"/>
      <c r="C85" s="53"/>
      <c r="D85" s="151"/>
      <c r="E85" s="90"/>
      <c r="K85" s="89"/>
    </row>
    <row r="86" customFormat="false" ht="15" hidden="false" customHeight="false" outlineLevel="0" collapsed="false">
      <c r="B86" s="151"/>
      <c r="C86" s="53"/>
      <c r="E86" s="90"/>
      <c r="K86" s="89"/>
    </row>
    <row r="87" customFormat="false" ht="15" hidden="false" customHeight="false" outlineLevel="0" collapsed="false">
      <c r="B87" s="151"/>
      <c r="C87" s="53"/>
      <c r="E87" s="90"/>
      <c r="K87" s="89"/>
    </row>
    <row r="88" customFormat="false" ht="15" hidden="false" customHeight="false" outlineLevel="0" collapsed="false">
      <c r="B88" s="151"/>
      <c r="C88" s="53"/>
      <c r="E88" s="90"/>
      <c r="K88" s="89"/>
    </row>
    <row r="89" customFormat="false" ht="15" hidden="false" customHeight="false" outlineLevel="0" collapsed="false">
      <c r="B89" s="151"/>
      <c r="C89" s="53"/>
      <c r="E89" s="90"/>
      <c r="K89" s="89"/>
    </row>
    <row r="90" customFormat="false" ht="15" hidden="false" customHeight="false" outlineLevel="0" collapsed="false">
      <c r="B90" s="151"/>
      <c r="C90" s="53"/>
      <c r="E90" s="90"/>
      <c r="K90" s="89"/>
    </row>
    <row r="91" customFormat="false" ht="15" hidden="false" customHeight="false" outlineLevel="0" collapsed="false">
      <c r="B91" s="151"/>
      <c r="C91" s="53"/>
      <c r="E91" s="90"/>
      <c r="K91" s="89"/>
    </row>
    <row r="92" customFormat="false" ht="15" hidden="false" customHeight="false" outlineLevel="0" collapsed="false">
      <c r="B92" s="151"/>
      <c r="C92" s="53"/>
      <c r="E92" s="90"/>
      <c r="K92" s="89"/>
    </row>
    <row r="93" customFormat="false" ht="15" hidden="false" customHeight="false" outlineLevel="0" collapsed="false">
      <c r="B93" s="151"/>
      <c r="C93" s="53"/>
      <c r="E93" s="90"/>
      <c r="K93" s="89"/>
    </row>
    <row r="94" customFormat="false" ht="15" hidden="false" customHeight="false" outlineLevel="0" collapsed="false">
      <c r="B94" s="151"/>
      <c r="C94" s="53"/>
      <c r="E94" s="90"/>
      <c r="K94" s="89"/>
    </row>
    <row r="95" customFormat="false" ht="15" hidden="false" customHeight="false" outlineLevel="0" collapsed="false">
      <c r="B95" s="151"/>
      <c r="C95" s="53"/>
      <c r="E95" s="90"/>
      <c r="K95" s="89"/>
    </row>
    <row r="96" customFormat="false" ht="15" hidden="false" customHeight="false" outlineLevel="0" collapsed="false">
      <c r="C96" s="53"/>
      <c r="E96" s="90"/>
      <c r="K96" s="89"/>
    </row>
    <row r="97" customFormat="false" ht="15" hidden="false" customHeight="false" outlineLevel="0" collapsed="false">
      <c r="B97" s="151"/>
      <c r="C97" s="53"/>
      <c r="E97" s="90"/>
      <c r="K97" s="89"/>
    </row>
    <row r="98" customFormat="false" ht="15" hidden="false" customHeight="false" outlineLevel="0" collapsed="false">
      <c r="C98" s="53"/>
      <c r="E98" s="90"/>
      <c r="K98" s="89"/>
    </row>
    <row r="99" customFormat="false" ht="15" hidden="false" customHeight="false" outlineLevel="0" collapsed="false">
      <c r="C99" s="53"/>
      <c r="E99" s="90"/>
      <c r="K99" s="89"/>
    </row>
    <row r="100" customFormat="false" ht="15" hidden="false" customHeight="false" outlineLevel="0" collapsed="false">
      <c r="C100" s="53"/>
      <c r="E100" s="90"/>
      <c r="K100" s="89"/>
    </row>
    <row r="101" customFormat="false" ht="15" hidden="false" customHeight="false" outlineLevel="0" collapsed="false">
      <c r="C101" s="53"/>
      <c r="E101" s="90"/>
      <c r="K101" s="89"/>
    </row>
    <row r="102" customFormat="false" ht="15" hidden="false" customHeight="false" outlineLevel="0" collapsed="false">
      <c r="C102" s="53"/>
      <c r="E102" s="90"/>
      <c r="K102" s="89"/>
    </row>
    <row r="103" customFormat="false" ht="15" hidden="false" customHeight="false" outlineLevel="0" collapsed="false">
      <c r="C103" s="53"/>
      <c r="E103" s="90"/>
      <c r="K103" s="89"/>
    </row>
    <row r="104" customFormat="false" ht="15" hidden="false" customHeight="false" outlineLevel="0" collapsed="false">
      <c r="C104" s="53"/>
      <c r="E104" s="90"/>
      <c r="K104" s="89"/>
    </row>
    <row r="105" customFormat="false" ht="15" hidden="false" customHeight="false" outlineLevel="0" collapsed="false">
      <c r="C105" s="53"/>
      <c r="E105" s="90"/>
      <c r="K105" s="89"/>
    </row>
    <row r="106" customFormat="false" ht="15" hidden="false" customHeight="false" outlineLevel="0" collapsed="false">
      <c r="C106" s="53"/>
      <c r="E106" s="90"/>
      <c r="K106" s="89"/>
    </row>
    <row r="107" customFormat="false" ht="15" hidden="false" customHeight="false" outlineLevel="0" collapsed="false">
      <c r="C107" s="53"/>
      <c r="E107" s="90"/>
      <c r="K107" s="89"/>
    </row>
    <row r="108" customFormat="false" ht="15" hidden="false" customHeight="false" outlineLevel="0" collapsed="false">
      <c r="C108" s="53"/>
      <c r="E108" s="90"/>
      <c r="K108" s="89"/>
    </row>
    <row r="109" customFormat="false" ht="15" hidden="false" customHeight="false" outlineLevel="0" collapsed="false">
      <c r="C109" s="53"/>
      <c r="E109" s="90"/>
      <c r="K109" s="89"/>
    </row>
    <row r="110" customFormat="false" ht="15" hidden="false" customHeight="false" outlineLevel="0" collapsed="false">
      <c r="C110" s="53"/>
      <c r="E110" s="90"/>
      <c r="K110" s="89"/>
    </row>
    <row r="111" customFormat="false" ht="15" hidden="false" customHeight="false" outlineLevel="0" collapsed="false">
      <c r="C111" s="53"/>
      <c r="E111" s="90"/>
      <c r="K111" s="89"/>
    </row>
    <row r="112" customFormat="false" ht="15" hidden="false" customHeight="false" outlineLevel="0" collapsed="false">
      <c r="C112" s="53"/>
      <c r="E112" s="90"/>
      <c r="K112" s="89"/>
    </row>
    <row r="113" customFormat="false" ht="15" hidden="false" customHeight="false" outlineLevel="0" collapsed="false">
      <c r="C113" s="53"/>
      <c r="E113" s="90"/>
      <c r="K113" s="89"/>
    </row>
    <row r="114" customFormat="false" ht="15" hidden="false" customHeight="false" outlineLevel="0" collapsed="false">
      <c r="C114" s="53"/>
      <c r="E114" s="90"/>
      <c r="K114" s="89"/>
    </row>
    <row r="115" customFormat="false" ht="15" hidden="false" customHeight="false" outlineLevel="0" collapsed="false">
      <c r="C115" s="53"/>
      <c r="E115" s="90"/>
      <c r="K115" s="89"/>
    </row>
    <row r="116" customFormat="false" ht="15" hidden="false" customHeight="false" outlineLevel="0" collapsed="false">
      <c r="C116" s="53"/>
      <c r="E116" s="90"/>
      <c r="K116" s="89"/>
    </row>
    <row r="117" customFormat="false" ht="15" hidden="false" customHeight="false" outlineLevel="0" collapsed="false">
      <c r="C117" s="53"/>
      <c r="E117" s="90"/>
      <c r="K117" s="89"/>
    </row>
    <row r="118" customFormat="false" ht="15" hidden="false" customHeight="false" outlineLevel="0" collapsed="false">
      <c r="C118" s="53"/>
      <c r="E118" s="90"/>
      <c r="K118" s="89"/>
    </row>
    <row r="119" customFormat="false" ht="15" hidden="false" customHeight="false" outlineLevel="0" collapsed="false">
      <c r="C119" s="53"/>
      <c r="E119" s="90"/>
      <c r="K119" s="89"/>
    </row>
    <row r="120" customFormat="false" ht="15" hidden="false" customHeight="false" outlineLevel="0" collapsed="false">
      <c r="C120" s="53"/>
      <c r="E120" s="90"/>
      <c r="K120" s="89"/>
    </row>
    <row r="121" customFormat="false" ht="15" hidden="false" customHeight="false" outlineLevel="0" collapsed="false">
      <c r="C121" s="53"/>
      <c r="E121" s="90"/>
      <c r="K121" s="89"/>
    </row>
    <row r="122" customFormat="false" ht="15" hidden="false" customHeight="false" outlineLevel="0" collapsed="false">
      <c r="C122" s="53"/>
      <c r="E122" s="90"/>
      <c r="K122" s="89"/>
    </row>
    <row r="123" customFormat="false" ht="15" hidden="false" customHeight="false" outlineLevel="0" collapsed="false">
      <c r="C123" s="53"/>
      <c r="E123" s="90"/>
      <c r="K123" s="89"/>
    </row>
    <row r="124" customFormat="false" ht="15" hidden="false" customHeight="false" outlineLevel="0" collapsed="false">
      <c r="C124" s="53"/>
      <c r="E124" s="90"/>
      <c r="K124" s="89"/>
    </row>
    <row r="125" customFormat="false" ht="15" hidden="false" customHeight="false" outlineLevel="0" collapsed="false">
      <c r="C125" s="53"/>
      <c r="E125" s="90"/>
      <c r="K125" s="89"/>
    </row>
    <row r="126" customFormat="false" ht="15" hidden="false" customHeight="false" outlineLevel="0" collapsed="false">
      <c r="C126" s="53"/>
      <c r="E126" s="90"/>
      <c r="K126" s="89"/>
    </row>
    <row r="127" customFormat="false" ht="15" hidden="false" customHeight="false" outlineLevel="0" collapsed="false">
      <c r="C127" s="53"/>
      <c r="E127" s="90"/>
      <c r="K127" s="89"/>
    </row>
    <row r="128" customFormat="false" ht="15" hidden="false" customHeight="false" outlineLevel="0" collapsed="false">
      <c r="C128" s="53"/>
      <c r="E128" s="90"/>
      <c r="K128" s="89"/>
    </row>
    <row r="129" customFormat="false" ht="15" hidden="false" customHeight="false" outlineLevel="0" collapsed="false">
      <c r="C129" s="53"/>
      <c r="E129" s="90"/>
      <c r="K129" s="89"/>
    </row>
    <row r="130" customFormat="false" ht="15" hidden="false" customHeight="false" outlineLevel="0" collapsed="false">
      <c r="C130" s="53"/>
      <c r="E130" s="90"/>
      <c r="K130" s="89"/>
    </row>
    <row r="131" customFormat="false" ht="15" hidden="false" customHeight="false" outlineLevel="0" collapsed="false">
      <c r="C131" s="53"/>
      <c r="E131" s="90"/>
      <c r="K131" s="89"/>
    </row>
    <row r="132" customFormat="false" ht="15" hidden="false" customHeight="false" outlineLevel="0" collapsed="false">
      <c r="C132" s="53"/>
      <c r="E132" s="90"/>
      <c r="K132" s="89"/>
    </row>
    <row r="133" customFormat="false" ht="15" hidden="false" customHeight="false" outlineLevel="0" collapsed="false">
      <c r="C133" s="53"/>
      <c r="E133" s="90"/>
      <c r="K133" s="89"/>
    </row>
    <row r="134" customFormat="false" ht="15" hidden="false" customHeight="false" outlineLevel="0" collapsed="false">
      <c r="C134" s="53"/>
      <c r="E134" s="90"/>
      <c r="K134" s="89"/>
    </row>
    <row r="135" customFormat="false" ht="15" hidden="false" customHeight="false" outlineLevel="0" collapsed="false">
      <c r="C135" s="53"/>
      <c r="E135" s="90"/>
      <c r="K135" s="89"/>
    </row>
    <row r="136" customFormat="false" ht="15" hidden="false" customHeight="false" outlineLevel="0" collapsed="false">
      <c r="C136" s="53"/>
      <c r="E136" s="90"/>
      <c r="K136" s="89"/>
    </row>
    <row r="137" customFormat="false" ht="12.75" hidden="false" customHeight="false" outlineLevel="0" collapsed="false">
      <c r="H137" s="90"/>
      <c r="K137" s="89"/>
    </row>
    <row r="138" customFormat="false" ht="12.75" hidden="false" customHeight="false" outlineLevel="0" collapsed="false">
      <c r="H138" s="90"/>
      <c r="K138" s="89"/>
    </row>
    <row r="139" customFormat="false" ht="12.75" hidden="false" customHeight="false" outlineLevel="0" collapsed="false">
      <c r="H139" s="90"/>
      <c r="K139" s="89"/>
    </row>
    <row r="140" customFormat="false" ht="12.75" hidden="false" customHeight="false" outlineLevel="0" collapsed="false">
      <c r="H140" s="90"/>
      <c r="K140" s="89"/>
    </row>
    <row r="141" customFormat="false" ht="12.75" hidden="false" customHeight="false" outlineLevel="0" collapsed="false">
      <c r="H141" s="90"/>
      <c r="K141" s="89"/>
    </row>
    <row r="142" customFormat="false" ht="12.75" hidden="false" customHeight="false" outlineLevel="0" collapsed="false">
      <c r="H142" s="90"/>
      <c r="K142" s="89"/>
    </row>
    <row r="143" customFormat="false" ht="12.75" hidden="false" customHeight="false" outlineLevel="0" collapsed="false">
      <c r="H143" s="90"/>
      <c r="K143" s="89"/>
    </row>
    <row r="144" customFormat="false" ht="12.75" hidden="false" customHeight="false" outlineLevel="0" collapsed="false">
      <c r="H144" s="90"/>
      <c r="K144" s="89"/>
    </row>
    <row r="145" customFormat="false" ht="12.75" hidden="false" customHeight="false" outlineLevel="0" collapsed="false">
      <c r="H145" s="90"/>
      <c r="K145" s="89"/>
    </row>
    <row r="146" customFormat="false" ht="12.75" hidden="false" customHeight="false" outlineLevel="0" collapsed="false">
      <c r="H146" s="90"/>
      <c r="K146" s="89"/>
    </row>
    <row r="147" customFormat="false" ht="12.75" hidden="false" customHeight="false" outlineLevel="0" collapsed="false">
      <c r="H147" s="90"/>
      <c r="K147" s="89"/>
    </row>
    <row r="148" customFormat="false" ht="12.75" hidden="false" customHeight="false" outlineLevel="0" collapsed="false">
      <c r="H148" s="90"/>
      <c r="K148" s="89"/>
    </row>
    <row r="149" customFormat="false" ht="12.75" hidden="false" customHeight="false" outlineLevel="0" collapsed="false">
      <c r="H149" s="90"/>
      <c r="K149" s="89"/>
    </row>
    <row r="150" customFormat="false" ht="12.75" hidden="false" customHeight="false" outlineLevel="0" collapsed="false">
      <c r="H150" s="90"/>
      <c r="K150" s="89"/>
    </row>
    <row r="151" customFormat="false" ht="12.75" hidden="false" customHeight="false" outlineLevel="0" collapsed="false">
      <c r="H151" s="90"/>
      <c r="K151" s="89"/>
    </row>
    <row r="152" customFormat="false" ht="12.75" hidden="false" customHeight="false" outlineLevel="0" collapsed="false">
      <c r="H152" s="90"/>
      <c r="K152" s="89"/>
    </row>
    <row r="153" customFormat="false" ht="12.75" hidden="false" customHeight="false" outlineLevel="0" collapsed="false">
      <c r="H153" s="90"/>
      <c r="K153" s="89"/>
    </row>
    <row r="154" customFormat="false" ht="12.75" hidden="false" customHeight="false" outlineLevel="0" collapsed="false">
      <c r="H154" s="90"/>
      <c r="K154" s="89"/>
    </row>
    <row r="155" customFormat="false" ht="12.75" hidden="false" customHeight="false" outlineLevel="0" collapsed="false">
      <c r="H155" s="90"/>
      <c r="K155" s="89"/>
    </row>
    <row r="156" customFormat="false" ht="12.75" hidden="false" customHeight="false" outlineLevel="0" collapsed="false">
      <c r="H156" s="90"/>
      <c r="K156" s="89"/>
    </row>
    <row r="157" customFormat="false" ht="12.75" hidden="false" customHeight="false" outlineLevel="0" collapsed="false">
      <c r="H157" s="90"/>
      <c r="K157" s="89"/>
    </row>
    <row r="158" customFormat="false" ht="12.75" hidden="false" customHeight="false" outlineLevel="0" collapsed="false">
      <c r="H158" s="90"/>
      <c r="K158" s="89"/>
    </row>
    <row r="159" customFormat="false" ht="12.75" hidden="false" customHeight="false" outlineLevel="0" collapsed="false">
      <c r="H159" s="90"/>
      <c r="K159" s="89"/>
    </row>
    <row r="160" customFormat="false" ht="12.75" hidden="false" customHeight="false" outlineLevel="0" collapsed="false">
      <c r="H160" s="90"/>
      <c r="K160" s="89"/>
    </row>
    <row r="161" customFormat="false" ht="12.75" hidden="false" customHeight="false" outlineLevel="0" collapsed="false">
      <c r="H161" s="90"/>
      <c r="K161" s="89"/>
    </row>
    <row r="162" customFormat="false" ht="12.75" hidden="false" customHeight="false" outlineLevel="0" collapsed="false">
      <c r="H162" s="90"/>
      <c r="K162" s="89"/>
    </row>
    <row r="163" customFormat="false" ht="12.75" hidden="false" customHeight="false" outlineLevel="0" collapsed="false">
      <c r="H163" s="90"/>
      <c r="K163" s="89"/>
    </row>
    <row r="164" customFormat="false" ht="12.75" hidden="false" customHeight="false" outlineLevel="0" collapsed="false">
      <c r="H164" s="90"/>
      <c r="K164" s="89"/>
    </row>
    <row r="165" customFormat="false" ht="12.75" hidden="false" customHeight="false" outlineLevel="0" collapsed="false">
      <c r="H165" s="90"/>
      <c r="K165" s="89"/>
    </row>
    <row r="166" customFormat="false" ht="12.75" hidden="false" customHeight="false" outlineLevel="0" collapsed="false">
      <c r="H166" s="90"/>
      <c r="K166" s="89"/>
    </row>
    <row r="167" customFormat="false" ht="12.75" hidden="false" customHeight="false" outlineLevel="0" collapsed="false">
      <c r="H167" s="90"/>
      <c r="K167" s="89"/>
    </row>
    <row r="168" customFormat="false" ht="12.75" hidden="false" customHeight="false" outlineLevel="0" collapsed="false">
      <c r="H168" s="90"/>
      <c r="K168" s="89"/>
    </row>
    <row r="169" customFormat="false" ht="12.75" hidden="false" customHeight="false" outlineLevel="0" collapsed="false">
      <c r="H169" s="90"/>
      <c r="K169" s="89"/>
    </row>
    <row r="170" customFormat="false" ht="12.75" hidden="false" customHeight="false" outlineLevel="0" collapsed="false">
      <c r="H170" s="90"/>
      <c r="K170" s="89"/>
    </row>
    <row r="171" customFormat="false" ht="12.75" hidden="false" customHeight="false" outlineLevel="0" collapsed="false">
      <c r="H171" s="90"/>
      <c r="K171" s="89"/>
    </row>
    <row r="172" customFormat="false" ht="12.75" hidden="false" customHeight="false" outlineLevel="0" collapsed="false">
      <c r="H172" s="90"/>
      <c r="K172" s="89"/>
    </row>
    <row r="173" customFormat="false" ht="12.75" hidden="false" customHeight="false" outlineLevel="0" collapsed="false">
      <c r="H173" s="90"/>
      <c r="K173" s="89"/>
    </row>
    <row r="174" customFormat="false" ht="12.75" hidden="false" customHeight="false" outlineLevel="0" collapsed="false">
      <c r="H174" s="90"/>
      <c r="K174" s="89"/>
    </row>
    <row r="175" customFormat="false" ht="12.75" hidden="false" customHeight="false" outlineLevel="0" collapsed="false">
      <c r="H175" s="90"/>
      <c r="K175" s="89"/>
    </row>
    <row r="176" customFormat="false" ht="12.75" hidden="false" customHeight="false" outlineLevel="0" collapsed="false">
      <c r="H176" s="90"/>
      <c r="K176" s="89"/>
    </row>
    <row r="177" customFormat="false" ht="12.75" hidden="false" customHeight="false" outlineLevel="0" collapsed="false">
      <c r="H177" s="90"/>
      <c r="K177" s="89"/>
    </row>
    <row r="178" customFormat="false" ht="12.75" hidden="false" customHeight="false" outlineLevel="0" collapsed="false">
      <c r="H178" s="90"/>
      <c r="K178" s="89"/>
    </row>
    <row r="179" customFormat="false" ht="12.75" hidden="false" customHeight="false" outlineLevel="0" collapsed="false">
      <c r="H179" s="90"/>
      <c r="K179" s="89"/>
    </row>
    <row r="180" customFormat="false" ht="12.75" hidden="false" customHeight="false" outlineLevel="0" collapsed="false">
      <c r="H180" s="90"/>
      <c r="K180" s="89"/>
    </row>
    <row r="181" customFormat="false" ht="12.75" hidden="false" customHeight="false" outlineLevel="0" collapsed="false">
      <c r="H181" s="90"/>
      <c r="K181" s="89"/>
    </row>
    <row r="182" customFormat="false" ht="12.75" hidden="false" customHeight="false" outlineLevel="0" collapsed="false">
      <c r="H182" s="90"/>
      <c r="K182" s="89"/>
    </row>
    <row r="183" customFormat="false" ht="12.75" hidden="false" customHeight="false" outlineLevel="0" collapsed="false">
      <c r="H183" s="90"/>
      <c r="K183" s="89"/>
    </row>
    <row r="184" customFormat="false" ht="12.75" hidden="false" customHeight="false" outlineLevel="0" collapsed="false">
      <c r="H184" s="90"/>
      <c r="K184" s="89"/>
    </row>
    <row r="185" customFormat="false" ht="12.75" hidden="false" customHeight="false" outlineLevel="0" collapsed="false">
      <c r="H185" s="90"/>
      <c r="K185" s="89"/>
    </row>
    <row r="186" customFormat="false" ht="12.75" hidden="false" customHeight="false" outlineLevel="0" collapsed="false">
      <c r="H186" s="90"/>
      <c r="K186" s="89"/>
    </row>
    <row r="187" customFormat="false" ht="12.75" hidden="false" customHeight="false" outlineLevel="0" collapsed="false">
      <c r="H187" s="90"/>
      <c r="K187" s="89"/>
    </row>
    <row r="188" customFormat="false" ht="12.75" hidden="false" customHeight="false" outlineLevel="0" collapsed="false">
      <c r="H188" s="90"/>
      <c r="K188" s="89"/>
    </row>
    <row r="189" customFormat="false" ht="12.75" hidden="false" customHeight="false" outlineLevel="0" collapsed="false">
      <c r="H189" s="90"/>
      <c r="K189" s="89"/>
    </row>
    <row r="190" customFormat="false" ht="12.75" hidden="false" customHeight="false" outlineLevel="0" collapsed="false">
      <c r="H190" s="90"/>
      <c r="K190" s="89"/>
    </row>
    <row r="191" customFormat="false" ht="12.75" hidden="false" customHeight="false" outlineLevel="0" collapsed="false">
      <c r="H191" s="90"/>
      <c r="K191" s="89"/>
    </row>
    <row r="192" customFormat="false" ht="12.75" hidden="false" customHeight="false" outlineLevel="0" collapsed="false">
      <c r="H192" s="90"/>
      <c r="K192" s="89"/>
    </row>
    <row r="193" customFormat="false" ht="12.75" hidden="false" customHeight="false" outlineLevel="0" collapsed="false">
      <c r="H193" s="90"/>
      <c r="K193" s="89"/>
    </row>
    <row r="194" customFormat="false" ht="12.75" hidden="false" customHeight="false" outlineLevel="0" collapsed="false">
      <c r="H194" s="90"/>
      <c r="K194" s="89"/>
    </row>
    <row r="195" customFormat="false" ht="12.75" hidden="false" customHeight="false" outlineLevel="0" collapsed="false">
      <c r="H195" s="90"/>
      <c r="K195" s="89"/>
    </row>
    <row r="196" customFormat="false" ht="12.75" hidden="false" customHeight="false" outlineLevel="0" collapsed="false">
      <c r="H196" s="90"/>
      <c r="K196" s="89"/>
    </row>
    <row r="197" customFormat="false" ht="12.75" hidden="false" customHeight="false" outlineLevel="0" collapsed="false">
      <c r="H197" s="90"/>
      <c r="K197" s="89"/>
    </row>
    <row r="198" customFormat="false" ht="12.75" hidden="false" customHeight="false" outlineLevel="0" collapsed="false">
      <c r="H198" s="90"/>
      <c r="K198" s="89"/>
    </row>
    <row r="199" customFormat="false" ht="12.75" hidden="false" customHeight="false" outlineLevel="0" collapsed="false">
      <c r="H199" s="90"/>
      <c r="K199" s="89"/>
    </row>
    <row r="200" customFormat="false" ht="12.75" hidden="false" customHeight="false" outlineLevel="0" collapsed="false">
      <c r="H200" s="90"/>
      <c r="K200" s="89"/>
    </row>
    <row r="201" customFormat="false" ht="12.75" hidden="false" customHeight="false" outlineLevel="0" collapsed="false">
      <c r="H201" s="90"/>
      <c r="K201" s="89"/>
    </row>
    <row r="202" customFormat="false" ht="12.75" hidden="false" customHeight="false" outlineLevel="0" collapsed="false">
      <c r="H202" s="90"/>
      <c r="K202" s="89"/>
    </row>
    <row r="203" customFormat="false" ht="12.75" hidden="false" customHeight="false" outlineLevel="0" collapsed="false">
      <c r="H203" s="90"/>
      <c r="K203" s="89"/>
    </row>
    <row r="204" customFormat="false" ht="12.75" hidden="false" customHeight="false" outlineLevel="0" collapsed="false">
      <c r="H204" s="90"/>
      <c r="K204" s="89"/>
    </row>
    <row r="205" customFormat="false" ht="12.75" hidden="false" customHeight="false" outlineLevel="0" collapsed="false">
      <c r="H205" s="90"/>
      <c r="K205" s="89"/>
    </row>
    <row r="206" customFormat="false" ht="12.75" hidden="false" customHeight="false" outlineLevel="0" collapsed="false">
      <c r="H206" s="90"/>
      <c r="K206" s="89"/>
    </row>
    <row r="207" customFormat="false" ht="12.75" hidden="false" customHeight="false" outlineLevel="0" collapsed="false">
      <c r="H207" s="90"/>
      <c r="K207" s="89"/>
    </row>
    <row r="208" customFormat="false" ht="12.75" hidden="false" customHeight="false" outlineLevel="0" collapsed="false">
      <c r="H208" s="90"/>
      <c r="K208" s="89"/>
    </row>
    <row r="209" customFormat="false" ht="12.75" hidden="false" customHeight="false" outlineLevel="0" collapsed="false">
      <c r="H209" s="90"/>
      <c r="K209" s="89"/>
    </row>
    <row r="210" customFormat="false" ht="12.75" hidden="false" customHeight="false" outlineLevel="0" collapsed="false">
      <c r="H210" s="90"/>
      <c r="K210" s="89"/>
    </row>
    <row r="211" customFormat="false" ht="12.75" hidden="false" customHeight="false" outlineLevel="0" collapsed="false">
      <c r="H211" s="90"/>
      <c r="K211" s="89"/>
    </row>
    <row r="212" customFormat="false" ht="12.75" hidden="false" customHeight="false" outlineLevel="0" collapsed="false">
      <c r="H212" s="90"/>
      <c r="K212" s="89"/>
    </row>
    <row r="213" customFormat="false" ht="12.75" hidden="false" customHeight="false" outlineLevel="0" collapsed="false">
      <c r="H213" s="90"/>
      <c r="K213" s="89"/>
    </row>
    <row r="214" customFormat="false" ht="12.75" hidden="false" customHeight="false" outlineLevel="0" collapsed="false">
      <c r="H214" s="90"/>
      <c r="K214" s="89"/>
    </row>
    <row r="215" customFormat="false" ht="12.75" hidden="false" customHeight="false" outlineLevel="0" collapsed="false">
      <c r="H215" s="90"/>
      <c r="K215" s="89"/>
    </row>
    <row r="216" customFormat="false" ht="12.75" hidden="false" customHeight="false" outlineLevel="0" collapsed="false">
      <c r="H216" s="90"/>
      <c r="K216" s="89"/>
    </row>
    <row r="217" customFormat="false" ht="12.75" hidden="false" customHeight="false" outlineLevel="0" collapsed="false">
      <c r="H217" s="90"/>
      <c r="K217" s="89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3.14"/>
    <col collapsed="false" customWidth="false" hidden="false" outlineLevel="0" max="2" min="2" style="89" width="11.42"/>
    <col collapsed="false" customWidth="true" hidden="false" outlineLevel="0" max="3" min="3" style="89" width="17.85"/>
    <col collapsed="false" customWidth="true" hidden="false" outlineLevel="0" max="5" min="4" style="89" width="10.71"/>
    <col collapsed="false" customWidth="true" hidden="false" outlineLevel="0" max="6" min="6" style="89" width="20.28"/>
    <col collapsed="false" customWidth="true" hidden="false" outlineLevel="0" max="7" min="7" style="89" width="10.41"/>
    <col collapsed="false" customWidth="true" hidden="false" outlineLevel="0" max="8" min="8" style="89" width="10.85"/>
    <col collapsed="false" customWidth="true" hidden="false" outlineLevel="0" max="9" min="9" style="89" width="11.7"/>
    <col collapsed="false" customWidth="true" hidden="false" outlineLevel="0" max="10" min="10" style="89" width="13.56"/>
    <col collapsed="false" customWidth="true" hidden="false" outlineLevel="0" max="11" min="11" style="89" width="12.85"/>
    <col collapsed="false" customWidth="true" hidden="false" outlineLevel="0" max="12" min="12" style="89" width="13.56"/>
    <col collapsed="false" customWidth="false" hidden="false" outlineLevel="0" max="257" min="13" style="89" width="11.42"/>
  </cols>
  <sheetData>
    <row r="1" customFormat="false" ht="12.75" hidden="false" customHeight="false" outlineLevel="0" collapsed="false">
      <c r="A1" s="89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customFormat="false" ht="25.5" hidden="false" customHeight="true" outlineLevel="0" collapsed="false">
      <c r="A2" s="89"/>
      <c r="B2" s="127" t="s">
        <v>255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N2" s="57" t="s">
        <v>76</v>
      </c>
    </row>
    <row r="3" customFormat="false" ht="15.75" hidden="false" customHeight="true" outlineLevel="0" collapsed="false">
      <c r="A3" s="89"/>
      <c r="B3" s="114" t="s">
        <v>229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</row>
    <row r="4" customFormat="false" ht="12.75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57" hidden="false" customHeight="true" outlineLevel="0" collapsed="false">
      <c r="A5" s="89"/>
      <c r="B5" s="93" t="s">
        <v>78</v>
      </c>
      <c r="C5" s="93" t="s">
        <v>127</v>
      </c>
      <c r="D5" s="93" t="s">
        <v>256</v>
      </c>
      <c r="E5" s="93" t="s">
        <v>257</v>
      </c>
      <c r="F5" s="93" t="s">
        <v>258</v>
      </c>
      <c r="G5" s="93" t="s">
        <v>259</v>
      </c>
      <c r="H5" s="93" t="s">
        <v>260</v>
      </c>
      <c r="I5" s="93" t="s">
        <v>261</v>
      </c>
      <c r="J5" s="93" t="s">
        <v>262</v>
      </c>
      <c r="K5" s="93" t="s">
        <v>263</v>
      </c>
      <c r="L5" s="93" t="s">
        <v>82</v>
      </c>
    </row>
    <row r="6" customFormat="false" ht="6.75" hidden="false" customHeight="true" outlineLevel="0" collapsed="false">
      <c r="A6" s="89"/>
      <c r="B6" s="128"/>
      <c r="C6" s="198"/>
      <c r="D6" s="198"/>
      <c r="E6" s="198"/>
      <c r="F6" s="198"/>
      <c r="G6" s="198"/>
      <c r="H6" s="198"/>
      <c r="I6" s="198"/>
      <c r="J6" s="198"/>
      <c r="K6" s="198"/>
      <c r="L6" s="198"/>
    </row>
    <row r="7" customFormat="false" ht="12.75" hidden="false" customHeight="false" outlineLevel="0" collapsed="false">
      <c r="A7" s="89"/>
      <c r="B7" s="95" t="n">
        <v>2004</v>
      </c>
      <c r="C7" s="216" t="n">
        <v>1053.285</v>
      </c>
      <c r="D7" s="207" t="n">
        <v>887.7459</v>
      </c>
      <c r="E7" s="207" t="n">
        <v>285.7689</v>
      </c>
      <c r="F7" s="216" t="n">
        <v>201.7202</v>
      </c>
      <c r="G7" s="207" t="n">
        <v>398.3347</v>
      </c>
      <c r="H7" s="207" t="n">
        <v>529.4709</v>
      </c>
      <c r="I7" s="207" t="n">
        <v>588.0609</v>
      </c>
      <c r="J7" s="207" t="n">
        <v>424.0207</v>
      </c>
      <c r="K7" s="207" t="n">
        <v>244.4891</v>
      </c>
      <c r="L7" s="207" t="n">
        <v>310.1413</v>
      </c>
    </row>
    <row r="8" customFormat="false" ht="12.75" hidden="false" customHeight="false" outlineLevel="0" collapsed="false">
      <c r="A8" s="89"/>
      <c r="B8" s="95" t="n">
        <v>2005</v>
      </c>
      <c r="C8" s="216" t="n">
        <v>1062.626</v>
      </c>
      <c r="D8" s="207" t="n">
        <v>752.4362</v>
      </c>
      <c r="E8" s="207" t="n">
        <v>263.1216</v>
      </c>
      <c r="F8" s="216" t="n">
        <v>159.6057</v>
      </c>
      <c r="G8" s="207" t="n">
        <v>455.0169</v>
      </c>
      <c r="H8" s="207" t="n">
        <v>381.5454</v>
      </c>
      <c r="I8" s="207" t="n">
        <v>638.7012</v>
      </c>
      <c r="J8" s="207" t="n">
        <v>448.3781</v>
      </c>
      <c r="K8" s="207" t="n">
        <v>322.4118</v>
      </c>
      <c r="L8" s="207" t="n">
        <v>282.267</v>
      </c>
    </row>
    <row r="9" customFormat="false" ht="12.75" hidden="false" customHeight="false" outlineLevel="0" collapsed="false">
      <c r="A9" s="89"/>
      <c r="B9" s="95" t="n">
        <v>2006</v>
      </c>
      <c r="C9" s="216" t="n">
        <v>988.966</v>
      </c>
      <c r="D9" s="207" t="n">
        <v>713.0297</v>
      </c>
      <c r="E9" s="207" t="n">
        <v>233.4236</v>
      </c>
      <c r="F9" s="216" t="n">
        <v>157.1032</v>
      </c>
      <c r="G9" s="207" t="n">
        <v>444.3839</v>
      </c>
      <c r="H9" s="207" t="n">
        <v>347.7208</v>
      </c>
      <c r="I9" s="207" t="n">
        <v>848.9303</v>
      </c>
      <c r="J9" s="207" t="n">
        <v>443.4954</v>
      </c>
      <c r="K9" s="207" t="n">
        <v>251.7644</v>
      </c>
      <c r="L9" s="207" t="n">
        <v>264.7651</v>
      </c>
    </row>
    <row r="10" customFormat="false" ht="12.75" hidden="false" customHeight="false" outlineLevel="0" collapsed="false">
      <c r="A10" s="89"/>
      <c r="B10" s="95" t="n">
        <v>2007</v>
      </c>
      <c r="C10" s="216" t="n">
        <v>1216.866</v>
      </c>
      <c r="D10" s="207" t="n">
        <v>1060.831</v>
      </c>
      <c r="E10" s="207" t="n">
        <v>354.9132</v>
      </c>
      <c r="F10" s="216" t="n">
        <v>234.1792</v>
      </c>
      <c r="G10" s="207" t="n">
        <v>376.9816</v>
      </c>
      <c r="H10" s="207" t="n">
        <v>488.0644</v>
      </c>
      <c r="I10" s="207" t="n">
        <v>847.7279</v>
      </c>
      <c r="J10" s="207" t="n">
        <v>525.8097</v>
      </c>
      <c r="K10" s="207" t="n">
        <v>310.2612</v>
      </c>
      <c r="L10" s="207" t="n">
        <v>381.1318</v>
      </c>
    </row>
    <row r="11" customFormat="false" ht="12.75" hidden="false" customHeight="false" outlineLevel="0" collapsed="false">
      <c r="A11" s="89"/>
      <c r="B11" s="95" t="n">
        <v>2008</v>
      </c>
      <c r="C11" s="216" t="n">
        <v>1240.886</v>
      </c>
      <c r="D11" s="207" t="n">
        <v>859.5866</v>
      </c>
      <c r="E11" s="207" t="n">
        <v>317.0589</v>
      </c>
      <c r="F11" s="216" t="n">
        <v>290.7163</v>
      </c>
      <c r="G11" s="207" t="n">
        <v>792.151</v>
      </c>
      <c r="H11" s="207" t="n">
        <v>507.3979</v>
      </c>
      <c r="I11" s="207" t="n">
        <v>675.651</v>
      </c>
      <c r="J11" s="207" t="n">
        <v>470.4895</v>
      </c>
      <c r="K11" s="207" t="n">
        <v>322.6183</v>
      </c>
      <c r="L11" s="207" t="n">
        <v>427.5693</v>
      </c>
    </row>
    <row r="12" customFormat="false" ht="12.75" hidden="false" customHeight="false" outlineLevel="0" collapsed="false">
      <c r="A12" s="89"/>
      <c r="B12" s="95" t="n">
        <v>2009</v>
      </c>
      <c r="C12" s="216" t="n">
        <v>1540.796</v>
      </c>
      <c r="D12" s="207" t="n">
        <v>1032.101</v>
      </c>
      <c r="E12" s="207" t="n">
        <v>332.2673</v>
      </c>
      <c r="F12" s="216" t="n">
        <v>334.8183</v>
      </c>
      <c r="G12" s="207" t="n">
        <v>515.4246</v>
      </c>
      <c r="H12" s="207" t="n">
        <v>519.377</v>
      </c>
      <c r="I12" s="207" t="n">
        <v>802.971</v>
      </c>
      <c r="J12" s="207" t="n">
        <v>529.9291</v>
      </c>
      <c r="K12" s="207" t="n">
        <v>359.1444</v>
      </c>
      <c r="L12" s="207" t="n">
        <v>494.8393</v>
      </c>
    </row>
    <row r="13" customFormat="false" ht="12.75" hidden="false" customHeight="false" outlineLevel="0" collapsed="false">
      <c r="A13" s="89"/>
      <c r="B13" s="95" t="n">
        <v>2010</v>
      </c>
      <c r="C13" s="216" t="n">
        <v>1472.013</v>
      </c>
      <c r="D13" s="207" t="n">
        <v>1306.907</v>
      </c>
      <c r="E13" s="207" t="n">
        <v>477.75</v>
      </c>
      <c r="F13" s="216" t="n">
        <v>389.0656</v>
      </c>
      <c r="G13" s="207" t="n">
        <v>623.6002</v>
      </c>
      <c r="H13" s="207" t="n">
        <v>552.9851</v>
      </c>
      <c r="I13" s="207" t="n">
        <v>1307.049</v>
      </c>
      <c r="J13" s="207" t="n">
        <v>623.8459</v>
      </c>
      <c r="K13" s="207" t="n">
        <v>358.0256</v>
      </c>
      <c r="L13" s="207" t="n">
        <v>560.378</v>
      </c>
    </row>
    <row r="14" customFormat="false" ht="12.75" hidden="false" customHeight="false" outlineLevel="0" collapsed="false">
      <c r="A14" s="89"/>
      <c r="B14" s="95" t="n">
        <v>2011</v>
      </c>
      <c r="C14" s="216" t="n">
        <v>1479.284</v>
      </c>
      <c r="D14" s="207" t="n">
        <v>1460.981</v>
      </c>
      <c r="E14" s="207" t="n">
        <v>547.5303</v>
      </c>
      <c r="F14" s="216" t="n">
        <v>398.3849</v>
      </c>
      <c r="G14" s="207" t="n">
        <v>672.7111</v>
      </c>
      <c r="H14" s="207" t="n">
        <v>767.6509</v>
      </c>
      <c r="I14" s="207" t="n">
        <v>1343.909</v>
      </c>
      <c r="J14" s="207" t="n">
        <v>782.3609</v>
      </c>
      <c r="K14" s="207" t="n">
        <v>471.7091</v>
      </c>
      <c r="L14" s="207" t="n">
        <v>614.1516</v>
      </c>
    </row>
    <row r="15" customFormat="false" ht="12.75" hidden="false" customHeight="false" outlineLevel="0" collapsed="false">
      <c r="A15" s="89"/>
      <c r="B15" s="95" t="n">
        <v>2012</v>
      </c>
      <c r="C15" s="216" t="n">
        <v>1442.759</v>
      </c>
      <c r="D15" s="207" t="n">
        <v>1233.298</v>
      </c>
      <c r="E15" s="207" t="n">
        <v>719.2461</v>
      </c>
      <c r="F15" s="216" t="n">
        <v>431.6122</v>
      </c>
      <c r="G15" s="207" t="n">
        <v>480.8684</v>
      </c>
      <c r="H15" s="207" t="n">
        <v>756.0533</v>
      </c>
      <c r="I15" s="207" t="n">
        <v>2143.256</v>
      </c>
      <c r="J15" s="207" t="n">
        <v>711.3393</v>
      </c>
      <c r="K15" s="207" t="n">
        <v>361.4082</v>
      </c>
      <c r="L15" s="207" t="n">
        <v>641.8761</v>
      </c>
    </row>
    <row r="16" customFormat="false" ht="12.75" hidden="false" customHeight="false" outlineLevel="0" collapsed="false">
      <c r="A16" s="89"/>
      <c r="B16" s="95" t="n">
        <v>2013</v>
      </c>
      <c r="C16" s="216" t="n">
        <v>1785.109</v>
      </c>
      <c r="D16" s="207" t="n">
        <v>1355.212</v>
      </c>
      <c r="E16" s="207" t="n">
        <v>552.8359</v>
      </c>
      <c r="F16" s="216" t="n">
        <v>478.786</v>
      </c>
      <c r="G16" s="207" t="n">
        <v>601.8996</v>
      </c>
      <c r="H16" s="207" t="n">
        <v>687.2629</v>
      </c>
      <c r="I16" s="207" t="n">
        <v>1756.401</v>
      </c>
      <c r="J16" s="207" t="n">
        <v>766.5158</v>
      </c>
      <c r="K16" s="207" t="n">
        <v>458.3734</v>
      </c>
      <c r="L16" s="207" t="n">
        <v>683.4423</v>
      </c>
    </row>
    <row r="17" customFormat="false" ht="12.75" hidden="false" customHeight="false" outlineLevel="0" collapsed="false">
      <c r="A17" s="89"/>
      <c r="B17" s="95" t="n">
        <v>2014</v>
      </c>
      <c r="C17" s="216" t="n">
        <v>1676.319</v>
      </c>
      <c r="D17" s="207" t="n">
        <v>1179.168</v>
      </c>
      <c r="E17" s="207" t="n">
        <v>581.3833</v>
      </c>
      <c r="F17" s="216" t="n">
        <v>428.0624</v>
      </c>
      <c r="G17" s="207" t="n">
        <v>671.86</v>
      </c>
      <c r="H17" s="207" t="n">
        <v>768.7359</v>
      </c>
      <c r="I17" s="207" t="n">
        <v>1127.04</v>
      </c>
      <c r="J17" s="207" t="n">
        <v>687.2049</v>
      </c>
      <c r="K17" s="207" t="n">
        <v>631.126</v>
      </c>
      <c r="L17" s="207" t="n">
        <v>622.102</v>
      </c>
    </row>
    <row r="18" customFormat="false" ht="12.75" hidden="false" customHeight="false" outlineLevel="0" collapsed="false">
      <c r="A18" s="89"/>
      <c r="B18" s="95" t="n">
        <v>2015</v>
      </c>
      <c r="C18" s="216" t="n">
        <v>1832.426</v>
      </c>
      <c r="D18" s="207" t="n">
        <v>1337.254</v>
      </c>
      <c r="E18" s="207" t="n">
        <v>440.7573</v>
      </c>
      <c r="F18" s="216" t="n">
        <v>519.8195</v>
      </c>
      <c r="G18" s="207" t="n">
        <v>799.8572</v>
      </c>
      <c r="H18" s="207" t="n">
        <v>897.2891</v>
      </c>
      <c r="I18" s="207" t="n">
        <v>895.9082</v>
      </c>
      <c r="J18" s="207" t="n">
        <v>830.8288</v>
      </c>
      <c r="K18" s="207" t="n">
        <v>640.8406</v>
      </c>
      <c r="L18" s="207" t="n">
        <v>719.8664</v>
      </c>
    </row>
    <row r="19" customFormat="false" ht="12.75" hidden="false" customHeight="false" outlineLevel="0" collapsed="false">
      <c r="A19" s="89"/>
      <c r="B19" s="95" t="n">
        <v>2016</v>
      </c>
      <c r="C19" s="216" t="n">
        <v>2007.743</v>
      </c>
      <c r="D19" s="207" t="n">
        <v>1560.222</v>
      </c>
      <c r="E19" s="207" t="n">
        <v>533.5472</v>
      </c>
      <c r="F19" s="216" t="n">
        <v>539.79</v>
      </c>
      <c r="G19" s="207" t="n">
        <v>558.1408</v>
      </c>
      <c r="H19" s="207" t="n">
        <v>838.1284</v>
      </c>
      <c r="I19" s="207" t="n">
        <v>625.1317</v>
      </c>
      <c r="J19" s="207" t="n">
        <v>802.3977</v>
      </c>
      <c r="K19" s="207" t="n">
        <v>501.5364</v>
      </c>
      <c r="L19" s="207" t="n">
        <v>733.703</v>
      </c>
    </row>
    <row r="20" customFormat="false" ht="12.75" hidden="false" customHeight="false" outlineLevel="0" collapsed="false">
      <c r="A20" s="89"/>
      <c r="B20" s="95" t="n">
        <v>2017</v>
      </c>
      <c r="C20" s="216" t="n">
        <v>1798.347</v>
      </c>
      <c r="D20" s="207" t="n">
        <v>1568.483</v>
      </c>
      <c r="E20" s="207" t="n">
        <v>577.3776</v>
      </c>
      <c r="F20" s="216" t="n">
        <v>532.7978</v>
      </c>
      <c r="G20" s="207" t="n">
        <v>453.6436</v>
      </c>
      <c r="H20" s="207" t="n">
        <v>1130.432</v>
      </c>
      <c r="I20" s="207" t="n">
        <v>887.9391</v>
      </c>
      <c r="J20" s="207" t="n">
        <v>807.6217</v>
      </c>
      <c r="K20" s="207" t="n">
        <v>574.9589</v>
      </c>
      <c r="L20" s="207" t="n">
        <v>709.0514</v>
      </c>
    </row>
    <row r="21" customFormat="false" ht="12.75" hidden="false" customHeight="false" outlineLevel="0" collapsed="false">
      <c r="A21" s="89"/>
      <c r="B21" s="95" t="n">
        <v>2018</v>
      </c>
      <c r="C21" s="216" t="n">
        <v>1735.89538574219</v>
      </c>
      <c r="D21" s="207" t="n">
        <v>1326.46826171875</v>
      </c>
      <c r="E21" s="207" t="n">
        <v>522.801940917969</v>
      </c>
      <c r="F21" s="216" t="n">
        <v>504.982025146484</v>
      </c>
      <c r="G21" s="207" t="n">
        <v>438.354827880859</v>
      </c>
      <c r="H21" s="207" t="n">
        <v>1161.14392089844</v>
      </c>
      <c r="I21" s="207" t="n">
        <v>1145.34814453125</v>
      </c>
      <c r="J21" s="207" t="n">
        <v>754.723327636719</v>
      </c>
      <c r="K21" s="207" t="n">
        <v>673.604858398438</v>
      </c>
      <c r="L21" s="207" t="n">
        <v>702.513427734375</v>
      </c>
    </row>
    <row r="22" customFormat="false" ht="7.5" hidden="false" customHeight="true" outlineLevel="0" collapsed="false">
      <c r="A22" s="89"/>
      <c r="B22" s="132"/>
      <c r="C22" s="214"/>
      <c r="D22" s="203"/>
      <c r="E22" s="203"/>
      <c r="F22" s="203"/>
      <c r="G22" s="203"/>
      <c r="H22" s="203"/>
      <c r="I22" s="203"/>
      <c r="J22" s="203"/>
      <c r="K22" s="203"/>
      <c r="L22" s="203"/>
    </row>
    <row r="23" s="7" customFormat="true" ht="18.75" hidden="false" customHeight="true" outlineLevel="0" collapsed="false">
      <c r="B23" s="204" t="s">
        <v>232</v>
      </c>
    </row>
    <row r="24" s="7" customFormat="true" ht="9" hidden="false" customHeight="true" outlineLevel="0" collapsed="false">
      <c r="B24" s="205" t="s">
        <v>233</v>
      </c>
    </row>
    <row r="25" s="7" customFormat="true" ht="12.75" hidden="false" customHeight="true" outlineLevel="0" collapsed="false">
      <c r="B25" s="153" t="s">
        <v>234</v>
      </c>
    </row>
    <row r="26" s="90" customFormat="true" ht="12.75" hidden="false" customHeight="false" outlineLevel="0" collapsed="false">
      <c r="B26" s="217" t="s">
        <v>264</v>
      </c>
    </row>
    <row r="27" s="90" customFormat="true" ht="12.75" hidden="false" customHeight="false" outlineLevel="0" collapsed="false">
      <c r="B27" s="111" t="s">
        <v>265</v>
      </c>
    </row>
    <row r="28" s="90" customFormat="true" ht="12.75" hidden="false" customHeight="false" outlineLevel="0" collapsed="false">
      <c r="B28" s="111" t="s">
        <v>266</v>
      </c>
      <c r="I28" s="110"/>
    </row>
    <row r="29" s="90" customFormat="true" ht="12.75" hidden="false" customHeight="false" outlineLevel="0" collapsed="false">
      <c r="B29" s="111" t="s">
        <v>267</v>
      </c>
    </row>
    <row r="30" s="90" customFormat="true" ht="12.75" hidden="false" customHeight="false" outlineLevel="0" collapsed="false">
      <c r="B30" s="111" t="s">
        <v>151</v>
      </c>
      <c r="I30" s="110"/>
    </row>
    <row r="31" s="90" customFormat="true" ht="12.75" hidden="false" customHeight="false" outlineLevel="0" collapsed="false">
      <c r="B31" s="111" t="s">
        <v>268</v>
      </c>
      <c r="I31" s="110"/>
    </row>
    <row r="32" s="90" customFormat="true" ht="12.75" hidden="false" customHeight="false" outlineLevel="0" collapsed="false">
      <c r="B32" s="111" t="s">
        <v>269</v>
      </c>
      <c r="I32" s="110"/>
    </row>
    <row r="33" s="90" customFormat="true" ht="12.75" hidden="false" customHeight="false" outlineLevel="0" collapsed="false">
      <c r="B33" s="111" t="s">
        <v>270</v>
      </c>
      <c r="I33" s="110"/>
    </row>
    <row r="34" s="90" customFormat="true" ht="12.75" hidden="false" customHeight="false" outlineLevel="0" collapsed="false">
      <c r="B34" s="111" t="s">
        <v>271</v>
      </c>
      <c r="I34" s="110"/>
    </row>
    <row r="35" s="90" customFormat="true" ht="12.75" hidden="false" customHeight="false" outlineLevel="0" collapsed="false">
      <c r="B35" s="85" t="s">
        <v>97</v>
      </c>
    </row>
    <row r="36" s="90" customFormat="true" ht="12.75" hidden="false" customHeight="false" outlineLevel="0" collapsed="false">
      <c r="B36" s="102" t="s">
        <v>169</v>
      </c>
    </row>
    <row r="37" s="90" customFormat="true" ht="12.75" hidden="false" customHeight="false" outlineLevel="0" collapsed="false"/>
    <row r="38" s="90" customFormat="tru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89"/>
      <c r="J38" s="89"/>
    </row>
    <row r="40" s="90" customFormat="true" ht="12.7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</row>
    <row r="46" customFormat="false" ht="12.75" hidden="false" customHeight="true" outlineLevel="0" collapsed="false"/>
    <row r="72" s="90" customFormat="true" ht="12.75" hidden="false" customHeight="true" outlineLevel="0" collapsed="false"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</row>
    <row r="98" s="90" customFormat="true" ht="12.75" hidden="false" customHeight="true" outlineLevel="0" collapsed="false"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</row>
    <row r="124" s="90" customFormat="true" ht="12.75" hidden="false" customHeight="true" outlineLevel="0" collapsed="false"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</row>
    <row r="150" s="90" customFormat="true" ht="12.75" hidden="false" customHeight="true" outlineLevel="0" collapsed="false"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</row>
    <row r="176" s="90" customFormat="true" ht="12.75" hidden="false" customHeight="true" outlineLevel="0" collapsed="false"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</row>
    <row r="202" s="90" customFormat="true" ht="12.75" hidden="false" customHeight="true" outlineLevel="0" collapsed="false"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</row>
    <row r="228" s="90" customFormat="true" ht="12.75" hidden="false" customHeight="true" outlineLevel="0" collapsed="false"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</row>
    <row r="254" s="90" customFormat="true" ht="12.75" hidden="false" customHeight="true" outlineLevel="0" collapsed="false"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</row>
    <row r="280" s="90" customFormat="true" ht="12.75" hidden="false" customHeight="true" outlineLevel="0" collapsed="false"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</row>
    <row r="306" s="90" customFormat="true" ht="12.75" hidden="false" customHeight="true" outlineLevel="0" collapsed="false"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</row>
    <row r="332" s="90" customFormat="true" ht="12.75" hidden="false" customHeight="true" outlineLevel="0" collapsed="false"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</row>
  </sheetData>
  <mergeCells count="2">
    <mergeCell ref="B2:L2"/>
    <mergeCell ref="B3:L3"/>
  </mergeCells>
  <conditionalFormatting sqref="D42:D266">
    <cfRule type="cellIs" priority="2" operator="greaterThan" aboveAverage="0" equalAverage="0" bottom="0" percent="0" rank="0" text="" dxfId="21">
      <formula>13</formula>
    </cfRule>
  </conditionalFormatting>
  <hyperlinks>
    <hyperlink ref="N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28"/>
    <col collapsed="false" customWidth="true" hidden="false" outlineLevel="0" max="2" min="2" style="218" width="13.85"/>
    <col collapsed="false" customWidth="true" hidden="false" outlineLevel="0" max="3" min="3" style="218" width="16.28"/>
    <col collapsed="false" customWidth="true" hidden="false" outlineLevel="0" max="4" min="4" style="218" width="16.7"/>
    <col collapsed="false" customWidth="true" hidden="false" outlineLevel="0" max="5" min="5" style="218" width="18.85"/>
    <col collapsed="false" customWidth="true" hidden="false" outlineLevel="0" max="6" min="6" style="218" width="15.7"/>
    <col collapsed="false" customWidth="true" hidden="false" outlineLevel="0" max="7" min="7" style="218" width="18.7"/>
    <col collapsed="false" customWidth="true" hidden="false" outlineLevel="0" max="8" min="8" style="218" width="18.85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5.25" hidden="false" customHeight="true" outlineLevel="0" collapsed="false">
      <c r="A2" s="92"/>
      <c r="B2" s="127" t="s">
        <v>272</v>
      </c>
      <c r="C2" s="127"/>
      <c r="D2" s="127"/>
      <c r="E2" s="127"/>
      <c r="F2" s="127"/>
      <c r="G2" s="127"/>
      <c r="H2" s="127"/>
      <c r="J2" s="57" t="s">
        <v>76</v>
      </c>
    </row>
    <row r="3" customFormat="false" ht="15.75" hidden="false" customHeight="true" outlineLevel="0" collapsed="false">
      <c r="A3" s="92"/>
      <c r="B3" s="114" t="s">
        <v>229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" hidden="false" customHeight="true" outlineLevel="0" collapsed="false">
      <c r="A5" s="92"/>
      <c r="B5" s="93" t="s">
        <v>78</v>
      </c>
      <c r="C5" s="93" t="s">
        <v>143</v>
      </c>
      <c r="D5" s="93" t="s">
        <v>115</v>
      </c>
      <c r="E5" s="93" t="s">
        <v>144</v>
      </c>
      <c r="F5" s="93" t="s">
        <v>273</v>
      </c>
      <c r="G5" s="93" t="s">
        <v>274</v>
      </c>
      <c r="H5" s="93" t="s">
        <v>237</v>
      </c>
    </row>
    <row r="6" customFormat="false" ht="5.1" hidden="false" customHeight="true" outlineLevel="0" collapsed="false">
      <c r="A6" s="92"/>
      <c r="B6" s="128"/>
      <c r="C6" s="198"/>
      <c r="D6" s="198"/>
      <c r="E6" s="198"/>
      <c r="F6" s="198"/>
      <c r="G6" s="198"/>
      <c r="H6" s="198"/>
    </row>
    <row r="7" customFormat="false" ht="12.75" hidden="false" customHeight="true" outlineLevel="0" collapsed="false">
      <c r="A7" s="92"/>
      <c r="B7" s="95" t="n">
        <v>2004</v>
      </c>
      <c r="C7" s="213" t="n">
        <v>461.504</v>
      </c>
      <c r="D7" s="213" t="n">
        <v>191.9671</v>
      </c>
      <c r="E7" s="213" t="n">
        <v>305.6629</v>
      </c>
      <c r="F7" s="213" t="n">
        <v>944.5846</v>
      </c>
      <c r="G7" s="216" t="n">
        <v>244.4891</v>
      </c>
      <c r="H7" s="216" t="n">
        <v>310.1413</v>
      </c>
      <c r="J7" s="219"/>
    </row>
    <row r="8" customFormat="false" ht="12.75" hidden="false" customHeight="true" outlineLevel="0" collapsed="false">
      <c r="A8" s="92"/>
      <c r="B8" s="95" t="n">
        <v>2005</v>
      </c>
      <c r="C8" s="213" t="n">
        <v>387.8355</v>
      </c>
      <c r="D8" s="213" t="n">
        <v>149.5615</v>
      </c>
      <c r="E8" s="213" t="n">
        <v>321.9177</v>
      </c>
      <c r="F8" s="213" t="n">
        <v>960.9523</v>
      </c>
      <c r="G8" s="216" t="n">
        <v>322.4118</v>
      </c>
      <c r="H8" s="216" t="n">
        <v>282.267</v>
      </c>
      <c r="K8" s="219"/>
    </row>
    <row r="9" customFormat="false" ht="12.75" hidden="false" customHeight="true" outlineLevel="0" collapsed="false">
      <c r="A9" s="92"/>
      <c r="B9" s="95" t="n">
        <v>2006</v>
      </c>
      <c r="C9" s="213" t="n">
        <v>317.2877</v>
      </c>
      <c r="D9" s="213" t="n">
        <v>150.5881</v>
      </c>
      <c r="E9" s="213" t="n">
        <v>344.3367</v>
      </c>
      <c r="F9" s="213" t="n">
        <v>869.0824</v>
      </c>
      <c r="G9" s="216" t="n">
        <v>251.7644</v>
      </c>
      <c r="H9" s="216" t="n">
        <v>264.7651</v>
      </c>
      <c r="J9" s="219"/>
    </row>
    <row r="10" customFormat="false" ht="12.75" hidden="false" customHeight="true" outlineLevel="0" collapsed="false">
      <c r="A10" s="92"/>
      <c r="B10" s="95" t="n">
        <v>2007</v>
      </c>
      <c r="C10" s="213" t="n">
        <v>530.0947</v>
      </c>
      <c r="D10" s="213" t="n">
        <v>221.965</v>
      </c>
      <c r="E10" s="213" t="n">
        <v>497.0877</v>
      </c>
      <c r="F10" s="213" t="n">
        <v>978.7964</v>
      </c>
      <c r="G10" s="216" t="n">
        <v>310.2612</v>
      </c>
      <c r="H10" s="216" t="n">
        <v>381.1318</v>
      </c>
      <c r="J10" s="219"/>
      <c r="K10" s="219"/>
    </row>
    <row r="11" customFormat="false" ht="12.75" hidden="false" customHeight="true" outlineLevel="0" collapsed="false">
      <c r="A11" s="92"/>
      <c r="B11" s="95" t="n">
        <v>2008</v>
      </c>
      <c r="C11" s="213" t="n">
        <v>588.8827</v>
      </c>
      <c r="D11" s="213" t="n">
        <v>255.6049</v>
      </c>
      <c r="E11" s="213" t="n">
        <v>464.3978</v>
      </c>
      <c r="F11" s="213" t="n">
        <v>1104.614</v>
      </c>
      <c r="G11" s="216" t="n">
        <v>322.6183</v>
      </c>
      <c r="H11" s="216" t="n">
        <v>427.5693</v>
      </c>
    </row>
    <row r="12" customFormat="false" ht="12.75" hidden="false" customHeight="true" outlineLevel="0" collapsed="false">
      <c r="A12" s="92"/>
      <c r="B12" s="95" t="n">
        <v>2009</v>
      </c>
      <c r="C12" s="213" t="n">
        <v>596.3906</v>
      </c>
      <c r="D12" s="213" t="n">
        <v>309.0272</v>
      </c>
      <c r="E12" s="213" t="n">
        <v>819.4447</v>
      </c>
      <c r="F12" s="213" t="n">
        <v>1129.884</v>
      </c>
      <c r="G12" s="216" t="n">
        <v>359.1444</v>
      </c>
      <c r="H12" s="216" t="n">
        <v>494.8393</v>
      </c>
      <c r="J12" s="219"/>
    </row>
    <row r="13" customFormat="false" ht="12.75" hidden="false" customHeight="true" outlineLevel="0" collapsed="false">
      <c r="A13" s="92"/>
      <c r="B13" s="95" t="n">
        <v>2010</v>
      </c>
      <c r="C13" s="213" t="n">
        <v>673.4637</v>
      </c>
      <c r="D13" s="213" t="n">
        <v>370.1794</v>
      </c>
      <c r="E13" s="213" t="n">
        <v>665.7589</v>
      </c>
      <c r="F13" s="213" t="n">
        <v>1224.723</v>
      </c>
      <c r="G13" s="216" t="n">
        <v>358.0256</v>
      </c>
      <c r="H13" s="216" t="n">
        <v>560.378</v>
      </c>
      <c r="K13" s="219"/>
    </row>
    <row r="14" customFormat="false" ht="12.75" hidden="false" customHeight="true" outlineLevel="0" collapsed="false">
      <c r="A14" s="92"/>
      <c r="B14" s="95" t="n">
        <v>2011</v>
      </c>
      <c r="C14" s="213" t="n">
        <v>706.9662</v>
      </c>
      <c r="D14" s="213" t="n">
        <v>410.5526</v>
      </c>
      <c r="E14" s="213" t="n">
        <v>716.1418</v>
      </c>
      <c r="F14" s="213" t="n">
        <v>1542.812</v>
      </c>
      <c r="G14" s="216" t="n">
        <v>471.7091</v>
      </c>
      <c r="H14" s="216" t="n">
        <v>614.1516</v>
      </c>
      <c r="K14" s="219"/>
    </row>
    <row r="15" customFormat="false" ht="12.75" hidden="false" customHeight="true" outlineLevel="0" collapsed="false">
      <c r="A15" s="92"/>
      <c r="B15" s="95" t="n">
        <v>2012</v>
      </c>
      <c r="C15" s="213" t="n">
        <v>765.0598</v>
      </c>
      <c r="D15" s="213" t="n">
        <v>435.2807</v>
      </c>
      <c r="E15" s="213" t="n">
        <v>1018.457</v>
      </c>
      <c r="F15" s="213" t="n">
        <v>1163.462</v>
      </c>
      <c r="G15" s="216" t="n">
        <v>361.4082</v>
      </c>
      <c r="H15" s="216" t="n">
        <v>641.8761</v>
      </c>
    </row>
    <row r="16" customFormat="false" ht="12.75" hidden="false" customHeight="true" outlineLevel="0" collapsed="false">
      <c r="A16" s="92"/>
      <c r="B16" s="95" t="n">
        <v>2013</v>
      </c>
      <c r="C16" s="213" t="n">
        <v>815.1989</v>
      </c>
      <c r="D16" s="213" t="n">
        <v>491.2975</v>
      </c>
      <c r="E16" s="213" t="n">
        <v>904.5984</v>
      </c>
      <c r="F16" s="213" t="n">
        <v>1376.38</v>
      </c>
      <c r="G16" s="216" t="n">
        <v>458.3734</v>
      </c>
      <c r="H16" s="216" t="n">
        <v>683.4423</v>
      </c>
    </row>
    <row r="17" customFormat="false" ht="12.75" hidden="false" customHeight="true" outlineLevel="0" collapsed="false">
      <c r="A17" s="92"/>
      <c r="B17" s="95" t="n">
        <v>2014</v>
      </c>
      <c r="C17" s="213" t="n">
        <v>608.7769</v>
      </c>
      <c r="D17" s="213" t="n">
        <v>440.7618</v>
      </c>
      <c r="E17" s="213" t="n">
        <v>1159.197</v>
      </c>
      <c r="F17" s="213" t="n">
        <v>1395.272</v>
      </c>
      <c r="G17" s="216" t="n">
        <v>631.126</v>
      </c>
      <c r="H17" s="216" t="n">
        <v>622.102</v>
      </c>
      <c r="K17" s="219"/>
    </row>
    <row r="18" customFormat="false" ht="12.75" hidden="false" customHeight="true" outlineLevel="0" collapsed="false">
      <c r="A18" s="92"/>
      <c r="B18" s="95" t="n">
        <v>2015</v>
      </c>
      <c r="C18" s="213" t="n">
        <v>794.9034</v>
      </c>
      <c r="D18" s="213" t="n">
        <v>482.7594</v>
      </c>
      <c r="E18" s="213" t="n">
        <v>1157.811</v>
      </c>
      <c r="F18" s="213" t="n">
        <v>1534.655</v>
      </c>
      <c r="G18" s="216" t="n">
        <v>640.8406</v>
      </c>
      <c r="H18" s="216" t="n">
        <v>719.8664</v>
      </c>
      <c r="K18" s="219"/>
    </row>
    <row r="19" customFormat="false" ht="12.75" hidden="false" customHeight="true" outlineLevel="0" collapsed="false">
      <c r="A19" s="92"/>
      <c r="B19" s="95" t="n">
        <v>2016</v>
      </c>
      <c r="C19" s="213" t="n">
        <v>656.1317</v>
      </c>
      <c r="D19" s="213" t="n">
        <v>491.048</v>
      </c>
      <c r="E19" s="213" t="n">
        <v>1103.408</v>
      </c>
      <c r="F19" s="213" t="n">
        <v>1723.937</v>
      </c>
      <c r="G19" s="216" t="n">
        <v>501.5364</v>
      </c>
      <c r="H19" s="216" t="n">
        <v>733.703</v>
      </c>
      <c r="K19" s="219"/>
    </row>
    <row r="20" customFormat="false" ht="12.75" hidden="false" customHeight="true" outlineLevel="0" collapsed="false">
      <c r="A20" s="92"/>
      <c r="B20" s="95" t="n">
        <v>2017</v>
      </c>
      <c r="C20" s="213" t="n">
        <v>805.2164</v>
      </c>
      <c r="D20" s="213" t="n">
        <v>498.3467</v>
      </c>
      <c r="E20" s="213" t="n">
        <v>1092.31</v>
      </c>
      <c r="F20" s="213" t="n">
        <v>1595.768</v>
      </c>
      <c r="G20" s="216" t="n">
        <v>574.9589</v>
      </c>
      <c r="H20" s="216" t="n">
        <v>709.0514</v>
      </c>
      <c r="K20" s="219"/>
    </row>
    <row r="21" customFormat="false" ht="12.75" hidden="false" customHeight="true" outlineLevel="0" collapsed="false">
      <c r="A21" s="92"/>
      <c r="B21" s="95" t="n">
        <v>2018</v>
      </c>
      <c r="C21" s="213" t="n">
        <v>742.259887695313</v>
      </c>
      <c r="D21" s="213" t="n">
        <v>502.705383300781</v>
      </c>
      <c r="E21" s="213" t="n">
        <v>1182.49401855469</v>
      </c>
      <c r="F21" s="213" t="n">
        <v>1596.60998535156</v>
      </c>
      <c r="G21" s="216" t="n">
        <v>673.604858398438</v>
      </c>
      <c r="H21" s="216" t="n">
        <v>702.513427734375</v>
      </c>
      <c r="K21" s="219"/>
    </row>
    <row r="22" customFormat="false" ht="5.1" hidden="false" customHeight="true" outlineLevel="0" collapsed="false">
      <c r="A22" s="92"/>
      <c r="B22" s="132"/>
      <c r="C22" s="214"/>
      <c r="D22" s="203"/>
      <c r="E22" s="203"/>
      <c r="F22" s="203"/>
      <c r="G22" s="203"/>
      <c r="H22" s="203"/>
    </row>
    <row r="23" s="7" customFormat="true" ht="18.75" hidden="false" customHeight="true" outlineLevel="0" collapsed="false">
      <c r="B23" s="204" t="s">
        <v>232</v>
      </c>
    </row>
    <row r="24" s="7" customFormat="true" ht="9" hidden="false" customHeight="true" outlineLevel="0" collapsed="false">
      <c r="B24" s="205" t="s">
        <v>233</v>
      </c>
    </row>
    <row r="25" s="7" customFormat="true" ht="12.75" hidden="false" customHeight="true" outlineLevel="0" collapsed="false">
      <c r="B25" s="153" t="s">
        <v>234</v>
      </c>
    </row>
    <row r="26" s="92" customFormat="true" ht="12.75" hidden="false" customHeight="false" outlineLevel="0" collapsed="false">
      <c r="B26" s="220" t="s">
        <v>275</v>
      </c>
      <c r="C26" s="220"/>
      <c r="D26" s="220"/>
      <c r="E26" s="220"/>
      <c r="F26" s="220"/>
      <c r="G26" s="220"/>
      <c r="H26" s="220"/>
    </row>
    <row r="27" s="92" customFormat="true" ht="13.5" hidden="false" customHeight="true" outlineLevel="0" collapsed="false">
      <c r="B27" s="220" t="s">
        <v>276</v>
      </c>
      <c r="C27" s="221"/>
      <c r="D27" s="221"/>
      <c r="E27" s="221"/>
      <c r="F27" s="221"/>
      <c r="G27" s="221"/>
      <c r="H27" s="221"/>
    </row>
    <row r="28" s="92" customFormat="true" ht="12.75" hidden="false" customHeight="false" outlineLevel="0" collapsed="false">
      <c r="B28" s="220" t="s">
        <v>277</v>
      </c>
      <c r="C28" s="221"/>
      <c r="D28" s="221"/>
      <c r="E28" s="221"/>
      <c r="F28" s="221"/>
      <c r="G28" s="221"/>
      <c r="H28" s="221"/>
    </row>
    <row r="29" s="92" customFormat="true" ht="12.75" hidden="false" customHeight="false" outlineLevel="0" collapsed="false">
      <c r="B29" s="85" t="s">
        <v>97</v>
      </c>
      <c r="C29" s="222"/>
      <c r="D29" s="222"/>
      <c r="E29" s="222"/>
      <c r="F29" s="222"/>
      <c r="G29" s="222"/>
      <c r="H29" s="222"/>
    </row>
    <row r="30" s="92" customFormat="true" ht="12.75" hidden="false" customHeight="false" outlineLevel="0" collapsed="false">
      <c r="B30" s="102" t="s">
        <v>169</v>
      </c>
      <c r="C30" s="222"/>
      <c r="D30" s="222"/>
      <c r="E30" s="222"/>
      <c r="F30" s="222"/>
      <c r="G30" s="222"/>
      <c r="H30" s="222"/>
    </row>
    <row r="31" s="92" customFormat="true" ht="12.75" hidden="false" customHeight="false" outlineLevel="0" collapsed="false">
      <c r="B31" s="222"/>
      <c r="C31" s="222"/>
      <c r="D31" s="222"/>
      <c r="E31" s="222"/>
      <c r="F31" s="222"/>
      <c r="G31" s="222"/>
      <c r="H31" s="222"/>
    </row>
    <row r="32" customFormat="false" ht="12.75" hidden="false" customHeight="false" outlineLevel="0" collapsed="false">
      <c r="B32" s="89"/>
      <c r="C32" s="89"/>
      <c r="D32" s="89"/>
      <c r="E32" s="89"/>
    </row>
    <row r="33" customFormat="false" ht="12.75" hidden="false" customHeight="false" outlineLevel="0" collapsed="false">
      <c r="B33" s="89"/>
      <c r="C33" s="89"/>
      <c r="D33" s="89"/>
      <c r="E33" s="89"/>
    </row>
    <row r="34" customFormat="false" ht="15" hidden="false" customHeight="false" outlineLevel="0" collapsed="false">
      <c r="B34" s="89"/>
      <c r="C34" s="89"/>
      <c r="D34" s="53"/>
    </row>
    <row r="35" customFormat="false" ht="15" hidden="false" customHeight="false" outlineLevel="0" collapsed="false">
      <c r="B35" s="89"/>
      <c r="C35" s="89"/>
      <c r="D35" s="53"/>
    </row>
    <row r="36" customFormat="false" ht="15" hidden="false" customHeight="false" outlineLevel="0" collapsed="false">
      <c r="B36" s="89"/>
      <c r="C36" s="89"/>
      <c r="D36" s="53"/>
    </row>
    <row r="37" customFormat="false" ht="15" hidden="false" customHeight="false" outlineLevel="0" collapsed="false">
      <c r="B37" s="89"/>
      <c r="C37" s="89"/>
      <c r="D37" s="53"/>
    </row>
    <row r="38" customFormat="false" ht="15" hidden="false" customHeight="false" outlineLevel="0" collapsed="false">
      <c r="B38" s="89"/>
      <c r="C38" s="89"/>
      <c r="D38" s="53"/>
    </row>
    <row r="39" customFormat="false" ht="15" hidden="false" customHeight="false" outlineLevel="0" collapsed="false">
      <c r="B39" s="89"/>
      <c r="C39" s="89"/>
      <c r="D39" s="53"/>
    </row>
    <row r="40" customFormat="false" ht="15" hidden="false" customHeight="false" outlineLevel="0" collapsed="false">
      <c r="B40" s="89"/>
      <c r="C40" s="89"/>
      <c r="D40" s="53"/>
    </row>
    <row r="41" customFormat="false" ht="15" hidden="false" customHeight="false" outlineLevel="0" collapsed="false">
      <c r="B41" s="89"/>
      <c r="C41" s="89"/>
      <c r="D41" s="53"/>
    </row>
    <row r="42" customFormat="false" ht="15" hidden="false" customHeight="false" outlineLevel="0" collapsed="false">
      <c r="B42" s="89"/>
      <c r="C42" s="89"/>
      <c r="D42" s="53"/>
    </row>
    <row r="43" customFormat="false" ht="15" hidden="false" customHeight="false" outlineLevel="0" collapsed="false">
      <c r="B43" s="89"/>
      <c r="C43" s="89"/>
      <c r="D43" s="53"/>
    </row>
    <row r="44" customFormat="false" ht="15" hidden="false" customHeight="false" outlineLevel="0" collapsed="false">
      <c r="B44" s="89"/>
      <c r="C44" s="89"/>
      <c r="D44" s="53"/>
    </row>
    <row r="45" customFormat="false" ht="15" hidden="false" customHeight="false" outlineLevel="0" collapsed="false">
      <c r="B45" s="89"/>
      <c r="C45" s="89"/>
      <c r="D45" s="53"/>
    </row>
    <row r="46" customFormat="false" ht="15" hidden="false" customHeight="false" outlineLevel="0" collapsed="false">
      <c r="B46" s="89"/>
      <c r="C46" s="89"/>
      <c r="D46" s="53"/>
    </row>
    <row r="47" customFormat="false" ht="15" hidden="false" customHeight="false" outlineLevel="0" collapsed="false">
      <c r="B47" s="89"/>
      <c r="C47" s="89"/>
      <c r="D47" s="53"/>
    </row>
    <row r="48" customFormat="false" ht="15" hidden="false" customHeight="false" outlineLevel="0" collapsed="false">
      <c r="B48" s="89"/>
      <c r="C48" s="89"/>
      <c r="D48" s="53"/>
    </row>
    <row r="49" customFormat="false" ht="15" hidden="false" customHeight="false" outlineLevel="0" collapsed="false">
      <c r="B49" s="89"/>
      <c r="C49" s="89"/>
      <c r="D49" s="53"/>
    </row>
    <row r="50" customFormat="false" ht="15" hidden="false" customHeight="false" outlineLevel="0" collapsed="false">
      <c r="B50" s="89"/>
      <c r="C50" s="89"/>
      <c r="D50" s="53"/>
    </row>
    <row r="51" customFormat="false" ht="15" hidden="false" customHeight="false" outlineLevel="0" collapsed="false">
      <c r="B51" s="89"/>
      <c r="C51" s="89"/>
      <c r="D51" s="53"/>
    </row>
    <row r="52" customFormat="false" ht="15" hidden="false" customHeight="false" outlineLevel="0" collapsed="false">
      <c r="B52" s="89"/>
      <c r="C52" s="89"/>
      <c r="D52" s="53"/>
    </row>
    <row r="53" customFormat="false" ht="15" hidden="false" customHeight="false" outlineLevel="0" collapsed="false">
      <c r="B53" s="89"/>
      <c r="C53" s="89"/>
      <c r="D53" s="53"/>
    </row>
    <row r="54" customFormat="false" ht="15" hidden="false" customHeight="false" outlineLevel="0" collapsed="false">
      <c r="B54" s="89"/>
      <c r="C54" s="89"/>
      <c r="D54" s="53"/>
    </row>
    <row r="55" customFormat="false" ht="15" hidden="false" customHeight="false" outlineLevel="0" collapsed="false">
      <c r="B55" s="89"/>
      <c r="C55" s="89"/>
      <c r="D55" s="53"/>
    </row>
    <row r="56" customFormat="false" ht="15" hidden="false" customHeight="false" outlineLevel="0" collapsed="false">
      <c r="B56" s="89"/>
      <c r="C56" s="89"/>
      <c r="D56" s="53"/>
    </row>
    <row r="57" customFormat="false" ht="15" hidden="false" customHeight="false" outlineLevel="0" collapsed="false">
      <c r="B57" s="89"/>
      <c r="C57" s="89"/>
      <c r="D57" s="53"/>
    </row>
    <row r="58" customFormat="false" ht="15" hidden="false" customHeight="false" outlineLevel="0" collapsed="false">
      <c r="B58" s="89"/>
      <c r="C58" s="89"/>
      <c r="D58" s="53"/>
    </row>
    <row r="59" customFormat="false" ht="15" hidden="false" customHeight="false" outlineLevel="0" collapsed="false">
      <c r="B59" s="89"/>
      <c r="C59" s="89"/>
      <c r="D59" s="53"/>
    </row>
    <row r="60" customFormat="false" ht="15" hidden="false" customHeight="false" outlineLevel="0" collapsed="false">
      <c r="B60" s="89"/>
      <c r="C60" s="89"/>
      <c r="D60" s="53"/>
    </row>
    <row r="61" customFormat="false" ht="15" hidden="false" customHeight="false" outlineLevel="0" collapsed="false">
      <c r="B61" s="89"/>
      <c r="C61" s="89"/>
      <c r="D61" s="53"/>
    </row>
    <row r="62" customFormat="false" ht="15" hidden="false" customHeight="false" outlineLevel="0" collapsed="false">
      <c r="B62" s="89"/>
      <c r="C62" s="89"/>
      <c r="D62" s="53"/>
    </row>
    <row r="63" customFormat="false" ht="15" hidden="false" customHeight="false" outlineLevel="0" collapsed="false">
      <c r="B63" s="89"/>
      <c r="C63" s="89"/>
      <c r="D63" s="53"/>
    </row>
    <row r="64" customFormat="false" ht="15" hidden="false" customHeight="false" outlineLevel="0" collapsed="false">
      <c r="B64" s="89"/>
      <c r="C64" s="89"/>
      <c r="D64" s="53"/>
    </row>
    <row r="65" customFormat="false" ht="15" hidden="false" customHeight="false" outlineLevel="0" collapsed="false">
      <c r="B65" s="89"/>
      <c r="C65" s="89"/>
      <c r="D65" s="53"/>
    </row>
    <row r="66" customFormat="false" ht="15" hidden="false" customHeight="false" outlineLevel="0" collapsed="false">
      <c r="B66" s="89"/>
      <c r="C66" s="89"/>
      <c r="D66" s="53"/>
    </row>
    <row r="67" customFormat="false" ht="15" hidden="false" customHeight="false" outlineLevel="0" collapsed="false">
      <c r="B67" s="89"/>
      <c r="C67" s="89"/>
      <c r="D67" s="53"/>
    </row>
    <row r="68" customFormat="false" ht="15" hidden="false" customHeight="false" outlineLevel="0" collapsed="false">
      <c r="B68" s="89"/>
      <c r="C68" s="89"/>
      <c r="D68" s="53"/>
    </row>
    <row r="69" customFormat="false" ht="15" hidden="false" customHeight="false" outlineLevel="0" collapsed="false">
      <c r="B69" s="89"/>
      <c r="C69" s="89"/>
      <c r="D69" s="53"/>
    </row>
    <row r="70" customFormat="false" ht="15" hidden="false" customHeight="false" outlineLevel="0" collapsed="false">
      <c r="B70" s="89"/>
      <c r="C70" s="89"/>
      <c r="D70" s="53"/>
    </row>
    <row r="71" customFormat="false" ht="15" hidden="false" customHeight="false" outlineLevel="0" collapsed="false">
      <c r="B71" s="89"/>
      <c r="C71" s="89"/>
      <c r="D71" s="53"/>
    </row>
    <row r="72" customFormat="false" ht="15" hidden="false" customHeight="false" outlineLevel="0" collapsed="false">
      <c r="B72" s="89"/>
      <c r="C72" s="89"/>
      <c r="D72" s="53"/>
    </row>
    <row r="73" customFormat="false" ht="15" hidden="false" customHeight="false" outlineLevel="0" collapsed="false">
      <c r="B73" s="89"/>
      <c r="C73" s="89"/>
      <c r="D73" s="53"/>
    </row>
    <row r="74" customFormat="false" ht="15" hidden="false" customHeight="false" outlineLevel="0" collapsed="false">
      <c r="B74" s="89"/>
      <c r="C74" s="89"/>
      <c r="D74" s="53"/>
    </row>
    <row r="75" customFormat="false" ht="15" hidden="false" customHeight="false" outlineLevel="0" collapsed="false">
      <c r="B75" s="89"/>
      <c r="C75" s="89"/>
      <c r="D75" s="53"/>
    </row>
    <row r="76" customFormat="false" ht="15" hidden="false" customHeight="false" outlineLevel="0" collapsed="false">
      <c r="B76" s="89"/>
      <c r="C76" s="89"/>
      <c r="D76" s="53"/>
    </row>
    <row r="77" customFormat="false" ht="15" hidden="false" customHeight="false" outlineLevel="0" collapsed="false">
      <c r="B77" s="89"/>
      <c r="C77" s="89"/>
      <c r="D77" s="53"/>
    </row>
    <row r="78" customFormat="false" ht="15" hidden="false" customHeight="false" outlineLevel="0" collapsed="false">
      <c r="B78" s="89"/>
      <c r="C78" s="89"/>
      <c r="D78" s="53"/>
    </row>
    <row r="79" customFormat="false" ht="15" hidden="false" customHeight="false" outlineLevel="0" collapsed="false">
      <c r="B79" s="89"/>
      <c r="C79" s="89"/>
      <c r="D79" s="53"/>
    </row>
    <row r="80" customFormat="false" ht="15" hidden="false" customHeight="false" outlineLevel="0" collapsed="false">
      <c r="B80" s="89"/>
      <c r="C80" s="89"/>
      <c r="D80" s="53"/>
    </row>
    <row r="81" customFormat="false" ht="15" hidden="false" customHeight="false" outlineLevel="0" collapsed="false">
      <c r="B81" s="89"/>
      <c r="C81" s="89"/>
      <c r="D81" s="53"/>
    </row>
    <row r="82" customFormat="false" ht="15" hidden="false" customHeight="false" outlineLevel="0" collapsed="false">
      <c r="B82" s="89"/>
      <c r="C82" s="89"/>
      <c r="D82" s="53"/>
    </row>
    <row r="83" customFormat="false" ht="15" hidden="false" customHeight="false" outlineLevel="0" collapsed="false">
      <c r="B83" s="89"/>
      <c r="C83" s="89"/>
      <c r="D83" s="53"/>
    </row>
    <row r="84" customFormat="false" ht="15" hidden="false" customHeight="false" outlineLevel="0" collapsed="false">
      <c r="B84" s="89"/>
      <c r="C84" s="89"/>
      <c r="D84" s="53"/>
    </row>
    <row r="85" customFormat="false" ht="15" hidden="false" customHeight="false" outlineLevel="0" collapsed="false">
      <c r="B85" s="89"/>
      <c r="C85" s="89"/>
      <c r="D85" s="53"/>
    </row>
    <row r="86" customFormat="false" ht="15" hidden="false" customHeight="false" outlineLevel="0" collapsed="false">
      <c r="B86" s="89"/>
      <c r="C86" s="89"/>
      <c r="D86" s="53"/>
    </row>
    <row r="87" customFormat="false" ht="15" hidden="false" customHeight="false" outlineLevel="0" collapsed="false">
      <c r="B87" s="89"/>
      <c r="C87" s="89"/>
      <c r="D87" s="53"/>
    </row>
    <row r="88" customFormat="false" ht="15" hidden="false" customHeight="false" outlineLevel="0" collapsed="false">
      <c r="B88" s="89"/>
      <c r="C88" s="89"/>
      <c r="D88" s="53"/>
    </row>
    <row r="89" customFormat="false" ht="15" hidden="false" customHeight="false" outlineLevel="0" collapsed="false">
      <c r="B89" s="89"/>
      <c r="C89" s="89"/>
      <c r="D89" s="53"/>
    </row>
    <row r="90" customFormat="false" ht="15" hidden="false" customHeight="false" outlineLevel="0" collapsed="false">
      <c r="B90" s="89"/>
      <c r="C90" s="89"/>
      <c r="D90" s="53"/>
    </row>
    <row r="91" customFormat="false" ht="15" hidden="false" customHeight="false" outlineLevel="0" collapsed="false">
      <c r="B91" s="89"/>
      <c r="C91" s="89"/>
      <c r="D91" s="53"/>
    </row>
    <row r="92" customFormat="false" ht="15" hidden="false" customHeight="false" outlineLevel="0" collapsed="false">
      <c r="B92" s="89"/>
      <c r="C92" s="89"/>
      <c r="D92" s="53"/>
    </row>
    <row r="93" customFormat="false" ht="15" hidden="false" customHeight="false" outlineLevel="0" collapsed="false">
      <c r="B93" s="89"/>
      <c r="C93" s="89"/>
      <c r="D93" s="53"/>
    </row>
    <row r="94" customFormat="false" ht="15" hidden="false" customHeight="false" outlineLevel="0" collapsed="false">
      <c r="B94" s="89"/>
      <c r="C94" s="89"/>
      <c r="D94" s="53"/>
    </row>
    <row r="95" customFormat="false" ht="15" hidden="false" customHeight="false" outlineLevel="0" collapsed="false">
      <c r="B95" s="89"/>
      <c r="C95" s="89"/>
      <c r="D95" s="53"/>
    </row>
    <row r="96" customFormat="false" ht="15" hidden="false" customHeight="false" outlineLevel="0" collapsed="false">
      <c r="B96" s="89"/>
      <c r="C96" s="89"/>
      <c r="D96" s="53"/>
    </row>
    <row r="97" customFormat="false" ht="15" hidden="false" customHeight="false" outlineLevel="0" collapsed="false">
      <c r="B97" s="89"/>
      <c r="C97" s="89"/>
      <c r="D97" s="53"/>
    </row>
    <row r="98" customFormat="false" ht="15" hidden="false" customHeight="false" outlineLevel="0" collapsed="false">
      <c r="B98" s="89"/>
      <c r="C98" s="89"/>
      <c r="D98" s="53"/>
    </row>
    <row r="99" customFormat="false" ht="15" hidden="false" customHeight="false" outlineLevel="0" collapsed="false">
      <c r="B99" s="89"/>
      <c r="C99" s="89"/>
      <c r="D99" s="53"/>
    </row>
    <row r="100" customFormat="false" ht="15" hidden="false" customHeight="false" outlineLevel="0" collapsed="false">
      <c r="B100" s="89"/>
      <c r="C100" s="89"/>
      <c r="D100" s="53"/>
    </row>
    <row r="101" customFormat="false" ht="15" hidden="false" customHeight="false" outlineLevel="0" collapsed="false">
      <c r="B101" s="89"/>
      <c r="C101" s="89"/>
      <c r="D101" s="53"/>
    </row>
    <row r="102" customFormat="false" ht="15" hidden="false" customHeight="false" outlineLevel="0" collapsed="false">
      <c r="B102" s="89"/>
      <c r="C102" s="89"/>
      <c r="D102" s="53"/>
    </row>
    <row r="103" customFormat="false" ht="15" hidden="false" customHeight="false" outlineLevel="0" collapsed="false">
      <c r="B103" s="89"/>
      <c r="C103" s="89"/>
      <c r="D103" s="53"/>
    </row>
    <row r="104" customFormat="false" ht="15" hidden="false" customHeight="false" outlineLevel="0" collapsed="false">
      <c r="B104" s="89"/>
      <c r="C104" s="89"/>
      <c r="D104" s="53"/>
    </row>
    <row r="105" customFormat="false" ht="15" hidden="false" customHeight="false" outlineLevel="0" collapsed="false">
      <c r="B105" s="89"/>
      <c r="C105" s="89"/>
      <c r="D105" s="53"/>
    </row>
    <row r="106" customFormat="false" ht="15" hidden="false" customHeight="false" outlineLevel="0" collapsed="false">
      <c r="B106" s="89"/>
      <c r="C106" s="89"/>
      <c r="D106" s="53"/>
    </row>
    <row r="107" customFormat="false" ht="15" hidden="false" customHeight="false" outlineLevel="0" collapsed="false">
      <c r="B107" s="89"/>
      <c r="C107" s="89"/>
      <c r="D107" s="53"/>
    </row>
    <row r="108" customFormat="false" ht="15" hidden="false" customHeight="false" outlineLevel="0" collapsed="false">
      <c r="B108" s="89"/>
      <c r="C108" s="89"/>
      <c r="D108" s="53"/>
    </row>
    <row r="109" customFormat="false" ht="15" hidden="false" customHeight="false" outlineLevel="0" collapsed="false">
      <c r="B109" s="89"/>
      <c r="C109" s="89"/>
      <c r="D109" s="53"/>
    </row>
    <row r="110" customFormat="false" ht="15" hidden="false" customHeight="false" outlineLevel="0" collapsed="false">
      <c r="B110" s="89"/>
      <c r="C110" s="89"/>
      <c r="D110" s="53"/>
    </row>
    <row r="111" customFormat="false" ht="15" hidden="false" customHeight="false" outlineLevel="0" collapsed="false">
      <c r="B111" s="89"/>
      <c r="C111" s="89"/>
      <c r="D111" s="53"/>
    </row>
    <row r="112" customFormat="false" ht="15" hidden="false" customHeight="false" outlineLevel="0" collapsed="false">
      <c r="B112" s="89"/>
      <c r="C112" s="89"/>
      <c r="D112" s="53"/>
    </row>
    <row r="113" customFormat="false" ht="15" hidden="false" customHeight="false" outlineLevel="0" collapsed="false">
      <c r="B113" s="89"/>
      <c r="C113" s="89"/>
      <c r="D113" s="53"/>
    </row>
    <row r="114" customFormat="false" ht="15" hidden="false" customHeight="false" outlineLevel="0" collapsed="false">
      <c r="B114" s="89"/>
      <c r="C114" s="89"/>
      <c r="D114" s="53"/>
    </row>
    <row r="115" customFormat="false" ht="15" hidden="false" customHeight="false" outlineLevel="0" collapsed="false">
      <c r="B115" s="89"/>
      <c r="C115" s="89"/>
      <c r="D115" s="53"/>
    </row>
    <row r="116" customFormat="false" ht="15" hidden="false" customHeight="false" outlineLevel="0" collapsed="false">
      <c r="B116" s="89"/>
      <c r="C116" s="89"/>
      <c r="D116" s="53"/>
    </row>
    <row r="117" customFormat="false" ht="15" hidden="false" customHeight="false" outlineLevel="0" collapsed="false">
      <c r="B117" s="89"/>
      <c r="C117" s="89"/>
      <c r="D117" s="53"/>
    </row>
    <row r="118" customFormat="false" ht="15" hidden="false" customHeight="false" outlineLevel="0" collapsed="false">
      <c r="B118" s="89"/>
      <c r="C118" s="89"/>
      <c r="D118" s="53"/>
    </row>
    <row r="119" customFormat="false" ht="15" hidden="false" customHeight="false" outlineLevel="0" collapsed="false">
      <c r="B119" s="89"/>
      <c r="C119" s="89"/>
      <c r="D119" s="53"/>
    </row>
    <row r="120" customFormat="false" ht="15" hidden="false" customHeight="false" outlineLevel="0" collapsed="false">
      <c r="B120" s="89"/>
      <c r="C120" s="89"/>
      <c r="D120" s="53"/>
    </row>
    <row r="121" customFormat="false" ht="15" hidden="false" customHeight="false" outlineLevel="0" collapsed="false">
      <c r="B121" s="89"/>
      <c r="C121" s="89"/>
      <c r="D121" s="53"/>
    </row>
    <row r="122" customFormat="false" ht="15" hidden="false" customHeight="false" outlineLevel="0" collapsed="false">
      <c r="B122" s="89"/>
      <c r="C122" s="89"/>
      <c r="D122" s="53"/>
    </row>
    <row r="123" customFormat="false" ht="15" hidden="false" customHeight="false" outlineLevel="0" collapsed="false">
      <c r="B123" s="89"/>
      <c r="C123" s="89"/>
      <c r="D123" s="53"/>
    </row>
    <row r="124" customFormat="false" ht="15" hidden="false" customHeight="false" outlineLevel="0" collapsed="false">
      <c r="B124" s="89"/>
      <c r="C124" s="89"/>
      <c r="D124" s="53"/>
    </row>
    <row r="125" customFormat="false" ht="15" hidden="false" customHeight="false" outlineLevel="0" collapsed="false">
      <c r="B125" s="89"/>
      <c r="C125" s="89"/>
      <c r="D125" s="53"/>
    </row>
    <row r="126" customFormat="false" ht="15" hidden="false" customHeight="false" outlineLevel="0" collapsed="false">
      <c r="D126" s="53"/>
    </row>
    <row r="127" customFormat="false" ht="15" hidden="false" customHeight="false" outlineLevel="0" collapsed="false">
      <c r="D127" s="53"/>
    </row>
    <row r="128" customFormat="false" ht="15" hidden="false" customHeight="false" outlineLevel="0" collapsed="false">
      <c r="D128" s="53"/>
    </row>
    <row r="129" customFormat="false" ht="15" hidden="false" customHeight="false" outlineLevel="0" collapsed="false">
      <c r="D129" s="53"/>
    </row>
    <row r="130" customFormat="false" ht="15" hidden="false" customHeight="false" outlineLevel="0" collapsed="false">
      <c r="D130" s="53"/>
    </row>
    <row r="131" customFormat="false" ht="15" hidden="false" customHeight="false" outlineLevel="0" collapsed="false">
      <c r="D131" s="53"/>
    </row>
    <row r="132" customFormat="false" ht="15" hidden="false" customHeight="false" outlineLevel="0" collapsed="false">
      <c r="D132" s="53"/>
    </row>
    <row r="133" customFormat="false" ht="15" hidden="false" customHeight="false" outlineLevel="0" collapsed="false">
      <c r="D133" s="53"/>
    </row>
    <row r="134" customFormat="false" ht="15" hidden="false" customHeight="false" outlineLevel="0" collapsed="false">
      <c r="D134" s="53"/>
    </row>
    <row r="135" customFormat="false" ht="15" hidden="false" customHeight="false" outlineLevel="0" collapsed="false">
      <c r="D135" s="53"/>
    </row>
    <row r="136" customFormat="false" ht="15" hidden="false" customHeight="false" outlineLevel="0" collapsed="false">
      <c r="D136" s="53"/>
    </row>
    <row r="137" customFormat="false" ht="15" hidden="false" customHeight="false" outlineLevel="0" collapsed="false">
      <c r="D137" s="53"/>
    </row>
    <row r="138" customFormat="false" ht="15" hidden="false" customHeight="false" outlineLevel="0" collapsed="false">
      <c r="D138" s="53"/>
    </row>
    <row r="139" customFormat="false" ht="15" hidden="false" customHeight="false" outlineLevel="0" collapsed="false">
      <c r="D139" s="53"/>
    </row>
    <row r="140" customFormat="false" ht="15" hidden="false" customHeight="false" outlineLevel="0" collapsed="false">
      <c r="D140" s="53"/>
    </row>
    <row r="141" customFormat="false" ht="15" hidden="false" customHeight="false" outlineLevel="0" collapsed="false">
      <c r="D141" s="53"/>
    </row>
    <row r="142" customFormat="false" ht="15" hidden="false" customHeight="false" outlineLevel="0" collapsed="false">
      <c r="D142" s="53"/>
    </row>
    <row r="143" customFormat="false" ht="15" hidden="false" customHeight="false" outlineLevel="0" collapsed="false">
      <c r="D143" s="53"/>
    </row>
    <row r="144" customFormat="false" ht="15" hidden="false" customHeight="false" outlineLevel="0" collapsed="false">
      <c r="D144" s="53"/>
    </row>
    <row r="145" customFormat="false" ht="15" hidden="false" customHeight="false" outlineLevel="0" collapsed="false">
      <c r="D145" s="53"/>
    </row>
    <row r="146" customFormat="false" ht="15" hidden="false" customHeight="false" outlineLevel="0" collapsed="false">
      <c r="D146" s="53"/>
    </row>
    <row r="147" customFormat="false" ht="15" hidden="false" customHeight="false" outlineLevel="0" collapsed="false">
      <c r="D147" s="53"/>
    </row>
    <row r="148" customFormat="false" ht="15" hidden="false" customHeight="false" outlineLevel="0" collapsed="false">
      <c r="D148" s="53"/>
    </row>
    <row r="149" customFormat="false" ht="15" hidden="false" customHeight="false" outlineLevel="0" collapsed="false">
      <c r="D149" s="53"/>
    </row>
    <row r="150" customFormat="false" ht="15" hidden="false" customHeight="false" outlineLevel="0" collapsed="false">
      <c r="D150" s="53"/>
    </row>
    <row r="151" customFormat="false" ht="15" hidden="false" customHeight="false" outlineLevel="0" collapsed="false">
      <c r="D151" s="53"/>
    </row>
    <row r="152" customFormat="false" ht="15" hidden="false" customHeight="false" outlineLevel="0" collapsed="false">
      <c r="D152" s="53"/>
    </row>
    <row r="153" customFormat="false" ht="15" hidden="false" customHeight="false" outlineLevel="0" collapsed="false">
      <c r="D153" s="53"/>
    </row>
    <row r="154" customFormat="false" ht="15" hidden="false" customHeight="false" outlineLevel="0" collapsed="false">
      <c r="D154" s="53"/>
    </row>
    <row r="155" customFormat="false" ht="15" hidden="false" customHeight="false" outlineLevel="0" collapsed="false">
      <c r="D155" s="53"/>
    </row>
    <row r="156" customFormat="false" ht="15" hidden="false" customHeight="false" outlineLevel="0" collapsed="false">
      <c r="D156" s="53"/>
    </row>
    <row r="157" customFormat="false" ht="15" hidden="false" customHeight="false" outlineLevel="0" collapsed="false">
      <c r="D157" s="53"/>
    </row>
    <row r="158" customFormat="false" ht="15" hidden="false" customHeight="false" outlineLevel="0" collapsed="false">
      <c r="D158" s="53"/>
    </row>
  </sheetData>
  <mergeCells count="2">
    <mergeCell ref="B2:H2"/>
    <mergeCell ref="B3:H3"/>
  </mergeCells>
  <conditionalFormatting sqref="D34:D158">
    <cfRule type="cellIs" priority="2" operator="greaterThan" aboveAverage="0" equalAverage="0" bottom="0" percent="0" rank="0" text="" dxfId="22">
      <formula>13</formula>
    </cfRule>
  </conditionalFormatting>
  <hyperlinks>
    <hyperlink ref="J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2.84"/>
    <col collapsed="false" customWidth="true" hidden="false" outlineLevel="0" max="2" min="2" style="52" width="8.41"/>
    <col collapsed="false" customWidth="true" hidden="false" outlineLevel="0" max="3" min="3" style="52" width="18.41"/>
    <col collapsed="false" customWidth="true" hidden="false" outlineLevel="0" max="4" min="4" style="52" width="15.7"/>
    <col collapsed="false" customWidth="true" hidden="false" outlineLevel="0" max="5" min="5" style="52" width="14.99"/>
    <col collapsed="false" customWidth="true" hidden="false" outlineLevel="0" max="6" min="6" style="52" width="15.7"/>
    <col collapsed="false" customWidth="true" hidden="false" outlineLevel="0" max="7" min="7" style="52" width="2.99"/>
    <col collapsed="false" customWidth="true" hidden="false" outlineLevel="0" max="8" min="8" style="52" width="12.7"/>
    <col collapsed="false" customWidth="true" hidden="false" outlineLevel="0" max="9" min="9" style="52" width="16.28"/>
    <col collapsed="false" customWidth="true" hidden="false" outlineLevel="0" max="10" min="10" style="52" width="15.13"/>
    <col collapsed="false" customWidth="false" hidden="false" outlineLevel="0" max="11" min="11" style="53" width="11.42"/>
    <col collapsed="false" customWidth="false" hidden="false" outlineLevel="0" max="257" min="12" style="52" width="11.42"/>
  </cols>
  <sheetData>
    <row r="1" s="54" customFormat="true" ht="15" hidden="false" customHeight="false" outlineLevel="0" collapsed="false">
      <c r="K1" s="55"/>
    </row>
    <row r="2" customFormat="false" ht="27.75" hidden="false" customHeight="true" outlineLevel="0" collapsed="false">
      <c r="A2" s="54"/>
      <c r="B2" s="56" t="s">
        <v>75</v>
      </c>
      <c r="C2" s="56"/>
      <c r="D2" s="56"/>
      <c r="E2" s="56"/>
      <c r="F2" s="56"/>
      <c r="G2" s="56"/>
      <c r="H2" s="56"/>
      <c r="I2" s="56"/>
      <c r="J2" s="56"/>
      <c r="L2" s="57" t="s">
        <v>76</v>
      </c>
    </row>
    <row r="3" customFormat="false" ht="15.75" hidden="true" customHeight="true" outlineLevel="0" collapsed="false">
      <c r="A3" s="54"/>
      <c r="B3" s="58" t="s">
        <v>77</v>
      </c>
      <c r="C3" s="58"/>
      <c r="D3" s="58"/>
      <c r="E3" s="58"/>
      <c r="F3" s="58"/>
      <c r="G3" s="58"/>
      <c r="H3" s="58"/>
      <c r="I3" s="58"/>
      <c r="J3" s="58"/>
    </row>
    <row r="4" customFormat="false" ht="5.1" hidden="false" customHeight="true" outlineLevel="0" collapsed="false">
      <c r="A4" s="54"/>
      <c r="B4" s="59"/>
      <c r="C4" s="59"/>
      <c r="D4" s="59"/>
      <c r="E4" s="59"/>
      <c r="F4" s="59"/>
      <c r="G4" s="59"/>
      <c r="H4" s="59"/>
      <c r="I4" s="59"/>
      <c r="J4" s="59"/>
    </row>
    <row r="5" customFormat="false" ht="24.95" hidden="false" customHeight="true" outlineLevel="0" collapsed="false">
      <c r="A5" s="54"/>
      <c r="B5" s="60" t="s">
        <v>78</v>
      </c>
      <c r="C5" s="60" t="s">
        <v>79</v>
      </c>
      <c r="D5" s="60" t="s">
        <v>80</v>
      </c>
      <c r="E5" s="60"/>
      <c r="F5" s="60"/>
      <c r="G5" s="61"/>
      <c r="H5" s="60" t="s">
        <v>81</v>
      </c>
      <c r="I5" s="60"/>
      <c r="J5" s="60"/>
    </row>
    <row r="6" customFormat="false" ht="31.5" hidden="false" customHeight="true" outlineLevel="0" collapsed="false">
      <c r="A6" s="54"/>
      <c r="B6" s="60"/>
      <c r="C6" s="60"/>
      <c r="D6" s="62" t="s">
        <v>82</v>
      </c>
      <c r="E6" s="62" t="s">
        <v>83</v>
      </c>
      <c r="F6" s="62" t="s">
        <v>84</v>
      </c>
      <c r="G6" s="62"/>
      <c r="H6" s="62" t="s">
        <v>85</v>
      </c>
      <c r="I6" s="62" t="s">
        <v>86</v>
      </c>
      <c r="J6" s="62" t="s">
        <v>87</v>
      </c>
    </row>
    <row r="7" s="54" customFormat="true" ht="5.1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55"/>
    </row>
    <row r="8" s="54" customFormat="true" ht="21.75" hidden="false" customHeight="true" outlineLevel="0" collapsed="false">
      <c r="B8" s="63"/>
      <c r="C8" s="64" t="s">
        <v>88</v>
      </c>
      <c r="D8" s="64"/>
      <c r="E8" s="64"/>
      <c r="F8" s="64"/>
      <c r="G8" s="65"/>
      <c r="H8" s="64" t="s">
        <v>89</v>
      </c>
      <c r="I8" s="64"/>
      <c r="J8" s="64"/>
      <c r="K8" s="55"/>
    </row>
    <row r="9" customFormat="false" ht="4.5" hidden="false" customHeight="true" outlineLevel="0" collapsed="false">
      <c r="A9" s="54"/>
      <c r="B9" s="66"/>
      <c r="C9" s="67"/>
      <c r="D9" s="67"/>
      <c r="E9" s="67"/>
      <c r="F9" s="67"/>
      <c r="G9" s="68"/>
      <c r="H9" s="69"/>
      <c r="I9" s="69"/>
      <c r="J9" s="69"/>
    </row>
    <row r="10" s="54" customFormat="true" ht="18" hidden="false" customHeight="true" outlineLevel="0" collapsed="false">
      <c r="B10" s="70" t="n">
        <v>2004</v>
      </c>
      <c r="C10" s="71" t="n">
        <v>264.22895</v>
      </c>
      <c r="D10" s="71" t="n">
        <v>230.03922</v>
      </c>
      <c r="E10" s="71" t="n">
        <v>225.60987</v>
      </c>
      <c r="F10" s="71" t="n">
        <v>4.42935</v>
      </c>
      <c r="G10" s="72"/>
      <c r="H10" s="73" t="n">
        <v>87.1</v>
      </c>
      <c r="I10" s="73" t="n">
        <v>85.4</v>
      </c>
      <c r="J10" s="73" t="n">
        <v>1.9</v>
      </c>
      <c r="K10" s="55"/>
    </row>
    <row r="11" s="54" customFormat="true" ht="12.75" hidden="false" customHeight="true" outlineLevel="0" collapsed="false">
      <c r="B11" s="70" t="n">
        <v>2005</v>
      </c>
      <c r="C11" s="71" t="n">
        <v>269.07884</v>
      </c>
      <c r="D11" s="71" t="n">
        <v>218.65966</v>
      </c>
      <c r="E11" s="71" t="n">
        <v>215.21054</v>
      </c>
      <c r="F11" s="71" t="n">
        <v>3.44912</v>
      </c>
      <c r="G11" s="72"/>
      <c r="H11" s="73" t="n">
        <v>81.3</v>
      </c>
      <c r="I11" s="73" t="n">
        <v>80</v>
      </c>
      <c r="J11" s="73" t="n">
        <v>1.6</v>
      </c>
      <c r="K11" s="55"/>
      <c r="M11" s="52"/>
    </row>
    <row r="12" s="54" customFormat="true" ht="12.75" hidden="false" customHeight="true" outlineLevel="0" collapsed="false">
      <c r="B12" s="70" t="n">
        <v>2006</v>
      </c>
      <c r="C12" s="71" t="n">
        <v>273.96461</v>
      </c>
      <c r="D12" s="71" t="n">
        <v>220.88039</v>
      </c>
      <c r="E12" s="71" t="n">
        <v>217.81134</v>
      </c>
      <c r="F12" s="71" t="n">
        <v>3.06905</v>
      </c>
      <c r="G12" s="72"/>
      <c r="H12" s="73" t="n">
        <v>80.6</v>
      </c>
      <c r="I12" s="73" t="n">
        <v>79.5</v>
      </c>
      <c r="J12" s="73" t="n">
        <v>1.4</v>
      </c>
      <c r="K12" s="55"/>
      <c r="M12" s="52"/>
    </row>
    <row r="13" s="54" customFormat="true" ht="12.75" hidden="false" customHeight="true" outlineLevel="0" collapsed="false">
      <c r="B13" s="70" t="n">
        <v>2007</v>
      </c>
      <c r="C13" s="71" t="n">
        <v>279.00771</v>
      </c>
      <c r="D13" s="71" t="n">
        <v>229.60429</v>
      </c>
      <c r="E13" s="71" t="n">
        <v>226.35188</v>
      </c>
      <c r="F13" s="71" t="n">
        <v>3.25241</v>
      </c>
      <c r="G13" s="72"/>
      <c r="H13" s="73" t="n">
        <v>82.3</v>
      </c>
      <c r="I13" s="73" t="n">
        <v>81.1</v>
      </c>
      <c r="J13" s="73" t="n">
        <v>1.4</v>
      </c>
      <c r="K13" s="55"/>
    </row>
    <row r="14" s="54" customFormat="true" ht="12.75" hidden="false" customHeight="true" outlineLevel="0" collapsed="false">
      <c r="B14" s="70" t="n">
        <v>2008</v>
      </c>
      <c r="C14" s="71" t="n">
        <v>284.09982</v>
      </c>
      <c r="D14" s="71" t="n">
        <v>232.18417</v>
      </c>
      <c r="E14" s="71" t="n">
        <v>229.54324</v>
      </c>
      <c r="F14" s="71" t="n">
        <v>2.64093</v>
      </c>
      <c r="G14" s="72"/>
      <c r="H14" s="73" t="n">
        <v>81.7</v>
      </c>
      <c r="I14" s="73" t="n">
        <v>80.8</v>
      </c>
      <c r="J14" s="73" t="n">
        <v>1.1</v>
      </c>
      <c r="K14" s="55"/>
    </row>
    <row r="15" s="54" customFormat="true" ht="12.75" hidden="false" customHeight="true" outlineLevel="0" collapsed="false">
      <c r="B15" s="70" t="n">
        <v>2009</v>
      </c>
      <c r="C15" s="71" t="n">
        <v>289.14518</v>
      </c>
      <c r="D15" s="71" t="n">
        <v>237.11868</v>
      </c>
      <c r="E15" s="71" t="n">
        <v>233.28792</v>
      </c>
      <c r="F15" s="71" t="n">
        <v>3.83076</v>
      </c>
      <c r="G15" s="72"/>
      <c r="H15" s="73" t="n">
        <v>82</v>
      </c>
      <c r="I15" s="73" t="n">
        <v>80.7</v>
      </c>
      <c r="J15" s="73" t="n">
        <v>1.6</v>
      </c>
      <c r="K15" s="55"/>
    </row>
    <row r="16" s="54" customFormat="true" ht="12.75" hidden="false" customHeight="true" outlineLevel="0" collapsed="false">
      <c r="B16" s="70" t="n">
        <v>2010</v>
      </c>
      <c r="C16" s="71" t="n">
        <v>294.02661</v>
      </c>
      <c r="D16" s="71" t="n">
        <v>234.86916</v>
      </c>
      <c r="E16" s="71" t="n">
        <v>232.42624</v>
      </c>
      <c r="F16" s="71" t="n">
        <v>2.44292</v>
      </c>
      <c r="G16" s="72"/>
      <c r="H16" s="73" t="n">
        <v>79.9</v>
      </c>
      <c r="I16" s="73" t="n">
        <v>79</v>
      </c>
      <c r="J16" s="73" t="n">
        <v>1</v>
      </c>
      <c r="K16" s="55"/>
    </row>
    <row r="17" s="54" customFormat="true" ht="12.75" hidden="false" customHeight="true" outlineLevel="0" collapsed="false">
      <c r="B17" s="70" t="n">
        <v>2011</v>
      </c>
      <c r="C17" s="71" t="n">
        <v>298.742</v>
      </c>
      <c r="D17" s="71" t="n">
        <v>248.3030022</v>
      </c>
      <c r="E17" s="71" t="n">
        <v>241.5462448</v>
      </c>
      <c r="F17" s="71" t="n">
        <v>6.7567574</v>
      </c>
      <c r="G17" s="72"/>
      <c r="H17" s="73" t="n">
        <v>83.1</v>
      </c>
      <c r="I17" s="73" t="n">
        <v>80.9</v>
      </c>
      <c r="J17" s="73" t="n">
        <v>2.7</v>
      </c>
      <c r="K17" s="55"/>
    </row>
    <row r="18" s="54" customFormat="true" ht="12.75" hidden="false" customHeight="true" outlineLevel="0" collapsed="false">
      <c r="B18" s="70" t="n">
        <v>2012</v>
      </c>
      <c r="C18" s="71" t="n">
        <v>303.35059</v>
      </c>
      <c r="D18" s="71" t="n">
        <v>254.38306</v>
      </c>
      <c r="E18" s="71" t="n">
        <v>249.52303</v>
      </c>
      <c r="F18" s="71" t="n">
        <v>4.86003</v>
      </c>
      <c r="G18" s="72"/>
      <c r="H18" s="73" t="n">
        <v>83.9</v>
      </c>
      <c r="I18" s="73" t="n">
        <v>82.3</v>
      </c>
      <c r="J18" s="73" t="n">
        <v>1.9</v>
      </c>
      <c r="K18" s="55"/>
    </row>
    <row r="19" s="54" customFormat="true" ht="12.75" hidden="false" customHeight="true" outlineLevel="0" collapsed="false">
      <c r="B19" s="70" t="n">
        <v>2013</v>
      </c>
      <c r="C19" s="71" t="n">
        <v>307.88095</v>
      </c>
      <c r="D19" s="71" t="n">
        <v>254.86098</v>
      </c>
      <c r="E19" s="71" t="n">
        <v>249.88516</v>
      </c>
      <c r="F19" s="71" t="n">
        <v>4.97582</v>
      </c>
      <c r="G19" s="72"/>
      <c r="H19" s="73" t="n">
        <v>82.8</v>
      </c>
      <c r="I19" s="73" t="n">
        <v>81.2</v>
      </c>
      <c r="J19" s="73" t="n">
        <v>2</v>
      </c>
      <c r="K19" s="55"/>
    </row>
    <row r="20" s="54" customFormat="true" ht="12.75" hidden="false" customHeight="true" outlineLevel="0" collapsed="false">
      <c r="B20" s="70" t="n">
        <v>2014</v>
      </c>
      <c r="C20" s="71" t="n">
        <v>312.34245</v>
      </c>
      <c r="D20" s="71" t="n">
        <v>262.69251</v>
      </c>
      <c r="E20" s="71" t="n">
        <v>259.18663</v>
      </c>
      <c r="F20" s="71" t="n">
        <v>3.50588</v>
      </c>
      <c r="G20" s="72"/>
      <c r="H20" s="73" t="n">
        <v>84.1</v>
      </c>
      <c r="I20" s="73" t="n">
        <v>83</v>
      </c>
      <c r="J20" s="73" t="n">
        <v>1.3</v>
      </c>
      <c r="K20" s="55"/>
    </row>
    <row r="21" s="54" customFormat="true" ht="12.75" hidden="false" customHeight="true" outlineLevel="0" collapsed="false">
      <c r="B21" s="70" t="n">
        <v>2015</v>
      </c>
      <c r="C21" s="71" t="n">
        <v>316.75562</v>
      </c>
      <c r="D21" s="71" t="n">
        <v>257.36204</v>
      </c>
      <c r="E21" s="71" t="n">
        <v>256.06772</v>
      </c>
      <c r="F21" s="71" t="n">
        <v>1.29432</v>
      </c>
      <c r="G21" s="72"/>
      <c r="H21" s="73" t="n">
        <v>81.2494</v>
      </c>
      <c r="I21" s="73" t="n">
        <v>80.8408</v>
      </c>
      <c r="J21" s="73" t="n">
        <v>0.5029</v>
      </c>
      <c r="K21" s="55"/>
    </row>
    <row r="22" s="54" customFormat="true" ht="12.75" hidden="false" customHeight="true" outlineLevel="0" collapsed="false">
      <c r="B22" s="70" t="n">
        <v>2016</v>
      </c>
      <c r="C22" s="71" t="n">
        <v>321.09700171</v>
      </c>
      <c r="D22" s="71" t="n">
        <v>262.03226166</v>
      </c>
      <c r="E22" s="71" t="n">
        <v>258.94968618</v>
      </c>
      <c r="F22" s="71" t="n">
        <v>3.08257549</v>
      </c>
      <c r="G22" s="72"/>
      <c r="H22" s="73" t="n">
        <v>81.60533</v>
      </c>
      <c r="I22" s="73" t="n">
        <v>80.64531</v>
      </c>
      <c r="J22" s="73" t="n">
        <v>1.176411</v>
      </c>
      <c r="K22" s="55"/>
    </row>
    <row r="23" s="54" customFormat="true" ht="12.75" hidden="false" customHeight="true" outlineLevel="0" collapsed="false">
      <c r="B23" s="70" t="n">
        <v>2017</v>
      </c>
      <c r="C23" s="71" t="n">
        <v>325.34800053</v>
      </c>
      <c r="D23" s="71" t="n">
        <v>270.87283737</v>
      </c>
      <c r="E23" s="71" t="n">
        <v>264.30898635</v>
      </c>
      <c r="F23" s="71" t="n">
        <v>6.56385102</v>
      </c>
      <c r="G23" s="72"/>
      <c r="H23" s="73" t="n">
        <v>83.25634</v>
      </c>
      <c r="I23" s="73" t="n">
        <v>81.23885</v>
      </c>
      <c r="J23" s="73" t="n">
        <v>2.423222</v>
      </c>
      <c r="K23" s="55"/>
    </row>
    <row r="24" s="54" customFormat="true" ht="12.75" hidden="false" customHeight="true" outlineLevel="0" collapsed="false">
      <c r="B24" s="70" t="n">
        <v>2018</v>
      </c>
      <c r="C24" s="71" t="n">
        <v>329.550999190331</v>
      </c>
      <c r="D24" s="71" t="n">
        <v>273.389536077499</v>
      </c>
      <c r="E24" s="71" t="n">
        <v>265.581792825699</v>
      </c>
      <c r="F24" s="71" t="n">
        <v>7.80774325180054</v>
      </c>
      <c r="G24" s="72"/>
      <c r="H24" s="73" t="n">
        <v>82.9581909179688</v>
      </c>
      <c r="I24" s="73" t="n">
        <v>80.588981628418</v>
      </c>
      <c r="J24" s="73" t="n">
        <v>2.85590410232544</v>
      </c>
      <c r="K24" s="55"/>
    </row>
    <row r="25" s="54" customFormat="true" ht="7.5" hidden="false" customHeight="true" outlineLevel="0" collapsed="false">
      <c r="B25" s="74"/>
      <c r="C25" s="75"/>
      <c r="D25" s="76"/>
      <c r="E25" s="76"/>
      <c r="F25" s="76"/>
      <c r="G25" s="76"/>
      <c r="H25" s="77"/>
      <c r="I25" s="77"/>
      <c r="J25" s="77"/>
      <c r="K25" s="55"/>
    </row>
    <row r="26" s="54" customFormat="true" ht="14.25" hidden="false" customHeight="true" outlineLevel="0" collapsed="false">
      <c r="B26" s="78" t="s">
        <v>90</v>
      </c>
      <c r="C26" s="79"/>
      <c r="D26" s="79"/>
      <c r="E26" s="79"/>
      <c r="F26" s="79"/>
      <c r="G26" s="79"/>
      <c r="H26" s="79"/>
      <c r="I26" s="79"/>
      <c r="J26" s="79"/>
      <c r="K26" s="55"/>
    </row>
    <row r="27" s="54" customFormat="true" ht="12" hidden="false" customHeight="true" outlineLevel="0" collapsed="false">
      <c r="B27" s="80" t="s">
        <v>91</v>
      </c>
      <c r="C27" s="79"/>
      <c r="D27" s="79"/>
      <c r="E27" s="79"/>
      <c r="F27" s="79"/>
      <c r="G27" s="79"/>
      <c r="H27" s="79"/>
      <c r="I27" s="79"/>
      <c r="J27" s="79"/>
      <c r="K27" s="55"/>
    </row>
    <row r="28" s="54" customFormat="true" ht="12.75" hidden="false" customHeight="true" outlineLevel="0" collapsed="false">
      <c r="B28" s="81" t="s">
        <v>92</v>
      </c>
      <c r="C28" s="82"/>
      <c r="D28" s="82"/>
      <c r="E28" s="82"/>
      <c r="F28" s="82"/>
      <c r="G28" s="82"/>
      <c r="H28" s="82"/>
      <c r="I28" s="82"/>
      <c r="J28" s="82"/>
      <c r="K28" s="55"/>
    </row>
    <row r="29" s="54" customFormat="true" ht="21.75" hidden="false" customHeight="true" outlineLevel="0" collapsed="false">
      <c r="B29" s="83" t="s">
        <v>93</v>
      </c>
      <c r="C29" s="83"/>
      <c r="D29" s="83"/>
      <c r="E29" s="83"/>
      <c r="F29" s="83"/>
      <c r="G29" s="83"/>
      <c r="H29" s="83"/>
      <c r="I29" s="83"/>
      <c r="J29" s="83"/>
      <c r="K29" s="55"/>
    </row>
    <row r="30" s="54" customFormat="true" ht="12" hidden="false" customHeight="true" outlineLevel="0" collapsed="false">
      <c r="B30" s="81" t="s">
        <v>94</v>
      </c>
      <c r="C30" s="82"/>
      <c r="D30" s="82"/>
      <c r="E30" s="82"/>
      <c r="F30" s="82"/>
      <c r="G30" s="82"/>
      <c r="H30" s="82"/>
      <c r="I30" s="82"/>
      <c r="J30" s="82"/>
      <c r="K30" s="55"/>
    </row>
    <row r="31" s="54" customFormat="true" ht="22.5" hidden="false" customHeight="true" outlineLevel="0" collapsed="false">
      <c r="B31" s="84" t="s">
        <v>95</v>
      </c>
      <c r="C31" s="84"/>
      <c r="D31" s="84"/>
      <c r="E31" s="84"/>
      <c r="F31" s="84"/>
      <c r="G31" s="84"/>
      <c r="H31" s="84"/>
      <c r="I31" s="84"/>
      <c r="J31" s="84"/>
      <c r="K31" s="55"/>
    </row>
    <row r="32" s="54" customFormat="true" ht="15" hidden="false" customHeight="true" outlineLevel="0" collapsed="false">
      <c r="B32" s="84" t="s">
        <v>96</v>
      </c>
      <c r="C32" s="84"/>
      <c r="D32" s="84"/>
      <c r="E32" s="84"/>
      <c r="F32" s="84"/>
      <c r="G32" s="84"/>
      <c r="H32" s="84"/>
      <c r="I32" s="84"/>
      <c r="J32" s="84"/>
      <c r="K32" s="55"/>
    </row>
    <row r="33" s="54" customFormat="true" ht="12" hidden="false" customHeight="true" outlineLevel="0" collapsed="false">
      <c r="B33" s="85" t="s">
        <v>97</v>
      </c>
      <c r="K33" s="55"/>
    </row>
    <row r="34" s="54" customFormat="true" ht="12" hidden="false" customHeight="true" outlineLevel="0" collapsed="false">
      <c r="B34" s="86" t="s">
        <v>98</v>
      </c>
      <c r="K34" s="55"/>
    </row>
    <row r="35" s="54" customFormat="true" ht="15" hidden="false" customHeight="false" outlineLevel="0" collapsed="false">
      <c r="C35" s="87"/>
      <c r="D35" s="87"/>
      <c r="E35" s="87"/>
      <c r="F35" s="87"/>
      <c r="K35" s="55"/>
    </row>
    <row r="36" customFormat="false" ht="15" hidden="false" customHeight="false" outlineLevel="0" collapsed="false">
      <c r="B36" s="88"/>
      <c r="C36" s="53"/>
      <c r="E36" s="53"/>
      <c r="K36" s="52"/>
      <c r="M36" s="54"/>
    </row>
    <row r="37" customFormat="false" ht="15" hidden="false" customHeight="false" outlineLevel="0" collapsed="false">
      <c r="I37" s="53"/>
      <c r="K37" s="52"/>
    </row>
    <row r="38" customFormat="false" ht="15" hidden="false" customHeight="false" outlineLevel="0" collapsed="false">
      <c r="D38" s="53"/>
      <c r="K38" s="52"/>
      <c r="L38" s="54"/>
    </row>
    <row r="39" customFormat="false" ht="15" hidden="false" customHeight="false" outlineLevel="0" collapsed="false">
      <c r="D39" s="53"/>
      <c r="K39" s="52"/>
    </row>
    <row r="40" customFormat="false" ht="15" hidden="false" customHeight="false" outlineLevel="0" collapsed="false">
      <c r="B40" s="54"/>
      <c r="D40" s="53"/>
      <c r="K40" s="52"/>
    </row>
    <row r="41" customFormat="false" ht="15" hidden="false" customHeight="false" outlineLevel="0" collapsed="false">
      <c r="B41" s="54"/>
      <c r="D41" s="53"/>
      <c r="K41" s="52"/>
    </row>
    <row r="42" customFormat="false" ht="15" hidden="false" customHeight="false" outlineLevel="0" collapsed="false">
      <c r="D42" s="53"/>
      <c r="K42" s="52"/>
    </row>
    <row r="43" customFormat="false" ht="15" hidden="false" customHeight="false" outlineLevel="0" collapsed="false">
      <c r="D43" s="53"/>
      <c r="K43" s="52"/>
    </row>
    <row r="44" customFormat="false" ht="15" hidden="false" customHeight="false" outlineLevel="0" collapsed="false">
      <c r="D44" s="53"/>
      <c r="K44" s="52"/>
    </row>
    <row r="45" customFormat="false" ht="15" hidden="false" customHeight="false" outlineLevel="0" collapsed="false">
      <c r="D45" s="53"/>
      <c r="K45" s="52"/>
    </row>
    <row r="46" customFormat="false" ht="15" hidden="false" customHeight="false" outlineLevel="0" collapsed="false">
      <c r="D46" s="53"/>
      <c r="K46" s="52"/>
    </row>
    <row r="47" customFormat="false" ht="15" hidden="false" customHeight="false" outlineLevel="0" collapsed="false">
      <c r="D47" s="53"/>
      <c r="K47" s="52"/>
    </row>
    <row r="48" customFormat="false" ht="15" hidden="false" customHeight="false" outlineLevel="0" collapsed="false">
      <c r="D48" s="53"/>
      <c r="K48" s="52"/>
    </row>
    <row r="49" customFormat="false" ht="15" hidden="false" customHeight="false" outlineLevel="0" collapsed="false">
      <c r="I49" s="53"/>
      <c r="K49" s="52"/>
    </row>
    <row r="50" customFormat="false" ht="15" hidden="false" customHeight="false" outlineLevel="0" collapsed="false">
      <c r="I50" s="53"/>
      <c r="K50" s="52"/>
    </row>
    <row r="51" customFormat="false" ht="15" hidden="false" customHeight="false" outlineLevel="0" collapsed="false">
      <c r="I51" s="53"/>
      <c r="K51" s="52"/>
    </row>
    <row r="52" customFormat="false" ht="15" hidden="false" customHeight="false" outlineLevel="0" collapsed="false">
      <c r="I52" s="53"/>
      <c r="K52" s="52"/>
    </row>
    <row r="53" customFormat="false" ht="15" hidden="false" customHeight="false" outlineLevel="0" collapsed="false">
      <c r="I53" s="53"/>
      <c r="K53" s="52"/>
    </row>
    <row r="54" customFormat="false" ht="15" hidden="false" customHeight="false" outlineLevel="0" collapsed="false">
      <c r="I54" s="53"/>
      <c r="K54" s="52"/>
    </row>
    <row r="55" customFormat="false" ht="15" hidden="false" customHeight="false" outlineLevel="0" collapsed="false">
      <c r="I55" s="53"/>
      <c r="K55" s="52"/>
    </row>
    <row r="56" customFormat="false" ht="15" hidden="false" customHeight="false" outlineLevel="0" collapsed="false">
      <c r="I56" s="53"/>
      <c r="K56" s="52"/>
    </row>
    <row r="57" customFormat="false" ht="15" hidden="false" customHeight="false" outlineLevel="0" collapsed="false">
      <c r="I57" s="53"/>
      <c r="K57" s="52"/>
    </row>
    <row r="58" customFormat="false" ht="15" hidden="false" customHeight="false" outlineLevel="0" collapsed="false">
      <c r="I58" s="53"/>
      <c r="K58" s="52"/>
    </row>
    <row r="59" customFormat="false" ht="15" hidden="false" customHeight="false" outlineLevel="0" collapsed="false">
      <c r="I59" s="53"/>
      <c r="K59" s="52"/>
    </row>
    <row r="60" customFormat="false" ht="15" hidden="false" customHeight="false" outlineLevel="0" collapsed="false">
      <c r="I60" s="53"/>
      <c r="K60" s="52"/>
    </row>
    <row r="61" customFormat="false" ht="15" hidden="false" customHeight="false" outlineLevel="0" collapsed="false">
      <c r="I61" s="53"/>
      <c r="K61" s="52"/>
    </row>
    <row r="62" customFormat="false" ht="15" hidden="false" customHeight="false" outlineLevel="0" collapsed="false">
      <c r="I62" s="53"/>
      <c r="K62" s="52"/>
    </row>
    <row r="63" customFormat="false" ht="15" hidden="false" customHeight="false" outlineLevel="0" collapsed="false">
      <c r="I63" s="53"/>
      <c r="K63" s="52"/>
    </row>
    <row r="64" customFormat="false" ht="15" hidden="false" customHeight="false" outlineLevel="0" collapsed="false">
      <c r="I64" s="53"/>
      <c r="K64" s="52"/>
    </row>
    <row r="65" customFormat="false" ht="15" hidden="false" customHeight="false" outlineLevel="0" collapsed="false">
      <c r="I65" s="53"/>
      <c r="K65" s="52"/>
    </row>
    <row r="66" customFormat="false" ht="15" hidden="false" customHeight="false" outlineLevel="0" collapsed="false">
      <c r="I66" s="53"/>
      <c r="K66" s="52"/>
    </row>
    <row r="67" customFormat="false" ht="15" hidden="false" customHeight="false" outlineLevel="0" collapsed="false">
      <c r="I67" s="53"/>
      <c r="K67" s="52"/>
    </row>
    <row r="68" customFormat="false" ht="15" hidden="false" customHeight="false" outlineLevel="0" collapsed="false">
      <c r="I68" s="53"/>
      <c r="K68" s="52"/>
    </row>
    <row r="69" customFormat="false" ht="15" hidden="false" customHeight="false" outlineLevel="0" collapsed="false">
      <c r="I69" s="53"/>
      <c r="K69" s="52"/>
    </row>
    <row r="70" customFormat="false" ht="15" hidden="false" customHeight="false" outlineLevel="0" collapsed="false">
      <c r="I70" s="53"/>
      <c r="K70" s="52"/>
    </row>
    <row r="71" customFormat="false" ht="15" hidden="false" customHeight="false" outlineLevel="0" collapsed="false">
      <c r="I71" s="53"/>
      <c r="K71" s="52"/>
    </row>
    <row r="72" customFormat="false" ht="15" hidden="false" customHeight="false" outlineLevel="0" collapsed="false">
      <c r="I72" s="53"/>
      <c r="K72" s="52"/>
    </row>
    <row r="73" customFormat="false" ht="15" hidden="false" customHeight="false" outlineLevel="0" collapsed="false">
      <c r="I73" s="53"/>
      <c r="K73" s="52"/>
    </row>
    <row r="74" customFormat="false" ht="15" hidden="false" customHeight="false" outlineLevel="0" collapsed="false">
      <c r="I74" s="53"/>
      <c r="K74" s="52"/>
    </row>
    <row r="75" customFormat="false" ht="15" hidden="false" customHeight="false" outlineLevel="0" collapsed="false">
      <c r="I75" s="53"/>
      <c r="K75" s="52"/>
    </row>
    <row r="76" customFormat="false" ht="15" hidden="false" customHeight="false" outlineLevel="0" collapsed="false">
      <c r="I76" s="53"/>
      <c r="K76" s="52"/>
    </row>
    <row r="77" customFormat="false" ht="15" hidden="false" customHeight="false" outlineLevel="0" collapsed="false">
      <c r="I77" s="53"/>
      <c r="K77" s="52"/>
    </row>
    <row r="78" customFormat="false" ht="15" hidden="false" customHeight="false" outlineLevel="0" collapsed="false">
      <c r="I78" s="53"/>
      <c r="K78" s="52"/>
    </row>
    <row r="79" customFormat="false" ht="15" hidden="false" customHeight="false" outlineLevel="0" collapsed="false">
      <c r="I79" s="53"/>
      <c r="K79" s="52"/>
    </row>
    <row r="80" customFormat="false" ht="15" hidden="false" customHeight="false" outlineLevel="0" collapsed="false">
      <c r="I80" s="53"/>
      <c r="K80" s="52"/>
    </row>
    <row r="81" customFormat="false" ht="15" hidden="false" customHeight="false" outlineLevel="0" collapsed="false">
      <c r="I81" s="53"/>
      <c r="K81" s="52"/>
    </row>
    <row r="82" customFormat="false" ht="15" hidden="false" customHeight="false" outlineLevel="0" collapsed="false">
      <c r="I82" s="53"/>
      <c r="K82" s="52"/>
    </row>
    <row r="83" customFormat="false" ht="15" hidden="false" customHeight="false" outlineLevel="0" collapsed="false">
      <c r="I83" s="53"/>
      <c r="K83" s="52"/>
    </row>
    <row r="84" customFormat="false" ht="15" hidden="false" customHeight="false" outlineLevel="0" collapsed="false">
      <c r="I84" s="53"/>
      <c r="K84" s="52"/>
    </row>
    <row r="85" customFormat="false" ht="15" hidden="false" customHeight="false" outlineLevel="0" collapsed="false">
      <c r="J85" s="53"/>
      <c r="K85" s="52"/>
    </row>
    <row r="86" customFormat="false" ht="15" hidden="false" customHeight="false" outlineLevel="0" collapsed="false">
      <c r="J86" s="53"/>
      <c r="K86" s="52"/>
    </row>
    <row r="87" customFormat="false" ht="15" hidden="false" customHeight="false" outlineLevel="0" collapsed="false">
      <c r="J87" s="53"/>
      <c r="K87" s="52"/>
    </row>
    <row r="88" customFormat="false" ht="15" hidden="false" customHeight="false" outlineLevel="0" collapsed="false">
      <c r="J88" s="53"/>
      <c r="K88" s="52"/>
    </row>
    <row r="89" customFormat="false" ht="15" hidden="false" customHeight="false" outlineLevel="0" collapsed="false">
      <c r="J89" s="53"/>
      <c r="K89" s="52"/>
    </row>
    <row r="90" customFormat="false" ht="15" hidden="false" customHeight="false" outlineLevel="0" collapsed="false">
      <c r="J90" s="53"/>
      <c r="K90" s="52"/>
    </row>
    <row r="91" customFormat="false" ht="15" hidden="false" customHeight="false" outlineLevel="0" collapsed="false">
      <c r="J91" s="53"/>
      <c r="K91" s="52"/>
    </row>
    <row r="92" customFormat="false" ht="15" hidden="false" customHeight="false" outlineLevel="0" collapsed="false">
      <c r="J92" s="53"/>
      <c r="K92" s="52"/>
    </row>
    <row r="93" customFormat="false" ht="15" hidden="false" customHeight="false" outlineLevel="0" collapsed="false">
      <c r="J93" s="53"/>
      <c r="K93" s="52"/>
    </row>
    <row r="94" customFormat="false" ht="15" hidden="false" customHeight="false" outlineLevel="0" collapsed="false">
      <c r="J94" s="53"/>
      <c r="K94" s="52"/>
    </row>
    <row r="95" customFormat="false" ht="15" hidden="false" customHeight="false" outlineLevel="0" collapsed="false">
      <c r="J95" s="53"/>
      <c r="K95" s="52"/>
    </row>
    <row r="96" customFormat="false" ht="15" hidden="false" customHeight="false" outlineLevel="0" collapsed="false">
      <c r="J96" s="53"/>
      <c r="K96" s="52"/>
    </row>
    <row r="97" customFormat="false" ht="15" hidden="false" customHeight="false" outlineLevel="0" collapsed="false">
      <c r="J97" s="53"/>
      <c r="K97" s="52"/>
    </row>
    <row r="98" customFormat="false" ht="15" hidden="false" customHeight="false" outlineLevel="0" collapsed="false">
      <c r="J98" s="53"/>
      <c r="K98" s="52"/>
    </row>
    <row r="99" customFormat="false" ht="15" hidden="false" customHeight="false" outlineLevel="0" collapsed="false">
      <c r="J99" s="53"/>
      <c r="K99" s="52"/>
    </row>
    <row r="100" customFormat="false" ht="15" hidden="false" customHeight="false" outlineLevel="0" collapsed="false">
      <c r="J100" s="53"/>
      <c r="K100" s="52"/>
    </row>
    <row r="101" customFormat="false" ht="15" hidden="false" customHeight="false" outlineLevel="0" collapsed="false">
      <c r="J101" s="53"/>
      <c r="K101" s="52"/>
    </row>
    <row r="102" customFormat="false" ht="15" hidden="false" customHeight="false" outlineLevel="0" collapsed="false">
      <c r="J102" s="53"/>
      <c r="K102" s="52"/>
    </row>
    <row r="103" customFormat="false" ht="15" hidden="false" customHeight="false" outlineLevel="0" collapsed="false">
      <c r="J103" s="53"/>
      <c r="K103" s="52"/>
    </row>
    <row r="104" customFormat="false" ht="15" hidden="false" customHeight="false" outlineLevel="0" collapsed="false">
      <c r="J104" s="53"/>
      <c r="K104" s="52"/>
    </row>
    <row r="105" customFormat="false" ht="15" hidden="false" customHeight="false" outlineLevel="0" collapsed="false">
      <c r="J105" s="53"/>
      <c r="K105" s="52"/>
    </row>
    <row r="106" customFormat="false" ht="15" hidden="false" customHeight="false" outlineLevel="0" collapsed="false">
      <c r="J106" s="53"/>
      <c r="K106" s="52"/>
    </row>
    <row r="107" customFormat="false" ht="15" hidden="false" customHeight="false" outlineLevel="0" collapsed="false">
      <c r="J107" s="53"/>
      <c r="K107" s="52"/>
    </row>
    <row r="108" customFormat="false" ht="15" hidden="false" customHeight="false" outlineLevel="0" collapsed="false">
      <c r="J108" s="53"/>
      <c r="K108" s="52"/>
    </row>
    <row r="109" customFormat="false" ht="15" hidden="false" customHeight="false" outlineLevel="0" collapsed="false">
      <c r="J109" s="53"/>
      <c r="K109" s="52"/>
    </row>
    <row r="110" customFormat="false" ht="15" hidden="false" customHeight="false" outlineLevel="0" collapsed="false">
      <c r="J110" s="53"/>
      <c r="K110" s="52"/>
    </row>
    <row r="111" customFormat="false" ht="15" hidden="false" customHeight="false" outlineLevel="0" collapsed="false">
      <c r="J111" s="53"/>
      <c r="K111" s="52"/>
    </row>
    <row r="112" customFormat="false" ht="15" hidden="false" customHeight="false" outlineLevel="0" collapsed="false">
      <c r="J112" s="53"/>
      <c r="K112" s="52"/>
    </row>
    <row r="113" customFormat="false" ht="15" hidden="false" customHeight="false" outlineLevel="0" collapsed="false">
      <c r="J113" s="53"/>
      <c r="K113" s="52"/>
    </row>
    <row r="114" customFormat="false" ht="15" hidden="false" customHeight="false" outlineLevel="0" collapsed="false">
      <c r="J114" s="53"/>
      <c r="K114" s="52"/>
    </row>
    <row r="115" customFormat="false" ht="15" hidden="false" customHeight="false" outlineLevel="0" collapsed="false">
      <c r="J115" s="53"/>
      <c r="K115" s="52"/>
    </row>
    <row r="116" customFormat="false" ht="15" hidden="false" customHeight="false" outlineLevel="0" collapsed="false">
      <c r="J116" s="53"/>
      <c r="K116" s="52"/>
    </row>
    <row r="117" customFormat="false" ht="15" hidden="false" customHeight="false" outlineLevel="0" collapsed="false">
      <c r="J117" s="53"/>
      <c r="K117" s="52"/>
    </row>
    <row r="118" customFormat="false" ht="15" hidden="false" customHeight="false" outlineLevel="0" collapsed="false">
      <c r="J118" s="53"/>
      <c r="K118" s="52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29:J29"/>
    <mergeCell ref="B31:J31"/>
    <mergeCell ref="B32:J32"/>
  </mergeCells>
  <conditionalFormatting sqref="C36">
    <cfRule type="cellIs" priority="2" operator="greaterThan" aboveAverage="0" equalAverage="0" bottom="0" percent="0" rank="0" text="" dxfId="0">
      <formula>13</formula>
    </cfRule>
  </conditionalFormatting>
  <hyperlinks>
    <hyperlink ref="L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99"/>
    <col collapsed="false" customWidth="true" hidden="false" outlineLevel="0" max="2" min="2" style="218" width="13.28"/>
    <col collapsed="false" customWidth="true" hidden="false" outlineLevel="0" max="3" min="3" style="218" width="14.85"/>
    <col collapsed="false" customWidth="true" hidden="false" outlineLevel="0" max="4" min="4" style="218" width="16.99"/>
    <col collapsed="false" customWidth="true" hidden="false" outlineLevel="0" max="5" min="5" style="218" width="14.85"/>
    <col collapsed="false" customWidth="true" hidden="false" outlineLevel="0" max="6" min="6" style="218" width="13.56"/>
    <col collapsed="false" customWidth="true" hidden="false" outlineLevel="0" max="7" min="7" style="218" width="15.85"/>
    <col collapsed="false" customWidth="true" hidden="false" outlineLevel="0" max="8" min="8" style="218" width="14.41"/>
    <col collapsed="false" customWidth="true" hidden="false" outlineLevel="0" max="9" min="9" style="218" width="13.56"/>
    <col collapsed="false" customWidth="true" hidden="false" outlineLevel="0" max="10" min="10" style="218" width="13.14"/>
    <col collapsed="false" customWidth="false" hidden="false" outlineLevel="0" max="11" min="11" style="92" width="11.42"/>
    <col collapsed="false" customWidth="true" hidden="false" outlineLevel="0" max="12" min="12" style="218" width="10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</row>
    <row r="2" customFormat="false" ht="32.25" hidden="false" customHeight="true" outlineLevel="0" collapsed="false">
      <c r="A2" s="92"/>
      <c r="B2" s="127" t="s">
        <v>278</v>
      </c>
      <c r="C2" s="127"/>
      <c r="D2" s="127"/>
      <c r="E2" s="127"/>
      <c r="F2" s="127"/>
      <c r="G2" s="127"/>
      <c r="H2" s="127"/>
      <c r="I2" s="127"/>
      <c r="J2" s="127"/>
      <c r="L2" s="57" t="s">
        <v>76</v>
      </c>
    </row>
    <row r="3" customFormat="false" ht="15.75" hidden="false" customHeight="true" outlineLevel="0" collapsed="false">
      <c r="A3" s="92"/>
      <c r="B3" s="114" t="s">
        <v>229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</row>
    <row r="5" customFormat="false" ht="27" hidden="false" customHeight="true" outlineLevel="0" collapsed="false">
      <c r="A5" s="92"/>
      <c r="B5" s="93" t="s">
        <v>78</v>
      </c>
      <c r="C5" s="93" t="s">
        <v>154</v>
      </c>
      <c r="D5" s="93" t="s">
        <v>155</v>
      </c>
      <c r="E5" s="93" t="s">
        <v>156</v>
      </c>
      <c r="F5" s="93" t="s">
        <v>157</v>
      </c>
      <c r="G5" s="93" t="s">
        <v>279</v>
      </c>
      <c r="H5" s="93" t="s">
        <v>280</v>
      </c>
      <c r="I5" s="93" t="s">
        <v>281</v>
      </c>
      <c r="J5" s="93" t="s">
        <v>82</v>
      </c>
    </row>
    <row r="6" customFormat="false" ht="5.1" hidden="false" customHeight="true" outlineLevel="0" collapsed="false">
      <c r="A6" s="92"/>
      <c r="B6" s="128"/>
      <c r="C6" s="198"/>
      <c r="D6" s="198"/>
      <c r="E6" s="198"/>
      <c r="F6" s="198"/>
      <c r="G6" s="198"/>
      <c r="H6" s="198"/>
      <c r="I6" s="198"/>
      <c r="J6" s="198"/>
    </row>
    <row r="7" customFormat="false" ht="12.75" hidden="false" customHeight="false" outlineLevel="0" collapsed="false">
      <c r="A7" s="92"/>
      <c r="B7" s="95" t="n">
        <v>2007</v>
      </c>
      <c r="C7" s="213" t="n">
        <v>261.951</v>
      </c>
      <c r="D7" s="213" t="n">
        <v>198.063</v>
      </c>
      <c r="E7" s="213" t="n">
        <v>634.714</v>
      </c>
      <c r="F7" s="213" t="n">
        <v>361.879</v>
      </c>
      <c r="G7" s="213" t="n">
        <v>954.461</v>
      </c>
      <c r="H7" s="213" t="n">
        <v>333.654</v>
      </c>
      <c r="I7" s="213" t="n">
        <v>310.261</v>
      </c>
      <c r="J7" s="213" t="n">
        <v>381.132</v>
      </c>
      <c r="L7" s="219"/>
    </row>
    <row r="8" customFormat="false" ht="12.75" hidden="false" customHeight="false" outlineLevel="0" collapsed="false">
      <c r="A8" s="92"/>
      <c r="B8" s="95" t="n">
        <v>2008</v>
      </c>
      <c r="C8" s="213" t="n">
        <v>320.297</v>
      </c>
      <c r="D8" s="213" t="n">
        <v>410.081</v>
      </c>
      <c r="E8" s="213" t="n">
        <v>261.911</v>
      </c>
      <c r="F8" s="213" t="n">
        <v>328.022</v>
      </c>
      <c r="G8" s="213" t="n">
        <v>973.858</v>
      </c>
      <c r="H8" s="213" t="n">
        <v>269.825</v>
      </c>
      <c r="I8" s="213" t="n">
        <v>322.618</v>
      </c>
      <c r="J8" s="213" t="n">
        <v>427.569</v>
      </c>
      <c r="L8" s="223"/>
    </row>
    <row r="9" customFormat="false" ht="12.75" hidden="false" customHeight="false" outlineLevel="0" collapsed="false">
      <c r="A9" s="92"/>
      <c r="B9" s="95" t="n">
        <v>2009</v>
      </c>
      <c r="C9" s="213" t="n">
        <v>380.465</v>
      </c>
      <c r="D9" s="213" t="n">
        <v>206.858</v>
      </c>
      <c r="E9" s="213" t="n">
        <v>445.045</v>
      </c>
      <c r="F9" s="213" t="n">
        <v>339.544</v>
      </c>
      <c r="G9" s="213" t="n">
        <v>1098.196</v>
      </c>
      <c r="H9" s="213" t="n">
        <v>361.868</v>
      </c>
      <c r="I9" s="213" t="n">
        <v>359.144</v>
      </c>
      <c r="J9" s="213" t="n">
        <v>494.839</v>
      </c>
      <c r="L9" s="223"/>
    </row>
    <row r="10" customFormat="false" ht="12.75" hidden="false" customHeight="false" outlineLevel="0" collapsed="false">
      <c r="A10" s="92"/>
      <c r="B10" s="95" t="n">
        <v>2010</v>
      </c>
      <c r="C10" s="213" t="n">
        <v>449.812</v>
      </c>
      <c r="D10" s="213" t="n">
        <v>562.33</v>
      </c>
      <c r="E10" s="213" t="n">
        <v>407.388</v>
      </c>
      <c r="F10" s="213" t="n">
        <v>489.984</v>
      </c>
      <c r="G10" s="213" t="n">
        <v>1091.75</v>
      </c>
      <c r="H10" s="213" t="n">
        <v>429.689</v>
      </c>
      <c r="I10" s="213" t="n">
        <v>358.026</v>
      </c>
      <c r="J10" s="213" t="n">
        <v>560.378</v>
      </c>
      <c r="L10" s="92"/>
    </row>
    <row r="11" customFormat="false" ht="12.75" hidden="false" customHeight="false" outlineLevel="0" collapsed="false">
      <c r="A11" s="92"/>
      <c r="B11" s="95" t="n">
        <v>2011</v>
      </c>
      <c r="C11" s="213" t="n">
        <v>463.402</v>
      </c>
      <c r="D11" s="213" t="n">
        <v>393.489</v>
      </c>
      <c r="E11" s="213" t="n">
        <v>789.251</v>
      </c>
      <c r="F11" s="213" t="n">
        <v>580.517</v>
      </c>
      <c r="G11" s="213" t="n">
        <v>1310.084</v>
      </c>
      <c r="H11" s="213" t="n">
        <v>468.803</v>
      </c>
      <c r="I11" s="213" t="n">
        <v>471.709</v>
      </c>
      <c r="J11" s="213" t="n">
        <v>614.152</v>
      </c>
    </row>
    <row r="12" s="53" customFormat="true" ht="15" hidden="false" customHeight="false" outlineLevel="0" collapsed="false">
      <c r="A12" s="92"/>
      <c r="B12" s="95" t="n">
        <v>2012</v>
      </c>
      <c r="C12" s="213" t="n">
        <v>494.181</v>
      </c>
      <c r="D12" s="213" t="n">
        <v>225.765</v>
      </c>
      <c r="E12" s="213" t="n">
        <v>1146.153</v>
      </c>
      <c r="F12" s="213" t="n">
        <v>728.003</v>
      </c>
      <c r="G12" s="213" t="n">
        <v>1152.358</v>
      </c>
      <c r="H12" s="213" t="n">
        <v>665.351</v>
      </c>
      <c r="I12" s="213" t="n">
        <v>361.408</v>
      </c>
      <c r="J12" s="213" t="n">
        <v>641.876</v>
      </c>
      <c r="K12" s="92"/>
      <c r="L12" s="219"/>
    </row>
    <row r="13" s="53" customFormat="true" ht="15" hidden="false" customHeight="false" outlineLevel="0" collapsed="false">
      <c r="A13" s="92"/>
      <c r="B13" s="95" t="n">
        <v>2013</v>
      </c>
      <c r="C13" s="213" t="n">
        <v>583.503</v>
      </c>
      <c r="D13" s="213" t="n">
        <v>314.041</v>
      </c>
      <c r="E13" s="213" t="n">
        <v>716.4</v>
      </c>
      <c r="F13" s="213" t="n">
        <v>568.184</v>
      </c>
      <c r="G13" s="213" t="n">
        <v>1259.554</v>
      </c>
      <c r="H13" s="213" t="n">
        <v>681.248</v>
      </c>
      <c r="I13" s="213" t="n">
        <v>458.373</v>
      </c>
      <c r="J13" s="213" t="n">
        <v>683.442</v>
      </c>
      <c r="K13" s="92"/>
      <c r="L13" s="218"/>
    </row>
    <row r="14" s="53" customFormat="true" ht="15" hidden="false" customHeight="false" outlineLevel="0" collapsed="false">
      <c r="A14" s="92"/>
      <c r="B14" s="95" t="n">
        <v>2014</v>
      </c>
      <c r="C14" s="213" t="n">
        <v>445.847</v>
      </c>
      <c r="D14" s="213" t="n">
        <v>528.992</v>
      </c>
      <c r="E14" s="213" t="n">
        <v>1141.933</v>
      </c>
      <c r="F14" s="213" t="n">
        <v>603.563</v>
      </c>
      <c r="G14" s="213" t="n">
        <v>1252.751</v>
      </c>
      <c r="H14" s="213" t="n">
        <v>544.619</v>
      </c>
      <c r="I14" s="213" t="n">
        <v>631.126</v>
      </c>
      <c r="J14" s="213" t="n">
        <v>622.102</v>
      </c>
      <c r="K14" s="92"/>
      <c r="L14" s="218"/>
    </row>
    <row r="15" s="53" customFormat="true" ht="15" hidden="false" customHeight="false" outlineLevel="0" collapsed="false">
      <c r="A15" s="92"/>
      <c r="B15" s="95" t="n">
        <v>2015</v>
      </c>
      <c r="C15" s="213" t="n">
        <v>529.044</v>
      </c>
      <c r="D15" s="213" t="n">
        <v>409.528</v>
      </c>
      <c r="E15" s="213" t="n">
        <v>1151.92</v>
      </c>
      <c r="F15" s="213" t="n">
        <v>451.135</v>
      </c>
      <c r="G15" s="213" t="n">
        <v>1386.774</v>
      </c>
      <c r="H15" s="213" t="n">
        <v>706.289</v>
      </c>
      <c r="I15" s="213" t="n">
        <v>640.841</v>
      </c>
      <c r="J15" s="213" t="n">
        <v>719.866</v>
      </c>
      <c r="K15" s="92"/>
      <c r="L15" s="218"/>
    </row>
    <row r="16" s="53" customFormat="true" ht="15" hidden="false" customHeight="false" outlineLevel="0" collapsed="false">
      <c r="A16" s="92"/>
      <c r="B16" s="95" t="n">
        <v>2016</v>
      </c>
      <c r="C16" s="213" t="n">
        <v>550.0836</v>
      </c>
      <c r="D16" s="213" t="n">
        <v>426.456</v>
      </c>
      <c r="E16" s="213" t="n">
        <v>786.0733</v>
      </c>
      <c r="F16" s="213" t="n">
        <v>530.1629</v>
      </c>
      <c r="G16" s="213" t="n">
        <v>1491.938</v>
      </c>
      <c r="H16" s="213" t="n">
        <v>620.7966</v>
      </c>
      <c r="I16" s="213" t="n">
        <v>501.5364</v>
      </c>
      <c r="J16" s="213" t="n">
        <v>733.703</v>
      </c>
      <c r="K16" s="92"/>
      <c r="L16" s="218"/>
    </row>
    <row r="17" s="53" customFormat="true" ht="15" hidden="false" customHeight="false" outlineLevel="0" collapsed="false">
      <c r="A17" s="92"/>
      <c r="B17" s="95" t="n">
        <v>2017</v>
      </c>
      <c r="C17" s="213" t="n">
        <v>532.7978</v>
      </c>
      <c r="D17" s="213" t="n">
        <v>377.8147</v>
      </c>
      <c r="E17" s="213" t="n">
        <v>1220.947</v>
      </c>
      <c r="F17" s="213" t="n">
        <v>574.6807</v>
      </c>
      <c r="G17" s="213" t="n">
        <v>1483.891</v>
      </c>
      <c r="H17" s="213" t="n">
        <v>605.7937</v>
      </c>
      <c r="I17" s="213" t="n">
        <v>574.9589</v>
      </c>
      <c r="J17" s="213" t="n">
        <v>709.0514</v>
      </c>
      <c r="K17" s="92"/>
      <c r="L17" s="218"/>
    </row>
    <row r="18" s="53" customFormat="true" ht="15" hidden="false" customHeight="false" outlineLevel="0" collapsed="false">
      <c r="A18" s="92"/>
      <c r="B18" s="95" t="n">
        <v>2018</v>
      </c>
      <c r="C18" s="213" t="n">
        <v>535.530517578125</v>
      </c>
      <c r="D18" s="213" t="n">
        <v>284.151702880859</v>
      </c>
      <c r="E18" s="213" t="n">
        <v>1136.97338867188</v>
      </c>
      <c r="F18" s="213" t="n">
        <v>527.871704101563</v>
      </c>
      <c r="G18" s="213" t="n">
        <v>1367.25988769531</v>
      </c>
      <c r="H18" s="213" t="n">
        <v>634.09716796875</v>
      </c>
      <c r="I18" s="213" t="n">
        <v>673.604858398438</v>
      </c>
      <c r="J18" s="213" t="n">
        <v>702.513427734375</v>
      </c>
      <c r="K18" s="92"/>
      <c r="L18" s="218"/>
    </row>
    <row r="19" customFormat="false" ht="6.75" hidden="false" customHeight="true" outlineLevel="0" collapsed="false">
      <c r="A19" s="92"/>
      <c r="B19" s="132"/>
      <c r="C19" s="214"/>
      <c r="D19" s="203"/>
      <c r="E19" s="203"/>
      <c r="F19" s="203"/>
      <c r="G19" s="203"/>
      <c r="H19" s="203"/>
      <c r="I19" s="203"/>
      <c r="J19" s="203"/>
    </row>
    <row r="20" s="7" customFormat="true" ht="18.75" hidden="false" customHeight="true" outlineLevel="0" collapsed="false">
      <c r="B20" s="204" t="s">
        <v>232</v>
      </c>
    </row>
    <row r="21" s="7" customFormat="true" ht="9" hidden="false" customHeight="true" outlineLevel="0" collapsed="false">
      <c r="B21" s="205" t="s">
        <v>233</v>
      </c>
    </row>
    <row r="22" s="7" customFormat="true" ht="12.75" hidden="false" customHeight="true" outlineLevel="0" collapsed="false">
      <c r="B22" s="153" t="s">
        <v>234</v>
      </c>
    </row>
    <row r="23" s="92" customFormat="true" ht="12.75" hidden="false" customHeight="false" outlineLevel="0" collapsed="false">
      <c r="B23" s="148" t="s">
        <v>282</v>
      </c>
      <c r="C23" s="90"/>
      <c r="D23" s="90"/>
      <c r="E23" s="90"/>
      <c r="F23" s="90"/>
      <c r="G23" s="90"/>
      <c r="H23" s="90"/>
      <c r="I23" s="90"/>
      <c r="J23" s="90"/>
    </row>
    <row r="24" s="92" customFormat="true" ht="12.75" hidden="false" customHeight="false" outlineLevel="0" collapsed="false">
      <c r="B24" s="137" t="s">
        <v>283</v>
      </c>
      <c r="C24" s="137"/>
      <c r="D24" s="137"/>
      <c r="E24" s="137"/>
      <c r="F24" s="137"/>
      <c r="G24" s="137"/>
      <c r="H24" s="137"/>
      <c r="I24" s="137"/>
      <c r="J24" s="137"/>
    </row>
    <row r="25" s="92" customFormat="true" ht="12.75" hidden="false" customHeight="false" outlineLevel="0" collapsed="false">
      <c r="B25" s="137" t="s">
        <v>165</v>
      </c>
      <c r="C25" s="137"/>
      <c r="D25" s="137"/>
      <c r="E25" s="137"/>
      <c r="F25" s="137"/>
      <c r="G25" s="137"/>
      <c r="H25" s="137"/>
      <c r="I25" s="137"/>
      <c r="J25" s="137"/>
    </row>
    <row r="26" s="92" customFormat="true" ht="12.75" hidden="false" customHeight="false" outlineLevel="0" collapsed="false">
      <c r="B26" s="137" t="s">
        <v>284</v>
      </c>
      <c r="I26" s="224"/>
    </row>
    <row r="27" s="92" customFormat="true" ht="12.75" hidden="false" customHeight="false" outlineLevel="0" collapsed="false">
      <c r="B27" s="111" t="s">
        <v>285</v>
      </c>
      <c r="I27" s="224"/>
    </row>
    <row r="28" s="92" customFormat="true" ht="12.75" hidden="false" customHeight="false" outlineLevel="0" collapsed="false">
      <c r="B28" s="111" t="s">
        <v>286</v>
      </c>
      <c r="I28" s="224"/>
    </row>
    <row r="29" s="92" customFormat="true" ht="12.75" hidden="false" customHeight="false" outlineLevel="0" collapsed="false">
      <c r="B29" s="111" t="s">
        <v>287</v>
      </c>
    </row>
    <row r="30" s="92" customFormat="true" ht="12.75" hidden="false" customHeight="false" outlineLevel="0" collapsed="false">
      <c r="B30" s="85" t="s">
        <v>168</v>
      </c>
      <c r="I30" s="224"/>
    </row>
    <row r="31" s="92" customFormat="true" ht="12.75" hidden="false" customHeight="false" outlineLevel="0" collapsed="false">
      <c r="B31" s="102" t="s">
        <v>169</v>
      </c>
      <c r="I31" s="224"/>
    </row>
    <row r="32" s="92" customFormat="true" ht="12.75" hidden="false" customHeight="false" outlineLevel="0" collapsed="false">
      <c r="I32" s="224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</row>
    <row r="34" s="92" customFormat="true" ht="12.75" hidden="false" customHeight="false" outlineLevel="0" collapsed="false">
      <c r="A34" s="218"/>
      <c r="B34" s="89"/>
      <c r="C34" s="225"/>
      <c r="D34" s="225"/>
      <c r="E34" s="225"/>
      <c r="F34" s="225"/>
      <c r="G34" s="225"/>
      <c r="H34" s="225"/>
      <c r="I34" s="225"/>
      <c r="J34" s="225"/>
      <c r="L34" s="218"/>
    </row>
    <row r="35" s="92" customFormat="true" ht="12.75" hidden="false" customHeight="false" outlineLevel="0" collapsed="false">
      <c r="A35" s="218"/>
      <c r="B35" s="89"/>
      <c r="C35" s="225"/>
      <c r="D35" s="225"/>
      <c r="E35" s="225"/>
      <c r="F35" s="225"/>
      <c r="G35" s="225"/>
      <c r="H35" s="225"/>
      <c r="I35" s="225"/>
      <c r="J35" s="225"/>
      <c r="L35" s="218"/>
    </row>
    <row r="36" s="92" customFormat="true" ht="12.75" hidden="false" customHeight="false" outlineLevel="0" collapsed="false">
      <c r="A36" s="218"/>
      <c r="B36" s="89"/>
      <c r="C36" s="89"/>
      <c r="D36" s="151"/>
      <c r="E36" s="151"/>
      <c r="F36" s="151"/>
      <c r="G36" s="151"/>
      <c r="H36" s="89"/>
      <c r="I36" s="89"/>
      <c r="J36" s="89"/>
      <c r="L36" s="218"/>
    </row>
    <row r="37" s="92" customFormat="true" ht="12.75" hidden="false" customHeight="false" outlineLevel="0" collapsed="false">
      <c r="A37" s="218"/>
      <c r="B37" s="89"/>
      <c r="C37" s="89"/>
      <c r="D37" s="151"/>
      <c r="E37" s="151"/>
      <c r="F37" s="89"/>
      <c r="G37" s="151"/>
      <c r="H37" s="89"/>
      <c r="I37" s="89"/>
      <c r="J37" s="151"/>
      <c r="L37" s="218"/>
    </row>
    <row r="38" s="92" customFormat="true" ht="12.75" hidden="false" customHeight="false" outlineLevel="0" collapsed="false">
      <c r="A38" s="218"/>
      <c r="B38" s="89"/>
      <c r="C38" s="218"/>
      <c r="D38" s="218"/>
      <c r="E38" s="219"/>
      <c r="F38" s="218"/>
      <c r="G38" s="219"/>
      <c r="H38" s="219"/>
      <c r="I38" s="218"/>
      <c r="J38" s="218"/>
      <c r="L38" s="218"/>
    </row>
    <row r="39" s="92" customFormat="true" ht="12.75" hidden="false" customHeight="false" outlineLevel="0" collapsed="false">
      <c r="A39" s="218"/>
      <c r="B39" s="89"/>
      <c r="C39" s="225"/>
      <c r="D39" s="225"/>
      <c r="E39" s="225"/>
      <c r="F39" s="225"/>
      <c r="G39" s="225"/>
      <c r="H39" s="225"/>
      <c r="I39" s="225"/>
      <c r="J39" s="225"/>
      <c r="L39" s="218"/>
    </row>
    <row r="40" s="92" customFormat="true" ht="12.75" hidden="false" customHeight="false" outlineLevel="0" collapsed="false">
      <c r="A40" s="218"/>
      <c r="B40" s="89"/>
      <c r="C40" s="225"/>
      <c r="D40" s="225"/>
      <c r="E40" s="225"/>
      <c r="F40" s="225"/>
      <c r="G40" s="225"/>
      <c r="H40" s="225"/>
      <c r="I40" s="225"/>
      <c r="J40" s="225"/>
      <c r="L40" s="218"/>
    </row>
    <row r="41" s="92" customFormat="true" ht="12.75" hidden="false" customHeight="false" outlineLevel="0" collapsed="false">
      <c r="A41" s="218"/>
      <c r="B41" s="89"/>
      <c r="C41" s="225"/>
      <c r="D41" s="225"/>
      <c r="E41" s="225"/>
      <c r="F41" s="225"/>
      <c r="G41" s="225"/>
      <c r="H41" s="225"/>
      <c r="I41" s="225"/>
      <c r="J41" s="225"/>
      <c r="L41" s="218"/>
    </row>
    <row r="42" s="92" customFormat="true" ht="12.75" hidden="false" customHeight="false" outlineLevel="0" collapsed="false">
      <c r="A42" s="218"/>
      <c r="B42" s="89"/>
      <c r="C42" s="225"/>
      <c r="D42" s="225"/>
      <c r="E42" s="225"/>
      <c r="F42" s="225"/>
      <c r="G42" s="225"/>
      <c r="H42" s="225"/>
      <c r="I42" s="225"/>
      <c r="J42" s="225"/>
      <c r="L42" s="218"/>
    </row>
    <row r="43" s="92" customFormat="true" ht="12.75" hidden="false" customHeight="false" outlineLevel="0" collapsed="false">
      <c r="A43" s="218"/>
      <c r="B43" s="89"/>
      <c r="C43" s="225"/>
      <c r="D43" s="225"/>
      <c r="E43" s="225"/>
      <c r="F43" s="225"/>
      <c r="G43" s="225"/>
      <c r="H43" s="225"/>
      <c r="I43" s="225"/>
      <c r="J43" s="225"/>
      <c r="L43" s="218"/>
    </row>
    <row r="44" s="92" customFormat="true" ht="12.75" hidden="false" customHeight="false" outlineLevel="0" collapsed="false">
      <c r="A44" s="218"/>
      <c r="B44" s="89"/>
      <c r="C44" s="225"/>
      <c r="D44" s="225"/>
      <c r="E44" s="225"/>
      <c r="F44" s="225"/>
      <c r="G44" s="225"/>
      <c r="H44" s="225"/>
      <c r="I44" s="225"/>
      <c r="J44" s="225"/>
      <c r="L44" s="218"/>
    </row>
    <row r="45" s="92" customFormat="true" ht="12.75" hidden="false" customHeight="false" outlineLevel="0" collapsed="false">
      <c r="A45" s="218"/>
      <c r="B45" s="225"/>
      <c r="C45" s="225"/>
      <c r="D45" s="225"/>
      <c r="E45" s="225"/>
      <c r="F45" s="225"/>
      <c r="G45" s="225"/>
      <c r="H45" s="225"/>
      <c r="I45" s="225"/>
      <c r="J45" s="225"/>
      <c r="L45" s="218"/>
    </row>
    <row r="46" s="92" customFormat="true" ht="12.75" hidden="false" customHeight="false" outlineLevel="0" collapsed="false">
      <c r="A46" s="218"/>
      <c r="B46" s="225"/>
      <c r="C46" s="225"/>
      <c r="D46" s="225"/>
      <c r="E46" s="225"/>
      <c r="F46" s="225"/>
      <c r="G46" s="225"/>
      <c r="H46" s="225"/>
      <c r="I46" s="225"/>
      <c r="J46" s="225"/>
      <c r="L46" s="218"/>
    </row>
    <row r="47" s="92" customFormat="true" ht="12.75" hidden="false" customHeight="false" outlineLevel="0" collapsed="false">
      <c r="A47" s="218"/>
      <c r="B47" s="225"/>
      <c r="C47" s="225"/>
      <c r="D47" s="225"/>
      <c r="E47" s="225"/>
      <c r="F47" s="225"/>
      <c r="G47" s="225"/>
      <c r="H47" s="225"/>
      <c r="I47" s="225"/>
      <c r="J47" s="225"/>
      <c r="L47" s="218"/>
    </row>
    <row r="48" s="92" customFormat="true" ht="12.75" hidden="false" customHeight="false" outlineLevel="0" collapsed="false">
      <c r="A48" s="218"/>
      <c r="B48" s="225"/>
      <c r="C48" s="225"/>
      <c r="D48" s="225"/>
      <c r="E48" s="225"/>
      <c r="F48" s="225"/>
      <c r="G48" s="225"/>
      <c r="H48" s="225"/>
      <c r="I48" s="225"/>
      <c r="J48" s="225"/>
      <c r="L48" s="218"/>
    </row>
    <row r="49" s="92" customFormat="true" ht="12.75" hidden="false" customHeight="false" outlineLevel="0" collapsed="false">
      <c r="A49" s="218"/>
      <c r="B49" s="225"/>
      <c r="C49" s="225"/>
      <c r="D49" s="225"/>
      <c r="E49" s="225"/>
      <c r="F49" s="225"/>
      <c r="G49" s="225"/>
      <c r="H49" s="225"/>
      <c r="I49" s="225"/>
      <c r="J49" s="225"/>
      <c r="L49" s="218"/>
    </row>
    <row r="50" s="92" customFormat="true" ht="12.75" hidden="false" customHeight="false" outlineLevel="0" collapsed="false">
      <c r="A50" s="218"/>
      <c r="B50" s="225"/>
      <c r="C50" s="225"/>
      <c r="D50" s="225"/>
      <c r="E50" s="225"/>
      <c r="F50" s="225"/>
      <c r="G50" s="225"/>
      <c r="H50" s="225"/>
      <c r="I50" s="225"/>
      <c r="J50" s="225"/>
      <c r="L50" s="218"/>
    </row>
    <row r="51" s="92" customFormat="true" ht="12.75" hidden="false" customHeight="false" outlineLevel="0" collapsed="false">
      <c r="A51" s="218"/>
      <c r="B51" s="225"/>
      <c r="C51" s="225"/>
      <c r="D51" s="225"/>
      <c r="E51" s="225"/>
      <c r="F51" s="225"/>
      <c r="G51" s="225"/>
      <c r="H51" s="225"/>
      <c r="I51" s="225"/>
      <c r="J51" s="225"/>
      <c r="L51" s="218"/>
    </row>
    <row r="52" s="92" customFormat="true" ht="12.75" hidden="false" customHeight="false" outlineLevel="0" collapsed="false">
      <c r="A52" s="218"/>
      <c r="B52" s="225"/>
      <c r="C52" s="225"/>
      <c r="D52" s="225"/>
      <c r="E52" s="225"/>
      <c r="F52" s="225"/>
      <c r="G52" s="225"/>
      <c r="H52" s="225"/>
      <c r="I52" s="225"/>
      <c r="J52" s="225"/>
      <c r="L52" s="218"/>
    </row>
    <row r="53" s="92" customFormat="true" ht="12.75" hidden="false" customHeight="false" outlineLevel="0" collapsed="false">
      <c r="A53" s="218"/>
      <c r="B53" s="225"/>
      <c r="C53" s="225"/>
      <c r="D53" s="225"/>
      <c r="E53" s="225"/>
      <c r="F53" s="225"/>
      <c r="G53" s="225"/>
      <c r="H53" s="225"/>
      <c r="I53" s="225"/>
      <c r="J53" s="225"/>
      <c r="L53" s="218"/>
    </row>
    <row r="54" s="92" customFormat="true" ht="12.75" hidden="false" customHeight="false" outlineLevel="0" collapsed="false">
      <c r="A54" s="218"/>
      <c r="B54" s="225"/>
      <c r="C54" s="225"/>
      <c r="D54" s="225"/>
      <c r="E54" s="225"/>
      <c r="F54" s="225"/>
      <c r="G54" s="225"/>
      <c r="H54" s="225"/>
      <c r="I54" s="225"/>
      <c r="J54" s="225"/>
      <c r="L54" s="218"/>
    </row>
    <row r="55" s="92" customFormat="true" ht="12.75" hidden="false" customHeight="false" outlineLevel="0" collapsed="false">
      <c r="A55" s="218"/>
      <c r="B55" s="225"/>
      <c r="C55" s="225"/>
      <c r="D55" s="225"/>
      <c r="E55" s="225"/>
      <c r="F55" s="225"/>
      <c r="G55" s="225"/>
      <c r="H55" s="225"/>
      <c r="I55" s="225"/>
      <c r="J55" s="225"/>
      <c r="L55" s="218"/>
    </row>
    <row r="56" s="92" customFormat="true" ht="12.75" hidden="false" customHeight="false" outlineLevel="0" collapsed="false">
      <c r="A56" s="218"/>
      <c r="B56" s="225"/>
      <c r="C56" s="225"/>
      <c r="D56" s="225"/>
      <c r="E56" s="225"/>
      <c r="F56" s="225"/>
      <c r="G56" s="225"/>
      <c r="H56" s="225"/>
      <c r="I56" s="225"/>
      <c r="J56" s="225"/>
      <c r="L56" s="218"/>
    </row>
    <row r="57" s="92" customFormat="true" ht="12.75" hidden="false" customHeight="false" outlineLevel="0" collapsed="false">
      <c r="A57" s="218"/>
      <c r="B57" s="225"/>
      <c r="C57" s="225"/>
      <c r="D57" s="225"/>
      <c r="E57" s="225"/>
      <c r="F57" s="225"/>
      <c r="G57" s="225"/>
      <c r="H57" s="225"/>
      <c r="I57" s="225"/>
      <c r="J57" s="225"/>
      <c r="L57" s="218"/>
    </row>
    <row r="58" s="92" customFormat="true" ht="12.75" hidden="false" customHeight="false" outlineLevel="0" collapsed="false">
      <c r="A58" s="218"/>
      <c r="B58" s="225"/>
      <c r="C58" s="225"/>
      <c r="D58" s="225"/>
      <c r="E58" s="225"/>
      <c r="F58" s="225"/>
      <c r="G58" s="225"/>
      <c r="H58" s="225"/>
      <c r="I58" s="225"/>
      <c r="J58" s="225"/>
      <c r="L58" s="218"/>
    </row>
    <row r="59" s="92" customFormat="true" ht="12.75" hidden="false" customHeight="false" outlineLevel="0" collapsed="false">
      <c r="A59" s="218"/>
      <c r="B59" s="225"/>
      <c r="C59" s="225"/>
      <c r="D59" s="225"/>
      <c r="E59" s="225"/>
      <c r="F59" s="225"/>
      <c r="G59" s="225"/>
      <c r="H59" s="225"/>
      <c r="I59" s="225"/>
      <c r="J59" s="225"/>
      <c r="L59" s="218"/>
    </row>
    <row r="60" s="92" customFormat="true" ht="12.75" hidden="false" customHeight="false" outlineLevel="0" collapsed="false">
      <c r="A60" s="218"/>
      <c r="B60" s="225"/>
      <c r="C60" s="225"/>
      <c r="D60" s="225"/>
      <c r="E60" s="225"/>
      <c r="F60" s="225"/>
      <c r="G60" s="225"/>
      <c r="H60" s="225"/>
      <c r="I60" s="225"/>
      <c r="J60" s="225"/>
      <c r="L60" s="218"/>
    </row>
    <row r="61" s="92" customFormat="true" ht="12.75" hidden="false" customHeight="false" outlineLevel="0" collapsed="false">
      <c r="A61" s="218"/>
      <c r="B61" s="225"/>
      <c r="C61" s="225"/>
      <c r="D61" s="225"/>
      <c r="E61" s="225"/>
      <c r="F61" s="225"/>
      <c r="G61" s="225"/>
      <c r="H61" s="225"/>
      <c r="I61" s="225"/>
      <c r="J61" s="225"/>
      <c r="L61" s="218"/>
    </row>
    <row r="62" s="92" customFormat="true" ht="12.75" hidden="false" customHeight="false" outlineLevel="0" collapsed="false">
      <c r="A62" s="218"/>
      <c r="B62" s="225"/>
      <c r="C62" s="225"/>
      <c r="D62" s="225"/>
      <c r="E62" s="225"/>
      <c r="F62" s="225"/>
      <c r="G62" s="225"/>
      <c r="H62" s="225"/>
      <c r="I62" s="225"/>
      <c r="J62" s="225"/>
      <c r="L62" s="218"/>
    </row>
    <row r="64" s="92" customFormat="true" ht="12.75" hidden="false" customHeight="false" outlineLevel="0" collapsed="false">
      <c r="A64" s="218"/>
      <c r="B64" s="218"/>
      <c r="C64" s="226"/>
      <c r="D64" s="226"/>
      <c r="E64" s="226"/>
      <c r="F64" s="226"/>
      <c r="G64" s="226"/>
      <c r="H64" s="226"/>
      <c r="I64" s="226"/>
      <c r="J64" s="226"/>
      <c r="L64" s="218"/>
    </row>
    <row r="65" s="92" customFormat="true" ht="12.75" hidden="false" customHeight="false" outlineLevel="0" collapsed="false">
      <c r="A65" s="218"/>
      <c r="B65" s="218"/>
      <c r="C65" s="226"/>
      <c r="D65" s="226"/>
      <c r="E65" s="226"/>
      <c r="F65" s="226"/>
      <c r="G65" s="226"/>
      <c r="H65" s="226"/>
      <c r="I65" s="226"/>
      <c r="J65" s="226"/>
      <c r="L65" s="218"/>
    </row>
    <row r="66" s="92" customFormat="true" ht="12.75" hidden="false" customHeight="false" outlineLevel="0" collapsed="false">
      <c r="A66" s="218"/>
      <c r="B66" s="218"/>
      <c r="C66" s="226"/>
      <c r="D66" s="226"/>
      <c r="E66" s="226"/>
      <c r="F66" s="226"/>
      <c r="G66" s="226"/>
      <c r="H66" s="226"/>
      <c r="I66" s="226"/>
      <c r="J66" s="226"/>
      <c r="L66" s="218"/>
    </row>
    <row r="67" s="92" customFormat="true" ht="12.75" hidden="false" customHeight="false" outlineLevel="0" collapsed="false">
      <c r="A67" s="218"/>
      <c r="B67" s="218"/>
      <c r="C67" s="226"/>
      <c r="D67" s="226"/>
      <c r="E67" s="226"/>
      <c r="F67" s="226"/>
      <c r="G67" s="226"/>
      <c r="H67" s="226"/>
      <c r="I67" s="226"/>
      <c r="J67" s="226"/>
      <c r="L67" s="218"/>
    </row>
    <row r="68" s="92" customFormat="true" ht="12.75" hidden="false" customHeight="false" outlineLevel="0" collapsed="false">
      <c r="A68" s="218"/>
      <c r="B68" s="218"/>
      <c r="C68" s="226"/>
      <c r="D68" s="226"/>
      <c r="E68" s="226"/>
      <c r="F68" s="226"/>
      <c r="G68" s="226"/>
      <c r="H68" s="226"/>
      <c r="I68" s="226"/>
      <c r="J68" s="226"/>
      <c r="L68" s="218"/>
    </row>
    <row r="69" s="92" customFormat="true" ht="12.75" hidden="false" customHeight="false" outlineLevel="0" collapsed="false">
      <c r="A69" s="218"/>
      <c r="B69" s="218"/>
      <c r="C69" s="226"/>
      <c r="D69" s="226"/>
      <c r="E69" s="226"/>
      <c r="F69" s="226"/>
      <c r="G69" s="226"/>
      <c r="H69" s="226"/>
      <c r="I69" s="226"/>
      <c r="J69" s="226"/>
      <c r="L69" s="218"/>
    </row>
    <row r="70" s="92" customFormat="true" ht="12.75" hidden="false" customHeight="false" outlineLevel="0" collapsed="false">
      <c r="A70" s="218"/>
      <c r="B70" s="218"/>
      <c r="C70" s="226"/>
      <c r="D70" s="226"/>
      <c r="E70" s="226"/>
      <c r="F70" s="226"/>
      <c r="G70" s="226"/>
      <c r="H70" s="226"/>
      <c r="I70" s="226"/>
      <c r="J70" s="226"/>
      <c r="L70" s="218"/>
    </row>
    <row r="71" s="92" customFormat="true" ht="12.75" hidden="false" customHeight="false" outlineLevel="0" collapsed="false">
      <c r="A71" s="218"/>
      <c r="B71" s="218"/>
      <c r="C71" s="226"/>
      <c r="D71" s="226"/>
      <c r="E71" s="226"/>
      <c r="F71" s="226"/>
      <c r="G71" s="226"/>
      <c r="H71" s="226"/>
      <c r="I71" s="226"/>
      <c r="J71" s="226"/>
      <c r="L71" s="218"/>
    </row>
    <row r="72" s="92" customFormat="true" ht="12.75" hidden="false" customHeight="false" outlineLevel="0" collapsed="false">
      <c r="A72" s="218"/>
      <c r="B72" s="218"/>
      <c r="C72" s="226"/>
      <c r="D72" s="226"/>
      <c r="E72" s="226"/>
      <c r="F72" s="226"/>
      <c r="G72" s="226"/>
      <c r="H72" s="226"/>
      <c r="I72" s="226"/>
      <c r="J72" s="226"/>
      <c r="L72" s="218"/>
    </row>
    <row r="73" s="92" customFormat="true" ht="12.75" hidden="false" customHeight="false" outlineLevel="0" collapsed="false">
      <c r="A73" s="218"/>
      <c r="B73" s="218"/>
      <c r="C73" s="226"/>
      <c r="D73" s="226"/>
      <c r="E73" s="226"/>
      <c r="F73" s="226"/>
      <c r="G73" s="226"/>
      <c r="H73" s="226"/>
      <c r="I73" s="226"/>
      <c r="J73" s="226"/>
      <c r="L73" s="218"/>
    </row>
    <row r="74" s="92" customFormat="true" ht="12.75" hidden="false" customHeight="false" outlineLevel="0" collapsed="false">
      <c r="A74" s="218"/>
      <c r="B74" s="218"/>
      <c r="C74" s="226"/>
      <c r="D74" s="226"/>
      <c r="E74" s="226"/>
      <c r="F74" s="226"/>
      <c r="G74" s="226"/>
      <c r="H74" s="226"/>
      <c r="I74" s="226"/>
      <c r="J74" s="226"/>
      <c r="L74" s="218"/>
    </row>
    <row r="75" s="92" customFormat="true" ht="12.75" hidden="false" customHeight="false" outlineLevel="0" collapsed="false">
      <c r="A75" s="218"/>
      <c r="B75" s="218"/>
      <c r="C75" s="226"/>
      <c r="D75" s="226"/>
      <c r="E75" s="226"/>
      <c r="F75" s="226"/>
      <c r="G75" s="226"/>
      <c r="H75" s="226"/>
      <c r="I75" s="226"/>
      <c r="J75" s="226"/>
      <c r="L75" s="218"/>
    </row>
    <row r="76" s="92" customFormat="true" ht="12.75" hidden="false" customHeight="false" outlineLevel="0" collapsed="false">
      <c r="A76" s="218"/>
      <c r="B76" s="218"/>
      <c r="C76" s="226"/>
      <c r="D76" s="226"/>
      <c r="E76" s="226"/>
      <c r="F76" s="226"/>
      <c r="G76" s="226"/>
      <c r="H76" s="226"/>
      <c r="I76" s="226"/>
      <c r="J76" s="226"/>
      <c r="L76" s="218"/>
    </row>
    <row r="77" s="92" customFormat="true" ht="12.75" hidden="false" customHeight="false" outlineLevel="0" collapsed="false">
      <c r="A77" s="218"/>
      <c r="B77" s="218"/>
      <c r="C77" s="226"/>
      <c r="D77" s="226"/>
      <c r="E77" s="226"/>
      <c r="F77" s="226"/>
      <c r="G77" s="226"/>
      <c r="H77" s="226"/>
      <c r="I77" s="226"/>
      <c r="J77" s="226"/>
      <c r="L77" s="218"/>
    </row>
    <row r="78" s="92" customFormat="true" ht="12.75" hidden="false" customHeight="false" outlineLevel="0" collapsed="false">
      <c r="A78" s="218"/>
      <c r="B78" s="218"/>
      <c r="C78" s="226"/>
      <c r="D78" s="226"/>
      <c r="E78" s="226"/>
      <c r="F78" s="226"/>
      <c r="G78" s="226"/>
      <c r="H78" s="226"/>
      <c r="I78" s="226"/>
      <c r="J78" s="226"/>
      <c r="L78" s="218"/>
    </row>
    <row r="79" s="92" customFormat="true" ht="12.75" hidden="false" customHeight="false" outlineLevel="0" collapsed="false">
      <c r="A79" s="218"/>
      <c r="B79" s="218"/>
      <c r="C79" s="226"/>
      <c r="D79" s="226"/>
      <c r="E79" s="226"/>
      <c r="F79" s="226"/>
      <c r="G79" s="226"/>
      <c r="H79" s="226"/>
      <c r="I79" s="226"/>
      <c r="J79" s="226"/>
      <c r="L79" s="218"/>
    </row>
    <row r="80" s="92" customFormat="true" ht="12.75" hidden="false" customHeight="false" outlineLevel="0" collapsed="false">
      <c r="A80" s="218"/>
      <c r="B80" s="218"/>
      <c r="C80" s="226"/>
      <c r="D80" s="226"/>
      <c r="E80" s="226"/>
      <c r="F80" s="226"/>
      <c r="G80" s="226"/>
      <c r="H80" s="226"/>
      <c r="I80" s="226"/>
      <c r="J80" s="226"/>
      <c r="L80" s="218"/>
    </row>
    <row r="81" s="92" customFormat="true" ht="12.75" hidden="false" customHeight="false" outlineLevel="0" collapsed="false">
      <c r="A81" s="218"/>
      <c r="B81" s="218"/>
      <c r="C81" s="226"/>
      <c r="D81" s="226"/>
      <c r="E81" s="226"/>
      <c r="F81" s="226"/>
      <c r="G81" s="226"/>
      <c r="H81" s="226"/>
      <c r="I81" s="226"/>
      <c r="J81" s="226"/>
      <c r="L81" s="218"/>
    </row>
    <row r="82" s="92" customFormat="true" ht="12.75" hidden="false" customHeight="false" outlineLevel="0" collapsed="false">
      <c r="A82" s="218"/>
      <c r="B82" s="218"/>
      <c r="C82" s="226"/>
      <c r="D82" s="226"/>
      <c r="E82" s="226"/>
      <c r="F82" s="226"/>
      <c r="G82" s="226"/>
      <c r="H82" s="226"/>
      <c r="I82" s="226"/>
      <c r="J82" s="226"/>
      <c r="L82" s="218"/>
    </row>
    <row r="83" s="92" customFormat="true" ht="12.75" hidden="false" customHeight="false" outlineLevel="0" collapsed="false">
      <c r="A83" s="218"/>
      <c r="B83" s="218"/>
      <c r="C83" s="226"/>
      <c r="D83" s="226"/>
      <c r="E83" s="226"/>
      <c r="F83" s="226"/>
      <c r="G83" s="226"/>
      <c r="H83" s="226"/>
      <c r="I83" s="226"/>
      <c r="J83" s="226"/>
      <c r="L83" s="218"/>
    </row>
    <row r="84" s="92" customFormat="true" ht="12.75" hidden="false" customHeight="false" outlineLevel="0" collapsed="false">
      <c r="A84" s="218"/>
      <c r="B84" s="218"/>
      <c r="C84" s="226"/>
      <c r="D84" s="226"/>
      <c r="E84" s="226"/>
      <c r="F84" s="226"/>
      <c r="G84" s="226"/>
      <c r="H84" s="226"/>
      <c r="I84" s="226"/>
      <c r="J84" s="226"/>
      <c r="L84" s="218"/>
    </row>
    <row r="85" s="92" customFormat="true" ht="12.75" hidden="false" customHeight="false" outlineLevel="0" collapsed="false">
      <c r="A85" s="218"/>
      <c r="B85" s="218"/>
      <c r="C85" s="226"/>
      <c r="D85" s="226"/>
      <c r="E85" s="226"/>
      <c r="F85" s="226"/>
      <c r="G85" s="226"/>
      <c r="H85" s="226"/>
      <c r="I85" s="226"/>
      <c r="J85" s="226"/>
      <c r="L85" s="218"/>
    </row>
    <row r="86" s="92" customFormat="true" ht="12.75" hidden="false" customHeight="false" outlineLevel="0" collapsed="false">
      <c r="A86" s="218"/>
      <c r="B86" s="218"/>
      <c r="C86" s="226"/>
      <c r="D86" s="226"/>
      <c r="E86" s="226"/>
      <c r="F86" s="226"/>
      <c r="G86" s="226"/>
      <c r="H86" s="226"/>
      <c r="I86" s="226"/>
      <c r="J86" s="226"/>
      <c r="L86" s="218"/>
    </row>
    <row r="87" s="92" customFormat="true" ht="12.75" hidden="false" customHeight="false" outlineLevel="0" collapsed="false">
      <c r="A87" s="218"/>
      <c r="B87" s="218"/>
      <c r="C87" s="226"/>
      <c r="D87" s="226"/>
      <c r="E87" s="226"/>
      <c r="F87" s="226"/>
      <c r="G87" s="226"/>
      <c r="H87" s="226"/>
      <c r="I87" s="226"/>
      <c r="J87" s="226"/>
      <c r="L87" s="218"/>
    </row>
    <row r="88" s="92" customFormat="true" ht="12.75" hidden="false" customHeight="false" outlineLevel="0" collapsed="false">
      <c r="A88" s="218"/>
      <c r="B88" s="218"/>
      <c r="C88" s="226"/>
      <c r="D88" s="226"/>
      <c r="E88" s="226"/>
      <c r="F88" s="226"/>
      <c r="G88" s="226"/>
      <c r="H88" s="226"/>
      <c r="I88" s="226"/>
      <c r="J88" s="226"/>
      <c r="L88" s="218"/>
    </row>
    <row r="89" s="92" customFormat="true" ht="12.75" hidden="false" customHeight="false" outlineLevel="0" collapsed="false">
      <c r="A89" s="218"/>
      <c r="B89" s="218"/>
      <c r="C89" s="226"/>
      <c r="D89" s="226"/>
      <c r="E89" s="226"/>
      <c r="F89" s="226"/>
      <c r="G89" s="226"/>
      <c r="H89" s="226"/>
      <c r="I89" s="226"/>
      <c r="J89" s="226"/>
      <c r="L89" s="218"/>
    </row>
    <row r="90" s="92" customFormat="true" ht="12.75" hidden="false" customHeight="false" outlineLevel="0" collapsed="false">
      <c r="A90" s="218"/>
      <c r="B90" s="218"/>
      <c r="C90" s="226"/>
      <c r="D90" s="226"/>
      <c r="E90" s="226"/>
      <c r="F90" s="226"/>
      <c r="G90" s="226"/>
      <c r="H90" s="226"/>
      <c r="I90" s="226"/>
      <c r="J90" s="226"/>
      <c r="L90" s="218"/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1.7"/>
    <col collapsed="false" customWidth="true" hidden="false" outlineLevel="0" max="2" min="2" style="218" width="12.14"/>
    <col collapsed="false" customWidth="true" hidden="false" outlineLevel="0" max="3" min="3" style="218" width="16.99"/>
    <col collapsed="false" customWidth="true" hidden="false" outlineLevel="0" max="8" min="4" style="218" width="16.84"/>
    <col collapsed="false" customWidth="false" hidden="false" outlineLevel="0" max="257" min="9" style="218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</row>
    <row r="2" customFormat="false" ht="33.75" hidden="false" customHeight="true" outlineLevel="0" collapsed="false">
      <c r="A2" s="92"/>
      <c r="B2" s="227" t="s">
        <v>288</v>
      </c>
      <c r="C2" s="227"/>
      <c r="D2" s="227"/>
      <c r="E2" s="227"/>
      <c r="F2" s="227"/>
      <c r="G2" s="227"/>
      <c r="H2" s="227"/>
      <c r="J2" s="57" t="s">
        <v>76</v>
      </c>
    </row>
    <row r="3" customFormat="false" ht="15.75" hidden="false" customHeight="true" outlineLevel="0" collapsed="false">
      <c r="A3" s="92"/>
      <c r="B3" s="228" t="s">
        <v>229</v>
      </c>
      <c r="C3" s="228"/>
      <c r="D3" s="228"/>
      <c r="E3" s="228"/>
      <c r="F3" s="228"/>
      <c r="G3" s="228"/>
      <c r="H3" s="228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2.25" hidden="false" customHeight="true" outlineLevel="0" collapsed="false">
      <c r="A5" s="92"/>
      <c r="B5" s="93" t="s">
        <v>78</v>
      </c>
      <c r="C5" s="93" t="s">
        <v>171</v>
      </c>
      <c r="D5" s="93" t="s">
        <v>172</v>
      </c>
      <c r="E5" s="93" t="s">
        <v>173</v>
      </c>
      <c r="F5" s="93" t="s">
        <v>289</v>
      </c>
      <c r="G5" s="93" t="s">
        <v>290</v>
      </c>
      <c r="H5" s="93" t="s">
        <v>82</v>
      </c>
    </row>
    <row r="6" customFormat="false" ht="5.1" hidden="false" customHeight="true" outlineLevel="0" collapsed="false">
      <c r="A6" s="92"/>
      <c r="B6" s="128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92"/>
      <c r="B7" s="95" t="n">
        <v>2004</v>
      </c>
      <c r="C7" s="213" t="n">
        <v>119.1888</v>
      </c>
      <c r="D7" s="213" t="n">
        <v>258.2325</v>
      </c>
      <c r="E7" s="213" t="n">
        <v>407.9749</v>
      </c>
      <c r="F7" s="213" t="n">
        <v>286.8073</v>
      </c>
      <c r="G7" s="213" t="n">
        <v>133.0157</v>
      </c>
      <c r="H7" s="213" t="n">
        <v>310.1413</v>
      </c>
      <c r="L7" s="89"/>
    </row>
    <row r="8" customFormat="false" ht="12.75" hidden="false" customHeight="false" outlineLevel="0" collapsed="false">
      <c r="A8" s="92"/>
      <c r="B8" s="95" t="n">
        <v>2005</v>
      </c>
      <c r="C8" s="213" t="n">
        <v>257.0492</v>
      </c>
      <c r="D8" s="213" t="n">
        <v>258.5019</v>
      </c>
      <c r="E8" s="213" t="n">
        <v>368.8665</v>
      </c>
      <c r="F8" s="213" t="n">
        <v>245.5129</v>
      </c>
      <c r="G8" s="213" t="n">
        <v>96.48183</v>
      </c>
      <c r="H8" s="213" t="n">
        <v>282.267</v>
      </c>
      <c r="L8" s="89"/>
    </row>
    <row r="9" customFormat="false" ht="12.75" hidden="false" customHeight="false" outlineLevel="0" collapsed="false">
      <c r="A9" s="92"/>
      <c r="B9" s="95" t="n">
        <v>2006</v>
      </c>
      <c r="C9" s="213" t="n">
        <v>124.6898</v>
      </c>
      <c r="D9" s="213" t="n">
        <v>211.3814</v>
      </c>
      <c r="E9" s="213" t="n">
        <v>346.371</v>
      </c>
      <c r="F9" s="213" t="n">
        <v>255.3492</v>
      </c>
      <c r="G9" s="213" t="n">
        <v>106.7533</v>
      </c>
      <c r="H9" s="213" t="n">
        <v>264.7651</v>
      </c>
      <c r="L9" s="89"/>
    </row>
    <row r="10" customFormat="false" ht="12.75" hidden="false" customHeight="false" outlineLevel="0" collapsed="false">
      <c r="A10" s="92"/>
      <c r="B10" s="95" t="n">
        <v>2007</v>
      </c>
      <c r="C10" s="213" t="n">
        <v>192.4153</v>
      </c>
      <c r="D10" s="213" t="n">
        <v>309.2232</v>
      </c>
      <c r="E10" s="213" t="n">
        <v>502.0453</v>
      </c>
      <c r="F10" s="213" t="n">
        <v>390.2608</v>
      </c>
      <c r="G10" s="213" t="n">
        <v>116.5194</v>
      </c>
      <c r="H10" s="213" t="n">
        <v>381.1318</v>
      </c>
      <c r="L10" s="89"/>
    </row>
    <row r="11" customFormat="false" ht="12.75" hidden="false" customHeight="false" outlineLevel="0" collapsed="false">
      <c r="A11" s="92"/>
      <c r="B11" s="95" t="n">
        <v>2008</v>
      </c>
      <c r="C11" s="213" t="n">
        <v>180.844</v>
      </c>
      <c r="D11" s="213" t="n">
        <v>331.14</v>
      </c>
      <c r="E11" s="213" t="n">
        <v>557.6362</v>
      </c>
      <c r="F11" s="213" t="n">
        <v>430.0903</v>
      </c>
      <c r="G11" s="213" t="n">
        <v>156.3734</v>
      </c>
      <c r="H11" s="213" t="n">
        <v>427.5693</v>
      </c>
      <c r="L11" s="89"/>
    </row>
    <row r="12" customFormat="false" ht="12.75" hidden="false" customHeight="false" outlineLevel="0" collapsed="false">
      <c r="A12" s="92"/>
      <c r="B12" s="95" t="n">
        <v>2009</v>
      </c>
      <c r="C12" s="213" t="n">
        <v>197.0994</v>
      </c>
      <c r="D12" s="213" t="n">
        <v>333.8183</v>
      </c>
      <c r="E12" s="213" t="n">
        <v>601.3925</v>
      </c>
      <c r="F12" s="213" t="n">
        <v>607.2644</v>
      </c>
      <c r="G12" s="213" t="n">
        <v>152.4426</v>
      </c>
      <c r="H12" s="213" t="n">
        <v>494.8393</v>
      </c>
      <c r="L12" s="89"/>
    </row>
    <row r="13" customFormat="false" ht="12.75" hidden="false" customHeight="false" outlineLevel="0" collapsed="false">
      <c r="A13" s="92"/>
      <c r="B13" s="95" t="n">
        <v>2010</v>
      </c>
      <c r="C13" s="213" t="n">
        <v>177.7008</v>
      </c>
      <c r="D13" s="213" t="n">
        <v>412.0932</v>
      </c>
      <c r="E13" s="213" t="n">
        <v>686.9306</v>
      </c>
      <c r="F13" s="213" t="n">
        <v>647.5007</v>
      </c>
      <c r="G13" s="213" t="n">
        <v>210.6005</v>
      </c>
      <c r="H13" s="213" t="n">
        <v>560.378</v>
      </c>
      <c r="L13" s="89"/>
    </row>
    <row r="14" customFormat="false" ht="12.75" hidden="false" customHeight="false" outlineLevel="0" collapsed="false">
      <c r="A14" s="92"/>
      <c r="B14" s="95" t="n">
        <v>2011</v>
      </c>
      <c r="C14" s="213" t="n">
        <v>94.20442</v>
      </c>
      <c r="D14" s="213" t="n">
        <v>495.9377</v>
      </c>
      <c r="E14" s="213" t="n">
        <v>747.6018</v>
      </c>
      <c r="F14" s="213" t="n">
        <v>665.7168</v>
      </c>
      <c r="G14" s="213" t="n">
        <v>238.5866</v>
      </c>
      <c r="H14" s="213" t="n">
        <v>614.1516</v>
      </c>
      <c r="L14" s="89"/>
    </row>
    <row r="15" customFormat="false" ht="12.75" hidden="false" customHeight="false" outlineLevel="0" collapsed="false">
      <c r="A15" s="92"/>
      <c r="B15" s="95" t="n">
        <v>2012</v>
      </c>
      <c r="C15" s="213" t="n">
        <v>155.8094</v>
      </c>
      <c r="D15" s="213" t="n">
        <v>464.3362</v>
      </c>
      <c r="E15" s="213" t="n">
        <v>860.169</v>
      </c>
      <c r="F15" s="213" t="n">
        <v>650.1298</v>
      </c>
      <c r="G15" s="213" t="n">
        <v>239.4469</v>
      </c>
      <c r="H15" s="213" t="n">
        <v>641.8761</v>
      </c>
      <c r="L15" s="89"/>
    </row>
    <row r="16" customFormat="false" ht="12.75" hidden="false" customHeight="false" outlineLevel="0" collapsed="false">
      <c r="A16" s="92"/>
      <c r="B16" s="95" t="n">
        <v>2013</v>
      </c>
      <c r="C16" s="213" t="n">
        <v>154.1299</v>
      </c>
      <c r="D16" s="213" t="n">
        <v>587.9001</v>
      </c>
      <c r="E16" s="213" t="n">
        <v>829.8072</v>
      </c>
      <c r="F16" s="213" t="n">
        <v>738.5864</v>
      </c>
      <c r="G16" s="213" t="n">
        <v>210.0177</v>
      </c>
      <c r="H16" s="213" t="n">
        <v>683.4423</v>
      </c>
      <c r="L16" s="89"/>
    </row>
    <row r="17" customFormat="false" ht="12.75" hidden="false" customHeight="false" outlineLevel="0" collapsed="false">
      <c r="A17" s="92"/>
      <c r="B17" s="95" t="n">
        <v>2014</v>
      </c>
      <c r="C17" s="213" t="n">
        <v>241.5905</v>
      </c>
      <c r="D17" s="213" t="n">
        <v>557.4894</v>
      </c>
      <c r="E17" s="213" t="n">
        <v>691.1321</v>
      </c>
      <c r="F17" s="213" t="n">
        <v>725.6014</v>
      </c>
      <c r="G17" s="213" t="n">
        <v>185.8774</v>
      </c>
      <c r="H17" s="213" t="n">
        <v>622.102</v>
      </c>
      <c r="L17" s="89"/>
    </row>
    <row r="18" customFormat="false" ht="12.75" hidden="false" customHeight="false" outlineLevel="0" collapsed="false">
      <c r="A18" s="92"/>
      <c r="B18" s="95" t="n">
        <v>2015</v>
      </c>
      <c r="C18" s="213" t="n">
        <v>236.4505</v>
      </c>
      <c r="D18" s="213" t="n">
        <v>648.8669</v>
      </c>
      <c r="E18" s="213" t="n">
        <v>859.4344</v>
      </c>
      <c r="F18" s="213" t="n">
        <v>727.7433</v>
      </c>
      <c r="G18" s="213" t="n">
        <v>222.7166</v>
      </c>
      <c r="H18" s="213" t="n">
        <v>719.8664</v>
      </c>
      <c r="L18" s="89"/>
    </row>
    <row r="19" customFormat="false" ht="12.75" hidden="false" customHeight="false" outlineLevel="0" collapsed="false">
      <c r="A19" s="92"/>
      <c r="B19" s="95" t="n">
        <v>2016</v>
      </c>
      <c r="C19" s="213" t="n">
        <v>62.18137</v>
      </c>
      <c r="D19" s="213" t="n">
        <v>682.1222</v>
      </c>
      <c r="E19" s="213" t="n">
        <v>913.659</v>
      </c>
      <c r="F19" s="213" t="n">
        <v>673.0424</v>
      </c>
      <c r="G19" s="213" t="n">
        <v>216.7636</v>
      </c>
      <c r="H19" s="213" t="n">
        <v>733.703</v>
      </c>
      <c r="L19" s="89"/>
    </row>
    <row r="20" customFormat="false" ht="12.75" hidden="false" customHeight="false" outlineLevel="0" collapsed="false">
      <c r="A20" s="92"/>
      <c r="B20" s="95" t="n">
        <v>2017</v>
      </c>
      <c r="C20" s="213" t="n">
        <v>472.5212</v>
      </c>
      <c r="D20" s="213" t="n">
        <v>680.4438</v>
      </c>
      <c r="E20" s="213" t="n">
        <v>836.2944</v>
      </c>
      <c r="F20" s="213" t="n">
        <v>682.675</v>
      </c>
      <c r="G20" s="213" t="n">
        <v>218.803</v>
      </c>
      <c r="H20" s="213" t="n">
        <v>709.0514</v>
      </c>
      <c r="L20" s="89"/>
    </row>
    <row r="21" customFormat="false" ht="12.75" hidden="false" customHeight="false" outlineLevel="0" collapsed="false">
      <c r="A21" s="92"/>
      <c r="B21" s="95" t="n">
        <v>2018</v>
      </c>
      <c r="C21" s="213" t="n">
        <v>272.899688720703</v>
      </c>
      <c r="D21" s="213" t="n">
        <v>634.66845703125</v>
      </c>
      <c r="E21" s="213" t="n">
        <v>784.766052246094</v>
      </c>
      <c r="F21" s="213" t="n">
        <v>778.880920410156</v>
      </c>
      <c r="G21" s="213" t="n">
        <v>271.383178710938</v>
      </c>
      <c r="H21" s="213" t="n">
        <v>702.513427734375</v>
      </c>
      <c r="L21" s="89"/>
    </row>
    <row r="22" customFormat="false" ht="5.1" hidden="false" customHeight="true" outlineLevel="0" collapsed="false">
      <c r="A22" s="92"/>
      <c r="B22" s="132"/>
      <c r="C22" s="214"/>
      <c r="D22" s="203"/>
      <c r="E22" s="203"/>
      <c r="F22" s="203"/>
      <c r="G22" s="203"/>
      <c r="H22" s="203"/>
    </row>
    <row r="23" s="7" customFormat="true" ht="18.75" hidden="false" customHeight="true" outlineLevel="0" collapsed="false">
      <c r="B23" s="204" t="s">
        <v>232</v>
      </c>
    </row>
    <row r="24" s="7" customFormat="true" ht="9" hidden="false" customHeight="true" outlineLevel="0" collapsed="false">
      <c r="B24" s="205" t="s">
        <v>233</v>
      </c>
    </row>
    <row r="25" s="7" customFormat="true" ht="12.75" hidden="false" customHeight="true" outlineLevel="0" collapsed="false">
      <c r="B25" s="153" t="s">
        <v>234</v>
      </c>
    </row>
    <row r="26" s="92" customFormat="true" ht="12.75" hidden="false" customHeight="false" outlineLevel="0" collapsed="false">
      <c r="B26" s="143" t="s">
        <v>291</v>
      </c>
    </row>
    <row r="27" s="92" customFormat="true" ht="12.75" hidden="false" customHeight="false" outlineLevel="0" collapsed="false">
      <c r="B27" s="143" t="s">
        <v>292</v>
      </c>
    </row>
    <row r="28" s="92" customFormat="true" ht="12.75" hidden="false" customHeight="false" outlineLevel="0" collapsed="false">
      <c r="B28" s="143" t="s">
        <v>293</v>
      </c>
    </row>
    <row r="29" s="92" customFormat="true" ht="12.75" hidden="false" customHeight="false" outlineLevel="0" collapsed="false">
      <c r="B29" s="85" t="s">
        <v>97</v>
      </c>
      <c r="C29" s="90"/>
      <c r="D29" s="90"/>
      <c r="E29" s="90"/>
      <c r="F29" s="90"/>
      <c r="G29" s="90"/>
    </row>
    <row r="30" s="92" customFormat="true" ht="12.75" hidden="false" customHeight="false" outlineLevel="0" collapsed="false">
      <c r="B30" s="102" t="s">
        <v>169</v>
      </c>
    </row>
    <row r="31" s="92" customFormat="true" ht="12.75" hidden="false" customHeight="false" outlineLevel="0" collapsed="false">
      <c r="B31" s="102"/>
    </row>
    <row r="32" s="92" customFormat="true" ht="12.75" hidden="false" customHeight="false" outlineLevel="0" collapsed="false">
      <c r="B32" s="89"/>
    </row>
    <row r="33" customFormat="false" ht="12.75" hidden="false" customHeight="false" outlineLevel="0" collapsed="false">
      <c r="B33" s="89"/>
    </row>
    <row r="34" customFormat="false" ht="12.75" hidden="false" customHeight="false" outlineLevel="0" collapsed="false">
      <c r="B34" s="89"/>
    </row>
    <row r="35" customFormat="false" ht="12.75" hidden="false" customHeight="false" outlineLevel="0" collapsed="false">
      <c r="B35" s="89"/>
    </row>
    <row r="36" customFormat="false" ht="12.75" hidden="false" customHeight="false" outlineLevel="0" collapsed="false">
      <c r="B36" s="89"/>
    </row>
    <row r="37" customFormat="false" ht="12.75" hidden="false" customHeight="false" outlineLevel="0" collapsed="false">
      <c r="B37" s="89"/>
    </row>
    <row r="38" customFormat="false" ht="12.75" hidden="false" customHeight="false" outlineLevel="0" collapsed="false">
      <c r="B38" s="89"/>
    </row>
    <row r="39" customFormat="false" ht="12.75" hidden="false" customHeight="false" outlineLevel="0" collapsed="false">
      <c r="B39" s="89"/>
    </row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42"/>
    <col collapsed="false" customWidth="true" hidden="false" outlineLevel="0" max="2" min="2" style="218" width="13.99"/>
    <col collapsed="false" customWidth="true" hidden="false" outlineLevel="0" max="8" min="3" style="218" width="15.7"/>
    <col collapsed="false" customWidth="false" hidden="false" outlineLevel="0" max="9" min="9" style="92" width="11.42"/>
    <col collapsed="false" customWidth="true" hidden="false" outlineLevel="0" max="11" min="10" style="92" width="11.56"/>
    <col collapsed="false" customWidth="false" hidden="false" outlineLevel="0" max="257" min="12" style="218" width="11.42"/>
  </cols>
  <sheetData>
    <row r="1" s="92" customFormat="true" ht="12.75" hidden="false" customHeight="false" outlineLevel="0" collapsed="false"/>
    <row r="2" customFormat="false" ht="30.75" hidden="false" customHeight="true" outlineLevel="0" collapsed="false">
      <c r="A2" s="92"/>
      <c r="B2" s="127" t="s">
        <v>294</v>
      </c>
      <c r="C2" s="127"/>
      <c r="D2" s="127"/>
      <c r="E2" s="127"/>
      <c r="F2" s="127"/>
      <c r="G2" s="127"/>
      <c r="H2" s="127"/>
      <c r="J2" s="57" t="s">
        <v>76</v>
      </c>
    </row>
    <row r="3" customFormat="false" ht="15.75" hidden="false" customHeight="true" outlineLevel="0" collapsed="false">
      <c r="A3" s="92"/>
      <c r="B3" s="114" t="s">
        <v>229</v>
      </c>
      <c r="C3" s="114"/>
      <c r="D3" s="114"/>
      <c r="E3" s="114"/>
      <c r="F3" s="114"/>
      <c r="G3" s="114"/>
      <c r="H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</row>
    <row r="5" customFormat="false" ht="30.75" hidden="false" customHeight="true" outlineLevel="0" collapsed="false">
      <c r="A5" s="92"/>
      <c r="B5" s="93" t="s">
        <v>78</v>
      </c>
      <c r="C5" s="93" t="s">
        <v>295</v>
      </c>
      <c r="D5" s="93" t="s">
        <v>296</v>
      </c>
      <c r="E5" s="93" t="s">
        <v>297</v>
      </c>
      <c r="F5" s="93" t="s">
        <v>298</v>
      </c>
      <c r="G5" s="93" t="s">
        <v>299</v>
      </c>
      <c r="H5" s="93" t="s">
        <v>82</v>
      </c>
    </row>
    <row r="6" customFormat="false" ht="5.1" hidden="false" customHeight="true" outlineLevel="0" collapsed="false">
      <c r="A6" s="92"/>
      <c r="B6" s="128"/>
      <c r="C6" s="198"/>
      <c r="D6" s="198"/>
      <c r="E6" s="198"/>
      <c r="F6" s="198"/>
      <c r="G6" s="198"/>
      <c r="H6" s="198"/>
    </row>
    <row r="7" customFormat="false" ht="12.75" hidden="false" customHeight="false" outlineLevel="0" collapsed="false">
      <c r="A7" s="92"/>
      <c r="B7" s="95" t="n">
        <v>2004</v>
      </c>
      <c r="C7" s="199" t="n">
        <v>114.705</v>
      </c>
      <c r="D7" s="199" t="n">
        <v>215.006</v>
      </c>
      <c r="E7" s="199" t="n">
        <v>387.4819</v>
      </c>
      <c r="F7" s="199" t="n">
        <v>760.5273</v>
      </c>
      <c r="G7" s="199" t="n">
        <v>864.2881</v>
      </c>
      <c r="H7" s="199" t="n">
        <v>310.1413</v>
      </c>
    </row>
    <row r="8" customFormat="false" ht="12.75" hidden="false" customHeight="false" outlineLevel="0" collapsed="false">
      <c r="A8" s="92"/>
      <c r="B8" s="95" t="n">
        <v>2005</v>
      </c>
      <c r="C8" s="199" t="n">
        <v>122.7304</v>
      </c>
      <c r="D8" s="199" t="n">
        <v>171.4946</v>
      </c>
      <c r="E8" s="199" t="n">
        <v>355.7668</v>
      </c>
      <c r="F8" s="199" t="n">
        <v>586.7127</v>
      </c>
      <c r="G8" s="199" t="n">
        <v>1064.822</v>
      </c>
      <c r="H8" s="199" t="n">
        <v>282.267</v>
      </c>
    </row>
    <row r="9" customFormat="false" ht="12.75" hidden="false" customHeight="false" outlineLevel="0" collapsed="false">
      <c r="A9" s="92"/>
      <c r="B9" s="95" t="n">
        <v>2006</v>
      </c>
      <c r="C9" s="199" t="n">
        <v>100.3577</v>
      </c>
      <c r="D9" s="199" t="n">
        <v>160.0459</v>
      </c>
      <c r="E9" s="199" t="n">
        <v>324.2288</v>
      </c>
      <c r="F9" s="199" t="n">
        <v>607.0974</v>
      </c>
      <c r="G9" s="199" t="n">
        <v>1025.139</v>
      </c>
      <c r="H9" s="199" t="n">
        <v>264.7651</v>
      </c>
    </row>
    <row r="10" customFormat="false" ht="12.75" hidden="false" customHeight="false" outlineLevel="0" collapsed="false">
      <c r="A10" s="92"/>
      <c r="B10" s="95" t="n">
        <v>2007</v>
      </c>
      <c r="C10" s="199" t="n">
        <v>126.2081</v>
      </c>
      <c r="D10" s="199" t="n">
        <v>251.6311</v>
      </c>
      <c r="E10" s="199" t="n">
        <v>401.8983</v>
      </c>
      <c r="F10" s="199" t="n">
        <v>851.4222</v>
      </c>
      <c r="G10" s="199" t="n">
        <v>1091.082</v>
      </c>
      <c r="H10" s="199" t="n">
        <v>381.1318</v>
      </c>
      <c r="J10" s="223"/>
    </row>
    <row r="11" customFormat="false" ht="12.75" hidden="false" customHeight="false" outlineLevel="0" collapsed="false">
      <c r="A11" s="92"/>
      <c r="B11" s="95" t="n">
        <v>2008</v>
      </c>
      <c r="C11" s="199" t="n">
        <v>128.7172</v>
      </c>
      <c r="D11" s="199" t="n">
        <v>281.9779</v>
      </c>
      <c r="E11" s="199" t="n">
        <v>411.8516</v>
      </c>
      <c r="F11" s="199" t="n">
        <v>877.5144</v>
      </c>
      <c r="G11" s="199" t="n">
        <v>1349.68</v>
      </c>
      <c r="H11" s="199" t="n">
        <v>427.5693</v>
      </c>
      <c r="J11" s="223"/>
    </row>
    <row r="12" customFormat="false" ht="12.75" hidden="false" customHeight="false" outlineLevel="0" collapsed="false">
      <c r="A12" s="92"/>
      <c r="B12" s="95" t="n">
        <v>2009</v>
      </c>
      <c r="C12" s="199" t="n">
        <v>144.3073</v>
      </c>
      <c r="D12" s="199" t="n">
        <v>338.7118</v>
      </c>
      <c r="E12" s="199" t="n">
        <v>520.9591</v>
      </c>
      <c r="F12" s="199" t="n">
        <v>929.1968</v>
      </c>
      <c r="G12" s="199" t="n">
        <v>1267.118</v>
      </c>
      <c r="H12" s="199" t="n">
        <v>494.8393</v>
      </c>
      <c r="J12" s="223"/>
    </row>
    <row r="13" customFormat="false" ht="12.75" hidden="false" customHeight="false" outlineLevel="0" collapsed="false">
      <c r="A13" s="92"/>
      <c r="B13" s="95" t="n">
        <v>2010</v>
      </c>
      <c r="C13" s="199" t="n">
        <v>174.47</v>
      </c>
      <c r="D13" s="199" t="n">
        <v>392.4259</v>
      </c>
      <c r="E13" s="199" t="n">
        <v>577.9087</v>
      </c>
      <c r="F13" s="199" t="n">
        <v>1092.099</v>
      </c>
      <c r="G13" s="199" t="n">
        <v>1475.414</v>
      </c>
      <c r="H13" s="199" t="n">
        <v>560.378</v>
      </c>
      <c r="J13" s="223"/>
    </row>
    <row r="14" customFormat="false" ht="12.75" hidden="false" customHeight="false" outlineLevel="0" collapsed="false">
      <c r="A14" s="92"/>
      <c r="B14" s="95" t="n">
        <v>2011</v>
      </c>
      <c r="C14" s="199" t="n">
        <v>229.1308</v>
      </c>
      <c r="D14" s="199" t="n">
        <v>411.566</v>
      </c>
      <c r="E14" s="199" t="n">
        <v>583.843</v>
      </c>
      <c r="F14" s="199" t="n">
        <v>1243.536</v>
      </c>
      <c r="G14" s="199" t="n">
        <v>1452.55</v>
      </c>
      <c r="H14" s="199" t="n">
        <v>614.1516</v>
      </c>
      <c r="J14" s="223"/>
    </row>
    <row r="15" s="92" customFormat="true" ht="12.75" hidden="false" customHeight="false" outlineLevel="0" collapsed="false">
      <c r="B15" s="95" t="n">
        <v>2012</v>
      </c>
      <c r="C15" s="199" t="n">
        <v>201.3616</v>
      </c>
      <c r="D15" s="199" t="n">
        <v>453.4183</v>
      </c>
      <c r="E15" s="199" t="n">
        <v>609.97</v>
      </c>
      <c r="F15" s="199" t="n">
        <v>1387.126</v>
      </c>
      <c r="G15" s="199" t="n">
        <v>1375.584</v>
      </c>
      <c r="H15" s="199" t="n">
        <v>641.8761</v>
      </c>
    </row>
    <row r="16" s="92" customFormat="true" ht="12.75" hidden="false" customHeight="false" outlineLevel="0" collapsed="false">
      <c r="B16" s="95" t="n">
        <v>2013</v>
      </c>
      <c r="C16" s="199" t="n">
        <v>275.655</v>
      </c>
      <c r="D16" s="199" t="n">
        <v>451.1753</v>
      </c>
      <c r="E16" s="199" t="n">
        <v>703.2515</v>
      </c>
      <c r="F16" s="199" t="n">
        <v>1221.061</v>
      </c>
      <c r="G16" s="199" t="n">
        <v>1557.265</v>
      </c>
      <c r="H16" s="199" t="n">
        <v>683.4423</v>
      </c>
    </row>
    <row r="17" s="92" customFormat="true" ht="12.75" hidden="false" customHeight="false" outlineLevel="0" collapsed="false">
      <c r="B17" s="95" t="n">
        <v>2014</v>
      </c>
      <c r="C17" s="199" t="n">
        <v>215.8711</v>
      </c>
      <c r="D17" s="199" t="n">
        <v>471.5842</v>
      </c>
      <c r="E17" s="199" t="n">
        <v>584.6719</v>
      </c>
      <c r="F17" s="199" t="n">
        <v>987.1813</v>
      </c>
      <c r="G17" s="199" t="n">
        <v>1787.219</v>
      </c>
      <c r="H17" s="199" t="n">
        <v>622.102</v>
      </c>
    </row>
    <row r="18" s="92" customFormat="true" ht="12.75" hidden="false" customHeight="false" outlineLevel="0" collapsed="false">
      <c r="B18" s="95" t="n">
        <v>2015</v>
      </c>
      <c r="C18" s="199" t="n">
        <v>234.6792</v>
      </c>
      <c r="D18" s="199" t="n">
        <v>509.0863</v>
      </c>
      <c r="E18" s="199" t="n">
        <v>731.3192</v>
      </c>
      <c r="F18" s="199" t="n">
        <v>1081.679</v>
      </c>
      <c r="G18" s="199" t="n">
        <v>1617.837</v>
      </c>
      <c r="H18" s="199" t="n">
        <v>719.8664</v>
      </c>
    </row>
    <row r="19" s="92" customFormat="true" ht="12.75" hidden="false" customHeight="false" outlineLevel="0" collapsed="false">
      <c r="B19" s="95" t="n">
        <v>2016</v>
      </c>
      <c r="C19" s="199" t="n">
        <v>223.9437</v>
      </c>
      <c r="D19" s="199" t="n">
        <v>471.2202</v>
      </c>
      <c r="E19" s="199" t="n">
        <v>718.8974</v>
      </c>
      <c r="F19" s="199" t="n">
        <v>1002.498</v>
      </c>
      <c r="G19" s="199" t="n">
        <v>1708.985</v>
      </c>
      <c r="H19" s="199" t="n">
        <v>733.703</v>
      </c>
    </row>
    <row r="20" s="92" customFormat="true" ht="12.75" hidden="false" customHeight="false" outlineLevel="0" collapsed="false">
      <c r="B20" s="95" t="n">
        <v>2017</v>
      </c>
      <c r="C20" s="199" t="n">
        <v>233.1645</v>
      </c>
      <c r="D20" s="199" t="n">
        <v>478.9436</v>
      </c>
      <c r="E20" s="199" t="n">
        <v>753.2316</v>
      </c>
      <c r="F20" s="199" t="n">
        <v>1043.063</v>
      </c>
      <c r="G20" s="199" t="n">
        <v>1692.275</v>
      </c>
      <c r="H20" s="199" t="n">
        <v>709.0514</v>
      </c>
    </row>
    <row r="21" s="92" customFormat="true" ht="12.75" hidden="false" customHeight="false" outlineLevel="0" collapsed="false">
      <c r="B21" s="95" t="n">
        <v>2018</v>
      </c>
      <c r="C21" s="199" t="n">
        <v>265.522430419922</v>
      </c>
      <c r="D21" s="199" t="n">
        <v>492.185363769531</v>
      </c>
      <c r="E21" s="199" t="n">
        <v>693.996948242188</v>
      </c>
      <c r="F21" s="199" t="n">
        <v>1153.10229492188</v>
      </c>
      <c r="G21" s="199" t="n">
        <v>1294.31872558594</v>
      </c>
      <c r="H21" s="199" t="n">
        <v>702.513427734375</v>
      </c>
    </row>
    <row r="22" s="92" customFormat="true" ht="5.1" hidden="false" customHeight="true" outlineLevel="0" collapsed="false">
      <c r="B22" s="132"/>
      <c r="C22" s="214"/>
      <c r="D22" s="203"/>
      <c r="E22" s="203"/>
      <c r="F22" s="203"/>
      <c r="G22" s="203"/>
      <c r="H22" s="203"/>
    </row>
    <row r="23" s="7" customFormat="true" ht="18.75" hidden="false" customHeight="true" outlineLevel="0" collapsed="false">
      <c r="B23" s="204" t="s">
        <v>232</v>
      </c>
    </row>
    <row r="24" s="7" customFormat="true" ht="9" hidden="false" customHeight="true" outlineLevel="0" collapsed="false">
      <c r="B24" s="205" t="s">
        <v>233</v>
      </c>
    </row>
    <row r="25" s="7" customFormat="true" ht="12.75" hidden="false" customHeight="true" outlineLevel="0" collapsed="false">
      <c r="B25" s="153" t="s">
        <v>234</v>
      </c>
    </row>
    <row r="26" s="92" customFormat="true" ht="12.75" hidden="false" customHeight="false" outlineLevel="0" collapsed="false">
      <c r="B26" s="142" t="s">
        <v>300</v>
      </c>
      <c r="C26" s="90"/>
      <c r="D26" s="90"/>
      <c r="E26" s="90"/>
      <c r="F26" s="90"/>
      <c r="G26" s="90"/>
      <c r="H26" s="90"/>
    </row>
    <row r="27" s="92" customFormat="true" ht="12.75" hidden="false" customHeight="false" outlineLevel="0" collapsed="false">
      <c r="B27" s="143" t="s">
        <v>301</v>
      </c>
    </row>
    <row r="28" s="92" customFormat="true" ht="12.75" hidden="false" customHeight="false" outlineLevel="0" collapsed="false">
      <c r="B28" s="143" t="s">
        <v>302</v>
      </c>
    </row>
    <row r="29" s="92" customFormat="true" ht="12.75" hidden="false" customHeight="false" outlineLevel="0" collapsed="false">
      <c r="B29" s="143" t="s">
        <v>303</v>
      </c>
    </row>
    <row r="30" s="92" customFormat="true" ht="12.75" hidden="false" customHeight="false" outlineLevel="0" collapsed="false">
      <c r="B30" s="143" t="s">
        <v>304</v>
      </c>
    </row>
    <row r="31" s="92" customFormat="true" ht="12.75" hidden="false" customHeight="false" outlineLevel="0" collapsed="false">
      <c r="B31" s="85" t="s">
        <v>97</v>
      </c>
    </row>
    <row r="32" s="92" customFormat="true" ht="12.75" hidden="false" customHeight="false" outlineLevel="0" collapsed="false">
      <c r="B32" s="102" t="s">
        <v>169</v>
      </c>
    </row>
    <row r="33" s="92" customFormat="true" ht="12.75" hidden="false" customHeight="false" outlineLevel="0" collapsed="false"/>
    <row r="34" s="92" customFormat="true" ht="12.75" hidden="false" customHeight="false" outlineLevel="0" collapsed="false"/>
    <row r="35" s="92" customFormat="true" ht="12.75" hidden="false" customHeight="false" outlineLevel="0" collapsed="false">
      <c r="B35" s="89"/>
    </row>
    <row r="36" s="92" customFormat="true" ht="12.75" hidden="false" customHeight="false" outlineLevel="0" collapsed="false">
      <c r="B36" s="89"/>
    </row>
    <row r="37" s="92" customFormat="true" ht="12.75" hidden="false" customHeight="false" outlineLevel="0" collapsed="false">
      <c r="B37" s="89"/>
    </row>
    <row r="38" s="92" customFormat="true" ht="12.75" hidden="false" customHeight="false" outlineLevel="0" collapsed="false">
      <c r="B38" s="89"/>
    </row>
    <row r="39" s="92" customFormat="true" ht="12.75" hidden="false" customHeight="false" outlineLevel="0" collapsed="false">
      <c r="B39" s="89"/>
    </row>
    <row r="40" s="92" customFormat="true" ht="12.75" hidden="false" customHeight="false" outlineLevel="0" collapsed="false">
      <c r="B40" s="89"/>
    </row>
    <row r="41" s="92" customFormat="true" ht="12.75" hidden="false" customHeight="true" outlineLevel="0" collapsed="false">
      <c r="B41" s="89"/>
    </row>
    <row r="42" s="92" customFormat="true" ht="12.75" hidden="false" customHeight="false" outlineLevel="0" collapsed="false">
      <c r="B42" s="89"/>
    </row>
    <row r="43" s="92" customFormat="true" ht="12.75" hidden="false" customHeight="false" outlineLevel="0" collapsed="false">
      <c r="B43" s="89"/>
    </row>
    <row r="44" s="92" customFormat="true" ht="12.75" hidden="false" customHeight="false" outlineLevel="0" collapsed="false">
      <c r="B44" s="89"/>
    </row>
    <row r="45" s="92" customFormat="true" ht="12.75" hidden="false" customHeight="false" outlineLevel="0" collapsed="false">
      <c r="B45" s="89"/>
    </row>
    <row r="46" s="92" customFormat="true" ht="12.75" hidden="false" customHeight="false" outlineLevel="0" collapsed="false">
      <c r="B46" s="89"/>
    </row>
    <row r="47" s="92" customFormat="true" ht="12.75" hidden="false" customHeight="false" outlineLevel="0" collapsed="false">
      <c r="B47" s="89"/>
    </row>
    <row r="48" s="92" customFormat="true" ht="12.75" hidden="false" customHeight="false" outlineLevel="0" collapsed="false"/>
    <row r="49" s="92" customFormat="true" ht="12.75" hidden="false" customHeight="false" outlineLevel="0" collapsed="false"/>
    <row r="50" s="92" customFormat="true" ht="12.75" hidden="false" customHeight="false" outlineLevel="0" collapsed="false"/>
    <row r="51" s="92" customFormat="true" ht="12.75" hidden="false" customHeight="false" outlineLevel="0" collapsed="false"/>
    <row r="52" s="92" customFormat="true" ht="12.75" hidden="false" customHeight="false" outlineLevel="0" collapsed="false"/>
    <row r="53" s="92" customFormat="true" ht="12.75" hidden="false" customHeight="false" outlineLevel="0" collapsed="false"/>
    <row r="54" s="92" customFormat="true" ht="12.75" hidden="false" customHeight="false" outlineLevel="0" collapsed="false"/>
    <row r="55" s="92" customFormat="true" ht="12.75" hidden="false" customHeight="false" outlineLevel="0" collapsed="false"/>
    <row r="56" s="92" customFormat="true" ht="12.75" hidden="false" customHeight="false" outlineLevel="0" collapsed="false"/>
    <row r="57" s="92" customFormat="true" ht="12.75" hidden="false" customHeight="false" outlineLevel="0" collapsed="false"/>
    <row r="58" s="92" customFormat="true" ht="12.75" hidden="false" customHeight="false" outlineLevel="0" collapsed="false"/>
    <row r="59" s="92" customFormat="true" ht="12.75" hidden="false" customHeight="false" outlineLevel="0" collapsed="false"/>
    <row r="60" s="92" customFormat="true" ht="12.75" hidden="false" customHeight="false" outlineLevel="0" collapsed="false"/>
    <row r="61" s="92" customFormat="true" ht="12.75" hidden="false" customHeight="false" outlineLevel="0" collapsed="false"/>
    <row r="62" s="92" customFormat="true" ht="12.75" hidden="false" customHeight="false" outlineLevel="0" collapsed="false"/>
    <row r="63" s="92" customFormat="true" ht="12.75" hidden="false" customHeight="false" outlineLevel="0" collapsed="false"/>
    <row r="64" s="92" customFormat="true" ht="12.75" hidden="false" customHeight="false" outlineLevel="0" collapsed="false"/>
    <row r="65" s="92" customFormat="true" ht="12.75" hidden="false" customHeight="false" outlineLevel="0" collapsed="false"/>
    <row r="66" s="92" customFormat="true" ht="12.75" hidden="false" customHeight="false" outlineLevel="0" collapsed="false"/>
    <row r="67" s="92" customFormat="true" ht="12.75" hidden="false" customHeight="true" outlineLevel="0" collapsed="false"/>
    <row r="68" s="92" customFormat="true" ht="12.75" hidden="false" customHeight="false" outlineLevel="0" collapsed="false"/>
    <row r="69" s="92" customFormat="true" ht="12.75" hidden="false" customHeight="false" outlineLevel="0" collapsed="false"/>
    <row r="70" s="92" customFormat="true" ht="12.75" hidden="false" customHeight="false" outlineLevel="0" collapsed="false"/>
    <row r="71" s="92" customFormat="true" ht="12.75" hidden="false" customHeight="false" outlineLevel="0" collapsed="false"/>
    <row r="72" s="92" customFormat="true" ht="12.75" hidden="false" customHeight="false" outlineLevel="0" collapsed="false"/>
    <row r="73" s="92" customFormat="true" ht="12.75" hidden="false" customHeight="false" outlineLevel="0" collapsed="false"/>
    <row r="74" s="92" customFormat="true" ht="12.75" hidden="false" customHeight="false" outlineLevel="0" collapsed="false"/>
    <row r="75" s="92" customFormat="true" ht="12.75" hidden="false" customHeight="false" outlineLevel="0" collapsed="false"/>
    <row r="76" s="92" customFormat="true" ht="12.75" hidden="false" customHeight="false" outlineLevel="0" collapsed="false"/>
    <row r="77" s="92" customFormat="true" ht="12.75" hidden="false" customHeight="false" outlineLevel="0" collapsed="false"/>
    <row r="78" s="92" customFormat="true" ht="12.75" hidden="false" customHeight="false" outlineLevel="0" collapsed="false"/>
    <row r="79" s="92" customFormat="true" ht="12.75" hidden="false" customHeight="false" outlineLevel="0" collapsed="false"/>
    <row r="80" s="92" customFormat="true" ht="12.75" hidden="false" customHeight="false" outlineLevel="0" collapsed="false"/>
    <row r="81" s="92" customFormat="true" ht="12.75" hidden="false" customHeight="false" outlineLevel="0" collapsed="false"/>
    <row r="82" s="92" customFormat="true" ht="12.75" hidden="false" customHeight="false" outlineLevel="0" collapsed="false"/>
    <row r="83" s="92" customFormat="true" ht="12.75" hidden="false" customHeight="false" outlineLevel="0" collapsed="false"/>
    <row r="84" s="92" customFormat="true" ht="12.75" hidden="false" customHeight="false" outlineLevel="0" collapsed="false"/>
    <row r="85" s="92" customFormat="true" ht="12.75" hidden="false" customHeight="false" outlineLevel="0" collapsed="false"/>
    <row r="86" s="92" customFormat="true" ht="12.75" hidden="false" customHeight="false" outlineLevel="0" collapsed="false"/>
    <row r="87" s="92" customFormat="true" ht="12.75" hidden="false" customHeight="false" outlineLevel="0" collapsed="false"/>
    <row r="88" s="92" customFormat="true" ht="12.75" hidden="false" customHeight="false" outlineLevel="0" collapsed="false"/>
    <row r="89" s="92" customFormat="true" ht="12.75" hidden="false" customHeight="false" outlineLevel="0" collapsed="false"/>
    <row r="90" s="92" customFormat="true" ht="12.75" hidden="false" customHeight="false" outlineLevel="0" collapsed="false"/>
    <row r="91" s="92" customFormat="true" ht="12.75" hidden="false" customHeight="false" outlineLevel="0" collapsed="false"/>
    <row r="92" s="92" customFormat="true" ht="12.75" hidden="false" customHeight="false" outlineLevel="0" collapsed="false"/>
    <row r="93" s="92" customFormat="true" ht="12.75" hidden="false" customHeight="true" outlineLevel="0" collapsed="false"/>
    <row r="94" s="92" customFormat="true" ht="12.75" hidden="false" customHeight="false" outlineLevel="0" collapsed="false"/>
    <row r="95" s="92" customFormat="true" ht="12.75" hidden="false" customHeight="false" outlineLevel="0" collapsed="false"/>
    <row r="96" s="92" customFormat="true" ht="12.75" hidden="false" customHeight="false" outlineLevel="0" collapsed="false"/>
    <row r="97" s="92" customFormat="true" ht="12.75" hidden="false" customHeight="false" outlineLevel="0" collapsed="false"/>
    <row r="98" s="92" customFormat="true" ht="12.75" hidden="false" customHeight="false" outlineLevel="0" collapsed="false"/>
    <row r="99" s="92" customFormat="true" ht="12.75" hidden="false" customHeight="false" outlineLevel="0" collapsed="false"/>
    <row r="100" s="92" customFormat="true" ht="12.75" hidden="false" customHeight="false" outlineLevel="0" collapsed="false"/>
    <row r="101" s="92" customFormat="true" ht="12.75" hidden="false" customHeight="false" outlineLevel="0" collapsed="false"/>
    <row r="102" s="92" customFormat="true" ht="12.75" hidden="false" customHeight="false" outlineLevel="0" collapsed="false"/>
    <row r="103" s="92" customFormat="true" ht="12.75" hidden="false" customHeight="false" outlineLevel="0" collapsed="false"/>
    <row r="104" s="92" customFormat="true" ht="12.75" hidden="false" customHeight="false" outlineLevel="0" collapsed="false"/>
    <row r="105" s="92" customFormat="true" ht="12.75" hidden="false" customHeight="false" outlineLevel="0" collapsed="false"/>
    <row r="106" s="92" customFormat="true" ht="12.75" hidden="false" customHeight="false" outlineLevel="0" collapsed="false"/>
    <row r="107" s="92" customFormat="true" ht="12.75" hidden="false" customHeight="false" outlineLevel="0" collapsed="false"/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2">
    <mergeCell ref="B2:H2"/>
    <mergeCell ref="B3:H3"/>
  </mergeCells>
  <hyperlinks>
    <hyperlink ref="J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8" width="2.56"/>
    <col collapsed="false" customWidth="true" hidden="false" outlineLevel="0" max="2" min="2" style="218" width="13.99"/>
    <col collapsed="false" customWidth="true" hidden="false" outlineLevel="0" max="7" min="3" style="218" width="16.7"/>
    <col collapsed="false" customWidth="true" hidden="false" outlineLevel="0" max="8" min="8" style="218" width="13.99"/>
    <col collapsed="false" customWidth="true" hidden="false" outlineLevel="0" max="9" min="9" style="218" width="12.7"/>
    <col collapsed="false" customWidth="true" hidden="false" outlineLevel="0" max="12" min="10" style="218" width="8.41"/>
    <col collapsed="false" customWidth="false" hidden="false" outlineLevel="0" max="257" min="13" style="218" width="11.42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</row>
    <row r="2" customFormat="false" ht="32.25" hidden="false" customHeight="true" outlineLevel="0" collapsed="false">
      <c r="A2" s="92"/>
      <c r="B2" s="127" t="s">
        <v>305</v>
      </c>
      <c r="C2" s="127"/>
      <c r="D2" s="127"/>
      <c r="E2" s="127"/>
      <c r="F2" s="127"/>
      <c r="G2" s="127"/>
      <c r="H2" s="127"/>
      <c r="I2" s="127"/>
      <c r="L2" s="57" t="s">
        <v>76</v>
      </c>
    </row>
    <row r="3" customFormat="false" ht="15.75" hidden="false" customHeight="true" outlineLevel="0" collapsed="false">
      <c r="A3" s="92"/>
      <c r="B3" s="114" t="s">
        <v>229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</row>
    <row r="5" customFormat="false" ht="31.5" hidden="false" customHeight="true" outlineLevel="0" collapsed="false">
      <c r="A5" s="92"/>
      <c r="B5" s="93" t="s">
        <v>78</v>
      </c>
      <c r="C5" s="93" t="s">
        <v>306</v>
      </c>
      <c r="D5" s="93" t="s">
        <v>307</v>
      </c>
      <c r="E5" s="93" t="s">
        <v>308</v>
      </c>
      <c r="F5" s="93" t="s">
        <v>309</v>
      </c>
      <c r="G5" s="93" t="s">
        <v>310</v>
      </c>
      <c r="H5" s="93" t="s">
        <v>311</v>
      </c>
      <c r="I5" s="93" t="s">
        <v>82</v>
      </c>
    </row>
    <row r="6" customFormat="false" ht="5.1" hidden="false" customHeight="true" outlineLevel="0" collapsed="false">
      <c r="A6" s="92"/>
      <c r="B6" s="128"/>
      <c r="C6" s="198"/>
      <c r="D6" s="198"/>
      <c r="E6" s="198"/>
      <c r="F6" s="198"/>
      <c r="G6" s="198"/>
      <c r="H6" s="198"/>
      <c r="I6" s="198"/>
    </row>
    <row r="7" customFormat="false" ht="12.75" hidden="false" customHeight="false" outlineLevel="0" collapsed="false">
      <c r="A7" s="92"/>
      <c r="B7" s="95" t="n">
        <v>2004</v>
      </c>
      <c r="C7" s="216" t="n">
        <v>80.10071</v>
      </c>
      <c r="D7" s="216" t="n">
        <v>321.793</v>
      </c>
      <c r="E7" s="216" t="n">
        <v>264.513</v>
      </c>
      <c r="F7" s="216" t="n">
        <v>270.9981</v>
      </c>
      <c r="G7" s="216" t="n">
        <v>311.4636</v>
      </c>
      <c r="H7" s="213" t="n">
        <v>526.2288</v>
      </c>
      <c r="I7" s="213" t="n">
        <v>310.1413</v>
      </c>
    </row>
    <row r="8" customFormat="false" ht="12.75" hidden="false" customHeight="false" outlineLevel="0" collapsed="false">
      <c r="A8" s="92"/>
      <c r="B8" s="95" t="n">
        <v>2005</v>
      </c>
      <c r="C8" s="216" t="n">
        <v>71.90538</v>
      </c>
      <c r="D8" s="216" t="n">
        <v>312.6344</v>
      </c>
      <c r="E8" s="216" t="n">
        <v>238.0803</v>
      </c>
      <c r="F8" s="216" t="n">
        <v>266.1868</v>
      </c>
      <c r="G8" s="216" t="n">
        <v>320.9611</v>
      </c>
      <c r="H8" s="213" t="n">
        <v>319.3769</v>
      </c>
      <c r="I8" s="213" t="n">
        <v>282.267</v>
      </c>
    </row>
    <row r="9" customFormat="false" ht="12.75" hidden="false" customHeight="false" outlineLevel="0" collapsed="false">
      <c r="A9" s="92"/>
      <c r="B9" s="95" t="n">
        <v>2006</v>
      </c>
      <c r="C9" s="216" t="n">
        <v>106.7383</v>
      </c>
      <c r="D9" s="216" t="n">
        <v>269.42</v>
      </c>
      <c r="E9" s="216" t="n">
        <v>239.741</v>
      </c>
      <c r="F9" s="216" t="n">
        <v>256.0987</v>
      </c>
      <c r="G9" s="216" t="n">
        <v>256.7439</v>
      </c>
      <c r="H9" s="213" t="n">
        <v>382.4332</v>
      </c>
      <c r="I9" s="213" t="n">
        <v>264.7651</v>
      </c>
      <c r="L9" s="219"/>
    </row>
    <row r="10" customFormat="false" ht="12.75" hidden="false" customHeight="false" outlineLevel="0" collapsed="false">
      <c r="A10" s="92"/>
      <c r="B10" s="95" t="n">
        <v>2007</v>
      </c>
      <c r="C10" s="216" t="n">
        <v>119.4652</v>
      </c>
      <c r="D10" s="216" t="n">
        <v>210.7999</v>
      </c>
      <c r="E10" s="216" t="n">
        <v>321.5454</v>
      </c>
      <c r="F10" s="216" t="n">
        <v>355.243</v>
      </c>
      <c r="G10" s="216" t="n">
        <v>410.0716</v>
      </c>
      <c r="H10" s="213" t="n">
        <v>826.0042</v>
      </c>
      <c r="I10" s="213" t="n">
        <v>381.1318</v>
      </c>
    </row>
    <row r="11" customFormat="false" ht="12.75" hidden="false" customHeight="false" outlineLevel="0" collapsed="false">
      <c r="A11" s="92"/>
      <c r="B11" s="95" t="n">
        <v>2008</v>
      </c>
      <c r="C11" s="216" t="n">
        <v>66.15113</v>
      </c>
      <c r="D11" s="216" t="n">
        <v>327.6204</v>
      </c>
      <c r="E11" s="216" t="n">
        <v>327.6709</v>
      </c>
      <c r="F11" s="216" t="n">
        <v>377.3147</v>
      </c>
      <c r="G11" s="216" t="n">
        <v>554.4853</v>
      </c>
      <c r="H11" s="213" t="n">
        <v>939.4892</v>
      </c>
      <c r="I11" s="213" t="n">
        <v>427.5693</v>
      </c>
      <c r="L11" s="219"/>
    </row>
    <row r="12" customFormat="false" ht="12.75" hidden="false" customHeight="false" outlineLevel="0" collapsed="false">
      <c r="A12" s="92"/>
      <c r="B12" s="95" t="n">
        <v>2009</v>
      </c>
      <c r="C12" s="216" t="n">
        <v>189.2562</v>
      </c>
      <c r="D12" s="216" t="n">
        <v>326.0703</v>
      </c>
      <c r="E12" s="216" t="n">
        <v>402.7973</v>
      </c>
      <c r="F12" s="216" t="n">
        <v>654.5599</v>
      </c>
      <c r="G12" s="216" t="n">
        <v>506.4701</v>
      </c>
      <c r="H12" s="213" t="n">
        <v>1171.257</v>
      </c>
      <c r="I12" s="213" t="n">
        <v>494.8393</v>
      </c>
    </row>
    <row r="13" customFormat="false" ht="12.75" hidden="false" customHeight="false" outlineLevel="0" collapsed="false">
      <c r="A13" s="92"/>
      <c r="B13" s="95" t="n">
        <v>2010</v>
      </c>
      <c r="C13" s="216" t="n">
        <v>144.1861</v>
      </c>
      <c r="D13" s="216" t="n">
        <v>359.5326</v>
      </c>
      <c r="E13" s="216" t="n">
        <v>488.0162</v>
      </c>
      <c r="F13" s="216" t="n">
        <v>581.5105</v>
      </c>
      <c r="G13" s="216" t="n">
        <v>646.275</v>
      </c>
      <c r="H13" s="213" t="n">
        <v>1329.182</v>
      </c>
      <c r="I13" s="213" t="n">
        <v>560.378</v>
      </c>
    </row>
    <row r="14" customFormat="false" ht="12.75" hidden="false" customHeight="false" outlineLevel="0" collapsed="false">
      <c r="A14" s="92"/>
      <c r="B14" s="95" t="n">
        <v>2011</v>
      </c>
      <c r="C14" s="216" t="n">
        <v>138.5752</v>
      </c>
      <c r="D14" s="216" t="n">
        <v>396.1667</v>
      </c>
      <c r="E14" s="216" t="n">
        <v>566.6596</v>
      </c>
      <c r="F14" s="216" t="n">
        <v>452.081</v>
      </c>
      <c r="G14" s="216" t="n">
        <v>658.7676</v>
      </c>
      <c r="H14" s="213" t="n">
        <v>1175.229</v>
      </c>
      <c r="I14" s="213" t="n">
        <v>614.1516</v>
      </c>
      <c r="L14" s="219"/>
    </row>
    <row r="15" customFormat="false" ht="12.75" hidden="false" customHeight="false" outlineLevel="0" collapsed="false">
      <c r="A15" s="92"/>
      <c r="B15" s="95" t="n">
        <v>2012</v>
      </c>
      <c r="C15" s="216" t="n">
        <v>104.787</v>
      </c>
      <c r="D15" s="216" t="n">
        <v>371.9462</v>
      </c>
      <c r="E15" s="216" t="n">
        <v>576.5816</v>
      </c>
      <c r="F15" s="216" t="n">
        <v>658.4886</v>
      </c>
      <c r="G15" s="216" t="n">
        <v>698.0063</v>
      </c>
      <c r="H15" s="213" t="n">
        <v>1247.309</v>
      </c>
      <c r="I15" s="213" t="n">
        <v>641.8761</v>
      </c>
      <c r="L15" s="219"/>
    </row>
    <row r="16" customFormat="false" ht="12.75" hidden="false" customHeight="false" outlineLevel="0" collapsed="false">
      <c r="A16" s="92"/>
      <c r="B16" s="95" t="n">
        <v>2013</v>
      </c>
      <c r="C16" s="216" t="n">
        <v>127.6896</v>
      </c>
      <c r="D16" s="216" t="n">
        <v>341.8405</v>
      </c>
      <c r="E16" s="216" t="n">
        <v>561.3149</v>
      </c>
      <c r="F16" s="216" t="n">
        <v>886.8415</v>
      </c>
      <c r="G16" s="216" t="n">
        <v>833.2298</v>
      </c>
      <c r="H16" s="213" t="n">
        <v>1474.197</v>
      </c>
      <c r="I16" s="213" t="n">
        <v>683.4423</v>
      </c>
      <c r="L16" s="219"/>
    </row>
    <row r="17" customFormat="false" ht="12.75" hidden="false" customHeight="false" outlineLevel="0" collapsed="false">
      <c r="A17" s="92"/>
      <c r="B17" s="95" t="n">
        <v>2014</v>
      </c>
      <c r="C17" s="216" t="n">
        <v>113.9319</v>
      </c>
      <c r="D17" s="216" t="n">
        <v>356.8331</v>
      </c>
      <c r="E17" s="216" t="n">
        <v>576.2697</v>
      </c>
      <c r="F17" s="216" t="n">
        <v>740.6951</v>
      </c>
      <c r="G17" s="216" t="n">
        <v>872.3397</v>
      </c>
      <c r="H17" s="213" t="n">
        <v>1103.055</v>
      </c>
      <c r="I17" s="213" t="n">
        <v>622.102</v>
      </c>
      <c r="L17" s="219"/>
    </row>
    <row r="18" customFormat="false" ht="12.75" hidden="false" customHeight="false" outlineLevel="0" collapsed="false">
      <c r="A18" s="92"/>
      <c r="B18" s="95" t="n">
        <v>2015</v>
      </c>
      <c r="C18" s="216" t="n">
        <v>165.9471</v>
      </c>
      <c r="D18" s="216" t="n">
        <v>381.8764</v>
      </c>
      <c r="E18" s="216" t="n">
        <v>734.8384</v>
      </c>
      <c r="F18" s="216" t="n">
        <v>855.6416</v>
      </c>
      <c r="G18" s="216" t="n">
        <v>841.1208</v>
      </c>
      <c r="H18" s="213" t="n">
        <v>1184.429</v>
      </c>
      <c r="I18" s="213" t="n">
        <v>719.8664</v>
      </c>
      <c r="L18" s="219"/>
    </row>
    <row r="19" customFormat="false" ht="12.75" hidden="false" customHeight="false" outlineLevel="0" collapsed="false">
      <c r="A19" s="92"/>
      <c r="B19" s="95" t="n">
        <v>2016</v>
      </c>
      <c r="C19" s="216" t="n">
        <v>171.2342</v>
      </c>
      <c r="D19" s="216" t="n">
        <v>425.8964</v>
      </c>
      <c r="E19" s="216" t="n">
        <v>714.6383</v>
      </c>
      <c r="F19" s="216" t="n">
        <v>860.6242</v>
      </c>
      <c r="G19" s="216" t="n">
        <v>883.1418</v>
      </c>
      <c r="H19" s="213" t="n">
        <v>1091.033</v>
      </c>
      <c r="I19" s="213" t="n">
        <v>733.703</v>
      </c>
      <c r="L19" s="219"/>
    </row>
    <row r="20" customFormat="false" ht="12.75" hidden="false" customHeight="false" outlineLevel="0" collapsed="false">
      <c r="A20" s="92"/>
      <c r="B20" s="95" t="n">
        <v>2017</v>
      </c>
      <c r="C20" s="216" t="n">
        <v>267.3071</v>
      </c>
      <c r="D20" s="216" t="n">
        <v>458.0296</v>
      </c>
      <c r="E20" s="216" t="n">
        <v>657.7909</v>
      </c>
      <c r="F20" s="216" t="n">
        <v>878.2064</v>
      </c>
      <c r="G20" s="216" t="n">
        <v>844.2252</v>
      </c>
      <c r="H20" s="213" t="n">
        <v>1150.489</v>
      </c>
      <c r="I20" s="213" t="n">
        <v>709.0514</v>
      </c>
      <c r="L20" s="219"/>
    </row>
    <row r="21" customFormat="false" ht="12.75" hidden="false" customHeight="false" outlineLevel="0" collapsed="false">
      <c r="A21" s="92"/>
      <c r="B21" s="95" t="n">
        <v>2018</v>
      </c>
      <c r="C21" s="216" t="n">
        <v>248.150421142578</v>
      </c>
      <c r="D21" s="216" t="n">
        <v>461.899841308594</v>
      </c>
      <c r="E21" s="216" t="n">
        <v>723.136291503906</v>
      </c>
      <c r="F21" s="216" t="n">
        <v>860.255676269531</v>
      </c>
      <c r="G21" s="216" t="n">
        <v>848.564575195313</v>
      </c>
      <c r="H21" s="213" t="n">
        <v>1001.67547607422</v>
      </c>
      <c r="I21" s="213" t="n">
        <v>702.513427734375</v>
      </c>
      <c r="L21" s="219"/>
    </row>
    <row r="22" customFormat="false" ht="5.1" hidden="false" customHeight="true" outlineLevel="0" collapsed="false">
      <c r="A22" s="92"/>
      <c r="B22" s="132"/>
      <c r="C22" s="214"/>
      <c r="D22" s="203"/>
      <c r="E22" s="203"/>
      <c r="F22" s="203"/>
      <c r="G22" s="203"/>
      <c r="H22" s="203"/>
      <c r="I22" s="203"/>
      <c r="L22" s="219"/>
    </row>
    <row r="23" s="7" customFormat="true" ht="18.75" hidden="false" customHeight="true" outlineLevel="0" collapsed="false">
      <c r="B23" s="204" t="s">
        <v>232</v>
      </c>
    </row>
    <row r="24" s="7" customFormat="true" ht="9" hidden="false" customHeight="true" outlineLevel="0" collapsed="false">
      <c r="B24" s="205" t="s">
        <v>233</v>
      </c>
    </row>
    <row r="25" s="7" customFormat="true" ht="12.75" hidden="false" customHeight="true" outlineLevel="0" collapsed="false">
      <c r="B25" s="153" t="s">
        <v>234</v>
      </c>
    </row>
    <row r="26" s="92" customFormat="true" ht="12.75" hidden="false" customHeight="false" outlineLevel="0" collapsed="false">
      <c r="B26" s="111" t="s">
        <v>312</v>
      </c>
    </row>
    <row r="27" s="92" customFormat="true" ht="12.75" hidden="false" customHeight="false" outlineLevel="0" collapsed="false">
      <c r="B27" s="111" t="s">
        <v>313</v>
      </c>
    </row>
    <row r="28" s="92" customFormat="true" ht="12.75" hidden="false" customHeight="false" outlineLevel="0" collapsed="false">
      <c r="B28" s="111" t="s">
        <v>314</v>
      </c>
    </row>
    <row r="29" s="92" customFormat="true" ht="12.75" hidden="false" customHeight="false" outlineLevel="0" collapsed="false">
      <c r="B29" s="111" t="s">
        <v>315</v>
      </c>
    </row>
    <row r="30" s="92" customFormat="true" ht="12.75" hidden="false" customHeight="false" outlineLevel="0" collapsed="false">
      <c r="B30" s="111" t="s">
        <v>316</v>
      </c>
    </row>
    <row r="31" s="92" customFormat="true" ht="12.75" hidden="false" customHeight="false" outlineLevel="0" collapsed="false">
      <c r="B31" s="111" t="s">
        <v>317</v>
      </c>
    </row>
    <row r="32" s="92" customFormat="true" ht="12.75" hidden="false" customHeight="false" outlineLevel="0" collapsed="false">
      <c r="B32" s="85" t="s">
        <v>97</v>
      </c>
    </row>
    <row r="33" s="92" customFormat="true" ht="12.75" hidden="false" customHeight="false" outlineLevel="0" collapsed="false">
      <c r="B33" s="102" t="s">
        <v>169</v>
      </c>
    </row>
    <row r="34" s="92" customFormat="true" ht="12.75" hidden="false" customHeight="false" outlineLevel="0" collapsed="false"/>
    <row r="35" s="92" customFormat="true" ht="12.75" hidden="false" customHeight="false" outlineLevel="0" collapsed="false"/>
    <row r="36" customFormat="false" ht="12.75" hidden="false" customHeight="false" outlineLevel="0" collapsed="false">
      <c r="B36" s="89"/>
      <c r="C36" s="229"/>
      <c r="D36" s="229"/>
      <c r="E36" s="229"/>
      <c r="F36" s="229"/>
      <c r="G36" s="229"/>
      <c r="H36" s="229"/>
      <c r="I36" s="229"/>
    </row>
    <row r="37" customFormat="false" ht="12.75" hidden="false" customHeight="false" outlineLevel="0" collapsed="false">
      <c r="B37" s="89"/>
      <c r="C37" s="229"/>
      <c r="D37" s="229"/>
      <c r="E37" s="229"/>
      <c r="F37" s="229"/>
      <c r="G37" s="229"/>
      <c r="H37" s="229"/>
      <c r="I37" s="229"/>
    </row>
    <row r="38" customFormat="false" ht="12.75" hidden="false" customHeight="false" outlineLevel="0" collapsed="false">
      <c r="B38" s="89"/>
      <c r="C38" s="229"/>
      <c r="D38" s="229"/>
      <c r="E38" s="229"/>
      <c r="F38" s="229"/>
      <c r="G38" s="229"/>
      <c r="H38" s="229"/>
      <c r="I38" s="229"/>
    </row>
    <row r="39" customFormat="false" ht="12.75" hidden="false" customHeight="false" outlineLevel="0" collapsed="false">
      <c r="B39" s="89"/>
    </row>
    <row r="40" customFormat="false" ht="12.75" hidden="false" customHeight="false" outlineLevel="0" collapsed="false">
      <c r="B40" s="89"/>
    </row>
    <row r="41" customFormat="false" ht="12.75" hidden="false" customHeight="false" outlineLevel="0" collapsed="false">
      <c r="B41" s="89"/>
    </row>
    <row r="42" customFormat="false" ht="12.75" hidden="false" customHeight="false" outlineLevel="0" collapsed="false">
      <c r="B42" s="89"/>
    </row>
    <row r="43" customFormat="false" ht="12.75" hidden="false" customHeight="false" outlineLevel="0" collapsed="false">
      <c r="B43" s="89"/>
    </row>
    <row r="44" customFormat="false" ht="12.75" hidden="false" customHeight="false" outlineLevel="0" collapsed="false">
      <c r="B44" s="89"/>
    </row>
    <row r="45" customFormat="false" ht="12.75" hidden="false" customHeight="false" outlineLevel="0" collapsed="false">
      <c r="B45" s="89"/>
    </row>
    <row r="46" customFormat="false" ht="12.75" hidden="false" customHeight="false" outlineLevel="0" collapsed="false">
      <c r="B46" s="89"/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</sheetData>
  <mergeCells count="2">
    <mergeCell ref="B2:I2"/>
    <mergeCell ref="B3:I3"/>
  </mergeCells>
  <hyperlinks>
    <hyperlink ref="L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.84"/>
    <col collapsed="false" customWidth="true" hidden="false" outlineLevel="0" max="2" min="2" style="161" width="17.85"/>
    <col collapsed="false" customWidth="true" hidden="false" outlineLevel="0" max="3" min="3" style="161" width="20.13"/>
    <col collapsed="false" customWidth="true" hidden="false" outlineLevel="0" max="5" min="4" style="161" width="20.41"/>
    <col collapsed="false" customWidth="false" hidden="false" outlineLevel="0" max="6" min="6" style="161" width="11.42"/>
    <col collapsed="false" customWidth="true" hidden="false" outlineLevel="0" max="7" min="7" style="161" width="12.99"/>
    <col collapsed="false" customWidth="false" hidden="false" outlineLevel="0" max="257" min="8" style="161" width="11.42"/>
  </cols>
  <sheetData>
    <row r="2" customFormat="false" ht="48.75" hidden="false" customHeight="true" outlineLevel="0" collapsed="false">
      <c r="B2" s="230" t="s">
        <v>318</v>
      </c>
      <c r="C2" s="230"/>
      <c r="D2" s="230"/>
      <c r="E2" s="230"/>
      <c r="I2" s="163" t="s">
        <v>76</v>
      </c>
    </row>
    <row r="3" customFormat="false" ht="15" hidden="false" customHeight="true" outlineLevel="0" collapsed="false">
      <c r="B3" s="231" t="s">
        <v>229</v>
      </c>
      <c r="C3" s="231"/>
      <c r="D3" s="231"/>
      <c r="E3" s="231"/>
    </row>
    <row r="4" customFormat="false" ht="5.1" hidden="false" customHeight="true" outlineLevel="0" collapsed="false"/>
    <row r="5" customFormat="false" ht="26.25" hidden="false" customHeight="true" outlineLevel="0" collapsed="false">
      <c r="B5" s="232" t="s">
        <v>78</v>
      </c>
      <c r="C5" s="233" t="s">
        <v>82</v>
      </c>
      <c r="D5" s="233" t="s">
        <v>319</v>
      </c>
      <c r="E5" s="233" t="s">
        <v>320</v>
      </c>
    </row>
    <row r="6" customFormat="false" ht="5.1" hidden="false" customHeight="true" outlineLevel="0" collapsed="false">
      <c r="B6" s="234"/>
      <c r="C6" s="235"/>
      <c r="D6" s="235"/>
      <c r="E6" s="235"/>
    </row>
    <row r="7" customFormat="false" ht="12.75" hidden="false" customHeight="true" outlineLevel="0" collapsed="false">
      <c r="B7" s="236" t="n">
        <v>2004</v>
      </c>
      <c r="C7" s="237" t="n">
        <v>653.5873149</v>
      </c>
      <c r="D7" s="238" t="n">
        <v>337.8964933</v>
      </c>
      <c r="E7" s="238" t="n">
        <v>1150.005349</v>
      </c>
      <c r="F7" s="239"/>
      <c r="G7" s="240"/>
    </row>
    <row r="8" customFormat="false" ht="12.75" hidden="false" customHeight="true" outlineLevel="0" collapsed="false">
      <c r="B8" s="236" t="n">
        <v>2005</v>
      </c>
      <c r="C8" s="237" t="n">
        <v>607.8109764</v>
      </c>
      <c r="D8" s="238" t="n">
        <v>298.5075782</v>
      </c>
      <c r="E8" s="238" t="n">
        <v>1125.595841</v>
      </c>
      <c r="F8" s="239"/>
      <c r="G8" s="240"/>
    </row>
    <row r="9" customFormat="false" ht="12.75" hidden="false" customHeight="true" outlineLevel="0" collapsed="false">
      <c r="B9" s="236" t="n">
        <v>2006</v>
      </c>
      <c r="C9" s="237" t="n">
        <v>487.811886</v>
      </c>
      <c r="D9" s="238" t="n">
        <v>237.7580466</v>
      </c>
      <c r="E9" s="238" t="n">
        <v>1119.399116</v>
      </c>
      <c r="F9" s="239"/>
      <c r="G9" s="240"/>
      <c r="I9" s="171"/>
    </row>
    <row r="10" customFormat="false" ht="12.75" hidden="false" customHeight="true" outlineLevel="0" collapsed="false">
      <c r="B10" s="236" t="n">
        <v>2007</v>
      </c>
      <c r="C10" s="237" t="n">
        <v>689.8012301</v>
      </c>
      <c r="D10" s="238" t="n">
        <v>341.1835717</v>
      </c>
      <c r="E10" s="238" t="n">
        <v>1434.075801</v>
      </c>
      <c r="F10" s="239"/>
      <c r="G10" s="240"/>
      <c r="I10" s="171"/>
    </row>
    <row r="11" customFormat="false" ht="12.75" hidden="false" customHeight="true" outlineLevel="0" collapsed="false">
      <c r="B11" s="236" t="n">
        <v>2008</v>
      </c>
      <c r="C11" s="237" t="n">
        <v>783.4874364</v>
      </c>
      <c r="D11" s="238" t="n">
        <v>412.752186</v>
      </c>
      <c r="E11" s="238" t="n">
        <v>1669.117349</v>
      </c>
      <c r="F11" s="239"/>
      <c r="G11" s="240"/>
      <c r="I11" s="171"/>
    </row>
    <row r="12" customFormat="false" ht="12.75" hidden="false" customHeight="true" outlineLevel="0" collapsed="false">
      <c r="B12" s="236" t="n">
        <v>2009</v>
      </c>
      <c r="C12" s="237" t="n">
        <v>807.5414138</v>
      </c>
      <c r="D12" s="238" t="n">
        <v>389.9381894</v>
      </c>
      <c r="E12" s="238" t="n">
        <v>1666.934363</v>
      </c>
      <c r="F12" s="239"/>
      <c r="G12" s="240"/>
      <c r="I12" s="171"/>
    </row>
    <row r="13" customFormat="false" ht="12.75" hidden="false" customHeight="true" outlineLevel="0" collapsed="false">
      <c r="B13" s="236" t="n">
        <v>2010</v>
      </c>
      <c r="C13" s="237" t="n">
        <v>877.1293959</v>
      </c>
      <c r="D13" s="238" t="n">
        <v>443.5013974</v>
      </c>
      <c r="E13" s="238" t="n">
        <v>1679.653707</v>
      </c>
      <c r="F13" s="239"/>
      <c r="G13" s="240"/>
      <c r="I13" s="171"/>
    </row>
    <row r="14" customFormat="false" ht="12.75" hidden="false" customHeight="true" outlineLevel="0" collapsed="false">
      <c r="B14" s="236" t="n">
        <v>2011</v>
      </c>
      <c r="C14" s="237" t="n">
        <v>1000.262026</v>
      </c>
      <c r="D14" s="238" t="n">
        <v>519.9001923</v>
      </c>
      <c r="E14" s="238" t="n">
        <v>2046.506777</v>
      </c>
      <c r="F14" s="239"/>
      <c r="G14" s="240"/>
      <c r="I14" s="171"/>
    </row>
    <row r="15" customFormat="false" ht="12.75" hidden="false" customHeight="true" outlineLevel="0" collapsed="false">
      <c r="B15" s="236" t="n">
        <v>2012</v>
      </c>
      <c r="C15" s="237" t="n">
        <v>889.0089474</v>
      </c>
      <c r="D15" s="238" t="n">
        <v>478.1279249</v>
      </c>
      <c r="E15" s="238" t="n">
        <v>1960.14929</v>
      </c>
      <c r="F15" s="239"/>
      <c r="G15" s="240"/>
      <c r="I15" s="171"/>
    </row>
    <row r="16" customFormat="false" ht="12.75" hidden="false" customHeight="true" outlineLevel="0" collapsed="false">
      <c r="B16" s="236" t="n">
        <v>2013</v>
      </c>
      <c r="C16" s="237" t="n">
        <v>989.8921067</v>
      </c>
      <c r="D16" s="238" t="n">
        <v>463.5114274</v>
      </c>
      <c r="E16" s="238" t="n">
        <v>1889.963441</v>
      </c>
      <c r="F16" s="239"/>
      <c r="G16" s="240"/>
      <c r="I16" s="171"/>
    </row>
    <row r="17" customFormat="false" ht="12.75" hidden="false" customHeight="true" outlineLevel="0" collapsed="false">
      <c r="B17" s="236" t="n">
        <v>2014</v>
      </c>
      <c r="C17" s="237" t="n">
        <v>903.2977591</v>
      </c>
      <c r="D17" s="238" t="n">
        <v>484.5122973</v>
      </c>
      <c r="E17" s="238" t="n">
        <v>1649.625107</v>
      </c>
      <c r="F17" s="239"/>
      <c r="G17" s="240"/>
      <c r="I17" s="171"/>
    </row>
    <row r="18" customFormat="false" ht="12.75" hidden="false" customHeight="true" outlineLevel="0" collapsed="false">
      <c r="B18" s="236" t="n">
        <v>2015</v>
      </c>
      <c r="C18" s="237" t="n">
        <v>1072.33484</v>
      </c>
      <c r="D18" s="238" t="n">
        <v>640.902575</v>
      </c>
      <c r="E18" s="238" t="n">
        <v>1885.36913</v>
      </c>
      <c r="F18" s="239"/>
      <c r="G18" s="240"/>
      <c r="I18" s="171"/>
    </row>
    <row r="19" customFormat="false" ht="12.75" hidden="false" customHeight="true" outlineLevel="0" collapsed="false">
      <c r="B19" s="236" t="n">
        <v>2016</v>
      </c>
      <c r="C19" s="237" t="n">
        <v>1096.965678</v>
      </c>
      <c r="D19" s="238" t="n">
        <v>682.7804914</v>
      </c>
      <c r="E19" s="238" t="n">
        <v>1957.389063</v>
      </c>
      <c r="F19" s="239"/>
      <c r="G19" s="240"/>
      <c r="I19" s="171"/>
    </row>
    <row r="20" customFormat="false" ht="12.75" hidden="false" customHeight="true" outlineLevel="0" collapsed="false">
      <c r="B20" s="236" t="n">
        <v>2017</v>
      </c>
      <c r="C20" s="237" t="n">
        <v>1031.945747</v>
      </c>
      <c r="D20" s="238" t="n">
        <v>686.639466</v>
      </c>
      <c r="E20" s="238" t="n">
        <v>1910.040493</v>
      </c>
      <c r="F20" s="239"/>
      <c r="G20" s="240"/>
      <c r="I20" s="171"/>
    </row>
    <row r="21" customFormat="false" ht="12.75" hidden="false" customHeight="true" outlineLevel="0" collapsed="false">
      <c r="B21" s="236" t="n">
        <v>2018</v>
      </c>
      <c r="C21" s="237" t="n">
        <v>1018.830563</v>
      </c>
      <c r="D21" s="238" t="n">
        <v>680.0871362</v>
      </c>
      <c r="E21" s="238" t="n">
        <v>1973.063133</v>
      </c>
      <c r="F21" s="239"/>
      <c r="G21" s="240"/>
      <c r="I21" s="171"/>
    </row>
    <row r="22" customFormat="false" ht="5.25" hidden="false" customHeight="true" outlineLevel="0" collapsed="false">
      <c r="B22" s="241"/>
      <c r="C22" s="242"/>
      <c r="D22" s="242"/>
      <c r="E22" s="242"/>
      <c r="I22" s="171"/>
    </row>
    <row r="23" s="7" customFormat="true" ht="39" hidden="false" customHeight="true" outlineLevel="0" collapsed="false">
      <c r="B23" s="243" t="s">
        <v>218</v>
      </c>
      <c r="C23" s="243"/>
      <c r="D23" s="243"/>
      <c r="E23" s="243"/>
      <c r="H23" s="244"/>
      <c r="I23" s="244"/>
      <c r="J23" s="244"/>
      <c r="K23" s="244"/>
      <c r="L23" s="244"/>
      <c r="M23" s="244"/>
    </row>
    <row r="24" s="7" customFormat="true" ht="10.5" hidden="false" customHeight="true" outlineLevel="0" collapsed="false">
      <c r="B24" s="245" t="s">
        <v>321</v>
      </c>
    </row>
    <row r="25" s="7" customFormat="true" ht="10.5" hidden="false" customHeight="true" outlineLevel="0" collapsed="false">
      <c r="B25" s="245" t="s">
        <v>322</v>
      </c>
    </row>
    <row r="26" customFormat="false" ht="10.5" hidden="false" customHeight="true" outlineLevel="0" collapsed="false">
      <c r="B26" s="246" t="s">
        <v>97</v>
      </c>
    </row>
    <row r="27" customFormat="false" ht="10.5" hidden="false" customHeight="true" outlineLevel="0" collapsed="false">
      <c r="B27" s="86" t="s">
        <v>169</v>
      </c>
    </row>
    <row r="31" customFormat="false" ht="12.75" hidden="false" customHeight="false" outlineLevel="0" collapsed="false">
      <c r="B31" s="247"/>
    </row>
  </sheetData>
  <mergeCells count="4">
    <mergeCell ref="B2:E2"/>
    <mergeCell ref="B3:E3"/>
    <mergeCell ref="B23:E23"/>
    <mergeCell ref="H23:M23"/>
  </mergeCells>
  <conditionalFormatting sqref="F32:F57">
    <cfRule type="cellIs" priority="2" operator="greaterThan" aboveAverage="0" equalAverage="0" bottom="0" percent="0" rank="0" text="" dxfId="23">
      <formula>13</formula>
    </cfRule>
  </conditionalFormatting>
  <hyperlinks>
    <hyperlink ref="I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48" width="3.85"/>
    <col collapsed="false" customWidth="true" hidden="false" outlineLevel="0" max="2" min="2" style="248" width="8.85"/>
    <col collapsed="false" customWidth="true" hidden="false" outlineLevel="0" max="3" min="3" style="248" width="7.56"/>
    <col collapsed="false" customWidth="true" hidden="false" outlineLevel="0" max="4" min="4" style="248" width="11.7"/>
    <col collapsed="false" customWidth="false" hidden="false" outlineLevel="0" max="5" min="5" style="248" width="11.42"/>
    <col collapsed="false" customWidth="true" hidden="false" outlineLevel="0" max="6" min="6" style="248" width="15.28"/>
    <col collapsed="false" customWidth="false" hidden="false" outlineLevel="0" max="7" min="7" style="248" width="11.42"/>
    <col collapsed="false" customWidth="true" hidden="false" outlineLevel="0" max="8" min="8" style="248" width="13.99"/>
    <col collapsed="false" customWidth="true" hidden="false" outlineLevel="0" max="9" min="9" style="248" width="12.14"/>
    <col collapsed="false" customWidth="false" hidden="false" outlineLevel="0" max="257" min="10" style="248" width="11.42"/>
  </cols>
  <sheetData>
    <row r="2" customFormat="false" ht="48.75" hidden="false" customHeight="true" outlineLevel="0" collapsed="false">
      <c r="B2" s="249" t="s">
        <v>323</v>
      </c>
      <c r="C2" s="249"/>
      <c r="D2" s="249"/>
      <c r="E2" s="249"/>
      <c r="F2" s="249"/>
      <c r="G2" s="249"/>
      <c r="H2" s="249"/>
      <c r="I2" s="249"/>
      <c r="K2" s="57" t="s">
        <v>76</v>
      </c>
    </row>
    <row r="3" customFormat="false" ht="15.75" hidden="false" customHeight="true" outlineLevel="0" collapsed="false">
      <c r="B3" s="250" t="s">
        <v>324</v>
      </c>
      <c r="C3" s="250"/>
      <c r="D3" s="250"/>
      <c r="E3" s="250"/>
      <c r="F3" s="250"/>
      <c r="G3" s="250"/>
      <c r="H3" s="250"/>
      <c r="I3" s="250"/>
    </row>
    <row r="5" customFormat="false" ht="19.5" hidden="false" customHeight="true" outlineLevel="0" collapsed="false">
      <c r="B5" s="251" t="s">
        <v>325</v>
      </c>
      <c r="C5" s="251"/>
      <c r="D5" s="252" t="s">
        <v>326</v>
      </c>
      <c r="E5" s="252"/>
      <c r="F5" s="252"/>
      <c r="G5" s="252"/>
      <c r="H5" s="252"/>
      <c r="I5" s="252"/>
    </row>
    <row r="6" customFormat="false" ht="38.25" hidden="false" customHeight="false" outlineLevel="0" collapsed="false">
      <c r="B6" s="251"/>
      <c r="C6" s="251"/>
      <c r="D6" s="253" t="s">
        <v>82</v>
      </c>
      <c r="E6" s="254" t="s">
        <v>154</v>
      </c>
      <c r="F6" s="254" t="s">
        <v>327</v>
      </c>
      <c r="G6" s="254" t="s">
        <v>328</v>
      </c>
      <c r="H6" s="254" t="s">
        <v>329</v>
      </c>
      <c r="I6" s="254" t="s">
        <v>330</v>
      </c>
    </row>
    <row r="7" customFormat="false" ht="16.5" hidden="false" customHeight="false" outlineLevel="0" collapsed="false">
      <c r="B7" s="255" t="n">
        <v>2008</v>
      </c>
      <c r="C7" s="256" t="s">
        <v>331</v>
      </c>
      <c r="D7" s="73" t="n">
        <v>61.4044226626581</v>
      </c>
      <c r="E7" s="73" t="s">
        <v>332</v>
      </c>
      <c r="F7" s="73" t="s">
        <v>332</v>
      </c>
      <c r="G7" s="73" t="s">
        <v>332</v>
      </c>
      <c r="H7" s="73" t="s">
        <v>332</v>
      </c>
      <c r="I7" s="73" t="n">
        <v>60.3986871487386</v>
      </c>
    </row>
    <row r="8" customFormat="false" ht="16.5" hidden="false" customHeight="false" outlineLevel="0" collapsed="false">
      <c r="B8" s="257"/>
      <c r="C8" s="256" t="s">
        <v>333</v>
      </c>
      <c r="D8" s="73" t="n">
        <v>59.7885168031144</v>
      </c>
      <c r="E8" s="73" t="s">
        <v>332</v>
      </c>
      <c r="F8" s="73" t="s">
        <v>332</v>
      </c>
      <c r="G8" s="73" t="s">
        <v>332</v>
      </c>
      <c r="H8" s="73" t="s">
        <v>332</v>
      </c>
      <c r="I8" s="73" t="n">
        <v>58.8092480132455</v>
      </c>
    </row>
    <row r="9" customFormat="false" ht="16.5" hidden="false" customHeight="false" outlineLevel="0" collapsed="false">
      <c r="B9" s="257"/>
      <c r="C9" s="256" t="s">
        <v>334</v>
      </c>
      <c r="D9" s="73" t="n">
        <v>61.4044226626581</v>
      </c>
      <c r="E9" s="73" t="s">
        <v>332</v>
      </c>
      <c r="F9" s="73" t="s">
        <v>332</v>
      </c>
      <c r="G9" s="73" t="s">
        <v>332</v>
      </c>
      <c r="H9" s="73" t="s">
        <v>332</v>
      </c>
      <c r="I9" s="73" t="n">
        <v>60.3986871487386</v>
      </c>
    </row>
    <row r="10" customFormat="false" ht="16.5" hidden="false" customHeight="false" outlineLevel="0" collapsed="false">
      <c r="B10" s="257"/>
      <c r="C10" s="256" t="s">
        <v>335</v>
      </c>
      <c r="D10" s="73" t="n">
        <v>86.8549399504703</v>
      </c>
      <c r="E10" s="73" t="s">
        <v>332</v>
      </c>
      <c r="F10" s="73" t="s">
        <v>332</v>
      </c>
      <c r="G10" s="73" t="s">
        <v>332</v>
      </c>
      <c r="H10" s="73" t="s">
        <v>332</v>
      </c>
      <c r="I10" s="73" t="n">
        <v>85.4323535327553</v>
      </c>
    </row>
    <row r="11" customFormat="false" ht="16.5" hidden="false" customHeight="false" outlineLevel="0" collapsed="false">
      <c r="B11" s="257"/>
      <c r="C11" s="256" t="s">
        <v>336</v>
      </c>
      <c r="D11" s="73" t="n">
        <v>88.9733531199939</v>
      </c>
      <c r="E11" s="73" t="s">
        <v>332</v>
      </c>
      <c r="F11" s="73" t="s">
        <v>332</v>
      </c>
      <c r="G11" s="73" t="s">
        <v>332</v>
      </c>
      <c r="H11" s="73" t="s">
        <v>332</v>
      </c>
      <c r="I11" s="73" t="n">
        <v>87.5160694725786</v>
      </c>
    </row>
    <row r="12" customFormat="false" ht="16.5" hidden="false" customHeight="false" outlineLevel="0" collapsed="false">
      <c r="B12" s="257"/>
      <c r="C12" s="256" t="s">
        <v>337</v>
      </c>
      <c r="D12" s="73" t="n">
        <v>95.1287423295533</v>
      </c>
      <c r="E12" s="73" t="s">
        <v>332</v>
      </c>
      <c r="F12" s="73" t="s">
        <v>332</v>
      </c>
      <c r="G12" s="73" t="n">
        <v>109.090909090909</v>
      </c>
      <c r="H12" s="73" t="s">
        <v>332</v>
      </c>
      <c r="I12" s="73" t="n">
        <v>93.5706403165935</v>
      </c>
    </row>
    <row r="13" customFormat="false" ht="16.5" hidden="false" customHeight="false" outlineLevel="0" collapsed="false">
      <c r="B13" s="257"/>
      <c r="C13" s="256" t="s">
        <v>338</v>
      </c>
      <c r="D13" s="73" t="n">
        <v>93.5606861373079</v>
      </c>
      <c r="E13" s="73" t="s">
        <v>332</v>
      </c>
      <c r="F13" s="73" t="s">
        <v>332</v>
      </c>
      <c r="G13" s="73" t="n">
        <v>109.090909090909</v>
      </c>
      <c r="H13" s="73" t="s">
        <v>332</v>
      </c>
      <c r="I13" s="73" t="n">
        <v>91.9193937227712</v>
      </c>
    </row>
    <row r="14" customFormat="false" ht="16.5" hidden="false" customHeight="false" outlineLevel="0" collapsed="false">
      <c r="B14" s="257"/>
      <c r="C14" s="256" t="s">
        <v>339</v>
      </c>
      <c r="D14" s="73" t="n">
        <v>94.3469103905626</v>
      </c>
      <c r="E14" s="73" t="s">
        <v>332</v>
      </c>
      <c r="F14" s="73" t="s">
        <v>332</v>
      </c>
      <c r="G14" s="73" t="n">
        <v>90.9090909090909</v>
      </c>
      <c r="H14" s="73" t="s">
        <v>332</v>
      </c>
      <c r="I14" s="73" t="n">
        <v>93.5462856470681</v>
      </c>
    </row>
    <row r="15" customFormat="false" ht="16.5" hidden="false" customHeight="false" outlineLevel="0" collapsed="false">
      <c r="B15" s="257"/>
      <c r="C15" s="256" t="s">
        <v>340</v>
      </c>
      <c r="D15" s="73" t="n">
        <v>93.9537982639352</v>
      </c>
      <c r="E15" s="73" t="s">
        <v>332</v>
      </c>
      <c r="F15" s="73" t="s">
        <v>332</v>
      </c>
      <c r="G15" s="73" t="n">
        <v>90.9090909090909</v>
      </c>
      <c r="H15" s="73" t="s">
        <v>332</v>
      </c>
      <c r="I15" s="73" t="n">
        <v>93.1395626659939</v>
      </c>
    </row>
    <row r="16" customFormat="false" ht="16.5" hidden="false" customHeight="false" outlineLevel="0" collapsed="false">
      <c r="B16" s="257"/>
      <c r="C16" s="256" t="s">
        <v>341</v>
      </c>
      <c r="D16" s="73" t="n">
        <v>97.098695276954</v>
      </c>
      <c r="E16" s="73" t="s">
        <v>332</v>
      </c>
      <c r="F16" s="73" t="s">
        <v>332</v>
      </c>
      <c r="G16" s="73" t="n">
        <v>109.090909090909</v>
      </c>
      <c r="H16" s="73" t="s">
        <v>332</v>
      </c>
      <c r="I16" s="73" t="n">
        <v>95.5799005524391</v>
      </c>
    </row>
    <row r="17" customFormat="false" ht="16.5" hidden="false" customHeight="false" outlineLevel="0" collapsed="false">
      <c r="B17" s="257"/>
      <c r="C17" s="256" t="s">
        <v>342</v>
      </c>
      <c r="D17" s="73" t="n">
        <v>98.278031656836</v>
      </c>
      <c r="E17" s="73" t="s">
        <v>332</v>
      </c>
      <c r="F17" s="73" t="s">
        <v>332</v>
      </c>
      <c r="G17" s="73" t="n">
        <v>100</v>
      </c>
      <c r="H17" s="73" t="s">
        <v>332</v>
      </c>
      <c r="I17" s="73" t="n">
        <v>97.206792476736</v>
      </c>
    </row>
    <row r="18" customFormat="false" ht="16.5" hidden="false" customHeight="false" outlineLevel="0" collapsed="false">
      <c r="B18" s="257"/>
      <c r="C18" s="256" t="s">
        <v>343</v>
      </c>
      <c r="D18" s="73" t="n">
        <v>97.098695276954</v>
      </c>
      <c r="E18" s="73" t="s">
        <v>332</v>
      </c>
      <c r="F18" s="73" t="s">
        <v>332</v>
      </c>
      <c r="G18" s="73" t="n">
        <v>100</v>
      </c>
      <c r="H18" s="73" t="s">
        <v>332</v>
      </c>
      <c r="I18" s="73" t="n">
        <v>95.9866235335133</v>
      </c>
    </row>
    <row r="19" customFormat="false" ht="16.5" hidden="false" customHeight="false" outlineLevel="0" collapsed="false">
      <c r="B19" s="255" t="n">
        <v>2009</v>
      </c>
      <c r="C19" s="256" t="s">
        <v>331</v>
      </c>
      <c r="D19" s="73" t="n">
        <v>77.8362010722141</v>
      </c>
      <c r="E19" s="73" t="s">
        <v>332</v>
      </c>
      <c r="F19" s="73" t="s">
        <v>332</v>
      </c>
      <c r="G19" s="73" t="n">
        <v>90.9090909090909</v>
      </c>
      <c r="H19" s="73" t="s">
        <v>332</v>
      </c>
      <c r="I19" s="73" t="n">
        <v>76.4639204419513</v>
      </c>
    </row>
    <row r="20" customFormat="false" ht="16.5" hidden="false" customHeight="false" outlineLevel="0" collapsed="false">
      <c r="B20" s="257"/>
      <c r="C20" s="256" t="s">
        <v>333</v>
      </c>
      <c r="D20" s="73" t="n">
        <v>67.1682953415046</v>
      </c>
      <c r="E20" s="73" t="s">
        <v>332</v>
      </c>
      <c r="F20" s="73" t="s">
        <v>332</v>
      </c>
      <c r="G20" s="73" t="n">
        <v>90.9090909090909</v>
      </c>
      <c r="H20" s="73" t="s">
        <v>332</v>
      </c>
      <c r="I20" s="73" t="n">
        <v>65.4236752444503</v>
      </c>
    </row>
    <row r="21" customFormat="false" ht="16.5" hidden="false" customHeight="false" outlineLevel="0" collapsed="false">
      <c r="B21" s="257"/>
      <c r="C21" s="256" t="s">
        <v>334</v>
      </c>
      <c r="D21" s="73" t="n">
        <v>65.0527584803548</v>
      </c>
      <c r="E21" s="73" t="s">
        <v>332</v>
      </c>
      <c r="F21" s="73" t="s">
        <v>332</v>
      </c>
      <c r="G21" s="73" t="n">
        <v>109.090909090909</v>
      </c>
      <c r="H21" s="73" t="s">
        <v>332</v>
      </c>
      <c r="I21" s="73" t="n">
        <v>62.0686149755041</v>
      </c>
    </row>
    <row r="22" customFormat="false" ht="16.5" hidden="false" customHeight="false" outlineLevel="0" collapsed="false">
      <c r="B22" s="257"/>
      <c r="C22" s="256" t="s">
        <v>335</v>
      </c>
      <c r="D22" s="73" t="n">
        <v>95.9924850746699</v>
      </c>
      <c r="E22" s="73" t="s">
        <v>332</v>
      </c>
      <c r="F22" s="73" t="s">
        <v>332</v>
      </c>
      <c r="G22" s="73" t="n">
        <v>118.181818181818</v>
      </c>
      <c r="H22" s="73" t="s">
        <v>332</v>
      </c>
      <c r="I22" s="73" t="n">
        <v>93.5112686144108</v>
      </c>
    </row>
    <row r="23" customFormat="false" ht="16.5" hidden="false" customHeight="false" outlineLevel="0" collapsed="false">
      <c r="B23" s="257"/>
      <c r="C23" s="256" t="s">
        <v>336</v>
      </c>
      <c r="D23" s="73" t="n">
        <v>97.1824745590667</v>
      </c>
      <c r="E23" s="73" t="s">
        <v>332</v>
      </c>
      <c r="F23" s="73" t="s">
        <v>332</v>
      </c>
      <c r="G23" s="73" t="n">
        <v>109.090909090909</v>
      </c>
      <c r="H23" s="73" t="s">
        <v>332</v>
      </c>
      <c r="I23" s="73" t="n">
        <v>95.1446532190294</v>
      </c>
    </row>
    <row r="24" customFormat="false" ht="16.5" hidden="false" customHeight="false" outlineLevel="0" collapsed="false">
      <c r="B24" s="257"/>
      <c r="C24" s="256" t="s">
        <v>337</v>
      </c>
      <c r="D24" s="73" t="n">
        <v>98.2163306713972</v>
      </c>
      <c r="E24" s="73" t="s">
        <v>332</v>
      </c>
      <c r="F24" s="73" t="s">
        <v>332</v>
      </c>
      <c r="G24" s="73" t="n">
        <v>118.181818181818</v>
      </c>
      <c r="H24" s="73" t="s">
        <v>332</v>
      </c>
      <c r="I24" s="73" t="n">
        <v>95.8494284280592</v>
      </c>
    </row>
    <row r="25" customFormat="false" ht="16.5" hidden="false" customHeight="false" outlineLevel="0" collapsed="false">
      <c r="B25" s="257"/>
      <c r="C25" s="256" t="s">
        <v>338</v>
      </c>
      <c r="D25" s="73" t="n">
        <v>97.1824745590667</v>
      </c>
      <c r="E25" s="73" t="s">
        <v>332</v>
      </c>
      <c r="F25" s="73" t="s">
        <v>332</v>
      </c>
      <c r="G25" s="73" t="n">
        <v>118.181818181818</v>
      </c>
      <c r="H25" s="73" t="s">
        <v>332</v>
      </c>
      <c r="I25" s="73" t="n">
        <v>94.7922656145144</v>
      </c>
    </row>
    <row r="26" customFormat="false" ht="16.5" hidden="false" customHeight="false" outlineLevel="0" collapsed="false">
      <c r="B26" s="257"/>
      <c r="C26" s="256" t="s">
        <v>339</v>
      </c>
      <c r="D26" s="73" t="n">
        <v>100.628661600168</v>
      </c>
      <c r="E26" s="73" t="s">
        <v>332</v>
      </c>
      <c r="F26" s="73" t="s">
        <v>332</v>
      </c>
      <c r="G26" s="73" t="n">
        <v>109.090909090909</v>
      </c>
      <c r="H26" s="73" t="s">
        <v>332</v>
      </c>
      <c r="I26" s="73" t="n">
        <v>98.6685292641786</v>
      </c>
    </row>
    <row r="27" customFormat="false" ht="16.5" hidden="false" customHeight="false" outlineLevel="0" collapsed="false">
      <c r="B27" s="257"/>
      <c r="C27" s="256" t="s">
        <v>340</v>
      </c>
      <c r="D27" s="73" t="n">
        <v>101.313210318537</v>
      </c>
      <c r="E27" s="73" t="s">
        <v>332</v>
      </c>
      <c r="F27" s="73" t="s">
        <v>332</v>
      </c>
      <c r="G27" s="73" t="n">
        <v>127.272727272727</v>
      </c>
      <c r="H27" s="73" t="s">
        <v>332</v>
      </c>
      <c r="I27" s="73" t="n">
        <v>98.6685292641786</v>
      </c>
    </row>
    <row r="28" customFormat="false" ht="16.5" hidden="false" customHeight="false" outlineLevel="0" collapsed="false">
      <c r="B28" s="257"/>
      <c r="C28" s="256" t="s">
        <v>341</v>
      </c>
      <c r="D28" s="73" t="n">
        <v>102.691621343279</v>
      </c>
      <c r="E28" s="73" t="s">
        <v>332</v>
      </c>
      <c r="F28" s="73" t="s">
        <v>332</v>
      </c>
      <c r="G28" s="73" t="n">
        <v>118.181818181818</v>
      </c>
      <c r="H28" s="73" t="s">
        <v>332</v>
      </c>
      <c r="I28" s="73" t="n">
        <v>100.430467286753</v>
      </c>
    </row>
    <row r="29" customFormat="false" ht="16.5" hidden="false" customHeight="false" outlineLevel="0" collapsed="false">
      <c r="B29" s="257"/>
      <c r="C29" s="256" t="s">
        <v>342</v>
      </c>
      <c r="D29" s="73" t="n">
        <v>101.66127062746</v>
      </c>
      <c r="E29" s="73" t="s">
        <v>332</v>
      </c>
      <c r="F29" s="73" t="s">
        <v>332</v>
      </c>
      <c r="G29" s="73" t="n">
        <v>109.090909090909</v>
      </c>
      <c r="H29" s="73" t="s">
        <v>332</v>
      </c>
      <c r="I29" s="73" t="n">
        <v>99.728156326706</v>
      </c>
    </row>
    <row r="30" customFormat="false" ht="16.5" hidden="false" customHeight="false" outlineLevel="0" collapsed="false">
      <c r="B30" s="257"/>
      <c r="C30" s="256" t="s">
        <v>343</v>
      </c>
      <c r="D30" s="73" t="n">
        <v>102.698630531822</v>
      </c>
      <c r="E30" s="73" t="n">
        <v>133.333333333333</v>
      </c>
      <c r="F30" s="73" t="s">
        <v>332</v>
      </c>
      <c r="G30" s="73" t="n">
        <v>109.090909090909</v>
      </c>
      <c r="H30" s="73" t="s">
        <v>332</v>
      </c>
      <c r="I30" s="73" t="n">
        <v>100.789094159969</v>
      </c>
    </row>
    <row r="31" customFormat="false" ht="16.5" hidden="false" customHeight="false" outlineLevel="0" collapsed="false">
      <c r="B31" s="255" t="n">
        <v>2010</v>
      </c>
      <c r="C31" s="256" t="s">
        <v>331</v>
      </c>
      <c r="D31" s="73" t="n">
        <v>94.6501485152213</v>
      </c>
      <c r="E31" s="73" t="n">
        <v>133.333333333333</v>
      </c>
      <c r="F31" s="73" t="s">
        <v>332</v>
      </c>
      <c r="G31" s="73" t="n">
        <v>109.090909090909</v>
      </c>
      <c r="H31" s="73" t="s">
        <v>332</v>
      </c>
      <c r="I31" s="73" t="n">
        <v>92.2476455023444</v>
      </c>
    </row>
    <row r="32" customFormat="false" ht="16.5" hidden="false" customHeight="false" outlineLevel="0" collapsed="false">
      <c r="B32" s="255"/>
      <c r="C32" s="256" t="s">
        <v>333</v>
      </c>
      <c r="D32" s="73" t="n">
        <v>83.8796143738341</v>
      </c>
      <c r="E32" s="73" t="n">
        <v>133.333333333333</v>
      </c>
      <c r="F32" s="73" t="s">
        <v>332</v>
      </c>
      <c r="G32" s="73" t="n">
        <v>109.090909090909</v>
      </c>
      <c r="H32" s="73" t="s">
        <v>332</v>
      </c>
      <c r="I32" s="73" t="n">
        <v>80.8033887294971</v>
      </c>
    </row>
    <row r="33" customFormat="false" ht="16.5" hidden="false" customHeight="false" outlineLevel="0" collapsed="false">
      <c r="B33" s="255"/>
      <c r="C33" s="256" t="s">
        <v>334</v>
      </c>
      <c r="D33" s="73" t="n">
        <v>85.1192145862553</v>
      </c>
      <c r="E33" s="73" t="n">
        <v>133.333333333333</v>
      </c>
      <c r="F33" s="73" t="s">
        <v>332</v>
      </c>
      <c r="G33" s="73" t="n">
        <v>109.090909090909</v>
      </c>
      <c r="H33" s="73" t="s">
        <v>332</v>
      </c>
      <c r="I33" s="73" t="n">
        <v>82.1576354679803</v>
      </c>
    </row>
    <row r="34" customFormat="false" ht="16.5" hidden="false" customHeight="false" outlineLevel="0" collapsed="false">
      <c r="B34" s="255"/>
      <c r="C34" s="256" t="s">
        <v>335</v>
      </c>
      <c r="D34" s="73" t="n">
        <v>91.1991584852735</v>
      </c>
      <c r="E34" s="73" t="n">
        <v>77.7777777777778</v>
      </c>
      <c r="F34" s="73" t="s">
        <v>332</v>
      </c>
      <c r="G34" s="73" t="n">
        <v>109.090909090909</v>
      </c>
      <c r="H34" s="73" t="s">
        <v>332</v>
      </c>
      <c r="I34" s="73" t="n">
        <v>90.991789819376</v>
      </c>
    </row>
    <row r="35" customFormat="false" ht="16.5" hidden="false" customHeight="false" outlineLevel="0" collapsed="false">
      <c r="B35" s="255"/>
      <c r="C35" s="256" t="s">
        <v>336</v>
      </c>
      <c r="D35" s="73" t="n">
        <v>93.2258064516129</v>
      </c>
      <c r="E35" s="73" t="n">
        <v>88.8888888888889</v>
      </c>
      <c r="F35" s="73" t="s">
        <v>332</v>
      </c>
      <c r="G35" s="73" t="n">
        <v>109.090909090909</v>
      </c>
      <c r="H35" s="73" t="s">
        <v>332</v>
      </c>
      <c r="I35" s="73" t="n">
        <v>92.7586206896552</v>
      </c>
    </row>
    <row r="36" customFormat="false" ht="16.5" hidden="false" customHeight="false" outlineLevel="0" collapsed="false">
      <c r="B36" s="255"/>
      <c r="C36" s="256" t="s">
        <v>337</v>
      </c>
      <c r="D36" s="73" t="n">
        <v>93.5483870967742</v>
      </c>
      <c r="E36" s="73" t="n">
        <v>77.7777777777778</v>
      </c>
      <c r="F36" s="73" t="s">
        <v>332</v>
      </c>
      <c r="G36" s="73" t="n">
        <v>118.181818181818</v>
      </c>
      <c r="H36" s="73" t="s">
        <v>332</v>
      </c>
      <c r="I36" s="73" t="n">
        <v>93.1034482758621</v>
      </c>
    </row>
    <row r="37" customFormat="false" ht="16.5" hidden="false" customHeight="false" outlineLevel="0" collapsed="false">
      <c r="B37" s="255"/>
      <c r="C37" s="256" t="s">
        <v>338</v>
      </c>
      <c r="D37" s="73" t="n">
        <v>95.1612903225807</v>
      </c>
      <c r="E37" s="73" t="n">
        <v>100</v>
      </c>
      <c r="F37" s="73" t="s">
        <v>332</v>
      </c>
      <c r="G37" s="73" t="n">
        <v>109.090909090909</v>
      </c>
      <c r="H37" s="73" t="s">
        <v>332</v>
      </c>
      <c r="I37" s="73" t="n">
        <v>94.4827586206897</v>
      </c>
    </row>
    <row r="38" customFormat="false" ht="16.5" hidden="false" customHeight="false" outlineLevel="0" collapsed="false">
      <c r="B38" s="255"/>
      <c r="C38" s="256" t="s">
        <v>339</v>
      </c>
      <c r="D38" s="73" t="n">
        <v>96.1290322580645</v>
      </c>
      <c r="E38" s="73" t="n">
        <v>100</v>
      </c>
      <c r="F38" s="73" t="s">
        <v>332</v>
      </c>
      <c r="G38" s="73" t="n">
        <v>109.090909090909</v>
      </c>
      <c r="H38" s="73" t="s">
        <v>332</v>
      </c>
      <c r="I38" s="73" t="n">
        <v>95.5172413793104</v>
      </c>
    </row>
    <row r="39" customFormat="false" ht="16.5" hidden="false" customHeight="false" outlineLevel="0" collapsed="false">
      <c r="B39" s="258"/>
      <c r="C39" s="256" t="s">
        <v>340</v>
      </c>
      <c r="D39" s="73" t="n">
        <v>98.0645161290323</v>
      </c>
      <c r="E39" s="73" t="n">
        <v>100</v>
      </c>
      <c r="F39" s="73" t="s">
        <v>332</v>
      </c>
      <c r="G39" s="73" t="n">
        <v>109.090909090909</v>
      </c>
      <c r="H39" s="73" t="s">
        <v>332</v>
      </c>
      <c r="I39" s="73" t="n">
        <v>97.5862068965517</v>
      </c>
    </row>
    <row r="40" customFormat="false" ht="16.5" hidden="false" customHeight="false" outlineLevel="0" collapsed="false">
      <c r="B40" s="258"/>
      <c r="C40" s="256" t="s">
        <v>341</v>
      </c>
      <c r="D40" s="73" t="n">
        <v>100</v>
      </c>
      <c r="E40" s="73" t="n">
        <v>100</v>
      </c>
      <c r="F40" s="73" t="s">
        <v>332</v>
      </c>
      <c r="G40" s="73" t="n">
        <v>100</v>
      </c>
      <c r="H40" s="73" t="s">
        <v>332</v>
      </c>
      <c r="I40" s="73" t="n">
        <v>100</v>
      </c>
    </row>
    <row r="41" customFormat="false" ht="16.5" hidden="false" customHeight="false" outlineLevel="0" collapsed="false">
      <c r="B41" s="258"/>
      <c r="C41" s="256" t="s">
        <v>342</v>
      </c>
      <c r="D41" s="73" t="n">
        <v>98.3870967741936</v>
      </c>
      <c r="E41" s="73" t="n">
        <v>111.111111111111</v>
      </c>
      <c r="F41" s="73" t="s">
        <v>332</v>
      </c>
      <c r="G41" s="73" t="n">
        <v>90.9090909090909</v>
      </c>
      <c r="H41" s="73" t="s">
        <v>332</v>
      </c>
      <c r="I41" s="73" t="n">
        <v>98.2758620689655</v>
      </c>
    </row>
    <row r="42" customFormat="false" ht="16.5" hidden="false" customHeight="false" outlineLevel="0" collapsed="false">
      <c r="B42" s="258"/>
      <c r="C42" s="256" t="s">
        <v>343</v>
      </c>
      <c r="D42" s="73" t="n">
        <v>101.290322580645</v>
      </c>
      <c r="E42" s="73" t="n">
        <v>111.111111111111</v>
      </c>
      <c r="F42" s="73" t="s">
        <v>332</v>
      </c>
      <c r="G42" s="73" t="n">
        <v>109.090909090909</v>
      </c>
      <c r="H42" s="73" t="s">
        <v>332</v>
      </c>
      <c r="I42" s="73" t="n">
        <v>100.689655172414</v>
      </c>
    </row>
    <row r="43" customFormat="false" ht="16.5" hidden="false" customHeight="false" outlineLevel="0" collapsed="false">
      <c r="B43" s="258" t="n">
        <v>2011</v>
      </c>
      <c r="C43" s="256" t="s">
        <v>331</v>
      </c>
      <c r="D43" s="73" t="n">
        <v>87.4193548387097</v>
      </c>
      <c r="E43" s="73" t="n">
        <v>100</v>
      </c>
      <c r="F43" s="73" t="s">
        <v>332</v>
      </c>
      <c r="G43" s="73" t="n">
        <v>109.090909090909</v>
      </c>
      <c r="H43" s="73" t="s">
        <v>332</v>
      </c>
      <c r="I43" s="73" t="n">
        <v>86.2068965517241</v>
      </c>
    </row>
    <row r="44" customFormat="false" ht="16.5" hidden="false" customHeight="false" outlineLevel="0" collapsed="false">
      <c r="B44" s="258"/>
      <c r="C44" s="256" t="s">
        <v>333</v>
      </c>
      <c r="D44" s="73" t="n">
        <v>79.6330155413347</v>
      </c>
      <c r="E44" s="73" t="n">
        <v>100</v>
      </c>
      <c r="F44" s="73" t="s">
        <v>332</v>
      </c>
      <c r="G44" s="73" t="n">
        <v>109.090909090909</v>
      </c>
      <c r="H44" s="73" t="s">
        <v>332</v>
      </c>
      <c r="I44" s="73" t="n">
        <v>77.8150747635032</v>
      </c>
    </row>
    <row r="45" customFormat="false" ht="16.5" hidden="false" customHeight="false" outlineLevel="0" collapsed="false">
      <c r="B45" s="258"/>
      <c r="C45" s="256" t="s">
        <v>334</v>
      </c>
      <c r="D45" s="73" t="n">
        <v>83.6993822923816</v>
      </c>
      <c r="E45" s="73" t="n">
        <v>100</v>
      </c>
      <c r="F45" s="73" t="s">
        <v>332</v>
      </c>
      <c r="G45" s="73" t="n">
        <v>109.090909090909</v>
      </c>
      <c r="H45" s="73" t="s">
        <v>332</v>
      </c>
      <c r="I45" s="73" t="n">
        <v>82.1785368997744</v>
      </c>
    </row>
    <row r="46" customFormat="false" ht="16.5" hidden="false" customHeight="false" outlineLevel="0" collapsed="false">
      <c r="B46" s="259"/>
      <c r="C46" s="256" t="s">
        <v>335</v>
      </c>
      <c r="D46" s="73" t="n">
        <v>84.3771100842228</v>
      </c>
      <c r="E46" s="73" t="n">
        <v>111.111111111111</v>
      </c>
      <c r="F46" s="73" t="s">
        <v>332</v>
      </c>
      <c r="G46" s="73" t="n">
        <v>118.181818181818</v>
      </c>
      <c r="H46" s="73" t="s">
        <v>332</v>
      </c>
      <c r="I46" s="73" t="n">
        <v>82.1785368997744</v>
      </c>
    </row>
    <row r="47" customFormat="false" ht="16.5" hidden="false" customHeight="false" outlineLevel="0" collapsed="false">
      <c r="B47" s="259"/>
      <c r="C47" s="256" t="s">
        <v>336</v>
      </c>
      <c r="D47" s="73" t="n">
        <v>85.0548378760639</v>
      </c>
      <c r="E47" s="73" t="n">
        <v>111.111111111111</v>
      </c>
      <c r="F47" s="73" t="s">
        <v>332</v>
      </c>
      <c r="G47" s="73" t="n">
        <v>109.090909090909</v>
      </c>
      <c r="H47" s="73" t="s">
        <v>332</v>
      </c>
      <c r="I47" s="73" t="n">
        <v>83.2694024338422</v>
      </c>
    </row>
    <row r="48" customFormat="false" ht="16.5" hidden="false" customHeight="false" outlineLevel="0" collapsed="false">
      <c r="B48" s="259"/>
      <c r="C48" s="256" t="s">
        <v>337</v>
      </c>
      <c r="D48" s="73" t="n">
        <v>83.7047610843804</v>
      </c>
      <c r="E48" s="73" t="n">
        <v>100</v>
      </c>
      <c r="F48" s="73" t="s">
        <v>332</v>
      </c>
      <c r="G48" s="73" t="n">
        <v>118.181818181818</v>
      </c>
      <c r="H48" s="73" t="s">
        <v>332</v>
      </c>
      <c r="I48" s="73" t="n">
        <v>81.8484228701248</v>
      </c>
    </row>
    <row r="49" customFormat="false" ht="16.5" hidden="false" customHeight="false" outlineLevel="0" collapsed="false">
      <c r="B49" s="259"/>
      <c r="C49" s="256" t="s">
        <v>338</v>
      </c>
      <c r="D49" s="73" t="n">
        <v>83.7047610843804</v>
      </c>
      <c r="E49" s="73" t="n">
        <v>100</v>
      </c>
      <c r="F49" s="73" t="s">
        <v>332</v>
      </c>
      <c r="G49" s="73" t="n">
        <v>118.181818181818</v>
      </c>
      <c r="H49" s="73" t="s">
        <v>332</v>
      </c>
      <c r="I49" s="73" t="n">
        <v>81.8484228701248</v>
      </c>
    </row>
    <row r="50" customFormat="false" ht="16.5" hidden="false" customHeight="false" outlineLevel="0" collapsed="false">
      <c r="B50" s="259"/>
      <c r="C50" s="256" t="s">
        <v>339</v>
      </c>
      <c r="D50" s="73" t="n">
        <v>85.3248532344006</v>
      </c>
      <c r="E50" s="73" t="n">
        <v>100</v>
      </c>
      <c r="F50" s="73" t="s">
        <v>332</v>
      </c>
      <c r="G50" s="73" t="n">
        <v>118.181818181818</v>
      </c>
      <c r="H50" s="73" t="s">
        <v>332</v>
      </c>
      <c r="I50" s="73" t="n">
        <v>83.5535983465857</v>
      </c>
    </row>
    <row r="51" customFormat="false" ht="16.5" hidden="false" customHeight="false" outlineLevel="0" collapsed="false">
      <c r="B51" s="259"/>
      <c r="C51" s="256" t="s">
        <v>340</v>
      </c>
      <c r="D51" s="73" t="n">
        <v>81.8146535760234</v>
      </c>
      <c r="E51" s="73" t="n">
        <v>88.8888888888889</v>
      </c>
      <c r="F51" s="73" t="s">
        <v>332</v>
      </c>
      <c r="G51" s="73" t="n">
        <v>109.090909090909</v>
      </c>
      <c r="H51" s="73" t="s">
        <v>332</v>
      </c>
      <c r="I51" s="73" t="n">
        <v>80.4274433064073</v>
      </c>
    </row>
    <row r="52" customFormat="false" ht="16.5" hidden="false" customHeight="false" outlineLevel="0" collapsed="false">
      <c r="B52" s="259"/>
      <c r="C52" s="256" t="s">
        <v>341</v>
      </c>
      <c r="D52" s="73" t="n">
        <v>82.0846689343601</v>
      </c>
      <c r="E52" s="73" t="n">
        <v>100</v>
      </c>
      <c r="F52" s="73" t="s">
        <v>332</v>
      </c>
      <c r="G52" s="73" t="n">
        <v>109.090909090909</v>
      </c>
      <c r="H52" s="73" t="s">
        <v>332</v>
      </c>
      <c r="I52" s="73" t="n">
        <v>80.4274433064073</v>
      </c>
    </row>
    <row r="53" customFormat="false" ht="16.5" hidden="false" customHeight="false" outlineLevel="0" collapsed="false">
      <c r="B53" s="259"/>
      <c r="C53" s="256" t="s">
        <v>342</v>
      </c>
      <c r="D53" s="73" t="n">
        <v>82.0846689343601</v>
      </c>
      <c r="E53" s="73" t="n">
        <v>88.8888888888889</v>
      </c>
      <c r="F53" s="73" t="s">
        <v>332</v>
      </c>
      <c r="G53" s="73" t="n">
        <v>109.090909090909</v>
      </c>
      <c r="H53" s="73" t="s">
        <v>332</v>
      </c>
      <c r="I53" s="73" t="n">
        <v>80.7116392191508</v>
      </c>
    </row>
    <row r="54" customFormat="false" ht="16.5" hidden="false" customHeight="false" outlineLevel="0" collapsed="false">
      <c r="B54" s="259"/>
      <c r="C54" s="256" t="s">
        <v>344</v>
      </c>
      <c r="D54" s="73" t="n">
        <v>84.5148071593905</v>
      </c>
      <c r="E54" s="73" t="n">
        <v>77.7777777777778</v>
      </c>
      <c r="F54" s="73" t="s">
        <v>332</v>
      </c>
      <c r="G54" s="73" t="n">
        <v>109.090909090909</v>
      </c>
      <c r="H54" s="73" t="s">
        <v>332</v>
      </c>
      <c r="I54" s="73" t="n">
        <v>83.5535983465857</v>
      </c>
    </row>
    <row r="55" customFormat="false" ht="16.5" hidden="false" customHeight="false" outlineLevel="0" collapsed="false">
      <c r="B55" s="258" t="n">
        <v>2012</v>
      </c>
      <c r="C55" s="256" t="s">
        <v>345</v>
      </c>
      <c r="D55" s="73" t="n">
        <v>67.7738549425144</v>
      </c>
      <c r="E55" s="73" t="n">
        <v>88.8888888888889</v>
      </c>
      <c r="F55" s="73" t="s">
        <v>332</v>
      </c>
      <c r="G55" s="73" t="n">
        <v>109.090909090909</v>
      </c>
      <c r="H55" s="73" t="s">
        <v>332</v>
      </c>
      <c r="I55" s="73" t="n">
        <v>65.6492558437459</v>
      </c>
    </row>
    <row r="56" customFormat="false" ht="16.5" hidden="false" customHeight="false" outlineLevel="0" collapsed="false">
      <c r="B56" s="258"/>
      <c r="C56" s="256" t="s">
        <v>333</v>
      </c>
      <c r="D56" s="73" t="n">
        <v>67.7738549425144</v>
      </c>
      <c r="E56" s="73" t="n">
        <v>88.8888888888889</v>
      </c>
      <c r="F56" s="73" t="s">
        <v>332</v>
      </c>
      <c r="G56" s="73" t="n">
        <v>109.090909090909</v>
      </c>
      <c r="H56" s="73" t="s">
        <v>332</v>
      </c>
      <c r="I56" s="73" t="n">
        <v>65.6492558437459</v>
      </c>
    </row>
    <row r="57" customFormat="false" ht="16.5" hidden="false" customHeight="false" outlineLevel="0" collapsed="false">
      <c r="B57" s="258"/>
      <c r="C57" s="256" t="s">
        <v>334</v>
      </c>
      <c r="D57" s="73" t="n">
        <v>69.3647905045452</v>
      </c>
      <c r="E57" s="73" t="n">
        <v>88.8888888888889</v>
      </c>
      <c r="F57" s="73" t="s">
        <v>332</v>
      </c>
      <c r="G57" s="73" t="n">
        <v>109.090909090909</v>
      </c>
      <c r="H57" s="73" t="s">
        <v>332</v>
      </c>
      <c r="I57" s="73" t="n">
        <v>67.350013767159</v>
      </c>
    </row>
    <row r="58" customFormat="false" ht="16.5" hidden="false" customHeight="false" outlineLevel="0" collapsed="false">
      <c r="B58" s="258"/>
      <c r="C58" s="256" t="s">
        <v>335</v>
      </c>
      <c r="D58" s="260" t="n">
        <v>77.1411123099875</v>
      </c>
      <c r="E58" s="260" t="n">
        <v>77.7777777777778</v>
      </c>
      <c r="F58" s="260" t="s">
        <v>332</v>
      </c>
      <c r="G58" s="260" t="n">
        <v>109.090909090909</v>
      </c>
      <c r="H58" s="260" t="s">
        <v>332</v>
      </c>
      <c r="I58" s="260" t="n">
        <v>75.9761239048247</v>
      </c>
    </row>
    <row r="59" customFormat="false" ht="16.5" hidden="false" customHeight="false" outlineLevel="0" collapsed="false">
      <c r="B59" s="258"/>
      <c r="C59" s="256" t="s">
        <v>336</v>
      </c>
      <c r="D59" s="260" t="n">
        <v>73.9402362805275</v>
      </c>
      <c r="E59" s="260" t="n">
        <v>77.7777777777778</v>
      </c>
      <c r="F59" s="260" t="s">
        <v>332</v>
      </c>
      <c r="G59" s="260" t="n">
        <v>109.090909090909</v>
      </c>
      <c r="H59" s="260" t="s">
        <v>332</v>
      </c>
      <c r="I59" s="260" t="n">
        <v>72.6583892364917</v>
      </c>
    </row>
    <row r="60" customFormat="false" ht="16.5" hidden="false" customHeight="false" outlineLevel="0" collapsed="false">
      <c r="B60" s="258"/>
      <c r="C60" s="256" t="s">
        <v>337</v>
      </c>
      <c r="D60" s="260" t="n">
        <v>74.2110796368664</v>
      </c>
      <c r="E60" s="260" t="n">
        <v>88.8888888888889</v>
      </c>
      <c r="F60" s="260" t="s">
        <v>332</v>
      </c>
      <c r="G60" s="260" t="n">
        <v>100</v>
      </c>
      <c r="H60" s="260" t="s">
        <v>332</v>
      </c>
      <c r="I60" s="260" t="n">
        <v>72.9444458870291</v>
      </c>
    </row>
    <row r="61" customFormat="false" ht="16.5" hidden="false" customHeight="false" outlineLevel="0" collapsed="false">
      <c r="B61" s="258"/>
      <c r="C61" s="256" t="s">
        <v>338</v>
      </c>
      <c r="D61" s="260" t="n">
        <v>76.3937584497154</v>
      </c>
      <c r="E61" s="260" t="n">
        <v>88.8888888888889</v>
      </c>
      <c r="F61" s="260" t="s">
        <v>332</v>
      </c>
      <c r="G61" s="260" t="n">
        <v>118.181818181818</v>
      </c>
      <c r="H61" s="260" t="s">
        <v>332</v>
      </c>
      <c r="I61" s="260" t="n">
        <v>74.723578713542</v>
      </c>
    </row>
    <row r="62" customFormat="false" ht="16.5" hidden="false" customHeight="false" outlineLevel="0" collapsed="false">
      <c r="B62" s="258"/>
      <c r="C62" s="256" t="s">
        <v>339</v>
      </c>
      <c r="D62" s="260" t="n">
        <v>73.9685597687721</v>
      </c>
      <c r="E62" s="260" t="n">
        <v>88.8888888888889</v>
      </c>
      <c r="F62" s="260" t="s">
        <v>332</v>
      </c>
      <c r="G62" s="260" t="n">
        <v>118.181818181818</v>
      </c>
      <c r="H62" s="260" t="s">
        <v>332</v>
      </c>
      <c r="I62" s="260" t="n">
        <v>72.1819603899521</v>
      </c>
    </row>
    <row r="63" customFormat="false" ht="16.5" hidden="false" customHeight="false" outlineLevel="0" collapsed="false">
      <c r="B63" s="258"/>
      <c r="C63" s="256" t="s">
        <v>340</v>
      </c>
      <c r="D63" s="260" t="n">
        <v>77.1213180539984</v>
      </c>
      <c r="E63" s="260" t="n">
        <v>100</v>
      </c>
      <c r="F63" s="260" t="s">
        <v>332</v>
      </c>
      <c r="G63" s="260" t="n">
        <v>109.090909090909</v>
      </c>
      <c r="H63" s="260" t="s">
        <v>332</v>
      </c>
      <c r="I63" s="260" t="n">
        <v>75.486064210619</v>
      </c>
    </row>
    <row r="64" customFormat="false" ht="16.5" hidden="false" customHeight="false" outlineLevel="0" collapsed="false">
      <c r="B64" s="258"/>
      <c r="C64" s="256" t="s">
        <v>341</v>
      </c>
      <c r="D64" s="260" t="n">
        <v>72.5134405602061</v>
      </c>
      <c r="E64" s="260" t="n">
        <v>100</v>
      </c>
      <c r="F64" s="260" t="s">
        <v>332</v>
      </c>
      <c r="G64" s="260" t="n">
        <v>81.8181818181818</v>
      </c>
      <c r="H64" s="260" t="s">
        <v>332</v>
      </c>
      <c r="I64" s="260" t="n">
        <v>71.4194748928752</v>
      </c>
    </row>
    <row r="65" customFormat="false" ht="16.5" hidden="false" customHeight="false" outlineLevel="0" collapsed="false">
      <c r="B65" s="258"/>
      <c r="C65" s="256" t="s">
        <v>342</v>
      </c>
      <c r="D65" s="260" t="n">
        <v>73.2410001644891</v>
      </c>
      <c r="E65" s="260" t="n">
        <v>100</v>
      </c>
      <c r="F65" s="260" t="s">
        <v>332</v>
      </c>
      <c r="G65" s="260" t="n">
        <v>90.9090909090909</v>
      </c>
      <c r="H65" s="260" t="s">
        <v>332</v>
      </c>
      <c r="I65" s="260" t="n">
        <v>71.9277985575932</v>
      </c>
    </row>
    <row r="66" customFormat="false" ht="16.5" hidden="false" customHeight="false" outlineLevel="0" collapsed="false">
      <c r="B66" s="258"/>
      <c r="C66" s="256" t="s">
        <v>343</v>
      </c>
      <c r="D66" s="260" t="n">
        <v>73.4835200325834</v>
      </c>
      <c r="E66" s="260" t="n">
        <v>100</v>
      </c>
      <c r="F66" s="260" t="s">
        <v>332</v>
      </c>
      <c r="G66" s="260" t="n">
        <v>90.9090909090909</v>
      </c>
      <c r="H66" s="260" t="s">
        <v>332</v>
      </c>
      <c r="I66" s="260" t="n">
        <v>72.1819603899521</v>
      </c>
    </row>
    <row r="67" customFormat="false" ht="16.5" hidden="false" customHeight="false" outlineLevel="0" collapsed="false">
      <c r="B67" s="258" t="n">
        <v>2013</v>
      </c>
      <c r="C67" s="256" t="s">
        <v>345</v>
      </c>
      <c r="D67" s="260" t="n">
        <v>77.6063577901871</v>
      </c>
      <c r="E67" s="260" t="n">
        <v>100</v>
      </c>
      <c r="F67" s="260" t="s">
        <v>332</v>
      </c>
      <c r="G67" s="260" t="n">
        <v>109.090909090909</v>
      </c>
      <c r="H67" s="260" t="s">
        <v>332</v>
      </c>
      <c r="I67" s="260" t="n">
        <v>75.9943878753369</v>
      </c>
    </row>
    <row r="68" customFormat="false" ht="16.5" hidden="false" customHeight="false" outlineLevel="0" collapsed="false">
      <c r="B68" s="258"/>
      <c r="C68" s="256" t="s">
        <v>333</v>
      </c>
      <c r="D68" s="260" t="n">
        <v>72.0284008240174</v>
      </c>
      <c r="E68" s="260" t="n">
        <v>100</v>
      </c>
      <c r="F68" s="260" t="s">
        <v>332</v>
      </c>
      <c r="G68" s="260" t="n">
        <v>100</v>
      </c>
      <c r="H68" s="260" t="s">
        <v>332</v>
      </c>
      <c r="I68" s="260" t="n">
        <v>70.4028275634393</v>
      </c>
    </row>
    <row r="69" customFormat="false" ht="16.5" hidden="false" customHeight="false" outlineLevel="0" collapsed="false">
      <c r="B69" s="258"/>
      <c r="C69" s="256" t="s">
        <v>346</v>
      </c>
      <c r="D69" s="260" t="n">
        <v>77.2263266566784</v>
      </c>
      <c r="E69" s="260" t="n">
        <v>100</v>
      </c>
      <c r="F69" s="260" t="s">
        <v>332</v>
      </c>
      <c r="G69" s="260" t="n">
        <v>100</v>
      </c>
      <c r="H69" s="260" t="s">
        <v>332</v>
      </c>
      <c r="I69" s="260" t="n">
        <v>75.8583972270268</v>
      </c>
    </row>
    <row r="70" customFormat="false" ht="16.5" hidden="false" customHeight="false" outlineLevel="0" collapsed="false">
      <c r="B70" s="258"/>
      <c r="C70" s="256" t="s">
        <v>335</v>
      </c>
      <c r="D70" s="260" t="n">
        <v>80.2964864320204</v>
      </c>
      <c r="E70" s="260" t="n">
        <v>100</v>
      </c>
      <c r="F70" s="260" t="s">
        <v>332</v>
      </c>
      <c r="G70" s="260" t="n">
        <v>109.090909090909</v>
      </c>
      <c r="H70" s="260" t="s">
        <v>332</v>
      </c>
      <c r="I70" s="260" t="n">
        <v>78.8235463043047</v>
      </c>
    </row>
    <row r="71" customFormat="false" ht="16.5" hidden="false" customHeight="false" outlineLevel="0" collapsed="false">
      <c r="B71" s="258"/>
      <c r="C71" s="256" t="s">
        <v>336</v>
      </c>
      <c r="D71" s="260" t="n">
        <v>79.5795535174487</v>
      </c>
      <c r="E71" s="260" t="n">
        <v>100</v>
      </c>
      <c r="F71" s="260" t="s">
        <v>332</v>
      </c>
      <c r="G71" s="260" t="n">
        <v>109.090909090909</v>
      </c>
      <c r="H71" s="260" t="s">
        <v>332</v>
      </c>
      <c r="I71" s="260" t="n">
        <v>78.0728458633114</v>
      </c>
    </row>
    <row r="72" customFormat="false" ht="16.5" hidden="false" customHeight="false" outlineLevel="0" collapsed="false">
      <c r="B72" s="258"/>
      <c r="C72" s="256" t="s">
        <v>337</v>
      </c>
      <c r="D72" s="260" t="n">
        <v>78.6236429646866</v>
      </c>
      <c r="E72" s="260" t="n">
        <v>100</v>
      </c>
      <c r="F72" s="260" t="s">
        <v>332</v>
      </c>
      <c r="G72" s="260" t="n">
        <v>127.272727272727</v>
      </c>
      <c r="H72" s="260" t="s">
        <v>332</v>
      </c>
      <c r="I72" s="260" t="n">
        <v>76.5714449813246</v>
      </c>
    </row>
    <row r="73" customFormat="false" ht="16.5" hidden="false" customHeight="false" outlineLevel="0" collapsed="false">
      <c r="B73" s="258"/>
      <c r="C73" s="256" t="s">
        <v>338</v>
      </c>
      <c r="D73" s="260" t="n">
        <v>79.8185311556393</v>
      </c>
      <c r="E73" s="260" t="n">
        <v>100</v>
      </c>
      <c r="F73" s="260" t="s">
        <v>332</v>
      </c>
      <c r="G73" s="260" t="n">
        <v>127.272727272727</v>
      </c>
      <c r="H73" s="260" t="s">
        <v>332</v>
      </c>
      <c r="I73" s="260" t="n">
        <v>77.8226123829802</v>
      </c>
    </row>
    <row r="74" customFormat="false" ht="16.5" hidden="false" customHeight="false" outlineLevel="0" collapsed="false">
      <c r="B74" s="258"/>
      <c r="C74" s="256" t="s">
        <v>339</v>
      </c>
      <c r="D74" s="260" t="n">
        <v>81.013419346592</v>
      </c>
      <c r="E74" s="260" t="n">
        <v>100</v>
      </c>
      <c r="F74" s="260" t="s">
        <v>332</v>
      </c>
      <c r="G74" s="260" t="n">
        <v>127.272727272727</v>
      </c>
      <c r="H74" s="260" t="s">
        <v>332</v>
      </c>
      <c r="I74" s="260" t="n">
        <v>79.0737797846359</v>
      </c>
    </row>
    <row r="75" customFormat="false" ht="16.5" hidden="false" customHeight="false" outlineLevel="0" collapsed="false">
      <c r="B75" s="258"/>
      <c r="C75" s="256" t="s">
        <v>347</v>
      </c>
      <c r="D75" s="260" t="n">
        <v>80.0575087938298</v>
      </c>
      <c r="E75" s="260" t="n">
        <v>100</v>
      </c>
      <c r="F75" s="260" t="s">
        <v>332</v>
      </c>
      <c r="G75" s="260" t="n">
        <v>118.181818181818</v>
      </c>
      <c r="H75" s="260" t="s">
        <v>332</v>
      </c>
      <c r="I75" s="260" t="n">
        <v>78.3230793436425</v>
      </c>
    </row>
    <row r="76" customFormat="false" ht="16.5" hidden="false" customHeight="false" outlineLevel="0" collapsed="false">
      <c r="B76" s="258"/>
      <c r="C76" s="256" t="s">
        <v>341</v>
      </c>
      <c r="D76" s="260" t="n">
        <v>81.7303522611636</v>
      </c>
      <c r="E76" s="260" t="n">
        <v>122.222222222222</v>
      </c>
      <c r="F76" s="260" t="s">
        <v>332</v>
      </c>
      <c r="G76" s="260" t="n">
        <v>118.181818181818</v>
      </c>
      <c r="H76" s="260" t="s">
        <v>332</v>
      </c>
      <c r="I76" s="260" t="n">
        <v>79.5742467452981</v>
      </c>
    </row>
    <row r="77" customFormat="false" ht="16.5" hidden="false" customHeight="false" outlineLevel="0" collapsed="false">
      <c r="B77" s="258"/>
      <c r="C77" s="256" t="s">
        <v>342</v>
      </c>
      <c r="D77" s="260" t="n">
        <v>82.6862628139257</v>
      </c>
      <c r="E77" s="260" t="n">
        <v>122.222222222222</v>
      </c>
      <c r="F77" s="260" t="s">
        <v>332</v>
      </c>
      <c r="G77" s="260" t="n">
        <v>163.636363636364</v>
      </c>
      <c r="H77" s="260" t="s">
        <v>332</v>
      </c>
      <c r="I77" s="260" t="n">
        <v>79.324013264967</v>
      </c>
    </row>
    <row r="78" customFormat="false" ht="16.5" hidden="false" customHeight="false" outlineLevel="0" collapsed="false">
      <c r="B78" s="258"/>
      <c r="C78" s="256" t="s">
        <v>343</v>
      </c>
      <c r="D78" s="260" t="n">
        <v>83.8811510048784</v>
      </c>
      <c r="E78" s="260" t="n">
        <v>122.222222222222</v>
      </c>
      <c r="F78" s="260" t="s">
        <v>332</v>
      </c>
      <c r="G78" s="260" t="n">
        <v>136.363636363636</v>
      </c>
      <c r="H78" s="260" t="s">
        <v>332</v>
      </c>
      <c r="I78" s="260" t="n">
        <v>81.325881107616</v>
      </c>
    </row>
    <row r="79" customFormat="false" ht="16.5" hidden="false" customHeight="false" outlineLevel="0" collapsed="false">
      <c r="B79" s="258" t="n">
        <v>2014</v>
      </c>
      <c r="C79" s="256" t="s">
        <v>345</v>
      </c>
      <c r="D79" s="260" t="n">
        <v>71.1014742589828</v>
      </c>
      <c r="E79" s="260" t="n">
        <v>122.222222222222</v>
      </c>
      <c r="F79" s="260" t="s">
        <v>332</v>
      </c>
      <c r="G79" s="260" t="n">
        <v>147.272727272727</v>
      </c>
      <c r="H79" s="260" t="s">
        <v>332</v>
      </c>
      <c r="I79" s="260" t="n">
        <v>67.0625727287418</v>
      </c>
    </row>
    <row r="80" customFormat="false" ht="16.5" hidden="false" customHeight="false" outlineLevel="0" collapsed="false">
      <c r="B80" s="258"/>
      <c r="C80" s="256" t="s">
        <v>333</v>
      </c>
      <c r="D80" s="260" t="n">
        <v>74.7360544127966</v>
      </c>
      <c r="E80" s="260" t="n">
        <v>122.222222222222</v>
      </c>
      <c r="F80" s="260" t="s">
        <v>332</v>
      </c>
      <c r="G80" s="260" t="n">
        <v>147.272727272727</v>
      </c>
      <c r="H80" s="260" t="s">
        <v>332</v>
      </c>
      <c r="I80" s="260" t="n">
        <v>71.1424250620493</v>
      </c>
    </row>
    <row r="81" customFormat="false" ht="16.5" hidden="false" customHeight="false" outlineLevel="0" collapsed="false">
      <c r="B81" s="258"/>
      <c r="C81" s="256" t="s">
        <v>346</v>
      </c>
      <c r="D81" s="260" t="n">
        <v>70.4735418037018</v>
      </c>
      <c r="E81" s="260" t="n">
        <v>122.222222222222</v>
      </c>
      <c r="F81" s="260" t="s">
        <v>332</v>
      </c>
      <c r="G81" s="260" t="n">
        <v>139.72027972028</v>
      </c>
      <c r="H81" s="260" t="s">
        <v>332</v>
      </c>
      <c r="I81" s="260" t="n">
        <v>66.8003991192951</v>
      </c>
    </row>
    <row r="82" customFormat="false" ht="16.5" hidden="false" customHeight="false" outlineLevel="0" collapsed="false">
      <c r="B82" s="258"/>
      <c r="C82" s="256" t="s">
        <v>335</v>
      </c>
      <c r="D82" s="260" t="n">
        <v>75.9621354021209</v>
      </c>
      <c r="E82" s="260" t="n">
        <v>0</v>
      </c>
      <c r="F82" s="260" t="s">
        <v>332</v>
      </c>
      <c r="G82" s="260" t="n">
        <v>135.944055944056</v>
      </c>
      <c r="H82" s="260" t="s">
        <v>332</v>
      </c>
      <c r="I82" s="260" t="n">
        <v>75.8539330658663</v>
      </c>
    </row>
    <row r="83" customFormat="false" ht="16.5" hidden="false" customHeight="false" outlineLevel="0" collapsed="false">
      <c r="B83" s="258"/>
      <c r="C83" s="256" t="s">
        <v>336</v>
      </c>
      <c r="D83" s="260" t="n">
        <v>77.4989416096783</v>
      </c>
      <c r="E83" s="260" t="s">
        <v>332</v>
      </c>
      <c r="F83" s="260" t="s">
        <v>332</v>
      </c>
      <c r="G83" s="260" t="n">
        <v>109.51048951049</v>
      </c>
      <c r="H83" s="260" t="s">
        <v>332</v>
      </c>
      <c r="I83" s="260" t="n">
        <v>79.2795945591634</v>
      </c>
    </row>
    <row r="84" customFormat="false" ht="16.5" hidden="false" customHeight="false" outlineLevel="0" collapsed="false">
      <c r="B84" s="258"/>
      <c r="C84" s="256" t="s">
        <v>337</v>
      </c>
      <c r="D84" s="260" t="n">
        <v>80.2667609528811</v>
      </c>
      <c r="E84" s="260" t="s">
        <v>332</v>
      </c>
      <c r="F84" s="260" t="s">
        <v>332</v>
      </c>
      <c r="G84" s="260" t="n">
        <v>106.468531468532</v>
      </c>
      <c r="H84" s="260" t="s">
        <v>332</v>
      </c>
      <c r="I84" s="260" t="n">
        <v>82.7772237308913</v>
      </c>
    </row>
    <row r="85" customFormat="false" ht="16.5" hidden="false" customHeight="false" outlineLevel="0" collapsed="false">
      <c r="B85" s="258"/>
      <c r="C85" s="256" t="s">
        <v>338</v>
      </c>
      <c r="D85" s="260" t="n">
        <v>74.7311222664755</v>
      </c>
      <c r="E85" s="260" t="s">
        <v>332</v>
      </c>
      <c r="F85" s="260" t="s">
        <v>332</v>
      </c>
      <c r="G85" s="260" t="n">
        <v>100.384615384615</v>
      </c>
      <c r="H85" s="260" t="s">
        <v>332</v>
      </c>
      <c r="I85" s="260" t="n">
        <v>76.9478417780116</v>
      </c>
    </row>
    <row r="86" customFormat="false" ht="16.5" hidden="false" customHeight="false" outlineLevel="0" collapsed="false">
      <c r="B86" s="258"/>
      <c r="C86" s="256" t="s">
        <v>339</v>
      </c>
      <c r="D86" s="260" t="n">
        <v>78.0772919201982</v>
      </c>
      <c r="E86" s="260" t="s">
        <v>332</v>
      </c>
      <c r="F86" s="260" t="s">
        <v>332</v>
      </c>
      <c r="G86" s="260" t="n">
        <v>97.3426573426574</v>
      </c>
      <c r="H86" s="260" t="s">
        <v>332</v>
      </c>
      <c r="I86" s="260" t="n">
        <v>81.0245486271778</v>
      </c>
    </row>
    <row r="87" customFormat="false" ht="16.5" hidden="false" customHeight="false" outlineLevel="0" collapsed="false">
      <c r="B87" s="258"/>
      <c r="C87" s="256" t="s">
        <v>347</v>
      </c>
      <c r="D87" s="260" t="n">
        <v>78.8780846578413</v>
      </c>
      <c r="E87" s="260" t="s">
        <v>332</v>
      </c>
      <c r="F87" s="260" t="s">
        <v>332</v>
      </c>
      <c r="G87" s="260" t="n">
        <v>100.384615384615</v>
      </c>
      <c r="H87" s="260" t="s">
        <v>332</v>
      </c>
      <c r="I87" s="260" t="n">
        <v>81.7035252916513</v>
      </c>
    </row>
    <row r="88" customFormat="false" ht="16.5" hidden="false" customHeight="false" outlineLevel="0" collapsed="false">
      <c r="B88" s="258"/>
      <c r="C88" s="256" t="s">
        <v>341</v>
      </c>
      <c r="D88" s="260" t="n">
        <v>77.3938196239572</v>
      </c>
      <c r="E88" s="260" t="s">
        <v>332</v>
      </c>
      <c r="F88" s="260" t="s">
        <v>332</v>
      </c>
      <c r="G88" s="260" t="n">
        <v>100.384615384615</v>
      </c>
      <c r="H88" s="260" t="s">
        <v>332</v>
      </c>
      <c r="I88" s="260" t="n">
        <v>80.0164318490509</v>
      </c>
    </row>
    <row r="89" customFormat="false" ht="16.5" hidden="false" customHeight="false" outlineLevel="0" collapsed="false">
      <c r="B89" s="258"/>
      <c r="C89" s="256" t="s">
        <v>342</v>
      </c>
      <c r="D89" s="260" t="n">
        <v>78.2443011582864</v>
      </c>
      <c r="E89" s="260" t="s">
        <v>332</v>
      </c>
      <c r="F89" s="260" t="s">
        <v>332</v>
      </c>
      <c r="G89" s="260" t="n">
        <v>106.468531468531</v>
      </c>
      <c r="H89" s="260" t="s">
        <v>332</v>
      </c>
      <c r="I89" s="260" t="n">
        <v>80.4999148209485</v>
      </c>
    </row>
    <row r="90" customFormat="false" ht="16.5" hidden="false" customHeight="false" outlineLevel="0" collapsed="false">
      <c r="B90" s="258"/>
      <c r="C90" s="256" t="s">
        <v>343</v>
      </c>
      <c r="D90" s="260" t="n">
        <v>79.5200234597802</v>
      </c>
      <c r="E90" s="260" t="s">
        <v>332</v>
      </c>
      <c r="F90" s="260" t="s">
        <v>332</v>
      </c>
      <c r="G90" s="260" t="n">
        <v>109.51048951049</v>
      </c>
      <c r="H90" s="260" t="s">
        <v>332</v>
      </c>
      <c r="I90" s="260" t="n">
        <v>81.7086222506924</v>
      </c>
    </row>
    <row r="91" customFormat="false" ht="16.5" hidden="false" customHeight="false" outlineLevel="0" collapsed="false">
      <c r="B91" s="258" t="n">
        <v>2015</v>
      </c>
      <c r="C91" s="256" t="s">
        <v>345</v>
      </c>
      <c r="D91" s="260" t="n">
        <v>66.3375596776776</v>
      </c>
      <c r="E91" s="260" t="s">
        <v>332</v>
      </c>
      <c r="F91" s="260" t="s">
        <v>332</v>
      </c>
      <c r="G91" s="260" t="n">
        <v>109.51048951049</v>
      </c>
      <c r="H91" s="260" t="s">
        <v>332</v>
      </c>
      <c r="I91" s="260" t="n">
        <v>66.7206501218672</v>
      </c>
    </row>
    <row r="92" customFormat="false" ht="16.5" hidden="false" customHeight="false" outlineLevel="0" collapsed="false">
      <c r="B92" s="258"/>
      <c r="C92" s="256" t="s">
        <v>333</v>
      </c>
      <c r="D92" s="260" t="n">
        <v>69.3726114276367</v>
      </c>
      <c r="E92" s="260" t="s">
        <v>332</v>
      </c>
      <c r="F92" s="260" t="s">
        <v>332</v>
      </c>
      <c r="G92" s="260" t="n">
        <v>106.468531468531</v>
      </c>
      <c r="H92" s="260" t="s">
        <v>332</v>
      </c>
      <c r="I92" s="260" t="n">
        <v>70.4273529064154</v>
      </c>
    </row>
    <row r="93" customFormat="false" ht="16.5" hidden="false" customHeight="false" outlineLevel="0" collapsed="false">
      <c r="B93" s="258"/>
      <c r="C93" s="256" t="s">
        <v>346</v>
      </c>
      <c r="D93" s="260" t="n">
        <v>74.1419784632867</v>
      </c>
      <c r="E93" s="260" t="s">
        <v>332</v>
      </c>
      <c r="F93" s="260" t="s">
        <v>332</v>
      </c>
      <c r="G93" s="260" t="n">
        <v>115.594405594406</v>
      </c>
      <c r="H93" s="260" t="s">
        <v>332</v>
      </c>
      <c r="I93" s="260" t="n">
        <v>75.1225097668431</v>
      </c>
    </row>
    <row r="94" customFormat="false" ht="16.5" hidden="false" customHeight="false" outlineLevel="0" collapsed="false">
      <c r="B94" s="258"/>
      <c r="C94" s="256" t="s">
        <v>335</v>
      </c>
      <c r="D94" s="260" t="n">
        <v>81.3857349798147</v>
      </c>
      <c r="E94" s="260" t="s">
        <v>332</v>
      </c>
      <c r="F94" s="260" t="s">
        <v>332</v>
      </c>
      <c r="G94" s="260" t="n">
        <v>106.468531468531</v>
      </c>
      <c r="H94" s="260" t="s">
        <v>332</v>
      </c>
      <c r="I94" s="260" t="n">
        <v>84.0887448035308</v>
      </c>
    </row>
    <row r="95" customFormat="false" ht="16.5" hidden="false" customHeight="false" outlineLevel="0" collapsed="false">
      <c r="B95" s="258"/>
      <c r="C95" s="256" t="s">
        <v>336</v>
      </c>
      <c r="D95" s="260" t="n">
        <v>80.9516777265891</v>
      </c>
      <c r="E95" s="260" t="s">
        <v>332</v>
      </c>
      <c r="F95" s="260" t="s">
        <v>332</v>
      </c>
      <c r="G95" s="260" t="n">
        <v>106.468531468531</v>
      </c>
      <c r="H95" s="260" t="s">
        <v>332</v>
      </c>
      <c r="I95" s="260" t="n">
        <v>83.6040834501963</v>
      </c>
    </row>
    <row r="96" customFormat="false" ht="16.5" hidden="false" customHeight="false" outlineLevel="0" collapsed="false">
      <c r="B96" s="258"/>
      <c r="C96" s="256" t="s">
        <v>337</v>
      </c>
      <c r="D96" s="260" t="n">
        <v>80.9516777265891</v>
      </c>
      <c r="E96" s="260" t="s">
        <v>332</v>
      </c>
      <c r="F96" s="260" t="s">
        <v>332</v>
      </c>
      <c r="G96" s="260" t="n">
        <v>114.073426573427</v>
      </c>
      <c r="H96" s="260" t="s">
        <v>332</v>
      </c>
      <c r="I96" s="260" t="n">
        <v>83.1194220968618</v>
      </c>
    </row>
    <row r="97" customFormat="false" ht="16.5" hidden="false" customHeight="false" outlineLevel="0" collapsed="false">
      <c r="B97" s="258"/>
      <c r="C97" s="256" t="s">
        <v>338</v>
      </c>
      <c r="D97" s="260" t="n">
        <v>80.2988416158908</v>
      </c>
      <c r="E97" s="260" t="s">
        <v>332</v>
      </c>
      <c r="F97" s="260" t="s">
        <v>332</v>
      </c>
      <c r="G97" s="260" t="n">
        <v>114.073426573427</v>
      </c>
      <c r="H97" s="260" t="s">
        <v>332</v>
      </c>
      <c r="I97" s="260" t="n">
        <v>82.3903043591701</v>
      </c>
    </row>
    <row r="98" customFormat="false" ht="16.5" hidden="false" customHeight="false" outlineLevel="0" collapsed="false">
      <c r="B98" s="258"/>
      <c r="C98" s="256" t="s">
        <v>339</v>
      </c>
      <c r="D98" s="260" t="n">
        <v>81.3869018003879</v>
      </c>
      <c r="E98" s="260" t="s">
        <v>332</v>
      </c>
      <c r="F98" s="260" t="s">
        <v>332</v>
      </c>
      <c r="G98" s="260" t="n">
        <v>106.468531468531</v>
      </c>
      <c r="H98" s="260" t="s">
        <v>332</v>
      </c>
      <c r="I98" s="260" t="n">
        <v>84.0915790804509</v>
      </c>
    </row>
    <row r="99" customFormat="false" ht="16.5" hidden="false" customHeight="false" outlineLevel="0" collapsed="false">
      <c r="B99" s="258"/>
      <c r="C99" s="256" t="s">
        <v>347</v>
      </c>
      <c r="D99" s="260" t="n">
        <v>85.5543033986006</v>
      </c>
      <c r="E99" s="260" t="s">
        <v>332</v>
      </c>
      <c r="F99" s="260" t="s">
        <v>332</v>
      </c>
      <c r="G99" s="260" t="n">
        <v>114.073426573427</v>
      </c>
      <c r="H99" s="260" t="s">
        <v>332</v>
      </c>
      <c r="I99" s="260" t="n">
        <v>88.2408346271836</v>
      </c>
    </row>
    <row r="100" customFormat="false" ht="16.5" hidden="false" customHeight="false" outlineLevel="0" collapsed="false">
      <c r="B100" s="258"/>
      <c r="C100" s="256" t="s">
        <v>341</v>
      </c>
      <c r="D100" s="260" t="n">
        <v>83.8031919255298</v>
      </c>
      <c r="E100" s="260" t="s">
        <v>332</v>
      </c>
      <c r="F100" s="260" t="s">
        <v>332</v>
      </c>
      <c r="G100" s="260" t="n">
        <v>104.153998175737</v>
      </c>
      <c r="H100" s="260" t="s">
        <v>332</v>
      </c>
      <c r="I100" s="260" t="n">
        <v>86.8577494449394</v>
      </c>
    </row>
    <row r="101" customFormat="false" ht="16.5" hidden="false" customHeight="false" outlineLevel="0" collapsed="false">
      <c r="B101" s="258"/>
      <c r="C101" s="256" t="s">
        <v>342</v>
      </c>
      <c r="D101" s="260" t="n">
        <v>84.7833462170565</v>
      </c>
      <c r="E101" s="260" t="s">
        <v>332</v>
      </c>
      <c r="F101" s="260" t="s">
        <v>332</v>
      </c>
      <c r="G101" s="260" t="n">
        <v>96.7144268774703</v>
      </c>
      <c r="H101" s="260" t="s">
        <v>332</v>
      </c>
      <c r="I101" s="260" t="n">
        <v>88.5174516636325</v>
      </c>
    </row>
    <row r="102" customFormat="false" ht="16.5" hidden="false" customHeight="false" outlineLevel="0" collapsed="false">
      <c r="B102" s="258"/>
      <c r="C102" s="256" t="s">
        <v>343</v>
      </c>
      <c r="D102" s="260" t="n">
        <v>87.0028055421103</v>
      </c>
      <c r="E102" s="260" t="s">
        <v>332</v>
      </c>
      <c r="F102" s="260" t="s">
        <v>332</v>
      </c>
      <c r="G102" s="260" t="n">
        <v>96.7144268774703</v>
      </c>
      <c r="H102" s="260" t="s">
        <v>332</v>
      </c>
      <c r="I102" s="260" t="n">
        <v>91.0038969350828</v>
      </c>
    </row>
    <row r="103" customFormat="false" ht="16.5" hidden="false" customHeight="false" outlineLevel="0" collapsed="false">
      <c r="B103" s="258" t="n">
        <v>2016</v>
      </c>
      <c r="C103" s="256" t="s">
        <v>345</v>
      </c>
      <c r="D103" s="260" t="n">
        <v>75.6835629843357</v>
      </c>
      <c r="E103" s="260" t="s">
        <v>332</v>
      </c>
      <c r="F103" s="260" t="s">
        <v>332</v>
      </c>
      <c r="G103" s="260" t="n">
        <v>89.2748555792034</v>
      </c>
      <c r="H103" s="260" t="s">
        <v>332</v>
      </c>
      <c r="I103" s="260" t="n">
        <v>78.8203151049761</v>
      </c>
    </row>
    <row r="104" customFormat="false" ht="16.5" hidden="false" customHeight="false" outlineLevel="0" collapsed="false">
      <c r="B104" s="258"/>
      <c r="C104" s="256" t="s">
        <v>333</v>
      </c>
      <c r="D104" s="260" t="n">
        <v>76.8131684020124</v>
      </c>
      <c r="E104" s="260" t="s">
        <v>332</v>
      </c>
      <c r="F104" s="260" t="s">
        <v>332</v>
      </c>
      <c r="G104" s="260" t="n">
        <v>89.2748555792034</v>
      </c>
      <c r="H104" s="260" t="s">
        <v>332</v>
      </c>
      <c r="I104" s="260" t="n">
        <v>80.0875227433198</v>
      </c>
    </row>
    <row r="105" customFormat="false" ht="16.5" hidden="false" customHeight="false" outlineLevel="0" collapsed="false">
      <c r="B105" s="258"/>
      <c r="C105" s="256" t="s">
        <v>346</v>
      </c>
      <c r="D105" s="260" t="n">
        <v>75.9094840678711</v>
      </c>
      <c r="E105" s="260" t="s">
        <v>332</v>
      </c>
      <c r="F105" s="260" t="s">
        <v>332</v>
      </c>
      <c r="G105" s="260" t="n">
        <v>81.8352842809365</v>
      </c>
      <c r="H105" s="260" t="s">
        <v>332</v>
      </c>
      <c r="I105" s="260" t="n">
        <v>79.5806396879823</v>
      </c>
    </row>
    <row r="106" customFormat="false" ht="16.5" hidden="false" customHeight="false" outlineLevel="0" collapsed="false">
      <c r="B106" s="258"/>
      <c r="C106" s="256" t="s">
        <v>335</v>
      </c>
      <c r="D106" s="260" t="n">
        <v>83.2340834077534</v>
      </c>
      <c r="E106" s="260" t="s">
        <v>332</v>
      </c>
      <c r="F106" s="260" t="s">
        <v>332</v>
      </c>
      <c r="G106" s="260" t="n">
        <v>89.2748555792034</v>
      </c>
      <c r="H106" s="260" t="s">
        <v>332</v>
      </c>
      <c r="I106" s="260" t="n">
        <v>87.2900141577556</v>
      </c>
    </row>
    <row r="107" customFormat="false" ht="16.5" hidden="false" customHeight="false" outlineLevel="0" collapsed="false">
      <c r="B107" s="258"/>
      <c r="C107" s="256" t="s">
        <v>336</v>
      </c>
      <c r="D107" s="260" t="n">
        <v>83.6642337096022</v>
      </c>
      <c r="E107" s="260" t="s">
        <v>332</v>
      </c>
      <c r="F107" s="260" t="s">
        <v>332</v>
      </c>
      <c r="G107" s="260" t="n">
        <v>89.2748555792034</v>
      </c>
      <c r="H107" s="260" t="s">
        <v>332</v>
      </c>
      <c r="I107" s="260" t="n">
        <v>87.7709508748783</v>
      </c>
    </row>
    <row r="108" customFormat="false" ht="16.5" hidden="false" customHeight="false" outlineLevel="0" collapsed="false">
      <c r="B108" s="258"/>
      <c r="C108" s="256" t="s">
        <v>337</v>
      </c>
      <c r="D108" s="260" t="n">
        <v>86.2451355206954</v>
      </c>
      <c r="E108" s="260" t="s">
        <v>332</v>
      </c>
      <c r="F108" s="260" t="s">
        <v>332</v>
      </c>
      <c r="G108" s="260" t="n">
        <v>89.2748555792034</v>
      </c>
      <c r="H108" s="260" t="s">
        <v>332</v>
      </c>
      <c r="I108" s="260" t="n">
        <v>90.656571177614</v>
      </c>
    </row>
    <row r="109" customFormat="false" ht="16.5" hidden="false" customHeight="false" outlineLevel="0" collapsed="false">
      <c r="B109" s="258"/>
      <c r="C109" s="256" t="s">
        <v>338</v>
      </c>
      <c r="D109" s="260" t="n">
        <v>88.3775701901631</v>
      </c>
      <c r="E109" s="260" t="s">
        <v>332</v>
      </c>
      <c r="F109" s="260" t="s">
        <v>332</v>
      </c>
      <c r="G109" s="260" t="n">
        <v>89.2748555792034</v>
      </c>
      <c r="H109" s="260" t="s">
        <v>332</v>
      </c>
      <c r="I109" s="260" t="n">
        <v>93.0563039440802</v>
      </c>
    </row>
    <row r="110" customFormat="false" ht="16.5" hidden="false" customHeight="false" outlineLevel="0" collapsed="false">
      <c r="B110" s="258"/>
      <c r="C110" s="256" t="s">
        <v>339</v>
      </c>
      <c r="D110" s="260" t="n">
        <v>90.7469420451273</v>
      </c>
      <c r="E110" s="260" t="s">
        <v>332</v>
      </c>
      <c r="F110" s="260" t="s">
        <v>332</v>
      </c>
      <c r="G110" s="260" t="n">
        <v>89.2748555792034</v>
      </c>
      <c r="H110" s="260" t="s">
        <v>332</v>
      </c>
      <c r="I110" s="260" t="n">
        <v>95.7226736845983</v>
      </c>
    </row>
    <row r="111" customFormat="false" ht="16.5" hidden="false" customHeight="false" outlineLevel="0" collapsed="false">
      <c r="B111" s="258"/>
      <c r="C111" s="256" t="s">
        <v>347</v>
      </c>
      <c r="D111" s="260" t="n">
        <v>88.6145073756595</v>
      </c>
      <c r="E111" s="260" t="s">
        <v>332</v>
      </c>
      <c r="F111" s="260" t="s">
        <v>332</v>
      </c>
      <c r="G111" s="260" t="n">
        <v>89.2748555792034</v>
      </c>
      <c r="H111" s="260" t="s">
        <v>332</v>
      </c>
      <c r="I111" s="260" t="n">
        <v>93.322940918132</v>
      </c>
    </row>
    <row r="112" customFormat="false" ht="16.5" hidden="false" customHeight="false" outlineLevel="0" collapsed="false">
      <c r="B112" s="258"/>
      <c r="C112" s="256" t="s">
        <v>341</v>
      </c>
      <c r="D112" s="260" t="n">
        <v>89.0510320425347</v>
      </c>
      <c r="E112" s="260" t="s">
        <v>332</v>
      </c>
      <c r="F112" s="260" t="s">
        <v>332</v>
      </c>
      <c r="G112" s="260" t="n">
        <v>81.8352842809364</v>
      </c>
      <c r="H112" s="260" t="s">
        <v>332</v>
      </c>
      <c r="I112" s="260" t="n">
        <v>94.3001444879554</v>
      </c>
    </row>
    <row r="113" customFormat="false" ht="16.5" hidden="false" customHeight="false" outlineLevel="0" collapsed="false">
      <c r="B113" s="258"/>
      <c r="C113" s="256" t="s">
        <v>342</v>
      </c>
      <c r="D113" s="260" t="n">
        <v>89.924081376285</v>
      </c>
      <c r="E113" s="260" t="s">
        <v>332</v>
      </c>
      <c r="F113" s="260" t="s">
        <v>332</v>
      </c>
      <c r="G113" s="260" t="n">
        <v>89.2748555792034</v>
      </c>
      <c r="H113" s="260" t="s">
        <v>332</v>
      </c>
      <c r="I113" s="260" t="n">
        <v>94.7887462728671</v>
      </c>
    </row>
    <row r="114" customFormat="false" ht="16.5" hidden="false" customHeight="false" outlineLevel="0" collapsed="false">
      <c r="B114" s="258"/>
      <c r="C114" s="256" t="s">
        <v>343</v>
      </c>
      <c r="D114" s="260" t="n">
        <v>88.8327697090971</v>
      </c>
      <c r="E114" s="260" t="s">
        <v>332</v>
      </c>
      <c r="F114" s="260" t="s">
        <v>332</v>
      </c>
      <c r="G114" s="260" t="n">
        <v>89.2748555792034</v>
      </c>
      <c r="H114" s="260" t="s">
        <v>332</v>
      </c>
      <c r="I114" s="260" t="n">
        <v>93.5672418105879</v>
      </c>
    </row>
    <row r="115" customFormat="false" ht="16.5" hidden="false" customHeight="false" outlineLevel="0" collapsed="false">
      <c r="B115" s="258" t="n">
        <v>2017</v>
      </c>
      <c r="C115" s="256" t="s">
        <v>345</v>
      </c>
      <c r="D115" s="260" t="n">
        <v>75.737029702842</v>
      </c>
      <c r="E115" s="260" t="s">
        <v>332</v>
      </c>
      <c r="F115" s="260" t="s">
        <v>332</v>
      </c>
      <c r="G115" s="260" t="n">
        <v>89.2748555792034</v>
      </c>
      <c r="H115" s="260" t="s">
        <v>332</v>
      </c>
      <c r="I115" s="260" t="n">
        <v>78.9091882632373</v>
      </c>
    </row>
    <row r="116" customFormat="false" ht="16.5" hidden="false" customHeight="false" outlineLevel="0" collapsed="false">
      <c r="B116" s="258"/>
      <c r="C116" s="256" t="s">
        <v>333</v>
      </c>
      <c r="D116" s="260" t="n">
        <v>80.8304556770097</v>
      </c>
      <c r="E116" s="260" t="s">
        <v>332</v>
      </c>
      <c r="F116" s="260" t="s">
        <v>332</v>
      </c>
      <c r="G116" s="260" t="n">
        <v>89.2748555792034</v>
      </c>
      <c r="H116" s="260" t="s">
        <v>332</v>
      </c>
      <c r="I116" s="260" t="n">
        <v>84.6164565967419</v>
      </c>
    </row>
    <row r="117" customFormat="false" ht="16.5" hidden="false" customHeight="false" outlineLevel="0" collapsed="false">
      <c r="B117" s="258"/>
      <c r="C117" s="256" t="s">
        <v>346</v>
      </c>
      <c r="D117" s="260" t="n">
        <v>81.0519089802344</v>
      </c>
      <c r="E117" s="260" t="s">
        <v>332</v>
      </c>
      <c r="F117" s="260" t="s">
        <v>332</v>
      </c>
      <c r="G117" s="260" t="n">
        <v>89.2748555792034</v>
      </c>
      <c r="H117" s="260" t="s">
        <v>332</v>
      </c>
      <c r="I117" s="260" t="n">
        <v>84.8645986981986</v>
      </c>
    </row>
    <row r="118" customFormat="false" ht="16.5" hidden="false" customHeight="false" outlineLevel="0" collapsed="false">
      <c r="B118" s="258"/>
      <c r="C118" s="256" t="s">
        <v>335</v>
      </c>
      <c r="D118" s="260" t="n">
        <v>89.5721905172402</v>
      </c>
      <c r="E118" s="260" t="s">
        <v>332</v>
      </c>
      <c r="F118" s="260" t="s">
        <v>332</v>
      </c>
      <c r="G118" s="260" t="n">
        <v>104.153998175737</v>
      </c>
      <c r="H118" s="260" t="s">
        <v>332</v>
      </c>
      <c r="I118" s="260" t="n">
        <v>93.4244285380746</v>
      </c>
    </row>
    <row r="119" customFormat="false" ht="16.5" hidden="false" customHeight="false" outlineLevel="0" collapsed="false">
      <c r="B119" s="258"/>
      <c r="C119" s="256" t="s">
        <v>336</v>
      </c>
      <c r="D119" s="260" t="n">
        <v>91.1014718187541</v>
      </c>
      <c r="E119" s="260" t="s">
        <v>332</v>
      </c>
      <c r="F119" s="260" t="s">
        <v>332</v>
      </c>
      <c r="G119" s="260" t="n">
        <v>96.7144268774703</v>
      </c>
      <c r="H119" s="260" t="s">
        <v>332</v>
      </c>
      <c r="I119" s="260" t="n">
        <v>95.6255276397569</v>
      </c>
    </row>
    <row r="120" customFormat="false" ht="16.5" hidden="false" customHeight="false" outlineLevel="0" collapsed="false">
      <c r="B120" s="258"/>
      <c r="C120" s="256" t="s">
        <v>337</v>
      </c>
      <c r="D120" s="260" t="n">
        <v>92.1938156055497</v>
      </c>
      <c r="E120" s="260" t="s">
        <v>332</v>
      </c>
      <c r="F120" s="260" t="s">
        <v>332</v>
      </c>
      <c r="G120" s="260" t="n">
        <v>96.7144268774703</v>
      </c>
      <c r="H120" s="260" t="s">
        <v>332</v>
      </c>
      <c r="I120" s="260" t="n">
        <v>96.8483604740249</v>
      </c>
    </row>
    <row r="121" customFormat="false" ht="16.5" hidden="false" customHeight="false" outlineLevel="0" collapsed="false">
      <c r="B121" s="258"/>
      <c r="C121" s="256" t="s">
        <v>338</v>
      </c>
      <c r="D121" s="260" t="n">
        <v>91.5384093334723</v>
      </c>
      <c r="E121" s="260" t="s">
        <v>332</v>
      </c>
      <c r="F121" s="260" t="s">
        <v>332</v>
      </c>
      <c r="G121" s="260" t="n">
        <v>104.153998175737</v>
      </c>
      <c r="H121" s="260" t="s">
        <v>332</v>
      </c>
      <c r="I121" s="260" t="n">
        <v>95.625527639757</v>
      </c>
    </row>
    <row r="122" customFormat="false" ht="16.5" hidden="false" customHeight="false" outlineLevel="0" collapsed="false">
      <c r="B122" s="258"/>
      <c r="C122" s="256" t="s">
        <v>339</v>
      </c>
      <c r="D122" s="260" t="n">
        <v>98.092472054246</v>
      </c>
      <c r="E122" s="260" t="s">
        <v>332</v>
      </c>
      <c r="F122" s="260" t="s">
        <v>332</v>
      </c>
      <c r="G122" s="260" t="n">
        <v>104.153998175737</v>
      </c>
      <c r="H122" s="260" t="s">
        <v>332</v>
      </c>
      <c r="I122" s="260" t="n">
        <v>102.962524645365</v>
      </c>
    </row>
    <row r="123" customFormat="false" ht="16.5" hidden="false" customHeight="false" outlineLevel="0" collapsed="false">
      <c r="B123" s="258"/>
      <c r="C123" s="256" t="s">
        <v>347</v>
      </c>
      <c r="D123" s="260" t="n">
        <v>96.9976900000691</v>
      </c>
      <c r="E123" s="260" t="s">
        <v>332</v>
      </c>
      <c r="F123" s="260" t="s">
        <v>332</v>
      </c>
      <c r="G123" s="260" t="n">
        <v>104.153998175737</v>
      </c>
      <c r="H123" s="260" t="s">
        <v>332</v>
      </c>
      <c r="I123" s="260" t="n">
        <v>101.736780304349</v>
      </c>
    </row>
    <row r="124" customFormat="false" ht="16.5" hidden="false" customHeight="false" outlineLevel="0" collapsed="false">
      <c r="B124" s="258"/>
      <c r="C124" s="256" t="s">
        <v>341</v>
      </c>
      <c r="D124" s="260" t="n">
        <v>96.5597771783984</v>
      </c>
      <c r="E124" s="260" t="s">
        <v>332</v>
      </c>
      <c r="F124" s="260" t="s">
        <v>332</v>
      </c>
      <c r="G124" s="260" t="n">
        <v>104.153998175737</v>
      </c>
      <c r="H124" s="260" t="s">
        <v>332</v>
      </c>
      <c r="I124" s="260" t="n">
        <v>101.246482567942</v>
      </c>
    </row>
    <row r="125" customFormat="false" ht="16.5" hidden="false" customHeight="false" outlineLevel="0" collapsed="false">
      <c r="B125" s="258"/>
      <c r="C125" s="256" t="s">
        <v>342</v>
      </c>
      <c r="D125" s="260" t="n">
        <v>94.890842758031</v>
      </c>
      <c r="E125" s="260" t="s">
        <v>332</v>
      </c>
      <c r="F125" s="260" t="s">
        <v>332</v>
      </c>
      <c r="G125" s="260" t="n">
        <v>104.153998175737</v>
      </c>
      <c r="H125" s="260" t="s">
        <v>332</v>
      </c>
      <c r="I125" s="260" t="n">
        <v>99.3665744035507</v>
      </c>
    </row>
    <row r="126" customFormat="false" ht="16.5" hidden="false" customHeight="false" outlineLevel="0" collapsed="false">
      <c r="B126" s="258"/>
      <c r="C126" s="256" t="s">
        <v>343</v>
      </c>
      <c r="D126" s="260" t="n">
        <v>95.368882268147</v>
      </c>
      <c r="E126" s="260" t="s">
        <v>332</v>
      </c>
      <c r="F126" s="260" t="s">
        <v>332</v>
      </c>
      <c r="G126" s="260" t="n">
        <v>104.153998175737</v>
      </c>
      <c r="H126" s="260" t="s">
        <v>332</v>
      </c>
      <c r="I126" s="260" t="n">
        <v>99.9051466225401</v>
      </c>
    </row>
    <row r="127" customFormat="false" ht="16.5" hidden="false" customHeight="false" outlineLevel="0" collapsed="false">
      <c r="B127" s="258" t="n">
        <v>2018</v>
      </c>
      <c r="C127" s="256" t="s">
        <v>345</v>
      </c>
      <c r="D127" s="260" t="n">
        <v>82.6530312990607</v>
      </c>
      <c r="E127" s="260" t="s">
        <v>332</v>
      </c>
      <c r="F127" s="260" t="s">
        <v>332</v>
      </c>
      <c r="G127" s="260" t="n">
        <v>104.153998175737</v>
      </c>
      <c r="H127" s="260" t="s">
        <v>332</v>
      </c>
      <c r="I127" s="260" t="n">
        <v>85.6680495608514</v>
      </c>
    </row>
    <row r="128" customFormat="false" ht="16.5" hidden="false" customHeight="false" outlineLevel="0" collapsed="false">
      <c r="B128" s="258"/>
      <c r="C128" s="256" t="s">
        <v>333</v>
      </c>
      <c r="D128" s="260" t="n">
        <v>85.5336999502345</v>
      </c>
      <c r="E128" s="260" t="s">
        <v>332</v>
      </c>
      <c r="F128" s="260" t="s">
        <v>332</v>
      </c>
      <c r="G128" s="260" t="n">
        <v>96.7144268774703</v>
      </c>
      <c r="H128" s="260" t="s">
        <v>332</v>
      </c>
      <c r="I128" s="260" t="n">
        <v>89.3927473678449</v>
      </c>
    </row>
    <row r="129" customFormat="false" ht="16.5" hidden="false" customHeight="false" outlineLevel="0" collapsed="false">
      <c r="B129" s="258"/>
      <c r="C129" s="256" t="s">
        <v>346</v>
      </c>
      <c r="D129" s="260" t="n">
        <v>93.1901692552427</v>
      </c>
      <c r="E129" s="260" t="s">
        <v>332</v>
      </c>
      <c r="F129" s="260" t="s">
        <v>332</v>
      </c>
      <c r="G129" s="260" t="n">
        <v>96.7144268774703</v>
      </c>
      <c r="H129" s="260" t="s">
        <v>332</v>
      </c>
      <c r="I129" s="260" t="n">
        <v>97.964654649693</v>
      </c>
    </row>
    <row r="130" customFormat="false" ht="16.5" hidden="false" customHeight="false" outlineLevel="0" collapsed="false">
      <c r="B130" s="258"/>
      <c r="C130" s="256" t="s">
        <v>335</v>
      </c>
      <c r="D130" s="260" t="n">
        <v>94.027206703643</v>
      </c>
      <c r="E130" s="260" t="s">
        <v>332</v>
      </c>
      <c r="F130" s="260" t="s">
        <v>332</v>
      </c>
      <c r="G130" s="260" t="n">
        <v>96.7144268774703</v>
      </c>
      <c r="H130" s="260" t="s">
        <v>332</v>
      </c>
      <c r="I130" s="260" t="n">
        <v>98.9188558313459</v>
      </c>
    </row>
    <row r="131" customFormat="false" ht="16.5" hidden="false" customHeight="false" outlineLevel="0" collapsed="false">
      <c r="B131" s="258"/>
      <c r="C131" s="256" t="s">
        <v>336</v>
      </c>
      <c r="D131" s="260" t="n">
        <v>89.5139007818682</v>
      </c>
      <c r="E131" s="260" t="s">
        <v>332</v>
      </c>
      <c r="F131" s="260" t="s">
        <v>332</v>
      </c>
      <c r="G131" s="260" t="n">
        <v>89.2748555792034</v>
      </c>
      <c r="H131" s="260" t="s">
        <v>332</v>
      </c>
      <c r="I131" s="260" t="n">
        <v>94.3838939594217</v>
      </c>
    </row>
    <row r="132" customFormat="false" ht="16.5" hidden="false" customHeight="false" outlineLevel="0" collapsed="false">
      <c r="B132" s="258"/>
      <c r="C132" s="256" t="s">
        <v>337</v>
      </c>
      <c r="D132" s="260" t="n">
        <v>87.5023524496913</v>
      </c>
      <c r="E132" s="260" t="s">
        <v>332</v>
      </c>
      <c r="F132" s="260" t="s">
        <v>332</v>
      </c>
      <c r="G132" s="260" t="n">
        <v>89.2748555792034</v>
      </c>
      <c r="H132" s="260" t="s">
        <v>332</v>
      </c>
      <c r="I132" s="260" t="n">
        <v>92.1095832616043</v>
      </c>
    </row>
    <row r="133" customFormat="false" ht="16.5" hidden="false" customHeight="false" outlineLevel="0" collapsed="false">
      <c r="B133" s="258"/>
      <c r="C133" s="256" t="s">
        <v>338</v>
      </c>
      <c r="D133" s="260" t="n">
        <v>87.5023524496913</v>
      </c>
      <c r="E133" s="260" t="s">
        <v>332</v>
      </c>
      <c r="F133" s="260" t="s">
        <v>332</v>
      </c>
      <c r="G133" s="260" t="n">
        <v>89.2748555792034</v>
      </c>
      <c r="H133" s="260" t="s">
        <v>332</v>
      </c>
      <c r="I133" s="260" t="n">
        <v>92.1095832616043</v>
      </c>
    </row>
    <row r="134" customFormat="false" ht="16.5" hidden="false" customHeight="false" outlineLevel="0" collapsed="false">
      <c r="B134" s="258"/>
      <c r="C134" s="256" t="s">
        <v>339</v>
      </c>
      <c r="D134" s="260" t="n">
        <v>84.9363010582048</v>
      </c>
      <c r="E134" s="260" t="s">
        <v>332</v>
      </c>
      <c r="F134" s="260" t="s">
        <v>332</v>
      </c>
      <c r="G134" s="260" t="n">
        <v>89.2748555792034</v>
      </c>
      <c r="H134" s="260" t="s">
        <v>332</v>
      </c>
      <c r="I134" s="260" t="n">
        <v>89.2039181744875</v>
      </c>
    </row>
    <row r="135" customFormat="false" ht="16.5" hidden="false" customHeight="false" outlineLevel="0" collapsed="false">
      <c r="B135" s="258"/>
      <c r="C135" s="256" t="s">
        <v>347</v>
      </c>
      <c r="D135" s="260" t="n">
        <v>85.4495113365021</v>
      </c>
      <c r="E135" s="260" t="s">
        <v>332</v>
      </c>
      <c r="F135" s="260" t="s">
        <v>332</v>
      </c>
      <c r="G135" s="260" t="n">
        <v>89.2748555792034</v>
      </c>
      <c r="H135" s="260" t="s">
        <v>332</v>
      </c>
      <c r="I135" s="260" t="n">
        <v>89.7850511919109</v>
      </c>
    </row>
    <row r="136" customFormat="false" ht="16.5" hidden="false" customHeight="false" outlineLevel="0" collapsed="false">
      <c r="B136" s="258"/>
      <c r="C136" s="256" t="s">
        <v>341</v>
      </c>
      <c r="D136" s="260" t="n">
        <v>85.4495113365021</v>
      </c>
      <c r="E136" s="260" t="s">
        <v>332</v>
      </c>
      <c r="F136" s="260" t="s">
        <v>332</v>
      </c>
      <c r="G136" s="260" t="n">
        <v>89.2748555792034</v>
      </c>
      <c r="H136" s="260" t="s">
        <v>332</v>
      </c>
      <c r="I136" s="260" t="n">
        <v>89.7850511919109</v>
      </c>
    </row>
    <row r="137" customFormat="false" ht="16.5" hidden="false" customHeight="false" outlineLevel="0" collapsed="false">
      <c r="B137" s="258"/>
      <c r="C137" s="256" t="s">
        <v>342</v>
      </c>
      <c r="D137" s="260" t="n">
        <v>84.1349034697867</v>
      </c>
      <c r="E137" s="260" t="s">
        <v>332</v>
      </c>
      <c r="F137" s="260" t="s">
        <v>332</v>
      </c>
      <c r="G137" s="260" t="n">
        <v>81.8352842809364</v>
      </c>
      <c r="H137" s="260" t="s">
        <v>332</v>
      </c>
      <c r="I137" s="260" t="n">
        <v>88.8901835720579</v>
      </c>
    </row>
    <row r="138" customFormat="false" ht="16.5" hidden="false" customHeight="false" outlineLevel="0" collapsed="false">
      <c r="B138" s="258"/>
      <c r="C138" s="256" t="s">
        <v>343</v>
      </c>
      <c r="D138" s="260" t="n">
        <v>86.7641192032175</v>
      </c>
      <c r="E138" s="260" t="s">
        <v>332</v>
      </c>
      <c r="F138" s="260" t="s">
        <v>332</v>
      </c>
      <c r="G138" s="260" t="n">
        <v>81.8352842809364</v>
      </c>
      <c r="H138" s="260" t="s">
        <v>332</v>
      </c>
      <c r="I138" s="260" t="n">
        <v>91.8730756382344</v>
      </c>
    </row>
    <row r="139" customFormat="false" ht="16.5" hidden="false" customHeight="false" outlineLevel="0" collapsed="false">
      <c r="B139" s="258" t="n">
        <v>2019</v>
      </c>
      <c r="C139" s="256" t="s">
        <v>345</v>
      </c>
      <c r="D139" s="260" t="n">
        <v>80.7169230163266</v>
      </c>
      <c r="E139" s="260" t="s">
        <v>332</v>
      </c>
      <c r="F139" s="260" t="s">
        <v>332</v>
      </c>
      <c r="G139" s="260" t="n">
        <v>81.8352842809364</v>
      </c>
      <c r="H139" s="260" t="s">
        <v>332</v>
      </c>
      <c r="I139" s="260" t="n">
        <v>85.0124238860286</v>
      </c>
    </row>
    <row r="140" customFormat="false" ht="16.5" hidden="false" customHeight="false" outlineLevel="0" collapsed="false">
      <c r="B140" s="258"/>
      <c r="C140" s="256" t="s">
        <v>333</v>
      </c>
      <c r="D140" s="260" t="n">
        <v>74.0939959996024</v>
      </c>
      <c r="E140" s="260" t="s">
        <v>332</v>
      </c>
      <c r="F140" s="260" t="s">
        <v>332</v>
      </c>
      <c r="G140" s="260" t="n">
        <v>66.9561416844025</v>
      </c>
      <c r="H140" s="260" t="s">
        <v>332</v>
      </c>
      <c r="I140" s="260" t="n">
        <v>78.5440872860046</v>
      </c>
    </row>
    <row r="141" customFormat="false" ht="16.5" hidden="false" customHeight="false" outlineLevel="0" collapsed="false">
      <c r="B141" s="258"/>
      <c r="C141" s="256" t="s">
        <v>346</v>
      </c>
      <c r="D141" s="260" t="n">
        <v>79.4573683641849</v>
      </c>
      <c r="E141" s="260" t="s">
        <v>332</v>
      </c>
      <c r="F141" s="260" t="s">
        <v>332</v>
      </c>
      <c r="G141" s="260" t="n">
        <v>96.7144268774703</v>
      </c>
      <c r="H141" s="260" t="s">
        <v>332</v>
      </c>
      <c r="I141" s="260" t="n">
        <v>82.7478553379316</v>
      </c>
    </row>
    <row r="142" customFormat="false" ht="16.5" hidden="false" customHeight="false" outlineLevel="0" collapsed="false">
      <c r="B142" s="258"/>
      <c r="C142" s="256" t="s">
        <v>335</v>
      </c>
      <c r="D142" s="260" t="n">
        <v>80.6492288896477</v>
      </c>
      <c r="E142" s="260" t="s">
        <v>332</v>
      </c>
      <c r="F142" s="260" t="s">
        <v>332</v>
      </c>
      <c r="G142" s="260" t="n">
        <v>96.7144268774703</v>
      </c>
      <c r="H142" s="260" t="s">
        <v>332</v>
      </c>
      <c r="I142" s="260" t="n">
        <v>84.0753610385402</v>
      </c>
    </row>
    <row r="143" customFormat="false" ht="16.5" hidden="false" customHeight="false" outlineLevel="0" collapsed="false">
      <c r="B143" s="258"/>
      <c r="C143" s="256" t="s">
        <v>336</v>
      </c>
      <c r="D143" s="260" t="n">
        <v>77.352938880534</v>
      </c>
      <c r="E143" s="260" t="s">
        <v>332</v>
      </c>
      <c r="F143" s="260" t="s">
        <v>332</v>
      </c>
      <c r="G143" s="260" t="n">
        <v>81.8352842809364</v>
      </c>
      <c r="H143" s="260" t="s">
        <v>332</v>
      </c>
      <c r="I143" s="260" t="n">
        <v>81.3632526179421</v>
      </c>
    </row>
    <row r="144" customFormat="false" ht="16.5" hidden="false" customHeight="false" outlineLevel="0" collapsed="false">
      <c r="B144" s="258"/>
      <c r="C144" s="256" t="s">
        <v>337</v>
      </c>
      <c r="D144" s="260" t="n">
        <v>81.2513628559455</v>
      </c>
      <c r="E144" s="260" t="s">
        <v>332</v>
      </c>
      <c r="F144" s="260" t="s">
        <v>332</v>
      </c>
      <c r="G144" s="260" t="n">
        <v>96.7144268774703</v>
      </c>
      <c r="H144" s="260" t="s">
        <v>332</v>
      </c>
      <c r="I144" s="260" t="n">
        <v>84.8011365313763</v>
      </c>
    </row>
    <row r="145" customFormat="false" ht="16.5" hidden="false" customHeight="false" outlineLevel="0" collapsed="false">
      <c r="B145" s="258"/>
      <c r="C145" s="256" t="s">
        <v>338</v>
      </c>
      <c r="D145" s="260" t="n">
        <v>77.5674219707893</v>
      </c>
      <c r="E145" s="260" t="s">
        <v>332</v>
      </c>
      <c r="F145" s="260" t="s">
        <v>332</v>
      </c>
      <c r="G145" s="260" t="n">
        <v>96.7144268774703</v>
      </c>
      <c r="H145" s="260" t="s">
        <v>332</v>
      </c>
      <c r="I145" s="260" t="n">
        <v>80.6867956754065</v>
      </c>
    </row>
    <row r="146" customFormat="false" ht="16.5" hidden="false" customHeight="false" outlineLevel="0" collapsed="false">
      <c r="B146" s="258"/>
      <c r="C146" s="256" t="s">
        <v>348</v>
      </c>
      <c r="D146" s="260" t="n">
        <v>76.9534318232632</v>
      </c>
      <c r="E146" s="260" t="s">
        <v>332</v>
      </c>
      <c r="F146" s="260" t="s">
        <v>332</v>
      </c>
      <c r="G146" s="260" t="n">
        <v>89.2748555792034</v>
      </c>
      <c r="H146" s="260" t="s">
        <v>332</v>
      </c>
      <c r="I146" s="260" t="n">
        <v>80.4582211834082</v>
      </c>
    </row>
    <row r="147" customFormat="false" ht="9.75" hidden="false" customHeight="true" outlineLevel="0" collapsed="false">
      <c r="B147" s="261"/>
      <c r="C147" s="262"/>
      <c r="D147" s="261"/>
      <c r="E147" s="261"/>
      <c r="F147" s="261"/>
      <c r="G147" s="261"/>
      <c r="H147" s="261"/>
      <c r="I147" s="261"/>
    </row>
    <row r="148" customFormat="false" ht="16.5" hidden="false" customHeight="false" outlineLevel="0" collapsed="false">
      <c r="B148" s="263" t="s">
        <v>349</v>
      </c>
      <c r="C148" s="264"/>
      <c r="D148" s="264"/>
      <c r="E148" s="264"/>
      <c r="F148" s="264"/>
      <c r="G148" s="264"/>
      <c r="H148" s="264"/>
      <c r="I148" s="264"/>
    </row>
    <row r="149" customFormat="false" ht="16.5" hidden="false" customHeight="false" outlineLevel="0" collapsed="false">
      <c r="B149" s="265" t="s">
        <v>350</v>
      </c>
      <c r="C149" s="264"/>
      <c r="D149" s="264"/>
      <c r="E149" s="264"/>
      <c r="F149" s="264"/>
      <c r="G149" s="264"/>
      <c r="H149" s="264"/>
      <c r="I149" s="264"/>
    </row>
    <row r="150" customFormat="false" ht="27" hidden="false" customHeight="true" outlineLevel="0" collapsed="false">
      <c r="B150" s="266" t="s">
        <v>351</v>
      </c>
      <c r="C150" s="266"/>
      <c r="D150" s="266"/>
      <c r="E150" s="266"/>
      <c r="F150" s="266"/>
      <c r="G150" s="266"/>
      <c r="H150" s="266"/>
      <c r="I150" s="266"/>
    </row>
    <row r="151" customFormat="false" ht="16.5" hidden="false" customHeight="false" outlineLevel="0" collapsed="false">
      <c r="B151" s="264" t="s">
        <v>352</v>
      </c>
      <c r="C151" s="264"/>
      <c r="D151" s="264"/>
      <c r="E151" s="264"/>
      <c r="F151" s="264"/>
      <c r="G151" s="264"/>
      <c r="H151" s="264"/>
      <c r="I151" s="264"/>
    </row>
    <row r="152" customFormat="false" ht="16.5" hidden="false" customHeight="false" outlineLevel="0" collapsed="false">
      <c r="B152" s="267" t="s">
        <v>353</v>
      </c>
      <c r="C152" s="264"/>
      <c r="D152" s="264"/>
      <c r="E152" s="264"/>
      <c r="F152" s="264"/>
      <c r="G152" s="264"/>
      <c r="H152" s="264"/>
      <c r="I152" s="264"/>
    </row>
    <row r="153" customFormat="false" ht="16.5" hidden="false" customHeight="false" outlineLevel="0" collapsed="false">
      <c r="B153" s="268" t="s">
        <v>354</v>
      </c>
      <c r="C153" s="264"/>
      <c r="D153" s="264"/>
      <c r="E153" s="264"/>
      <c r="F153" s="264"/>
      <c r="G153" s="264"/>
      <c r="H153" s="264"/>
      <c r="I153" s="264"/>
    </row>
    <row r="154" customFormat="false" ht="16.5" hidden="false" customHeight="false" outlineLevel="0" collapsed="false">
      <c r="B154" s="264"/>
      <c r="C154" s="264"/>
      <c r="D154" s="264"/>
      <c r="E154" s="264"/>
      <c r="F154" s="264"/>
      <c r="G154" s="264"/>
      <c r="H154" s="264"/>
      <c r="I154" s="264"/>
    </row>
    <row r="155" customFormat="false" ht="16.5" hidden="false" customHeight="false" outlineLevel="0" collapsed="false">
      <c r="B155" s="269"/>
      <c r="C155" s="269"/>
      <c r="D155" s="269"/>
      <c r="E155" s="269"/>
      <c r="F155" s="269"/>
      <c r="G155" s="269"/>
      <c r="H155" s="269"/>
      <c r="I155" s="269"/>
    </row>
    <row r="156" customFormat="false" ht="16.5" hidden="false" customHeight="false" outlineLevel="0" collapsed="false">
      <c r="B156" s="269"/>
      <c r="C156" s="269"/>
      <c r="D156" s="269"/>
      <c r="E156" s="269"/>
      <c r="F156" s="269"/>
      <c r="G156" s="269"/>
      <c r="H156" s="269"/>
      <c r="I156" s="269"/>
    </row>
    <row r="157" customFormat="false" ht="16.5" hidden="false" customHeight="false" outlineLevel="0" collapsed="false">
      <c r="B157" s="269"/>
      <c r="C157" s="269"/>
      <c r="D157" s="269"/>
      <c r="E157" s="269"/>
      <c r="F157" s="269"/>
      <c r="G157" s="269"/>
      <c r="H157" s="269"/>
      <c r="I157" s="269"/>
    </row>
    <row r="158" customFormat="false" ht="16.5" hidden="false" customHeight="false" outlineLevel="0" collapsed="false">
      <c r="B158" s="269"/>
      <c r="C158" s="269"/>
      <c r="D158" s="269"/>
      <c r="E158" s="269"/>
      <c r="F158" s="269"/>
      <c r="G158" s="269"/>
      <c r="H158" s="269"/>
      <c r="I158" s="269"/>
    </row>
    <row r="159" customFormat="false" ht="16.5" hidden="false" customHeight="false" outlineLevel="0" collapsed="false">
      <c r="B159" s="269"/>
      <c r="C159" s="269"/>
      <c r="D159" s="270"/>
      <c r="E159" s="270"/>
      <c r="F159" s="270"/>
      <c r="G159" s="270"/>
      <c r="H159" s="270"/>
      <c r="I159" s="270"/>
    </row>
    <row r="160" customFormat="false" ht="16.5" hidden="false" customHeight="false" outlineLevel="0" collapsed="false">
      <c r="B160" s="269"/>
      <c r="C160" s="269"/>
      <c r="D160" s="270"/>
      <c r="E160" s="270"/>
      <c r="F160" s="270"/>
      <c r="G160" s="270"/>
      <c r="H160" s="270"/>
      <c r="I160" s="270"/>
    </row>
    <row r="161" customFormat="false" ht="16.5" hidden="false" customHeight="false" outlineLevel="0" collapsed="false">
      <c r="B161" s="269"/>
      <c r="C161" s="269"/>
      <c r="D161" s="270"/>
      <c r="E161" s="270"/>
      <c r="F161" s="270"/>
      <c r="G161" s="270"/>
      <c r="H161" s="270"/>
      <c r="I161" s="270"/>
    </row>
    <row r="162" customFormat="false" ht="16.5" hidden="false" customHeight="false" outlineLevel="0" collapsed="false">
      <c r="B162" s="269"/>
      <c r="C162" s="269"/>
      <c r="D162" s="269"/>
      <c r="E162" s="269"/>
      <c r="F162" s="269"/>
      <c r="G162" s="269"/>
      <c r="H162" s="269"/>
      <c r="I162" s="269"/>
    </row>
    <row r="163" customFormat="false" ht="16.5" hidden="false" customHeight="false" outlineLevel="0" collapsed="false">
      <c r="B163" s="269"/>
      <c r="C163" s="269"/>
      <c r="D163" s="269"/>
      <c r="E163" s="269"/>
      <c r="F163" s="269"/>
      <c r="G163" s="269"/>
      <c r="H163" s="269"/>
      <c r="I163" s="269"/>
    </row>
    <row r="164" customFormat="false" ht="16.5" hidden="false" customHeight="false" outlineLevel="0" collapsed="false">
      <c r="B164" s="269"/>
      <c r="C164" s="269"/>
      <c r="D164" s="269"/>
      <c r="E164" s="269"/>
      <c r="F164" s="269"/>
      <c r="G164" s="269"/>
      <c r="H164" s="269"/>
      <c r="I164" s="269"/>
    </row>
    <row r="165" customFormat="false" ht="16.5" hidden="false" customHeight="false" outlineLevel="0" collapsed="false">
      <c r="B165" s="269"/>
      <c r="C165" s="269"/>
      <c r="D165" s="269"/>
      <c r="E165" s="269"/>
      <c r="F165" s="269"/>
      <c r="G165" s="269"/>
      <c r="H165" s="269"/>
      <c r="I165" s="269"/>
    </row>
    <row r="166" customFormat="false" ht="16.5" hidden="false" customHeight="false" outlineLevel="0" collapsed="false">
      <c r="B166" s="269"/>
      <c r="C166" s="269"/>
      <c r="D166" s="269"/>
      <c r="E166" s="269"/>
      <c r="F166" s="269"/>
      <c r="G166" s="269"/>
      <c r="H166" s="269"/>
      <c r="I166" s="269"/>
    </row>
    <row r="167" customFormat="false" ht="16.5" hidden="false" customHeight="false" outlineLevel="0" collapsed="false">
      <c r="B167" s="269"/>
      <c r="C167" s="269"/>
      <c r="D167" s="269"/>
      <c r="E167" s="269"/>
      <c r="F167" s="269"/>
      <c r="G167" s="269"/>
      <c r="H167" s="269"/>
      <c r="I167" s="269"/>
    </row>
    <row r="168" customFormat="false" ht="16.5" hidden="false" customHeight="false" outlineLevel="0" collapsed="false">
      <c r="B168" s="269"/>
      <c r="C168" s="269"/>
      <c r="D168" s="269"/>
      <c r="E168" s="269"/>
      <c r="F168" s="269"/>
      <c r="G168" s="269"/>
      <c r="H168" s="269"/>
      <c r="I168" s="269"/>
    </row>
    <row r="169" customFormat="false" ht="16.5" hidden="false" customHeight="false" outlineLevel="0" collapsed="false">
      <c r="B169" s="269"/>
      <c r="C169" s="269"/>
      <c r="D169" s="269"/>
      <c r="E169" s="269"/>
      <c r="F169" s="269"/>
      <c r="G169" s="269"/>
      <c r="H169" s="269"/>
      <c r="I169" s="269"/>
    </row>
    <row r="170" customFormat="false" ht="16.5" hidden="false" customHeight="false" outlineLevel="0" collapsed="false">
      <c r="B170" s="269"/>
      <c r="C170" s="269"/>
      <c r="D170" s="269"/>
      <c r="E170" s="269"/>
      <c r="F170" s="269"/>
      <c r="G170" s="269"/>
      <c r="H170" s="269"/>
      <c r="I170" s="269"/>
    </row>
    <row r="171" customFormat="false" ht="16.5" hidden="false" customHeight="false" outlineLevel="0" collapsed="false">
      <c r="B171" s="269"/>
      <c r="C171" s="269"/>
      <c r="D171" s="269"/>
      <c r="E171" s="269"/>
      <c r="F171" s="269"/>
      <c r="G171" s="269"/>
      <c r="H171" s="269"/>
      <c r="I171" s="269"/>
    </row>
    <row r="172" customFormat="false" ht="16.5" hidden="false" customHeight="false" outlineLevel="0" collapsed="false">
      <c r="B172" s="269"/>
      <c r="C172" s="269"/>
      <c r="D172" s="269"/>
      <c r="E172" s="269"/>
      <c r="F172" s="269"/>
      <c r="G172" s="269"/>
      <c r="H172" s="269"/>
      <c r="I172" s="269"/>
    </row>
    <row r="173" customFormat="false" ht="16.5" hidden="false" customHeight="false" outlineLevel="0" collapsed="false">
      <c r="B173" s="269"/>
      <c r="C173" s="269"/>
      <c r="D173" s="269"/>
      <c r="E173" s="269"/>
      <c r="F173" s="269"/>
      <c r="G173" s="269"/>
      <c r="H173" s="269"/>
      <c r="I173" s="269"/>
    </row>
    <row r="174" customFormat="false" ht="16.5" hidden="false" customHeight="false" outlineLevel="0" collapsed="false">
      <c r="B174" s="269"/>
      <c r="C174" s="269"/>
      <c r="D174" s="269"/>
      <c r="E174" s="269"/>
      <c r="F174" s="269"/>
      <c r="G174" s="269"/>
      <c r="H174" s="269"/>
      <c r="I174" s="269"/>
    </row>
    <row r="175" customFormat="false" ht="16.5" hidden="false" customHeight="false" outlineLevel="0" collapsed="false">
      <c r="B175" s="269"/>
      <c r="C175" s="269"/>
      <c r="D175" s="269"/>
      <c r="E175" s="269"/>
      <c r="F175" s="269"/>
      <c r="G175" s="269"/>
      <c r="H175" s="269"/>
      <c r="I175" s="269"/>
    </row>
    <row r="176" customFormat="false" ht="16.5" hidden="false" customHeight="false" outlineLevel="0" collapsed="false">
      <c r="B176" s="269"/>
      <c r="C176" s="269"/>
      <c r="D176" s="269"/>
      <c r="E176" s="269"/>
      <c r="F176" s="269"/>
      <c r="G176" s="269"/>
      <c r="H176" s="269"/>
      <c r="I176" s="269"/>
    </row>
    <row r="177" customFormat="false" ht="16.5" hidden="false" customHeight="false" outlineLevel="0" collapsed="false">
      <c r="B177" s="269"/>
      <c r="C177" s="269"/>
      <c r="D177" s="269"/>
      <c r="E177" s="269"/>
      <c r="F177" s="269"/>
      <c r="G177" s="269"/>
      <c r="H177" s="269"/>
      <c r="I177" s="269"/>
    </row>
    <row r="178" customFormat="false" ht="16.5" hidden="false" customHeight="false" outlineLevel="0" collapsed="false">
      <c r="B178" s="269"/>
      <c r="C178" s="269"/>
      <c r="D178" s="269"/>
      <c r="E178" s="269"/>
      <c r="F178" s="269"/>
      <c r="G178" s="269"/>
      <c r="H178" s="269"/>
      <c r="I178" s="269"/>
    </row>
    <row r="179" customFormat="false" ht="16.5" hidden="false" customHeight="false" outlineLevel="0" collapsed="false">
      <c r="B179" s="269"/>
      <c r="C179" s="269"/>
      <c r="D179" s="269"/>
      <c r="E179" s="269"/>
      <c r="F179" s="269"/>
      <c r="G179" s="269"/>
      <c r="H179" s="269"/>
      <c r="I179" s="269"/>
    </row>
    <row r="180" customFormat="false" ht="16.5" hidden="false" customHeight="false" outlineLevel="0" collapsed="false">
      <c r="B180" s="269"/>
      <c r="C180" s="269"/>
      <c r="D180" s="269"/>
      <c r="E180" s="269"/>
      <c r="F180" s="269"/>
      <c r="G180" s="269"/>
      <c r="H180" s="269"/>
      <c r="I180" s="269"/>
    </row>
    <row r="181" customFormat="false" ht="16.5" hidden="false" customHeight="false" outlineLevel="0" collapsed="false">
      <c r="B181" s="269"/>
      <c r="C181" s="269"/>
      <c r="D181" s="269"/>
      <c r="E181" s="269"/>
      <c r="F181" s="269"/>
      <c r="G181" s="269"/>
      <c r="H181" s="269"/>
      <c r="I181" s="269"/>
    </row>
    <row r="182" customFormat="false" ht="16.5" hidden="false" customHeight="false" outlineLevel="0" collapsed="false">
      <c r="B182" s="269"/>
      <c r="C182" s="269"/>
      <c r="D182" s="269"/>
      <c r="E182" s="269"/>
      <c r="F182" s="269"/>
      <c r="G182" s="269"/>
      <c r="H182" s="269"/>
      <c r="I182" s="269"/>
    </row>
    <row r="183" customFormat="false" ht="16.5" hidden="false" customHeight="false" outlineLevel="0" collapsed="false">
      <c r="B183" s="269"/>
      <c r="C183" s="269"/>
      <c r="D183" s="269"/>
      <c r="E183" s="269"/>
      <c r="F183" s="269"/>
      <c r="G183" s="269"/>
      <c r="H183" s="269"/>
      <c r="I183" s="269"/>
    </row>
    <row r="184" customFormat="false" ht="16.5" hidden="false" customHeight="false" outlineLevel="0" collapsed="false">
      <c r="B184" s="269"/>
      <c r="C184" s="269"/>
      <c r="D184" s="269"/>
      <c r="E184" s="269"/>
      <c r="F184" s="269"/>
      <c r="G184" s="269"/>
      <c r="H184" s="269"/>
      <c r="I184" s="269"/>
    </row>
    <row r="185" customFormat="false" ht="16.5" hidden="false" customHeight="false" outlineLevel="0" collapsed="false">
      <c r="B185" s="269"/>
      <c r="C185" s="269"/>
      <c r="D185" s="269"/>
      <c r="E185" s="269"/>
      <c r="F185" s="269"/>
      <c r="G185" s="269"/>
      <c r="H185" s="269"/>
      <c r="I185" s="269"/>
    </row>
    <row r="186" customFormat="false" ht="16.5" hidden="false" customHeight="false" outlineLevel="0" collapsed="false">
      <c r="B186" s="269"/>
      <c r="C186" s="269"/>
      <c r="D186" s="269"/>
      <c r="E186" s="269"/>
      <c r="F186" s="269"/>
      <c r="G186" s="269"/>
      <c r="H186" s="269"/>
      <c r="I186" s="269"/>
    </row>
    <row r="187" customFormat="false" ht="16.5" hidden="false" customHeight="false" outlineLevel="0" collapsed="false">
      <c r="B187" s="269"/>
      <c r="C187" s="269"/>
      <c r="D187" s="269"/>
      <c r="E187" s="269"/>
      <c r="F187" s="269"/>
      <c r="G187" s="269"/>
      <c r="H187" s="269"/>
      <c r="I187" s="269"/>
    </row>
    <row r="188" customFormat="false" ht="16.5" hidden="false" customHeight="false" outlineLevel="0" collapsed="false">
      <c r="B188" s="269"/>
      <c r="C188" s="269"/>
      <c r="D188" s="269"/>
      <c r="E188" s="269"/>
      <c r="F188" s="269"/>
      <c r="G188" s="269"/>
      <c r="H188" s="269"/>
      <c r="I188" s="269"/>
    </row>
    <row r="189" customFormat="false" ht="16.5" hidden="false" customHeight="false" outlineLevel="0" collapsed="false">
      <c r="B189" s="269"/>
      <c r="C189" s="269"/>
      <c r="D189" s="269"/>
      <c r="E189" s="269"/>
      <c r="F189" s="269"/>
      <c r="G189" s="269"/>
      <c r="H189" s="269"/>
      <c r="I189" s="269"/>
    </row>
    <row r="190" customFormat="false" ht="16.5" hidden="false" customHeight="false" outlineLevel="0" collapsed="false">
      <c r="B190" s="269"/>
      <c r="C190" s="269"/>
      <c r="D190" s="269"/>
      <c r="E190" s="269"/>
      <c r="F190" s="269"/>
      <c r="G190" s="269"/>
      <c r="H190" s="269"/>
      <c r="I190" s="269"/>
    </row>
    <row r="191" customFormat="false" ht="16.5" hidden="false" customHeight="false" outlineLevel="0" collapsed="false">
      <c r="B191" s="269"/>
      <c r="C191" s="269"/>
      <c r="D191" s="269"/>
      <c r="E191" s="269"/>
      <c r="F191" s="269"/>
      <c r="G191" s="269"/>
      <c r="H191" s="269"/>
      <c r="I191" s="269"/>
    </row>
    <row r="192" customFormat="false" ht="16.5" hidden="false" customHeight="false" outlineLevel="0" collapsed="false">
      <c r="B192" s="269"/>
      <c r="C192" s="269"/>
      <c r="D192" s="269"/>
      <c r="E192" s="269"/>
      <c r="F192" s="269"/>
      <c r="G192" s="269"/>
      <c r="H192" s="269"/>
      <c r="I192" s="269"/>
    </row>
    <row r="193" customFormat="false" ht="16.5" hidden="false" customHeight="false" outlineLevel="0" collapsed="false">
      <c r="B193" s="269"/>
      <c r="C193" s="269"/>
      <c r="D193" s="269"/>
      <c r="E193" s="269"/>
      <c r="F193" s="269"/>
      <c r="G193" s="269"/>
      <c r="H193" s="269"/>
      <c r="I193" s="269"/>
    </row>
    <row r="194" customFormat="false" ht="16.5" hidden="false" customHeight="false" outlineLevel="0" collapsed="false">
      <c r="B194" s="269"/>
      <c r="C194" s="269"/>
      <c r="D194" s="269"/>
      <c r="E194" s="269"/>
      <c r="F194" s="269"/>
      <c r="G194" s="269"/>
      <c r="H194" s="269"/>
      <c r="I194" s="269"/>
    </row>
    <row r="195" customFormat="false" ht="16.5" hidden="false" customHeight="false" outlineLevel="0" collapsed="false">
      <c r="B195" s="269"/>
      <c r="C195" s="269"/>
      <c r="D195" s="269"/>
      <c r="E195" s="269"/>
      <c r="F195" s="269"/>
      <c r="G195" s="269"/>
      <c r="H195" s="269"/>
      <c r="I195" s="269"/>
    </row>
    <row r="196" customFormat="false" ht="16.5" hidden="false" customHeight="false" outlineLevel="0" collapsed="false">
      <c r="B196" s="269"/>
      <c r="C196" s="269"/>
      <c r="D196" s="269"/>
      <c r="E196" s="269"/>
      <c r="F196" s="269"/>
      <c r="G196" s="269"/>
      <c r="H196" s="269"/>
      <c r="I196" s="269"/>
    </row>
    <row r="197" customFormat="false" ht="16.5" hidden="false" customHeight="false" outlineLevel="0" collapsed="false">
      <c r="B197" s="269"/>
      <c r="C197" s="269"/>
      <c r="D197" s="269"/>
      <c r="E197" s="269"/>
      <c r="F197" s="269"/>
      <c r="G197" s="269"/>
      <c r="H197" s="269"/>
      <c r="I197" s="269"/>
    </row>
    <row r="198" customFormat="false" ht="16.5" hidden="false" customHeight="false" outlineLevel="0" collapsed="false">
      <c r="B198" s="269"/>
      <c r="C198" s="269"/>
      <c r="D198" s="269"/>
      <c r="E198" s="269"/>
      <c r="F198" s="269"/>
      <c r="G198" s="269"/>
      <c r="H198" s="269"/>
      <c r="I198" s="269"/>
    </row>
    <row r="199" customFormat="false" ht="16.5" hidden="false" customHeight="false" outlineLevel="0" collapsed="false">
      <c r="B199" s="269"/>
      <c r="C199" s="269"/>
      <c r="D199" s="269"/>
      <c r="E199" s="269"/>
      <c r="F199" s="269"/>
      <c r="G199" s="269"/>
      <c r="H199" s="269"/>
      <c r="I199" s="269"/>
    </row>
    <row r="200" customFormat="false" ht="16.5" hidden="false" customHeight="false" outlineLevel="0" collapsed="false">
      <c r="B200" s="269"/>
      <c r="C200" s="269"/>
      <c r="D200" s="269"/>
      <c r="E200" s="269"/>
      <c r="F200" s="269"/>
      <c r="G200" s="269"/>
      <c r="H200" s="269"/>
      <c r="I200" s="269"/>
    </row>
    <row r="201" customFormat="false" ht="16.5" hidden="false" customHeight="false" outlineLevel="0" collapsed="false">
      <c r="B201" s="269"/>
      <c r="C201" s="269"/>
      <c r="D201" s="269"/>
      <c r="E201" s="269"/>
      <c r="F201" s="269"/>
      <c r="G201" s="269"/>
      <c r="H201" s="269"/>
      <c r="I201" s="269"/>
    </row>
    <row r="202" customFormat="false" ht="16.5" hidden="false" customHeight="false" outlineLevel="0" collapsed="false">
      <c r="B202" s="269"/>
      <c r="C202" s="269"/>
      <c r="D202" s="269"/>
      <c r="E202" s="269"/>
      <c r="F202" s="269"/>
      <c r="G202" s="269"/>
      <c r="H202" s="269"/>
      <c r="I202" s="269"/>
    </row>
    <row r="203" customFormat="false" ht="16.5" hidden="false" customHeight="false" outlineLevel="0" collapsed="false">
      <c r="B203" s="269"/>
      <c r="C203" s="269"/>
      <c r="D203" s="269"/>
      <c r="E203" s="269"/>
      <c r="F203" s="269"/>
      <c r="G203" s="269"/>
      <c r="H203" s="269"/>
      <c r="I203" s="269"/>
    </row>
    <row r="204" customFormat="false" ht="16.5" hidden="false" customHeight="false" outlineLevel="0" collapsed="false">
      <c r="B204" s="269"/>
      <c r="C204" s="269"/>
      <c r="D204" s="269"/>
      <c r="E204" s="269"/>
      <c r="F204" s="269"/>
      <c r="G204" s="269"/>
      <c r="H204" s="269"/>
      <c r="I204" s="269"/>
    </row>
    <row r="205" customFormat="false" ht="16.5" hidden="false" customHeight="false" outlineLevel="0" collapsed="false">
      <c r="B205" s="271"/>
      <c r="C205" s="269"/>
      <c r="D205" s="269"/>
      <c r="E205" s="269"/>
      <c r="F205" s="269"/>
      <c r="G205" s="269"/>
      <c r="H205" s="269"/>
      <c r="I205" s="269"/>
    </row>
    <row r="206" customFormat="false" ht="16.5" hidden="false" customHeight="false" outlineLevel="0" collapsed="false">
      <c r="B206" s="271"/>
      <c r="C206" s="269"/>
      <c r="D206" s="269"/>
      <c r="E206" s="269"/>
      <c r="F206" s="269"/>
      <c r="G206" s="269"/>
      <c r="H206" s="269"/>
      <c r="I206" s="269"/>
    </row>
    <row r="207" customFormat="false" ht="16.5" hidden="false" customHeight="false" outlineLevel="0" collapsed="false">
      <c r="B207" s="271"/>
      <c r="C207" s="269"/>
      <c r="D207" s="269"/>
      <c r="E207" s="269"/>
      <c r="F207" s="269"/>
      <c r="G207" s="269"/>
      <c r="H207" s="269"/>
      <c r="I207" s="269"/>
    </row>
    <row r="208" customFormat="false" ht="16.5" hidden="false" customHeight="false" outlineLevel="0" collapsed="false">
      <c r="B208" s="271"/>
      <c r="C208" s="269"/>
      <c r="D208" s="269"/>
      <c r="E208" s="269"/>
      <c r="F208" s="269"/>
      <c r="G208" s="269"/>
      <c r="H208" s="269"/>
      <c r="I208" s="269"/>
    </row>
    <row r="209" customFormat="false" ht="16.5" hidden="false" customHeight="false" outlineLevel="0" collapsed="false">
      <c r="B209" s="271"/>
      <c r="C209" s="269"/>
      <c r="D209" s="269"/>
      <c r="E209" s="269"/>
      <c r="F209" s="269"/>
      <c r="G209" s="269"/>
      <c r="H209" s="269"/>
      <c r="I209" s="269"/>
    </row>
    <row r="210" customFormat="false" ht="16.5" hidden="false" customHeight="false" outlineLevel="0" collapsed="false">
      <c r="B210" s="269"/>
      <c r="C210" s="269"/>
      <c r="D210" s="269"/>
      <c r="E210" s="269"/>
      <c r="F210" s="269"/>
      <c r="G210" s="269"/>
      <c r="H210" s="269"/>
      <c r="I210" s="269"/>
    </row>
    <row r="211" customFormat="false" ht="16.5" hidden="false" customHeight="false" outlineLevel="0" collapsed="false">
      <c r="B211" s="269"/>
      <c r="C211" s="269"/>
      <c r="D211" s="269"/>
      <c r="E211" s="269"/>
      <c r="F211" s="269"/>
      <c r="G211" s="269"/>
      <c r="H211" s="269"/>
      <c r="I211" s="269"/>
    </row>
    <row r="212" customFormat="false" ht="16.5" hidden="false" customHeight="false" outlineLevel="0" collapsed="false">
      <c r="B212" s="269" t="n">
        <v>2013</v>
      </c>
      <c r="C212" s="269"/>
      <c r="D212" s="269"/>
      <c r="E212" s="269"/>
      <c r="F212" s="269"/>
      <c r="G212" s="269"/>
      <c r="H212" s="269"/>
      <c r="I212" s="269"/>
    </row>
    <row r="213" customFormat="false" ht="16.5" hidden="false" customHeight="false" outlineLevel="0" collapsed="false">
      <c r="B213" s="269"/>
      <c r="C213" s="269"/>
      <c r="D213" s="269"/>
      <c r="E213" s="269"/>
      <c r="F213" s="269"/>
      <c r="G213" s="269"/>
      <c r="H213" s="269"/>
      <c r="I213" s="269"/>
    </row>
    <row r="214" customFormat="false" ht="16.5" hidden="false" customHeight="false" outlineLevel="0" collapsed="false">
      <c r="B214" s="269"/>
      <c r="C214" s="269"/>
      <c r="D214" s="269"/>
      <c r="E214" s="269"/>
      <c r="F214" s="269"/>
      <c r="G214" s="269"/>
      <c r="H214" s="269"/>
      <c r="I214" s="269"/>
    </row>
    <row r="215" customFormat="false" ht="16.5" hidden="false" customHeight="false" outlineLevel="0" collapsed="false">
      <c r="B215" s="269"/>
      <c r="C215" s="269"/>
      <c r="D215" s="269"/>
      <c r="E215" s="269"/>
      <c r="F215" s="269"/>
      <c r="G215" s="269"/>
      <c r="H215" s="269"/>
      <c r="I215" s="269"/>
    </row>
    <row r="216" customFormat="false" ht="16.5" hidden="false" customHeight="false" outlineLevel="0" collapsed="false">
      <c r="B216" s="269"/>
      <c r="C216" s="269"/>
      <c r="D216" s="269"/>
      <c r="E216" s="269"/>
      <c r="F216" s="269"/>
      <c r="G216" s="269"/>
      <c r="H216" s="269"/>
      <c r="I216" s="269"/>
    </row>
    <row r="217" customFormat="false" ht="16.5" hidden="false" customHeight="false" outlineLevel="0" collapsed="false">
      <c r="B217" s="269"/>
      <c r="C217" s="269"/>
      <c r="D217" s="269"/>
      <c r="E217" s="269"/>
      <c r="F217" s="269"/>
      <c r="G217" s="269"/>
      <c r="H217" s="269"/>
      <c r="I217" s="269"/>
    </row>
    <row r="218" customFormat="false" ht="16.5" hidden="false" customHeight="false" outlineLevel="0" collapsed="false">
      <c r="B218" s="269"/>
      <c r="C218" s="269"/>
      <c r="D218" s="269"/>
      <c r="E218" s="269"/>
      <c r="F218" s="269"/>
      <c r="G218" s="269"/>
      <c r="H218" s="269"/>
      <c r="I218" s="269"/>
    </row>
    <row r="219" customFormat="false" ht="16.5" hidden="false" customHeight="false" outlineLevel="0" collapsed="false">
      <c r="B219" s="269"/>
      <c r="C219" s="269"/>
      <c r="D219" s="269"/>
      <c r="E219" s="269"/>
      <c r="F219" s="269"/>
      <c r="G219" s="269"/>
      <c r="H219" s="269"/>
      <c r="I219" s="269"/>
    </row>
    <row r="220" customFormat="false" ht="16.5" hidden="false" customHeight="false" outlineLevel="0" collapsed="false">
      <c r="B220" s="269"/>
      <c r="C220" s="269"/>
      <c r="D220" s="269"/>
      <c r="E220" s="269"/>
      <c r="F220" s="269"/>
      <c r="G220" s="269"/>
      <c r="H220" s="269"/>
      <c r="I220" s="269"/>
    </row>
    <row r="221" customFormat="false" ht="16.5" hidden="false" customHeight="false" outlineLevel="0" collapsed="false">
      <c r="B221" s="269"/>
      <c r="C221" s="269"/>
      <c r="D221" s="269"/>
      <c r="E221" s="269"/>
      <c r="F221" s="269"/>
      <c r="G221" s="269"/>
      <c r="H221" s="269"/>
      <c r="I221" s="269"/>
    </row>
    <row r="222" customFormat="false" ht="16.5" hidden="false" customHeight="false" outlineLevel="0" collapsed="false">
      <c r="B222" s="269"/>
      <c r="C222" s="269"/>
      <c r="D222" s="269"/>
      <c r="E222" s="269"/>
      <c r="F222" s="269"/>
      <c r="G222" s="269"/>
      <c r="H222" s="269"/>
      <c r="I222" s="269"/>
    </row>
    <row r="223" customFormat="false" ht="16.5" hidden="false" customHeight="false" outlineLevel="0" collapsed="false">
      <c r="B223" s="269"/>
      <c r="C223" s="269"/>
      <c r="D223" s="269"/>
      <c r="E223" s="269"/>
      <c r="F223" s="269"/>
      <c r="G223" s="269"/>
      <c r="H223" s="269"/>
      <c r="I223" s="269"/>
    </row>
    <row r="224" customFormat="false" ht="16.5" hidden="false" customHeight="false" outlineLevel="0" collapsed="false">
      <c r="B224" s="269"/>
      <c r="C224" s="269"/>
      <c r="D224" s="269"/>
      <c r="E224" s="269"/>
      <c r="F224" s="269"/>
      <c r="G224" s="269"/>
      <c r="H224" s="269"/>
      <c r="I224" s="269"/>
    </row>
    <row r="225" customFormat="false" ht="16.5" hidden="false" customHeight="false" outlineLevel="0" collapsed="false">
      <c r="B225" s="269"/>
      <c r="C225" s="269"/>
      <c r="D225" s="269"/>
      <c r="E225" s="269"/>
      <c r="F225" s="269"/>
      <c r="G225" s="269"/>
      <c r="H225" s="269"/>
      <c r="I225" s="269"/>
    </row>
    <row r="226" customFormat="false" ht="16.5" hidden="false" customHeight="false" outlineLevel="0" collapsed="false">
      <c r="B226" s="269"/>
      <c r="C226" s="269"/>
      <c r="D226" s="269"/>
      <c r="E226" s="269"/>
      <c r="F226" s="269"/>
      <c r="G226" s="269"/>
      <c r="H226" s="269"/>
      <c r="I226" s="269"/>
    </row>
    <row r="227" customFormat="false" ht="16.5" hidden="false" customHeight="false" outlineLevel="0" collapsed="false">
      <c r="B227" s="269"/>
      <c r="C227" s="269"/>
      <c r="D227" s="269"/>
      <c r="E227" s="269"/>
      <c r="F227" s="269"/>
      <c r="G227" s="269"/>
      <c r="H227" s="269"/>
      <c r="I227" s="269"/>
    </row>
    <row r="228" customFormat="false" ht="16.5" hidden="false" customHeight="false" outlineLevel="0" collapsed="false">
      <c r="B228" s="269"/>
      <c r="C228" s="269"/>
      <c r="D228" s="269"/>
      <c r="E228" s="269"/>
      <c r="F228" s="269"/>
      <c r="G228" s="269"/>
      <c r="H228" s="269"/>
      <c r="I228" s="269"/>
    </row>
    <row r="229" customFormat="false" ht="16.5" hidden="false" customHeight="false" outlineLevel="0" collapsed="false">
      <c r="B229" s="269"/>
      <c r="C229" s="269"/>
      <c r="D229" s="269"/>
      <c r="E229" s="269"/>
      <c r="F229" s="269"/>
      <c r="G229" s="269"/>
      <c r="H229" s="269"/>
      <c r="I229" s="269"/>
    </row>
    <row r="230" customFormat="false" ht="16.5" hidden="false" customHeight="false" outlineLevel="0" collapsed="false">
      <c r="B230" s="269"/>
      <c r="C230" s="269"/>
      <c r="D230" s="269"/>
      <c r="E230" s="269"/>
      <c r="F230" s="269"/>
      <c r="G230" s="269"/>
      <c r="H230" s="269"/>
      <c r="I230" s="269"/>
    </row>
    <row r="231" customFormat="false" ht="16.5" hidden="false" customHeight="false" outlineLevel="0" collapsed="false">
      <c r="B231" s="269"/>
      <c r="C231" s="269"/>
      <c r="D231" s="269"/>
      <c r="E231" s="269"/>
      <c r="F231" s="269"/>
      <c r="G231" s="269"/>
      <c r="H231" s="269"/>
      <c r="I231" s="269"/>
    </row>
    <row r="232" customFormat="false" ht="16.5" hidden="false" customHeight="false" outlineLevel="0" collapsed="false">
      <c r="B232" s="269"/>
      <c r="C232" s="269"/>
      <c r="D232" s="269"/>
      <c r="E232" s="269"/>
      <c r="F232" s="269"/>
      <c r="G232" s="269"/>
      <c r="H232" s="269"/>
      <c r="I232" s="269"/>
    </row>
    <row r="233" customFormat="false" ht="16.5" hidden="false" customHeight="false" outlineLevel="0" collapsed="false">
      <c r="B233" s="269"/>
      <c r="C233" s="269"/>
      <c r="D233" s="269"/>
      <c r="E233" s="269"/>
      <c r="F233" s="269"/>
      <c r="G233" s="269"/>
      <c r="H233" s="269"/>
      <c r="I233" s="269"/>
    </row>
    <row r="234" customFormat="false" ht="16.5" hidden="false" customHeight="false" outlineLevel="0" collapsed="false">
      <c r="B234" s="269"/>
      <c r="C234" s="269"/>
      <c r="D234" s="269"/>
      <c r="E234" s="269"/>
      <c r="F234" s="269"/>
      <c r="G234" s="269"/>
      <c r="H234" s="269"/>
      <c r="I234" s="269"/>
    </row>
    <row r="235" customFormat="false" ht="16.5" hidden="false" customHeight="false" outlineLevel="0" collapsed="false">
      <c r="B235" s="269"/>
      <c r="C235" s="269"/>
      <c r="D235" s="269"/>
      <c r="E235" s="269"/>
      <c r="F235" s="269"/>
      <c r="G235" s="269"/>
      <c r="H235" s="269"/>
      <c r="I235" s="269"/>
    </row>
    <row r="236" customFormat="false" ht="16.5" hidden="false" customHeight="false" outlineLevel="0" collapsed="false">
      <c r="B236" s="269"/>
      <c r="C236" s="269"/>
      <c r="D236" s="269"/>
      <c r="E236" s="269"/>
      <c r="F236" s="269"/>
      <c r="G236" s="269"/>
      <c r="H236" s="269"/>
      <c r="I236" s="269"/>
    </row>
    <row r="237" customFormat="false" ht="16.5" hidden="false" customHeight="false" outlineLevel="0" collapsed="false">
      <c r="B237" s="269"/>
      <c r="C237" s="269"/>
      <c r="D237" s="269"/>
      <c r="E237" s="269"/>
      <c r="F237" s="269"/>
      <c r="G237" s="269"/>
      <c r="H237" s="269"/>
      <c r="I237" s="269"/>
    </row>
    <row r="238" customFormat="false" ht="16.5" hidden="false" customHeight="false" outlineLevel="0" collapsed="false">
      <c r="B238" s="269" t="n">
        <v>2013</v>
      </c>
      <c r="C238" s="269"/>
      <c r="D238" s="269"/>
      <c r="E238" s="269"/>
      <c r="F238" s="269"/>
      <c r="G238" s="269"/>
      <c r="H238" s="269"/>
      <c r="I238" s="269"/>
    </row>
    <row r="239" customFormat="false" ht="16.5" hidden="false" customHeight="false" outlineLevel="0" collapsed="false">
      <c r="B239" s="269"/>
      <c r="C239" s="269"/>
      <c r="D239" s="269"/>
      <c r="E239" s="269"/>
      <c r="F239" s="269"/>
      <c r="G239" s="269"/>
      <c r="H239" s="269"/>
      <c r="I239" s="269"/>
    </row>
    <row r="240" customFormat="false" ht="16.5" hidden="false" customHeight="false" outlineLevel="0" collapsed="false">
      <c r="B240" s="269"/>
      <c r="C240" s="269"/>
      <c r="D240" s="269"/>
      <c r="E240" s="269"/>
      <c r="F240" s="269"/>
      <c r="G240" s="269"/>
      <c r="H240" s="269"/>
      <c r="I240" s="269"/>
    </row>
    <row r="241" customFormat="false" ht="16.5" hidden="false" customHeight="false" outlineLevel="0" collapsed="false">
      <c r="B241" s="269"/>
      <c r="C241" s="269"/>
      <c r="D241" s="269"/>
      <c r="E241" s="269"/>
      <c r="F241" s="269"/>
      <c r="G241" s="269"/>
      <c r="H241" s="269"/>
      <c r="I241" s="269"/>
    </row>
    <row r="242" customFormat="false" ht="16.5" hidden="false" customHeight="false" outlineLevel="0" collapsed="false">
      <c r="B242" s="269"/>
      <c r="C242" s="269"/>
      <c r="D242" s="269"/>
      <c r="E242" s="269"/>
      <c r="F242" s="269"/>
      <c r="G242" s="269"/>
      <c r="H242" s="269"/>
      <c r="I242" s="269"/>
    </row>
    <row r="243" customFormat="false" ht="16.5" hidden="false" customHeight="false" outlineLevel="0" collapsed="false">
      <c r="B243" s="269"/>
      <c r="C243" s="269"/>
      <c r="D243" s="269"/>
      <c r="E243" s="269"/>
      <c r="F243" s="269"/>
      <c r="G243" s="269"/>
      <c r="H243" s="269"/>
      <c r="I243" s="269"/>
    </row>
    <row r="244" customFormat="false" ht="16.5" hidden="false" customHeight="false" outlineLevel="0" collapsed="false">
      <c r="B244" s="269"/>
      <c r="C244" s="269"/>
      <c r="D244" s="269"/>
      <c r="E244" s="269"/>
      <c r="F244" s="269"/>
      <c r="G244" s="269"/>
      <c r="H244" s="269"/>
      <c r="I244" s="269"/>
    </row>
    <row r="245" customFormat="false" ht="16.5" hidden="false" customHeight="false" outlineLevel="0" collapsed="false">
      <c r="B245" s="269"/>
      <c r="C245" s="269"/>
      <c r="D245" s="269"/>
      <c r="E245" s="269"/>
      <c r="F245" s="269"/>
      <c r="G245" s="269"/>
      <c r="H245" s="269"/>
      <c r="I245" s="269"/>
    </row>
    <row r="246" customFormat="false" ht="16.5" hidden="false" customHeight="false" outlineLevel="0" collapsed="false">
      <c r="B246" s="269"/>
      <c r="C246" s="269"/>
      <c r="D246" s="269"/>
      <c r="E246" s="269"/>
      <c r="F246" s="269"/>
      <c r="G246" s="269"/>
      <c r="H246" s="269"/>
      <c r="I246" s="269"/>
    </row>
    <row r="247" customFormat="false" ht="16.5" hidden="false" customHeight="false" outlineLevel="0" collapsed="false">
      <c r="B247" s="269"/>
      <c r="C247" s="269"/>
      <c r="D247" s="269"/>
      <c r="E247" s="269"/>
      <c r="F247" s="269"/>
      <c r="G247" s="269"/>
      <c r="H247" s="269"/>
      <c r="I247" s="269"/>
    </row>
    <row r="248" customFormat="false" ht="16.5" hidden="false" customHeight="false" outlineLevel="0" collapsed="false">
      <c r="B248" s="269"/>
      <c r="C248" s="269"/>
      <c r="D248" s="269"/>
      <c r="E248" s="269"/>
      <c r="F248" s="269"/>
      <c r="G248" s="269"/>
      <c r="H248" s="269"/>
      <c r="I248" s="269"/>
    </row>
    <row r="249" customFormat="false" ht="16.5" hidden="false" customHeight="false" outlineLevel="0" collapsed="false">
      <c r="B249" s="269"/>
      <c r="C249" s="269"/>
      <c r="D249" s="269"/>
      <c r="E249" s="269"/>
      <c r="F249" s="269"/>
      <c r="G249" s="269"/>
      <c r="H249" s="269"/>
      <c r="I249" s="269"/>
    </row>
    <row r="250" customFormat="false" ht="16.5" hidden="false" customHeight="false" outlineLevel="0" collapsed="false">
      <c r="B250" s="269"/>
      <c r="C250" s="269"/>
      <c r="D250" s="269"/>
      <c r="E250" s="269"/>
      <c r="F250" s="269"/>
      <c r="G250" s="269"/>
      <c r="H250" s="269"/>
      <c r="I250" s="269"/>
    </row>
    <row r="251" customFormat="false" ht="16.5" hidden="false" customHeight="false" outlineLevel="0" collapsed="false">
      <c r="B251" s="269"/>
      <c r="C251" s="269"/>
      <c r="D251" s="269"/>
      <c r="E251" s="269"/>
      <c r="F251" s="269"/>
      <c r="G251" s="269"/>
      <c r="H251" s="269"/>
      <c r="I251" s="269"/>
    </row>
    <row r="252" customFormat="false" ht="16.5" hidden="false" customHeight="false" outlineLevel="0" collapsed="false">
      <c r="B252" s="269"/>
      <c r="C252" s="269"/>
      <c r="D252" s="269"/>
      <c r="E252" s="269"/>
      <c r="F252" s="269"/>
      <c r="G252" s="269"/>
      <c r="H252" s="269"/>
      <c r="I252" s="269"/>
    </row>
    <row r="253" customFormat="false" ht="16.5" hidden="false" customHeight="false" outlineLevel="0" collapsed="false">
      <c r="B253" s="269"/>
      <c r="C253" s="269"/>
      <c r="D253" s="269"/>
      <c r="E253" s="269"/>
      <c r="F253" s="269"/>
      <c r="G253" s="269"/>
      <c r="H253" s="269"/>
      <c r="I253" s="269"/>
    </row>
    <row r="254" customFormat="false" ht="16.5" hidden="false" customHeight="false" outlineLevel="0" collapsed="false">
      <c r="B254" s="269"/>
      <c r="C254" s="269"/>
      <c r="D254" s="269"/>
      <c r="E254" s="269"/>
      <c r="F254" s="269"/>
      <c r="G254" s="269"/>
      <c r="H254" s="269"/>
      <c r="I254" s="269"/>
    </row>
    <row r="255" customFormat="false" ht="16.5" hidden="false" customHeight="false" outlineLevel="0" collapsed="false">
      <c r="B255" s="269"/>
      <c r="C255" s="269"/>
      <c r="D255" s="269"/>
      <c r="E255" s="269"/>
      <c r="F255" s="269"/>
      <c r="G255" s="269"/>
      <c r="H255" s="269"/>
      <c r="I255" s="269"/>
    </row>
    <row r="256" customFormat="false" ht="16.5" hidden="false" customHeight="false" outlineLevel="0" collapsed="false">
      <c r="B256" s="269"/>
      <c r="C256" s="269"/>
      <c r="D256" s="269"/>
      <c r="E256" s="269"/>
      <c r="F256" s="269"/>
      <c r="G256" s="269"/>
      <c r="H256" s="269"/>
      <c r="I256" s="269"/>
    </row>
    <row r="257" customFormat="false" ht="16.5" hidden="false" customHeight="false" outlineLevel="0" collapsed="false">
      <c r="B257" s="269"/>
      <c r="C257" s="269"/>
      <c r="D257" s="269"/>
      <c r="E257" s="269"/>
      <c r="F257" s="269"/>
      <c r="G257" s="269"/>
      <c r="H257" s="269"/>
      <c r="I257" s="269"/>
    </row>
    <row r="258" customFormat="false" ht="16.5" hidden="false" customHeight="false" outlineLevel="0" collapsed="false">
      <c r="B258" s="269"/>
      <c r="C258" s="269"/>
      <c r="D258" s="269"/>
      <c r="E258" s="269"/>
      <c r="F258" s="269"/>
      <c r="G258" s="269"/>
      <c r="H258" s="269"/>
      <c r="I258" s="269"/>
    </row>
    <row r="259" customFormat="false" ht="16.5" hidden="false" customHeight="false" outlineLevel="0" collapsed="false">
      <c r="B259" s="269"/>
      <c r="C259" s="269"/>
      <c r="D259" s="269"/>
      <c r="E259" s="269"/>
      <c r="F259" s="269"/>
      <c r="G259" s="269"/>
      <c r="H259" s="269"/>
      <c r="I259" s="269"/>
    </row>
    <row r="260" customFormat="false" ht="16.5" hidden="false" customHeight="false" outlineLevel="0" collapsed="false">
      <c r="B260" s="269"/>
      <c r="C260" s="269"/>
      <c r="D260" s="269"/>
      <c r="E260" s="269"/>
      <c r="F260" s="269"/>
      <c r="G260" s="269"/>
      <c r="H260" s="269"/>
      <c r="I260" s="269"/>
    </row>
    <row r="261" customFormat="false" ht="16.5" hidden="false" customHeight="false" outlineLevel="0" collapsed="false">
      <c r="B261" s="269"/>
      <c r="C261" s="269"/>
      <c r="D261" s="269"/>
      <c r="E261" s="269"/>
      <c r="F261" s="269"/>
      <c r="G261" s="269"/>
      <c r="H261" s="269"/>
      <c r="I261" s="269"/>
    </row>
    <row r="262" customFormat="false" ht="16.5" hidden="false" customHeight="false" outlineLevel="0" collapsed="false">
      <c r="B262" s="269"/>
      <c r="C262" s="269"/>
      <c r="D262" s="269"/>
      <c r="E262" s="269"/>
      <c r="F262" s="269"/>
      <c r="G262" s="269"/>
      <c r="H262" s="269"/>
      <c r="I262" s="269"/>
    </row>
    <row r="263" customFormat="false" ht="16.5" hidden="false" customHeight="false" outlineLevel="0" collapsed="false">
      <c r="B263" s="269"/>
      <c r="C263" s="269"/>
      <c r="D263" s="269"/>
      <c r="E263" s="269"/>
      <c r="F263" s="269"/>
      <c r="G263" s="269"/>
      <c r="H263" s="269"/>
      <c r="I263" s="269"/>
    </row>
    <row r="264" customFormat="false" ht="16.5" hidden="false" customHeight="false" outlineLevel="0" collapsed="false">
      <c r="B264" s="269"/>
      <c r="C264" s="269"/>
      <c r="D264" s="269"/>
      <c r="E264" s="269"/>
      <c r="F264" s="269"/>
      <c r="G264" s="269"/>
      <c r="H264" s="269"/>
      <c r="I264" s="269"/>
    </row>
    <row r="265" customFormat="false" ht="16.5" hidden="false" customHeight="false" outlineLevel="0" collapsed="false">
      <c r="B265" s="269" t="n">
        <v>2013</v>
      </c>
      <c r="C265" s="269"/>
      <c r="D265" s="269"/>
      <c r="E265" s="269"/>
      <c r="F265" s="269"/>
      <c r="G265" s="269"/>
      <c r="H265" s="269"/>
      <c r="I265" s="269"/>
    </row>
    <row r="266" customFormat="false" ht="16.5" hidden="false" customHeight="false" outlineLevel="0" collapsed="false">
      <c r="B266" s="269"/>
      <c r="C266" s="269"/>
      <c r="D266" s="269"/>
      <c r="E266" s="269"/>
      <c r="F266" s="269"/>
      <c r="G266" s="269"/>
      <c r="H266" s="269"/>
      <c r="I266" s="269"/>
    </row>
    <row r="267" customFormat="false" ht="16.5" hidden="false" customHeight="false" outlineLevel="0" collapsed="false">
      <c r="B267" s="269"/>
      <c r="C267" s="269"/>
      <c r="D267" s="269"/>
      <c r="E267" s="269"/>
      <c r="F267" s="269"/>
      <c r="G267" s="269"/>
      <c r="H267" s="269"/>
      <c r="I267" s="269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472222222222222" right="0.433333333333333" top="0.590277777777778" bottom="0.59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0" activePane="bottomRight" state="frozen"/>
      <selection pane="topLeft" activeCell="A1" activeCellId="0" sqref="A1"/>
      <selection pane="topRight" activeCell="D1" activeCellId="0" sqref="D1"/>
      <selection pane="bottomLeft" activeCell="A130" activeCellId="0" sqref="A13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9" width="3.85"/>
    <col collapsed="false" customWidth="true" hidden="false" outlineLevel="0" max="2" min="2" style="269" width="6.99"/>
    <col collapsed="false" customWidth="true" hidden="false" outlineLevel="0" max="3" min="3" style="269" width="8.14"/>
    <col collapsed="false" customWidth="true" hidden="false" outlineLevel="0" max="4" min="4" style="269" width="11.7"/>
    <col collapsed="false" customWidth="true" hidden="false" outlineLevel="0" max="5" min="5" style="269" width="14.99"/>
    <col collapsed="false" customWidth="true" hidden="false" outlineLevel="0" max="6" min="6" style="269" width="15.28"/>
    <col collapsed="false" customWidth="false" hidden="false" outlineLevel="0" max="7" min="7" style="269" width="11.42"/>
    <col collapsed="false" customWidth="true" hidden="false" outlineLevel="0" max="8" min="8" style="269" width="13.99"/>
    <col collapsed="false" customWidth="true" hidden="false" outlineLevel="0" max="9" min="9" style="269" width="12.14"/>
    <col collapsed="false" customWidth="false" hidden="false" outlineLevel="0" max="257" min="10" style="269" width="11.42"/>
  </cols>
  <sheetData>
    <row r="2" customFormat="false" ht="45" hidden="false" customHeight="true" outlineLevel="0" collapsed="false">
      <c r="B2" s="249" t="s">
        <v>355</v>
      </c>
      <c r="C2" s="249"/>
      <c r="D2" s="249"/>
      <c r="E2" s="249"/>
      <c r="F2" s="249"/>
      <c r="G2" s="249"/>
      <c r="H2" s="249"/>
      <c r="I2" s="249"/>
      <c r="K2" s="57" t="s">
        <v>76</v>
      </c>
    </row>
    <row r="3" customFormat="false" ht="16.5" hidden="false" customHeight="true" outlineLevel="0" collapsed="false">
      <c r="B3" s="56" t="s">
        <v>324</v>
      </c>
      <c r="C3" s="56"/>
      <c r="D3" s="56"/>
      <c r="E3" s="56"/>
      <c r="F3" s="56"/>
      <c r="G3" s="56"/>
      <c r="H3" s="56"/>
      <c r="I3" s="56"/>
    </row>
    <row r="5" customFormat="false" ht="19.5" hidden="false" customHeight="true" outlineLevel="0" collapsed="false">
      <c r="B5" s="251" t="s">
        <v>325</v>
      </c>
      <c r="C5" s="251"/>
      <c r="D5" s="252" t="s">
        <v>326</v>
      </c>
      <c r="E5" s="252"/>
      <c r="F5" s="252"/>
      <c r="G5" s="252"/>
      <c r="H5" s="252"/>
      <c r="I5" s="252"/>
    </row>
    <row r="6" customFormat="false" ht="38.25" hidden="false" customHeight="false" outlineLevel="0" collapsed="false">
      <c r="B6" s="251"/>
      <c r="C6" s="251"/>
      <c r="D6" s="253" t="s">
        <v>82</v>
      </c>
      <c r="E6" s="254" t="s">
        <v>154</v>
      </c>
      <c r="F6" s="254" t="s">
        <v>327</v>
      </c>
      <c r="G6" s="254" t="s">
        <v>328</v>
      </c>
      <c r="H6" s="254" t="s">
        <v>329</v>
      </c>
      <c r="I6" s="254" t="s">
        <v>330</v>
      </c>
    </row>
    <row r="7" customFormat="false" ht="13.5" hidden="false" customHeight="false" outlineLevel="0" collapsed="false">
      <c r="B7" s="255" t="n">
        <v>2008</v>
      </c>
      <c r="C7" s="256" t="s">
        <v>331</v>
      </c>
      <c r="D7" s="73" t="n">
        <v>50.7440895456976</v>
      </c>
      <c r="E7" s="73" t="s">
        <v>332</v>
      </c>
      <c r="F7" s="73" t="s">
        <v>332</v>
      </c>
      <c r="G7" s="73" t="s">
        <v>332</v>
      </c>
      <c r="H7" s="73" t="s">
        <v>332</v>
      </c>
      <c r="I7" s="73" t="n">
        <v>48.111895076643</v>
      </c>
    </row>
    <row r="8" customFormat="false" ht="13.5" hidden="false" customHeight="false" outlineLevel="0" collapsed="false">
      <c r="B8" s="257"/>
      <c r="C8" s="256" t="s">
        <v>333</v>
      </c>
      <c r="D8" s="73" t="n">
        <v>49.4087187681792</v>
      </c>
      <c r="E8" s="73" t="s">
        <v>332</v>
      </c>
      <c r="F8" s="73" t="s">
        <v>332</v>
      </c>
      <c r="G8" s="73" t="s">
        <v>332</v>
      </c>
      <c r="H8" s="73" t="s">
        <v>332</v>
      </c>
      <c r="I8" s="73" t="n">
        <v>46.8457925746261</v>
      </c>
    </row>
    <row r="9" customFormat="false" ht="13.5" hidden="false" customHeight="false" outlineLevel="0" collapsed="false">
      <c r="B9" s="257"/>
      <c r="C9" s="256" t="s">
        <v>334</v>
      </c>
      <c r="D9" s="73" t="n">
        <v>50.7440895456976</v>
      </c>
      <c r="E9" s="73" t="s">
        <v>332</v>
      </c>
      <c r="F9" s="73" t="s">
        <v>332</v>
      </c>
      <c r="G9" s="73" t="s">
        <v>332</v>
      </c>
      <c r="H9" s="73" t="s">
        <v>332</v>
      </c>
      <c r="I9" s="73" t="n">
        <v>48.111895076643</v>
      </c>
    </row>
    <row r="10" customFormat="false" ht="13.5" hidden="false" customHeight="false" outlineLevel="0" collapsed="false">
      <c r="B10" s="257"/>
      <c r="C10" s="256" t="s">
        <v>335</v>
      </c>
      <c r="D10" s="73" t="n">
        <v>71.7761792916117</v>
      </c>
      <c r="E10" s="73" t="s">
        <v>332</v>
      </c>
      <c r="F10" s="73" t="s">
        <v>332</v>
      </c>
      <c r="G10" s="73" t="s">
        <v>332</v>
      </c>
      <c r="H10" s="73" t="s">
        <v>332</v>
      </c>
      <c r="I10" s="73" t="n">
        <v>68.0530094834095</v>
      </c>
    </row>
    <row r="11" customFormat="false" ht="13.5" hidden="false" customHeight="false" outlineLevel="0" collapsed="false">
      <c r="B11" s="257"/>
      <c r="C11" s="256" t="s">
        <v>336</v>
      </c>
      <c r="D11" s="73" t="n">
        <v>73.5268178109193</v>
      </c>
      <c r="E11" s="73" t="s">
        <v>332</v>
      </c>
      <c r="F11" s="73" t="s">
        <v>332</v>
      </c>
      <c r="G11" s="73" t="s">
        <v>332</v>
      </c>
      <c r="H11" s="73" t="s">
        <v>332</v>
      </c>
      <c r="I11" s="73" t="n">
        <v>69.7128389830048</v>
      </c>
    </row>
    <row r="12" customFormat="false" ht="13.5" hidden="false" customHeight="false" outlineLevel="0" collapsed="false">
      <c r="B12" s="257"/>
      <c r="C12" s="256" t="s">
        <v>337</v>
      </c>
      <c r="D12" s="73" t="n">
        <v>78.613578791549</v>
      </c>
      <c r="E12" s="73" t="s">
        <v>332</v>
      </c>
      <c r="F12" s="73" t="s">
        <v>332</v>
      </c>
      <c r="G12" s="73" t="n">
        <v>109.090909090909</v>
      </c>
      <c r="H12" s="73" t="s">
        <v>332</v>
      </c>
      <c r="I12" s="73" t="n">
        <v>74.5357397931498</v>
      </c>
    </row>
    <row r="13" customFormat="false" ht="13.5" hidden="false" customHeight="false" outlineLevel="0" collapsed="false">
      <c r="B13" s="257"/>
      <c r="C13" s="256" t="s">
        <v>338</v>
      </c>
      <c r="D13" s="73" t="n">
        <v>77.3177505697102</v>
      </c>
      <c r="E13" s="73" t="s">
        <v>332</v>
      </c>
      <c r="F13" s="73" t="s">
        <v>332</v>
      </c>
      <c r="G13" s="73" t="n">
        <v>109.090909090909</v>
      </c>
      <c r="H13" s="73" t="s">
        <v>332</v>
      </c>
      <c r="I13" s="73" t="n">
        <v>73.2204032085648</v>
      </c>
    </row>
    <row r="14" customFormat="false" ht="13.5" hidden="false" customHeight="false" outlineLevel="0" collapsed="false">
      <c r="B14" s="257"/>
      <c r="C14" s="256" t="s">
        <v>339</v>
      </c>
      <c r="D14" s="73" t="n">
        <v>77.3177505697102</v>
      </c>
      <c r="E14" s="73" t="s">
        <v>332</v>
      </c>
      <c r="F14" s="73" t="s">
        <v>332</v>
      </c>
      <c r="G14" s="73" t="n">
        <v>90.9090909090909</v>
      </c>
      <c r="H14" s="73" t="s">
        <v>332</v>
      </c>
      <c r="I14" s="73" t="n">
        <v>74.1713175359488</v>
      </c>
    </row>
    <row r="15" customFormat="false" ht="13.5" hidden="false" customHeight="false" outlineLevel="0" collapsed="false">
      <c r="B15" s="257"/>
      <c r="C15" s="256" t="s">
        <v>340</v>
      </c>
      <c r="D15" s="73" t="n">
        <v>77.3177505697102</v>
      </c>
      <c r="E15" s="73" t="s">
        <v>332</v>
      </c>
      <c r="F15" s="73" t="s">
        <v>332</v>
      </c>
      <c r="G15" s="73" t="n">
        <v>90.9090909090909</v>
      </c>
      <c r="H15" s="73" t="s">
        <v>332</v>
      </c>
      <c r="I15" s="73" t="n">
        <v>74.1713175359488</v>
      </c>
    </row>
    <row r="16" customFormat="false" ht="13.5" hidden="false" customHeight="false" outlineLevel="0" collapsed="false">
      <c r="B16" s="257"/>
      <c r="C16" s="256" t="s">
        <v>341</v>
      </c>
      <c r="D16" s="73" t="n">
        <v>78.715059314946</v>
      </c>
      <c r="E16" s="73" t="s">
        <v>332</v>
      </c>
      <c r="F16" s="73" t="s">
        <v>332</v>
      </c>
      <c r="G16" s="73" t="n">
        <v>109.090909090909</v>
      </c>
      <c r="H16" s="73" t="s">
        <v>332</v>
      </c>
      <c r="I16" s="73" t="n">
        <v>74.6467746996407</v>
      </c>
    </row>
    <row r="17" customFormat="false" ht="13.5" hidden="false" customHeight="false" outlineLevel="0" collapsed="false">
      <c r="B17" s="257"/>
      <c r="C17" s="256" t="s">
        <v>342</v>
      </c>
      <c r="D17" s="73" t="n">
        <v>80.1123680601817</v>
      </c>
      <c r="E17" s="73" t="s">
        <v>332</v>
      </c>
      <c r="F17" s="73" t="s">
        <v>332</v>
      </c>
      <c r="G17" s="73" t="n">
        <v>100</v>
      </c>
      <c r="H17" s="73" t="s">
        <v>332</v>
      </c>
      <c r="I17" s="73" t="n">
        <v>76.5486033544087</v>
      </c>
    </row>
    <row r="18" customFormat="false" ht="13.5" hidden="false" customHeight="false" outlineLevel="0" collapsed="false">
      <c r="B18" s="257"/>
      <c r="C18" s="256" t="s">
        <v>343</v>
      </c>
      <c r="D18" s="73" t="n">
        <v>78.715059314946</v>
      </c>
      <c r="E18" s="73" t="s">
        <v>332</v>
      </c>
      <c r="F18" s="73" t="s">
        <v>332</v>
      </c>
      <c r="G18" s="73" t="n">
        <v>100</v>
      </c>
      <c r="H18" s="73" t="s">
        <v>332</v>
      </c>
      <c r="I18" s="73" t="n">
        <v>75.1222318633327</v>
      </c>
    </row>
    <row r="19" customFormat="false" ht="13.5" hidden="false" customHeight="false" outlineLevel="0" collapsed="false">
      <c r="B19" s="255" t="n">
        <v>2009</v>
      </c>
      <c r="C19" s="256" t="s">
        <v>331</v>
      </c>
      <c r="D19" s="73" t="n">
        <v>81.0439072236722</v>
      </c>
      <c r="E19" s="73" t="s">
        <v>332</v>
      </c>
      <c r="F19" s="73" t="s">
        <v>332</v>
      </c>
      <c r="G19" s="73" t="n">
        <v>90.9090909090909</v>
      </c>
      <c r="H19" s="73" t="s">
        <v>332</v>
      </c>
      <c r="I19" s="73" t="n">
        <v>77.9749748454846</v>
      </c>
    </row>
    <row r="20" customFormat="false" ht="13.5" hidden="false" customHeight="false" outlineLevel="0" collapsed="false">
      <c r="B20" s="257"/>
      <c r="C20" s="256" t="s">
        <v>333</v>
      </c>
      <c r="D20" s="73" t="n">
        <v>69.9363666397171</v>
      </c>
      <c r="E20" s="73" t="s">
        <v>332</v>
      </c>
      <c r="F20" s="73" t="s">
        <v>332</v>
      </c>
      <c r="G20" s="73" t="n">
        <v>90.9090909090909</v>
      </c>
      <c r="H20" s="73" t="s">
        <v>332</v>
      </c>
      <c r="I20" s="73" t="n">
        <v>66.7165560175269</v>
      </c>
    </row>
    <row r="21" customFormat="false" ht="13.5" hidden="false" customHeight="false" outlineLevel="0" collapsed="false">
      <c r="B21" s="257"/>
      <c r="C21" s="256" t="s">
        <v>334</v>
      </c>
      <c r="D21" s="73" t="n">
        <v>67.7336464305922</v>
      </c>
      <c r="E21" s="73" t="s">
        <v>332</v>
      </c>
      <c r="F21" s="73" t="s">
        <v>332</v>
      </c>
      <c r="G21" s="73" t="n">
        <v>109.090909090909</v>
      </c>
      <c r="H21" s="73" t="s">
        <v>332</v>
      </c>
      <c r="I21" s="73" t="n">
        <v>63.2951941704743</v>
      </c>
    </row>
    <row r="22" customFormat="false" ht="13.5" hidden="false" customHeight="false" outlineLevel="0" collapsed="false">
      <c r="B22" s="257"/>
      <c r="C22" s="256" t="s">
        <v>335</v>
      </c>
      <c r="D22" s="73" t="n">
        <v>88.9327266111592</v>
      </c>
      <c r="E22" s="73" t="s">
        <v>332</v>
      </c>
      <c r="F22" s="73" t="s">
        <v>332</v>
      </c>
      <c r="G22" s="73" t="n">
        <v>118.181818181818</v>
      </c>
      <c r="H22" s="73" t="s">
        <v>332</v>
      </c>
      <c r="I22" s="73" t="n">
        <v>84.5708896899614</v>
      </c>
    </row>
    <row r="23" customFormat="false" ht="13.5" hidden="false" customHeight="false" outlineLevel="0" collapsed="false">
      <c r="B23" s="257"/>
      <c r="C23" s="256" t="s">
        <v>336</v>
      </c>
      <c r="D23" s="73" t="n">
        <v>90.4838788194933</v>
      </c>
      <c r="E23" s="73" t="s">
        <v>332</v>
      </c>
      <c r="F23" s="73" t="s">
        <v>332</v>
      </c>
      <c r="G23" s="73" t="n">
        <v>109.090909090909</v>
      </c>
      <c r="H23" s="73" t="s">
        <v>332</v>
      </c>
      <c r="I23" s="73" t="n">
        <v>86.6984592419101</v>
      </c>
    </row>
    <row r="24" customFormat="false" ht="13.5" hidden="false" customHeight="false" outlineLevel="0" collapsed="false">
      <c r="B24" s="257"/>
      <c r="C24" s="256" t="s">
        <v>337</v>
      </c>
      <c r="D24" s="73" t="n">
        <v>92.1699138285522</v>
      </c>
      <c r="E24" s="73" t="s">
        <v>332</v>
      </c>
      <c r="F24" s="73" t="s">
        <v>332</v>
      </c>
      <c r="G24" s="73" t="n">
        <v>118.181818181818</v>
      </c>
      <c r="H24" s="73" t="s">
        <v>332</v>
      </c>
      <c r="I24" s="73" t="n">
        <v>87.8621969498552</v>
      </c>
    </row>
    <row r="25" customFormat="false" ht="13.5" hidden="false" customHeight="false" outlineLevel="0" collapsed="false">
      <c r="B25" s="257"/>
      <c r="C25" s="256" t="s">
        <v>338</v>
      </c>
      <c r="D25" s="73" t="n">
        <v>89.921867149807</v>
      </c>
      <c r="E25" s="73" t="s">
        <v>332</v>
      </c>
      <c r="F25" s="73" t="s">
        <v>332</v>
      </c>
      <c r="G25" s="73" t="n">
        <v>118.181818181818</v>
      </c>
      <c r="H25" s="73" t="s">
        <v>332</v>
      </c>
      <c r="I25" s="73" t="n">
        <v>85.534721533965</v>
      </c>
    </row>
    <row r="26" customFormat="false" ht="13.5" hidden="false" customHeight="false" outlineLevel="0" collapsed="false">
      <c r="B26" s="257"/>
      <c r="C26" s="256" t="s">
        <v>339</v>
      </c>
      <c r="D26" s="73" t="n">
        <v>95.54198384667</v>
      </c>
      <c r="E26" s="73" t="s">
        <v>332</v>
      </c>
      <c r="F26" s="73" t="s">
        <v>332</v>
      </c>
      <c r="G26" s="73" t="n">
        <v>109.090909090909</v>
      </c>
      <c r="H26" s="73" t="s">
        <v>332</v>
      </c>
      <c r="I26" s="73" t="n">
        <v>91.9352789276631</v>
      </c>
    </row>
    <row r="27" customFormat="false" ht="13.5" hidden="false" customHeight="false" outlineLevel="0" collapsed="false">
      <c r="B27" s="257"/>
      <c r="C27" s="256" t="s">
        <v>340</v>
      </c>
      <c r="D27" s="73" t="n">
        <v>95.54198384667</v>
      </c>
      <c r="E27" s="73" t="s">
        <v>332</v>
      </c>
      <c r="F27" s="73" t="s">
        <v>332</v>
      </c>
      <c r="G27" s="73" t="n">
        <v>127.272727272727</v>
      </c>
      <c r="H27" s="73" t="s">
        <v>332</v>
      </c>
      <c r="I27" s="73" t="n">
        <v>90.771541219718</v>
      </c>
    </row>
    <row r="28" customFormat="false" ht="13.5" hidden="false" customHeight="false" outlineLevel="0" collapsed="false">
      <c r="B28" s="257"/>
      <c r="C28" s="256" t="s">
        <v>341</v>
      </c>
      <c r="D28" s="73" t="n">
        <v>94.9732815618684</v>
      </c>
      <c r="E28" s="73" t="s">
        <v>332</v>
      </c>
      <c r="F28" s="73" t="s">
        <v>332</v>
      </c>
      <c r="G28" s="73" t="n">
        <v>118.181818181818</v>
      </c>
      <c r="H28" s="73" t="s">
        <v>332</v>
      </c>
      <c r="I28" s="73" t="n">
        <v>90.771541219718</v>
      </c>
    </row>
    <row r="29" customFormat="false" ht="13.5" hidden="false" customHeight="false" outlineLevel="0" collapsed="false">
      <c r="B29" s="257"/>
      <c r="C29" s="256" t="s">
        <v>342</v>
      </c>
      <c r="D29" s="73" t="n">
        <v>91.5813786489445</v>
      </c>
      <c r="E29" s="73" t="s">
        <v>332</v>
      </c>
      <c r="F29" s="73" t="s">
        <v>332</v>
      </c>
      <c r="G29" s="73" t="n">
        <v>109.090909090909</v>
      </c>
      <c r="H29" s="73" t="s">
        <v>332</v>
      </c>
      <c r="I29" s="73" t="n">
        <v>87.8434269868238</v>
      </c>
    </row>
    <row r="30" customFormat="false" ht="13.5" hidden="false" customHeight="false" outlineLevel="0" collapsed="false">
      <c r="B30" s="257"/>
      <c r="C30" s="256" t="s">
        <v>343</v>
      </c>
      <c r="D30" s="73" t="n">
        <v>93.8709131151681</v>
      </c>
      <c r="E30" s="73" t="n">
        <v>133.333333333333</v>
      </c>
      <c r="F30" s="73" t="s">
        <v>332</v>
      </c>
      <c r="G30" s="73" t="n">
        <v>109.090909090909</v>
      </c>
      <c r="H30" s="73" t="s">
        <v>332</v>
      </c>
      <c r="I30" s="73" t="n">
        <v>90.2175736621434</v>
      </c>
    </row>
    <row r="31" customFormat="false" ht="13.5" hidden="false" customHeight="false" outlineLevel="0" collapsed="false">
      <c r="B31" s="255" t="n">
        <v>2010</v>
      </c>
      <c r="C31" s="256" t="s">
        <v>331</v>
      </c>
      <c r="D31" s="73" t="n">
        <v>82.2632195579161</v>
      </c>
      <c r="E31" s="73" t="n">
        <v>133.333333333333</v>
      </c>
      <c r="F31" s="73" t="s">
        <v>332</v>
      </c>
      <c r="G31" s="73" t="n">
        <v>109.090909090909</v>
      </c>
      <c r="H31" s="73" t="s">
        <v>332</v>
      </c>
      <c r="I31" s="73" t="n">
        <v>77.4089057965305</v>
      </c>
    </row>
    <row r="32" customFormat="false" ht="13.5" hidden="false" customHeight="false" outlineLevel="0" collapsed="false">
      <c r="B32" s="255"/>
      <c r="C32" s="256" t="s">
        <v>333</v>
      </c>
      <c r="D32" s="73" t="n">
        <v>80.1937046004843</v>
      </c>
      <c r="E32" s="73" t="n">
        <v>133.333333333333</v>
      </c>
      <c r="F32" s="73" t="s">
        <v>332</v>
      </c>
      <c r="G32" s="73" t="n">
        <v>109.090909090909</v>
      </c>
      <c r="H32" s="73" t="s">
        <v>332</v>
      </c>
      <c r="I32" s="73" t="n">
        <v>75.1153085877444</v>
      </c>
    </row>
    <row r="33" customFormat="false" ht="13.5" hidden="false" customHeight="false" outlineLevel="0" collapsed="false">
      <c r="B33" s="255"/>
      <c r="C33" s="256" t="s">
        <v>334</v>
      </c>
      <c r="D33" s="73" t="n">
        <v>81.3559322033898</v>
      </c>
      <c r="E33" s="73" t="n">
        <v>133.333333333333</v>
      </c>
      <c r="F33" s="73" t="s">
        <v>332</v>
      </c>
      <c r="G33" s="73" t="n">
        <v>109.090909090909</v>
      </c>
      <c r="H33" s="73" t="s">
        <v>332</v>
      </c>
      <c r="I33" s="73" t="n">
        <v>76.4331210191083</v>
      </c>
    </row>
    <row r="34" customFormat="false" ht="13.5" hidden="false" customHeight="false" outlineLevel="0" collapsed="false">
      <c r="B34" s="255"/>
      <c r="C34" s="256" t="s">
        <v>335</v>
      </c>
      <c r="D34" s="73" t="n">
        <v>90.9604519774012</v>
      </c>
      <c r="E34" s="73" t="n">
        <v>77.7777777777778</v>
      </c>
      <c r="F34" s="73" t="s">
        <v>332</v>
      </c>
      <c r="G34" s="73" t="n">
        <v>109.090909090909</v>
      </c>
      <c r="H34" s="73" t="s">
        <v>332</v>
      </c>
      <c r="I34" s="73" t="n">
        <v>90.4458598726115</v>
      </c>
    </row>
    <row r="35" customFormat="false" ht="13.5" hidden="false" customHeight="false" outlineLevel="0" collapsed="false">
      <c r="B35" s="255"/>
      <c r="C35" s="256" t="s">
        <v>336</v>
      </c>
      <c r="D35" s="73" t="n">
        <v>92.090395480226</v>
      </c>
      <c r="E35" s="73" t="n">
        <v>88.8888888888889</v>
      </c>
      <c r="F35" s="73" t="s">
        <v>332</v>
      </c>
      <c r="G35" s="73" t="n">
        <v>109.090909090909</v>
      </c>
      <c r="H35" s="73" t="s">
        <v>332</v>
      </c>
      <c r="I35" s="73" t="n">
        <v>91.0828025477707</v>
      </c>
    </row>
    <row r="36" customFormat="false" ht="13.5" hidden="false" customHeight="false" outlineLevel="0" collapsed="false">
      <c r="B36" s="255"/>
      <c r="C36" s="256" t="s">
        <v>337</v>
      </c>
      <c r="D36" s="73" t="n">
        <v>96.045197740113</v>
      </c>
      <c r="E36" s="73" t="n">
        <v>77.7777777777778</v>
      </c>
      <c r="F36" s="73" t="s">
        <v>332</v>
      </c>
      <c r="G36" s="73" t="n">
        <v>118.181818181818</v>
      </c>
      <c r="H36" s="73" t="s">
        <v>332</v>
      </c>
      <c r="I36" s="73" t="n">
        <v>95.5414012738854</v>
      </c>
    </row>
    <row r="37" customFormat="false" ht="13.5" hidden="false" customHeight="false" outlineLevel="0" collapsed="false">
      <c r="B37" s="255"/>
      <c r="C37" s="256" t="s">
        <v>338</v>
      </c>
      <c r="D37" s="73" t="n">
        <v>95.4802259887006</v>
      </c>
      <c r="E37" s="73" t="n">
        <v>100</v>
      </c>
      <c r="F37" s="73" t="s">
        <v>332</v>
      </c>
      <c r="G37" s="73" t="n">
        <v>109.090909090909</v>
      </c>
      <c r="H37" s="73" t="s">
        <v>332</v>
      </c>
      <c r="I37" s="73" t="n">
        <v>94.2675159235669</v>
      </c>
    </row>
    <row r="38" customFormat="false" ht="13.5" hidden="false" customHeight="false" outlineLevel="0" collapsed="false">
      <c r="B38" s="255"/>
      <c r="C38" s="256" t="s">
        <v>339</v>
      </c>
      <c r="D38" s="73" t="n">
        <v>97.7401129943503</v>
      </c>
      <c r="E38" s="73" t="n">
        <v>100</v>
      </c>
      <c r="F38" s="73" t="s">
        <v>332</v>
      </c>
      <c r="G38" s="73" t="n">
        <v>109.090909090909</v>
      </c>
      <c r="H38" s="73" t="s">
        <v>332</v>
      </c>
      <c r="I38" s="73" t="n">
        <v>96.8152866242038</v>
      </c>
    </row>
    <row r="39" customFormat="false" ht="13.5" hidden="false" customHeight="false" outlineLevel="0" collapsed="false">
      <c r="B39" s="258"/>
      <c r="C39" s="256" t="s">
        <v>340</v>
      </c>
      <c r="D39" s="73" t="n">
        <v>98.3050847457627</v>
      </c>
      <c r="E39" s="73" t="n">
        <v>100</v>
      </c>
      <c r="F39" s="73" t="s">
        <v>332</v>
      </c>
      <c r="G39" s="73" t="n">
        <v>109.090909090909</v>
      </c>
      <c r="H39" s="73" t="s">
        <v>332</v>
      </c>
      <c r="I39" s="73" t="n">
        <v>97.4522292993631</v>
      </c>
    </row>
    <row r="40" customFormat="false" ht="13.5" hidden="false" customHeight="false" outlineLevel="0" collapsed="false">
      <c r="B40" s="258"/>
      <c r="C40" s="256" t="s">
        <v>341</v>
      </c>
      <c r="D40" s="73" t="n">
        <v>100</v>
      </c>
      <c r="E40" s="73" t="n">
        <v>100</v>
      </c>
      <c r="F40" s="73" t="s">
        <v>332</v>
      </c>
      <c r="G40" s="73" t="n">
        <v>100</v>
      </c>
      <c r="H40" s="73" t="s">
        <v>332</v>
      </c>
      <c r="I40" s="73" t="n">
        <v>100</v>
      </c>
    </row>
    <row r="41" customFormat="false" ht="13.5" hidden="false" customHeight="false" outlineLevel="0" collapsed="false">
      <c r="B41" s="258"/>
      <c r="C41" s="256" t="s">
        <v>342</v>
      </c>
      <c r="D41" s="73" t="n">
        <v>97.7401129943503</v>
      </c>
      <c r="E41" s="73" t="n">
        <v>111.111111111111</v>
      </c>
      <c r="F41" s="73" t="s">
        <v>332</v>
      </c>
      <c r="G41" s="73" t="n">
        <v>90.9090909090909</v>
      </c>
      <c r="H41" s="73" t="s">
        <v>332</v>
      </c>
      <c r="I41" s="73" t="n">
        <v>97.4522292993631</v>
      </c>
    </row>
    <row r="42" customFormat="false" ht="13.5" hidden="false" customHeight="false" outlineLevel="0" collapsed="false">
      <c r="B42" s="258"/>
      <c r="C42" s="256" t="s">
        <v>343</v>
      </c>
      <c r="D42" s="73" t="n">
        <v>97.1751412429379</v>
      </c>
      <c r="E42" s="73" t="n">
        <v>111.111111111111</v>
      </c>
      <c r="F42" s="73" t="s">
        <v>332</v>
      </c>
      <c r="G42" s="73" t="n">
        <v>109.090909090909</v>
      </c>
      <c r="H42" s="73" t="s">
        <v>332</v>
      </c>
      <c r="I42" s="73" t="n">
        <v>95.5414012738853</v>
      </c>
    </row>
    <row r="43" customFormat="false" ht="13.5" hidden="false" customHeight="false" outlineLevel="0" collapsed="false">
      <c r="B43" s="258" t="n">
        <v>2011</v>
      </c>
      <c r="C43" s="256" t="s">
        <v>331</v>
      </c>
      <c r="D43" s="73" t="n">
        <v>93.2203389830509</v>
      </c>
      <c r="E43" s="73" t="n">
        <v>100</v>
      </c>
      <c r="F43" s="73" t="s">
        <v>332</v>
      </c>
      <c r="G43" s="73" t="n">
        <v>109.090909090909</v>
      </c>
      <c r="H43" s="73" t="s">
        <v>332</v>
      </c>
      <c r="I43" s="73" t="n">
        <v>91.7197452229299</v>
      </c>
    </row>
    <row r="44" customFormat="false" ht="13.5" hidden="false" customHeight="false" outlineLevel="0" collapsed="false">
      <c r="B44" s="258"/>
      <c r="C44" s="256" t="s">
        <v>333</v>
      </c>
      <c r="D44" s="73" t="n">
        <v>81.9209039548023</v>
      </c>
      <c r="E44" s="73" t="n">
        <v>100</v>
      </c>
      <c r="F44" s="73" t="s">
        <v>332</v>
      </c>
      <c r="G44" s="73" t="n">
        <v>109.090909090909</v>
      </c>
      <c r="H44" s="73" t="s">
        <v>332</v>
      </c>
      <c r="I44" s="73" t="n">
        <v>78.9808917197452</v>
      </c>
    </row>
    <row r="45" customFormat="false" ht="13.5" hidden="false" customHeight="false" outlineLevel="0" collapsed="false">
      <c r="B45" s="258"/>
      <c r="C45" s="256" t="s">
        <v>334</v>
      </c>
      <c r="D45" s="73" t="n">
        <v>90.3772553307819</v>
      </c>
      <c r="E45" s="73" t="n">
        <v>100</v>
      </c>
      <c r="F45" s="73" t="s">
        <v>332</v>
      </c>
      <c r="G45" s="73" t="n">
        <v>109.090909090909</v>
      </c>
      <c r="H45" s="73" t="s">
        <v>332</v>
      </c>
      <c r="I45" s="73" t="n">
        <v>88.4114459549387</v>
      </c>
    </row>
    <row r="46" customFormat="false" ht="13.5" hidden="false" customHeight="false" outlineLevel="0" collapsed="false">
      <c r="B46" s="259"/>
      <c r="C46" s="256" t="s">
        <v>335</v>
      </c>
      <c r="D46" s="73" t="n">
        <v>92.4913431747767</v>
      </c>
      <c r="E46" s="73" t="n">
        <v>111.111111111111</v>
      </c>
      <c r="F46" s="73" t="s">
        <v>332</v>
      </c>
      <c r="G46" s="73" t="n">
        <v>118.181818181818</v>
      </c>
      <c r="H46" s="73" t="s">
        <v>332</v>
      </c>
      <c r="I46" s="73" t="n">
        <v>89.5902652343379</v>
      </c>
    </row>
    <row r="47" customFormat="false" ht="13.5" hidden="false" customHeight="false" outlineLevel="0" collapsed="false">
      <c r="B47" s="259"/>
      <c r="C47" s="256" t="s">
        <v>336</v>
      </c>
      <c r="D47" s="73" t="n">
        <v>93.5483870967742</v>
      </c>
      <c r="E47" s="73" t="n">
        <v>111.111111111111</v>
      </c>
      <c r="F47" s="73" t="s">
        <v>332</v>
      </c>
      <c r="G47" s="73" t="n">
        <v>109.090909090909</v>
      </c>
      <c r="H47" s="73" t="s">
        <v>332</v>
      </c>
      <c r="I47" s="73" t="n">
        <v>91.3584941534366</v>
      </c>
    </row>
    <row r="48" customFormat="false" ht="13.5" hidden="false" customHeight="false" outlineLevel="0" collapsed="false">
      <c r="B48" s="259"/>
      <c r="C48" s="256" t="s">
        <v>337</v>
      </c>
      <c r="D48" s="73" t="n">
        <v>93.0198651357755</v>
      </c>
      <c r="E48" s="73" t="n">
        <v>100</v>
      </c>
      <c r="F48" s="73" t="s">
        <v>332</v>
      </c>
      <c r="G48" s="73" t="n">
        <v>118.181818181818</v>
      </c>
      <c r="H48" s="73" t="s">
        <v>332</v>
      </c>
      <c r="I48" s="73" t="n">
        <v>90.769084513737</v>
      </c>
    </row>
    <row r="49" customFormat="false" ht="13.5" hidden="false" customHeight="false" outlineLevel="0" collapsed="false">
      <c r="B49" s="259"/>
      <c r="C49" s="256" t="s">
        <v>338</v>
      </c>
      <c r="D49" s="73" t="n">
        <v>93.5483870967742</v>
      </c>
      <c r="E49" s="73" t="n">
        <v>100</v>
      </c>
      <c r="F49" s="73" t="s">
        <v>332</v>
      </c>
      <c r="G49" s="73" t="n">
        <v>118.181818181818</v>
      </c>
      <c r="H49" s="73" t="s">
        <v>332</v>
      </c>
      <c r="I49" s="73" t="n">
        <v>91.3584941534366</v>
      </c>
    </row>
    <row r="50" customFormat="false" ht="13.5" hidden="false" customHeight="false" outlineLevel="0" collapsed="false">
      <c r="B50" s="259"/>
      <c r="C50" s="256" t="s">
        <v>339</v>
      </c>
      <c r="D50" s="73" t="n">
        <v>96.7195188627665</v>
      </c>
      <c r="E50" s="73" t="n">
        <v>100</v>
      </c>
      <c r="F50" s="73" t="s">
        <v>332</v>
      </c>
      <c r="G50" s="73" t="n">
        <v>118.181818181818</v>
      </c>
      <c r="H50" s="73" t="s">
        <v>332</v>
      </c>
      <c r="I50" s="73" t="n">
        <v>94.8949519916342</v>
      </c>
    </row>
    <row r="51" customFormat="false" ht="13.5" hidden="false" customHeight="false" outlineLevel="0" collapsed="false">
      <c r="B51" s="259"/>
      <c r="C51" s="256" t="s">
        <v>340</v>
      </c>
      <c r="D51" s="73" t="n">
        <v>95.6624749407691</v>
      </c>
      <c r="E51" s="73" t="n">
        <v>88.8888888888889</v>
      </c>
      <c r="F51" s="73" t="s">
        <v>332</v>
      </c>
      <c r="G51" s="73" t="n">
        <v>109.090909090909</v>
      </c>
      <c r="H51" s="73" t="s">
        <v>332</v>
      </c>
      <c r="I51" s="73" t="n">
        <v>94.8949519916342</v>
      </c>
    </row>
    <row r="52" customFormat="false" ht="13.5" hidden="false" customHeight="false" outlineLevel="0" collapsed="false">
      <c r="B52" s="259"/>
      <c r="C52" s="256" t="s">
        <v>341</v>
      </c>
      <c r="D52" s="73" t="n">
        <v>99.3621286677602</v>
      </c>
      <c r="E52" s="73" t="n">
        <v>100</v>
      </c>
      <c r="F52" s="73" t="s">
        <v>332</v>
      </c>
      <c r="G52" s="73" t="n">
        <v>109.090909090909</v>
      </c>
      <c r="H52" s="73" t="s">
        <v>332</v>
      </c>
      <c r="I52" s="73" t="n">
        <v>98.4314098298317</v>
      </c>
    </row>
    <row r="53" customFormat="false" ht="13.5" hidden="false" customHeight="false" outlineLevel="0" collapsed="false">
      <c r="B53" s="259"/>
      <c r="C53" s="256" t="s">
        <v>342</v>
      </c>
      <c r="D53" s="73" t="n">
        <v>99.3621286677602</v>
      </c>
      <c r="E53" s="73" t="n">
        <v>88.8888888888889</v>
      </c>
      <c r="F53" s="73" t="s">
        <v>332</v>
      </c>
      <c r="G53" s="73" t="n">
        <v>109.090909090909</v>
      </c>
      <c r="H53" s="73" t="s">
        <v>332</v>
      </c>
      <c r="I53" s="73" t="n">
        <v>99.0208194695313</v>
      </c>
    </row>
    <row r="54" customFormat="false" ht="13.5" hidden="false" customHeight="false" outlineLevel="0" collapsed="false">
      <c r="B54" s="259"/>
      <c r="C54" s="256" t="s">
        <v>344</v>
      </c>
      <c r="D54" s="73" t="n">
        <v>105.175870238746</v>
      </c>
      <c r="E54" s="73" t="n">
        <v>77.7777777777778</v>
      </c>
      <c r="F54" s="73" t="s">
        <v>332</v>
      </c>
      <c r="G54" s="73" t="n">
        <v>109.090909090909</v>
      </c>
      <c r="H54" s="73" t="s">
        <v>332</v>
      </c>
      <c r="I54" s="73" t="n">
        <v>106.093735145926</v>
      </c>
    </row>
    <row r="55" customFormat="false" ht="13.5" hidden="false" customHeight="false" outlineLevel="0" collapsed="false">
      <c r="B55" s="258" t="n">
        <v>2012</v>
      </c>
      <c r="C55" s="256" t="s">
        <v>345</v>
      </c>
      <c r="D55" s="73" t="n">
        <v>91.4342992527793</v>
      </c>
      <c r="E55" s="73" t="n">
        <v>88.8888888888889</v>
      </c>
      <c r="F55" s="73" t="s">
        <v>332</v>
      </c>
      <c r="G55" s="73" t="n">
        <v>109.090909090909</v>
      </c>
      <c r="H55" s="73" t="s">
        <v>332</v>
      </c>
      <c r="I55" s="73" t="n">
        <v>90.1796748740374</v>
      </c>
    </row>
    <row r="56" customFormat="false" ht="13.5" hidden="false" customHeight="false" outlineLevel="0" collapsed="false">
      <c r="B56" s="258"/>
      <c r="C56" s="256" t="s">
        <v>333</v>
      </c>
      <c r="D56" s="73" t="n">
        <v>90.8900474715128</v>
      </c>
      <c r="E56" s="73" t="n">
        <v>88.8888888888889</v>
      </c>
      <c r="F56" s="73" t="s">
        <v>332</v>
      </c>
      <c r="G56" s="73" t="n">
        <v>109.090909090909</v>
      </c>
      <c r="H56" s="73" t="s">
        <v>332</v>
      </c>
      <c r="I56" s="73" t="n">
        <v>89.5703527465102</v>
      </c>
    </row>
    <row r="57" customFormat="false" ht="13.5" hidden="false" customHeight="false" outlineLevel="0" collapsed="false">
      <c r="B57" s="258"/>
      <c r="C57" s="256" t="s">
        <v>346</v>
      </c>
      <c r="D57" s="73" t="n">
        <v>92.5228028153124</v>
      </c>
      <c r="E57" s="73" t="n">
        <v>88.8888888888889</v>
      </c>
      <c r="F57" s="73" t="s">
        <v>332</v>
      </c>
      <c r="G57" s="73" t="n">
        <v>109.090909090909</v>
      </c>
      <c r="H57" s="73" t="s">
        <v>332</v>
      </c>
      <c r="I57" s="73" t="n">
        <v>91.398319129092</v>
      </c>
    </row>
    <row r="58" customFormat="false" ht="13.5" hidden="false" customHeight="false" outlineLevel="0" collapsed="false">
      <c r="B58" s="258"/>
      <c r="C58" s="256" t="s">
        <v>335</v>
      </c>
      <c r="D58" s="260" t="n">
        <v>102.895314341693</v>
      </c>
      <c r="E58" s="260" t="n">
        <v>77.7777777777778</v>
      </c>
      <c r="F58" s="260" t="s">
        <v>332</v>
      </c>
      <c r="G58" s="260" t="n">
        <v>109.090909090909</v>
      </c>
      <c r="H58" s="260" t="s">
        <v>332</v>
      </c>
      <c r="I58" s="260" t="n">
        <v>103.10450778602</v>
      </c>
    </row>
    <row r="59" customFormat="false" ht="13.5" hidden="false" customHeight="false" outlineLevel="0" collapsed="false">
      <c r="B59" s="258"/>
      <c r="C59" s="256" t="s">
        <v>336</v>
      </c>
      <c r="D59" s="260" t="n">
        <v>98.6257992237802</v>
      </c>
      <c r="E59" s="260" t="n">
        <v>77.7777777777778</v>
      </c>
      <c r="F59" s="260" t="s">
        <v>332</v>
      </c>
      <c r="G59" s="260" t="n">
        <v>109.090909090909</v>
      </c>
      <c r="H59" s="260" t="s">
        <v>332</v>
      </c>
      <c r="I59" s="260" t="n">
        <v>98.6021275333554</v>
      </c>
    </row>
    <row r="60" customFormat="false" ht="13.5" hidden="false" customHeight="false" outlineLevel="0" collapsed="false">
      <c r="B60" s="258"/>
      <c r="C60" s="256" t="s">
        <v>337</v>
      </c>
      <c r="D60" s="260" t="n">
        <v>98.9870658876035</v>
      </c>
      <c r="E60" s="260" t="n">
        <v>88.8888888888889</v>
      </c>
      <c r="F60" s="260" t="s">
        <v>332</v>
      </c>
      <c r="G60" s="260" t="n">
        <v>100</v>
      </c>
      <c r="H60" s="260" t="s">
        <v>332</v>
      </c>
      <c r="I60" s="260" t="n">
        <v>98.9903248858489</v>
      </c>
    </row>
    <row r="61" customFormat="false" ht="13.5" hidden="false" customHeight="false" outlineLevel="0" collapsed="false">
      <c r="B61" s="258"/>
      <c r="C61" s="256" t="s">
        <v>338</v>
      </c>
      <c r="D61" s="260" t="n">
        <v>101.898450178415</v>
      </c>
      <c r="E61" s="260" t="n">
        <v>88.8888888888889</v>
      </c>
      <c r="F61" s="260" t="s">
        <v>332</v>
      </c>
      <c r="G61" s="260" t="n">
        <v>118.181818181818</v>
      </c>
      <c r="H61" s="260" t="s">
        <v>332</v>
      </c>
      <c r="I61" s="260" t="n">
        <v>101.404723053796</v>
      </c>
    </row>
    <row r="62" customFormat="false" ht="13.5" hidden="false" customHeight="false" outlineLevel="0" collapsed="false">
      <c r="B62" s="258"/>
      <c r="C62" s="256" t="s">
        <v>339</v>
      </c>
      <c r="D62" s="260" t="n">
        <v>98.66357874418</v>
      </c>
      <c r="E62" s="260" t="n">
        <v>88.8888888888889</v>
      </c>
      <c r="F62" s="260" t="s">
        <v>332</v>
      </c>
      <c r="G62" s="260" t="n">
        <v>118.181818181818</v>
      </c>
      <c r="H62" s="260" t="s">
        <v>332</v>
      </c>
      <c r="I62" s="260" t="n">
        <v>97.9555828138714</v>
      </c>
    </row>
    <row r="63" customFormat="false" ht="13.5" hidden="false" customHeight="false" outlineLevel="0" collapsed="false">
      <c r="B63" s="258"/>
      <c r="C63" s="256" t="s">
        <v>340</v>
      </c>
      <c r="D63" s="260" t="n">
        <v>102.868911608686</v>
      </c>
      <c r="E63" s="260" t="n">
        <v>100</v>
      </c>
      <c r="F63" s="260" t="s">
        <v>332</v>
      </c>
      <c r="G63" s="260" t="n">
        <v>109.090909090909</v>
      </c>
      <c r="H63" s="260" t="s">
        <v>332</v>
      </c>
      <c r="I63" s="260" t="n">
        <v>102.439465125774</v>
      </c>
    </row>
    <row r="64" customFormat="false" ht="13.5" hidden="false" customHeight="false" outlineLevel="0" collapsed="false">
      <c r="B64" s="258"/>
      <c r="C64" s="256" t="s">
        <v>341</v>
      </c>
      <c r="D64" s="260" t="n">
        <v>96.7226558836387</v>
      </c>
      <c r="E64" s="260" t="n">
        <v>100</v>
      </c>
      <c r="F64" s="260" t="s">
        <v>332</v>
      </c>
      <c r="G64" s="260" t="n">
        <v>81.8181818181818</v>
      </c>
      <c r="H64" s="260" t="s">
        <v>332</v>
      </c>
      <c r="I64" s="260" t="n">
        <v>96.9208407418939</v>
      </c>
    </row>
    <row r="65" customFormat="false" ht="13.5" hidden="false" customHeight="false" outlineLevel="0" collapsed="false">
      <c r="B65" s="258"/>
      <c r="C65" s="256" t="s">
        <v>342</v>
      </c>
      <c r="D65" s="260" t="n">
        <v>97.6931173139093</v>
      </c>
      <c r="E65" s="260" t="n">
        <v>100</v>
      </c>
      <c r="F65" s="260" t="s">
        <v>332</v>
      </c>
      <c r="G65" s="260" t="n">
        <v>90.9090909090909</v>
      </c>
      <c r="H65" s="260" t="s">
        <v>332</v>
      </c>
      <c r="I65" s="260" t="n">
        <v>97.6106687898789</v>
      </c>
    </row>
    <row r="66" customFormat="false" ht="13.5" hidden="false" customHeight="false" outlineLevel="0" collapsed="false">
      <c r="B66" s="258"/>
      <c r="C66" s="256" t="s">
        <v>343</v>
      </c>
      <c r="D66" s="260" t="n">
        <v>98.0166044573329</v>
      </c>
      <c r="E66" s="260" t="n">
        <v>100</v>
      </c>
      <c r="F66" s="260" t="s">
        <v>332</v>
      </c>
      <c r="G66" s="260" t="n">
        <v>90.9090909090909</v>
      </c>
      <c r="H66" s="260" t="s">
        <v>332</v>
      </c>
      <c r="I66" s="260" t="n">
        <v>97.9555828138714</v>
      </c>
    </row>
    <row r="67" customFormat="false" ht="13.5" hidden="false" customHeight="false" outlineLevel="0" collapsed="false">
      <c r="B67" s="258" t="n">
        <v>2013</v>
      </c>
      <c r="C67" s="256" t="s">
        <v>345</v>
      </c>
      <c r="D67" s="260" t="n">
        <v>103.515885895533</v>
      </c>
      <c r="E67" s="260" t="n">
        <v>100</v>
      </c>
      <c r="F67" s="260" t="s">
        <v>332</v>
      </c>
      <c r="G67" s="260" t="n">
        <v>109.090909090909</v>
      </c>
      <c r="H67" s="260" t="s">
        <v>332</v>
      </c>
      <c r="I67" s="260" t="n">
        <v>103.129293173759</v>
      </c>
    </row>
    <row r="68" customFormat="false" ht="13.5" hidden="false" customHeight="false" outlineLevel="0" collapsed="false">
      <c r="B68" s="258"/>
      <c r="C68" s="256" t="s">
        <v>333</v>
      </c>
      <c r="D68" s="260" t="n">
        <v>96.0756815967916</v>
      </c>
      <c r="E68" s="260" t="n">
        <v>100</v>
      </c>
      <c r="F68" s="260" t="s">
        <v>332</v>
      </c>
      <c r="G68" s="260" t="n">
        <v>100</v>
      </c>
      <c r="H68" s="260" t="s">
        <v>332</v>
      </c>
      <c r="I68" s="260" t="n">
        <v>95.5411846459239</v>
      </c>
    </row>
    <row r="69" customFormat="false" ht="13.5" hidden="false" customHeight="false" outlineLevel="0" collapsed="false">
      <c r="B69" s="258"/>
      <c r="C69" s="256" t="s">
        <v>346</v>
      </c>
      <c r="D69" s="260" t="n">
        <v>103.008978206869</v>
      </c>
      <c r="E69" s="260" t="n">
        <v>100</v>
      </c>
      <c r="F69" s="260" t="s">
        <v>332</v>
      </c>
      <c r="G69" s="260" t="n">
        <v>100</v>
      </c>
      <c r="H69" s="260" t="s">
        <v>332</v>
      </c>
      <c r="I69" s="260" t="n">
        <v>102.944745079741</v>
      </c>
    </row>
    <row r="70" customFormat="false" ht="13.5" hidden="false" customHeight="false" outlineLevel="0" collapsed="false">
      <c r="B70" s="258"/>
      <c r="C70" s="256" t="s">
        <v>335</v>
      </c>
      <c r="D70" s="260" t="n">
        <v>107.104136361883</v>
      </c>
      <c r="E70" s="260" t="n">
        <v>100</v>
      </c>
      <c r="F70" s="260" t="s">
        <v>332</v>
      </c>
      <c r="G70" s="260" t="n">
        <v>109.090909090909</v>
      </c>
      <c r="H70" s="260" t="s">
        <v>332</v>
      </c>
      <c r="I70" s="260" t="n">
        <v>106.968643910219</v>
      </c>
    </row>
    <row r="71" customFormat="false" ht="13.5" hidden="false" customHeight="false" outlineLevel="0" collapsed="false">
      <c r="B71" s="258"/>
      <c r="C71" s="256" t="s">
        <v>336</v>
      </c>
      <c r="D71" s="260" t="n">
        <v>106.14784943008</v>
      </c>
      <c r="E71" s="260" t="n">
        <v>100</v>
      </c>
      <c r="F71" s="260" t="s">
        <v>332</v>
      </c>
      <c r="G71" s="260" t="n">
        <v>109.090909090909</v>
      </c>
      <c r="H71" s="260" t="s">
        <v>332</v>
      </c>
      <c r="I71" s="260" t="n">
        <v>105.949894920598</v>
      </c>
    </row>
    <row r="72" customFormat="false" ht="13.5" hidden="false" customHeight="false" outlineLevel="0" collapsed="false">
      <c r="B72" s="258"/>
      <c r="C72" s="256" t="s">
        <v>337</v>
      </c>
      <c r="D72" s="260" t="n">
        <v>104.872800187677</v>
      </c>
      <c r="E72" s="260" t="n">
        <v>100</v>
      </c>
      <c r="F72" s="260" t="s">
        <v>332</v>
      </c>
      <c r="G72" s="260" t="n">
        <v>127.272727272727</v>
      </c>
      <c r="H72" s="260" t="s">
        <v>332</v>
      </c>
      <c r="I72" s="260" t="n">
        <v>103.912396941356</v>
      </c>
    </row>
    <row r="73" customFormat="false" ht="13.5" hidden="false" customHeight="false" outlineLevel="0" collapsed="false">
      <c r="B73" s="258"/>
      <c r="C73" s="256" t="s">
        <v>338</v>
      </c>
      <c r="D73" s="260" t="n">
        <v>106.466611740681</v>
      </c>
      <c r="E73" s="260" t="n">
        <v>100</v>
      </c>
      <c r="F73" s="260" t="s">
        <v>332</v>
      </c>
      <c r="G73" s="260" t="n">
        <v>127.272727272727</v>
      </c>
      <c r="H73" s="260" t="s">
        <v>332</v>
      </c>
      <c r="I73" s="260" t="n">
        <v>105.610311924058</v>
      </c>
    </row>
    <row r="74" customFormat="false" ht="13.5" hidden="false" customHeight="false" outlineLevel="0" collapsed="false">
      <c r="B74" s="258"/>
      <c r="C74" s="256" t="s">
        <v>339</v>
      </c>
      <c r="D74" s="260" t="n">
        <v>108.060423293685</v>
      </c>
      <c r="E74" s="260" t="n">
        <v>100</v>
      </c>
      <c r="F74" s="260" t="s">
        <v>332</v>
      </c>
      <c r="G74" s="260" t="n">
        <v>127.272727272727</v>
      </c>
      <c r="H74" s="260" t="s">
        <v>332</v>
      </c>
      <c r="I74" s="260" t="n">
        <v>107.30822690676</v>
      </c>
    </row>
    <row r="75" customFormat="false" ht="13.5" hidden="false" customHeight="false" outlineLevel="0" collapsed="false">
      <c r="B75" s="258"/>
      <c r="C75" s="256" t="s">
        <v>347</v>
      </c>
      <c r="D75" s="260" t="n">
        <v>106.785374051282</v>
      </c>
      <c r="E75" s="260" t="n">
        <v>100</v>
      </c>
      <c r="F75" s="260" t="s">
        <v>332</v>
      </c>
      <c r="G75" s="260" t="n">
        <v>118.181818181818</v>
      </c>
      <c r="H75" s="260" t="s">
        <v>332</v>
      </c>
      <c r="I75" s="260" t="n">
        <v>106.289477917139</v>
      </c>
    </row>
    <row r="76" customFormat="false" ht="13.5" hidden="false" customHeight="false" outlineLevel="0" collapsed="false">
      <c r="B76" s="258"/>
      <c r="C76" s="256" t="s">
        <v>341</v>
      </c>
      <c r="D76" s="260" t="n">
        <v>109.016710225488</v>
      </c>
      <c r="E76" s="260" t="n">
        <v>122.222222222222</v>
      </c>
      <c r="F76" s="260" t="s">
        <v>332</v>
      </c>
      <c r="G76" s="260" t="n">
        <v>118.181818181818</v>
      </c>
      <c r="H76" s="260" t="s">
        <v>332</v>
      </c>
      <c r="I76" s="260" t="n">
        <v>107.987392899841</v>
      </c>
    </row>
    <row r="77" customFormat="false" ht="13.5" hidden="false" customHeight="false" outlineLevel="0" collapsed="false">
      <c r="B77" s="258"/>
      <c r="C77" s="256" t="s">
        <v>342</v>
      </c>
      <c r="D77" s="260" t="n">
        <v>110.291759467891</v>
      </c>
      <c r="E77" s="260" t="n">
        <v>122.222222222222</v>
      </c>
      <c r="F77" s="260" t="s">
        <v>332</v>
      </c>
      <c r="G77" s="260" t="n">
        <v>163.636363636364</v>
      </c>
      <c r="H77" s="260" t="s">
        <v>332</v>
      </c>
      <c r="I77" s="260" t="n">
        <v>107.6478099033</v>
      </c>
    </row>
    <row r="78" customFormat="false" ht="13.5" hidden="false" customHeight="false" outlineLevel="0" collapsed="false">
      <c r="B78" s="258"/>
      <c r="C78" s="256" t="s">
        <v>343</v>
      </c>
      <c r="D78" s="260" t="n">
        <v>111.885571020895</v>
      </c>
      <c r="E78" s="260" t="n">
        <v>122.222222222222</v>
      </c>
      <c r="F78" s="260" t="s">
        <v>332</v>
      </c>
      <c r="G78" s="260" t="n">
        <v>136.363636363636</v>
      </c>
      <c r="H78" s="260" t="s">
        <v>332</v>
      </c>
      <c r="I78" s="260" t="n">
        <v>110.364473875623</v>
      </c>
    </row>
    <row r="79" customFormat="false" ht="13.5" hidden="false" customHeight="false" outlineLevel="0" collapsed="false">
      <c r="B79" s="258" t="n">
        <v>2014</v>
      </c>
      <c r="C79" s="256" t="s">
        <v>345</v>
      </c>
      <c r="D79" s="260" t="n">
        <v>94.8392928875178</v>
      </c>
      <c r="E79" s="260" t="n">
        <v>122.222222222222</v>
      </c>
      <c r="F79" s="260" t="s">
        <v>332</v>
      </c>
      <c r="G79" s="260" t="n">
        <v>147.272727272727</v>
      </c>
      <c r="H79" s="260" t="s">
        <v>332</v>
      </c>
      <c r="I79" s="260" t="n">
        <v>91.0082430728216</v>
      </c>
    </row>
    <row r="80" customFormat="false" ht="13.5" hidden="false" customHeight="false" outlineLevel="0" collapsed="false">
      <c r="B80" s="258"/>
      <c r="C80" s="256" t="s">
        <v>333</v>
      </c>
      <c r="D80" s="260" t="n">
        <v>99.6873078594037</v>
      </c>
      <c r="E80" s="260" t="n">
        <v>122.222222222222</v>
      </c>
      <c r="F80" s="260" t="s">
        <v>332</v>
      </c>
      <c r="G80" s="260" t="n">
        <v>147.272727272727</v>
      </c>
      <c r="H80" s="260" t="s">
        <v>332</v>
      </c>
      <c r="I80" s="260" t="n">
        <v>96.5448662255407</v>
      </c>
    </row>
    <row r="81" customFormat="false" ht="13.5" hidden="false" customHeight="false" outlineLevel="0" collapsed="false">
      <c r="B81" s="258"/>
      <c r="C81" s="256" t="s">
        <v>346</v>
      </c>
      <c r="D81" s="260" t="n">
        <v>94.0017199586772</v>
      </c>
      <c r="E81" s="260" t="n">
        <v>122.222222222222</v>
      </c>
      <c r="F81" s="260" t="s">
        <v>332</v>
      </c>
      <c r="G81" s="260" t="n">
        <v>139.72027972028</v>
      </c>
      <c r="H81" s="260" t="s">
        <v>332</v>
      </c>
      <c r="I81" s="260" t="n">
        <v>90.6524565498035</v>
      </c>
    </row>
    <row r="82" customFormat="false" ht="13.5" hidden="false" customHeight="false" outlineLevel="0" collapsed="false">
      <c r="B82" s="258"/>
      <c r="C82" s="256" t="s">
        <v>335</v>
      </c>
      <c r="D82" s="260" t="n">
        <v>101.322726185989</v>
      </c>
      <c r="E82" s="260" t="n">
        <v>0</v>
      </c>
      <c r="F82" s="260" t="s">
        <v>332</v>
      </c>
      <c r="G82" s="260" t="n">
        <v>135.944055944056</v>
      </c>
      <c r="H82" s="260" t="s">
        <v>332</v>
      </c>
      <c r="I82" s="260" t="n">
        <v>102.938686924685</v>
      </c>
    </row>
    <row r="83" customFormat="false" ht="13.5" hidden="false" customHeight="false" outlineLevel="0" collapsed="false">
      <c r="B83" s="258"/>
      <c r="C83" s="256" t="s">
        <v>336</v>
      </c>
      <c r="D83" s="260" t="n">
        <v>103.372607929636</v>
      </c>
      <c r="E83" s="260" t="s">
        <v>332</v>
      </c>
      <c r="F83" s="260" t="s">
        <v>332</v>
      </c>
      <c r="G83" s="260" t="n">
        <v>109.51048951049</v>
      </c>
      <c r="H83" s="260" t="s">
        <v>332</v>
      </c>
      <c r="I83" s="260" t="n">
        <v>107.587530850316</v>
      </c>
    </row>
    <row r="84" customFormat="false" ht="13.5" hidden="false" customHeight="false" outlineLevel="0" collapsed="false">
      <c r="B84" s="258"/>
      <c r="C84" s="256" t="s">
        <v>337</v>
      </c>
      <c r="D84" s="260" t="n">
        <v>107.064486784266</v>
      </c>
      <c r="E84" s="260" t="s">
        <v>332</v>
      </c>
      <c r="F84" s="260" t="s">
        <v>332</v>
      </c>
      <c r="G84" s="260" t="n">
        <v>106.468531468532</v>
      </c>
      <c r="H84" s="260" t="s">
        <v>332</v>
      </c>
      <c r="I84" s="260" t="n">
        <v>112.334039564301</v>
      </c>
    </row>
    <row r="85" customFormat="false" ht="13.5" hidden="false" customHeight="false" outlineLevel="0" collapsed="false">
      <c r="B85" s="258"/>
      <c r="C85" s="256" t="s">
        <v>338</v>
      </c>
      <c r="D85" s="260" t="n">
        <v>99.6807290750059</v>
      </c>
      <c r="E85" s="260" t="s">
        <v>332</v>
      </c>
      <c r="F85" s="260" t="s">
        <v>332</v>
      </c>
      <c r="G85" s="260" t="n">
        <v>100.384615384615</v>
      </c>
      <c r="H85" s="260" t="s">
        <v>332</v>
      </c>
      <c r="I85" s="260" t="n">
        <v>104.42319170766</v>
      </c>
    </row>
    <row r="86" customFormat="false" ht="13.5" hidden="false" customHeight="false" outlineLevel="0" collapsed="false">
      <c r="B86" s="258"/>
      <c r="C86" s="256" t="s">
        <v>339</v>
      </c>
      <c r="D86" s="260" t="n">
        <v>104.144045302245</v>
      </c>
      <c r="E86" s="260" t="s">
        <v>332</v>
      </c>
      <c r="F86" s="260" t="s">
        <v>332</v>
      </c>
      <c r="G86" s="260" t="n">
        <v>97.3426573426574</v>
      </c>
      <c r="H86" s="260" t="s">
        <v>332</v>
      </c>
      <c r="I86" s="260" t="n">
        <v>109.955546235218</v>
      </c>
    </row>
    <row r="87" customFormat="false" ht="13.5" hidden="false" customHeight="false" outlineLevel="0" collapsed="false">
      <c r="B87" s="258"/>
      <c r="C87" s="256" t="s">
        <v>347</v>
      </c>
      <c r="D87" s="260" t="n">
        <v>105.062963349029</v>
      </c>
      <c r="E87" s="260" t="s">
        <v>332</v>
      </c>
      <c r="F87" s="260" t="s">
        <v>332</v>
      </c>
      <c r="G87" s="260" t="n">
        <v>100.384615384615</v>
      </c>
      <c r="H87" s="260" t="s">
        <v>332</v>
      </c>
      <c r="I87" s="260" t="n">
        <v>110.669543288694</v>
      </c>
    </row>
    <row r="88" customFormat="false" ht="13.5" hidden="false" customHeight="false" outlineLevel="0" collapsed="false">
      <c r="B88" s="258"/>
      <c r="C88" s="256" t="s">
        <v>341</v>
      </c>
      <c r="D88" s="260" t="n">
        <v>102.771870690328</v>
      </c>
      <c r="E88" s="260" t="s">
        <v>332</v>
      </c>
      <c r="F88" s="260" t="s">
        <v>332</v>
      </c>
      <c r="G88" s="260" t="n">
        <v>100.384615384615</v>
      </c>
      <c r="H88" s="260" t="s">
        <v>332</v>
      </c>
      <c r="I88" s="260" t="n">
        <v>107.979658555982</v>
      </c>
    </row>
    <row r="89" customFormat="false" ht="13.5" hidden="false" customHeight="false" outlineLevel="0" collapsed="false">
      <c r="B89" s="258"/>
      <c r="C89" s="256" t="s">
        <v>342</v>
      </c>
      <c r="D89" s="260" t="n">
        <v>104.413593864295</v>
      </c>
      <c r="E89" s="260" t="s">
        <v>332</v>
      </c>
      <c r="F89" s="260" t="s">
        <v>332</v>
      </c>
      <c r="G89" s="260" t="n">
        <v>106.468531468531</v>
      </c>
      <c r="H89" s="260" t="s">
        <v>332</v>
      </c>
      <c r="I89" s="260" t="n">
        <v>109.136583469082</v>
      </c>
    </row>
    <row r="90" customFormat="false" ht="13.5" hidden="false" customHeight="false" outlineLevel="0" collapsed="false">
      <c r="B90" s="258"/>
      <c r="C90" s="256" t="s">
        <v>343</v>
      </c>
      <c r="D90" s="260" t="n">
        <v>108.025384847022</v>
      </c>
      <c r="E90" s="260" t="s">
        <v>332</v>
      </c>
      <c r="F90" s="260" t="s">
        <v>332</v>
      </c>
      <c r="G90" s="260" t="n">
        <v>109.51048951049</v>
      </c>
      <c r="H90" s="260" t="s">
        <v>332</v>
      </c>
      <c r="I90" s="260" t="n">
        <v>112.992999846081</v>
      </c>
    </row>
    <row r="91" customFormat="false" ht="13.5" hidden="false" customHeight="false" outlineLevel="0" collapsed="false">
      <c r="B91" s="258" t="n">
        <v>2015</v>
      </c>
      <c r="C91" s="256" t="s">
        <v>345</v>
      </c>
      <c r="D91" s="260" t="n">
        <v>91.608153107353</v>
      </c>
      <c r="E91" s="260" t="s">
        <v>332</v>
      </c>
      <c r="F91" s="260" t="s">
        <v>332</v>
      </c>
      <c r="G91" s="260" t="n">
        <v>109.51048951049</v>
      </c>
      <c r="H91" s="260" t="s">
        <v>332</v>
      </c>
      <c r="I91" s="260" t="n">
        <v>93.7109179610846</v>
      </c>
    </row>
    <row r="92" customFormat="false" ht="13.5" hidden="false" customHeight="false" outlineLevel="0" collapsed="false">
      <c r="B92" s="258"/>
      <c r="C92" s="256" t="s">
        <v>333</v>
      </c>
      <c r="D92" s="260" t="n">
        <v>92.2792751081394</v>
      </c>
      <c r="E92" s="260" t="s">
        <v>332</v>
      </c>
      <c r="F92" s="260" t="s">
        <v>332</v>
      </c>
      <c r="G92" s="260" t="n">
        <v>106.468531468531</v>
      </c>
      <c r="H92" s="260" t="s">
        <v>332</v>
      </c>
      <c r="I92" s="260" t="n">
        <v>94.8971321124907</v>
      </c>
    </row>
    <row r="93" customFormat="false" ht="13.5" hidden="false" customHeight="false" outlineLevel="0" collapsed="false">
      <c r="B93" s="258"/>
      <c r="C93" s="256" t="s">
        <v>346</v>
      </c>
      <c r="D93" s="260" t="n">
        <v>98.3193731152177</v>
      </c>
      <c r="E93" s="260" t="s">
        <v>332</v>
      </c>
      <c r="F93" s="260" t="s">
        <v>332</v>
      </c>
      <c r="G93" s="260" t="n">
        <v>115.594405594406</v>
      </c>
      <c r="H93" s="260" t="s">
        <v>332</v>
      </c>
      <c r="I93" s="260" t="n">
        <v>100.828202869521</v>
      </c>
    </row>
    <row r="94" customFormat="false" ht="13.5" hidden="false" customHeight="false" outlineLevel="0" collapsed="false">
      <c r="B94" s="258"/>
      <c r="C94" s="256" t="s">
        <v>335</v>
      </c>
      <c r="D94" s="260" t="n">
        <v>109.499502499557</v>
      </c>
      <c r="E94" s="260" t="s">
        <v>332</v>
      </c>
      <c r="F94" s="260" t="s">
        <v>332</v>
      </c>
      <c r="G94" s="260" t="n">
        <v>106.468531468531</v>
      </c>
      <c r="H94" s="260" t="s">
        <v>332</v>
      </c>
      <c r="I94" s="260" t="n">
        <v>115.121856149875</v>
      </c>
    </row>
    <row r="95" customFormat="false" ht="13.5" hidden="false" customHeight="false" outlineLevel="0" collapsed="false">
      <c r="B95" s="258"/>
      <c r="C95" s="256" t="s">
        <v>336</v>
      </c>
      <c r="D95" s="260" t="n">
        <v>109.835390544034</v>
      </c>
      <c r="E95" s="260" t="s">
        <v>332</v>
      </c>
      <c r="F95" s="260" t="s">
        <v>332</v>
      </c>
      <c r="G95" s="260" t="n">
        <v>106.468531468531</v>
      </c>
      <c r="H95" s="260" t="s">
        <v>332</v>
      </c>
      <c r="I95" s="260" t="n">
        <v>115.508171103398</v>
      </c>
    </row>
    <row r="96" customFormat="false" ht="13.5" hidden="false" customHeight="false" outlineLevel="0" collapsed="false">
      <c r="B96" s="258"/>
      <c r="C96" s="256" t="s">
        <v>337</v>
      </c>
      <c r="D96" s="260" t="n">
        <v>109.16361445508</v>
      </c>
      <c r="E96" s="260" t="s">
        <v>332</v>
      </c>
      <c r="F96" s="260" t="s">
        <v>332</v>
      </c>
      <c r="G96" s="260" t="n">
        <v>114.073426573427</v>
      </c>
      <c r="H96" s="260" t="s">
        <v>332</v>
      </c>
      <c r="I96" s="260" t="n">
        <v>113.962911289306</v>
      </c>
    </row>
    <row r="97" customFormat="false" ht="13.5" hidden="false" customHeight="false" outlineLevel="0" collapsed="false">
      <c r="B97" s="258"/>
      <c r="C97" s="256" t="s">
        <v>338</v>
      </c>
      <c r="D97" s="260" t="n">
        <v>109.16361445508</v>
      </c>
      <c r="E97" s="260" t="s">
        <v>332</v>
      </c>
      <c r="F97" s="260" t="s">
        <v>332</v>
      </c>
      <c r="G97" s="260" t="n">
        <v>114.073426573427</v>
      </c>
      <c r="H97" s="260" t="s">
        <v>332</v>
      </c>
      <c r="I97" s="260" t="n">
        <v>113.962911289306</v>
      </c>
    </row>
    <row r="98" customFormat="false" ht="13.5" hidden="false" customHeight="false" outlineLevel="0" collapsed="false">
      <c r="B98" s="258"/>
      <c r="C98" s="256" t="s">
        <v>339</v>
      </c>
      <c r="D98" s="260" t="n">
        <v>111.859012342859</v>
      </c>
      <c r="E98" s="260" t="s">
        <v>332</v>
      </c>
      <c r="F98" s="260" t="s">
        <v>332</v>
      </c>
      <c r="G98" s="260" t="n">
        <v>106.468531468531</v>
      </c>
      <c r="H98" s="260" t="s">
        <v>332</v>
      </c>
      <c r="I98" s="260" t="n">
        <v>117.839200788942</v>
      </c>
    </row>
    <row r="99" customFormat="false" ht="13.5" hidden="false" customHeight="false" outlineLevel="0" collapsed="false">
      <c r="B99" s="258"/>
      <c r="C99" s="256" t="s">
        <v>347</v>
      </c>
      <c r="D99" s="260" t="n">
        <v>117.586732854391</v>
      </c>
      <c r="E99" s="260" t="s">
        <v>332</v>
      </c>
      <c r="F99" s="260" t="s">
        <v>332</v>
      </c>
      <c r="G99" s="260" t="n">
        <v>114.073426573427</v>
      </c>
      <c r="H99" s="260" t="s">
        <v>332</v>
      </c>
      <c r="I99" s="260" t="n">
        <v>123.653635038396</v>
      </c>
    </row>
    <row r="100" customFormat="false" ht="13.5" hidden="false" customHeight="false" outlineLevel="0" collapsed="false">
      <c r="B100" s="258"/>
      <c r="C100" s="256" t="s">
        <v>341</v>
      </c>
      <c r="D100" s="260" t="n">
        <v>115.179986860296</v>
      </c>
      <c r="E100" s="260" t="s">
        <v>332</v>
      </c>
      <c r="F100" s="260" t="s">
        <v>332</v>
      </c>
      <c r="G100" s="260" t="n">
        <v>104.153998175737</v>
      </c>
      <c r="H100" s="260" t="s">
        <v>332</v>
      </c>
      <c r="I100" s="260" t="n">
        <v>121.715490288578</v>
      </c>
    </row>
    <row r="101" customFormat="false" ht="13.5" hidden="false" customHeight="false" outlineLevel="0" collapsed="false">
      <c r="B101" s="258"/>
      <c r="C101" s="256" t="s">
        <v>342</v>
      </c>
      <c r="D101" s="260" t="n">
        <v>116.527121209539</v>
      </c>
      <c r="E101" s="260" t="s">
        <v>332</v>
      </c>
      <c r="F101" s="260" t="s">
        <v>332</v>
      </c>
      <c r="G101" s="260" t="n">
        <v>96.7144268774703</v>
      </c>
      <c r="H101" s="260" t="s">
        <v>332</v>
      </c>
      <c r="I101" s="260" t="n">
        <v>124.04126398836</v>
      </c>
    </row>
    <row r="102" customFormat="false" ht="13.5" hidden="false" customHeight="false" outlineLevel="0" collapsed="false">
      <c r="B102" s="258"/>
      <c r="C102" s="256" t="s">
        <v>343</v>
      </c>
      <c r="D102" s="260" t="n">
        <v>119.577569408741</v>
      </c>
      <c r="E102" s="260" t="s">
        <v>332</v>
      </c>
      <c r="F102" s="260" t="s">
        <v>332</v>
      </c>
      <c r="G102" s="260" t="n">
        <v>96.7144268774703</v>
      </c>
      <c r="H102" s="260" t="s">
        <v>332</v>
      </c>
      <c r="I102" s="260" t="n">
        <v>127.525569156572</v>
      </c>
    </row>
    <row r="103" customFormat="false" ht="13.5" hidden="false" customHeight="false" outlineLevel="0" collapsed="false">
      <c r="B103" s="258" t="n">
        <v>2016</v>
      </c>
      <c r="C103" s="256" t="s">
        <v>345</v>
      </c>
      <c r="D103" s="260" t="n">
        <v>104.020283592808</v>
      </c>
      <c r="E103" s="260" t="s">
        <v>332</v>
      </c>
      <c r="F103" s="260" t="s">
        <v>332</v>
      </c>
      <c r="G103" s="260" t="n">
        <v>89.2748555792034</v>
      </c>
      <c r="H103" s="260" t="s">
        <v>332</v>
      </c>
      <c r="I103" s="260" t="n">
        <v>110.452473832332</v>
      </c>
    </row>
    <row r="104" customFormat="false" ht="13.5" hidden="false" customHeight="false" outlineLevel="0" collapsed="false">
      <c r="B104" s="258"/>
      <c r="C104" s="256" t="s">
        <v>333</v>
      </c>
      <c r="D104" s="260" t="n">
        <v>105.57282513897</v>
      </c>
      <c r="E104" s="260" t="s">
        <v>332</v>
      </c>
      <c r="F104" s="260" t="s">
        <v>332</v>
      </c>
      <c r="G104" s="260" t="n">
        <v>89.2748555792034</v>
      </c>
      <c r="H104" s="260" t="s">
        <v>332</v>
      </c>
      <c r="I104" s="260" t="n">
        <v>112.228237077225</v>
      </c>
    </row>
    <row r="105" customFormat="false" ht="13.5" hidden="false" customHeight="false" outlineLevel="0" collapsed="false">
      <c r="B105" s="258"/>
      <c r="C105" s="256" t="s">
        <v>346</v>
      </c>
      <c r="D105" s="260" t="n">
        <v>104.330791902041</v>
      </c>
      <c r="E105" s="260" t="s">
        <v>332</v>
      </c>
      <c r="F105" s="260" t="s">
        <v>332</v>
      </c>
      <c r="G105" s="260" t="n">
        <v>81.8352842809365</v>
      </c>
      <c r="H105" s="260" t="s">
        <v>332</v>
      </c>
      <c r="I105" s="260" t="n">
        <v>111.517931779268</v>
      </c>
    </row>
    <row r="106" customFormat="false" ht="13.5" hidden="false" customHeight="false" outlineLevel="0" collapsed="false">
      <c r="B106" s="258"/>
      <c r="C106" s="256" t="s">
        <v>335</v>
      </c>
      <c r="D106" s="260" t="n">
        <v>114.397798138202</v>
      </c>
      <c r="E106" s="260" t="s">
        <v>332</v>
      </c>
      <c r="F106" s="260" t="s">
        <v>332</v>
      </c>
      <c r="G106" s="260" t="n">
        <v>89.2748555792034</v>
      </c>
      <c r="H106" s="260" t="s">
        <v>332</v>
      </c>
      <c r="I106" s="260" t="n">
        <v>122.321231420384</v>
      </c>
    </row>
    <row r="107" customFormat="false" ht="13.5" hidden="false" customHeight="false" outlineLevel="0" collapsed="false">
      <c r="B107" s="258"/>
      <c r="C107" s="256" t="s">
        <v>336</v>
      </c>
      <c r="D107" s="260" t="n">
        <v>114.989001229356</v>
      </c>
      <c r="E107" s="260" t="s">
        <v>332</v>
      </c>
      <c r="F107" s="260" t="s">
        <v>332</v>
      </c>
      <c r="G107" s="260" t="n">
        <v>89.2748555792034</v>
      </c>
      <c r="H107" s="260" t="s">
        <v>332</v>
      </c>
      <c r="I107" s="260" t="n">
        <v>122.995177599009</v>
      </c>
    </row>
    <row r="108" customFormat="false" ht="13.5" hidden="false" customHeight="false" outlineLevel="0" collapsed="false">
      <c r="B108" s="258"/>
      <c r="C108" s="256" t="s">
        <v>337</v>
      </c>
      <c r="D108" s="260" t="n">
        <v>118.536219776277</v>
      </c>
      <c r="E108" s="260" t="s">
        <v>332</v>
      </c>
      <c r="F108" s="260" t="s">
        <v>332</v>
      </c>
      <c r="G108" s="260" t="n">
        <v>89.2748555792034</v>
      </c>
      <c r="H108" s="260" t="s">
        <v>332</v>
      </c>
      <c r="I108" s="260" t="n">
        <v>127.038854670757</v>
      </c>
    </row>
    <row r="109" customFormat="false" ht="13.5" hidden="false" customHeight="false" outlineLevel="0" collapsed="false">
      <c r="B109" s="258"/>
      <c r="C109" s="256" t="s">
        <v>338</v>
      </c>
      <c r="D109" s="260" t="n">
        <v>121.467060375141</v>
      </c>
      <c r="E109" s="260" t="s">
        <v>332</v>
      </c>
      <c r="F109" s="260" t="s">
        <v>332</v>
      </c>
      <c r="G109" s="260" t="n">
        <v>89.2748555792034</v>
      </c>
      <c r="H109" s="260" t="s">
        <v>332</v>
      </c>
      <c r="I109" s="260" t="n">
        <v>130.40164788263</v>
      </c>
    </row>
    <row r="110" customFormat="false" ht="13.5" hidden="false" customHeight="false" outlineLevel="0" collapsed="false">
      <c r="B110" s="258"/>
      <c r="C110" s="256" t="s">
        <v>339</v>
      </c>
      <c r="D110" s="260" t="n">
        <v>124.723549929434</v>
      </c>
      <c r="E110" s="260" t="s">
        <v>332</v>
      </c>
      <c r="F110" s="260" t="s">
        <v>332</v>
      </c>
      <c r="G110" s="260" t="n">
        <v>89.2748555792034</v>
      </c>
      <c r="H110" s="260" t="s">
        <v>332</v>
      </c>
      <c r="I110" s="260" t="n">
        <v>134.138084784711</v>
      </c>
    </row>
    <row r="111" customFormat="false" ht="13.5" hidden="false" customHeight="false" outlineLevel="0" collapsed="false">
      <c r="B111" s="258"/>
      <c r="C111" s="256" t="s">
        <v>347</v>
      </c>
      <c r="D111" s="260" t="n">
        <v>121.79270933057</v>
      </c>
      <c r="E111" s="260" t="s">
        <v>332</v>
      </c>
      <c r="F111" s="260" t="s">
        <v>332</v>
      </c>
      <c r="G111" s="260" t="n">
        <v>89.2748555792034</v>
      </c>
      <c r="H111" s="260" t="s">
        <v>332</v>
      </c>
      <c r="I111" s="260" t="n">
        <v>130.775291572838</v>
      </c>
    </row>
    <row r="112" customFormat="false" ht="13.5" hidden="false" customHeight="false" outlineLevel="0" collapsed="false">
      <c r="B112" s="258"/>
      <c r="C112" s="256" t="s">
        <v>341</v>
      </c>
      <c r="D112" s="260" t="n">
        <v>122.478865439475</v>
      </c>
      <c r="E112" s="260" t="s">
        <v>332</v>
      </c>
      <c r="F112" s="260" t="s">
        <v>332</v>
      </c>
      <c r="G112" s="260" t="n">
        <v>81.8352842809364</v>
      </c>
      <c r="H112" s="260" t="s">
        <v>332</v>
      </c>
      <c r="I112" s="260" t="n">
        <v>132.355657634141</v>
      </c>
    </row>
    <row r="113" customFormat="false" ht="13.5" hidden="false" customHeight="false" outlineLevel="0" collapsed="false">
      <c r="B113" s="258"/>
      <c r="C113" s="256" t="s">
        <v>342</v>
      </c>
      <c r="D113" s="260" t="n">
        <v>123.851177657284</v>
      </c>
      <c r="E113" s="260" t="s">
        <v>332</v>
      </c>
      <c r="F113" s="260" t="s">
        <v>332</v>
      </c>
      <c r="G113" s="260" t="n">
        <v>89.2748555792034</v>
      </c>
      <c r="H113" s="260" t="s">
        <v>332</v>
      </c>
      <c r="I113" s="260" t="n">
        <v>133.145840664793</v>
      </c>
    </row>
    <row r="114" customFormat="false" ht="13.5" hidden="false" customHeight="false" outlineLevel="0" collapsed="false">
      <c r="B114" s="258"/>
      <c r="C114" s="256" t="s">
        <v>343</v>
      </c>
      <c r="D114" s="260" t="n">
        <v>122.135787385022</v>
      </c>
      <c r="E114" s="260" t="s">
        <v>332</v>
      </c>
      <c r="F114" s="260" t="s">
        <v>332</v>
      </c>
      <c r="G114" s="260" t="n">
        <v>89.2748555792034</v>
      </c>
      <c r="H114" s="260" t="s">
        <v>332</v>
      </c>
      <c r="I114" s="260" t="n">
        <v>131.170383088164</v>
      </c>
    </row>
    <row r="115" customFormat="false" ht="13.5" hidden="false" customHeight="false" outlineLevel="0" collapsed="false">
      <c r="B115" s="258" t="n">
        <v>2017</v>
      </c>
      <c r="C115" s="256" t="s">
        <v>345</v>
      </c>
      <c r="D115" s="260" t="n">
        <v>101.894182172336</v>
      </c>
      <c r="E115" s="260" t="s">
        <v>332</v>
      </c>
      <c r="F115" s="260" t="s">
        <v>332</v>
      </c>
      <c r="G115" s="260" t="n">
        <v>89.2748555792034</v>
      </c>
      <c r="H115" s="260" t="s">
        <v>332</v>
      </c>
      <c r="I115" s="260" t="n">
        <v>107.859983683942</v>
      </c>
    </row>
    <row r="116" customFormat="false" ht="13.5" hidden="false" customHeight="false" outlineLevel="0" collapsed="false">
      <c r="B116" s="258"/>
      <c r="C116" s="256" t="s">
        <v>333</v>
      </c>
      <c r="D116" s="260" t="n">
        <v>109.920093781801</v>
      </c>
      <c r="E116" s="260" t="s">
        <v>332</v>
      </c>
      <c r="F116" s="260" t="s">
        <v>332</v>
      </c>
      <c r="G116" s="260" t="n">
        <v>89.2748555792034</v>
      </c>
      <c r="H116" s="260" t="s">
        <v>332</v>
      </c>
      <c r="I116" s="260" t="n">
        <v>117.116624074728</v>
      </c>
    </row>
    <row r="117" customFormat="false" ht="13.5" hidden="false" customHeight="false" outlineLevel="0" collapsed="false">
      <c r="B117" s="258"/>
      <c r="C117" s="256" t="s">
        <v>346</v>
      </c>
      <c r="D117" s="260" t="n">
        <v>109.920093781801</v>
      </c>
      <c r="E117" s="260" t="s">
        <v>332</v>
      </c>
      <c r="F117" s="260" t="s">
        <v>332</v>
      </c>
      <c r="G117" s="260" t="n">
        <v>89.2748555792034</v>
      </c>
      <c r="H117" s="260" t="s">
        <v>332</v>
      </c>
      <c r="I117" s="260" t="n">
        <v>117.116624074728</v>
      </c>
    </row>
    <row r="118" customFormat="false" ht="13.5" hidden="false" customHeight="false" outlineLevel="0" collapsed="false">
      <c r="B118" s="258"/>
      <c r="C118" s="256" t="s">
        <v>335</v>
      </c>
      <c r="D118" s="260" t="n">
        <v>122.97310491839</v>
      </c>
      <c r="E118" s="260" t="s">
        <v>332</v>
      </c>
      <c r="F118" s="260" t="s">
        <v>332</v>
      </c>
      <c r="G118" s="260" t="n">
        <v>104.153998175737</v>
      </c>
      <c r="H118" s="260" t="s">
        <v>332</v>
      </c>
      <c r="I118" s="260" t="n">
        <v>130.569209272501</v>
      </c>
    </row>
    <row r="119" customFormat="false" ht="13.5" hidden="false" customHeight="false" outlineLevel="0" collapsed="false">
      <c r="B119" s="258"/>
      <c r="C119" s="256" t="s">
        <v>336</v>
      </c>
      <c r="D119" s="260" t="n">
        <v>125.377606969867</v>
      </c>
      <c r="E119" s="260" t="s">
        <v>332</v>
      </c>
      <c r="F119" s="260" t="s">
        <v>332</v>
      </c>
      <c r="G119" s="260" t="n">
        <v>96.7144268774703</v>
      </c>
      <c r="H119" s="260" t="s">
        <v>332</v>
      </c>
      <c r="I119" s="260" t="n">
        <v>134.130187707205</v>
      </c>
    </row>
    <row r="120" customFormat="false" ht="13.5" hidden="false" customHeight="false" outlineLevel="0" collapsed="false">
      <c r="B120" s="258"/>
      <c r="C120" s="256" t="s">
        <v>337</v>
      </c>
      <c r="D120" s="260" t="n">
        <v>127.095108435207</v>
      </c>
      <c r="E120" s="260" t="s">
        <v>332</v>
      </c>
      <c r="F120" s="260" t="s">
        <v>332</v>
      </c>
      <c r="G120" s="260" t="n">
        <v>96.7144268774703</v>
      </c>
      <c r="H120" s="260" t="s">
        <v>332</v>
      </c>
      <c r="I120" s="260" t="n">
        <v>136.108509059819</v>
      </c>
    </row>
    <row r="121" customFormat="false" ht="13.5" hidden="false" customHeight="false" outlineLevel="0" collapsed="false">
      <c r="B121" s="258"/>
      <c r="C121" s="256" t="s">
        <v>338</v>
      </c>
      <c r="D121" s="260" t="n">
        <v>125.721107262935</v>
      </c>
      <c r="E121" s="260" t="s">
        <v>332</v>
      </c>
      <c r="F121" s="260" t="s">
        <v>332</v>
      </c>
      <c r="G121" s="260" t="n">
        <v>104.153998175737</v>
      </c>
      <c r="H121" s="260" t="s">
        <v>332</v>
      </c>
      <c r="I121" s="260" t="n">
        <v>133.734523436683</v>
      </c>
    </row>
    <row r="122" customFormat="false" ht="13.5" hidden="false" customHeight="false" outlineLevel="0" collapsed="false">
      <c r="B122" s="258"/>
      <c r="C122" s="256" t="s">
        <v>339</v>
      </c>
      <c r="D122" s="260" t="n">
        <v>134.652114882706</v>
      </c>
      <c r="E122" s="260" t="s">
        <v>332</v>
      </c>
      <c r="F122" s="260" t="s">
        <v>332</v>
      </c>
      <c r="G122" s="260" t="n">
        <v>104.153998175737</v>
      </c>
      <c r="H122" s="260" t="s">
        <v>332</v>
      </c>
      <c r="I122" s="260" t="n">
        <v>144.021794470274</v>
      </c>
    </row>
    <row r="123" customFormat="false" ht="13.5" hidden="false" customHeight="false" outlineLevel="0" collapsed="false">
      <c r="B123" s="258"/>
      <c r="C123" s="256" t="s">
        <v>347</v>
      </c>
      <c r="D123" s="260" t="n">
        <v>132.585842020056</v>
      </c>
      <c r="E123" s="260" t="s">
        <v>332</v>
      </c>
      <c r="F123" s="260" t="s">
        <v>332</v>
      </c>
      <c r="G123" s="260" t="n">
        <v>104.153998175737</v>
      </c>
      <c r="H123" s="260" t="s">
        <v>332</v>
      </c>
      <c r="I123" s="260" t="n">
        <v>141.641268941839</v>
      </c>
    </row>
    <row r="124" customFormat="false" ht="13.5" hidden="false" customHeight="false" outlineLevel="0" collapsed="false">
      <c r="B124" s="258"/>
      <c r="C124" s="256" t="s">
        <v>341</v>
      </c>
      <c r="D124" s="260" t="n">
        <v>132.930220830498</v>
      </c>
      <c r="E124" s="260" t="s">
        <v>332</v>
      </c>
      <c r="F124" s="260" t="s">
        <v>332</v>
      </c>
      <c r="G124" s="260" t="n">
        <v>104.153998175737</v>
      </c>
      <c r="H124" s="260" t="s">
        <v>332</v>
      </c>
      <c r="I124" s="260" t="n">
        <v>142.038023196578</v>
      </c>
    </row>
    <row r="125" customFormat="false" ht="13.5" hidden="false" customHeight="false" outlineLevel="0" collapsed="false">
      <c r="B125" s="258"/>
      <c r="C125" s="256" t="s">
        <v>342</v>
      </c>
      <c r="D125" s="260" t="n">
        <v>130.651417044832</v>
      </c>
      <c r="E125" s="260" t="s">
        <v>332</v>
      </c>
      <c r="F125" s="260" t="s">
        <v>332</v>
      </c>
      <c r="G125" s="260" t="n">
        <v>104.153998175737</v>
      </c>
      <c r="H125" s="260" t="s">
        <v>332</v>
      </c>
      <c r="I125" s="260" t="n">
        <v>139.391351956891</v>
      </c>
    </row>
    <row r="126" customFormat="false" ht="13.5" hidden="false" customHeight="false" outlineLevel="0" collapsed="false">
      <c r="B126" s="258"/>
      <c r="C126" s="256" t="s">
        <v>343</v>
      </c>
      <c r="D126" s="260" t="n">
        <v>131.413232887659</v>
      </c>
      <c r="E126" s="260" t="s">
        <v>332</v>
      </c>
      <c r="F126" s="260" t="s">
        <v>332</v>
      </c>
      <c r="G126" s="260" t="n">
        <v>104.153998175737</v>
      </c>
      <c r="H126" s="260" t="s">
        <v>332</v>
      </c>
      <c r="I126" s="260" t="n">
        <v>140.27637641376</v>
      </c>
    </row>
    <row r="127" customFormat="false" ht="13.5" hidden="false" customHeight="false" outlineLevel="0" collapsed="false">
      <c r="B127" s="258" t="n">
        <v>2018</v>
      </c>
      <c r="C127" s="256" t="s">
        <v>345</v>
      </c>
      <c r="D127" s="260" t="n">
        <v>112.78773531303</v>
      </c>
      <c r="E127" s="260" t="s">
        <v>332</v>
      </c>
      <c r="F127" s="260" t="s">
        <v>332</v>
      </c>
      <c r="G127" s="260" t="n">
        <v>104.153998175737</v>
      </c>
      <c r="H127" s="260" t="s">
        <v>332</v>
      </c>
      <c r="I127" s="260" t="n">
        <v>118.817667273978</v>
      </c>
    </row>
    <row r="128" customFormat="false" ht="13.5" hidden="false" customHeight="false" outlineLevel="0" collapsed="false">
      <c r="B128" s="258"/>
      <c r="C128" s="256" t="s">
        <v>333</v>
      </c>
      <c r="D128" s="260" t="n">
        <v>118.025555838403</v>
      </c>
      <c r="E128" s="260" t="s">
        <v>332</v>
      </c>
      <c r="F128" s="260" t="s">
        <v>332</v>
      </c>
      <c r="G128" s="260" t="n">
        <v>96.7144268774703</v>
      </c>
      <c r="H128" s="260" t="s">
        <v>332</v>
      </c>
      <c r="I128" s="260" t="n">
        <v>125.664787082987</v>
      </c>
    </row>
    <row r="129" customFormat="false" ht="13.5" hidden="false" customHeight="false" outlineLevel="0" collapsed="false">
      <c r="B129" s="258"/>
      <c r="C129" s="256" t="s">
        <v>346</v>
      </c>
      <c r="D129" s="260" t="n">
        <v>128.00439292095</v>
      </c>
      <c r="E129" s="260" t="s">
        <v>332</v>
      </c>
      <c r="F129" s="260" t="s">
        <v>332</v>
      </c>
      <c r="G129" s="260" t="n">
        <v>96.7144268774703</v>
      </c>
      <c r="H129" s="260" t="s">
        <v>332</v>
      </c>
      <c r="I129" s="260" t="n">
        <v>137.160934797203</v>
      </c>
    </row>
    <row r="130" customFormat="false" ht="13.5" hidden="false" customHeight="false" outlineLevel="0" collapsed="false">
      <c r="B130" s="258"/>
      <c r="C130" s="256" t="s">
        <v>335</v>
      </c>
      <c r="D130" s="260" t="n">
        <v>128.918710013243</v>
      </c>
      <c r="E130" s="260" t="s">
        <v>332</v>
      </c>
      <c r="F130" s="260" t="s">
        <v>332</v>
      </c>
      <c r="G130" s="260" t="n">
        <v>96.7144268774703</v>
      </c>
      <c r="H130" s="260" t="s">
        <v>332</v>
      </c>
      <c r="I130" s="260" t="n">
        <v>138.240942157811</v>
      </c>
    </row>
    <row r="131" customFormat="false" ht="13.5" hidden="false" customHeight="false" outlineLevel="0" collapsed="false">
      <c r="B131" s="258"/>
      <c r="C131" s="256" t="s">
        <v>336</v>
      </c>
      <c r="D131" s="260" t="n">
        <v>121.667032574998</v>
      </c>
      <c r="E131" s="260" t="s">
        <v>332</v>
      </c>
      <c r="F131" s="260" t="s">
        <v>332</v>
      </c>
      <c r="G131" s="260" t="n">
        <v>89.2748555792034</v>
      </c>
      <c r="H131" s="260" t="s">
        <v>332</v>
      </c>
      <c r="I131" s="260" t="n">
        <v>130.717625577794</v>
      </c>
    </row>
    <row r="132" customFormat="false" ht="13.5" hidden="false" customHeight="false" outlineLevel="0" collapsed="false">
      <c r="B132" s="258"/>
      <c r="C132" s="256" t="s">
        <v>337</v>
      </c>
      <c r="D132" s="260" t="n">
        <v>118.029147880064</v>
      </c>
      <c r="E132" s="260" t="s">
        <v>332</v>
      </c>
      <c r="F132" s="260" t="s">
        <v>332</v>
      </c>
      <c r="G132" s="260" t="n">
        <v>89.2748555792034</v>
      </c>
      <c r="H132" s="260" t="s">
        <v>332</v>
      </c>
      <c r="I132" s="260" t="n">
        <v>126.47048250848</v>
      </c>
    </row>
    <row r="133" customFormat="false" ht="13.5" hidden="false" customHeight="false" outlineLevel="0" collapsed="false">
      <c r="B133" s="258"/>
      <c r="C133" s="256" t="s">
        <v>338</v>
      </c>
      <c r="D133" s="260" t="n">
        <v>117.024644493851</v>
      </c>
      <c r="E133" s="260" t="s">
        <v>332</v>
      </c>
      <c r="F133" s="260" t="s">
        <v>332</v>
      </c>
      <c r="G133" s="260" t="n">
        <v>89.2748555792034</v>
      </c>
      <c r="H133" s="260" t="s">
        <v>332</v>
      </c>
      <c r="I133" s="260" t="n">
        <v>125.271710162428</v>
      </c>
    </row>
    <row r="134" customFormat="false" ht="13.5" hidden="false" customHeight="false" outlineLevel="0" collapsed="false">
      <c r="B134" s="258"/>
      <c r="C134" s="256" t="s">
        <v>339</v>
      </c>
      <c r="D134" s="260" t="n">
        <v>117.024644493851</v>
      </c>
      <c r="E134" s="260" t="s">
        <v>332</v>
      </c>
      <c r="F134" s="260" t="s">
        <v>332</v>
      </c>
      <c r="G134" s="260" t="n">
        <v>89.2748555792034</v>
      </c>
      <c r="H134" s="260" t="s">
        <v>332</v>
      </c>
      <c r="I134" s="260" t="n">
        <v>125.271710162428</v>
      </c>
    </row>
    <row r="135" customFormat="false" ht="13.5" hidden="false" customHeight="false" outlineLevel="0" collapsed="false">
      <c r="B135" s="258"/>
      <c r="C135" s="256" t="s">
        <v>347</v>
      </c>
      <c r="D135" s="260" t="n">
        <v>116.020141107638</v>
      </c>
      <c r="E135" s="260" t="s">
        <v>332</v>
      </c>
      <c r="F135" s="260" t="s">
        <v>332</v>
      </c>
      <c r="G135" s="260" t="n">
        <v>89.2748555792034</v>
      </c>
      <c r="H135" s="260" t="s">
        <v>332</v>
      </c>
      <c r="I135" s="260" t="n">
        <v>124.072937816376</v>
      </c>
    </row>
    <row r="136" customFormat="false" ht="13.5" hidden="false" customHeight="false" outlineLevel="0" collapsed="false">
      <c r="B136" s="258"/>
      <c r="C136" s="256" t="s">
        <v>341</v>
      </c>
      <c r="D136" s="260" t="n">
        <v>115.515705711518</v>
      </c>
      <c r="E136" s="260" t="s">
        <v>332</v>
      </c>
      <c r="F136" s="260" t="s">
        <v>332</v>
      </c>
      <c r="G136" s="260" t="n">
        <v>89.2748555792034</v>
      </c>
      <c r="H136" s="260" t="s">
        <v>332</v>
      </c>
      <c r="I136" s="260" t="n">
        <v>123.470642001733</v>
      </c>
    </row>
    <row r="137" customFormat="false" ht="13.5" hidden="false" customHeight="false" outlineLevel="0" collapsed="false">
      <c r="B137" s="258"/>
      <c r="C137" s="256" t="s">
        <v>342</v>
      </c>
      <c r="D137" s="260" t="n">
        <v>113.344357859797</v>
      </c>
      <c r="E137" s="260" t="s">
        <v>332</v>
      </c>
      <c r="F137" s="260" t="s">
        <v>332</v>
      </c>
      <c r="G137" s="260" t="n">
        <v>81.8352842809364</v>
      </c>
      <c r="H137" s="260" t="s">
        <v>332</v>
      </c>
      <c r="I137" s="260" t="n">
        <v>121.940014208323</v>
      </c>
    </row>
    <row r="138" customFormat="false" ht="13.5" hidden="false" customHeight="false" outlineLevel="0" collapsed="false">
      <c r="B138" s="258"/>
      <c r="C138" s="256" t="s">
        <v>343</v>
      </c>
      <c r="D138" s="260" t="n">
        <v>116.81851442255</v>
      </c>
      <c r="E138" s="260" t="s">
        <v>332</v>
      </c>
      <c r="F138" s="260" t="s">
        <v>332</v>
      </c>
      <c r="G138" s="260" t="n">
        <v>81.8352842809364</v>
      </c>
      <c r="H138" s="260" t="s">
        <v>332</v>
      </c>
      <c r="I138" s="260" t="n">
        <v>126.021688324083</v>
      </c>
    </row>
    <row r="139" customFormat="false" ht="13.5" hidden="false" customHeight="false" outlineLevel="0" collapsed="false">
      <c r="B139" s="258" t="n">
        <v>2019</v>
      </c>
      <c r="C139" s="256" t="s">
        <v>345</v>
      </c>
      <c r="D139" s="260" t="n">
        <v>107.264583874981</v>
      </c>
      <c r="E139" s="260" t="s">
        <v>332</v>
      </c>
      <c r="F139" s="260" t="s">
        <v>332</v>
      </c>
      <c r="G139" s="260" t="n">
        <v>81.8352842809364</v>
      </c>
      <c r="H139" s="260" t="s">
        <v>332</v>
      </c>
      <c r="I139" s="260" t="n">
        <v>114.797084505744</v>
      </c>
    </row>
    <row r="140" customFormat="false" ht="13.5" hidden="false" customHeight="false" outlineLevel="0" collapsed="false">
      <c r="B140" s="258"/>
      <c r="C140" s="256" t="s">
        <v>333</v>
      </c>
      <c r="D140" s="260" t="n">
        <v>97.8383022617248</v>
      </c>
      <c r="E140" s="260" t="s">
        <v>332</v>
      </c>
      <c r="F140" s="260" t="s">
        <v>332</v>
      </c>
      <c r="G140" s="260" t="n">
        <v>66.9561416844025</v>
      </c>
      <c r="H140" s="260" t="s">
        <v>332</v>
      </c>
      <c r="I140" s="260" t="n">
        <v>105.479139334823</v>
      </c>
    </row>
    <row r="141" customFormat="false" ht="13.5" hidden="false" customHeight="false" outlineLevel="0" collapsed="false">
      <c r="B141" s="258"/>
      <c r="C141" s="256" t="s">
        <v>346</v>
      </c>
      <c r="D141" s="260" t="n">
        <v>105.578674276102</v>
      </c>
      <c r="E141" s="260" t="s">
        <v>332</v>
      </c>
      <c r="F141" s="260" t="s">
        <v>332</v>
      </c>
      <c r="G141" s="260" t="n">
        <v>96.7144268774703</v>
      </c>
      <c r="H141" s="260" t="s">
        <v>332</v>
      </c>
      <c r="I141" s="260" t="n">
        <v>111.496405672715</v>
      </c>
    </row>
    <row r="142" customFormat="false" ht="13.5" hidden="false" customHeight="false" outlineLevel="0" collapsed="false">
      <c r="B142" s="258"/>
      <c r="C142" s="256" t="s">
        <v>335</v>
      </c>
      <c r="D142" s="260" t="n">
        <v>108.055593320702</v>
      </c>
      <c r="E142" s="260" t="s">
        <v>332</v>
      </c>
      <c r="F142" s="260" t="s">
        <v>332</v>
      </c>
      <c r="G142" s="260" t="n">
        <v>96.7144268774703</v>
      </c>
      <c r="H142" s="260" t="s">
        <v>332</v>
      </c>
      <c r="I142" s="260" t="n">
        <v>114.328060419959</v>
      </c>
    </row>
    <row r="143" customFormat="false" ht="13.5" hidden="false" customHeight="false" outlineLevel="0" collapsed="false">
      <c r="B143" s="258"/>
      <c r="C143" s="256" t="s">
        <v>336</v>
      </c>
      <c r="D143" s="260" t="n">
        <v>102.827096869701</v>
      </c>
      <c r="E143" s="260" t="s">
        <v>332</v>
      </c>
      <c r="F143" s="260" t="s">
        <v>332</v>
      </c>
      <c r="G143" s="260" t="n">
        <v>81.8352842809364</v>
      </c>
      <c r="H143" s="260" t="s">
        <v>332</v>
      </c>
      <c r="I143" s="260" t="n">
        <v>109.899860896651</v>
      </c>
    </row>
    <row r="144" customFormat="false" ht="13.5" hidden="false" customHeight="false" outlineLevel="0" collapsed="false">
      <c r="B144" s="258"/>
      <c r="C144" s="256" t="s">
        <v>337</v>
      </c>
      <c r="D144" s="260" t="n">
        <v>107.283998901205</v>
      </c>
      <c r="E144" s="260" t="s">
        <v>332</v>
      </c>
      <c r="F144" s="260" t="s">
        <v>332</v>
      </c>
      <c r="G144" s="260" t="n">
        <v>96.7144268774703</v>
      </c>
      <c r="H144" s="260" t="s">
        <v>332</v>
      </c>
      <c r="I144" s="260" t="n">
        <v>113.551019065975</v>
      </c>
    </row>
    <row r="145" customFormat="false" ht="13.5" hidden="false" customHeight="false" outlineLevel="0" collapsed="false">
      <c r="B145" s="258"/>
      <c r="C145" s="256" t="s">
        <v>338</v>
      </c>
      <c r="D145" s="260" t="n">
        <v>101.888058128067</v>
      </c>
      <c r="E145" s="260" t="s">
        <v>332</v>
      </c>
      <c r="F145" s="260" t="s">
        <v>332</v>
      </c>
      <c r="G145" s="260" t="n">
        <v>96.7144268774703</v>
      </c>
      <c r="H145" s="260" t="s">
        <v>332</v>
      </c>
      <c r="I145" s="260" t="n">
        <v>107.363944309175</v>
      </c>
    </row>
    <row r="146" customFormat="false" ht="13.5" hidden="false" customHeight="false" outlineLevel="0" collapsed="false">
      <c r="B146" s="258"/>
      <c r="C146" s="256" t="s">
        <v>348</v>
      </c>
      <c r="D146" s="260" t="n">
        <v>100.301016724203</v>
      </c>
      <c r="E146" s="260" t="s">
        <v>332</v>
      </c>
      <c r="F146" s="260" t="s">
        <v>332</v>
      </c>
      <c r="G146" s="260" t="n">
        <v>89.2748555792034</v>
      </c>
      <c r="H146" s="260" t="s">
        <v>332</v>
      </c>
      <c r="I146" s="260" t="n">
        <v>106.272107587387</v>
      </c>
    </row>
    <row r="147" customFormat="false" ht="9.75" hidden="false" customHeight="true" outlineLevel="0" collapsed="false">
      <c r="B147" s="261"/>
      <c r="C147" s="262"/>
      <c r="D147" s="261"/>
      <c r="E147" s="261"/>
      <c r="F147" s="261"/>
      <c r="G147" s="261"/>
      <c r="H147" s="261"/>
      <c r="I147" s="261"/>
    </row>
    <row r="148" customFormat="false" ht="13.5" hidden="false" customHeight="false" outlineLevel="0" collapsed="false">
      <c r="B148" s="263" t="s">
        <v>356</v>
      </c>
      <c r="C148" s="264"/>
      <c r="D148" s="264"/>
      <c r="E148" s="264"/>
      <c r="F148" s="264"/>
      <c r="G148" s="264"/>
      <c r="H148" s="264"/>
      <c r="I148" s="264"/>
    </row>
    <row r="149" customFormat="false" ht="13.5" hidden="false" customHeight="false" outlineLevel="0" collapsed="false">
      <c r="B149" s="265" t="s">
        <v>350</v>
      </c>
      <c r="C149" s="264"/>
      <c r="D149" s="264"/>
      <c r="E149" s="264"/>
      <c r="F149" s="264"/>
      <c r="G149" s="264"/>
      <c r="H149" s="264"/>
      <c r="I149" s="264"/>
    </row>
    <row r="150" customFormat="false" ht="25.5" hidden="false" customHeight="true" outlineLevel="0" collapsed="false">
      <c r="B150" s="266" t="s">
        <v>351</v>
      </c>
      <c r="C150" s="266"/>
      <c r="D150" s="266"/>
      <c r="E150" s="266"/>
      <c r="F150" s="266"/>
      <c r="G150" s="266"/>
      <c r="H150" s="266"/>
      <c r="I150" s="266"/>
    </row>
    <row r="151" customFormat="false" ht="13.5" hidden="false" customHeight="false" outlineLevel="0" collapsed="false">
      <c r="B151" s="272" t="s">
        <v>352</v>
      </c>
      <c r="C151" s="273"/>
      <c r="D151" s="274"/>
      <c r="E151" s="274"/>
      <c r="F151" s="274"/>
      <c r="G151" s="274"/>
      <c r="H151" s="274"/>
      <c r="I151" s="274"/>
    </row>
    <row r="152" customFormat="false" ht="13.5" hidden="false" customHeight="false" outlineLevel="0" collapsed="false">
      <c r="B152" s="267" t="s">
        <v>353</v>
      </c>
      <c r="C152" s="264"/>
      <c r="D152" s="264"/>
      <c r="E152" s="264"/>
      <c r="F152" s="264"/>
      <c r="G152" s="264"/>
      <c r="H152" s="264"/>
      <c r="I152" s="264"/>
    </row>
    <row r="153" customFormat="false" ht="13.5" hidden="false" customHeight="false" outlineLevel="0" collapsed="false">
      <c r="B153" s="268" t="s">
        <v>357</v>
      </c>
      <c r="C153" s="264"/>
      <c r="D153" s="264"/>
      <c r="E153" s="264"/>
      <c r="F153" s="264"/>
      <c r="G153" s="264"/>
      <c r="H153" s="264"/>
      <c r="I153" s="264"/>
    </row>
    <row r="156" s="275" customFormat="true" ht="16.5" hidden="false" customHeight="false" outlineLevel="0" collapsed="false">
      <c r="D156" s="276"/>
      <c r="E156" s="276"/>
      <c r="F156" s="276"/>
      <c r="G156" s="276"/>
      <c r="H156" s="276"/>
      <c r="I156" s="276"/>
    </row>
    <row r="157" s="275" customFormat="true" ht="16.5" hidden="false" customHeight="false" outlineLevel="0" collapsed="false">
      <c r="D157" s="276"/>
      <c r="E157" s="276"/>
      <c r="F157" s="276"/>
      <c r="G157" s="276"/>
      <c r="H157" s="276"/>
      <c r="I157" s="276"/>
    </row>
    <row r="158" s="275" customFormat="true" ht="16.5" hidden="false" customHeight="false" outlineLevel="0" collapsed="false">
      <c r="D158" s="276"/>
      <c r="E158" s="276"/>
      <c r="F158" s="276"/>
      <c r="G158" s="276"/>
      <c r="H158" s="276"/>
      <c r="I158" s="276"/>
    </row>
    <row r="159" s="275" customFormat="true" ht="16.5" hidden="false" customHeight="false" outlineLevel="0" collapsed="false">
      <c r="D159" s="277"/>
      <c r="E159" s="277"/>
      <c r="F159" s="277"/>
      <c r="G159" s="277"/>
      <c r="H159" s="277"/>
      <c r="I159" s="277"/>
    </row>
    <row r="160" customFormat="false" ht="16.5" hidden="false" customHeight="false" outlineLevel="0" collapsed="false">
      <c r="D160" s="277"/>
      <c r="E160" s="277"/>
      <c r="F160" s="277"/>
      <c r="G160" s="277"/>
      <c r="H160" s="277"/>
      <c r="I160" s="277"/>
    </row>
    <row r="161" customFormat="false" ht="16.5" hidden="false" customHeight="false" outlineLevel="0" collapsed="false">
      <c r="D161" s="277"/>
      <c r="E161" s="277"/>
      <c r="F161" s="277"/>
      <c r="G161" s="277"/>
      <c r="H161" s="277"/>
      <c r="I161" s="277"/>
    </row>
  </sheetData>
  <mergeCells count="5">
    <mergeCell ref="B2:I2"/>
    <mergeCell ref="B3:I3"/>
    <mergeCell ref="B5:C6"/>
    <mergeCell ref="D5:I5"/>
    <mergeCell ref="B150:I150"/>
  </mergeCells>
  <hyperlinks>
    <hyperlink ref="K2" location="Índice!A1" display="Volver al índice"/>
  </hyperlinks>
  <printOptions headings="false" gridLines="false" gridLinesSet="true" horizontalCentered="false" verticalCentered="false"/>
  <pageMargins left="0.865972222222222" right="0.62986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9" width="3.85"/>
    <col collapsed="false" customWidth="true" hidden="false" outlineLevel="0" max="2" min="2" style="269" width="6.99"/>
    <col collapsed="false" customWidth="true" hidden="false" outlineLevel="0" max="3" min="3" style="269" width="7.99"/>
    <col collapsed="false" customWidth="true" hidden="false" outlineLevel="0" max="4" min="4" style="269" width="13.28"/>
    <col collapsed="false" customWidth="true" hidden="false" outlineLevel="0" max="5" min="5" style="269" width="13.41"/>
    <col collapsed="false" customWidth="true" hidden="false" outlineLevel="0" max="6" min="6" style="269" width="15.28"/>
    <col collapsed="false" customWidth="true" hidden="false" outlineLevel="0" max="7" min="7" style="269" width="12.99"/>
    <col collapsed="false" customWidth="true" hidden="false" outlineLevel="0" max="8" min="8" style="269" width="14.85"/>
    <col collapsed="false" customWidth="true" hidden="false" outlineLevel="0" max="9" min="9" style="269" width="14.99"/>
    <col collapsed="false" customWidth="false" hidden="false" outlineLevel="0" max="257" min="10" style="269" width="11.42"/>
  </cols>
  <sheetData>
    <row r="2" s="248" customFormat="true" ht="50.25" hidden="false" customHeight="true" outlineLevel="0" collapsed="false">
      <c r="B2" s="249" t="s">
        <v>358</v>
      </c>
      <c r="C2" s="249"/>
      <c r="D2" s="249"/>
      <c r="E2" s="249"/>
      <c r="F2" s="249"/>
      <c r="G2" s="249"/>
      <c r="H2" s="249"/>
      <c r="I2" s="249"/>
      <c r="K2" s="57" t="s">
        <v>76</v>
      </c>
    </row>
    <row r="3" s="248" customFormat="true" ht="16.5" hidden="false" customHeight="true" outlineLevel="0" collapsed="false">
      <c r="B3" s="56" t="s">
        <v>324</v>
      </c>
      <c r="C3" s="56"/>
      <c r="D3" s="56"/>
      <c r="E3" s="56"/>
      <c r="F3" s="56"/>
      <c r="G3" s="56"/>
      <c r="H3" s="56"/>
      <c r="I3" s="56"/>
    </row>
    <row r="5" customFormat="false" ht="19.5" hidden="false" customHeight="true" outlineLevel="0" collapsed="false">
      <c r="B5" s="251" t="s">
        <v>325</v>
      </c>
      <c r="C5" s="251"/>
      <c r="D5" s="252" t="s">
        <v>326</v>
      </c>
      <c r="E5" s="252"/>
      <c r="F5" s="252"/>
      <c r="G5" s="252"/>
      <c r="H5" s="252"/>
      <c r="I5" s="252"/>
    </row>
    <row r="6" customFormat="false" ht="38.25" hidden="false" customHeight="false" outlineLevel="0" collapsed="false">
      <c r="B6" s="251"/>
      <c r="C6" s="251"/>
      <c r="D6" s="253" t="s">
        <v>82</v>
      </c>
      <c r="E6" s="254" t="s">
        <v>154</v>
      </c>
      <c r="F6" s="254" t="s">
        <v>327</v>
      </c>
      <c r="G6" s="254" t="s">
        <v>328</v>
      </c>
      <c r="H6" s="254" t="s">
        <v>329</v>
      </c>
      <c r="I6" s="254" t="s">
        <v>330</v>
      </c>
    </row>
    <row r="7" customFormat="false" ht="13.5" hidden="false" customHeight="false" outlineLevel="0" collapsed="false">
      <c r="B7" s="255" t="n">
        <v>2008</v>
      </c>
      <c r="C7" s="256" t="s">
        <v>338</v>
      </c>
      <c r="D7" s="73" t="n">
        <v>156.726222355064</v>
      </c>
      <c r="E7" s="73" t="s">
        <v>332</v>
      </c>
      <c r="F7" s="73" t="s">
        <v>332</v>
      </c>
      <c r="G7" s="73" t="s">
        <v>332</v>
      </c>
      <c r="H7" s="73" t="s">
        <v>332</v>
      </c>
      <c r="I7" s="73" t="n">
        <v>156.726222355064</v>
      </c>
      <c r="K7" s="278"/>
      <c r="L7" s="278"/>
      <c r="M7" s="278"/>
      <c r="N7" s="278"/>
      <c r="O7" s="278"/>
      <c r="P7" s="278"/>
    </row>
    <row r="8" customFormat="false" ht="13.5" hidden="false" customHeight="false" outlineLevel="0" collapsed="false">
      <c r="B8" s="255"/>
      <c r="C8" s="256" t="s">
        <v>339</v>
      </c>
      <c r="D8" s="73" t="n">
        <v>161.079728531594</v>
      </c>
      <c r="E8" s="73" t="s">
        <v>332</v>
      </c>
      <c r="F8" s="73" t="s">
        <v>332</v>
      </c>
      <c r="G8" s="73" t="s">
        <v>332</v>
      </c>
      <c r="H8" s="73" t="s">
        <v>332</v>
      </c>
      <c r="I8" s="73" t="n">
        <v>161.079728531594</v>
      </c>
      <c r="K8" s="278"/>
      <c r="L8" s="278"/>
      <c r="M8" s="278"/>
      <c r="N8" s="278"/>
      <c r="O8" s="278"/>
      <c r="P8" s="278"/>
    </row>
    <row r="9" customFormat="false" ht="13.5" hidden="false" customHeight="false" outlineLevel="0" collapsed="false">
      <c r="B9" s="257"/>
      <c r="C9" s="256" t="s">
        <v>340</v>
      </c>
      <c r="D9" s="73" t="n">
        <v>158.902975443329</v>
      </c>
      <c r="E9" s="73" t="s">
        <v>332</v>
      </c>
      <c r="F9" s="73" t="s">
        <v>332</v>
      </c>
      <c r="G9" s="73" t="s">
        <v>332</v>
      </c>
      <c r="H9" s="73" t="s">
        <v>332</v>
      </c>
      <c r="I9" s="73" t="n">
        <v>158.902975443329</v>
      </c>
      <c r="K9" s="278"/>
      <c r="L9" s="278"/>
      <c r="M9" s="278"/>
      <c r="N9" s="278"/>
      <c r="O9" s="278"/>
      <c r="P9" s="278"/>
    </row>
    <row r="10" customFormat="false" ht="13.5" hidden="false" customHeight="false" outlineLevel="0" collapsed="false">
      <c r="B10" s="257"/>
      <c r="C10" s="256" t="s">
        <v>341</v>
      </c>
      <c r="D10" s="73" t="n">
        <v>169.786740884653</v>
      </c>
      <c r="E10" s="73" t="s">
        <v>332</v>
      </c>
      <c r="F10" s="73" t="s">
        <v>332</v>
      </c>
      <c r="G10" s="73" t="s">
        <v>332</v>
      </c>
      <c r="H10" s="73" t="s">
        <v>332</v>
      </c>
      <c r="I10" s="73" t="n">
        <v>169.786740884653</v>
      </c>
      <c r="K10" s="278"/>
      <c r="L10" s="278"/>
      <c r="M10" s="278"/>
      <c r="N10" s="278"/>
      <c r="O10" s="278"/>
      <c r="P10" s="278"/>
    </row>
    <row r="11" customFormat="false" ht="13.5" hidden="false" customHeight="false" outlineLevel="0" collapsed="false">
      <c r="B11" s="257"/>
      <c r="C11" s="256" t="s">
        <v>342</v>
      </c>
      <c r="D11" s="73" t="n">
        <v>169.786740884653</v>
      </c>
      <c r="E11" s="73" t="s">
        <v>332</v>
      </c>
      <c r="F11" s="73" t="s">
        <v>332</v>
      </c>
      <c r="G11" s="73" t="s">
        <v>332</v>
      </c>
      <c r="H11" s="73" t="s">
        <v>332</v>
      </c>
      <c r="I11" s="73" t="n">
        <v>169.786740884653</v>
      </c>
      <c r="K11" s="278"/>
      <c r="L11" s="278"/>
      <c r="M11" s="278"/>
      <c r="N11" s="278"/>
      <c r="O11" s="278"/>
      <c r="P11" s="278"/>
    </row>
    <row r="12" customFormat="false" ht="13.5" hidden="false" customHeight="false" outlineLevel="0" collapsed="false">
      <c r="B12" s="257"/>
      <c r="C12" s="256" t="s">
        <v>343</v>
      </c>
      <c r="D12" s="73" t="n">
        <v>169.786740884653</v>
      </c>
      <c r="E12" s="73" t="s">
        <v>332</v>
      </c>
      <c r="F12" s="73" t="s">
        <v>332</v>
      </c>
      <c r="G12" s="73" t="s">
        <v>332</v>
      </c>
      <c r="H12" s="73" t="s">
        <v>332</v>
      </c>
      <c r="I12" s="73" t="n">
        <v>169.786740884653</v>
      </c>
      <c r="K12" s="278"/>
      <c r="L12" s="278"/>
      <c r="M12" s="278"/>
      <c r="N12" s="278"/>
      <c r="O12" s="278"/>
      <c r="P12" s="278"/>
    </row>
    <row r="13" customFormat="false" ht="13.5" hidden="false" customHeight="false" outlineLevel="0" collapsed="false">
      <c r="B13" s="255" t="n">
        <v>2009</v>
      </c>
      <c r="C13" s="256" t="s">
        <v>331</v>
      </c>
      <c r="D13" s="73" t="n">
        <v>52.2420741183548</v>
      </c>
      <c r="E13" s="73" t="s">
        <v>332</v>
      </c>
      <c r="F13" s="73" t="s">
        <v>332</v>
      </c>
      <c r="G13" s="73" t="s">
        <v>332</v>
      </c>
      <c r="H13" s="73" t="s">
        <v>332</v>
      </c>
      <c r="I13" s="73" t="n">
        <v>52.2420741183548</v>
      </c>
      <c r="K13" s="278"/>
      <c r="L13" s="278"/>
      <c r="M13" s="278"/>
      <c r="N13" s="278"/>
      <c r="O13" s="278"/>
      <c r="P13" s="278"/>
    </row>
    <row r="14" customFormat="false" ht="13.5" hidden="false" customHeight="false" outlineLevel="0" collapsed="false">
      <c r="B14" s="257"/>
      <c r="C14" s="256" t="s">
        <v>333</v>
      </c>
      <c r="D14" s="73" t="n">
        <v>52.2420741183548</v>
      </c>
      <c r="E14" s="73" t="s">
        <v>332</v>
      </c>
      <c r="F14" s="73" t="s">
        <v>332</v>
      </c>
      <c r="G14" s="73" t="s">
        <v>332</v>
      </c>
      <c r="H14" s="73" t="s">
        <v>332</v>
      </c>
      <c r="I14" s="73" t="n">
        <v>52.2420741183548</v>
      </c>
      <c r="K14" s="278"/>
      <c r="L14" s="278"/>
      <c r="M14" s="278"/>
      <c r="N14" s="278"/>
      <c r="O14" s="278"/>
      <c r="P14" s="278"/>
    </row>
    <row r="15" customFormat="false" ht="13.5" hidden="false" customHeight="false" outlineLevel="0" collapsed="false">
      <c r="B15" s="257"/>
      <c r="C15" s="256" t="s">
        <v>334</v>
      </c>
      <c r="D15" s="73" t="n">
        <v>52.2420741183548</v>
      </c>
      <c r="E15" s="73" t="s">
        <v>332</v>
      </c>
      <c r="F15" s="73" t="s">
        <v>332</v>
      </c>
      <c r="G15" s="73" t="s">
        <v>332</v>
      </c>
      <c r="H15" s="73" t="s">
        <v>332</v>
      </c>
      <c r="I15" s="73" t="n">
        <v>52.2420741183548</v>
      </c>
      <c r="K15" s="278"/>
      <c r="L15" s="278"/>
      <c r="M15" s="278"/>
      <c r="N15" s="278"/>
      <c r="O15" s="278"/>
      <c r="P15" s="278"/>
    </row>
    <row r="16" customFormat="false" ht="13.5" hidden="false" customHeight="false" outlineLevel="0" collapsed="false">
      <c r="B16" s="257"/>
      <c r="C16" s="256" t="s">
        <v>335</v>
      </c>
      <c r="D16" s="73" t="n">
        <v>110.816520857116</v>
      </c>
      <c r="E16" s="73" t="s">
        <v>332</v>
      </c>
      <c r="F16" s="73" t="s">
        <v>332</v>
      </c>
      <c r="G16" s="73" t="s">
        <v>332</v>
      </c>
      <c r="H16" s="73" t="s">
        <v>332</v>
      </c>
      <c r="I16" s="73" t="n">
        <v>110.816520857116</v>
      </c>
      <c r="K16" s="278"/>
      <c r="L16" s="278"/>
      <c r="M16" s="278"/>
      <c r="N16" s="278"/>
      <c r="O16" s="278"/>
      <c r="P16" s="278"/>
    </row>
    <row r="17" customFormat="false" ht="13.5" hidden="false" customHeight="false" outlineLevel="0" collapsed="false">
      <c r="B17" s="257"/>
      <c r="C17" s="256" t="s">
        <v>336</v>
      </c>
      <c r="D17" s="73" t="n">
        <v>110.816520857116</v>
      </c>
      <c r="E17" s="73" t="s">
        <v>332</v>
      </c>
      <c r="F17" s="73" t="s">
        <v>332</v>
      </c>
      <c r="G17" s="73" t="s">
        <v>332</v>
      </c>
      <c r="H17" s="73" t="s">
        <v>332</v>
      </c>
      <c r="I17" s="73" t="n">
        <v>110.816520857116</v>
      </c>
      <c r="K17" s="278"/>
      <c r="L17" s="278"/>
      <c r="M17" s="278"/>
      <c r="N17" s="278"/>
      <c r="O17" s="278"/>
      <c r="P17" s="278"/>
    </row>
    <row r="18" customFormat="false" ht="13.5" hidden="false" customHeight="false" outlineLevel="0" collapsed="false">
      <c r="B18" s="257"/>
      <c r="C18" s="256" t="s">
        <v>337</v>
      </c>
      <c r="D18" s="73" t="n">
        <v>110.816520857116</v>
      </c>
      <c r="E18" s="73" t="s">
        <v>332</v>
      </c>
      <c r="F18" s="73" t="s">
        <v>332</v>
      </c>
      <c r="G18" s="73" t="s">
        <v>332</v>
      </c>
      <c r="H18" s="73" t="s">
        <v>332</v>
      </c>
      <c r="I18" s="73" t="n">
        <v>110.816520857116</v>
      </c>
      <c r="K18" s="278"/>
      <c r="L18" s="278"/>
      <c r="M18" s="278"/>
      <c r="N18" s="278"/>
      <c r="O18" s="278"/>
      <c r="P18" s="278"/>
    </row>
    <row r="19" customFormat="false" ht="13.5" hidden="false" customHeight="false" outlineLevel="0" collapsed="false">
      <c r="B19" s="257"/>
      <c r="C19" s="256" t="s">
        <v>338</v>
      </c>
      <c r="D19" s="73" t="n">
        <v>111.732359872464</v>
      </c>
      <c r="E19" s="73" t="s">
        <v>332</v>
      </c>
      <c r="F19" s="73" t="s">
        <v>332</v>
      </c>
      <c r="G19" s="73" t="s">
        <v>332</v>
      </c>
      <c r="H19" s="73" t="s">
        <v>332</v>
      </c>
      <c r="I19" s="73" t="n">
        <v>111.732359872464</v>
      </c>
      <c r="K19" s="278"/>
      <c r="L19" s="278"/>
      <c r="M19" s="278"/>
      <c r="N19" s="278"/>
      <c r="O19" s="278"/>
      <c r="P19" s="278"/>
    </row>
    <row r="20" customFormat="false" ht="13.5" hidden="false" customHeight="false" outlineLevel="0" collapsed="false">
      <c r="B20" s="257"/>
      <c r="C20" s="256" t="s">
        <v>339</v>
      </c>
      <c r="D20" s="73" t="n">
        <v>111.732359872464</v>
      </c>
      <c r="E20" s="73" t="s">
        <v>332</v>
      </c>
      <c r="F20" s="73" t="s">
        <v>332</v>
      </c>
      <c r="G20" s="73" t="s">
        <v>332</v>
      </c>
      <c r="H20" s="73" t="s">
        <v>332</v>
      </c>
      <c r="I20" s="73" t="n">
        <v>111.732359872464</v>
      </c>
      <c r="K20" s="278"/>
      <c r="L20" s="278"/>
      <c r="M20" s="278"/>
      <c r="N20" s="278"/>
      <c r="O20" s="278"/>
      <c r="P20" s="278"/>
    </row>
    <row r="21" customFormat="false" ht="13.5" hidden="false" customHeight="false" outlineLevel="0" collapsed="false">
      <c r="B21" s="257"/>
      <c r="C21" s="256" t="s">
        <v>340</v>
      </c>
      <c r="D21" s="73" t="n">
        <v>113.534494709117</v>
      </c>
      <c r="E21" s="73" t="s">
        <v>332</v>
      </c>
      <c r="F21" s="73" t="s">
        <v>332</v>
      </c>
      <c r="G21" s="73" t="s">
        <v>332</v>
      </c>
      <c r="H21" s="73" t="s">
        <v>332</v>
      </c>
      <c r="I21" s="73" t="n">
        <v>113.534494709117</v>
      </c>
      <c r="K21" s="278"/>
      <c r="L21" s="278"/>
      <c r="M21" s="278"/>
      <c r="N21" s="278"/>
      <c r="O21" s="278"/>
      <c r="P21" s="278"/>
    </row>
    <row r="22" customFormat="false" ht="13.5" hidden="false" customHeight="false" outlineLevel="0" collapsed="false">
      <c r="B22" s="257"/>
      <c r="C22" s="256" t="s">
        <v>341</v>
      </c>
      <c r="D22" s="73" t="n">
        <v>118.039831800749</v>
      </c>
      <c r="E22" s="73" t="s">
        <v>332</v>
      </c>
      <c r="F22" s="73" t="s">
        <v>332</v>
      </c>
      <c r="G22" s="73" t="s">
        <v>332</v>
      </c>
      <c r="H22" s="73" t="s">
        <v>332</v>
      </c>
      <c r="I22" s="73" t="n">
        <v>118.039831800749</v>
      </c>
      <c r="K22" s="278"/>
      <c r="L22" s="278"/>
      <c r="M22" s="278"/>
      <c r="N22" s="278"/>
      <c r="O22" s="278"/>
      <c r="P22" s="278"/>
    </row>
    <row r="23" customFormat="false" ht="13.5" hidden="false" customHeight="false" outlineLevel="0" collapsed="false">
      <c r="B23" s="257"/>
      <c r="C23" s="256" t="s">
        <v>342</v>
      </c>
      <c r="D23" s="73" t="n">
        <v>120.743034055728</v>
      </c>
      <c r="E23" s="73" t="s">
        <v>332</v>
      </c>
      <c r="F23" s="73" t="s">
        <v>332</v>
      </c>
      <c r="G23" s="73" t="s">
        <v>332</v>
      </c>
      <c r="H23" s="73" t="s">
        <v>332</v>
      </c>
      <c r="I23" s="73" t="n">
        <v>120.743034055728</v>
      </c>
      <c r="K23" s="278"/>
      <c r="L23" s="278"/>
      <c r="M23" s="278"/>
      <c r="N23" s="278"/>
      <c r="O23" s="278"/>
      <c r="P23" s="278"/>
    </row>
    <row r="24" customFormat="false" ht="13.5" hidden="false" customHeight="false" outlineLevel="0" collapsed="false">
      <c r="B24" s="257"/>
      <c r="C24" s="256" t="s">
        <v>343</v>
      </c>
      <c r="D24" s="73" t="n">
        <v>119.841966637401</v>
      </c>
      <c r="E24" s="73" t="s">
        <v>332</v>
      </c>
      <c r="F24" s="73" t="s">
        <v>332</v>
      </c>
      <c r="G24" s="73" t="s">
        <v>332</v>
      </c>
      <c r="H24" s="73" t="s">
        <v>332</v>
      </c>
      <c r="I24" s="73" t="n">
        <v>119.841966637401</v>
      </c>
      <c r="K24" s="278"/>
      <c r="L24" s="278"/>
      <c r="M24" s="278"/>
      <c r="N24" s="278"/>
      <c r="O24" s="278"/>
      <c r="P24" s="278"/>
    </row>
    <row r="25" customFormat="false" ht="13.5" hidden="false" customHeight="false" outlineLevel="0" collapsed="false">
      <c r="B25" s="255" t="n">
        <v>2010</v>
      </c>
      <c r="C25" s="256" t="s">
        <v>331</v>
      </c>
      <c r="D25" s="73" t="n">
        <v>118.039831800749</v>
      </c>
      <c r="E25" s="73" t="s">
        <v>332</v>
      </c>
      <c r="F25" s="73" t="s">
        <v>332</v>
      </c>
      <c r="G25" s="73" t="s">
        <v>332</v>
      </c>
      <c r="H25" s="73" t="s">
        <v>332</v>
      </c>
      <c r="I25" s="73" t="n">
        <v>118.039831800749</v>
      </c>
      <c r="K25" s="278"/>
      <c r="L25" s="278"/>
      <c r="M25" s="278"/>
      <c r="N25" s="278"/>
      <c r="O25" s="278"/>
      <c r="P25" s="278"/>
    </row>
    <row r="26" customFormat="false" ht="13.5" hidden="false" customHeight="false" outlineLevel="0" collapsed="false">
      <c r="B26" s="255"/>
      <c r="C26" s="256" t="s">
        <v>333</v>
      </c>
      <c r="D26" s="73" t="n">
        <v>91.9088766692852</v>
      </c>
      <c r="E26" s="73" t="s">
        <v>332</v>
      </c>
      <c r="F26" s="73" t="s">
        <v>332</v>
      </c>
      <c r="G26" s="73" t="s">
        <v>332</v>
      </c>
      <c r="H26" s="73" t="s">
        <v>332</v>
      </c>
      <c r="I26" s="73" t="n">
        <v>91.9088766692852</v>
      </c>
      <c r="K26" s="278"/>
      <c r="L26" s="278"/>
      <c r="M26" s="278"/>
      <c r="N26" s="278"/>
      <c r="O26" s="278"/>
      <c r="P26" s="278"/>
    </row>
    <row r="27" customFormat="false" ht="13.5" hidden="false" customHeight="false" outlineLevel="0" collapsed="false">
      <c r="B27" s="255"/>
      <c r="C27" s="256" t="s">
        <v>334</v>
      </c>
      <c r="D27" s="73" t="n">
        <v>93.3228593872742</v>
      </c>
      <c r="E27" s="73" t="s">
        <v>332</v>
      </c>
      <c r="F27" s="73" t="s">
        <v>332</v>
      </c>
      <c r="G27" s="73" t="s">
        <v>332</v>
      </c>
      <c r="H27" s="73" t="s">
        <v>332</v>
      </c>
      <c r="I27" s="73" t="n">
        <v>93.3228593872742</v>
      </c>
      <c r="K27" s="278"/>
      <c r="L27" s="278"/>
      <c r="M27" s="278"/>
      <c r="N27" s="278"/>
      <c r="O27" s="278"/>
      <c r="P27" s="278"/>
    </row>
    <row r="28" customFormat="false" ht="13.5" hidden="false" customHeight="false" outlineLevel="0" collapsed="false">
      <c r="B28" s="255"/>
      <c r="C28" s="256" t="s">
        <v>335</v>
      </c>
      <c r="D28" s="73" t="n">
        <v>90.4948939512962</v>
      </c>
      <c r="E28" s="73" t="s">
        <v>332</v>
      </c>
      <c r="F28" s="73" t="s">
        <v>332</v>
      </c>
      <c r="G28" s="73" t="s">
        <v>332</v>
      </c>
      <c r="H28" s="73" t="s">
        <v>332</v>
      </c>
      <c r="I28" s="73" t="n">
        <v>90.4948939512962</v>
      </c>
      <c r="K28" s="278"/>
      <c r="L28" s="278"/>
      <c r="M28" s="278"/>
      <c r="N28" s="278"/>
      <c r="O28" s="278"/>
      <c r="P28" s="278"/>
    </row>
    <row r="29" customFormat="false" ht="13.5" hidden="false" customHeight="false" outlineLevel="0" collapsed="false">
      <c r="B29" s="255"/>
      <c r="C29" s="256" t="s">
        <v>336</v>
      </c>
      <c r="D29" s="73" t="n">
        <v>94.7368421052632</v>
      </c>
      <c r="E29" s="73" t="s">
        <v>332</v>
      </c>
      <c r="F29" s="73" t="s">
        <v>332</v>
      </c>
      <c r="G29" s="73" t="s">
        <v>332</v>
      </c>
      <c r="H29" s="73" t="s">
        <v>332</v>
      </c>
      <c r="I29" s="73" t="n">
        <v>94.7368421052632</v>
      </c>
      <c r="K29" s="278"/>
      <c r="L29" s="278"/>
      <c r="M29" s="278"/>
      <c r="N29" s="278"/>
      <c r="O29" s="278"/>
      <c r="P29" s="278"/>
    </row>
    <row r="30" customFormat="false" ht="13.5" hidden="false" customHeight="false" outlineLevel="0" collapsed="false">
      <c r="B30" s="255"/>
      <c r="C30" s="256" t="s">
        <v>337</v>
      </c>
      <c r="D30" s="73" t="n">
        <v>90.2255639097744</v>
      </c>
      <c r="E30" s="73" t="s">
        <v>332</v>
      </c>
      <c r="F30" s="73" t="s">
        <v>332</v>
      </c>
      <c r="G30" s="73" t="s">
        <v>332</v>
      </c>
      <c r="H30" s="73" t="s">
        <v>332</v>
      </c>
      <c r="I30" s="73" t="n">
        <v>90.2255639097744</v>
      </c>
      <c r="K30" s="278"/>
      <c r="L30" s="278"/>
      <c r="M30" s="278"/>
      <c r="N30" s="278"/>
      <c r="O30" s="278"/>
      <c r="P30" s="278"/>
    </row>
    <row r="31" customFormat="false" ht="13.5" hidden="false" customHeight="false" outlineLevel="0" collapsed="false">
      <c r="B31" s="255"/>
      <c r="C31" s="256" t="s">
        <v>338</v>
      </c>
      <c r="D31" s="73" t="n">
        <v>94.7368421052632</v>
      </c>
      <c r="E31" s="73" t="s">
        <v>332</v>
      </c>
      <c r="F31" s="73" t="s">
        <v>332</v>
      </c>
      <c r="G31" s="73" t="s">
        <v>332</v>
      </c>
      <c r="H31" s="73" t="s">
        <v>332</v>
      </c>
      <c r="I31" s="73" t="n">
        <v>94.7368421052632</v>
      </c>
      <c r="K31" s="278"/>
      <c r="L31" s="278"/>
      <c r="M31" s="278"/>
      <c r="N31" s="278"/>
      <c r="O31" s="278"/>
      <c r="P31" s="278"/>
    </row>
    <row r="32" customFormat="false" ht="13.5" hidden="false" customHeight="false" outlineLevel="0" collapsed="false">
      <c r="B32" s="255"/>
      <c r="C32" s="256" t="s">
        <v>339</v>
      </c>
      <c r="D32" s="73" t="n">
        <v>93.984962406015</v>
      </c>
      <c r="E32" s="73" t="s">
        <v>332</v>
      </c>
      <c r="F32" s="73" t="s">
        <v>332</v>
      </c>
      <c r="G32" s="73" t="s">
        <v>332</v>
      </c>
      <c r="H32" s="73" t="s">
        <v>332</v>
      </c>
      <c r="I32" s="73" t="n">
        <v>93.984962406015</v>
      </c>
      <c r="K32" s="278"/>
      <c r="L32" s="278"/>
      <c r="M32" s="278"/>
      <c r="N32" s="278"/>
      <c r="O32" s="278"/>
      <c r="P32" s="278"/>
    </row>
    <row r="33" customFormat="false" ht="13.5" hidden="false" customHeight="false" outlineLevel="0" collapsed="false">
      <c r="B33" s="258"/>
      <c r="C33" s="256" t="s">
        <v>340</v>
      </c>
      <c r="D33" s="73" t="n">
        <v>97.7443609022557</v>
      </c>
      <c r="E33" s="73" t="s">
        <v>332</v>
      </c>
      <c r="F33" s="73" t="s">
        <v>332</v>
      </c>
      <c r="G33" s="73" t="s">
        <v>332</v>
      </c>
      <c r="H33" s="73" t="s">
        <v>332</v>
      </c>
      <c r="I33" s="73" t="n">
        <v>97.7443609022557</v>
      </c>
      <c r="K33" s="278"/>
      <c r="L33" s="278"/>
      <c r="M33" s="278"/>
      <c r="N33" s="278"/>
      <c r="O33" s="278"/>
      <c r="P33" s="278"/>
    </row>
    <row r="34" customFormat="false" ht="13.5" hidden="false" customHeight="false" outlineLevel="0" collapsed="false">
      <c r="B34" s="258"/>
      <c r="C34" s="256" t="s">
        <v>341</v>
      </c>
      <c r="D34" s="73" t="n">
        <v>100</v>
      </c>
      <c r="E34" s="73" t="s">
        <v>332</v>
      </c>
      <c r="F34" s="73" t="s">
        <v>332</v>
      </c>
      <c r="G34" s="73" t="s">
        <v>332</v>
      </c>
      <c r="H34" s="73" t="s">
        <v>332</v>
      </c>
      <c r="I34" s="73" t="n">
        <v>100</v>
      </c>
      <c r="K34" s="278"/>
      <c r="L34" s="278"/>
      <c r="M34" s="278"/>
      <c r="N34" s="278"/>
      <c r="O34" s="278"/>
      <c r="P34" s="278"/>
    </row>
    <row r="35" customFormat="false" ht="13.5" hidden="false" customHeight="false" outlineLevel="0" collapsed="false">
      <c r="B35" s="258"/>
      <c r="C35" s="256" t="s">
        <v>342</v>
      </c>
      <c r="D35" s="73" t="n">
        <v>99.2481203007519</v>
      </c>
      <c r="E35" s="73" t="s">
        <v>332</v>
      </c>
      <c r="F35" s="73" t="s">
        <v>332</v>
      </c>
      <c r="G35" s="73" t="s">
        <v>332</v>
      </c>
      <c r="H35" s="73" t="s">
        <v>332</v>
      </c>
      <c r="I35" s="73" t="n">
        <v>99.2481203007519</v>
      </c>
      <c r="K35" s="278"/>
      <c r="L35" s="278"/>
      <c r="M35" s="278"/>
      <c r="N35" s="278"/>
      <c r="O35" s="278"/>
      <c r="P35" s="278"/>
    </row>
    <row r="36" customFormat="false" ht="13.5" hidden="false" customHeight="false" outlineLevel="0" collapsed="false">
      <c r="B36" s="258"/>
      <c r="C36" s="256" t="s">
        <v>343</v>
      </c>
      <c r="D36" s="73" t="n">
        <v>106.766917293233</v>
      </c>
      <c r="E36" s="73" t="s">
        <v>332</v>
      </c>
      <c r="F36" s="73" t="s">
        <v>332</v>
      </c>
      <c r="G36" s="73" t="s">
        <v>332</v>
      </c>
      <c r="H36" s="73" t="s">
        <v>332</v>
      </c>
      <c r="I36" s="73" t="n">
        <v>106.766917293233</v>
      </c>
      <c r="K36" s="278"/>
      <c r="L36" s="278"/>
      <c r="M36" s="278"/>
      <c r="N36" s="278"/>
      <c r="O36" s="278"/>
      <c r="P36" s="278"/>
    </row>
    <row r="37" customFormat="false" ht="13.5" hidden="false" customHeight="false" outlineLevel="0" collapsed="false">
      <c r="B37" s="258" t="n">
        <v>2011</v>
      </c>
      <c r="C37" s="256" t="s">
        <v>331</v>
      </c>
      <c r="D37" s="73" t="n">
        <v>79.6992481203008</v>
      </c>
      <c r="E37" s="73" t="s">
        <v>332</v>
      </c>
      <c r="F37" s="73" t="s">
        <v>332</v>
      </c>
      <c r="G37" s="73" t="s">
        <v>332</v>
      </c>
      <c r="H37" s="73" t="s">
        <v>332</v>
      </c>
      <c r="I37" s="73" t="n">
        <v>79.6992481203008</v>
      </c>
      <c r="K37" s="278"/>
      <c r="L37" s="278"/>
      <c r="M37" s="278"/>
      <c r="N37" s="278"/>
      <c r="O37" s="278"/>
      <c r="P37" s="278"/>
    </row>
    <row r="38" customFormat="false" ht="13.5" hidden="false" customHeight="false" outlineLevel="0" collapsed="false">
      <c r="B38" s="258"/>
      <c r="C38" s="256" t="s">
        <v>333</v>
      </c>
      <c r="D38" s="73" t="n">
        <v>77.7553640198056</v>
      </c>
      <c r="E38" s="73" t="s">
        <v>332</v>
      </c>
      <c r="F38" s="73" t="s">
        <v>332</v>
      </c>
      <c r="G38" s="73" t="s">
        <v>332</v>
      </c>
      <c r="H38" s="73" t="s">
        <v>332</v>
      </c>
      <c r="I38" s="73" t="n">
        <v>77.7553640198056</v>
      </c>
      <c r="K38" s="278"/>
      <c r="L38" s="278"/>
      <c r="M38" s="278"/>
      <c r="N38" s="278"/>
      <c r="O38" s="278"/>
      <c r="P38" s="278"/>
    </row>
    <row r="39" customFormat="false" ht="13.5" hidden="false" customHeight="false" outlineLevel="0" collapsed="false">
      <c r="B39" s="258"/>
      <c r="C39" s="256" t="s">
        <v>334</v>
      </c>
      <c r="D39" s="73" t="n">
        <v>73.8675958188153</v>
      </c>
      <c r="E39" s="73" t="s">
        <v>332</v>
      </c>
      <c r="F39" s="73" t="s">
        <v>332</v>
      </c>
      <c r="G39" s="73" t="s">
        <v>332</v>
      </c>
      <c r="H39" s="73" t="s">
        <v>332</v>
      </c>
      <c r="I39" s="73" t="n">
        <v>73.8675958188153</v>
      </c>
      <c r="K39" s="278"/>
      <c r="L39" s="278"/>
      <c r="M39" s="278"/>
      <c r="N39" s="278"/>
      <c r="O39" s="278"/>
      <c r="P39" s="278"/>
    </row>
    <row r="40" customFormat="false" ht="13.5" hidden="false" customHeight="false" outlineLevel="0" collapsed="false">
      <c r="B40" s="259"/>
      <c r="C40" s="256" t="s">
        <v>335</v>
      </c>
      <c r="D40" s="73" t="n">
        <v>71.9237117183202</v>
      </c>
      <c r="E40" s="73" t="s">
        <v>332</v>
      </c>
      <c r="F40" s="73" t="s">
        <v>332</v>
      </c>
      <c r="G40" s="73" t="s">
        <v>332</v>
      </c>
      <c r="H40" s="73" t="s">
        <v>332</v>
      </c>
      <c r="I40" s="73" t="n">
        <v>71.9237117183202</v>
      </c>
      <c r="K40" s="278"/>
      <c r="L40" s="278"/>
      <c r="M40" s="278"/>
      <c r="N40" s="278"/>
      <c r="O40" s="278"/>
      <c r="P40" s="278"/>
    </row>
    <row r="41" customFormat="false" ht="13.5" hidden="false" customHeight="false" outlineLevel="0" collapsed="false">
      <c r="B41" s="259"/>
      <c r="C41" s="256" t="s">
        <v>336</v>
      </c>
      <c r="D41" s="73" t="n">
        <v>71.9237117183202</v>
      </c>
      <c r="E41" s="73" t="s">
        <v>332</v>
      </c>
      <c r="F41" s="73" t="s">
        <v>332</v>
      </c>
      <c r="G41" s="73" t="s">
        <v>332</v>
      </c>
      <c r="H41" s="73" t="s">
        <v>332</v>
      </c>
      <c r="I41" s="73" t="n">
        <v>71.9237117183202</v>
      </c>
      <c r="K41" s="278"/>
      <c r="L41" s="278"/>
      <c r="M41" s="278"/>
      <c r="N41" s="278"/>
      <c r="O41" s="278"/>
      <c r="P41" s="278"/>
    </row>
    <row r="42" customFormat="false" ht="13.5" hidden="false" customHeight="false" outlineLevel="0" collapsed="false">
      <c r="B42" s="259"/>
      <c r="C42" s="256" t="s">
        <v>337</v>
      </c>
      <c r="D42" s="73" t="n">
        <v>69.8389664511225</v>
      </c>
      <c r="E42" s="73" t="s">
        <v>332</v>
      </c>
      <c r="F42" s="73" t="s">
        <v>332</v>
      </c>
      <c r="G42" s="73" t="s">
        <v>332</v>
      </c>
      <c r="H42" s="73" t="s">
        <v>332</v>
      </c>
      <c r="I42" s="73" t="n">
        <v>69.8389664511225</v>
      </c>
      <c r="K42" s="278"/>
      <c r="L42" s="278"/>
      <c r="M42" s="278"/>
      <c r="N42" s="278"/>
      <c r="O42" s="278"/>
      <c r="P42" s="278"/>
    </row>
    <row r="43" customFormat="false" ht="13.5" hidden="false" customHeight="false" outlineLevel="0" collapsed="false">
      <c r="B43" s="259"/>
      <c r="C43" s="256" t="s">
        <v>338</v>
      </c>
      <c r="D43" s="73" t="n">
        <v>69.3177801343231</v>
      </c>
      <c r="E43" s="73" t="s">
        <v>332</v>
      </c>
      <c r="F43" s="73" t="s">
        <v>332</v>
      </c>
      <c r="G43" s="73" t="s">
        <v>332</v>
      </c>
      <c r="H43" s="73" t="s">
        <v>332</v>
      </c>
      <c r="I43" s="73" t="n">
        <v>69.3177801343231</v>
      </c>
      <c r="K43" s="278"/>
      <c r="L43" s="278"/>
      <c r="M43" s="278"/>
      <c r="N43" s="278"/>
      <c r="O43" s="278"/>
      <c r="P43" s="278"/>
    </row>
    <row r="44" customFormat="false" ht="13.5" hidden="false" customHeight="false" outlineLevel="0" collapsed="false">
      <c r="B44" s="259"/>
      <c r="C44" s="256" t="s">
        <v>339</v>
      </c>
      <c r="D44" s="73" t="n">
        <v>69.3177801343231</v>
      </c>
      <c r="E44" s="73" t="s">
        <v>332</v>
      </c>
      <c r="F44" s="73" t="s">
        <v>332</v>
      </c>
      <c r="G44" s="73" t="s">
        <v>332</v>
      </c>
      <c r="H44" s="73" t="s">
        <v>332</v>
      </c>
      <c r="I44" s="73" t="n">
        <v>69.3177801343231</v>
      </c>
      <c r="K44" s="278"/>
      <c r="L44" s="278"/>
      <c r="M44" s="278"/>
      <c r="N44" s="278"/>
      <c r="O44" s="278"/>
      <c r="P44" s="278"/>
    </row>
    <row r="45" customFormat="false" ht="13.5" hidden="false" customHeight="false" outlineLevel="0" collapsed="false">
      <c r="B45" s="259"/>
      <c r="C45" s="256" t="s">
        <v>340</v>
      </c>
      <c r="D45" s="73" t="n">
        <v>63.5847306495294</v>
      </c>
      <c r="E45" s="73" t="s">
        <v>332</v>
      </c>
      <c r="F45" s="73" t="s">
        <v>332</v>
      </c>
      <c r="G45" s="73" t="s">
        <v>332</v>
      </c>
      <c r="H45" s="73" t="s">
        <v>332</v>
      </c>
      <c r="I45" s="73" t="n">
        <v>63.5847306495294</v>
      </c>
      <c r="K45" s="278"/>
      <c r="L45" s="278"/>
      <c r="M45" s="278"/>
      <c r="N45" s="278"/>
      <c r="O45" s="278"/>
      <c r="P45" s="278"/>
    </row>
    <row r="46" customFormat="false" ht="13.5" hidden="false" customHeight="false" outlineLevel="0" collapsed="false">
      <c r="B46" s="259"/>
      <c r="C46" s="256" t="s">
        <v>341</v>
      </c>
      <c r="D46" s="73" t="n">
        <v>60.4576127487329</v>
      </c>
      <c r="E46" s="73" t="s">
        <v>332</v>
      </c>
      <c r="F46" s="73" t="s">
        <v>332</v>
      </c>
      <c r="G46" s="73" t="s">
        <v>332</v>
      </c>
      <c r="H46" s="73" t="s">
        <v>332</v>
      </c>
      <c r="I46" s="73" t="n">
        <v>60.4576127487329</v>
      </c>
      <c r="K46" s="278"/>
      <c r="L46" s="278"/>
      <c r="M46" s="278"/>
      <c r="N46" s="278"/>
      <c r="O46" s="278"/>
      <c r="P46" s="278"/>
    </row>
    <row r="47" customFormat="false" ht="13.5" hidden="false" customHeight="false" outlineLevel="0" collapsed="false">
      <c r="B47" s="259"/>
      <c r="C47" s="256" t="s">
        <v>342</v>
      </c>
      <c r="D47" s="73" t="n">
        <v>60.4576127487329</v>
      </c>
      <c r="E47" s="73" t="s">
        <v>332</v>
      </c>
      <c r="F47" s="73" t="s">
        <v>332</v>
      </c>
      <c r="G47" s="73" t="s">
        <v>332</v>
      </c>
      <c r="H47" s="73" t="s">
        <v>332</v>
      </c>
      <c r="I47" s="73" t="n">
        <v>60.4576127487329</v>
      </c>
      <c r="K47" s="278"/>
      <c r="L47" s="278"/>
      <c r="M47" s="278"/>
      <c r="N47" s="278"/>
      <c r="O47" s="278"/>
      <c r="P47" s="278"/>
    </row>
    <row r="48" customFormat="false" ht="13.5" hidden="false" customHeight="false" outlineLevel="0" collapsed="false">
      <c r="B48" s="259"/>
      <c r="C48" s="256" t="s">
        <v>344</v>
      </c>
      <c r="D48" s="73" t="n">
        <v>59.4152401151341</v>
      </c>
      <c r="E48" s="73" t="s">
        <v>332</v>
      </c>
      <c r="F48" s="73" t="s">
        <v>332</v>
      </c>
      <c r="G48" s="73" t="s">
        <v>332</v>
      </c>
      <c r="H48" s="73" t="s">
        <v>332</v>
      </c>
      <c r="I48" s="73" t="n">
        <v>59.4152401151341</v>
      </c>
      <c r="K48" s="278"/>
      <c r="L48" s="278"/>
      <c r="M48" s="278"/>
      <c r="N48" s="278"/>
      <c r="O48" s="278"/>
      <c r="P48" s="278"/>
    </row>
    <row r="49" customFormat="false" ht="13.5" hidden="false" customHeight="false" outlineLevel="0" collapsed="false">
      <c r="B49" s="258" t="n">
        <v>2012</v>
      </c>
      <c r="C49" s="256" t="s">
        <v>345</v>
      </c>
      <c r="D49" s="73" t="n">
        <v>40.6525327103549</v>
      </c>
      <c r="E49" s="73" t="s">
        <v>332</v>
      </c>
      <c r="F49" s="73" t="s">
        <v>332</v>
      </c>
      <c r="G49" s="73" t="s">
        <v>332</v>
      </c>
      <c r="H49" s="73" t="s">
        <v>332</v>
      </c>
      <c r="I49" s="73" t="n">
        <v>40.6525327103549</v>
      </c>
      <c r="K49" s="278"/>
      <c r="L49" s="278"/>
      <c r="M49" s="278"/>
      <c r="N49" s="278"/>
      <c r="O49" s="278"/>
      <c r="P49" s="278"/>
    </row>
    <row r="50" customFormat="false" ht="13.5" hidden="false" customHeight="false" outlineLevel="0" collapsed="false">
      <c r="B50" s="258"/>
      <c r="C50" s="256" t="s">
        <v>333</v>
      </c>
      <c r="D50" s="73" t="n">
        <v>41.5559223261405</v>
      </c>
      <c r="E50" s="73" t="s">
        <v>332</v>
      </c>
      <c r="F50" s="73" t="s">
        <v>332</v>
      </c>
      <c r="G50" s="73" t="s">
        <v>332</v>
      </c>
      <c r="H50" s="73" t="s">
        <v>332</v>
      </c>
      <c r="I50" s="73" t="n">
        <v>41.5559223261405</v>
      </c>
      <c r="K50" s="278"/>
      <c r="L50" s="278"/>
      <c r="M50" s="278"/>
      <c r="N50" s="278"/>
      <c r="O50" s="278"/>
      <c r="P50" s="278"/>
    </row>
    <row r="51" customFormat="false" ht="13.5" hidden="false" customHeight="false" outlineLevel="0" collapsed="false">
      <c r="B51" s="258"/>
      <c r="C51" s="256" t="s">
        <v>346</v>
      </c>
      <c r="D51" s="73" t="n">
        <v>43.3627015577119</v>
      </c>
      <c r="E51" s="73" t="s">
        <v>332</v>
      </c>
      <c r="F51" s="73" t="s">
        <v>332</v>
      </c>
      <c r="G51" s="73" t="s">
        <v>332</v>
      </c>
      <c r="H51" s="73" t="s">
        <v>332</v>
      </c>
      <c r="I51" s="73" t="n">
        <v>43.3627015577119</v>
      </c>
      <c r="K51" s="278"/>
      <c r="L51" s="278"/>
      <c r="M51" s="278"/>
      <c r="N51" s="278"/>
      <c r="O51" s="278"/>
      <c r="P51" s="278"/>
    </row>
    <row r="52" customFormat="false" ht="13.5" hidden="false" customHeight="false" outlineLevel="0" collapsed="false">
      <c r="B52" s="258"/>
      <c r="C52" s="256" t="s">
        <v>335</v>
      </c>
      <c r="D52" s="260" t="s">
        <v>332</v>
      </c>
      <c r="E52" s="260" t="s">
        <v>332</v>
      </c>
      <c r="F52" s="260" t="s">
        <v>332</v>
      </c>
      <c r="G52" s="260" t="s">
        <v>332</v>
      </c>
      <c r="H52" s="260" t="s">
        <v>332</v>
      </c>
      <c r="I52" s="260" t="s">
        <v>332</v>
      </c>
      <c r="K52" s="278"/>
      <c r="L52" s="278"/>
      <c r="M52" s="278"/>
      <c r="N52" s="278"/>
      <c r="O52" s="278"/>
      <c r="P52" s="278"/>
    </row>
    <row r="53" customFormat="false" ht="13.5" hidden="false" customHeight="false" outlineLevel="0" collapsed="false">
      <c r="B53" s="258"/>
      <c r="C53" s="256" t="s">
        <v>336</v>
      </c>
      <c r="D53" s="260" t="s">
        <v>332</v>
      </c>
      <c r="E53" s="260" t="s">
        <v>332</v>
      </c>
      <c r="F53" s="260" t="s">
        <v>332</v>
      </c>
      <c r="G53" s="260" t="s">
        <v>332</v>
      </c>
      <c r="H53" s="260" t="s">
        <v>332</v>
      </c>
      <c r="I53" s="260" t="s">
        <v>332</v>
      </c>
      <c r="K53" s="278"/>
      <c r="L53" s="278"/>
      <c r="M53" s="278"/>
      <c r="N53" s="278"/>
      <c r="O53" s="278"/>
      <c r="P53" s="278"/>
    </row>
    <row r="54" customFormat="false" ht="13.5" hidden="false" customHeight="false" outlineLevel="0" collapsed="false">
      <c r="B54" s="258"/>
      <c r="C54" s="256" t="s">
        <v>359</v>
      </c>
      <c r="D54" s="260" t="s">
        <v>332</v>
      </c>
      <c r="E54" s="260" t="s">
        <v>332</v>
      </c>
      <c r="F54" s="260" t="s">
        <v>332</v>
      </c>
      <c r="G54" s="260" t="s">
        <v>332</v>
      </c>
      <c r="H54" s="260" t="s">
        <v>332</v>
      </c>
      <c r="I54" s="260" t="s">
        <v>332</v>
      </c>
      <c r="K54" s="278"/>
      <c r="L54" s="278"/>
      <c r="M54" s="278"/>
      <c r="N54" s="278"/>
      <c r="O54" s="278"/>
      <c r="P54" s="278"/>
    </row>
    <row r="55" customFormat="false" ht="13.5" hidden="false" customHeight="false" outlineLevel="0" collapsed="false">
      <c r="B55" s="258"/>
      <c r="C55" s="256" t="s">
        <v>338</v>
      </c>
      <c r="D55" s="260" t="s">
        <v>332</v>
      </c>
      <c r="E55" s="260" t="s">
        <v>332</v>
      </c>
      <c r="F55" s="260" t="s">
        <v>332</v>
      </c>
      <c r="G55" s="260" t="s">
        <v>332</v>
      </c>
      <c r="H55" s="260" t="s">
        <v>332</v>
      </c>
      <c r="I55" s="260" t="s">
        <v>332</v>
      </c>
      <c r="K55" s="278"/>
      <c r="L55" s="278"/>
      <c r="M55" s="278"/>
      <c r="N55" s="278"/>
      <c r="O55" s="278"/>
      <c r="P55" s="278"/>
    </row>
    <row r="56" customFormat="false" ht="13.5" hidden="false" customHeight="false" outlineLevel="0" collapsed="false">
      <c r="B56" s="258"/>
      <c r="C56" s="256" t="s">
        <v>339</v>
      </c>
      <c r="D56" s="260" t="s">
        <v>332</v>
      </c>
      <c r="E56" s="260" t="s">
        <v>332</v>
      </c>
      <c r="F56" s="260" t="s">
        <v>332</v>
      </c>
      <c r="G56" s="260" t="s">
        <v>332</v>
      </c>
      <c r="H56" s="260" t="s">
        <v>332</v>
      </c>
      <c r="I56" s="260" t="s">
        <v>332</v>
      </c>
      <c r="K56" s="278"/>
      <c r="L56" s="278"/>
      <c r="M56" s="278"/>
      <c r="N56" s="278"/>
      <c r="O56" s="278"/>
      <c r="P56" s="278"/>
    </row>
    <row r="57" customFormat="false" ht="13.5" hidden="false" customHeight="false" outlineLevel="0" collapsed="false">
      <c r="B57" s="258"/>
      <c r="C57" s="256" t="s">
        <v>340</v>
      </c>
      <c r="D57" s="260" t="s">
        <v>332</v>
      </c>
      <c r="E57" s="260" t="s">
        <v>332</v>
      </c>
      <c r="F57" s="260" t="s">
        <v>332</v>
      </c>
      <c r="G57" s="260" t="s">
        <v>332</v>
      </c>
      <c r="H57" s="260" t="s">
        <v>332</v>
      </c>
      <c r="I57" s="260" t="s">
        <v>332</v>
      </c>
      <c r="K57" s="278"/>
      <c r="L57" s="278"/>
      <c r="M57" s="278"/>
      <c r="N57" s="278"/>
      <c r="O57" s="278"/>
      <c r="P57" s="278"/>
    </row>
    <row r="58" customFormat="false" ht="13.5" hidden="false" customHeight="false" outlineLevel="0" collapsed="false">
      <c r="B58" s="258"/>
      <c r="C58" s="256" t="s">
        <v>341</v>
      </c>
      <c r="D58" s="260" t="s">
        <v>332</v>
      </c>
      <c r="E58" s="260" t="s">
        <v>332</v>
      </c>
      <c r="F58" s="260" t="s">
        <v>332</v>
      </c>
      <c r="G58" s="260" t="s">
        <v>332</v>
      </c>
      <c r="H58" s="260" t="s">
        <v>332</v>
      </c>
      <c r="I58" s="260" t="s">
        <v>332</v>
      </c>
      <c r="K58" s="278"/>
      <c r="L58" s="278"/>
      <c r="M58" s="278"/>
      <c r="N58" s="278"/>
      <c r="O58" s="278"/>
      <c r="P58" s="278"/>
    </row>
    <row r="59" customFormat="false" ht="13.5" hidden="false" customHeight="false" outlineLevel="0" collapsed="false">
      <c r="B59" s="258"/>
      <c r="C59" s="256" t="s">
        <v>342</v>
      </c>
      <c r="D59" s="260" t="s">
        <v>332</v>
      </c>
      <c r="E59" s="260" t="s">
        <v>332</v>
      </c>
      <c r="F59" s="260" t="s">
        <v>332</v>
      </c>
      <c r="G59" s="260" t="s">
        <v>332</v>
      </c>
      <c r="H59" s="260" t="s">
        <v>332</v>
      </c>
      <c r="I59" s="260" t="s">
        <v>332</v>
      </c>
      <c r="K59" s="278"/>
      <c r="L59" s="278"/>
      <c r="M59" s="278"/>
      <c r="N59" s="278"/>
      <c r="O59" s="278"/>
      <c r="P59" s="278"/>
    </row>
    <row r="60" customFormat="false" ht="13.5" hidden="false" customHeight="false" outlineLevel="0" collapsed="false">
      <c r="B60" s="258"/>
      <c r="C60" s="256" t="s">
        <v>343</v>
      </c>
      <c r="D60" s="260" t="s">
        <v>332</v>
      </c>
      <c r="E60" s="260" t="s">
        <v>332</v>
      </c>
      <c r="F60" s="260" t="s">
        <v>332</v>
      </c>
      <c r="G60" s="260" t="s">
        <v>332</v>
      </c>
      <c r="H60" s="260" t="s">
        <v>332</v>
      </c>
      <c r="I60" s="260" t="s">
        <v>332</v>
      </c>
      <c r="K60" s="278"/>
      <c r="L60" s="278"/>
      <c r="M60" s="278"/>
      <c r="N60" s="278"/>
      <c r="O60" s="278"/>
      <c r="P60" s="278"/>
    </row>
    <row r="61" customFormat="false" ht="13.5" hidden="false" customHeight="false" outlineLevel="0" collapsed="false">
      <c r="B61" s="258" t="n">
        <v>2013</v>
      </c>
      <c r="C61" s="256" t="s">
        <v>345</v>
      </c>
      <c r="D61" s="260" t="s">
        <v>332</v>
      </c>
      <c r="E61" s="260" t="s">
        <v>332</v>
      </c>
      <c r="F61" s="260" t="s">
        <v>332</v>
      </c>
      <c r="G61" s="260" t="s">
        <v>332</v>
      </c>
      <c r="H61" s="260" t="s">
        <v>332</v>
      </c>
      <c r="I61" s="260" t="s">
        <v>332</v>
      </c>
      <c r="K61" s="278"/>
      <c r="L61" s="278"/>
      <c r="M61" s="278"/>
      <c r="N61" s="278"/>
      <c r="O61" s="278"/>
      <c r="P61" s="278"/>
    </row>
    <row r="62" customFormat="false" ht="13.5" hidden="false" customHeight="false" outlineLevel="0" collapsed="false">
      <c r="B62" s="258"/>
      <c r="C62" s="256" t="s">
        <v>333</v>
      </c>
      <c r="D62" s="260" t="s">
        <v>332</v>
      </c>
      <c r="E62" s="260" t="s">
        <v>332</v>
      </c>
      <c r="F62" s="260" t="s">
        <v>332</v>
      </c>
      <c r="G62" s="260" t="s">
        <v>332</v>
      </c>
      <c r="H62" s="260" t="s">
        <v>332</v>
      </c>
      <c r="I62" s="260" t="s">
        <v>332</v>
      </c>
      <c r="K62" s="278"/>
      <c r="L62" s="278"/>
      <c r="M62" s="278"/>
      <c r="N62" s="278"/>
      <c r="O62" s="278"/>
      <c r="P62" s="278"/>
    </row>
    <row r="63" customFormat="false" ht="13.5" hidden="false" customHeight="false" outlineLevel="0" collapsed="false">
      <c r="B63" s="258"/>
      <c r="C63" s="256" t="s">
        <v>346</v>
      </c>
      <c r="D63" s="260" t="s">
        <v>332</v>
      </c>
      <c r="E63" s="260" t="s">
        <v>332</v>
      </c>
      <c r="F63" s="260" t="s">
        <v>332</v>
      </c>
      <c r="G63" s="260" t="s">
        <v>332</v>
      </c>
      <c r="H63" s="260" t="s">
        <v>332</v>
      </c>
      <c r="I63" s="260" t="s">
        <v>332</v>
      </c>
      <c r="K63" s="278"/>
      <c r="L63" s="278"/>
      <c r="M63" s="278"/>
      <c r="N63" s="278"/>
      <c r="O63" s="278"/>
      <c r="P63" s="278"/>
    </row>
    <row r="64" customFormat="false" ht="13.5" hidden="false" customHeight="false" outlineLevel="0" collapsed="false">
      <c r="B64" s="258"/>
      <c r="C64" s="256" t="s">
        <v>335</v>
      </c>
      <c r="D64" s="260" t="s">
        <v>332</v>
      </c>
      <c r="E64" s="260" t="s">
        <v>332</v>
      </c>
      <c r="F64" s="260" t="s">
        <v>332</v>
      </c>
      <c r="G64" s="260" t="s">
        <v>332</v>
      </c>
      <c r="H64" s="260" t="s">
        <v>332</v>
      </c>
      <c r="I64" s="260" t="s">
        <v>332</v>
      </c>
      <c r="K64" s="278"/>
      <c r="L64" s="278"/>
      <c r="M64" s="278"/>
      <c r="N64" s="278"/>
      <c r="O64" s="278"/>
      <c r="P64" s="278"/>
    </row>
    <row r="65" customFormat="false" ht="13.5" hidden="false" customHeight="false" outlineLevel="0" collapsed="false">
      <c r="B65" s="258"/>
      <c r="C65" s="256" t="s">
        <v>336</v>
      </c>
      <c r="D65" s="260" t="s">
        <v>332</v>
      </c>
      <c r="E65" s="260" t="s">
        <v>332</v>
      </c>
      <c r="F65" s="260" t="s">
        <v>332</v>
      </c>
      <c r="G65" s="260" t="s">
        <v>332</v>
      </c>
      <c r="H65" s="260" t="s">
        <v>332</v>
      </c>
      <c r="I65" s="260" t="s">
        <v>332</v>
      </c>
      <c r="K65" s="278"/>
      <c r="L65" s="278"/>
      <c r="M65" s="278"/>
      <c r="N65" s="278"/>
      <c r="O65" s="278"/>
      <c r="P65" s="278"/>
    </row>
    <row r="66" customFormat="false" ht="13.5" hidden="false" customHeight="false" outlineLevel="0" collapsed="false">
      <c r="B66" s="258"/>
      <c r="C66" s="256" t="s">
        <v>337</v>
      </c>
      <c r="D66" s="260" t="s">
        <v>332</v>
      </c>
      <c r="E66" s="260" t="s">
        <v>332</v>
      </c>
      <c r="F66" s="260" t="s">
        <v>332</v>
      </c>
      <c r="G66" s="260" t="s">
        <v>332</v>
      </c>
      <c r="H66" s="260" t="s">
        <v>332</v>
      </c>
      <c r="I66" s="260" t="s">
        <v>332</v>
      </c>
      <c r="K66" s="278"/>
      <c r="L66" s="278"/>
      <c r="M66" s="278"/>
      <c r="N66" s="278"/>
      <c r="O66" s="278"/>
      <c r="P66" s="278"/>
    </row>
    <row r="67" customFormat="false" ht="13.5" hidden="false" customHeight="false" outlineLevel="0" collapsed="false">
      <c r="B67" s="258"/>
      <c r="C67" s="256" t="s">
        <v>338</v>
      </c>
      <c r="D67" s="260" t="s">
        <v>332</v>
      </c>
      <c r="E67" s="260" t="s">
        <v>332</v>
      </c>
      <c r="F67" s="260" t="s">
        <v>332</v>
      </c>
      <c r="G67" s="260" t="s">
        <v>332</v>
      </c>
      <c r="H67" s="260" t="s">
        <v>332</v>
      </c>
      <c r="I67" s="260" t="s">
        <v>332</v>
      </c>
      <c r="K67" s="278"/>
      <c r="L67" s="278"/>
      <c r="M67" s="278"/>
      <c r="N67" s="278"/>
      <c r="O67" s="278"/>
      <c r="P67" s="278"/>
    </row>
    <row r="68" customFormat="false" ht="13.5" hidden="false" customHeight="false" outlineLevel="0" collapsed="false">
      <c r="B68" s="258"/>
      <c r="C68" s="256" t="s">
        <v>339</v>
      </c>
      <c r="D68" s="260" t="s">
        <v>332</v>
      </c>
      <c r="E68" s="260" t="s">
        <v>332</v>
      </c>
      <c r="F68" s="260" t="s">
        <v>332</v>
      </c>
      <c r="G68" s="260" t="s">
        <v>332</v>
      </c>
      <c r="H68" s="260" t="s">
        <v>332</v>
      </c>
      <c r="I68" s="260" t="s">
        <v>332</v>
      </c>
      <c r="K68" s="278"/>
      <c r="L68" s="278"/>
      <c r="M68" s="278"/>
      <c r="N68" s="278"/>
      <c r="O68" s="278"/>
      <c r="P68" s="278"/>
    </row>
    <row r="69" customFormat="false" ht="13.5" hidden="false" customHeight="false" outlineLevel="0" collapsed="false">
      <c r="B69" s="258"/>
      <c r="C69" s="256" t="s">
        <v>347</v>
      </c>
      <c r="D69" s="260" t="s">
        <v>332</v>
      </c>
      <c r="E69" s="260" t="s">
        <v>332</v>
      </c>
      <c r="F69" s="260" t="s">
        <v>332</v>
      </c>
      <c r="G69" s="260" t="s">
        <v>332</v>
      </c>
      <c r="H69" s="260" t="s">
        <v>332</v>
      </c>
      <c r="I69" s="260" t="s">
        <v>332</v>
      </c>
      <c r="K69" s="278"/>
      <c r="L69" s="278"/>
      <c r="M69" s="278"/>
      <c r="N69" s="278"/>
      <c r="O69" s="278"/>
      <c r="P69" s="278"/>
    </row>
    <row r="70" customFormat="false" ht="13.5" hidden="false" customHeight="false" outlineLevel="0" collapsed="false">
      <c r="B70" s="258"/>
      <c r="C70" s="256" t="s">
        <v>341</v>
      </c>
      <c r="D70" s="260" t="s">
        <v>332</v>
      </c>
      <c r="E70" s="260" t="s">
        <v>332</v>
      </c>
      <c r="F70" s="260" t="s">
        <v>332</v>
      </c>
      <c r="G70" s="260" t="s">
        <v>332</v>
      </c>
      <c r="H70" s="260" t="s">
        <v>332</v>
      </c>
      <c r="I70" s="260" t="s">
        <v>332</v>
      </c>
      <c r="K70" s="278"/>
      <c r="L70" s="278"/>
      <c r="M70" s="278"/>
      <c r="N70" s="278"/>
      <c r="O70" s="278"/>
      <c r="P70" s="278"/>
    </row>
    <row r="71" customFormat="false" ht="13.5" hidden="false" customHeight="false" outlineLevel="0" collapsed="false">
      <c r="B71" s="258"/>
      <c r="C71" s="256" t="s">
        <v>342</v>
      </c>
      <c r="D71" s="260" t="s">
        <v>332</v>
      </c>
      <c r="E71" s="260" t="s">
        <v>332</v>
      </c>
      <c r="F71" s="260" t="s">
        <v>332</v>
      </c>
      <c r="G71" s="260" t="s">
        <v>332</v>
      </c>
      <c r="H71" s="260" t="s">
        <v>332</v>
      </c>
      <c r="I71" s="260" t="s">
        <v>332</v>
      </c>
      <c r="K71" s="278"/>
      <c r="L71" s="278"/>
      <c r="M71" s="278"/>
      <c r="N71" s="278"/>
      <c r="O71" s="278"/>
      <c r="P71" s="278"/>
    </row>
    <row r="72" customFormat="false" ht="13.5" hidden="false" customHeight="false" outlineLevel="0" collapsed="false">
      <c r="B72" s="258"/>
      <c r="C72" s="256" t="s">
        <v>343</v>
      </c>
      <c r="D72" s="260" t="s">
        <v>332</v>
      </c>
      <c r="E72" s="260" t="s">
        <v>332</v>
      </c>
      <c r="F72" s="260" t="s">
        <v>332</v>
      </c>
      <c r="G72" s="260" t="s">
        <v>332</v>
      </c>
      <c r="H72" s="260" t="s">
        <v>332</v>
      </c>
      <c r="I72" s="260" t="s">
        <v>332</v>
      </c>
      <c r="K72" s="278"/>
      <c r="L72" s="278"/>
      <c r="M72" s="278"/>
      <c r="N72" s="278"/>
      <c r="O72" s="278"/>
      <c r="P72" s="278"/>
    </row>
    <row r="73" customFormat="false" ht="13.5" hidden="false" customHeight="false" outlineLevel="0" collapsed="false">
      <c r="B73" s="258" t="n">
        <v>2014</v>
      </c>
      <c r="C73" s="256" t="s">
        <v>345</v>
      </c>
      <c r="D73" s="260" t="s">
        <v>332</v>
      </c>
      <c r="E73" s="260" t="s">
        <v>332</v>
      </c>
      <c r="F73" s="260" t="s">
        <v>332</v>
      </c>
      <c r="G73" s="260" t="s">
        <v>332</v>
      </c>
      <c r="H73" s="260" t="s">
        <v>332</v>
      </c>
      <c r="I73" s="260" t="s">
        <v>332</v>
      </c>
      <c r="K73" s="278"/>
      <c r="L73" s="278"/>
      <c r="M73" s="278"/>
      <c r="N73" s="278"/>
      <c r="O73" s="278"/>
      <c r="P73" s="278"/>
    </row>
    <row r="74" customFormat="false" ht="13.5" hidden="false" customHeight="false" outlineLevel="0" collapsed="false">
      <c r="B74" s="258"/>
      <c r="C74" s="256" t="s">
        <v>333</v>
      </c>
      <c r="D74" s="260" t="s">
        <v>332</v>
      </c>
      <c r="E74" s="260" t="s">
        <v>332</v>
      </c>
      <c r="F74" s="260" t="s">
        <v>332</v>
      </c>
      <c r="G74" s="260" t="s">
        <v>332</v>
      </c>
      <c r="H74" s="260" t="s">
        <v>332</v>
      </c>
      <c r="I74" s="260" t="s">
        <v>332</v>
      </c>
      <c r="K74" s="278"/>
      <c r="L74" s="278"/>
      <c r="M74" s="278"/>
      <c r="N74" s="278"/>
      <c r="O74" s="278"/>
      <c r="P74" s="278"/>
    </row>
    <row r="75" customFormat="false" ht="13.5" hidden="false" customHeight="false" outlineLevel="0" collapsed="false">
      <c r="B75" s="258"/>
      <c r="C75" s="256" t="s">
        <v>346</v>
      </c>
      <c r="D75" s="260" t="s">
        <v>332</v>
      </c>
      <c r="E75" s="260" t="s">
        <v>332</v>
      </c>
      <c r="F75" s="260" t="s">
        <v>332</v>
      </c>
      <c r="G75" s="260" t="s">
        <v>332</v>
      </c>
      <c r="H75" s="260" t="s">
        <v>332</v>
      </c>
      <c r="I75" s="260" t="s">
        <v>332</v>
      </c>
      <c r="K75" s="278"/>
      <c r="L75" s="278"/>
      <c r="M75" s="278"/>
      <c r="N75" s="278"/>
      <c r="O75" s="278"/>
      <c r="P75" s="278"/>
    </row>
    <row r="76" customFormat="false" ht="13.5" hidden="false" customHeight="false" outlineLevel="0" collapsed="false">
      <c r="B76" s="258"/>
      <c r="C76" s="256" t="s">
        <v>335</v>
      </c>
      <c r="D76" s="260" t="s">
        <v>332</v>
      </c>
      <c r="E76" s="260" t="s">
        <v>332</v>
      </c>
      <c r="F76" s="260" t="s">
        <v>332</v>
      </c>
      <c r="G76" s="260" t="s">
        <v>332</v>
      </c>
      <c r="H76" s="260" t="s">
        <v>332</v>
      </c>
      <c r="I76" s="260" t="s">
        <v>332</v>
      </c>
      <c r="K76" s="278"/>
      <c r="L76" s="278"/>
      <c r="M76" s="278"/>
      <c r="N76" s="278"/>
      <c r="O76" s="278"/>
      <c r="P76" s="278"/>
    </row>
    <row r="77" customFormat="false" ht="13.5" hidden="false" customHeight="false" outlineLevel="0" collapsed="false">
      <c r="B77" s="258"/>
      <c r="C77" s="256" t="s">
        <v>336</v>
      </c>
      <c r="D77" s="260" t="s">
        <v>332</v>
      </c>
      <c r="E77" s="260" t="s">
        <v>332</v>
      </c>
      <c r="F77" s="260" t="s">
        <v>332</v>
      </c>
      <c r="G77" s="260" t="s">
        <v>332</v>
      </c>
      <c r="H77" s="260" t="s">
        <v>332</v>
      </c>
      <c r="I77" s="260" t="s">
        <v>332</v>
      </c>
      <c r="K77" s="278"/>
      <c r="L77" s="278"/>
      <c r="M77" s="278"/>
      <c r="N77" s="278"/>
      <c r="O77" s="278"/>
      <c r="P77" s="278"/>
    </row>
    <row r="78" customFormat="false" ht="13.5" hidden="false" customHeight="false" outlineLevel="0" collapsed="false">
      <c r="B78" s="258"/>
      <c r="C78" s="256" t="s">
        <v>337</v>
      </c>
      <c r="D78" s="260" t="s">
        <v>332</v>
      </c>
      <c r="E78" s="260" t="s">
        <v>332</v>
      </c>
      <c r="F78" s="260" t="s">
        <v>332</v>
      </c>
      <c r="G78" s="260" t="s">
        <v>332</v>
      </c>
      <c r="H78" s="260" t="s">
        <v>332</v>
      </c>
      <c r="I78" s="260" t="s">
        <v>332</v>
      </c>
      <c r="K78" s="278"/>
      <c r="L78" s="278"/>
      <c r="M78" s="278"/>
      <c r="N78" s="278"/>
      <c r="O78" s="278"/>
      <c r="P78" s="278"/>
    </row>
    <row r="79" customFormat="false" ht="13.5" hidden="false" customHeight="false" outlineLevel="0" collapsed="false">
      <c r="B79" s="258"/>
      <c r="C79" s="256" t="s">
        <v>338</v>
      </c>
      <c r="D79" s="260" t="s">
        <v>332</v>
      </c>
      <c r="E79" s="260" t="s">
        <v>332</v>
      </c>
      <c r="F79" s="260" t="s">
        <v>332</v>
      </c>
      <c r="G79" s="260" t="s">
        <v>332</v>
      </c>
      <c r="H79" s="260" t="s">
        <v>332</v>
      </c>
      <c r="I79" s="260" t="s">
        <v>332</v>
      </c>
      <c r="K79" s="278"/>
      <c r="L79" s="278"/>
      <c r="M79" s="278"/>
      <c r="N79" s="278"/>
      <c r="O79" s="278"/>
      <c r="P79" s="278"/>
    </row>
    <row r="80" customFormat="false" ht="13.5" hidden="false" customHeight="false" outlineLevel="0" collapsed="false">
      <c r="B80" s="258"/>
      <c r="C80" s="256" t="s">
        <v>339</v>
      </c>
      <c r="D80" s="260" t="s">
        <v>332</v>
      </c>
      <c r="E80" s="260" t="s">
        <v>332</v>
      </c>
      <c r="F80" s="260" t="s">
        <v>332</v>
      </c>
      <c r="G80" s="260" t="s">
        <v>332</v>
      </c>
      <c r="H80" s="260" t="s">
        <v>332</v>
      </c>
      <c r="I80" s="260" t="s">
        <v>332</v>
      </c>
      <c r="K80" s="278"/>
      <c r="L80" s="278"/>
      <c r="M80" s="278"/>
      <c r="N80" s="278"/>
      <c r="O80" s="278"/>
      <c r="P80" s="278"/>
    </row>
    <row r="81" customFormat="false" ht="13.5" hidden="false" customHeight="false" outlineLevel="0" collapsed="false">
      <c r="B81" s="258"/>
      <c r="C81" s="256" t="s">
        <v>347</v>
      </c>
      <c r="D81" s="260" t="n">
        <v>38.3458646616541</v>
      </c>
      <c r="E81" s="260" t="s">
        <v>332</v>
      </c>
      <c r="F81" s="260" t="s">
        <v>332</v>
      </c>
      <c r="G81" s="260" t="s">
        <v>332</v>
      </c>
      <c r="H81" s="260" t="s">
        <v>332</v>
      </c>
      <c r="I81" s="260" t="n">
        <v>38.3458646616541</v>
      </c>
      <c r="K81" s="278"/>
      <c r="L81" s="278"/>
      <c r="M81" s="278"/>
      <c r="N81" s="278"/>
      <c r="O81" s="278"/>
      <c r="P81" s="278"/>
    </row>
    <row r="82" customFormat="false" ht="13.5" hidden="false" customHeight="false" outlineLevel="0" collapsed="false">
      <c r="B82" s="258"/>
      <c r="C82" s="256" t="s">
        <v>341</v>
      </c>
      <c r="D82" s="260" t="n">
        <v>38.3458646616541</v>
      </c>
      <c r="E82" s="260" t="s">
        <v>332</v>
      </c>
      <c r="F82" s="260" t="s">
        <v>332</v>
      </c>
      <c r="G82" s="260" t="s">
        <v>332</v>
      </c>
      <c r="H82" s="260" t="s">
        <v>332</v>
      </c>
      <c r="I82" s="260" t="n">
        <v>38.3458646616541</v>
      </c>
      <c r="K82" s="278"/>
      <c r="L82" s="278"/>
      <c r="M82" s="278"/>
      <c r="N82" s="278"/>
      <c r="O82" s="278"/>
      <c r="P82" s="278"/>
    </row>
    <row r="83" customFormat="false" ht="13.5" hidden="false" customHeight="false" outlineLevel="0" collapsed="false">
      <c r="B83" s="258"/>
      <c r="C83" s="256" t="s">
        <v>342</v>
      </c>
      <c r="D83" s="260" t="n">
        <v>37.593984962406</v>
      </c>
      <c r="E83" s="260" t="s">
        <v>332</v>
      </c>
      <c r="F83" s="260" t="s">
        <v>332</v>
      </c>
      <c r="G83" s="260" t="s">
        <v>332</v>
      </c>
      <c r="H83" s="260" t="s">
        <v>332</v>
      </c>
      <c r="I83" s="260" t="n">
        <v>37.593984962406</v>
      </c>
      <c r="K83" s="278"/>
      <c r="L83" s="278"/>
      <c r="M83" s="278"/>
      <c r="N83" s="278"/>
      <c r="O83" s="278"/>
      <c r="P83" s="278"/>
    </row>
    <row r="84" customFormat="false" ht="13.5" hidden="false" customHeight="false" outlineLevel="0" collapsed="false">
      <c r="B84" s="258"/>
      <c r="C84" s="256" t="s">
        <v>343</v>
      </c>
      <c r="D84" s="260" t="n">
        <v>33.8345864661654</v>
      </c>
      <c r="E84" s="260" t="s">
        <v>332</v>
      </c>
      <c r="F84" s="260" t="s">
        <v>332</v>
      </c>
      <c r="G84" s="260" t="s">
        <v>332</v>
      </c>
      <c r="H84" s="260" t="s">
        <v>332</v>
      </c>
      <c r="I84" s="260" t="n">
        <v>33.8345864661654</v>
      </c>
      <c r="K84" s="278"/>
      <c r="L84" s="278"/>
      <c r="M84" s="278"/>
      <c r="N84" s="278"/>
      <c r="O84" s="278"/>
      <c r="P84" s="278"/>
    </row>
    <row r="85" customFormat="false" ht="13.5" hidden="false" customHeight="false" outlineLevel="0" collapsed="false">
      <c r="B85" s="258" t="n">
        <v>2015</v>
      </c>
      <c r="C85" s="256" t="s">
        <v>345</v>
      </c>
      <c r="D85" s="260" t="n">
        <v>24.812030075188</v>
      </c>
      <c r="E85" s="260" t="s">
        <v>332</v>
      </c>
      <c r="F85" s="260" t="s">
        <v>332</v>
      </c>
      <c r="G85" s="260" t="s">
        <v>332</v>
      </c>
      <c r="H85" s="260" t="s">
        <v>332</v>
      </c>
      <c r="I85" s="260" t="n">
        <v>24.812030075188</v>
      </c>
      <c r="K85" s="278"/>
      <c r="L85" s="278"/>
      <c r="M85" s="278"/>
      <c r="N85" s="278"/>
      <c r="O85" s="278"/>
      <c r="P85" s="278"/>
    </row>
    <row r="86" customFormat="false" ht="13.5" hidden="false" customHeight="false" outlineLevel="0" collapsed="false">
      <c r="B86" s="258"/>
      <c r="C86" s="256" t="s">
        <v>333</v>
      </c>
      <c r="D86" s="260" t="n">
        <v>33.8345864661654</v>
      </c>
      <c r="E86" s="260" t="s">
        <v>332</v>
      </c>
      <c r="F86" s="260" t="s">
        <v>332</v>
      </c>
      <c r="G86" s="260" t="s">
        <v>332</v>
      </c>
      <c r="H86" s="260" t="s">
        <v>332</v>
      </c>
      <c r="I86" s="260" t="n">
        <v>33.8345864661654</v>
      </c>
      <c r="K86" s="278"/>
      <c r="L86" s="278"/>
      <c r="M86" s="278"/>
      <c r="N86" s="278"/>
      <c r="O86" s="278"/>
      <c r="P86" s="278"/>
    </row>
    <row r="87" customFormat="false" ht="13.5" hidden="false" customHeight="false" outlineLevel="0" collapsed="false">
      <c r="B87" s="258"/>
      <c r="C87" s="256" t="s">
        <v>346</v>
      </c>
      <c r="D87" s="260" t="n">
        <v>36.8421052631579</v>
      </c>
      <c r="E87" s="260" t="s">
        <v>332</v>
      </c>
      <c r="F87" s="260" t="s">
        <v>332</v>
      </c>
      <c r="G87" s="260" t="s">
        <v>332</v>
      </c>
      <c r="H87" s="260" t="s">
        <v>332</v>
      </c>
      <c r="I87" s="260" t="n">
        <v>36.8421052631579</v>
      </c>
      <c r="K87" s="278"/>
      <c r="L87" s="278"/>
      <c r="M87" s="278"/>
      <c r="N87" s="278"/>
      <c r="O87" s="278"/>
      <c r="P87" s="278"/>
    </row>
    <row r="88" customFormat="false" ht="13.5" hidden="false" customHeight="false" outlineLevel="0" collapsed="false">
      <c r="B88" s="258"/>
      <c r="C88" s="256" t="s">
        <v>335</v>
      </c>
      <c r="D88" s="260" t="n">
        <v>36.8421052631579</v>
      </c>
      <c r="E88" s="260" t="s">
        <v>332</v>
      </c>
      <c r="F88" s="260" t="s">
        <v>332</v>
      </c>
      <c r="G88" s="260" t="s">
        <v>332</v>
      </c>
      <c r="H88" s="260" t="s">
        <v>332</v>
      </c>
      <c r="I88" s="260" t="n">
        <v>36.8421052631579</v>
      </c>
      <c r="K88" s="278"/>
      <c r="L88" s="278"/>
      <c r="M88" s="278"/>
      <c r="N88" s="278"/>
      <c r="O88" s="278"/>
      <c r="P88" s="278"/>
    </row>
    <row r="89" customFormat="false" ht="13.5" hidden="false" customHeight="false" outlineLevel="0" collapsed="false">
      <c r="B89" s="258"/>
      <c r="C89" s="256" t="s">
        <v>336</v>
      </c>
      <c r="D89" s="260" t="n">
        <v>34.5864661654135</v>
      </c>
      <c r="E89" s="260" t="s">
        <v>332</v>
      </c>
      <c r="F89" s="260" t="s">
        <v>332</v>
      </c>
      <c r="G89" s="260" t="s">
        <v>332</v>
      </c>
      <c r="H89" s="260" t="s">
        <v>332</v>
      </c>
      <c r="I89" s="260" t="n">
        <v>34.5864661654135</v>
      </c>
      <c r="K89" s="278"/>
      <c r="L89" s="278"/>
      <c r="M89" s="278"/>
      <c r="N89" s="278"/>
      <c r="O89" s="278"/>
      <c r="P89" s="278"/>
    </row>
    <row r="90" customFormat="false" ht="13.5" hidden="false" customHeight="false" outlineLevel="0" collapsed="false">
      <c r="B90" s="258"/>
      <c r="C90" s="256" t="s">
        <v>337</v>
      </c>
      <c r="D90" s="260" t="n">
        <v>36.0902255639098</v>
      </c>
      <c r="E90" s="260" t="s">
        <v>332</v>
      </c>
      <c r="F90" s="260" t="s">
        <v>332</v>
      </c>
      <c r="G90" s="260" t="s">
        <v>332</v>
      </c>
      <c r="H90" s="260" t="s">
        <v>332</v>
      </c>
      <c r="I90" s="260" t="n">
        <v>36.0902255639098</v>
      </c>
      <c r="K90" s="278"/>
      <c r="L90" s="278"/>
      <c r="M90" s="278"/>
      <c r="N90" s="278"/>
      <c r="O90" s="278"/>
      <c r="P90" s="278"/>
    </row>
    <row r="91" customFormat="false" ht="13.5" hidden="false" customHeight="false" outlineLevel="0" collapsed="false">
      <c r="B91" s="258"/>
      <c r="C91" s="256" t="s">
        <v>338</v>
      </c>
      <c r="D91" s="260" t="n">
        <v>33.8345864661654</v>
      </c>
      <c r="E91" s="260" t="s">
        <v>332</v>
      </c>
      <c r="F91" s="260" t="s">
        <v>332</v>
      </c>
      <c r="G91" s="260" t="s">
        <v>332</v>
      </c>
      <c r="H91" s="260" t="s">
        <v>332</v>
      </c>
      <c r="I91" s="260" t="n">
        <v>33.8345864661654</v>
      </c>
      <c r="K91" s="278"/>
      <c r="L91" s="278"/>
      <c r="M91" s="278"/>
      <c r="N91" s="278"/>
      <c r="O91" s="278"/>
      <c r="P91" s="278"/>
    </row>
    <row r="92" customFormat="false" ht="13.5" hidden="false" customHeight="false" outlineLevel="0" collapsed="false">
      <c r="B92" s="258"/>
      <c r="C92" s="256" t="s">
        <v>339</v>
      </c>
      <c r="D92" s="260" t="n">
        <v>31.578947368421</v>
      </c>
      <c r="E92" s="260" t="s">
        <v>332</v>
      </c>
      <c r="F92" s="260" t="s">
        <v>332</v>
      </c>
      <c r="G92" s="260" t="s">
        <v>332</v>
      </c>
      <c r="H92" s="260" t="s">
        <v>332</v>
      </c>
      <c r="I92" s="260" t="n">
        <v>31.578947368421</v>
      </c>
      <c r="K92" s="278"/>
      <c r="L92" s="278"/>
      <c r="M92" s="278"/>
      <c r="N92" s="278"/>
      <c r="O92" s="278"/>
      <c r="P92" s="278"/>
    </row>
    <row r="93" customFormat="false" ht="13.5" hidden="false" customHeight="false" outlineLevel="0" collapsed="false">
      <c r="B93" s="258"/>
      <c r="C93" s="256" t="s">
        <v>347</v>
      </c>
      <c r="D93" s="260" t="s">
        <v>332</v>
      </c>
      <c r="E93" s="260" t="s">
        <v>332</v>
      </c>
      <c r="F93" s="260" t="s">
        <v>332</v>
      </c>
      <c r="G93" s="260" t="s">
        <v>332</v>
      </c>
      <c r="H93" s="260" t="s">
        <v>332</v>
      </c>
      <c r="I93" s="260" t="s">
        <v>332</v>
      </c>
      <c r="K93" s="278"/>
      <c r="L93" s="278"/>
      <c r="M93" s="278"/>
      <c r="N93" s="278"/>
      <c r="O93" s="278"/>
      <c r="P93" s="278"/>
    </row>
    <row r="94" customFormat="false" ht="13.5" hidden="false" customHeight="false" outlineLevel="0" collapsed="false">
      <c r="B94" s="258"/>
      <c r="C94" s="256" t="s">
        <v>341</v>
      </c>
      <c r="D94" s="260" t="s">
        <v>332</v>
      </c>
      <c r="E94" s="260" t="s">
        <v>332</v>
      </c>
      <c r="F94" s="260" t="s">
        <v>332</v>
      </c>
      <c r="G94" s="260" t="s">
        <v>332</v>
      </c>
      <c r="H94" s="260" t="s">
        <v>332</v>
      </c>
      <c r="I94" s="260" t="s">
        <v>332</v>
      </c>
      <c r="K94" s="278"/>
      <c r="L94" s="278"/>
      <c r="M94" s="278"/>
      <c r="N94" s="278"/>
      <c r="O94" s="278"/>
      <c r="P94" s="278"/>
    </row>
    <row r="95" customFormat="false" ht="13.5" hidden="false" customHeight="false" outlineLevel="0" collapsed="false">
      <c r="B95" s="258"/>
      <c r="C95" s="256" t="s">
        <v>342</v>
      </c>
      <c r="D95" s="260" t="s">
        <v>332</v>
      </c>
      <c r="E95" s="260" t="s">
        <v>332</v>
      </c>
      <c r="F95" s="260" t="s">
        <v>332</v>
      </c>
      <c r="G95" s="260" t="s">
        <v>332</v>
      </c>
      <c r="H95" s="260" t="s">
        <v>332</v>
      </c>
      <c r="I95" s="260" t="s">
        <v>332</v>
      </c>
      <c r="K95" s="278"/>
      <c r="L95" s="278"/>
      <c r="M95" s="278"/>
      <c r="N95" s="278"/>
      <c r="O95" s="278"/>
      <c r="P95" s="278"/>
    </row>
    <row r="96" customFormat="false" ht="13.5" hidden="false" customHeight="false" outlineLevel="0" collapsed="false">
      <c r="B96" s="258"/>
      <c r="C96" s="256" t="s">
        <v>343</v>
      </c>
      <c r="D96" s="260" t="s">
        <v>332</v>
      </c>
      <c r="E96" s="260" t="s">
        <v>332</v>
      </c>
      <c r="F96" s="260" t="s">
        <v>332</v>
      </c>
      <c r="G96" s="260" t="s">
        <v>332</v>
      </c>
      <c r="H96" s="260" t="s">
        <v>332</v>
      </c>
      <c r="I96" s="260" t="s">
        <v>332</v>
      </c>
      <c r="K96" s="278"/>
      <c r="L96" s="278"/>
      <c r="M96" s="278"/>
      <c r="N96" s="278"/>
      <c r="O96" s="278"/>
      <c r="P96" s="278"/>
    </row>
    <row r="97" customFormat="false" ht="13.5" hidden="false" customHeight="false" outlineLevel="0" collapsed="false">
      <c r="B97" s="258" t="n">
        <v>2016</v>
      </c>
      <c r="C97" s="256" t="s">
        <v>345</v>
      </c>
      <c r="D97" s="260" t="s">
        <v>332</v>
      </c>
      <c r="E97" s="260" t="s">
        <v>332</v>
      </c>
      <c r="F97" s="260" t="s">
        <v>332</v>
      </c>
      <c r="G97" s="260" t="s">
        <v>332</v>
      </c>
      <c r="H97" s="260" t="s">
        <v>332</v>
      </c>
      <c r="I97" s="260" t="s">
        <v>332</v>
      </c>
      <c r="K97" s="278"/>
      <c r="L97" s="278"/>
      <c r="M97" s="278"/>
      <c r="N97" s="278"/>
      <c r="O97" s="278"/>
      <c r="P97" s="278"/>
    </row>
    <row r="98" customFormat="false" ht="13.5" hidden="false" customHeight="false" outlineLevel="0" collapsed="false">
      <c r="B98" s="258"/>
      <c r="C98" s="256" t="s">
        <v>333</v>
      </c>
      <c r="D98" s="260" t="s">
        <v>332</v>
      </c>
      <c r="E98" s="260" t="s">
        <v>332</v>
      </c>
      <c r="F98" s="260" t="s">
        <v>332</v>
      </c>
      <c r="G98" s="260" t="s">
        <v>332</v>
      </c>
      <c r="H98" s="260" t="s">
        <v>332</v>
      </c>
      <c r="I98" s="260" t="s">
        <v>332</v>
      </c>
      <c r="K98" s="278"/>
      <c r="L98" s="278"/>
      <c r="M98" s="278"/>
      <c r="N98" s="278"/>
      <c r="O98" s="278"/>
      <c r="P98" s="278"/>
    </row>
    <row r="99" customFormat="false" ht="13.5" hidden="false" customHeight="false" outlineLevel="0" collapsed="false">
      <c r="B99" s="258"/>
      <c r="C99" s="256" t="s">
        <v>346</v>
      </c>
      <c r="D99" s="260" t="s">
        <v>332</v>
      </c>
      <c r="E99" s="260" t="s">
        <v>332</v>
      </c>
      <c r="F99" s="260" t="s">
        <v>332</v>
      </c>
      <c r="G99" s="260" t="s">
        <v>332</v>
      </c>
      <c r="H99" s="260" t="s">
        <v>332</v>
      </c>
      <c r="I99" s="260" t="s">
        <v>332</v>
      </c>
      <c r="K99" s="278"/>
      <c r="L99" s="278"/>
      <c r="M99" s="278"/>
      <c r="N99" s="278"/>
      <c r="O99" s="278"/>
      <c r="P99" s="278"/>
    </row>
    <row r="100" customFormat="false" ht="13.5" hidden="false" customHeight="false" outlineLevel="0" collapsed="false">
      <c r="B100" s="258"/>
      <c r="C100" s="256" t="s">
        <v>335</v>
      </c>
      <c r="D100" s="260" t="s">
        <v>332</v>
      </c>
      <c r="E100" s="260" t="s">
        <v>332</v>
      </c>
      <c r="F100" s="260" t="s">
        <v>332</v>
      </c>
      <c r="G100" s="260" t="s">
        <v>332</v>
      </c>
      <c r="H100" s="260" t="s">
        <v>332</v>
      </c>
      <c r="I100" s="260" t="s">
        <v>332</v>
      </c>
      <c r="K100" s="278"/>
      <c r="L100" s="278"/>
      <c r="M100" s="278"/>
      <c r="N100" s="278"/>
      <c r="O100" s="278"/>
      <c r="P100" s="278"/>
    </row>
    <row r="101" customFormat="false" ht="13.5" hidden="false" customHeight="false" outlineLevel="0" collapsed="false">
      <c r="B101" s="258"/>
      <c r="C101" s="256" t="s">
        <v>336</v>
      </c>
      <c r="D101" s="260" t="s">
        <v>332</v>
      </c>
      <c r="E101" s="260" t="s">
        <v>332</v>
      </c>
      <c r="F101" s="260" t="s">
        <v>332</v>
      </c>
      <c r="G101" s="260" t="s">
        <v>332</v>
      </c>
      <c r="H101" s="260" t="s">
        <v>332</v>
      </c>
      <c r="I101" s="260" t="s">
        <v>332</v>
      </c>
      <c r="K101" s="278"/>
      <c r="L101" s="278"/>
      <c r="M101" s="278"/>
      <c r="N101" s="278"/>
      <c r="O101" s="278"/>
      <c r="P101" s="278"/>
    </row>
    <row r="102" customFormat="false" ht="13.5" hidden="false" customHeight="false" outlineLevel="0" collapsed="false">
      <c r="B102" s="258"/>
      <c r="C102" s="256" t="s">
        <v>337</v>
      </c>
      <c r="D102" s="260" t="s">
        <v>332</v>
      </c>
      <c r="E102" s="260" t="s">
        <v>332</v>
      </c>
      <c r="F102" s="260" t="s">
        <v>332</v>
      </c>
      <c r="G102" s="260" t="s">
        <v>332</v>
      </c>
      <c r="H102" s="260" t="s">
        <v>332</v>
      </c>
      <c r="I102" s="260" t="s">
        <v>332</v>
      </c>
      <c r="K102" s="278"/>
      <c r="L102" s="278"/>
      <c r="M102" s="278"/>
      <c r="N102" s="278"/>
      <c r="O102" s="278"/>
      <c r="P102" s="278"/>
    </row>
    <row r="103" customFormat="false" ht="13.5" hidden="false" customHeight="false" outlineLevel="0" collapsed="false">
      <c r="B103" s="258"/>
      <c r="C103" s="256" t="s">
        <v>338</v>
      </c>
      <c r="D103" s="260" t="s">
        <v>332</v>
      </c>
      <c r="E103" s="260" t="s">
        <v>332</v>
      </c>
      <c r="F103" s="260" t="s">
        <v>332</v>
      </c>
      <c r="G103" s="260" t="s">
        <v>332</v>
      </c>
      <c r="H103" s="260" t="s">
        <v>332</v>
      </c>
      <c r="I103" s="260" t="s">
        <v>332</v>
      </c>
      <c r="K103" s="278"/>
      <c r="L103" s="278"/>
      <c r="M103" s="278"/>
      <c r="N103" s="278"/>
      <c r="O103" s="278"/>
      <c r="P103" s="278"/>
    </row>
    <row r="104" customFormat="false" ht="13.5" hidden="false" customHeight="false" outlineLevel="0" collapsed="false">
      <c r="B104" s="258"/>
      <c r="C104" s="256" t="s">
        <v>339</v>
      </c>
      <c r="D104" s="260" t="s">
        <v>332</v>
      </c>
      <c r="E104" s="260" t="s">
        <v>332</v>
      </c>
      <c r="F104" s="260" t="s">
        <v>332</v>
      </c>
      <c r="G104" s="260" t="s">
        <v>332</v>
      </c>
      <c r="H104" s="260" t="s">
        <v>332</v>
      </c>
      <c r="I104" s="260" t="s">
        <v>332</v>
      </c>
      <c r="K104" s="278"/>
      <c r="L104" s="278"/>
      <c r="M104" s="278"/>
      <c r="N104" s="278"/>
      <c r="O104" s="278"/>
      <c r="P104" s="278"/>
    </row>
    <row r="105" customFormat="false" ht="13.5" hidden="false" customHeight="false" outlineLevel="0" collapsed="false">
      <c r="B105" s="258"/>
      <c r="C105" s="256" t="s">
        <v>347</v>
      </c>
      <c r="D105" s="260" t="s">
        <v>332</v>
      </c>
      <c r="E105" s="260" t="s">
        <v>332</v>
      </c>
      <c r="F105" s="260" t="s">
        <v>332</v>
      </c>
      <c r="G105" s="260" t="s">
        <v>332</v>
      </c>
      <c r="H105" s="260" t="s">
        <v>332</v>
      </c>
      <c r="I105" s="260" t="s">
        <v>332</v>
      </c>
      <c r="K105" s="278"/>
      <c r="L105" s="278"/>
      <c r="M105" s="278"/>
      <c r="N105" s="278"/>
      <c r="O105" s="278"/>
      <c r="P105" s="278"/>
    </row>
    <row r="106" customFormat="false" ht="13.5" hidden="false" customHeight="false" outlineLevel="0" collapsed="false">
      <c r="B106" s="258"/>
      <c r="C106" s="256" t="s">
        <v>341</v>
      </c>
      <c r="D106" s="260" t="n">
        <v>38.3458646616541</v>
      </c>
      <c r="E106" s="260" t="s">
        <v>332</v>
      </c>
      <c r="F106" s="260" t="s">
        <v>332</v>
      </c>
      <c r="G106" s="260" t="s">
        <v>332</v>
      </c>
      <c r="H106" s="260" t="s">
        <v>332</v>
      </c>
      <c r="I106" s="260" t="n">
        <v>38.3458646616541</v>
      </c>
      <c r="K106" s="278"/>
      <c r="L106" s="278"/>
      <c r="M106" s="278"/>
      <c r="N106" s="278"/>
      <c r="O106" s="278"/>
      <c r="P106" s="278"/>
    </row>
    <row r="107" customFormat="false" ht="13.5" hidden="false" customHeight="false" outlineLevel="0" collapsed="false">
      <c r="B107" s="258"/>
      <c r="C107" s="256" t="s">
        <v>342</v>
      </c>
      <c r="D107" s="260" t="n">
        <v>38.3458646616541</v>
      </c>
      <c r="E107" s="260" t="s">
        <v>332</v>
      </c>
      <c r="F107" s="260" t="s">
        <v>332</v>
      </c>
      <c r="G107" s="260" t="s">
        <v>332</v>
      </c>
      <c r="H107" s="260" t="s">
        <v>332</v>
      </c>
      <c r="I107" s="260" t="n">
        <v>38.3458646616541</v>
      </c>
      <c r="K107" s="278"/>
      <c r="L107" s="278"/>
      <c r="M107" s="278"/>
      <c r="N107" s="278"/>
      <c r="O107" s="278"/>
      <c r="P107" s="278"/>
    </row>
    <row r="108" customFormat="false" ht="13.5" hidden="false" customHeight="false" outlineLevel="0" collapsed="false">
      <c r="B108" s="258"/>
      <c r="C108" s="256" t="s">
        <v>343</v>
      </c>
      <c r="D108" s="260" t="n">
        <v>38.3458646616541</v>
      </c>
      <c r="E108" s="260" t="s">
        <v>332</v>
      </c>
      <c r="F108" s="260" t="s">
        <v>332</v>
      </c>
      <c r="G108" s="260" t="s">
        <v>332</v>
      </c>
      <c r="H108" s="260" t="s">
        <v>332</v>
      </c>
      <c r="I108" s="260" t="n">
        <v>38.3458646616541</v>
      </c>
      <c r="K108" s="278"/>
      <c r="L108" s="278"/>
      <c r="M108" s="278"/>
      <c r="N108" s="278"/>
      <c r="O108" s="278"/>
      <c r="P108" s="278"/>
    </row>
    <row r="109" customFormat="false" ht="13.5" hidden="false" customHeight="false" outlineLevel="0" collapsed="false">
      <c r="B109" s="258" t="n">
        <v>2017</v>
      </c>
      <c r="C109" s="256" t="s">
        <v>345</v>
      </c>
      <c r="D109" s="260" t="n">
        <v>37.593984962406</v>
      </c>
      <c r="E109" s="260" t="s">
        <v>332</v>
      </c>
      <c r="F109" s="260" t="s">
        <v>332</v>
      </c>
      <c r="G109" s="260" t="s">
        <v>332</v>
      </c>
      <c r="H109" s="260" t="s">
        <v>332</v>
      </c>
      <c r="I109" s="260" t="n">
        <v>37.593984962406</v>
      </c>
      <c r="K109" s="278"/>
      <c r="L109" s="278"/>
      <c r="M109" s="278"/>
      <c r="N109" s="278"/>
      <c r="O109" s="278"/>
      <c r="P109" s="278"/>
    </row>
    <row r="110" customFormat="false" ht="13.5" hidden="false" customHeight="false" outlineLevel="0" collapsed="false">
      <c r="B110" s="258"/>
      <c r="C110" s="256" t="s">
        <v>333</v>
      </c>
      <c r="D110" s="260" t="n">
        <v>37.593984962406</v>
      </c>
      <c r="E110" s="260" t="s">
        <v>332</v>
      </c>
      <c r="F110" s="260" t="s">
        <v>332</v>
      </c>
      <c r="G110" s="260" t="s">
        <v>332</v>
      </c>
      <c r="H110" s="260" t="s">
        <v>332</v>
      </c>
      <c r="I110" s="260" t="n">
        <v>37.593984962406</v>
      </c>
      <c r="K110" s="278"/>
      <c r="L110" s="278"/>
      <c r="M110" s="278"/>
      <c r="N110" s="278"/>
      <c r="O110" s="278"/>
      <c r="P110" s="278"/>
    </row>
    <row r="111" customFormat="false" ht="13.5" hidden="false" customHeight="false" outlineLevel="0" collapsed="false">
      <c r="B111" s="258"/>
      <c r="C111" s="256" t="s">
        <v>346</v>
      </c>
      <c r="D111" s="260" t="n">
        <v>38.3458646616541</v>
      </c>
      <c r="E111" s="260" t="s">
        <v>332</v>
      </c>
      <c r="F111" s="260" t="s">
        <v>332</v>
      </c>
      <c r="G111" s="260" t="s">
        <v>332</v>
      </c>
      <c r="H111" s="260" t="s">
        <v>332</v>
      </c>
      <c r="I111" s="260" t="n">
        <v>38.3458646616541</v>
      </c>
      <c r="K111" s="278"/>
      <c r="L111" s="278"/>
      <c r="M111" s="278"/>
      <c r="N111" s="278"/>
      <c r="O111" s="278"/>
      <c r="P111" s="278"/>
    </row>
    <row r="112" customFormat="false" ht="13.5" hidden="false" customHeight="false" outlineLevel="0" collapsed="false">
      <c r="B112" s="258"/>
      <c r="C112" s="256" t="s">
        <v>335</v>
      </c>
      <c r="D112" s="260" t="n">
        <v>39.0977443609023</v>
      </c>
      <c r="E112" s="260" t="s">
        <v>332</v>
      </c>
      <c r="F112" s="260" t="s">
        <v>332</v>
      </c>
      <c r="G112" s="260" t="s">
        <v>332</v>
      </c>
      <c r="H112" s="260" t="s">
        <v>332</v>
      </c>
      <c r="I112" s="260" t="n">
        <v>39.0977443609023</v>
      </c>
      <c r="K112" s="278"/>
      <c r="L112" s="278"/>
      <c r="M112" s="278"/>
      <c r="N112" s="278"/>
      <c r="O112" s="278"/>
      <c r="P112" s="278"/>
    </row>
    <row r="113" customFormat="false" ht="13.5" hidden="false" customHeight="false" outlineLevel="0" collapsed="false">
      <c r="B113" s="258"/>
      <c r="C113" s="256" t="s">
        <v>336</v>
      </c>
      <c r="D113" s="260" t="n">
        <v>39.0977443609023</v>
      </c>
      <c r="E113" s="260" t="s">
        <v>332</v>
      </c>
      <c r="F113" s="260" t="s">
        <v>332</v>
      </c>
      <c r="G113" s="260" t="s">
        <v>332</v>
      </c>
      <c r="H113" s="260" t="s">
        <v>332</v>
      </c>
      <c r="I113" s="260" t="n">
        <v>39.0977443609023</v>
      </c>
      <c r="K113" s="278"/>
      <c r="L113" s="278"/>
      <c r="M113" s="278"/>
      <c r="N113" s="278"/>
      <c r="O113" s="278"/>
      <c r="P113" s="278"/>
    </row>
    <row r="114" customFormat="false" ht="13.5" hidden="false" customHeight="false" outlineLevel="0" collapsed="false">
      <c r="B114" s="258"/>
      <c r="C114" s="256" t="s">
        <v>337</v>
      </c>
      <c r="D114" s="260" t="n">
        <v>39.0977443609023</v>
      </c>
      <c r="E114" s="260" t="s">
        <v>332</v>
      </c>
      <c r="F114" s="260" t="s">
        <v>332</v>
      </c>
      <c r="G114" s="260" t="s">
        <v>332</v>
      </c>
      <c r="H114" s="260" t="s">
        <v>332</v>
      </c>
      <c r="I114" s="260" t="n">
        <v>39.0977443609023</v>
      </c>
      <c r="K114" s="278"/>
      <c r="L114" s="278"/>
      <c r="M114" s="278"/>
      <c r="N114" s="278"/>
      <c r="O114" s="278"/>
      <c r="P114" s="278"/>
    </row>
    <row r="115" customFormat="false" ht="13.5" hidden="false" customHeight="false" outlineLevel="0" collapsed="false">
      <c r="B115" s="258"/>
      <c r="C115" s="256" t="s">
        <v>338</v>
      </c>
      <c r="D115" s="260" t="n">
        <v>39.8496240601504</v>
      </c>
      <c r="E115" s="260" t="s">
        <v>332</v>
      </c>
      <c r="F115" s="260" t="s">
        <v>332</v>
      </c>
      <c r="G115" s="260" t="s">
        <v>332</v>
      </c>
      <c r="H115" s="260" t="s">
        <v>332</v>
      </c>
      <c r="I115" s="260" t="n">
        <v>39.8496240601504</v>
      </c>
      <c r="K115" s="278"/>
      <c r="L115" s="278"/>
      <c r="M115" s="278"/>
      <c r="N115" s="278"/>
      <c r="O115" s="278"/>
      <c r="P115" s="278"/>
    </row>
    <row r="116" customFormat="false" ht="13.5" hidden="false" customHeight="false" outlineLevel="0" collapsed="false">
      <c r="B116" s="258"/>
      <c r="C116" s="256" t="s">
        <v>339</v>
      </c>
      <c r="D116" s="260" t="n">
        <v>42.8571428571428</v>
      </c>
      <c r="E116" s="260" t="s">
        <v>332</v>
      </c>
      <c r="F116" s="260" t="s">
        <v>332</v>
      </c>
      <c r="G116" s="260" t="s">
        <v>332</v>
      </c>
      <c r="H116" s="260" t="s">
        <v>332</v>
      </c>
      <c r="I116" s="260" t="n">
        <v>42.8571428571428</v>
      </c>
      <c r="K116" s="278"/>
      <c r="L116" s="278"/>
      <c r="M116" s="278"/>
      <c r="N116" s="278"/>
      <c r="O116" s="278"/>
      <c r="P116" s="278"/>
    </row>
    <row r="117" customFormat="false" ht="13.5" hidden="false" customHeight="false" outlineLevel="0" collapsed="false">
      <c r="B117" s="258"/>
      <c r="C117" s="256" t="s">
        <v>347</v>
      </c>
      <c r="D117" s="260" t="n">
        <v>43.609022556391</v>
      </c>
      <c r="E117" s="260" t="s">
        <v>332</v>
      </c>
      <c r="F117" s="260" t="s">
        <v>332</v>
      </c>
      <c r="G117" s="260" t="s">
        <v>332</v>
      </c>
      <c r="H117" s="260" t="s">
        <v>332</v>
      </c>
      <c r="I117" s="260" t="n">
        <v>43.609022556391</v>
      </c>
      <c r="K117" s="278"/>
      <c r="L117" s="278"/>
      <c r="M117" s="278"/>
      <c r="N117" s="278"/>
      <c r="O117" s="278"/>
      <c r="P117" s="278"/>
    </row>
    <row r="118" customFormat="false" ht="13.5" hidden="false" customHeight="false" outlineLevel="0" collapsed="false">
      <c r="B118" s="258"/>
      <c r="C118" s="256" t="s">
        <v>341</v>
      </c>
      <c r="D118" s="260" t="n">
        <v>41.3533834586466</v>
      </c>
      <c r="E118" s="260" t="s">
        <v>332</v>
      </c>
      <c r="F118" s="260" t="s">
        <v>332</v>
      </c>
      <c r="G118" s="260" t="s">
        <v>332</v>
      </c>
      <c r="H118" s="260" t="s">
        <v>332</v>
      </c>
      <c r="I118" s="260" t="n">
        <v>41.3533834586466</v>
      </c>
      <c r="K118" s="278"/>
      <c r="L118" s="278"/>
      <c r="M118" s="278"/>
      <c r="N118" s="278"/>
      <c r="O118" s="278"/>
      <c r="P118" s="278"/>
    </row>
    <row r="119" customFormat="false" ht="13.5" hidden="false" customHeight="false" outlineLevel="0" collapsed="false">
      <c r="B119" s="258"/>
      <c r="C119" s="256" t="s">
        <v>342</v>
      </c>
      <c r="D119" s="260" t="n">
        <v>40.6015037593985</v>
      </c>
      <c r="E119" s="260" t="s">
        <v>332</v>
      </c>
      <c r="F119" s="260" t="s">
        <v>332</v>
      </c>
      <c r="G119" s="260" t="s">
        <v>332</v>
      </c>
      <c r="H119" s="260" t="s">
        <v>332</v>
      </c>
      <c r="I119" s="260" t="n">
        <v>40.6015037593985</v>
      </c>
      <c r="K119" s="278"/>
      <c r="L119" s="278"/>
      <c r="M119" s="278"/>
      <c r="N119" s="278"/>
      <c r="O119" s="278"/>
      <c r="P119" s="278"/>
    </row>
    <row r="120" customFormat="false" ht="13.5" hidden="false" customHeight="false" outlineLevel="0" collapsed="false">
      <c r="B120" s="258"/>
      <c r="C120" s="256" t="s">
        <v>343</v>
      </c>
      <c r="D120" s="260" t="n">
        <v>40.6015037593985</v>
      </c>
      <c r="E120" s="260" t="s">
        <v>332</v>
      </c>
      <c r="F120" s="260" t="s">
        <v>332</v>
      </c>
      <c r="G120" s="260" t="s">
        <v>332</v>
      </c>
      <c r="H120" s="260" t="s">
        <v>332</v>
      </c>
      <c r="I120" s="260" t="n">
        <v>40.6015037593985</v>
      </c>
      <c r="K120" s="278"/>
      <c r="L120" s="278"/>
      <c r="M120" s="278"/>
      <c r="N120" s="278"/>
      <c r="O120" s="278"/>
      <c r="P120" s="278"/>
    </row>
    <row r="121" customFormat="false" ht="13.5" hidden="false" customHeight="false" outlineLevel="0" collapsed="false">
      <c r="B121" s="258" t="n">
        <v>2018</v>
      </c>
      <c r="C121" s="256" t="s">
        <v>345</v>
      </c>
      <c r="D121" s="260" t="n">
        <v>37.593984962406</v>
      </c>
      <c r="E121" s="260" t="s">
        <v>332</v>
      </c>
      <c r="F121" s="260" t="s">
        <v>332</v>
      </c>
      <c r="G121" s="260" t="s">
        <v>332</v>
      </c>
      <c r="H121" s="260" t="s">
        <v>332</v>
      </c>
      <c r="I121" s="260" t="n">
        <v>37.593984962406</v>
      </c>
      <c r="K121" s="278"/>
      <c r="L121" s="278"/>
      <c r="M121" s="278"/>
      <c r="N121" s="278"/>
      <c r="O121" s="278"/>
      <c r="P121" s="278"/>
    </row>
    <row r="122" customFormat="false" ht="13.5" hidden="false" customHeight="false" outlineLevel="0" collapsed="false">
      <c r="B122" s="258"/>
      <c r="C122" s="256" t="s">
        <v>333</v>
      </c>
      <c r="D122" s="260" t="n">
        <v>36.0902255639098</v>
      </c>
      <c r="E122" s="260" t="s">
        <v>332</v>
      </c>
      <c r="F122" s="260" t="s">
        <v>332</v>
      </c>
      <c r="G122" s="260" t="s">
        <v>332</v>
      </c>
      <c r="H122" s="260" t="s">
        <v>332</v>
      </c>
      <c r="I122" s="260" t="n">
        <v>36.0902255639098</v>
      </c>
      <c r="K122" s="278"/>
      <c r="L122" s="278"/>
      <c r="M122" s="278"/>
      <c r="N122" s="278"/>
      <c r="O122" s="278"/>
      <c r="P122" s="278"/>
    </row>
    <row r="123" customFormat="false" ht="13.5" hidden="false" customHeight="false" outlineLevel="0" collapsed="false">
      <c r="B123" s="258"/>
      <c r="C123" s="256" t="s">
        <v>346</v>
      </c>
      <c r="D123" s="260" t="n">
        <v>40.6015037593985</v>
      </c>
      <c r="E123" s="260" t="s">
        <v>332</v>
      </c>
      <c r="F123" s="260" t="s">
        <v>332</v>
      </c>
      <c r="G123" s="260" t="s">
        <v>332</v>
      </c>
      <c r="H123" s="260" t="s">
        <v>332</v>
      </c>
      <c r="I123" s="260" t="n">
        <v>40.6015037593985</v>
      </c>
      <c r="K123" s="278"/>
      <c r="L123" s="278"/>
      <c r="M123" s="278"/>
      <c r="N123" s="278"/>
      <c r="O123" s="278"/>
      <c r="P123" s="278"/>
    </row>
    <row r="124" customFormat="false" ht="13.5" hidden="false" customHeight="false" outlineLevel="0" collapsed="false">
      <c r="B124" s="258"/>
      <c r="C124" s="256" t="s">
        <v>335</v>
      </c>
      <c r="D124" s="260" t="n">
        <v>41.3533834586466</v>
      </c>
      <c r="E124" s="260" t="s">
        <v>332</v>
      </c>
      <c r="F124" s="260" t="s">
        <v>332</v>
      </c>
      <c r="G124" s="260" t="s">
        <v>332</v>
      </c>
      <c r="H124" s="260" t="s">
        <v>332</v>
      </c>
      <c r="I124" s="260" t="n">
        <v>41.3533834586466</v>
      </c>
      <c r="K124" s="278"/>
      <c r="L124" s="278"/>
      <c r="M124" s="278"/>
      <c r="N124" s="278"/>
      <c r="O124" s="278"/>
      <c r="P124" s="278"/>
    </row>
    <row r="125" customFormat="false" ht="13.5" hidden="false" customHeight="false" outlineLevel="0" collapsed="false">
      <c r="B125" s="258"/>
      <c r="C125" s="256" t="s">
        <v>336</v>
      </c>
      <c r="D125" s="260" t="n">
        <v>41.3533834586466</v>
      </c>
      <c r="E125" s="260" t="s">
        <v>332</v>
      </c>
      <c r="F125" s="260" t="s">
        <v>332</v>
      </c>
      <c r="G125" s="260" t="s">
        <v>332</v>
      </c>
      <c r="H125" s="260" t="s">
        <v>332</v>
      </c>
      <c r="I125" s="260" t="n">
        <v>41.3533834586466</v>
      </c>
      <c r="K125" s="278"/>
      <c r="L125" s="278"/>
      <c r="M125" s="278"/>
      <c r="N125" s="278"/>
      <c r="O125" s="278"/>
      <c r="P125" s="278"/>
    </row>
    <row r="126" customFormat="false" ht="13.5" hidden="false" customHeight="false" outlineLevel="0" collapsed="false">
      <c r="B126" s="258"/>
      <c r="C126" s="256" t="s">
        <v>337</v>
      </c>
      <c r="D126" s="260" t="n">
        <v>42.1052631578947</v>
      </c>
      <c r="E126" s="260" t="s">
        <v>332</v>
      </c>
      <c r="F126" s="260" t="s">
        <v>332</v>
      </c>
      <c r="G126" s="260" t="s">
        <v>332</v>
      </c>
      <c r="H126" s="260" t="s">
        <v>332</v>
      </c>
      <c r="I126" s="260" t="n">
        <v>42.1052631578947</v>
      </c>
      <c r="K126" s="278"/>
      <c r="L126" s="278"/>
      <c r="M126" s="278"/>
      <c r="N126" s="278"/>
      <c r="O126" s="278"/>
      <c r="P126" s="278"/>
    </row>
    <row r="127" customFormat="false" ht="13.5" hidden="false" customHeight="false" outlineLevel="0" collapsed="false">
      <c r="B127" s="258"/>
      <c r="C127" s="256" t="s">
        <v>338</v>
      </c>
      <c r="D127" s="260" t="n">
        <v>42.8997020854022</v>
      </c>
      <c r="E127" s="260" t="s">
        <v>332</v>
      </c>
      <c r="F127" s="260" t="s">
        <v>332</v>
      </c>
      <c r="G127" s="260" t="s">
        <v>332</v>
      </c>
      <c r="H127" s="260" t="s">
        <v>332</v>
      </c>
      <c r="I127" s="260" t="n">
        <v>42.8997020854022</v>
      </c>
      <c r="K127" s="278"/>
      <c r="L127" s="278"/>
      <c r="M127" s="278"/>
      <c r="N127" s="278"/>
      <c r="O127" s="278"/>
      <c r="P127" s="278"/>
    </row>
    <row r="128" customFormat="false" ht="13.5" hidden="false" customHeight="false" outlineLevel="0" collapsed="false">
      <c r="B128" s="258"/>
      <c r="C128" s="256" t="s">
        <v>339</v>
      </c>
      <c r="D128" s="260" t="n">
        <v>38.9275074478649</v>
      </c>
      <c r="E128" s="260" t="s">
        <v>332</v>
      </c>
      <c r="F128" s="260" t="s">
        <v>332</v>
      </c>
      <c r="G128" s="260" t="s">
        <v>332</v>
      </c>
      <c r="H128" s="260" t="s">
        <v>332</v>
      </c>
      <c r="I128" s="260" t="n">
        <v>38.9275074478649</v>
      </c>
      <c r="K128" s="278"/>
      <c r="L128" s="278"/>
      <c r="M128" s="278"/>
      <c r="N128" s="278"/>
      <c r="O128" s="278"/>
      <c r="P128" s="278"/>
    </row>
    <row r="129" customFormat="false" ht="13.5" hidden="false" customHeight="false" outlineLevel="0" collapsed="false">
      <c r="B129" s="258"/>
      <c r="C129" s="256" t="s">
        <v>347</v>
      </c>
      <c r="D129" s="260" t="n">
        <v>40.5163853028798</v>
      </c>
      <c r="E129" s="260" t="s">
        <v>332</v>
      </c>
      <c r="F129" s="260" t="s">
        <v>332</v>
      </c>
      <c r="G129" s="260" t="s">
        <v>332</v>
      </c>
      <c r="H129" s="260" t="s">
        <v>332</v>
      </c>
      <c r="I129" s="260" t="n">
        <v>40.5163853028798</v>
      </c>
      <c r="K129" s="278"/>
      <c r="L129" s="278"/>
      <c r="M129" s="278"/>
      <c r="N129" s="278"/>
      <c r="O129" s="278"/>
      <c r="P129" s="278"/>
    </row>
    <row r="130" customFormat="false" ht="13.5" hidden="false" customHeight="false" outlineLevel="0" collapsed="false">
      <c r="B130" s="258"/>
      <c r="C130" s="256" t="s">
        <v>341</v>
      </c>
      <c r="D130" s="260" t="n">
        <v>40.9136047666336</v>
      </c>
      <c r="E130" s="260" t="s">
        <v>332</v>
      </c>
      <c r="F130" s="260" t="s">
        <v>332</v>
      </c>
      <c r="G130" s="260" t="s">
        <v>332</v>
      </c>
      <c r="H130" s="260" t="s">
        <v>332</v>
      </c>
      <c r="I130" s="260" t="n">
        <v>40.9136047666336</v>
      </c>
      <c r="K130" s="278"/>
      <c r="L130" s="278"/>
      <c r="M130" s="278"/>
      <c r="N130" s="278"/>
      <c r="O130" s="278"/>
      <c r="P130" s="278"/>
    </row>
    <row r="131" customFormat="false" ht="13.5" hidden="false" customHeight="false" outlineLevel="0" collapsed="false">
      <c r="B131" s="258"/>
      <c r="C131" s="256" t="s">
        <v>342</v>
      </c>
      <c r="D131" s="260" t="n">
        <v>40.9136047666336</v>
      </c>
      <c r="E131" s="260" t="s">
        <v>332</v>
      </c>
      <c r="F131" s="260" t="s">
        <v>332</v>
      </c>
      <c r="G131" s="260" t="s">
        <v>332</v>
      </c>
      <c r="H131" s="260" t="s">
        <v>332</v>
      </c>
      <c r="I131" s="260" t="n">
        <v>40.9136047666336</v>
      </c>
      <c r="K131" s="278"/>
      <c r="L131" s="278"/>
      <c r="M131" s="278"/>
      <c r="N131" s="278"/>
      <c r="O131" s="278"/>
      <c r="P131" s="278"/>
    </row>
    <row r="132" customFormat="false" ht="13.5" hidden="false" customHeight="false" outlineLevel="0" collapsed="false">
      <c r="B132" s="258"/>
      <c r="C132" s="256" t="s">
        <v>343</v>
      </c>
      <c r="D132" s="260" t="n">
        <v>42.3005066231296</v>
      </c>
      <c r="E132" s="260" t="s">
        <v>332</v>
      </c>
      <c r="F132" s="260" t="s">
        <v>332</v>
      </c>
      <c r="G132" s="260" t="s">
        <v>332</v>
      </c>
      <c r="H132" s="260" t="s">
        <v>332</v>
      </c>
      <c r="I132" s="260" t="n">
        <v>42.3005066231296</v>
      </c>
      <c r="K132" s="278"/>
      <c r="L132" s="278"/>
      <c r="M132" s="278"/>
      <c r="N132" s="278"/>
      <c r="O132" s="278"/>
      <c r="P132" s="278"/>
    </row>
    <row r="133" customFormat="false" ht="13.5" hidden="false" customHeight="false" outlineLevel="0" collapsed="false">
      <c r="B133" s="258" t="n">
        <v>2019</v>
      </c>
      <c r="C133" s="256" t="s">
        <v>345</v>
      </c>
      <c r="D133" s="260" t="n">
        <v>41.6070556948816</v>
      </c>
      <c r="E133" s="260" t="s">
        <v>332</v>
      </c>
      <c r="F133" s="260" t="s">
        <v>332</v>
      </c>
      <c r="G133" s="260" t="s">
        <v>332</v>
      </c>
      <c r="H133" s="260" t="s">
        <v>332</v>
      </c>
      <c r="I133" s="260" t="n">
        <v>41.6070556948816</v>
      </c>
      <c r="K133" s="278"/>
      <c r="L133" s="278"/>
      <c r="M133" s="278"/>
      <c r="N133" s="278"/>
      <c r="O133" s="278"/>
      <c r="P133" s="278"/>
    </row>
    <row r="134" customFormat="false" ht="13.5" hidden="false" customHeight="false" outlineLevel="0" collapsed="false">
      <c r="B134" s="258"/>
      <c r="C134" s="256" t="s">
        <v>333</v>
      </c>
      <c r="D134" s="260" t="n">
        <v>39.5267029101375</v>
      </c>
      <c r="E134" s="260" t="s">
        <v>332</v>
      </c>
      <c r="F134" s="260" t="s">
        <v>332</v>
      </c>
      <c r="G134" s="260" t="s">
        <v>332</v>
      </c>
      <c r="H134" s="260" t="s">
        <v>332</v>
      </c>
      <c r="I134" s="260" t="n">
        <v>39.5267029101375</v>
      </c>
      <c r="K134" s="278"/>
      <c r="L134" s="278"/>
      <c r="M134" s="278"/>
      <c r="N134" s="278"/>
      <c r="O134" s="278"/>
      <c r="P134" s="278"/>
    </row>
    <row r="135" customFormat="false" ht="13.5" hidden="false" customHeight="false" outlineLevel="0" collapsed="false">
      <c r="B135" s="258"/>
      <c r="C135" s="256" t="s">
        <v>346</v>
      </c>
      <c r="D135" s="260" t="n">
        <v>40.9136047666336</v>
      </c>
      <c r="E135" s="260" t="s">
        <v>332</v>
      </c>
      <c r="F135" s="260" t="s">
        <v>332</v>
      </c>
      <c r="G135" s="260" t="s">
        <v>332</v>
      </c>
      <c r="H135" s="260" t="s">
        <v>332</v>
      </c>
      <c r="I135" s="260" t="n">
        <v>40.9136047666336</v>
      </c>
      <c r="K135" s="278"/>
      <c r="L135" s="278"/>
      <c r="M135" s="278"/>
      <c r="N135" s="278"/>
      <c r="O135" s="278"/>
      <c r="P135" s="278"/>
    </row>
    <row r="136" customFormat="false" ht="13.5" hidden="false" customHeight="false" outlineLevel="0" collapsed="false">
      <c r="B136" s="258"/>
      <c r="C136" s="256" t="s">
        <v>335</v>
      </c>
      <c r="D136" s="260" t="n">
        <v>39.5267029101375</v>
      </c>
      <c r="E136" s="260" t="s">
        <v>332</v>
      </c>
      <c r="F136" s="260" t="s">
        <v>332</v>
      </c>
      <c r="G136" s="260" t="s">
        <v>332</v>
      </c>
      <c r="H136" s="260" t="s">
        <v>332</v>
      </c>
      <c r="I136" s="260" t="n">
        <v>39.5267029101375</v>
      </c>
      <c r="K136" s="278"/>
      <c r="L136" s="278"/>
      <c r="M136" s="278"/>
      <c r="N136" s="278"/>
      <c r="O136" s="278"/>
      <c r="P136" s="278"/>
    </row>
    <row r="137" customFormat="false" ht="13.5" hidden="false" customHeight="false" outlineLevel="0" collapsed="false">
      <c r="B137" s="258"/>
      <c r="C137" s="256" t="s">
        <v>336</v>
      </c>
      <c r="D137" s="260" t="n">
        <v>39.5267029101375</v>
      </c>
      <c r="E137" s="260" t="s">
        <v>332</v>
      </c>
      <c r="F137" s="260" t="s">
        <v>332</v>
      </c>
      <c r="G137" s="260" t="s">
        <v>332</v>
      </c>
      <c r="H137" s="260" t="s">
        <v>332</v>
      </c>
      <c r="I137" s="260" t="n">
        <v>39.5267029101375</v>
      </c>
      <c r="K137" s="278"/>
      <c r="L137" s="278"/>
      <c r="M137" s="278"/>
      <c r="N137" s="278"/>
      <c r="O137" s="278"/>
      <c r="P137" s="278"/>
    </row>
    <row r="138" customFormat="false" ht="13.5" hidden="false" customHeight="false" outlineLevel="0" collapsed="false">
      <c r="B138" s="258"/>
      <c r="C138" s="256" t="s">
        <v>337</v>
      </c>
      <c r="D138" s="260" t="n">
        <v>43.1865828092243</v>
      </c>
      <c r="E138" s="260" t="s">
        <v>332</v>
      </c>
      <c r="F138" s="260" t="s">
        <v>332</v>
      </c>
      <c r="G138" s="260" t="s">
        <v>332</v>
      </c>
      <c r="H138" s="260" t="s">
        <v>332</v>
      </c>
      <c r="I138" s="260" t="n">
        <v>43.1865828092243</v>
      </c>
      <c r="K138" s="278"/>
      <c r="L138" s="278"/>
      <c r="M138" s="278"/>
      <c r="N138" s="278"/>
      <c r="O138" s="278"/>
      <c r="P138" s="278"/>
    </row>
    <row r="139" customFormat="false" ht="13.5" hidden="false" customHeight="false" outlineLevel="0" collapsed="false">
      <c r="B139" s="258"/>
      <c r="C139" s="256" t="s">
        <v>338</v>
      </c>
      <c r="D139" s="260" t="n">
        <v>42.454606829407</v>
      </c>
      <c r="E139" s="260" t="s">
        <v>332</v>
      </c>
      <c r="F139" s="260" t="s">
        <v>332</v>
      </c>
      <c r="G139" s="260" t="s">
        <v>332</v>
      </c>
      <c r="H139" s="260" t="s">
        <v>332</v>
      </c>
      <c r="I139" s="260" t="n">
        <v>42.454606829407</v>
      </c>
      <c r="K139" s="278"/>
      <c r="L139" s="278"/>
      <c r="M139" s="278"/>
      <c r="N139" s="278"/>
      <c r="O139" s="278"/>
      <c r="P139" s="278"/>
    </row>
    <row r="140" customFormat="false" ht="13.5" hidden="false" customHeight="false" outlineLevel="0" collapsed="false">
      <c r="B140" s="258"/>
      <c r="C140" s="256" t="s">
        <v>348</v>
      </c>
      <c r="D140" s="260" t="n">
        <v>43.9185587890417</v>
      </c>
      <c r="E140" s="260" t="s">
        <v>332</v>
      </c>
      <c r="F140" s="260" t="s">
        <v>332</v>
      </c>
      <c r="G140" s="260" t="s">
        <v>332</v>
      </c>
      <c r="H140" s="260" t="s">
        <v>332</v>
      </c>
      <c r="I140" s="260" t="n">
        <v>43.9185587890417</v>
      </c>
      <c r="K140" s="278"/>
      <c r="L140" s="278"/>
      <c r="M140" s="278"/>
      <c r="N140" s="278"/>
      <c r="O140" s="278"/>
      <c r="P140" s="278"/>
    </row>
    <row r="141" customFormat="false" ht="6" hidden="false" customHeight="true" outlineLevel="0" collapsed="false">
      <c r="B141" s="261"/>
      <c r="C141" s="262"/>
      <c r="D141" s="261"/>
      <c r="E141" s="261"/>
      <c r="F141" s="261"/>
      <c r="G141" s="261"/>
      <c r="H141" s="261"/>
      <c r="I141" s="261"/>
    </row>
    <row r="142" customFormat="false" ht="13.5" hidden="false" customHeight="false" outlineLevel="0" collapsed="false">
      <c r="B142" s="263" t="s">
        <v>360</v>
      </c>
      <c r="C142" s="264"/>
      <c r="D142" s="264"/>
      <c r="E142" s="264"/>
      <c r="F142" s="264"/>
      <c r="G142" s="264"/>
      <c r="H142" s="264"/>
      <c r="I142" s="264"/>
    </row>
    <row r="143" customFormat="false" ht="13.5" hidden="false" customHeight="false" outlineLevel="0" collapsed="false">
      <c r="B143" s="265" t="s">
        <v>350</v>
      </c>
      <c r="C143" s="264"/>
      <c r="D143" s="264"/>
      <c r="E143" s="264"/>
      <c r="F143" s="264"/>
      <c r="G143" s="264"/>
      <c r="H143" s="264"/>
      <c r="I143" s="264"/>
    </row>
    <row r="144" customFormat="false" ht="25.5" hidden="false" customHeight="true" outlineLevel="0" collapsed="false">
      <c r="B144" s="266" t="s">
        <v>351</v>
      </c>
      <c r="C144" s="266"/>
      <c r="D144" s="266"/>
      <c r="E144" s="266"/>
      <c r="F144" s="266"/>
      <c r="G144" s="266"/>
      <c r="H144" s="266"/>
      <c r="I144" s="266"/>
    </row>
    <row r="145" customFormat="false" ht="13.5" hidden="false" customHeight="false" outlineLevel="0" collapsed="false">
      <c r="B145" s="272" t="s">
        <v>352</v>
      </c>
      <c r="C145" s="273"/>
      <c r="D145" s="274"/>
      <c r="E145" s="274"/>
      <c r="F145" s="274"/>
      <c r="G145" s="274"/>
      <c r="H145" s="274"/>
      <c r="I145" s="274"/>
    </row>
    <row r="146" customFormat="false" ht="13.5" hidden="false" customHeight="false" outlineLevel="0" collapsed="false">
      <c r="B146" s="267" t="s">
        <v>353</v>
      </c>
      <c r="C146" s="264"/>
      <c r="D146" s="264"/>
      <c r="E146" s="264"/>
      <c r="F146" s="264"/>
      <c r="G146" s="264"/>
      <c r="H146" s="264"/>
      <c r="I146" s="264"/>
    </row>
    <row r="147" customFormat="false" ht="13.5" hidden="false" customHeight="false" outlineLevel="0" collapsed="false">
      <c r="B147" s="268" t="s">
        <v>357</v>
      </c>
      <c r="C147" s="264"/>
      <c r="D147" s="264"/>
      <c r="E147" s="264"/>
      <c r="F147" s="264"/>
      <c r="G147" s="264"/>
      <c r="H147" s="264"/>
      <c r="I147" s="264"/>
    </row>
    <row r="149" s="275" customFormat="true" ht="16.5" hidden="false" customHeight="false" outlineLevel="0" collapsed="false">
      <c r="D149" s="276"/>
      <c r="E149" s="276"/>
      <c r="F149" s="276"/>
      <c r="G149" s="276"/>
      <c r="H149" s="276"/>
      <c r="I149" s="276"/>
    </row>
    <row r="150" s="275" customFormat="true" ht="16.5" hidden="false" customHeight="false" outlineLevel="0" collapsed="false">
      <c r="D150" s="276"/>
      <c r="E150" s="276"/>
      <c r="F150" s="276"/>
      <c r="G150" s="276"/>
      <c r="H150" s="276"/>
      <c r="I150" s="276"/>
    </row>
    <row r="151" s="275" customFormat="true" ht="16.5" hidden="false" customHeight="false" outlineLevel="0" collapsed="false">
      <c r="D151" s="276"/>
      <c r="E151" s="276"/>
      <c r="F151" s="276"/>
      <c r="G151" s="276"/>
      <c r="H151" s="276"/>
      <c r="I151" s="276"/>
    </row>
    <row r="152" s="275" customFormat="true" ht="16.5" hidden="false" customHeight="false" outlineLevel="0" collapsed="false">
      <c r="D152" s="276"/>
      <c r="E152" s="276"/>
      <c r="F152" s="276"/>
      <c r="G152" s="276"/>
      <c r="H152" s="276"/>
      <c r="I152" s="276"/>
    </row>
  </sheetData>
  <mergeCells count="5">
    <mergeCell ref="B2:I2"/>
    <mergeCell ref="B3:I3"/>
    <mergeCell ref="B5:C6"/>
    <mergeCell ref="D5:I5"/>
    <mergeCell ref="B144:I144"/>
  </mergeCells>
  <hyperlinks>
    <hyperlink ref="K2" location="Índice!A1" display="Volver al índice"/>
  </hyperlinks>
  <printOptions headings="false" gridLines="false" gridLinesSet="true" horizontalCentered="false" verticalCentered="false"/>
  <pageMargins left="0.511805555555556" right="0.39375" top="0.590277777777778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0" activePane="bottomRight" state="frozen"/>
      <selection pane="topLeft" activeCell="A1" activeCellId="0" sqref="A1"/>
      <selection pane="topRight" activeCell="D1" activeCellId="0" sqref="D1"/>
      <selection pane="bottomLeft" activeCell="A120" activeCellId="0" sqref="A120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9" width="3.85"/>
    <col collapsed="false" customWidth="true" hidden="false" outlineLevel="0" max="2" min="2" style="269" width="6.99"/>
    <col collapsed="false" customWidth="true" hidden="false" outlineLevel="0" max="3" min="3" style="269" width="7.42"/>
    <col collapsed="false" customWidth="true" hidden="false" outlineLevel="0" max="4" min="4" style="269" width="7.28"/>
    <col collapsed="false" customWidth="true" hidden="false" outlineLevel="0" max="5" min="5" style="269" width="8.28"/>
    <col collapsed="false" customWidth="true" hidden="false" outlineLevel="0" max="6" min="6" style="269" width="12.7"/>
    <col collapsed="false" customWidth="true" hidden="false" outlineLevel="0" max="7" min="7" style="269" width="9.85"/>
    <col collapsed="false" customWidth="true" hidden="false" outlineLevel="0" max="8" min="8" style="269" width="13.85"/>
    <col collapsed="false" customWidth="true" hidden="false" outlineLevel="0" max="9" min="9" style="269" width="7.85"/>
    <col collapsed="false" customWidth="true" hidden="false" outlineLevel="0" max="10" min="10" style="269" width="0.99"/>
    <col collapsed="false" customWidth="true" hidden="false" outlineLevel="0" max="11" min="11" style="269" width="7.28"/>
    <col collapsed="false" customWidth="true" hidden="false" outlineLevel="0" max="12" min="12" style="269" width="8.28"/>
    <col collapsed="false" customWidth="true" hidden="false" outlineLevel="0" max="13" min="13" style="269" width="12.7"/>
    <col collapsed="false" customWidth="true" hidden="false" outlineLevel="0" max="14" min="14" style="269" width="9.85"/>
    <col collapsed="false" customWidth="true" hidden="false" outlineLevel="0" max="15" min="15" style="269" width="13.85"/>
    <col collapsed="false" customWidth="true" hidden="false" outlineLevel="0" max="16" min="16" style="269" width="7.99"/>
    <col collapsed="false" customWidth="false" hidden="false" outlineLevel="0" max="257" min="17" style="269" width="11.42"/>
  </cols>
  <sheetData>
    <row r="2" s="248" customFormat="true" ht="52.5" hidden="false" customHeight="true" outlineLevel="0" collapsed="false">
      <c r="B2" s="249" t="s">
        <v>361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R2" s="57" t="s">
        <v>76</v>
      </c>
    </row>
    <row r="3" s="248" customFormat="true" ht="16.5" hidden="false" customHeight="true" outlineLevel="0" collapsed="false">
      <c r="B3" s="249" t="s">
        <v>362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</row>
    <row r="5" customFormat="false" ht="19.5" hidden="false" customHeight="true" outlineLevel="0" collapsed="false">
      <c r="B5" s="251" t="s">
        <v>325</v>
      </c>
      <c r="C5" s="251"/>
      <c r="D5" s="252" t="s">
        <v>363</v>
      </c>
      <c r="E5" s="252"/>
      <c r="F5" s="252"/>
      <c r="G5" s="252"/>
      <c r="H5" s="252"/>
      <c r="I5" s="252"/>
      <c r="J5" s="279"/>
      <c r="K5" s="280" t="s">
        <v>364</v>
      </c>
      <c r="L5" s="280"/>
      <c r="M5" s="280"/>
      <c r="N5" s="280"/>
      <c r="O5" s="280"/>
      <c r="P5" s="280"/>
    </row>
    <row r="6" customFormat="false" ht="42.75" hidden="false" customHeight="true" outlineLevel="0" collapsed="false">
      <c r="B6" s="251"/>
      <c r="C6" s="251"/>
      <c r="D6" s="253" t="s">
        <v>82</v>
      </c>
      <c r="E6" s="254" t="s">
        <v>365</v>
      </c>
      <c r="F6" s="254" t="s">
        <v>327</v>
      </c>
      <c r="G6" s="254" t="s">
        <v>328</v>
      </c>
      <c r="H6" s="254" t="s">
        <v>329</v>
      </c>
      <c r="I6" s="254" t="s">
        <v>366</v>
      </c>
      <c r="J6" s="281"/>
      <c r="K6" s="254" t="s">
        <v>82</v>
      </c>
      <c r="L6" s="254" t="s">
        <v>365</v>
      </c>
      <c r="M6" s="254" t="s">
        <v>327</v>
      </c>
      <c r="N6" s="254" t="s">
        <v>328</v>
      </c>
      <c r="O6" s="254" t="s">
        <v>329</v>
      </c>
      <c r="P6" s="254" t="s">
        <v>366</v>
      </c>
    </row>
    <row r="7" customFormat="false" ht="13.5" hidden="false" customHeight="false" outlineLevel="0" collapsed="false">
      <c r="B7" s="255" t="n">
        <v>2009</v>
      </c>
      <c r="C7" s="256" t="s">
        <v>331</v>
      </c>
      <c r="D7" s="73" t="n">
        <v>26.7599265607113</v>
      </c>
      <c r="E7" s="73" t="s">
        <v>332</v>
      </c>
      <c r="F7" s="73" t="s">
        <v>332</v>
      </c>
      <c r="G7" s="73" t="s">
        <v>332</v>
      </c>
      <c r="H7" s="73" t="s">
        <v>332</v>
      </c>
      <c r="I7" s="73" t="n">
        <v>26.5986465130446</v>
      </c>
      <c r="J7" s="73"/>
      <c r="K7" s="73" t="n">
        <v>26.7599265607113</v>
      </c>
      <c r="L7" s="73" t="s">
        <v>332</v>
      </c>
      <c r="M7" s="73" t="s">
        <v>332</v>
      </c>
      <c r="N7" s="73" t="s">
        <v>332</v>
      </c>
      <c r="O7" s="73" t="s">
        <v>332</v>
      </c>
      <c r="P7" s="73" t="n">
        <v>26.5986465130446</v>
      </c>
    </row>
    <row r="8" customFormat="false" ht="13.5" hidden="false" customHeight="false" outlineLevel="0" collapsed="false">
      <c r="B8" s="257"/>
      <c r="C8" s="256" t="s">
        <v>333</v>
      </c>
      <c r="D8" s="73" t="n">
        <v>12.3431369985177</v>
      </c>
      <c r="E8" s="73" t="s">
        <v>332</v>
      </c>
      <c r="F8" s="73" t="s">
        <v>332</v>
      </c>
      <c r="G8" s="73" t="s">
        <v>332</v>
      </c>
      <c r="H8" s="73" t="s">
        <v>332</v>
      </c>
      <c r="I8" s="73" t="n">
        <v>11.2472569445456</v>
      </c>
      <c r="J8" s="73"/>
      <c r="K8" s="73" t="n">
        <v>19.6476437100291</v>
      </c>
      <c r="L8" s="73" t="s">
        <v>332</v>
      </c>
      <c r="M8" s="73" t="s">
        <v>332</v>
      </c>
      <c r="N8" s="73" t="s">
        <v>332</v>
      </c>
      <c r="O8" s="73" t="s">
        <v>332</v>
      </c>
      <c r="P8" s="73" t="n">
        <v>19.0252943259184</v>
      </c>
    </row>
    <row r="9" customFormat="false" ht="13.5" hidden="false" customHeight="false" outlineLevel="0" collapsed="false">
      <c r="B9" s="257"/>
      <c r="C9" s="256" t="s">
        <v>334</v>
      </c>
      <c r="D9" s="73" t="n">
        <v>5.94148704522459</v>
      </c>
      <c r="E9" s="73" t="s">
        <v>332</v>
      </c>
      <c r="F9" s="73" t="s">
        <v>332</v>
      </c>
      <c r="G9" s="73" t="s">
        <v>332</v>
      </c>
      <c r="H9" s="73" t="s">
        <v>332</v>
      </c>
      <c r="I9" s="73" t="n">
        <v>2.76484126658769</v>
      </c>
      <c r="J9" s="73"/>
      <c r="K9" s="73" t="n">
        <v>15.0384936811568</v>
      </c>
      <c r="L9" s="73" t="s">
        <v>332</v>
      </c>
      <c r="M9" s="73" t="s">
        <v>332</v>
      </c>
      <c r="N9" s="73" t="s">
        <v>332</v>
      </c>
      <c r="O9" s="73" t="s">
        <v>332</v>
      </c>
      <c r="P9" s="73" t="n">
        <v>13.5571773679134</v>
      </c>
    </row>
    <row r="10" customFormat="false" ht="13.5" hidden="false" customHeight="false" outlineLevel="0" collapsed="false">
      <c r="B10" s="257"/>
      <c r="C10" s="256" t="s">
        <v>335</v>
      </c>
      <c r="D10" s="73" t="n">
        <v>10.5204668029365</v>
      </c>
      <c r="E10" s="73" t="s">
        <v>332</v>
      </c>
      <c r="F10" s="73" t="s">
        <v>332</v>
      </c>
      <c r="G10" s="73" t="s">
        <v>332</v>
      </c>
      <c r="H10" s="73" t="s">
        <v>332</v>
      </c>
      <c r="I10" s="73" t="n">
        <v>9.45650534906315</v>
      </c>
      <c r="J10" s="73"/>
      <c r="K10" s="73" t="n">
        <v>13.582158180681</v>
      </c>
      <c r="L10" s="73" t="s">
        <v>332</v>
      </c>
      <c r="M10" s="73" t="s">
        <v>332</v>
      </c>
      <c r="N10" s="73" t="s">
        <v>332</v>
      </c>
      <c r="O10" s="73" t="s">
        <v>332</v>
      </c>
      <c r="P10" s="73" t="n">
        <v>12.2353715447458</v>
      </c>
    </row>
    <row r="11" customFormat="false" ht="13.5" hidden="false" customHeight="false" outlineLevel="0" collapsed="false">
      <c r="B11" s="257"/>
      <c r="C11" s="256" t="s">
        <v>336</v>
      </c>
      <c r="D11" s="73" t="n">
        <v>9.22649439546413</v>
      </c>
      <c r="E11" s="73" t="s">
        <v>332</v>
      </c>
      <c r="F11" s="73" t="s">
        <v>332</v>
      </c>
      <c r="G11" s="73" t="s">
        <v>332</v>
      </c>
      <c r="H11" s="73" t="s">
        <v>332</v>
      </c>
      <c r="I11" s="73" t="n">
        <v>8.7167805780412</v>
      </c>
      <c r="J11" s="73"/>
      <c r="K11" s="73" t="n">
        <v>12.5009353206181</v>
      </c>
      <c r="L11" s="73" t="s">
        <v>332</v>
      </c>
      <c r="M11" s="73" t="s">
        <v>332</v>
      </c>
      <c r="N11" s="73" t="s">
        <v>332</v>
      </c>
      <c r="O11" s="73" t="s">
        <v>332</v>
      </c>
      <c r="P11" s="73" t="n">
        <v>11.3619384296087</v>
      </c>
    </row>
    <row r="12" customFormat="false" ht="13.5" hidden="false" customHeight="false" outlineLevel="0" collapsed="false">
      <c r="B12" s="257"/>
      <c r="C12" s="256" t="s">
        <v>337</v>
      </c>
      <c r="D12" s="73" t="n">
        <v>3.245694483322</v>
      </c>
      <c r="E12" s="73" t="s">
        <v>332</v>
      </c>
      <c r="F12" s="73" t="s">
        <v>332</v>
      </c>
      <c r="G12" s="73" t="n">
        <v>8.3333333333333</v>
      </c>
      <c r="H12" s="73" t="s">
        <v>332</v>
      </c>
      <c r="I12" s="73" t="n">
        <v>2.43536658908769</v>
      </c>
      <c r="J12" s="73"/>
      <c r="K12" s="73" t="n">
        <v>10.5597361489049</v>
      </c>
      <c r="L12" s="73" t="s">
        <v>332</v>
      </c>
      <c r="M12" s="73" t="s">
        <v>332</v>
      </c>
      <c r="N12" s="73" t="n">
        <v>-2.7777777777778</v>
      </c>
      <c r="O12" s="73" t="s">
        <v>332</v>
      </c>
      <c r="P12" s="73" t="n">
        <v>9.48967446936362</v>
      </c>
    </row>
    <row r="13" customFormat="false" ht="13.5" hidden="false" customHeight="false" outlineLevel="0" collapsed="false">
      <c r="B13" s="257"/>
      <c r="C13" s="256" t="s">
        <v>338</v>
      </c>
      <c r="D13" s="73" t="n">
        <v>3.87105799592314</v>
      </c>
      <c r="E13" s="73" t="s">
        <v>332</v>
      </c>
      <c r="F13" s="73" t="s">
        <v>332</v>
      </c>
      <c r="G13" s="73" t="n">
        <v>8.3333333333333</v>
      </c>
      <c r="H13" s="73" t="s">
        <v>332</v>
      </c>
      <c r="I13" s="73" t="n">
        <v>3.12542519634951</v>
      </c>
      <c r="J13" s="73"/>
      <c r="K13" s="73" t="n">
        <v>9.41592319980529</v>
      </c>
      <c r="L13" s="73" t="s">
        <v>332</v>
      </c>
      <c r="M13" s="73" t="s">
        <v>332</v>
      </c>
      <c r="N13" s="73" t="n">
        <v>-1.19047619047622</v>
      </c>
      <c r="O13" s="73" t="s">
        <v>332</v>
      </c>
      <c r="P13" s="73" t="n">
        <v>8.40240881612715</v>
      </c>
    </row>
    <row r="14" customFormat="false" ht="13.5" hidden="false" customHeight="false" outlineLevel="0" collapsed="false">
      <c r="B14" s="257"/>
      <c r="C14" s="256" t="s">
        <v>339</v>
      </c>
      <c r="D14" s="73" t="n">
        <v>6.65814193978538</v>
      </c>
      <c r="E14" s="73" t="s">
        <v>332</v>
      </c>
      <c r="F14" s="73" t="s">
        <v>332</v>
      </c>
      <c r="G14" s="73" t="n">
        <v>20</v>
      </c>
      <c r="H14" s="73" t="s">
        <v>332</v>
      </c>
      <c r="I14" s="73" t="n">
        <v>5.47562480079193</v>
      </c>
      <c r="J14" s="73"/>
      <c r="K14" s="73" t="n">
        <v>9.010305807307</v>
      </c>
      <c r="L14" s="73" t="s">
        <v>332</v>
      </c>
      <c r="M14" s="73" t="s">
        <v>332</v>
      </c>
      <c r="N14" s="73" t="n">
        <v>4.77941176470584</v>
      </c>
      <c r="O14" s="73" t="s">
        <v>332</v>
      </c>
      <c r="P14" s="73" t="n">
        <v>7.96891686437327</v>
      </c>
    </row>
    <row r="15" customFormat="false" ht="13.5" hidden="false" customHeight="false" outlineLevel="0" collapsed="false">
      <c r="B15" s="257"/>
      <c r="C15" s="256" t="s">
        <v>340</v>
      </c>
      <c r="D15" s="73" t="n">
        <v>7.83301174682424</v>
      </c>
      <c r="E15" s="73" t="s">
        <v>332</v>
      </c>
      <c r="F15" s="73" t="s">
        <v>332</v>
      </c>
      <c r="G15" s="73" t="n">
        <v>40</v>
      </c>
      <c r="H15" s="73" t="s">
        <v>332</v>
      </c>
      <c r="I15" s="73" t="n">
        <v>5.93621704883034</v>
      </c>
      <c r="J15" s="73"/>
      <c r="K15" s="73" t="n">
        <v>8.85989939801988</v>
      </c>
      <c r="L15" s="73" t="s">
        <v>332</v>
      </c>
      <c r="M15" s="73" t="s">
        <v>332</v>
      </c>
      <c r="N15" s="73" t="n">
        <v>10.1010101010101</v>
      </c>
      <c r="O15" s="73" t="s">
        <v>332</v>
      </c>
      <c r="P15" s="73" t="n">
        <v>7.70768229493108</v>
      </c>
    </row>
    <row r="16" customFormat="false" ht="13.5" hidden="false" customHeight="false" outlineLevel="0" collapsed="false">
      <c r="B16" s="257"/>
      <c r="C16" s="256" t="s">
        <v>341</v>
      </c>
      <c r="D16" s="73" t="n">
        <v>5.76004244997543</v>
      </c>
      <c r="E16" s="73" t="s">
        <v>332</v>
      </c>
      <c r="F16" s="73" t="s">
        <v>332</v>
      </c>
      <c r="G16" s="73" t="n">
        <v>8.33333333333333</v>
      </c>
      <c r="H16" s="73" t="s">
        <v>332</v>
      </c>
      <c r="I16" s="73" t="n">
        <v>5.07488154546975</v>
      </c>
      <c r="J16" s="73"/>
      <c r="K16" s="73" t="n">
        <v>8.49835365955587</v>
      </c>
      <c r="L16" s="73" t="s">
        <v>332</v>
      </c>
      <c r="M16" s="73" t="s">
        <v>332</v>
      </c>
      <c r="N16" s="73" t="n">
        <v>8.9285714285714</v>
      </c>
      <c r="O16" s="73" t="s">
        <v>332</v>
      </c>
      <c r="P16" s="73" t="n">
        <v>7.40091707234631</v>
      </c>
    </row>
    <row r="17" customFormat="false" ht="13.5" hidden="false" customHeight="false" outlineLevel="0" collapsed="false">
      <c r="B17" s="257"/>
      <c r="C17" s="256" t="s">
        <v>342</v>
      </c>
      <c r="D17" s="73" t="n">
        <v>3.44251804150639</v>
      </c>
      <c r="E17" s="73" t="s">
        <v>332</v>
      </c>
      <c r="F17" s="73" t="s">
        <v>332</v>
      </c>
      <c r="G17" s="73" t="n">
        <v>9.09090909090911</v>
      </c>
      <c r="H17" s="73" t="s">
        <v>332</v>
      </c>
      <c r="I17" s="73" t="n">
        <v>2.593814470911</v>
      </c>
      <c r="J17" s="73"/>
      <c r="K17" s="73" t="n">
        <v>7.96453160722499</v>
      </c>
      <c r="L17" s="73" t="s">
        <v>332</v>
      </c>
      <c r="M17" s="73" t="s">
        <v>332</v>
      </c>
      <c r="N17" s="73" t="n">
        <v>9.09090909090908</v>
      </c>
      <c r="O17" s="73" t="s">
        <v>332</v>
      </c>
      <c r="P17" s="73" t="n">
        <v>6.89162655361295</v>
      </c>
    </row>
    <row r="18" customFormat="false" ht="13.5" hidden="false" customHeight="false" outlineLevel="0" collapsed="false">
      <c r="B18" s="257"/>
      <c r="C18" s="256" t="s">
        <v>343</v>
      </c>
      <c r="D18" s="73" t="n">
        <v>5.76726107276224</v>
      </c>
      <c r="E18" s="73" t="s">
        <v>332</v>
      </c>
      <c r="F18" s="73" t="s">
        <v>332</v>
      </c>
      <c r="G18" s="73" t="n">
        <v>9.09090909090911</v>
      </c>
      <c r="H18" s="73" t="s">
        <v>332</v>
      </c>
      <c r="I18" s="73" t="n">
        <v>5.00327071592297</v>
      </c>
      <c r="J18" s="73"/>
      <c r="K18" s="73" t="n">
        <v>7.75696868709226</v>
      </c>
      <c r="L18" s="73" t="s">
        <v>332</v>
      </c>
      <c r="M18" s="73" t="s">
        <v>332</v>
      </c>
      <c r="N18" s="73" t="n">
        <v>9.18803418803416</v>
      </c>
      <c r="O18" s="73" t="s">
        <v>332</v>
      </c>
      <c r="P18" s="73" t="n">
        <v>6.71278477577002</v>
      </c>
    </row>
    <row r="19" customFormat="false" ht="13.5" hidden="false" customHeight="false" outlineLevel="0" collapsed="false">
      <c r="B19" s="255" t="n">
        <v>2010</v>
      </c>
      <c r="C19" s="256" t="s">
        <v>331</v>
      </c>
      <c r="D19" s="73" t="n">
        <v>21.6017061616454</v>
      </c>
      <c r="E19" s="73" t="s">
        <v>332</v>
      </c>
      <c r="F19" s="73" t="s">
        <v>332</v>
      </c>
      <c r="G19" s="73" t="n">
        <v>20</v>
      </c>
      <c r="H19" s="73" t="s">
        <v>332</v>
      </c>
      <c r="I19" s="73" t="n">
        <v>20.6420557161668</v>
      </c>
      <c r="J19" s="73"/>
      <c r="K19" s="73" t="n">
        <v>21.6017061616454</v>
      </c>
      <c r="L19" s="73" t="s">
        <v>332</v>
      </c>
      <c r="M19" s="73" t="s">
        <v>332</v>
      </c>
      <c r="N19" s="73" t="n">
        <v>20</v>
      </c>
      <c r="O19" s="73" t="s">
        <v>332</v>
      </c>
      <c r="P19" s="73" t="n">
        <v>20.6420557161668</v>
      </c>
    </row>
    <row r="20" customFormat="false" ht="13.5" hidden="false" customHeight="false" outlineLevel="0" collapsed="false">
      <c r="B20" s="255"/>
      <c r="C20" s="256" t="s">
        <v>333</v>
      </c>
      <c r="D20" s="73" t="n">
        <v>24.8797724393093</v>
      </c>
      <c r="E20" s="73" t="s">
        <v>332</v>
      </c>
      <c r="F20" s="73" t="s">
        <v>332</v>
      </c>
      <c r="G20" s="73" t="n">
        <v>20</v>
      </c>
      <c r="H20" s="73" t="s">
        <v>332</v>
      </c>
      <c r="I20" s="73" t="n">
        <v>23.5078714663793</v>
      </c>
      <c r="J20" s="73"/>
      <c r="K20" s="73" t="n">
        <v>23.1201564809993</v>
      </c>
      <c r="L20" s="73" t="s">
        <v>332</v>
      </c>
      <c r="M20" s="73" t="s">
        <v>332</v>
      </c>
      <c r="N20" s="73" t="n">
        <v>20</v>
      </c>
      <c r="O20" s="73" t="s">
        <v>332</v>
      </c>
      <c r="P20" s="73" t="n">
        <v>21.9634693185703</v>
      </c>
    </row>
    <row r="21" customFormat="false" ht="13.5" hidden="false" customHeight="false" outlineLevel="0" collapsed="false">
      <c r="B21" s="255"/>
      <c r="C21" s="256" t="s">
        <v>334</v>
      </c>
      <c r="D21" s="73" t="n">
        <v>30.8464338402503</v>
      </c>
      <c r="E21" s="73" t="s">
        <v>332</v>
      </c>
      <c r="F21" s="73" t="s">
        <v>332</v>
      </c>
      <c r="G21" s="73" t="n">
        <v>2.8421709430404E-014</v>
      </c>
      <c r="H21" s="73" t="s">
        <v>332</v>
      </c>
      <c r="I21" s="73" t="n">
        <v>32.3658269165575</v>
      </c>
      <c r="J21" s="73"/>
      <c r="K21" s="73" t="n">
        <v>25.5129119954757</v>
      </c>
      <c r="L21" s="73" t="s">
        <v>332</v>
      </c>
      <c r="M21" s="73" t="s">
        <v>332</v>
      </c>
      <c r="N21" s="73" t="n">
        <v>12.5</v>
      </c>
      <c r="O21" s="73" t="s">
        <v>332</v>
      </c>
      <c r="P21" s="73" t="n">
        <v>25.129148492995</v>
      </c>
    </row>
    <row r="22" customFormat="false" ht="13.5" hidden="false" customHeight="false" outlineLevel="0" collapsed="false">
      <c r="B22" s="255"/>
      <c r="C22" s="256" t="s">
        <v>335</v>
      </c>
      <c r="D22" s="73" t="n">
        <v>-4.99343941941687</v>
      </c>
      <c r="E22" s="73" t="s">
        <v>332</v>
      </c>
      <c r="F22" s="73" t="s">
        <v>332</v>
      </c>
      <c r="G22" s="73" t="n">
        <v>-7.69230769230767</v>
      </c>
      <c r="H22" s="73" t="s">
        <v>332</v>
      </c>
      <c r="I22" s="73" t="n">
        <v>-2.69430500983123</v>
      </c>
      <c r="J22" s="73"/>
      <c r="K22" s="73" t="n">
        <v>15.9445964557344</v>
      </c>
      <c r="L22" s="73" t="s">
        <v>332</v>
      </c>
      <c r="M22" s="73" t="s">
        <v>332</v>
      </c>
      <c r="N22" s="73" t="n">
        <v>6.66666666666669</v>
      </c>
      <c r="O22" s="73" t="s">
        <v>332</v>
      </c>
      <c r="P22" s="73" t="n">
        <v>16.3826245347692</v>
      </c>
    </row>
    <row r="23" customFormat="false" ht="13.5" hidden="false" customHeight="false" outlineLevel="0" collapsed="false">
      <c r="B23" s="255"/>
      <c r="C23" s="256" t="s">
        <v>336</v>
      </c>
      <c r="D23" s="73" t="n">
        <v>-4.07138028271645</v>
      </c>
      <c r="E23" s="73" t="s">
        <v>332</v>
      </c>
      <c r="F23" s="73" t="s">
        <v>332</v>
      </c>
      <c r="G23" s="73" t="n">
        <v>2.8421709430404E-014</v>
      </c>
      <c r="H23" s="73" t="s">
        <v>332</v>
      </c>
      <c r="I23" s="73" t="n">
        <v>-2.50779465650201</v>
      </c>
      <c r="J23" s="73"/>
      <c r="K23" s="73" t="n">
        <v>11.120571786879</v>
      </c>
      <c r="L23" s="73" t="s">
        <v>332</v>
      </c>
      <c r="M23" s="73" t="s">
        <v>332</v>
      </c>
      <c r="N23" s="73" t="n">
        <v>5.26315789473688</v>
      </c>
      <c r="O23" s="73" t="s">
        <v>332</v>
      </c>
      <c r="P23" s="73" t="n">
        <v>11.8047670658921</v>
      </c>
    </row>
    <row r="24" customFormat="false" ht="13.5" hidden="false" customHeight="false" outlineLevel="0" collapsed="false">
      <c r="B24" s="255"/>
      <c r="C24" s="256" t="s">
        <v>337</v>
      </c>
      <c r="D24" s="73" t="n">
        <v>-4.75271631786013</v>
      </c>
      <c r="E24" s="73" t="s">
        <v>332</v>
      </c>
      <c r="F24" s="73" t="s">
        <v>332</v>
      </c>
      <c r="G24" s="73" t="n">
        <v>2.8421709430404E-014</v>
      </c>
      <c r="H24" s="73" t="s">
        <v>332</v>
      </c>
      <c r="I24" s="73" t="n">
        <v>-2.864889438812</v>
      </c>
      <c r="J24" s="73"/>
      <c r="K24" s="73" t="n">
        <v>8.01154668696953</v>
      </c>
      <c r="L24" s="73" t="s">
        <v>332</v>
      </c>
      <c r="M24" s="73" t="s">
        <v>332</v>
      </c>
      <c r="N24" s="73" t="n">
        <v>4.28571428571434</v>
      </c>
      <c r="O24" s="73" t="s">
        <v>332</v>
      </c>
      <c r="P24" s="73" t="n">
        <v>8.92618192491648</v>
      </c>
    </row>
    <row r="25" customFormat="false" ht="13.5" hidden="false" customHeight="false" outlineLevel="0" collapsed="false">
      <c r="B25" s="255"/>
      <c r="C25" s="256" t="s">
        <v>338</v>
      </c>
      <c r="D25" s="73" t="n">
        <v>-2.07978264152716</v>
      </c>
      <c r="E25" s="73" t="s">
        <v>332</v>
      </c>
      <c r="F25" s="73" t="s">
        <v>332</v>
      </c>
      <c r="G25" s="73" t="n">
        <v>-7.69230769230767</v>
      </c>
      <c r="H25" s="73" t="s">
        <v>332</v>
      </c>
      <c r="I25" s="73" t="n">
        <v>-0.326510809524734</v>
      </c>
      <c r="J25" s="73"/>
      <c r="K25" s="73" t="n">
        <v>6.37330823395752</v>
      </c>
      <c r="L25" s="73" t="s">
        <v>332</v>
      </c>
      <c r="M25" s="73" t="s">
        <v>332</v>
      </c>
      <c r="N25" s="73" t="n">
        <v>2.40963855421692</v>
      </c>
      <c r="O25" s="73" t="s">
        <v>332</v>
      </c>
      <c r="P25" s="73" t="n">
        <v>7.42240489435873</v>
      </c>
    </row>
    <row r="26" customFormat="false" ht="13.5" hidden="false" customHeight="false" outlineLevel="0" collapsed="false">
      <c r="B26" s="255"/>
      <c r="C26" s="256" t="s">
        <v>339</v>
      </c>
      <c r="D26" s="73" t="n">
        <v>-4.47151862158552</v>
      </c>
      <c r="E26" s="73" t="s">
        <v>332</v>
      </c>
      <c r="F26" s="73" t="s">
        <v>332</v>
      </c>
      <c r="G26" s="73" t="n">
        <v>2.8421709430404E-014</v>
      </c>
      <c r="H26" s="73" t="s">
        <v>332</v>
      </c>
      <c r="I26" s="73" t="n">
        <v>-3.19381256452185</v>
      </c>
      <c r="J26" s="73"/>
      <c r="K26" s="73" t="n">
        <v>4.81265710412431</v>
      </c>
      <c r="L26" s="73" t="s">
        <v>332</v>
      </c>
      <c r="M26" s="73" t="s">
        <v>332</v>
      </c>
      <c r="N26" s="73" t="n">
        <v>2.10526315789479</v>
      </c>
      <c r="O26" s="73" t="s">
        <v>332</v>
      </c>
      <c r="P26" s="73" t="n">
        <v>5.88632596381193</v>
      </c>
    </row>
    <row r="27" customFormat="false" ht="13.5" hidden="false" customHeight="false" outlineLevel="0" collapsed="false">
      <c r="B27" s="258"/>
      <c r="C27" s="256" t="s">
        <v>340</v>
      </c>
      <c r="D27" s="73" t="n">
        <v>-3.20658498461395</v>
      </c>
      <c r="E27" s="73" t="s">
        <v>332</v>
      </c>
      <c r="F27" s="73" t="s">
        <v>332</v>
      </c>
      <c r="G27" s="73" t="n">
        <v>-14.2857142857143</v>
      </c>
      <c r="H27" s="73" t="s">
        <v>332</v>
      </c>
      <c r="I27" s="73" t="n">
        <v>-1.0969276381216</v>
      </c>
      <c r="J27" s="73"/>
      <c r="K27" s="73" t="n">
        <v>3.79781489702717</v>
      </c>
      <c r="L27" s="73" t="s">
        <v>332</v>
      </c>
      <c r="M27" s="73" t="s">
        <v>332</v>
      </c>
      <c r="N27" s="73" t="n">
        <v>4.44089209850063E-014</v>
      </c>
      <c r="O27" s="73" t="s">
        <v>332</v>
      </c>
      <c r="P27" s="73" t="n">
        <v>5.00362623522999</v>
      </c>
    </row>
    <row r="28" customFormat="false" ht="13.5" hidden="false" customHeight="false" outlineLevel="0" collapsed="false">
      <c r="B28" s="258"/>
      <c r="C28" s="256" t="s">
        <v>341</v>
      </c>
      <c r="D28" s="73" t="n">
        <v>-2.62107200964451</v>
      </c>
      <c r="E28" s="73" t="s">
        <v>332</v>
      </c>
      <c r="F28" s="73" t="s">
        <v>332</v>
      </c>
      <c r="G28" s="73" t="n">
        <v>-15.3846153846154</v>
      </c>
      <c r="H28" s="73" t="s">
        <v>332</v>
      </c>
      <c r="I28" s="73" t="n">
        <v>-0.428622208362455</v>
      </c>
      <c r="J28" s="73"/>
      <c r="K28" s="73" t="n">
        <v>3.06805534800958</v>
      </c>
      <c r="L28" s="73" t="s">
        <v>332</v>
      </c>
      <c r="M28" s="73" t="s">
        <v>332</v>
      </c>
      <c r="N28" s="73" t="n">
        <v>-1.63934426229505</v>
      </c>
      <c r="O28" s="73" t="s">
        <v>332</v>
      </c>
      <c r="P28" s="73" t="n">
        <v>4.38438670357659</v>
      </c>
    </row>
    <row r="29" customFormat="false" ht="13.5" hidden="false" customHeight="false" outlineLevel="0" collapsed="false">
      <c r="B29" s="258"/>
      <c r="C29" s="256" t="s">
        <v>342</v>
      </c>
      <c r="D29" s="73" t="n">
        <v>-3.22066981167754</v>
      </c>
      <c r="E29" s="73" t="s">
        <v>332</v>
      </c>
      <c r="F29" s="73" t="s">
        <v>332</v>
      </c>
      <c r="G29" s="73" t="n">
        <v>-16.6666666666667</v>
      </c>
      <c r="H29" s="73" t="s">
        <v>332</v>
      </c>
      <c r="I29" s="73" t="n">
        <v>-1.45625298935921</v>
      </c>
      <c r="J29" s="73"/>
      <c r="K29" s="73" t="n">
        <v>2.43186927261598</v>
      </c>
      <c r="L29" s="73" t="s">
        <v>332</v>
      </c>
      <c r="M29" s="73" t="s">
        <v>332</v>
      </c>
      <c r="N29" s="73" t="n">
        <v>-2.98507462686564</v>
      </c>
      <c r="O29" s="73" t="s">
        <v>332</v>
      </c>
      <c r="P29" s="73" t="n">
        <v>3.79047742991385</v>
      </c>
    </row>
    <row r="30" customFormat="false" ht="13.5" hidden="false" customHeight="false" outlineLevel="0" collapsed="false">
      <c r="B30" s="258"/>
      <c r="C30" s="256" t="s">
        <v>343</v>
      </c>
      <c r="D30" s="73" t="n">
        <v>-1.3713015878437</v>
      </c>
      <c r="E30" s="73" t="n">
        <v>-16.6666666666667</v>
      </c>
      <c r="F30" s="73" t="s">
        <v>332</v>
      </c>
      <c r="G30" s="73" t="n">
        <v>-1.4210854715202E-014</v>
      </c>
      <c r="H30" s="73" t="s">
        <v>332</v>
      </c>
      <c r="I30" s="73" t="n">
        <v>-0.0986604635985771</v>
      </c>
      <c r="J30" s="73"/>
      <c r="K30" s="73" t="n">
        <v>2.07924031820903</v>
      </c>
      <c r="L30" s="73" t="n">
        <v>-20.8333333333334</v>
      </c>
      <c r="M30" s="73" t="s">
        <v>332</v>
      </c>
      <c r="N30" s="73" t="n">
        <v>-2.73972602739723</v>
      </c>
      <c r="O30" s="73" t="s">
        <v>332</v>
      </c>
      <c r="P30" s="73" t="n">
        <v>3.42804682935911</v>
      </c>
    </row>
    <row r="31" customFormat="false" ht="13.5" hidden="false" customHeight="false" outlineLevel="0" collapsed="false">
      <c r="B31" s="258" t="n">
        <v>2011</v>
      </c>
      <c r="C31" s="256" t="s">
        <v>331</v>
      </c>
      <c r="D31" s="73" t="n">
        <v>-7.63949533090148</v>
      </c>
      <c r="E31" s="73" t="n">
        <v>-25</v>
      </c>
      <c r="F31" s="73" t="s">
        <v>332</v>
      </c>
      <c r="G31" s="73" t="n">
        <v>-1.4210854715202E-014</v>
      </c>
      <c r="H31" s="73" t="s">
        <v>332</v>
      </c>
      <c r="I31" s="73" t="n">
        <v>-6.54840447983759</v>
      </c>
      <c r="J31" s="73"/>
      <c r="K31" s="73" t="n">
        <v>-7.63949533090148</v>
      </c>
      <c r="L31" s="73" t="n">
        <v>-25</v>
      </c>
      <c r="M31" s="73" t="s">
        <v>332</v>
      </c>
      <c r="N31" s="73" t="n">
        <v>-1.11022302462516E-014</v>
      </c>
      <c r="O31" s="73" t="s">
        <v>332</v>
      </c>
      <c r="P31" s="73" t="n">
        <v>-6.54840447983759</v>
      </c>
    </row>
    <row r="32" customFormat="false" ht="13.5" hidden="false" customHeight="false" outlineLevel="0" collapsed="false">
      <c r="B32" s="258"/>
      <c r="C32" s="256" t="s">
        <v>333</v>
      </c>
      <c r="D32" s="73" t="n">
        <v>-5.0627305146792</v>
      </c>
      <c r="E32" s="73" t="n">
        <v>-25</v>
      </c>
      <c r="F32" s="73" t="s">
        <v>332</v>
      </c>
      <c r="G32" s="73" t="n">
        <v>-1.4210854715202E-014</v>
      </c>
      <c r="H32" s="73" t="s">
        <v>332</v>
      </c>
      <c r="I32" s="73" t="n">
        <v>-3.69825327004266</v>
      </c>
      <c r="J32" s="73"/>
      <c r="K32" s="73" t="n">
        <v>-6.42883983223763</v>
      </c>
      <c r="L32" s="73" t="n">
        <v>-25</v>
      </c>
      <c r="M32" s="73" t="s">
        <v>332</v>
      </c>
      <c r="N32" s="73" t="n">
        <v>-1.11022302462516E-014</v>
      </c>
      <c r="O32" s="73" t="s">
        <v>332</v>
      </c>
      <c r="P32" s="73" t="n">
        <v>-5.21757235181711</v>
      </c>
    </row>
    <row r="33" customFormat="false" ht="13.5" hidden="false" customHeight="false" outlineLevel="0" collapsed="false">
      <c r="B33" s="258"/>
      <c r="C33" s="256" t="s">
        <v>334</v>
      </c>
      <c r="D33" s="73" t="n">
        <v>-1.66805145086821</v>
      </c>
      <c r="E33" s="73" t="n">
        <v>-25</v>
      </c>
      <c r="F33" s="73" t="s">
        <v>332</v>
      </c>
      <c r="G33" s="73" t="n">
        <v>-1.4210854715202E-014</v>
      </c>
      <c r="H33" s="73" t="s">
        <v>332</v>
      </c>
      <c r="I33" s="73" t="n">
        <v>0.0254406442871158</v>
      </c>
      <c r="J33" s="73"/>
      <c r="K33" s="73" t="n">
        <v>-4.89181673541381</v>
      </c>
      <c r="L33" s="73" t="n">
        <v>-25</v>
      </c>
      <c r="M33" s="73" t="s">
        <v>332</v>
      </c>
      <c r="N33" s="73" t="n">
        <v>0</v>
      </c>
      <c r="O33" s="73" t="s">
        <v>332</v>
      </c>
      <c r="P33" s="73" t="n">
        <v>-3.52972392960454</v>
      </c>
    </row>
    <row r="34" customFormat="false" ht="13.5" hidden="false" customHeight="false" outlineLevel="0" collapsed="false">
      <c r="B34" s="259"/>
      <c r="C34" s="256" t="s">
        <v>335</v>
      </c>
      <c r="D34" s="73" t="n">
        <v>-7.48038525174806</v>
      </c>
      <c r="E34" s="73" t="n">
        <v>42.8571428571428</v>
      </c>
      <c r="F34" s="73" t="s">
        <v>332</v>
      </c>
      <c r="G34" s="73" t="n">
        <v>8.3333333333333</v>
      </c>
      <c r="H34" s="73" t="s">
        <v>332</v>
      </c>
      <c r="I34" s="73" t="n">
        <v>-9.68576718525532</v>
      </c>
      <c r="J34" s="73"/>
      <c r="K34" s="73" t="n">
        <v>-5.55710209680396</v>
      </c>
      <c r="L34" s="73" t="n">
        <v>-13.953488372093</v>
      </c>
      <c r="M34" s="73" t="s">
        <v>332</v>
      </c>
      <c r="N34" s="73" t="n">
        <v>2.0833333333333</v>
      </c>
      <c r="O34" s="73" t="s">
        <v>332</v>
      </c>
      <c r="P34" s="73" t="n">
        <v>-5.14771541007541</v>
      </c>
    </row>
    <row r="35" customFormat="false" ht="13.5" hidden="false" customHeight="false" outlineLevel="0" collapsed="false">
      <c r="B35" s="259"/>
      <c r="C35" s="256" t="s">
        <v>336</v>
      </c>
      <c r="D35" s="73" t="n">
        <v>-8.76470677654044</v>
      </c>
      <c r="E35" s="73" t="n">
        <v>25</v>
      </c>
      <c r="F35" s="73" t="s">
        <v>332</v>
      </c>
      <c r="G35" s="73" t="n">
        <v>-1.4210854715202E-014</v>
      </c>
      <c r="H35" s="73" t="s">
        <v>332</v>
      </c>
      <c r="I35" s="73" t="n">
        <v>-10.2300122460437</v>
      </c>
      <c r="J35" s="73"/>
      <c r="K35" s="73" t="n">
        <v>-6.22447304776035</v>
      </c>
      <c r="L35" s="73" t="n">
        <v>-7.84313725490197</v>
      </c>
      <c r="M35" s="73" t="s">
        <v>332</v>
      </c>
      <c r="N35" s="73" t="n">
        <v>1.66666666666666</v>
      </c>
      <c r="O35" s="73" t="s">
        <v>332</v>
      </c>
      <c r="P35" s="73" t="n">
        <v>-6.22168076515024</v>
      </c>
    </row>
    <row r="36" customFormat="false" ht="13.5" hidden="false" customHeight="false" outlineLevel="0" collapsed="false">
      <c r="B36" s="259"/>
      <c r="C36" s="256" t="s">
        <v>337</v>
      </c>
      <c r="D36" s="73" t="n">
        <v>-10.5224967718693</v>
      </c>
      <c r="E36" s="73" t="n">
        <v>28.5714285714286</v>
      </c>
      <c r="F36" s="73" t="s">
        <v>332</v>
      </c>
      <c r="G36" s="73" t="n">
        <v>-1.4210854715202E-014</v>
      </c>
      <c r="H36" s="73" t="s">
        <v>332</v>
      </c>
      <c r="I36" s="73" t="n">
        <v>-12.0887309913475</v>
      </c>
      <c r="J36" s="73"/>
      <c r="K36" s="73" t="n">
        <v>-6.9668227722604</v>
      </c>
      <c r="L36" s="73" t="n">
        <v>-3.44827586206896</v>
      </c>
      <c r="M36" s="73" t="s">
        <v>332</v>
      </c>
      <c r="N36" s="73" t="n">
        <v>1.36986301369861</v>
      </c>
      <c r="O36" s="73" t="s">
        <v>332</v>
      </c>
      <c r="P36" s="73" t="n">
        <v>-7.24833191613864</v>
      </c>
    </row>
    <row r="37" customFormat="false" ht="13.5" hidden="false" customHeight="false" outlineLevel="0" collapsed="false">
      <c r="B37" s="259"/>
      <c r="C37" s="256" t="s">
        <v>338</v>
      </c>
      <c r="D37" s="73" t="n">
        <v>-12.0390646231935</v>
      </c>
      <c r="E37" s="73" t="n">
        <v>0</v>
      </c>
      <c r="F37" s="73" t="s">
        <v>332</v>
      </c>
      <c r="G37" s="73" t="n">
        <v>8.3333333333333</v>
      </c>
      <c r="H37" s="73" t="s">
        <v>332</v>
      </c>
      <c r="I37" s="73" t="n">
        <v>-13.3721071812548</v>
      </c>
      <c r="J37" s="73"/>
      <c r="K37" s="73" t="n">
        <v>-7.72482135188884</v>
      </c>
      <c r="L37" s="73" t="n">
        <v>-2.98507462686567</v>
      </c>
      <c r="M37" s="73" t="s">
        <v>332</v>
      </c>
      <c r="N37" s="73" t="n">
        <v>2.35294117647056</v>
      </c>
      <c r="O37" s="73" t="s">
        <v>332</v>
      </c>
      <c r="P37" s="73" t="n">
        <v>-8.17179458057646</v>
      </c>
    </row>
    <row r="38" customFormat="false" ht="13.5" hidden="false" customHeight="false" outlineLevel="0" collapsed="false">
      <c r="B38" s="259"/>
      <c r="C38" s="256" t="s">
        <v>339</v>
      </c>
      <c r="D38" s="73" t="n">
        <v>-11.2392466353551</v>
      </c>
      <c r="E38" s="73" t="n">
        <v>0</v>
      </c>
      <c r="F38" s="73" t="s">
        <v>332</v>
      </c>
      <c r="G38" s="73" t="n">
        <v>8.3333333333333</v>
      </c>
      <c r="H38" s="73" t="s">
        <v>332</v>
      </c>
      <c r="I38" s="73" t="n">
        <v>-12.5251136443688</v>
      </c>
      <c r="J38" s="73"/>
      <c r="K38" s="73" t="n">
        <v>-8.18577437334327</v>
      </c>
      <c r="L38" s="73" t="n">
        <v>-2.63157894736842</v>
      </c>
      <c r="M38" s="73" t="s">
        <v>332</v>
      </c>
      <c r="N38" s="73" t="n">
        <v>3.09278350515461</v>
      </c>
      <c r="O38" s="73" t="s">
        <v>332</v>
      </c>
      <c r="P38" s="73" t="n">
        <v>-8.74766856851215</v>
      </c>
    </row>
    <row r="39" customFormat="false" ht="13.5" hidden="false" customHeight="false" outlineLevel="0" collapsed="false">
      <c r="B39" s="259"/>
      <c r="C39" s="256" t="s">
        <v>340</v>
      </c>
      <c r="D39" s="73" t="n">
        <v>-16.5705835244499</v>
      </c>
      <c r="E39" s="73" t="n">
        <v>-11.1111111111111</v>
      </c>
      <c r="F39" s="73" t="s">
        <v>332</v>
      </c>
      <c r="G39" s="73" t="n">
        <v>-1.4210854715202E-014</v>
      </c>
      <c r="H39" s="73" t="s">
        <v>332</v>
      </c>
      <c r="I39" s="73" t="n">
        <v>-17.5831853043883</v>
      </c>
      <c r="J39" s="73"/>
      <c r="K39" s="73" t="n">
        <v>-9.17527478765694</v>
      </c>
      <c r="L39" s="73" t="n">
        <v>-3.52941176470587</v>
      </c>
      <c r="M39" s="73" t="s">
        <v>332</v>
      </c>
      <c r="N39" s="73" t="n">
        <v>2.75229357798164</v>
      </c>
      <c r="O39" s="73" t="s">
        <v>332</v>
      </c>
      <c r="P39" s="73" t="n">
        <v>-9.79961256233053</v>
      </c>
    </row>
    <row r="40" customFormat="false" ht="13.5" hidden="false" customHeight="false" outlineLevel="0" collapsed="false">
      <c r="B40" s="259"/>
      <c r="C40" s="256" t="s">
        <v>341</v>
      </c>
      <c r="D40" s="73" t="n">
        <v>-17.9153310656399</v>
      </c>
      <c r="E40" s="73" t="n">
        <v>0</v>
      </c>
      <c r="F40" s="73" t="s">
        <v>332</v>
      </c>
      <c r="G40" s="73" t="n">
        <v>9.09090909090908</v>
      </c>
      <c r="H40" s="73" t="s">
        <v>332</v>
      </c>
      <c r="I40" s="73" t="n">
        <v>-19.5725566935927</v>
      </c>
      <c r="J40" s="73"/>
      <c r="K40" s="73" t="n">
        <v>-10.1140793659375</v>
      </c>
      <c r="L40" s="73" t="n">
        <v>-3.1914893617021</v>
      </c>
      <c r="M40" s="73" t="s">
        <v>332</v>
      </c>
      <c r="N40" s="73" t="n">
        <v>3.33333333333332</v>
      </c>
      <c r="O40" s="73" t="s">
        <v>332</v>
      </c>
      <c r="P40" s="73" t="n">
        <v>-10.8622948403865</v>
      </c>
    </row>
    <row r="41" customFormat="false" ht="13.5" hidden="false" customHeight="false" outlineLevel="0" collapsed="false">
      <c r="B41" s="259"/>
      <c r="C41" s="256" t="s">
        <v>342</v>
      </c>
      <c r="D41" s="73" t="n">
        <v>-16.5696807552406</v>
      </c>
      <c r="E41" s="73" t="n">
        <v>-20</v>
      </c>
      <c r="F41" s="73" t="s">
        <v>332</v>
      </c>
      <c r="G41" s="73" t="n">
        <v>20</v>
      </c>
      <c r="H41" s="73" t="s">
        <v>332</v>
      </c>
      <c r="I41" s="73" t="n">
        <v>-17.8723671103378</v>
      </c>
      <c r="J41" s="73"/>
      <c r="K41" s="73" t="n">
        <v>-10.7311086336374</v>
      </c>
      <c r="L41" s="73" t="n">
        <v>-4.80769230769229</v>
      </c>
      <c r="M41" s="73" t="s">
        <v>332</v>
      </c>
      <c r="N41" s="73" t="n">
        <v>4.61538461538458</v>
      </c>
      <c r="O41" s="73" t="s">
        <v>332</v>
      </c>
      <c r="P41" s="73" t="n">
        <v>-11.5390845527295</v>
      </c>
    </row>
    <row r="42" customFormat="false" ht="13.5" hidden="false" customHeight="false" outlineLevel="0" collapsed="false">
      <c r="B42" s="259"/>
      <c r="C42" s="256" t="s">
        <v>343</v>
      </c>
      <c r="D42" s="73" t="n">
        <v>-16.5618145878629</v>
      </c>
      <c r="E42" s="73" t="n">
        <v>-30</v>
      </c>
      <c r="F42" s="73" t="s">
        <v>332</v>
      </c>
      <c r="G42" s="73" t="n">
        <v>0</v>
      </c>
      <c r="H42" s="73" t="s">
        <v>332</v>
      </c>
      <c r="I42" s="73" t="n">
        <v>-17.0186865735964</v>
      </c>
      <c r="J42" s="73"/>
      <c r="K42" s="73" t="n">
        <v>-11.2534556823889</v>
      </c>
      <c r="L42" s="73" t="n">
        <v>-7.01754385964911</v>
      </c>
      <c r="M42" s="73" t="s">
        <v>332</v>
      </c>
      <c r="N42" s="73" t="n">
        <v>4.22535211267603</v>
      </c>
      <c r="O42" s="73" t="s">
        <v>332</v>
      </c>
      <c r="P42" s="73" t="n">
        <v>-12.0323191388878</v>
      </c>
    </row>
    <row r="43" customFormat="false" ht="13.5" hidden="false" customHeight="false" outlineLevel="0" collapsed="false">
      <c r="B43" s="258" t="n">
        <v>2012</v>
      </c>
      <c r="C43" s="256" t="s">
        <v>331</v>
      </c>
      <c r="D43" s="73" t="n">
        <v>-22.4727120583784</v>
      </c>
      <c r="E43" s="73" t="n">
        <v>-11.1111111111111</v>
      </c>
      <c r="F43" s="73" t="s">
        <v>332</v>
      </c>
      <c r="G43" s="73" t="n">
        <v>0</v>
      </c>
      <c r="H43" s="73" t="s">
        <v>332</v>
      </c>
      <c r="I43" s="73" t="n">
        <v>-23.8468632212548</v>
      </c>
      <c r="J43" s="73"/>
      <c r="K43" s="73" t="n">
        <v>-22.4727120583784</v>
      </c>
      <c r="L43" s="73" t="n">
        <v>-11.1111111111111</v>
      </c>
      <c r="M43" s="73" t="s">
        <v>332</v>
      </c>
      <c r="N43" s="73" t="n">
        <v>0</v>
      </c>
      <c r="O43" s="73" t="s">
        <v>332</v>
      </c>
      <c r="P43" s="73" t="n">
        <v>-23.8468632212548</v>
      </c>
    </row>
    <row r="44" customFormat="false" ht="13.5" hidden="false" customHeight="false" outlineLevel="0" collapsed="false">
      <c r="B44" s="258"/>
      <c r="C44" s="256" t="s">
        <v>333</v>
      </c>
      <c r="D44" s="73" t="n">
        <v>-14.8922661263087</v>
      </c>
      <c r="E44" s="73" t="n">
        <v>-11.1111111111111</v>
      </c>
      <c r="F44" s="73" t="s">
        <v>332</v>
      </c>
      <c r="G44" s="73" t="n">
        <v>0</v>
      </c>
      <c r="H44" s="73" t="s">
        <v>332</v>
      </c>
      <c r="I44" s="73" t="n">
        <v>-15.6342700392332</v>
      </c>
      <c r="J44" s="73"/>
      <c r="K44" s="73" t="n">
        <v>-18.8591520272011</v>
      </c>
      <c r="L44" s="73" t="n">
        <v>-11.1111111111111</v>
      </c>
      <c r="M44" s="73" t="s">
        <v>332</v>
      </c>
      <c r="N44" s="73" t="n">
        <v>0</v>
      </c>
      <c r="O44" s="73" t="s">
        <v>332</v>
      </c>
      <c r="P44" s="73" t="n">
        <v>-19.9506562232725</v>
      </c>
    </row>
    <row r="45" customFormat="false" ht="13.5" hidden="false" customHeight="false" outlineLevel="0" collapsed="false">
      <c r="B45" s="258"/>
      <c r="C45" s="256" t="s">
        <v>346</v>
      </c>
      <c r="D45" s="282" t="n">
        <v>-17.1262814554142</v>
      </c>
      <c r="E45" s="282" t="n">
        <v>-11.1111111111111</v>
      </c>
      <c r="F45" s="282" t="s">
        <v>332</v>
      </c>
      <c r="G45" s="282" t="n">
        <v>0</v>
      </c>
      <c r="H45" s="282" t="s">
        <v>332</v>
      </c>
      <c r="I45" s="282" t="n">
        <v>-18.0442773649042</v>
      </c>
      <c r="J45" s="73"/>
      <c r="K45" s="282" t="n">
        <v>-18.2807305609285</v>
      </c>
      <c r="L45" s="282" t="n">
        <v>-11.1111111111111</v>
      </c>
      <c r="M45" s="282" t="s">
        <v>332</v>
      </c>
      <c r="N45" s="282" t="n">
        <v>0</v>
      </c>
      <c r="O45" s="282" t="s">
        <v>332</v>
      </c>
      <c r="P45" s="282" t="n">
        <v>-19.3143316823802</v>
      </c>
    </row>
    <row r="46" customFormat="false" ht="13.5" hidden="false" customHeight="false" outlineLevel="0" collapsed="false">
      <c r="B46" s="258"/>
      <c r="C46" s="256" t="s">
        <v>335</v>
      </c>
      <c r="D46" s="282" t="n">
        <v>-8.57578289539956</v>
      </c>
      <c r="E46" s="282" t="n">
        <v>-30</v>
      </c>
      <c r="F46" s="282" t="s">
        <v>332</v>
      </c>
      <c r="G46" s="282" t="n">
        <v>-7.69230769230769</v>
      </c>
      <c r="H46" s="282" t="s">
        <v>332</v>
      </c>
      <c r="I46" s="282" t="n">
        <v>-7.54748530326629</v>
      </c>
      <c r="J46" s="73"/>
      <c r="K46" s="282" t="n">
        <v>-15.8372661848668</v>
      </c>
      <c r="L46" s="282" t="n">
        <v>-16.2162162162162</v>
      </c>
      <c r="M46" s="282" t="s">
        <v>332</v>
      </c>
      <c r="N46" s="282" t="n">
        <v>-2.0408163265306</v>
      </c>
      <c r="O46" s="282" t="s">
        <v>332</v>
      </c>
      <c r="P46" s="282" t="n">
        <v>-16.3696181455526</v>
      </c>
    </row>
    <row r="47" customFormat="false" ht="13.5" hidden="false" customHeight="false" outlineLevel="0" collapsed="false">
      <c r="B47" s="258"/>
      <c r="C47" s="256" t="s">
        <v>336</v>
      </c>
      <c r="D47" s="282" t="n">
        <v>-13.0675713140878</v>
      </c>
      <c r="E47" s="282" t="n">
        <v>-30</v>
      </c>
      <c r="F47" s="282" t="s">
        <v>332</v>
      </c>
      <c r="G47" s="282" t="n">
        <v>0</v>
      </c>
      <c r="H47" s="282" t="s">
        <v>332</v>
      </c>
      <c r="I47" s="282" t="n">
        <v>-12.7429918880239</v>
      </c>
      <c r="J47" s="73"/>
      <c r="K47" s="282" t="n">
        <v>-15.2766162885344</v>
      </c>
      <c r="L47" s="282" t="n">
        <v>-19.1489361702128</v>
      </c>
      <c r="M47" s="282" t="s">
        <v>332</v>
      </c>
      <c r="N47" s="282" t="n">
        <v>-1.6393442622951</v>
      </c>
      <c r="O47" s="282" t="s">
        <v>332</v>
      </c>
      <c r="P47" s="282" t="n">
        <v>-15.6360140153448</v>
      </c>
    </row>
    <row r="48" customFormat="false" ht="13.5" hidden="false" customHeight="false" outlineLevel="0" collapsed="false">
      <c r="B48" s="258"/>
      <c r="C48" s="256" t="s">
        <v>359</v>
      </c>
      <c r="D48" s="282" t="n">
        <v>-11.3418655337223</v>
      </c>
      <c r="E48" s="282" t="n">
        <v>-11.1111111111111</v>
      </c>
      <c r="F48" s="282" t="s">
        <v>332</v>
      </c>
      <c r="G48" s="282" t="n">
        <v>-15.3846153846154</v>
      </c>
      <c r="H48" s="282" t="s">
        <v>332</v>
      </c>
      <c r="I48" s="282" t="n">
        <v>-10.8786176579411</v>
      </c>
      <c r="J48" s="73"/>
      <c r="K48" s="282" t="n">
        <v>-14.6229847869601</v>
      </c>
      <c r="L48" s="282" t="n">
        <v>-17.8571428571429</v>
      </c>
      <c r="M48" s="282" t="s">
        <v>332</v>
      </c>
      <c r="N48" s="282" t="n">
        <v>-4.05405405405406</v>
      </c>
      <c r="O48" s="282" t="s">
        <v>332</v>
      </c>
      <c r="P48" s="282" t="n">
        <v>-14.8469808681008</v>
      </c>
    </row>
    <row r="49" customFormat="false" ht="13.5" hidden="false" customHeight="false" outlineLevel="0" collapsed="false">
      <c r="B49" s="258"/>
      <c r="C49" s="256" t="s">
        <v>338</v>
      </c>
      <c r="D49" s="282" t="n">
        <v>-8.73427334353769</v>
      </c>
      <c r="E49" s="282" t="n">
        <v>-11.1111111111111</v>
      </c>
      <c r="F49" s="282" t="s">
        <v>332</v>
      </c>
      <c r="G49" s="282" t="n">
        <v>2.8421709430404E-014</v>
      </c>
      <c r="H49" s="282" t="s">
        <v>332</v>
      </c>
      <c r="I49" s="282" t="n">
        <v>-8.70492540569572</v>
      </c>
      <c r="J49" s="73"/>
      <c r="K49" s="282" t="n">
        <v>-13.7841167310685</v>
      </c>
      <c r="L49" s="282" t="n">
        <v>-16.9230769230769</v>
      </c>
      <c r="M49" s="282" t="s">
        <v>332</v>
      </c>
      <c r="N49" s="282" t="n">
        <v>-3.44827586206895</v>
      </c>
      <c r="O49" s="282" t="s">
        <v>332</v>
      </c>
      <c r="P49" s="282" t="n">
        <v>-13.9732141776583</v>
      </c>
    </row>
    <row r="50" customFormat="false" ht="13.5" hidden="false" customHeight="false" outlineLevel="0" collapsed="false">
      <c r="B50" s="258"/>
      <c r="C50" s="256" t="s">
        <v>339</v>
      </c>
      <c r="D50" s="282" t="n">
        <v>-13.3094790499446</v>
      </c>
      <c r="E50" s="282" t="n">
        <v>-11.1111111111111</v>
      </c>
      <c r="F50" s="282" t="s">
        <v>332</v>
      </c>
      <c r="G50" s="282" t="n">
        <v>2.8421709430404E-014</v>
      </c>
      <c r="H50" s="282" t="s">
        <v>332</v>
      </c>
      <c r="I50" s="282" t="n">
        <v>-13.6099918874388</v>
      </c>
      <c r="J50" s="73"/>
      <c r="K50" s="282" t="n">
        <v>-13.7239334904577</v>
      </c>
      <c r="L50" s="282" t="n">
        <v>-16.2162162162162</v>
      </c>
      <c r="M50" s="282" t="s">
        <v>332</v>
      </c>
      <c r="N50" s="282" t="n">
        <v>-3</v>
      </c>
      <c r="O50" s="282" t="s">
        <v>332</v>
      </c>
      <c r="P50" s="282" t="n">
        <v>-13.927154714313</v>
      </c>
    </row>
    <row r="51" customFormat="false" ht="13.5" hidden="false" customHeight="false" outlineLevel="0" collapsed="false">
      <c r="B51" s="258"/>
      <c r="C51" s="256" t="s">
        <v>340</v>
      </c>
      <c r="D51" s="282" t="n">
        <v>-5.73654634822091</v>
      </c>
      <c r="E51" s="282" t="n">
        <v>12.5</v>
      </c>
      <c r="F51" s="282" t="s">
        <v>332</v>
      </c>
      <c r="G51" s="282" t="n">
        <v>2.8421709430404E-014</v>
      </c>
      <c r="H51" s="282" t="s">
        <v>332</v>
      </c>
      <c r="I51" s="282" t="n">
        <v>-6.143896775337</v>
      </c>
      <c r="J51" s="73"/>
      <c r="K51" s="282" t="n">
        <v>-12.8580835194942</v>
      </c>
      <c r="L51" s="282" t="n">
        <v>-13.4146341463415</v>
      </c>
      <c r="M51" s="282" t="s">
        <v>332</v>
      </c>
      <c r="N51" s="282" t="n">
        <v>-2.67857142857142</v>
      </c>
      <c r="O51" s="282" t="s">
        <v>332</v>
      </c>
      <c r="P51" s="282" t="n">
        <v>-13.0804548105752</v>
      </c>
    </row>
    <row r="52" customFormat="false" ht="13.5" hidden="false" customHeight="false" outlineLevel="0" collapsed="false">
      <c r="B52" s="258"/>
      <c r="C52" s="256" t="s">
        <v>341</v>
      </c>
      <c r="D52" s="282" t="n">
        <v>-11.6601900189276</v>
      </c>
      <c r="E52" s="282" t="n">
        <v>-2.8421709430404E-014</v>
      </c>
      <c r="F52" s="282" t="s">
        <v>332</v>
      </c>
      <c r="G52" s="282" t="n">
        <v>-25</v>
      </c>
      <c r="H52" s="282" t="s">
        <v>332</v>
      </c>
      <c r="I52" s="282" t="n">
        <v>-11.2001178244771</v>
      </c>
      <c r="J52" s="73"/>
      <c r="K52" s="282" t="n">
        <v>-12.7405803562193</v>
      </c>
      <c r="L52" s="282" t="n">
        <v>-12.0879120879121</v>
      </c>
      <c r="M52" s="282" t="s">
        <v>332</v>
      </c>
      <c r="N52" s="282" t="n">
        <v>-4.83870967741935</v>
      </c>
      <c r="O52" s="282" t="s">
        <v>332</v>
      </c>
      <c r="P52" s="282" t="n">
        <v>-12.8959717372925</v>
      </c>
    </row>
    <row r="53" customFormat="false" ht="13.5" hidden="false" customHeight="false" outlineLevel="0" collapsed="false">
      <c r="B53" s="258"/>
      <c r="C53" s="256" t="s">
        <v>342</v>
      </c>
      <c r="D53" s="282" t="n">
        <v>-10.7738374104219</v>
      </c>
      <c r="E53" s="282" t="n">
        <v>12.5</v>
      </c>
      <c r="F53" s="282" t="s">
        <v>332</v>
      </c>
      <c r="G53" s="282" t="n">
        <v>-16.6666666666667</v>
      </c>
      <c r="H53" s="282" t="s">
        <v>332</v>
      </c>
      <c r="I53" s="282" t="n">
        <v>-10.8829912842031</v>
      </c>
      <c r="J53" s="73"/>
      <c r="K53" s="282" t="n">
        <v>-12.5648930340356</v>
      </c>
      <c r="L53" s="282" t="n">
        <v>-10.1010101010101</v>
      </c>
      <c r="M53" s="282" t="s">
        <v>332</v>
      </c>
      <c r="N53" s="282" t="n">
        <v>-5.88235294117646</v>
      </c>
      <c r="O53" s="282" t="s">
        <v>332</v>
      </c>
      <c r="P53" s="282" t="n">
        <v>-12.7155417630444</v>
      </c>
    </row>
    <row r="54" customFormat="false" ht="13.5" hidden="false" customHeight="false" outlineLevel="0" collapsed="false">
      <c r="B54" s="258"/>
      <c r="C54" s="256" t="s">
        <v>343</v>
      </c>
      <c r="D54" s="282" t="n">
        <v>-13.0524904422992</v>
      </c>
      <c r="E54" s="282" t="n">
        <v>28.5714285714285</v>
      </c>
      <c r="F54" s="282" t="s">
        <v>332</v>
      </c>
      <c r="G54" s="282" t="n">
        <v>-16.6666666666667</v>
      </c>
      <c r="H54" s="282" t="s">
        <v>332</v>
      </c>
      <c r="I54" s="282" t="n">
        <v>-13.6099918874388</v>
      </c>
      <c r="J54" s="73"/>
      <c r="K54" s="282" t="n">
        <v>-12.6059619077732</v>
      </c>
      <c r="L54" s="282" t="n">
        <v>-7.54716981132078</v>
      </c>
      <c r="M54" s="282" t="s">
        <v>332</v>
      </c>
      <c r="N54" s="282" t="n">
        <v>-6.75675675675672</v>
      </c>
      <c r="O54" s="282" t="s">
        <v>332</v>
      </c>
      <c r="P54" s="282" t="n">
        <v>-12.7914900173298</v>
      </c>
    </row>
    <row r="55" customFormat="false" ht="13.5" hidden="false" customHeight="false" outlineLevel="0" collapsed="false">
      <c r="B55" s="258" t="n">
        <v>2013</v>
      </c>
      <c r="C55" s="256" t="s">
        <v>345</v>
      </c>
      <c r="D55" s="282" t="n">
        <v>14.5078110962001</v>
      </c>
      <c r="E55" s="282" t="n">
        <v>12.5</v>
      </c>
      <c r="F55" s="282" t="s">
        <v>332</v>
      </c>
      <c r="G55" s="282" t="n">
        <v>0</v>
      </c>
      <c r="H55" s="282" t="s">
        <v>332</v>
      </c>
      <c r="I55" s="282" t="n">
        <v>15.7581862865497</v>
      </c>
      <c r="J55" s="73"/>
      <c r="K55" s="282" t="n">
        <v>14.5078110962001</v>
      </c>
      <c r="L55" s="282" t="n">
        <v>12.5</v>
      </c>
      <c r="M55" s="282" t="s">
        <v>332</v>
      </c>
      <c r="N55" s="282" t="n">
        <v>0</v>
      </c>
      <c r="O55" s="282" t="s">
        <v>332</v>
      </c>
      <c r="P55" s="282" t="n">
        <v>15.7581862865497</v>
      </c>
    </row>
    <row r="56" customFormat="false" ht="13.5" hidden="false" customHeight="false" outlineLevel="0" collapsed="false">
      <c r="B56" s="258"/>
      <c r="C56" s="256" t="s">
        <v>333</v>
      </c>
      <c r="D56" s="282" t="n">
        <v>6.27756217366073</v>
      </c>
      <c r="E56" s="282" t="n">
        <v>12.5</v>
      </c>
      <c r="F56" s="282" t="s">
        <v>332</v>
      </c>
      <c r="G56" s="282" t="n">
        <v>-8.33333333333334</v>
      </c>
      <c r="H56" s="282" t="s">
        <v>332</v>
      </c>
      <c r="I56" s="282" t="n">
        <v>7.24086154305772</v>
      </c>
      <c r="J56" s="73"/>
      <c r="K56" s="282" t="n">
        <v>10.3926866349304</v>
      </c>
      <c r="L56" s="282" t="n">
        <v>12.5</v>
      </c>
      <c r="M56" s="282" t="s">
        <v>332</v>
      </c>
      <c r="N56" s="282" t="n">
        <v>-4.16666666666666</v>
      </c>
      <c r="O56" s="282" t="s">
        <v>332</v>
      </c>
      <c r="P56" s="282" t="n">
        <v>11.4995239148037</v>
      </c>
    </row>
    <row r="57" customFormat="false" ht="13.5" hidden="false" customHeight="false" outlineLevel="0" collapsed="false">
      <c r="B57" s="258"/>
      <c r="C57" s="256" t="s">
        <v>346</v>
      </c>
      <c r="D57" s="282" t="n">
        <v>11.3336119015858</v>
      </c>
      <c r="E57" s="282" t="n">
        <v>12.5</v>
      </c>
      <c r="F57" s="282" t="s">
        <v>332</v>
      </c>
      <c r="G57" s="282" t="n">
        <v>-8.33333333333334</v>
      </c>
      <c r="H57" s="282" t="s">
        <v>332</v>
      </c>
      <c r="I57" s="282" t="n">
        <v>12.6330834753543</v>
      </c>
      <c r="J57" s="73"/>
      <c r="K57" s="282" t="n">
        <v>10.7111986040777</v>
      </c>
      <c r="L57" s="282" t="n">
        <v>12.5</v>
      </c>
      <c r="M57" s="282" t="s">
        <v>332</v>
      </c>
      <c r="N57" s="282" t="n">
        <v>-5.55555555555556</v>
      </c>
      <c r="O57" s="282" t="s">
        <v>332</v>
      </c>
      <c r="P57" s="282" t="n">
        <v>11.8838471904698</v>
      </c>
    </row>
    <row r="58" customFormat="false" ht="13.5" hidden="false" customHeight="false" outlineLevel="0" collapsed="false">
      <c r="B58" s="258"/>
      <c r="C58" s="256" t="s">
        <v>335</v>
      </c>
      <c r="D58" s="282" t="n">
        <v>4.09039230514739</v>
      </c>
      <c r="E58" s="282" t="n">
        <v>28.5714285714286</v>
      </c>
      <c r="F58" s="282" t="s">
        <v>332</v>
      </c>
      <c r="G58" s="282" t="n">
        <v>-1.4210854715202E-014</v>
      </c>
      <c r="H58" s="282" t="s">
        <v>332</v>
      </c>
      <c r="I58" s="282" t="n">
        <v>3.7477858215655</v>
      </c>
      <c r="J58" s="73"/>
      <c r="K58" s="282" t="n">
        <v>8.90042100970425</v>
      </c>
      <c r="L58" s="282" t="n">
        <v>16.1290322580645</v>
      </c>
      <c r="M58" s="282" t="s">
        <v>332</v>
      </c>
      <c r="N58" s="282" t="n">
        <v>-4.16666666666666</v>
      </c>
      <c r="O58" s="282" t="s">
        <v>332</v>
      </c>
      <c r="P58" s="282" t="n">
        <v>9.63296982711999</v>
      </c>
    </row>
    <row r="59" customFormat="false" ht="13.5" hidden="false" customHeight="false" outlineLevel="0" collapsed="false">
      <c r="B59" s="258"/>
      <c r="C59" s="256" t="s">
        <v>336</v>
      </c>
      <c r="D59" s="282" t="n">
        <v>7.62685855577448</v>
      </c>
      <c r="E59" s="282" t="n">
        <v>28.5714285714286</v>
      </c>
      <c r="F59" s="282" t="s">
        <v>332</v>
      </c>
      <c r="G59" s="282" t="n">
        <v>-1.4210854715202E-014</v>
      </c>
      <c r="H59" s="282" t="s">
        <v>332</v>
      </c>
      <c r="I59" s="282" t="n">
        <v>7.45193594809325</v>
      </c>
      <c r="J59" s="73"/>
      <c r="K59" s="282" t="n">
        <v>8.63590096523899</v>
      </c>
      <c r="L59" s="282" t="n">
        <v>18.4210526315789</v>
      </c>
      <c r="M59" s="282" t="s">
        <v>332</v>
      </c>
      <c r="N59" s="282" t="n">
        <v>-3.33333333333332</v>
      </c>
      <c r="O59" s="282" t="s">
        <v>332</v>
      </c>
      <c r="P59" s="282" t="n">
        <v>9.17665497465561</v>
      </c>
    </row>
    <row r="60" customFormat="false" ht="13.5" hidden="false" customHeight="false" outlineLevel="0" collapsed="false">
      <c r="B60" s="258"/>
      <c r="C60" s="256" t="s">
        <v>337</v>
      </c>
      <c r="D60" s="282" t="n">
        <v>5.94596298748378</v>
      </c>
      <c r="E60" s="282" t="n">
        <v>12.5</v>
      </c>
      <c r="F60" s="282" t="s">
        <v>332</v>
      </c>
      <c r="G60" s="282" t="n">
        <v>27.2727272727273</v>
      </c>
      <c r="H60" s="282" t="s">
        <v>332</v>
      </c>
      <c r="I60" s="282" t="n">
        <v>4.97227588775264</v>
      </c>
      <c r="J60" s="73"/>
      <c r="K60" s="282" t="n">
        <v>8.17188210304887</v>
      </c>
      <c r="L60" s="282" t="n">
        <v>17.3913043478261</v>
      </c>
      <c r="M60" s="282" t="s">
        <v>332</v>
      </c>
      <c r="N60" s="282" t="n">
        <v>1.40845070422535</v>
      </c>
      <c r="O60" s="282" t="s">
        <v>332</v>
      </c>
      <c r="P60" s="282" t="n">
        <v>8.44684525464057</v>
      </c>
    </row>
    <row r="61" customFormat="false" ht="13.5" hidden="false" customHeight="false" outlineLevel="0" collapsed="false">
      <c r="B61" s="258"/>
      <c r="C61" s="256" t="s">
        <v>338</v>
      </c>
      <c r="D61" s="282" t="n">
        <v>4.48305303394407</v>
      </c>
      <c r="E61" s="282" t="n">
        <v>12.5</v>
      </c>
      <c r="F61" s="282" t="s">
        <v>332</v>
      </c>
      <c r="G61" s="282" t="n">
        <v>7.69230769230769</v>
      </c>
      <c r="H61" s="282" t="s">
        <v>332</v>
      </c>
      <c r="I61" s="282" t="n">
        <v>4.14733036451398</v>
      </c>
      <c r="J61" s="73"/>
      <c r="K61" s="282" t="n">
        <v>7.61561631700984</v>
      </c>
      <c r="L61" s="282" t="n">
        <v>16.6666666666667</v>
      </c>
      <c r="M61" s="282" t="s">
        <v>332</v>
      </c>
      <c r="N61" s="282" t="n">
        <v>2.38095238095239</v>
      </c>
      <c r="O61" s="282" t="s">
        <v>332</v>
      </c>
      <c r="P61" s="282" t="n">
        <v>7.79774039718755</v>
      </c>
    </row>
    <row r="62" customFormat="false" ht="13.5" hidden="false" customHeight="false" outlineLevel="0" collapsed="false">
      <c r="B62" s="258"/>
      <c r="C62" s="256" t="s">
        <v>339</v>
      </c>
      <c r="D62" s="282" t="n">
        <v>9.52412700726137</v>
      </c>
      <c r="E62" s="282" t="n">
        <v>12.5</v>
      </c>
      <c r="F62" s="282" t="s">
        <v>332</v>
      </c>
      <c r="G62" s="282" t="n">
        <v>7.69230769230769</v>
      </c>
      <c r="H62" s="282" t="s">
        <v>332</v>
      </c>
      <c r="I62" s="282" t="n">
        <v>9.54784181179305</v>
      </c>
      <c r="J62" s="73"/>
      <c r="K62" s="282" t="n">
        <v>7.85877468984382</v>
      </c>
      <c r="L62" s="282" t="n">
        <v>16.1290322580645</v>
      </c>
      <c r="M62" s="282" t="s">
        <v>332</v>
      </c>
      <c r="N62" s="282" t="n">
        <v>3.09278350515465</v>
      </c>
      <c r="O62" s="282" t="s">
        <v>332</v>
      </c>
      <c r="P62" s="282" t="n">
        <v>8.0204848781712</v>
      </c>
    </row>
    <row r="63" customFormat="false" ht="13.5" hidden="false" customHeight="false" outlineLevel="0" collapsed="false">
      <c r="B63" s="258"/>
      <c r="C63" s="256" t="s">
        <v>347</v>
      </c>
      <c r="D63" s="282" t="n">
        <v>3.80723620124796</v>
      </c>
      <c r="E63" s="282" t="n">
        <v>0</v>
      </c>
      <c r="F63" s="282" t="s">
        <v>332</v>
      </c>
      <c r="G63" s="282" t="n">
        <v>8.33333333333333</v>
      </c>
      <c r="H63" s="282" t="s">
        <v>332</v>
      </c>
      <c r="I63" s="282" t="n">
        <v>3.75832965023552</v>
      </c>
      <c r="J63" s="73"/>
      <c r="K63" s="282" t="n">
        <v>7.38368662374744</v>
      </c>
      <c r="L63" s="282" t="n">
        <v>14.0845070422535</v>
      </c>
      <c r="M63" s="282" t="s">
        <v>332</v>
      </c>
      <c r="N63" s="282" t="n">
        <v>3.66972477064222</v>
      </c>
      <c r="O63" s="282" t="s">
        <v>332</v>
      </c>
      <c r="P63" s="282" t="n">
        <v>7.5198254217046</v>
      </c>
    </row>
    <row r="64" customFormat="false" ht="13.5" hidden="false" customHeight="false" outlineLevel="0" collapsed="false">
      <c r="B64" s="258"/>
      <c r="C64" s="256" t="s">
        <v>341</v>
      </c>
      <c r="D64" s="282" t="n">
        <v>12.7106252713315</v>
      </c>
      <c r="E64" s="282" t="n">
        <v>22.2222222222222</v>
      </c>
      <c r="F64" s="282" t="s">
        <v>332</v>
      </c>
      <c r="G64" s="282" t="n">
        <v>44.4444444444444</v>
      </c>
      <c r="H64" s="282" t="s">
        <v>332</v>
      </c>
      <c r="I64" s="282" t="n">
        <v>11.4181347099718</v>
      </c>
      <c r="J64" s="73"/>
      <c r="K64" s="282" t="n">
        <v>7.91268359459472</v>
      </c>
      <c r="L64" s="282" t="n">
        <v>15</v>
      </c>
      <c r="M64" s="282" t="s">
        <v>332</v>
      </c>
      <c r="N64" s="282" t="n">
        <v>6.77966101694918</v>
      </c>
      <c r="O64" s="282" t="s">
        <v>332</v>
      </c>
      <c r="P64" s="282" t="n">
        <v>7.90974162075295</v>
      </c>
    </row>
    <row r="65" customFormat="false" ht="13.5" hidden="false" customHeight="false" outlineLevel="0" collapsed="false">
      <c r="B65" s="258"/>
      <c r="C65" s="256" t="s">
        <v>342</v>
      </c>
      <c r="D65" s="282" t="n">
        <v>12.8961409978345</v>
      </c>
      <c r="E65" s="282" t="n">
        <v>22.2222222222222</v>
      </c>
      <c r="F65" s="282" t="s">
        <v>332</v>
      </c>
      <c r="G65" s="282" t="n">
        <v>80</v>
      </c>
      <c r="H65" s="282" t="s">
        <v>332</v>
      </c>
      <c r="I65" s="282" t="n">
        <v>10.2828320283591</v>
      </c>
      <c r="J65" s="73"/>
      <c r="K65" s="282" t="n">
        <v>8.36697021099437</v>
      </c>
      <c r="L65" s="282" t="n">
        <v>15.7303370786517</v>
      </c>
      <c r="M65" s="282" t="s">
        <v>332</v>
      </c>
      <c r="N65" s="282" t="n">
        <v>12.5</v>
      </c>
      <c r="O65" s="282" t="s">
        <v>332</v>
      </c>
      <c r="P65" s="282" t="n">
        <v>8.12691525211082</v>
      </c>
    </row>
    <row r="66" customFormat="false" ht="13.5" hidden="false" customHeight="false" outlineLevel="0" collapsed="false">
      <c r="B66" s="258"/>
      <c r="C66" s="256" t="s">
        <v>343</v>
      </c>
      <c r="D66" s="282" t="n">
        <v>14.1496092833939</v>
      </c>
      <c r="E66" s="282" t="n">
        <v>22.2222222222222</v>
      </c>
      <c r="F66" s="282" t="s">
        <v>332</v>
      </c>
      <c r="G66" s="282" t="n">
        <v>50</v>
      </c>
      <c r="H66" s="282" t="s">
        <v>332</v>
      </c>
      <c r="I66" s="282" t="n">
        <v>12.6678752811162</v>
      </c>
      <c r="J66" s="73"/>
      <c r="K66" s="282" t="n">
        <v>8.85153609159024</v>
      </c>
      <c r="L66" s="282" t="n">
        <v>16.3265306122449</v>
      </c>
      <c r="M66" s="282" t="s">
        <v>332</v>
      </c>
      <c r="N66" s="282" t="n">
        <v>15.2173913043478</v>
      </c>
      <c r="O66" s="282" t="s">
        <v>332</v>
      </c>
      <c r="P66" s="282" t="n">
        <v>8.5088718308064</v>
      </c>
    </row>
    <row r="67" customFormat="false" ht="13.5" hidden="false" customHeight="false" outlineLevel="0" collapsed="false">
      <c r="B67" s="258" t="n">
        <v>2014</v>
      </c>
      <c r="C67" s="256" t="s">
        <v>345</v>
      </c>
      <c r="D67" s="282" t="n">
        <v>-8.38189513904331</v>
      </c>
      <c r="E67" s="282" t="n">
        <v>22.2222222222222</v>
      </c>
      <c r="F67" s="282" t="s">
        <v>332</v>
      </c>
      <c r="G67" s="282" t="n">
        <v>35</v>
      </c>
      <c r="H67" s="282" t="s">
        <v>332</v>
      </c>
      <c r="I67" s="282" t="n">
        <v>-11.7532562552476</v>
      </c>
      <c r="J67" s="73"/>
      <c r="K67" s="282" t="n">
        <v>-8.38189513904331</v>
      </c>
      <c r="L67" s="282" t="n">
        <v>22.2222222222222</v>
      </c>
      <c r="M67" s="282" t="s">
        <v>332</v>
      </c>
      <c r="N67" s="282" t="n">
        <v>35</v>
      </c>
      <c r="O67" s="282" t="s">
        <v>332</v>
      </c>
      <c r="P67" s="282" t="n">
        <v>-11.7532562552476</v>
      </c>
    </row>
    <row r="68" customFormat="false" ht="13.5" hidden="false" customHeight="false" outlineLevel="0" collapsed="false">
      <c r="B68" s="258"/>
      <c r="C68" s="256" t="s">
        <v>333</v>
      </c>
      <c r="D68" s="282" t="n">
        <v>3.75914716667765</v>
      </c>
      <c r="E68" s="282" t="n">
        <v>22.2222222222222</v>
      </c>
      <c r="F68" s="282" t="s">
        <v>332</v>
      </c>
      <c r="G68" s="282" t="n">
        <v>47.2727272727273</v>
      </c>
      <c r="H68" s="282" t="s">
        <v>332</v>
      </c>
      <c r="I68" s="282" t="n">
        <v>1.05052243525816</v>
      </c>
      <c r="J68" s="73"/>
      <c r="K68" s="282" t="n">
        <v>-2.53766569852608</v>
      </c>
      <c r="L68" s="282" t="n">
        <v>22.2222222222222</v>
      </c>
      <c r="M68" s="282" t="s">
        <v>332</v>
      </c>
      <c r="N68" s="282" t="n">
        <v>40.8695652173913</v>
      </c>
      <c r="O68" s="282" t="s">
        <v>332</v>
      </c>
      <c r="P68" s="282" t="n">
        <v>-5.59588351693143</v>
      </c>
    </row>
    <row r="69" customFormat="false" ht="13.5" hidden="false" customHeight="false" outlineLevel="0" collapsed="false">
      <c r="B69" s="258"/>
      <c r="C69" s="256" t="s">
        <v>346</v>
      </c>
      <c r="D69" s="282" t="n">
        <v>-8.74414871886526</v>
      </c>
      <c r="E69" s="282" t="n">
        <v>22.2222222222222</v>
      </c>
      <c r="F69" s="282" t="s">
        <v>332</v>
      </c>
      <c r="G69" s="282" t="n">
        <v>39.7202797202798</v>
      </c>
      <c r="H69" s="282" t="s">
        <v>332</v>
      </c>
      <c r="I69" s="282" t="n">
        <v>-11.9406663452474</v>
      </c>
      <c r="J69" s="73"/>
      <c r="K69" s="282" t="n">
        <v>-4.65042948322512</v>
      </c>
      <c r="L69" s="282" t="n">
        <v>22.2222222222223</v>
      </c>
      <c r="M69" s="282" t="s">
        <v>332</v>
      </c>
      <c r="N69" s="282" t="n">
        <v>40.4977375565611</v>
      </c>
      <c r="O69" s="282" t="s">
        <v>332</v>
      </c>
      <c r="P69" s="282" t="n">
        <v>-7.76143088078285</v>
      </c>
    </row>
    <row r="70" customFormat="false" ht="13.5" hidden="false" customHeight="false" outlineLevel="0" collapsed="false">
      <c r="B70" s="258"/>
      <c r="C70" s="256" t="s">
        <v>335</v>
      </c>
      <c r="D70" s="282" t="n">
        <v>-5.3979336114152</v>
      </c>
      <c r="E70" s="282" t="n">
        <v>-100</v>
      </c>
      <c r="F70" s="282" t="s">
        <v>332</v>
      </c>
      <c r="G70" s="282" t="n">
        <v>24.6153846153847</v>
      </c>
      <c r="H70" s="282" t="s">
        <v>332</v>
      </c>
      <c r="I70" s="282" t="n">
        <v>-3.76741897271918</v>
      </c>
      <c r="J70" s="73"/>
      <c r="K70" s="282" t="n">
        <v>-4.84584044039059</v>
      </c>
      <c r="L70" s="282" t="n">
        <v>-8.33333333333331</v>
      </c>
      <c r="M70" s="282" t="s">
        <v>332</v>
      </c>
      <c r="N70" s="282" t="n">
        <v>36.3545150501673</v>
      </c>
      <c r="O70" s="282" t="s">
        <v>332</v>
      </c>
      <c r="P70" s="282" t="n">
        <v>-6.71578499930734</v>
      </c>
    </row>
    <row r="71" customFormat="false" ht="13.5" hidden="false" customHeight="false" outlineLevel="0" collapsed="false">
      <c r="B71" s="258"/>
      <c r="C71" s="256" t="s">
        <v>336</v>
      </c>
      <c r="D71" s="282" t="n">
        <v>-2.61450563091472</v>
      </c>
      <c r="E71" s="282" t="s">
        <v>332</v>
      </c>
      <c r="F71" s="282" t="s">
        <v>332</v>
      </c>
      <c r="G71" s="282" t="n">
        <v>0.384615384615429</v>
      </c>
      <c r="H71" s="282" t="s">
        <v>332</v>
      </c>
      <c r="I71" s="282" t="n">
        <v>1.54567017829072</v>
      </c>
      <c r="J71" s="73"/>
      <c r="K71" s="282" t="n">
        <v>-4.3866948960241</v>
      </c>
      <c r="L71" s="282" t="n">
        <v>-8.33333333333331</v>
      </c>
      <c r="M71" s="282" t="s">
        <v>332</v>
      </c>
      <c r="N71" s="282" t="n">
        <v>28.9124668435013</v>
      </c>
      <c r="O71" s="282" t="s">
        <v>332</v>
      </c>
      <c r="P71" s="282" t="n">
        <v>-5.01463266867244</v>
      </c>
    </row>
    <row r="72" customFormat="false" ht="13.5" hidden="false" customHeight="false" outlineLevel="0" collapsed="false">
      <c r="B72" s="258"/>
      <c r="C72" s="256" t="s">
        <v>337</v>
      </c>
      <c r="D72" s="282" t="n">
        <v>2.08985227119591</v>
      </c>
      <c r="E72" s="282" t="s">
        <v>332</v>
      </c>
      <c r="F72" s="282" t="s">
        <v>332</v>
      </c>
      <c r="G72" s="282" t="n">
        <v>-16.3461538461538</v>
      </c>
      <c r="H72" s="282" t="s">
        <v>332</v>
      </c>
      <c r="I72" s="282" t="n">
        <v>8.10456006293234</v>
      </c>
      <c r="J72" s="73"/>
      <c r="K72" s="282" t="n">
        <v>-3.29246915347723</v>
      </c>
      <c r="L72" s="282" t="n">
        <v>-8.33333333333333</v>
      </c>
      <c r="M72" s="282" t="s">
        <v>332</v>
      </c>
      <c r="N72" s="282" t="n">
        <v>20.1121794871795</v>
      </c>
      <c r="O72" s="282" t="s">
        <v>332</v>
      </c>
      <c r="P72" s="282" t="n">
        <v>-2.81032313652999</v>
      </c>
    </row>
    <row r="73" customFormat="false" ht="13.5" hidden="false" customHeight="false" outlineLevel="0" collapsed="false">
      <c r="B73" s="258"/>
      <c r="C73" s="256" t="s">
        <v>338</v>
      </c>
      <c r="D73" s="282" t="n">
        <v>-6.37371900422949</v>
      </c>
      <c r="E73" s="282" t="s">
        <v>332</v>
      </c>
      <c r="F73" s="282" t="s">
        <v>332</v>
      </c>
      <c r="G73" s="282" t="n">
        <v>-21.1263736263736</v>
      </c>
      <c r="H73" s="282" t="s">
        <v>332</v>
      </c>
      <c r="I73" s="282" t="n">
        <v>-1.12405710651774</v>
      </c>
      <c r="J73" s="73"/>
      <c r="K73" s="282" t="n">
        <v>-3.74358833116429</v>
      </c>
      <c r="L73" s="282" t="n">
        <v>-8.33333333333333</v>
      </c>
      <c r="M73" s="282" t="s">
        <v>332</v>
      </c>
      <c r="N73" s="282" t="n">
        <v>13.3989266547406</v>
      </c>
      <c r="O73" s="282" t="s">
        <v>332</v>
      </c>
      <c r="P73" s="282" t="n">
        <v>-2.56436568894303</v>
      </c>
    </row>
    <row r="74" customFormat="false" ht="13.5" hidden="false" customHeight="false" outlineLevel="0" collapsed="false">
      <c r="B74" s="258"/>
      <c r="C74" s="256" t="s">
        <v>339</v>
      </c>
      <c r="D74" s="282" t="n">
        <v>-3.62424824192689</v>
      </c>
      <c r="E74" s="282" t="s">
        <v>332</v>
      </c>
      <c r="F74" s="282" t="s">
        <v>332</v>
      </c>
      <c r="G74" s="282" t="n">
        <v>-23.5164835164835</v>
      </c>
      <c r="H74" s="282" t="s">
        <v>332</v>
      </c>
      <c r="I74" s="282" t="n">
        <v>2.46702364279916</v>
      </c>
      <c r="J74" s="73"/>
      <c r="K74" s="282" t="n">
        <v>-3.72814875736259</v>
      </c>
      <c r="L74" s="282" t="n">
        <v>-8.33333333333333</v>
      </c>
      <c r="M74" s="282" t="s">
        <v>332</v>
      </c>
      <c r="N74" s="282" t="n">
        <v>8.23076923076926</v>
      </c>
      <c r="O74" s="282" t="s">
        <v>332</v>
      </c>
      <c r="P74" s="282" t="n">
        <v>-1.91494014839646</v>
      </c>
    </row>
    <row r="75" customFormat="false" ht="13.5" hidden="false" customHeight="false" outlineLevel="0" collapsed="false">
      <c r="B75" s="258"/>
      <c r="C75" s="256" t="s">
        <v>347</v>
      </c>
      <c r="D75" s="282" t="n">
        <v>-1.47322113035752</v>
      </c>
      <c r="E75" s="282" t="s">
        <v>332</v>
      </c>
      <c r="F75" s="282" t="s">
        <v>332</v>
      </c>
      <c r="G75" s="282" t="n">
        <v>-15.0591715976331</v>
      </c>
      <c r="H75" s="282" t="s">
        <v>332</v>
      </c>
      <c r="I75" s="282" t="n">
        <v>4.31602788901742</v>
      </c>
      <c r="J75" s="73"/>
      <c r="K75" s="282" t="n">
        <v>-3.47253979427274</v>
      </c>
      <c r="L75" s="282" t="n">
        <v>-8.33333333333333</v>
      </c>
      <c r="M75" s="282" t="s">
        <v>332</v>
      </c>
      <c r="N75" s="282" t="n">
        <v>5.55139550714774</v>
      </c>
      <c r="O75" s="282" t="s">
        <v>332</v>
      </c>
      <c r="P75" s="282" t="n">
        <v>-1.20861754356322</v>
      </c>
    </row>
    <row r="76" customFormat="false" ht="13.5" hidden="false" customHeight="false" outlineLevel="0" collapsed="false">
      <c r="B76" s="258"/>
      <c r="C76" s="256" t="s">
        <v>341</v>
      </c>
      <c r="D76" s="282" t="n">
        <v>-5.30590229606416</v>
      </c>
      <c r="E76" s="282" t="s">
        <v>332</v>
      </c>
      <c r="F76" s="282" t="s">
        <v>332</v>
      </c>
      <c r="G76" s="282" t="n">
        <v>-15.0591715976331</v>
      </c>
      <c r="H76" s="282" t="s">
        <v>332</v>
      </c>
      <c r="I76" s="282" t="n">
        <v>0.555688708142085</v>
      </c>
      <c r="J76" s="73"/>
      <c r="K76" s="282" t="n">
        <v>-3.66269849481183</v>
      </c>
      <c r="L76" s="282" t="n">
        <v>-10.3260869565217</v>
      </c>
      <c r="M76" s="282" t="s">
        <v>332</v>
      </c>
      <c r="N76" s="282" t="n">
        <v>3.42490842490846</v>
      </c>
      <c r="O76" s="282" t="s">
        <v>332</v>
      </c>
      <c r="P76" s="282" t="n">
        <v>-1.02641090778001</v>
      </c>
    </row>
    <row r="77" customFormat="false" ht="13.5" hidden="false" customHeight="false" outlineLevel="0" collapsed="false">
      <c r="B77" s="258"/>
      <c r="C77" s="256" t="s">
        <v>342</v>
      </c>
      <c r="D77" s="282" t="n">
        <v>-5.37206726301733</v>
      </c>
      <c r="E77" s="282" t="s">
        <v>332</v>
      </c>
      <c r="F77" s="282" t="s">
        <v>332</v>
      </c>
      <c r="G77" s="282" t="n">
        <v>-34.9358974358974</v>
      </c>
      <c r="H77" s="282" t="s">
        <v>332</v>
      </c>
      <c r="I77" s="282" t="n">
        <v>1.48240300456509</v>
      </c>
      <c r="J77" s="73"/>
      <c r="K77" s="282" t="n">
        <v>-3.82503534779086</v>
      </c>
      <c r="L77" s="282" t="n">
        <v>-11.8932038834951</v>
      </c>
      <c r="M77" s="282" t="s">
        <v>332</v>
      </c>
      <c r="N77" s="282" t="n">
        <v>-1.37019230769228</v>
      </c>
      <c r="O77" s="282" t="s">
        <v>332</v>
      </c>
      <c r="P77" s="282" t="n">
        <v>-0.792238697215608</v>
      </c>
    </row>
    <row r="78" customFormat="false" ht="13.5" hidden="false" customHeight="false" outlineLevel="0" collapsed="false">
      <c r="B78" s="258"/>
      <c r="C78" s="256" t="s">
        <v>343</v>
      </c>
      <c r="D78" s="282" t="n">
        <v>-5.19917465706284</v>
      </c>
      <c r="E78" s="282" t="s">
        <v>332</v>
      </c>
      <c r="F78" s="282" t="s">
        <v>332</v>
      </c>
      <c r="G78" s="282" t="n">
        <v>-19.6923076923077</v>
      </c>
      <c r="H78" s="282" t="s">
        <v>332</v>
      </c>
      <c r="I78" s="282" t="n">
        <v>0.470626494129149</v>
      </c>
      <c r="J78" s="73"/>
      <c r="K78" s="282" t="n">
        <v>-3.94578819382931</v>
      </c>
      <c r="L78" s="282" t="n">
        <v>-13.1578947368421</v>
      </c>
      <c r="M78" s="282" t="s">
        <v>332</v>
      </c>
      <c r="N78" s="282" t="n">
        <v>-3.09869375907109</v>
      </c>
      <c r="O78" s="282" t="s">
        <v>332</v>
      </c>
      <c r="P78" s="282" t="n">
        <v>-0.68194310306442</v>
      </c>
    </row>
    <row r="79" customFormat="false" ht="13.5" hidden="false" customHeight="false" outlineLevel="0" collapsed="false">
      <c r="B79" s="258" t="n">
        <v>2015</v>
      </c>
      <c r="C79" s="256" t="s">
        <v>345</v>
      </c>
      <c r="D79" s="282" t="n">
        <v>-6.70016287419438</v>
      </c>
      <c r="E79" s="282" t="s">
        <v>332</v>
      </c>
      <c r="F79" s="282" t="s">
        <v>332</v>
      </c>
      <c r="G79" s="282" t="n">
        <v>-25.6410256410257</v>
      </c>
      <c r="H79" s="282" t="s">
        <v>332</v>
      </c>
      <c r="I79" s="282" t="n">
        <v>-0.509856083597711</v>
      </c>
      <c r="J79" s="73"/>
      <c r="K79" s="282" t="n">
        <v>-6.70016287419438</v>
      </c>
      <c r="L79" s="282" t="s">
        <v>332</v>
      </c>
      <c r="M79" s="282" t="s">
        <v>332</v>
      </c>
      <c r="N79" s="282" t="n">
        <v>-25.6410256410257</v>
      </c>
      <c r="O79" s="282" t="s">
        <v>332</v>
      </c>
      <c r="P79" s="282" t="n">
        <v>-0.509856083597715</v>
      </c>
    </row>
    <row r="80" customFormat="false" ht="13.5" hidden="false" customHeight="false" outlineLevel="0" collapsed="false">
      <c r="B80" s="258"/>
      <c r="C80" s="256" t="s">
        <v>333</v>
      </c>
      <c r="D80" s="282" t="n">
        <v>-7.17651343424627</v>
      </c>
      <c r="E80" s="282" t="s">
        <v>332</v>
      </c>
      <c r="F80" s="282" t="s">
        <v>332</v>
      </c>
      <c r="G80" s="282" t="n">
        <v>-27.7065527065527</v>
      </c>
      <c r="H80" s="282" t="s">
        <v>332</v>
      </c>
      <c r="I80" s="282" t="n">
        <v>-1.00512760847028</v>
      </c>
      <c r="J80" s="73"/>
      <c r="K80" s="282" t="n">
        <v>-6.94427398674434</v>
      </c>
      <c r="L80" s="282" t="s">
        <v>332</v>
      </c>
      <c r="M80" s="282" t="s">
        <v>332</v>
      </c>
      <c r="N80" s="282" t="n">
        <v>-26.6737891737892</v>
      </c>
      <c r="O80" s="282" t="s">
        <v>332</v>
      </c>
      <c r="P80" s="282" t="n">
        <v>-0.764802126843922</v>
      </c>
    </row>
    <row r="81" customFormat="false" ht="13.5" hidden="false" customHeight="false" outlineLevel="0" collapsed="false">
      <c r="B81" s="258"/>
      <c r="C81" s="256" t="s">
        <v>346</v>
      </c>
      <c r="D81" s="282" t="n">
        <v>5.20540981153337</v>
      </c>
      <c r="E81" s="282" t="s">
        <v>332</v>
      </c>
      <c r="F81" s="282" t="s">
        <v>332</v>
      </c>
      <c r="G81" s="282" t="n">
        <v>-17.2672672672673</v>
      </c>
      <c r="H81" s="282" t="s">
        <v>332</v>
      </c>
      <c r="I81" s="282" t="n">
        <v>12.4581750367777</v>
      </c>
      <c r="J81" s="73"/>
      <c r="K81" s="282" t="n">
        <v>-2.98594098428837</v>
      </c>
      <c r="L81" s="282" t="s">
        <v>332</v>
      </c>
      <c r="M81" s="282" t="s">
        <v>332</v>
      </c>
      <c r="N81" s="282" t="n">
        <v>-23.6473429951691</v>
      </c>
      <c r="O81" s="282" t="s">
        <v>332</v>
      </c>
      <c r="P81" s="282" t="n">
        <v>3.54386567111977</v>
      </c>
    </row>
    <row r="82" customFormat="false" ht="13.5" hidden="false" customHeight="false" outlineLevel="0" collapsed="false">
      <c r="B82" s="258"/>
      <c r="C82" s="256" t="s">
        <v>335</v>
      </c>
      <c r="D82" s="282" t="n">
        <v>7.13987244958678</v>
      </c>
      <c r="E82" s="282" t="s">
        <v>332</v>
      </c>
      <c r="F82" s="282" t="s">
        <v>332</v>
      </c>
      <c r="G82" s="282" t="n">
        <v>-21.6820987654321</v>
      </c>
      <c r="H82" s="282" t="s">
        <v>332</v>
      </c>
      <c r="I82" s="282" t="n">
        <v>10.8561433861498</v>
      </c>
      <c r="J82" s="73"/>
      <c r="K82" s="282" t="n">
        <v>-0.354230667870392</v>
      </c>
      <c r="L82" s="282" t="s">
        <v>332</v>
      </c>
      <c r="M82" s="282" t="s">
        <v>332</v>
      </c>
      <c r="N82" s="282" t="n">
        <v>-23.1788079470199</v>
      </c>
      <c r="O82" s="282" t="s">
        <v>332</v>
      </c>
      <c r="P82" s="282" t="n">
        <v>5.51875119264544</v>
      </c>
    </row>
    <row r="83" customFormat="false" ht="13.5" hidden="false" customHeight="false" outlineLevel="0" collapsed="false">
      <c r="B83" s="258"/>
      <c r="C83" s="256" t="s">
        <v>336</v>
      </c>
      <c r="D83" s="282" t="n">
        <v>4.45520421982076</v>
      </c>
      <c r="E83" s="282" t="s">
        <v>332</v>
      </c>
      <c r="F83" s="282" t="s">
        <v>332</v>
      </c>
      <c r="G83" s="282" t="n">
        <v>-2.77777777777781</v>
      </c>
      <c r="H83" s="282" t="s">
        <v>332</v>
      </c>
      <c r="I83" s="282" t="n">
        <v>5.45473134049097</v>
      </c>
      <c r="J83" s="73"/>
      <c r="K83" s="282" t="n">
        <v>0.653757943682742</v>
      </c>
      <c r="L83" s="282" t="s">
        <v>332</v>
      </c>
      <c r="M83" s="282" t="s">
        <v>332</v>
      </c>
      <c r="N83" s="282" t="n">
        <v>-19.891975308642</v>
      </c>
      <c r="O83" s="282" t="s">
        <v>332</v>
      </c>
      <c r="P83" s="282" t="n">
        <v>5.50465810918022</v>
      </c>
    </row>
    <row r="84" customFormat="false" ht="13.5" hidden="false" customHeight="false" outlineLevel="0" collapsed="false">
      <c r="B84" s="258"/>
      <c r="C84" s="256" t="s">
        <v>337</v>
      </c>
      <c r="D84" s="282" t="n">
        <v>0.853300626033814</v>
      </c>
      <c r="E84" s="282" t="s">
        <v>332</v>
      </c>
      <c r="F84" s="282" t="s">
        <v>332</v>
      </c>
      <c r="G84" s="282" t="n">
        <v>7.1428571428571</v>
      </c>
      <c r="H84" s="282" t="s">
        <v>332</v>
      </c>
      <c r="I84" s="282" t="n">
        <v>0.413396766099638</v>
      </c>
      <c r="J84" s="73"/>
      <c r="K84" s="282" t="n">
        <v>0.689347410468377</v>
      </c>
      <c r="L84" s="282" t="s">
        <v>332</v>
      </c>
      <c r="M84" s="282" t="s">
        <v>332</v>
      </c>
      <c r="N84" s="282" t="n">
        <v>-16.2308205470314</v>
      </c>
      <c r="O84" s="282" t="s">
        <v>332</v>
      </c>
      <c r="P84" s="282" t="n">
        <v>4.55314509499338</v>
      </c>
    </row>
    <row r="85" customFormat="false" ht="13.5" hidden="false" customHeight="false" outlineLevel="0" collapsed="false">
      <c r="B85" s="258"/>
      <c r="C85" s="256" t="s">
        <v>338</v>
      </c>
      <c r="D85" s="282" t="n">
        <v>7.45033552361487</v>
      </c>
      <c r="E85" s="282" t="s">
        <v>332</v>
      </c>
      <c r="F85" s="282" t="s">
        <v>332</v>
      </c>
      <c r="G85" s="282" t="n">
        <v>13.6363636363636</v>
      </c>
      <c r="H85" s="282" t="s">
        <v>332</v>
      </c>
      <c r="I85" s="282" t="n">
        <v>7.07292427623838</v>
      </c>
      <c r="J85" s="73"/>
      <c r="K85" s="282" t="n">
        <v>1.65216197639428</v>
      </c>
      <c r="L85" s="282" t="s">
        <v>332</v>
      </c>
      <c r="M85" s="282" t="s">
        <v>332</v>
      </c>
      <c r="N85" s="282" t="n">
        <v>-12.8490298154283</v>
      </c>
      <c r="O85" s="282" t="s">
        <v>332</v>
      </c>
      <c r="P85" s="282" t="n">
        <v>4.92611105044944</v>
      </c>
    </row>
    <row r="86" customFormat="false" ht="13.5" hidden="false" customHeight="false" outlineLevel="0" collapsed="false">
      <c r="B86" s="258"/>
      <c r="C86" s="256" t="s">
        <v>339</v>
      </c>
      <c r="D86" s="282" t="n">
        <v>4.2388891812134</v>
      </c>
      <c r="E86" s="282" t="s">
        <v>332</v>
      </c>
      <c r="F86" s="282" t="s">
        <v>332</v>
      </c>
      <c r="G86" s="282" t="n">
        <v>9.37499999999996</v>
      </c>
      <c r="H86" s="282" t="s">
        <v>332</v>
      </c>
      <c r="I86" s="282" t="n">
        <v>3.78531013777759</v>
      </c>
      <c r="J86" s="73"/>
      <c r="K86" s="282" t="n">
        <v>1.98717989470989</v>
      </c>
      <c r="L86" s="282" t="s">
        <v>332</v>
      </c>
      <c r="M86" s="282" t="s">
        <v>332</v>
      </c>
      <c r="N86" s="282" t="n">
        <v>-10.6503198294243</v>
      </c>
      <c r="O86" s="282" t="s">
        <v>332</v>
      </c>
      <c r="P86" s="282" t="n">
        <v>4.77228405413641</v>
      </c>
    </row>
    <row r="87" customFormat="false" ht="13.5" hidden="false" customHeight="false" outlineLevel="0" collapsed="false">
      <c r="B87" s="258"/>
      <c r="C87" s="256" t="s">
        <v>347</v>
      </c>
      <c r="D87" s="282" t="n">
        <v>8.46397167187753</v>
      </c>
      <c r="E87" s="282" t="s">
        <v>332</v>
      </c>
      <c r="F87" s="282" t="s">
        <v>332</v>
      </c>
      <c r="G87" s="282" t="n">
        <v>13.6363636363636</v>
      </c>
      <c r="H87" s="282" t="s">
        <v>332</v>
      </c>
      <c r="I87" s="282" t="n">
        <v>8.00125736581931</v>
      </c>
      <c r="J87" s="73"/>
      <c r="K87" s="282" t="n">
        <v>2.73656802760267</v>
      </c>
      <c r="L87" s="282" t="s">
        <v>332</v>
      </c>
      <c r="M87" s="282" t="s">
        <v>332</v>
      </c>
      <c r="N87" s="282" t="n">
        <v>-8.40185740543681</v>
      </c>
      <c r="O87" s="282" t="s">
        <v>332</v>
      </c>
      <c r="P87" s="282" t="n">
        <v>5.15877917554981</v>
      </c>
    </row>
    <row r="88" customFormat="false" ht="13.5" hidden="false" customHeight="false" outlineLevel="0" collapsed="false">
      <c r="B88" s="258"/>
      <c r="C88" s="256" t="s">
        <v>341</v>
      </c>
      <c r="D88" s="282" t="n">
        <v>8.28150404349417</v>
      </c>
      <c r="E88" s="282" t="s">
        <v>332</v>
      </c>
      <c r="F88" s="282" t="s">
        <v>332</v>
      </c>
      <c r="G88" s="282" t="n">
        <v>3.75494071146241</v>
      </c>
      <c r="H88" s="282" t="s">
        <v>332</v>
      </c>
      <c r="I88" s="282" t="n">
        <v>8.54989086340979</v>
      </c>
      <c r="J88" s="73"/>
      <c r="K88" s="282" t="n">
        <v>3.30188604699717</v>
      </c>
      <c r="L88" s="282" t="s">
        <v>332</v>
      </c>
      <c r="M88" s="282" t="s">
        <v>332</v>
      </c>
      <c r="N88" s="282" t="n">
        <v>-7.37174798469372</v>
      </c>
      <c r="O88" s="282" t="s">
        <v>332</v>
      </c>
      <c r="P88" s="282" t="n">
        <v>5.51459039291016</v>
      </c>
    </row>
    <row r="89" customFormat="false" ht="13.5" hidden="false" customHeight="false" outlineLevel="0" collapsed="false">
      <c r="B89" s="258"/>
      <c r="C89" s="256" t="s">
        <v>342</v>
      </c>
      <c r="D89" s="282" t="n">
        <v>8.35721574858437</v>
      </c>
      <c r="E89" s="282" t="s">
        <v>332</v>
      </c>
      <c r="F89" s="282" t="s">
        <v>332</v>
      </c>
      <c r="G89" s="282" t="n">
        <v>-9.16149068322983</v>
      </c>
      <c r="H89" s="282" t="s">
        <v>332</v>
      </c>
      <c r="I89" s="282" t="n">
        <v>9.95968363509081</v>
      </c>
      <c r="J89" s="73"/>
      <c r="K89" s="282" t="n">
        <v>3.77426241206118</v>
      </c>
      <c r="L89" s="282" t="s">
        <v>332</v>
      </c>
      <c r="M89" s="282" t="s">
        <v>332</v>
      </c>
      <c r="N89" s="282" t="n">
        <v>-7.51933014725885</v>
      </c>
      <c r="O89" s="282" t="s">
        <v>332</v>
      </c>
      <c r="P89" s="282" t="n">
        <v>5.93900749378824</v>
      </c>
    </row>
    <row r="90" customFormat="false" ht="13.5" hidden="false" customHeight="false" outlineLevel="0" collapsed="false">
      <c r="B90" s="258"/>
      <c r="C90" s="256" t="s">
        <v>343</v>
      </c>
      <c r="D90" s="282" t="n">
        <v>9.40993445017628</v>
      </c>
      <c r="E90" s="282" t="s">
        <v>332</v>
      </c>
      <c r="F90" s="282" t="s">
        <v>332</v>
      </c>
      <c r="G90" s="282" t="n">
        <v>-11.6847826086957</v>
      </c>
      <c r="H90" s="282" t="s">
        <v>332</v>
      </c>
      <c r="I90" s="282" t="n">
        <v>11.3761246100459</v>
      </c>
      <c r="J90" s="73"/>
      <c r="K90" s="282" t="n">
        <v>4.26303633753551</v>
      </c>
      <c r="L90" s="282" t="s">
        <v>332</v>
      </c>
      <c r="M90" s="282" t="s">
        <v>332</v>
      </c>
      <c r="N90" s="282" t="n">
        <v>-7.84500470501668</v>
      </c>
      <c r="O90" s="282" t="s">
        <v>332</v>
      </c>
      <c r="P90" s="282" t="n">
        <v>6.41938288998947</v>
      </c>
    </row>
    <row r="91" customFormat="false" ht="13.5" hidden="false" customHeight="false" outlineLevel="0" collapsed="false">
      <c r="B91" s="258" t="n">
        <v>2016</v>
      </c>
      <c r="C91" s="256" t="s">
        <v>345</v>
      </c>
      <c r="D91" s="282" t="n">
        <v>14.0885545866757</v>
      </c>
      <c r="E91" s="282" t="s">
        <v>332</v>
      </c>
      <c r="F91" s="282" t="s">
        <v>332</v>
      </c>
      <c r="G91" s="282" t="n">
        <v>-18.4782608695652</v>
      </c>
      <c r="H91" s="282" t="s">
        <v>332</v>
      </c>
      <c r="I91" s="282" t="n">
        <v>18.1348127768668</v>
      </c>
      <c r="J91" s="73"/>
      <c r="K91" s="282" t="n">
        <v>14.0885545866757</v>
      </c>
      <c r="L91" s="282" t="s">
        <v>332</v>
      </c>
      <c r="M91" s="282" t="s">
        <v>332</v>
      </c>
      <c r="N91" s="282" t="n">
        <v>-18.4782608695652</v>
      </c>
      <c r="O91" s="282" t="s">
        <v>332</v>
      </c>
      <c r="P91" s="282" t="n">
        <v>18.1348127768668</v>
      </c>
    </row>
    <row r="92" customFormat="false" ht="13.5" hidden="false" customHeight="false" outlineLevel="0" collapsed="false">
      <c r="B92" s="258"/>
      <c r="C92" s="256" t="s">
        <v>333</v>
      </c>
      <c r="D92" s="282" t="n">
        <v>10.7254964477401</v>
      </c>
      <c r="E92" s="282" t="s">
        <v>332</v>
      </c>
      <c r="F92" s="282" t="s">
        <v>332</v>
      </c>
      <c r="G92" s="282" t="n">
        <v>-16.1490683229814</v>
      </c>
      <c r="H92" s="282" t="s">
        <v>332</v>
      </c>
      <c r="I92" s="282" t="n">
        <v>13.7165028050124</v>
      </c>
      <c r="J92" s="73"/>
      <c r="K92" s="282" t="n">
        <v>12.3694194357821</v>
      </c>
      <c r="L92" s="282" t="s">
        <v>332</v>
      </c>
      <c r="M92" s="282" t="s">
        <v>332</v>
      </c>
      <c r="N92" s="282" t="n">
        <v>-17.3300673606859</v>
      </c>
      <c r="O92" s="282" t="s">
        <v>332</v>
      </c>
      <c r="P92" s="282" t="n">
        <v>15.865950899428</v>
      </c>
    </row>
    <row r="93" customFormat="false" ht="13.5" hidden="false" customHeight="false" outlineLevel="0" collapsed="false">
      <c r="B93" s="258"/>
      <c r="C93" s="256" t="s">
        <v>346</v>
      </c>
      <c r="D93" s="282" t="n">
        <v>2.38394717974728</v>
      </c>
      <c r="E93" s="282" t="s">
        <v>332</v>
      </c>
      <c r="F93" s="282" t="s">
        <v>332</v>
      </c>
      <c r="G93" s="282" t="n">
        <v>-29.2048054919909</v>
      </c>
      <c r="H93" s="282" t="s">
        <v>332</v>
      </c>
      <c r="I93" s="282" t="n">
        <v>5.93447947223267</v>
      </c>
      <c r="J93" s="73"/>
      <c r="K93" s="282" t="n">
        <v>8.84149432053014</v>
      </c>
      <c r="L93" s="282" t="s">
        <v>332</v>
      </c>
      <c r="M93" s="282" t="s">
        <v>332</v>
      </c>
      <c r="N93" s="282" t="n">
        <v>-21.4698843238931</v>
      </c>
      <c r="O93" s="282" t="s">
        <v>332</v>
      </c>
      <c r="P93" s="282" t="n">
        <v>12.3512043175102</v>
      </c>
    </row>
    <row r="94" customFormat="false" ht="13.5" hidden="false" customHeight="false" outlineLevel="0" collapsed="false">
      <c r="B94" s="258"/>
      <c r="C94" s="256" t="s">
        <v>335</v>
      </c>
      <c r="D94" s="282" t="n">
        <v>2.27109631484814</v>
      </c>
      <c r="E94" s="282" t="s">
        <v>332</v>
      </c>
      <c r="F94" s="282" t="s">
        <v>332</v>
      </c>
      <c r="G94" s="282" t="n">
        <v>-16.1490683229814</v>
      </c>
      <c r="H94" s="282" t="s">
        <v>332</v>
      </c>
      <c r="I94" s="282" t="n">
        <v>3.80701289061271</v>
      </c>
      <c r="J94" s="73"/>
      <c r="K94" s="282" t="n">
        <v>7.00541220631106</v>
      </c>
      <c r="L94" s="282" t="s">
        <v>332</v>
      </c>
      <c r="M94" s="282" t="s">
        <v>332</v>
      </c>
      <c r="N94" s="282" t="n">
        <v>-20.1766304347826</v>
      </c>
      <c r="O94" s="282" t="s">
        <v>332</v>
      </c>
      <c r="P94" s="282" t="n">
        <v>9.92688210037913</v>
      </c>
    </row>
    <row r="95" customFormat="false" ht="13.5" hidden="false" customHeight="false" outlineLevel="0" collapsed="false">
      <c r="B95" s="258"/>
      <c r="C95" s="256" t="s">
        <v>336</v>
      </c>
      <c r="D95" s="282" t="n">
        <v>3.35083355798346</v>
      </c>
      <c r="E95" s="282" t="s">
        <v>332</v>
      </c>
      <c r="F95" s="282" t="s">
        <v>332</v>
      </c>
      <c r="G95" s="282" t="n">
        <v>-16.1490683229814</v>
      </c>
      <c r="H95" s="282" t="s">
        <v>332</v>
      </c>
      <c r="I95" s="282" t="n">
        <v>4.98404773154913</v>
      </c>
      <c r="J95" s="73"/>
      <c r="K95" s="282" t="n">
        <v>6.21053695199834</v>
      </c>
      <c r="L95" s="282" t="s">
        <v>332</v>
      </c>
      <c r="M95" s="282" t="s">
        <v>332</v>
      </c>
      <c r="N95" s="282" t="n">
        <v>-19.389118290017</v>
      </c>
      <c r="O95" s="282" t="s">
        <v>332</v>
      </c>
      <c r="P95" s="282" t="n">
        <v>8.83930050392447</v>
      </c>
    </row>
    <row r="96" customFormat="false" ht="13.5" hidden="false" customHeight="false" outlineLevel="0" collapsed="false">
      <c r="B96" s="258"/>
      <c r="C96" s="256" t="s">
        <v>337</v>
      </c>
      <c r="D96" s="282" t="n">
        <v>6.53903407905239</v>
      </c>
      <c r="E96" s="282" t="s">
        <v>332</v>
      </c>
      <c r="F96" s="282" t="s">
        <v>332</v>
      </c>
      <c r="G96" s="282" t="n">
        <v>-21.7391304347826</v>
      </c>
      <c r="H96" s="282" t="s">
        <v>332</v>
      </c>
      <c r="I96" s="282" t="n">
        <v>9.06785549106546</v>
      </c>
      <c r="J96" s="73"/>
      <c r="K96" s="282" t="n">
        <v>6.2692215104007</v>
      </c>
      <c r="L96" s="282" t="s">
        <v>332</v>
      </c>
      <c r="M96" s="282" t="s">
        <v>332</v>
      </c>
      <c r="N96" s="282" t="n">
        <v>-19.7961642735214</v>
      </c>
      <c r="O96" s="282" t="s">
        <v>332</v>
      </c>
      <c r="P96" s="282" t="n">
        <v>8.88032418254179</v>
      </c>
    </row>
    <row r="97" customFormat="false" ht="13.5" hidden="false" customHeight="false" outlineLevel="0" collapsed="false">
      <c r="B97" s="258"/>
      <c r="C97" s="256" t="s">
        <v>338</v>
      </c>
      <c r="D97" s="282" t="n">
        <v>10.0608282905461</v>
      </c>
      <c r="E97" s="282" t="s">
        <v>332</v>
      </c>
      <c r="F97" s="282" t="s">
        <v>332</v>
      </c>
      <c r="G97" s="282" t="n">
        <v>-21.7391304347826</v>
      </c>
      <c r="H97" s="282" t="s">
        <v>332</v>
      </c>
      <c r="I97" s="282" t="n">
        <v>12.9456975160731</v>
      </c>
      <c r="J97" s="73"/>
      <c r="K97" s="282" t="n">
        <v>6.83997283337114</v>
      </c>
      <c r="L97" s="282" t="s">
        <v>332</v>
      </c>
      <c r="M97" s="282" t="s">
        <v>332</v>
      </c>
      <c r="N97" s="282" t="n">
        <v>-20.0830195138651</v>
      </c>
      <c r="O97" s="282" t="s">
        <v>332</v>
      </c>
      <c r="P97" s="282" t="n">
        <v>9.49437346606632</v>
      </c>
    </row>
    <row r="98" customFormat="false" ht="13.5" hidden="false" customHeight="false" outlineLevel="0" collapsed="false">
      <c r="B98" s="258"/>
      <c r="C98" s="256" t="s">
        <v>339</v>
      </c>
      <c r="D98" s="282" t="n">
        <v>11.5006715302864</v>
      </c>
      <c r="E98" s="282" t="s">
        <v>332</v>
      </c>
      <c r="F98" s="282" t="s">
        <v>332</v>
      </c>
      <c r="G98" s="282" t="n">
        <v>-16.1490683229814</v>
      </c>
      <c r="H98" s="282" t="s">
        <v>332</v>
      </c>
      <c r="I98" s="282" t="n">
        <v>13.8314617603029</v>
      </c>
      <c r="J98" s="73"/>
      <c r="K98" s="282" t="n">
        <v>7.45692660637956</v>
      </c>
      <c r="L98" s="282" t="s">
        <v>332</v>
      </c>
      <c r="M98" s="282" t="s">
        <v>332</v>
      </c>
      <c r="N98" s="282" t="n">
        <v>-19.6065894388446</v>
      </c>
      <c r="O98" s="282" t="s">
        <v>332</v>
      </c>
      <c r="P98" s="282" t="n">
        <v>10.0736826843521</v>
      </c>
    </row>
    <row r="99" customFormat="false" ht="13.5" hidden="false" customHeight="false" outlineLevel="0" collapsed="false">
      <c r="B99" s="258"/>
      <c r="C99" s="256" t="s">
        <v>347</v>
      </c>
      <c r="D99" s="282" t="n">
        <v>3.57691414165502</v>
      </c>
      <c r="E99" s="282" t="s">
        <v>332</v>
      </c>
      <c r="F99" s="282" t="s">
        <v>332</v>
      </c>
      <c r="G99" s="282" t="n">
        <v>-21.7391304347826</v>
      </c>
      <c r="H99" s="282" t="s">
        <v>332</v>
      </c>
      <c r="I99" s="282" t="n">
        <v>5.75935881887364</v>
      </c>
      <c r="J99" s="73"/>
      <c r="K99" s="282" t="n">
        <v>6.98296796435722</v>
      </c>
      <c r="L99" s="282" t="s">
        <v>332</v>
      </c>
      <c r="M99" s="282" t="s">
        <v>332</v>
      </c>
      <c r="N99" s="282" t="n">
        <v>-19.8515214062188</v>
      </c>
      <c r="O99" s="282" t="s">
        <v>332</v>
      </c>
      <c r="P99" s="282" t="n">
        <v>9.5433168001313</v>
      </c>
    </row>
    <row r="100" customFormat="false" ht="13.5" hidden="false" customHeight="false" outlineLevel="0" collapsed="false">
      <c r="B100" s="258"/>
      <c r="C100" s="256" t="s">
        <v>341</v>
      </c>
      <c r="D100" s="282" t="n">
        <v>6.26210051959397</v>
      </c>
      <c r="E100" s="282" t="s">
        <v>332</v>
      </c>
      <c r="F100" s="282" t="s">
        <v>332</v>
      </c>
      <c r="G100" s="282" t="n">
        <v>-21.4285714285714</v>
      </c>
      <c r="H100" s="282" t="s">
        <v>332</v>
      </c>
      <c r="I100" s="282" t="n">
        <v>8.56848708442979</v>
      </c>
      <c r="J100" s="73"/>
      <c r="K100" s="282" t="n">
        <v>6.90593125365455</v>
      </c>
      <c r="L100" s="282" t="s">
        <v>332</v>
      </c>
      <c r="M100" s="282" t="s">
        <v>332</v>
      </c>
      <c r="N100" s="282" t="n">
        <v>-20.0012052549114</v>
      </c>
      <c r="O100" s="282" t="s">
        <v>332</v>
      </c>
      <c r="P100" s="282" t="n">
        <v>9.43809077268041</v>
      </c>
    </row>
    <row r="101" customFormat="false" ht="13.5" hidden="false" customHeight="false" outlineLevel="0" collapsed="false">
      <c r="B101" s="258"/>
      <c r="C101" s="256" t="s">
        <v>342</v>
      </c>
      <c r="D101" s="282" t="n">
        <v>6.06337846829923</v>
      </c>
      <c r="E101" s="282" t="s">
        <v>332</v>
      </c>
      <c r="F101" s="282" t="s">
        <v>332</v>
      </c>
      <c r="G101" s="282" t="n">
        <v>-7.69230769230771</v>
      </c>
      <c r="H101" s="282" t="s">
        <v>332</v>
      </c>
      <c r="I101" s="282" t="n">
        <v>7.08481151611278</v>
      </c>
      <c r="J101" s="73"/>
      <c r="K101" s="282" t="n">
        <v>6.82372516678329</v>
      </c>
      <c r="L101" s="282" t="s">
        <v>332</v>
      </c>
      <c r="M101" s="282" t="s">
        <v>332</v>
      </c>
      <c r="N101" s="282" t="n">
        <v>-19.0042367014648</v>
      </c>
      <c r="O101" s="282" t="s">
        <v>332</v>
      </c>
      <c r="P101" s="282" t="n">
        <v>9.20487224593964</v>
      </c>
    </row>
    <row r="102" customFormat="false" ht="13.5" hidden="false" customHeight="false" outlineLevel="0" collapsed="false">
      <c r="B102" s="258"/>
      <c r="C102" s="256" t="s">
        <v>343</v>
      </c>
      <c r="D102" s="282" t="n">
        <v>2.10333926082544</v>
      </c>
      <c r="E102" s="282" t="s">
        <v>332</v>
      </c>
      <c r="F102" s="282" t="s">
        <v>332</v>
      </c>
      <c r="G102" s="282" t="n">
        <v>-7.69230769230771</v>
      </c>
      <c r="H102" s="282" t="s">
        <v>332</v>
      </c>
      <c r="I102" s="282" t="n">
        <v>2.81674187791494</v>
      </c>
      <c r="J102" s="73"/>
      <c r="K102" s="282" t="n">
        <v>6.39412324810877</v>
      </c>
      <c r="L102" s="282" t="s">
        <v>332</v>
      </c>
      <c r="M102" s="282" t="s">
        <v>332</v>
      </c>
      <c r="N102" s="282" t="n">
        <v>-18.1566678620831</v>
      </c>
      <c r="O102" s="282" t="s">
        <v>332</v>
      </c>
      <c r="P102" s="282" t="n">
        <v>8.6141855293697</v>
      </c>
    </row>
    <row r="103" customFormat="false" ht="13.5" hidden="false" customHeight="false" outlineLevel="0" collapsed="false">
      <c r="B103" s="258" t="n">
        <v>2017</v>
      </c>
      <c r="C103" s="256" t="s">
        <v>345</v>
      </c>
      <c r="D103" s="282" t="n">
        <v>0.0706450864599759</v>
      </c>
      <c r="E103" s="282" t="s">
        <v>332</v>
      </c>
      <c r="F103" s="282" t="s">
        <v>332</v>
      </c>
      <c r="G103" s="282" t="n">
        <v>-2.8421709430404E-014</v>
      </c>
      <c r="H103" s="282" t="s">
        <v>332</v>
      </c>
      <c r="I103" s="282" t="n">
        <v>0.112754127083619</v>
      </c>
      <c r="J103" s="73"/>
      <c r="K103" s="282" t="n">
        <v>0.070645086459975</v>
      </c>
      <c r="L103" s="282" t="s">
        <v>332</v>
      </c>
      <c r="M103" s="282" t="s">
        <v>332</v>
      </c>
      <c r="N103" s="282" t="n">
        <v>-3.33066907387547E-014</v>
      </c>
      <c r="O103" s="282" t="s">
        <v>332</v>
      </c>
      <c r="P103" s="282" t="n">
        <v>0.112754127083625</v>
      </c>
    </row>
    <row r="104" customFormat="false" ht="13.5" hidden="false" customHeight="false" outlineLevel="0" collapsed="false">
      <c r="B104" s="258"/>
      <c r="C104" s="256" t="s">
        <v>333</v>
      </c>
      <c r="D104" s="282" t="n">
        <v>5.22994606077478</v>
      </c>
      <c r="E104" s="282" t="s">
        <v>332</v>
      </c>
      <c r="F104" s="282" t="s">
        <v>332</v>
      </c>
      <c r="G104" s="282" t="n">
        <v>-2.8421709430404E-014</v>
      </c>
      <c r="H104" s="282" t="s">
        <v>332</v>
      </c>
      <c r="I104" s="282" t="n">
        <v>5.65498057411178</v>
      </c>
      <c r="J104" s="73"/>
      <c r="K104" s="282" t="n">
        <v>2.66940409574448</v>
      </c>
      <c r="L104" s="282" t="s">
        <v>332</v>
      </c>
      <c r="M104" s="282" t="s">
        <v>332</v>
      </c>
      <c r="N104" s="282" t="n">
        <v>-3.33066907387547E-014</v>
      </c>
      <c r="O104" s="282" t="s">
        <v>332</v>
      </c>
      <c r="P104" s="282" t="n">
        <v>2.9059655421728</v>
      </c>
    </row>
    <row r="105" customFormat="false" ht="13.5" hidden="false" customHeight="false" outlineLevel="0" collapsed="false">
      <c r="B105" s="258"/>
      <c r="C105" s="256" t="s">
        <v>346</v>
      </c>
      <c r="D105" s="282" t="n">
        <v>6.77441689336933</v>
      </c>
      <c r="E105" s="282" t="s">
        <v>332</v>
      </c>
      <c r="F105" s="282" t="s">
        <v>332</v>
      </c>
      <c r="G105" s="282" t="n">
        <v>9.09090909090907</v>
      </c>
      <c r="H105" s="282" t="s">
        <v>332</v>
      </c>
      <c r="I105" s="282" t="n">
        <v>6.63975438113276</v>
      </c>
      <c r="J105" s="73"/>
      <c r="K105" s="282" t="n">
        <v>4.03368134599367</v>
      </c>
      <c r="L105" s="282" t="s">
        <v>332</v>
      </c>
      <c r="M105" s="282" t="s">
        <v>332</v>
      </c>
      <c r="N105" s="282" t="n">
        <v>2.8571428571428</v>
      </c>
      <c r="O105" s="282" t="s">
        <v>332</v>
      </c>
      <c r="P105" s="282" t="n">
        <v>4.15188445336667</v>
      </c>
    </row>
    <row r="106" customFormat="false" ht="13.5" hidden="false" customHeight="false" outlineLevel="0" collapsed="false">
      <c r="B106" s="258"/>
      <c r="C106" s="256" t="s">
        <v>335</v>
      </c>
      <c r="D106" s="282" t="n">
        <v>7.61479774870257</v>
      </c>
      <c r="E106" s="282" t="s">
        <v>332</v>
      </c>
      <c r="F106" s="282" t="s">
        <v>332</v>
      </c>
      <c r="G106" s="282" t="n">
        <v>16.6666666666667</v>
      </c>
      <c r="H106" s="282" t="s">
        <v>332</v>
      </c>
      <c r="I106" s="282" t="n">
        <v>7.02762445339103</v>
      </c>
      <c r="J106" s="73"/>
      <c r="K106" s="282" t="n">
        <v>4.99013961677708</v>
      </c>
      <c r="L106" s="282" t="s">
        <v>332</v>
      </c>
      <c r="M106" s="282" t="s">
        <v>332</v>
      </c>
      <c r="N106" s="282" t="n">
        <v>6.38297872340423</v>
      </c>
      <c r="O106" s="282" t="s">
        <v>332</v>
      </c>
      <c r="P106" s="282" t="n">
        <v>4.92241839503618</v>
      </c>
    </row>
    <row r="107" customFormat="false" ht="13.5" hidden="false" customHeight="false" outlineLevel="0" collapsed="false">
      <c r="B107" s="258"/>
      <c r="C107" s="256" t="s">
        <v>336</v>
      </c>
      <c r="D107" s="282" t="n">
        <v>8.88938771012523</v>
      </c>
      <c r="E107" s="282" t="s">
        <v>332</v>
      </c>
      <c r="F107" s="282" t="s">
        <v>332</v>
      </c>
      <c r="G107" s="282" t="n">
        <v>8.33333333333333</v>
      </c>
      <c r="H107" s="282" t="s">
        <v>332</v>
      </c>
      <c r="I107" s="282" t="n">
        <v>8.9489480136495</v>
      </c>
      <c r="J107" s="73"/>
      <c r="K107" s="282" t="n">
        <v>5.81539603782393</v>
      </c>
      <c r="L107" s="282" t="s">
        <v>332</v>
      </c>
      <c r="M107" s="282" t="s">
        <v>332</v>
      </c>
      <c r="N107" s="282" t="n">
        <v>6.77966101694911</v>
      </c>
      <c r="O107" s="282" t="s">
        <v>332</v>
      </c>
      <c r="P107" s="282" t="n">
        <v>5.77700141939281</v>
      </c>
    </row>
    <row r="108" customFormat="false" ht="13.5" hidden="false" customHeight="false" outlineLevel="0" collapsed="false">
      <c r="B108" s="258"/>
      <c r="C108" s="256" t="s">
        <v>337</v>
      </c>
      <c r="D108" s="282" t="n">
        <v>6.89740940047206</v>
      </c>
      <c r="E108" s="282" t="s">
        <v>332</v>
      </c>
      <c r="F108" s="282" t="s">
        <v>332</v>
      </c>
      <c r="G108" s="282" t="n">
        <v>8.33333333333333</v>
      </c>
      <c r="H108" s="282" t="s">
        <v>332</v>
      </c>
      <c r="I108" s="282" t="n">
        <v>6.82993986644391</v>
      </c>
      <c r="J108" s="73"/>
      <c r="K108" s="282" t="n">
        <v>6.00918370975083</v>
      </c>
      <c r="L108" s="282" t="s">
        <v>332</v>
      </c>
      <c r="M108" s="282" t="s">
        <v>332</v>
      </c>
      <c r="N108" s="282" t="n">
        <v>7.04225352112675</v>
      </c>
      <c r="O108" s="282" t="s">
        <v>332</v>
      </c>
      <c r="P108" s="282" t="n">
        <v>5.96632044111858</v>
      </c>
    </row>
    <row r="109" customFormat="false" ht="13.5" hidden="false" customHeight="false" outlineLevel="0" collapsed="false">
      <c r="B109" s="258"/>
      <c r="C109" s="256" t="s">
        <v>338</v>
      </c>
      <c r="D109" s="282" t="n">
        <v>3.57651736352105</v>
      </c>
      <c r="E109" s="282" t="s">
        <v>332</v>
      </c>
      <c r="F109" s="282" t="s">
        <v>332</v>
      </c>
      <c r="G109" s="282" t="n">
        <v>16.6666666666667</v>
      </c>
      <c r="H109" s="282" t="s">
        <v>332</v>
      </c>
      <c r="I109" s="282" t="n">
        <v>2.76093460279772</v>
      </c>
      <c r="J109" s="73"/>
      <c r="K109" s="282" t="n">
        <v>5.63195460694272</v>
      </c>
      <c r="L109" s="282" t="s">
        <v>332</v>
      </c>
      <c r="M109" s="282" t="s">
        <v>332</v>
      </c>
      <c r="N109" s="282" t="n">
        <v>8.43373493975901</v>
      </c>
      <c r="O109" s="282" t="s">
        <v>332</v>
      </c>
      <c r="P109" s="282" t="n">
        <v>5.46690611345402</v>
      </c>
    </row>
    <row r="110" customFormat="false" ht="13.5" hidden="false" customHeight="false" outlineLevel="0" collapsed="false">
      <c r="B110" s="258"/>
      <c r="C110" s="256" t="s">
        <v>339</v>
      </c>
      <c r="D110" s="282" t="n">
        <v>8.09452070072605</v>
      </c>
      <c r="E110" s="282" t="s">
        <v>332</v>
      </c>
      <c r="F110" s="282" t="s">
        <v>332</v>
      </c>
      <c r="G110" s="282" t="n">
        <v>16.6666666666667</v>
      </c>
      <c r="H110" s="282" t="s">
        <v>332</v>
      </c>
      <c r="I110" s="282" t="n">
        <v>7.56336057287912</v>
      </c>
      <c r="J110" s="73"/>
      <c r="K110" s="282" t="n">
        <v>5.97020052187172</v>
      </c>
      <c r="L110" s="282" t="s">
        <v>332</v>
      </c>
      <c r="M110" s="282" t="s">
        <v>332</v>
      </c>
      <c r="N110" s="282" t="n">
        <v>9.47368421052628</v>
      </c>
      <c r="O110" s="282" t="s">
        <v>332</v>
      </c>
      <c r="P110" s="282" t="n">
        <v>5.75649135499861</v>
      </c>
    </row>
    <row r="111" customFormat="false" ht="13.5" hidden="false" customHeight="false" outlineLevel="0" collapsed="false">
      <c r="B111" s="258"/>
      <c r="C111" s="256" t="s">
        <v>347</v>
      </c>
      <c r="D111" s="282" t="n">
        <v>9.46028237664419</v>
      </c>
      <c r="E111" s="282" t="s">
        <v>332</v>
      </c>
      <c r="F111" s="282" t="s">
        <v>332</v>
      </c>
      <c r="G111" s="282" t="n">
        <v>16.6666666666667</v>
      </c>
      <c r="H111" s="282" t="s">
        <v>332</v>
      </c>
      <c r="I111" s="282" t="n">
        <v>9.01583180238363</v>
      </c>
      <c r="J111" s="73"/>
      <c r="K111" s="282" t="n">
        <v>6.38295449685751</v>
      </c>
      <c r="L111" s="282" t="s">
        <v>332</v>
      </c>
      <c r="M111" s="282" t="s">
        <v>332</v>
      </c>
      <c r="N111" s="282" t="n">
        <v>10.2803738317757</v>
      </c>
      <c r="O111" s="282" t="s">
        <v>332</v>
      </c>
      <c r="P111" s="282" t="n">
        <v>6.14332610956636</v>
      </c>
    </row>
    <row r="112" customFormat="false" ht="13.5" hidden="false" customHeight="false" outlineLevel="0" collapsed="false">
      <c r="B112" s="258"/>
      <c r="C112" s="256" t="s">
        <v>341</v>
      </c>
      <c r="D112" s="282" t="n">
        <v>8.43195745589694</v>
      </c>
      <c r="E112" s="282" t="s">
        <v>332</v>
      </c>
      <c r="F112" s="282" t="s">
        <v>332</v>
      </c>
      <c r="G112" s="282" t="n">
        <v>27.2727272727273</v>
      </c>
      <c r="H112" s="282" t="s">
        <v>332</v>
      </c>
      <c r="I112" s="282" t="n">
        <v>7.36620088728921</v>
      </c>
      <c r="J112" s="73"/>
      <c r="K112" s="282" t="n">
        <v>6.60060591413261</v>
      </c>
      <c r="L112" s="282" t="s">
        <v>332</v>
      </c>
      <c r="M112" s="282" t="s">
        <v>332</v>
      </c>
      <c r="N112" s="282" t="n">
        <v>11.864406779661</v>
      </c>
      <c r="O112" s="282" t="s">
        <v>332</v>
      </c>
      <c r="P112" s="282" t="n">
        <v>6.2742779725693</v>
      </c>
    </row>
    <row r="113" customFormat="false" ht="13.5" hidden="false" customHeight="false" outlineLevel="0" collapsed="false">
      <c r="B113" s="258"/>
      <c r="C113" s="256" t="s">
        <v>342</v>
      </c>
      <c r="D113" s="282" t="n">
        <v>5.52328286898218</v>
      </c>
      <c r="E113" s="282" t="s">
        <v>332</v>
      </c>
      <c r="F113" s="282" t="s">
        <v>332</v>
      </c>
      <c r="G113" s="282" t="n">
        <v>16.6666666666667</v>
      </c>
      <c r="H113" s="282" t="s">
        <v>332</v>
      </c>
      <c r="I113" s="282" t="n">
        <v>4.82950593892808</v>
      </c>
      <c r="J113" s="73"/>
      <c r="K113" s="282" t="n">
        <v>6.49624195524123</v>
      </c>
      <c r="L113" s="282" t="s">
        <v>332</v>
      </c>
      <c r="M113" s="282" t="s">
        <v>332</v>
      </c>
      <c r="N113" s="282" t="n">
        <v>12.3076923076923</v>
      </c>
      <c r="O113" s="282" t="s">
        <v>332</v>
      </c>
      <c r="P113" s="282" t="n">
        <v>6.13387549587254</v>
      </c>
    </row>
    <row r="114" customFormat="false" ht="13.5" hidden="false" customHeight="false" outlineLevel="0" collapsed="false">
      <c r="B114" s="258"/>
      <c r="C114" s="256" t="s">
        <v>343</v>
      </c>
      <c r="D114" s="282" t="n">
        <v>7.3577718903214</v>
      </c>
      <c r="E114" s="282" t="s">
        <v>332</v>
      </c>
      <c r="F114" s="282" t="s">
        <v>332</v>
      </c>
      <c r="G114" s="282" t="n">
        <v>16.6666666666667</v>
      </c>
      <c r="H114" s="282" t="s">
        <v>332</v>
      </c>
      <c r="I114" s="282" t="n">
        <v>6.77363646647011</v>
      </c>
      <c r="J114" s="73"/>
      <c r="K114" s="282" t="n">
        <v>6.57148760301483</v>
      </c>
      <c r="L114" s="282" t="s">
        <v>332</v>
      </c>
      <c r="M114" s="282" t="s">
        <v>332</v>
      </c>
      <c r="N114" s="282" t="n">
        <v>12.6760563380281</v>
      </c>
      <c r="O114" s="282" t="s">
        <v>332</v>
      </c>
      <c r="P114" s="282" t="n">
        <v>6.1898742627202</v>
      </c>
    </row>
    <row r="115" customFormat="false" ht="13.5" hidden="false" customHeight="false" outlineLevel="0" collapsed="false">
      <c r="B115" s="258" t="n">
        <v>2018</v>
      </c>
      <c r="C115" s="256" t="s">
        <v>345</v>
      </c>
      <c r="D115" s="282" t="n">
        <v>9.13159866891269</v>
      </c>
      <c r="E115" s="282" t="s">
        <v>332</v>
      </c>
      <c r="F115" s="282" t="s">
        <v>332</v>
      </c>
      <c r="G115" s="282" t="n">
        <v>16.6666666666667</v>
      </c>
      <c r="H115" s="282" t="s">
        <v>332</v>
      </c>
      <c r="I115" s="282" t="n">
        <v>8.56536665295151</v>
      </c>
      <c r="J115" s="73"/>
      <c r="K115" s="282" t="n">
        <v>9.13159866891269</v>
      </c>
      <c r="L115" s="282" t="s">
        <v>332</v>
      </c>
      <c r="M115" s="282" t="s">
        <v>332</v>
      </c>
      <c r="N115" s="282" t="n">
        <v>16.6666666666667</v>
      </c>
      <c r="O115" s="282" t="s">
        <v>332</v>
      </c>
      <c r="P115" s="282" t="n">
        <v>8.56536665295151</v>
      </c>
    </row>
    <row r="116" customFormat="false" ht="13.5" hidden="false" customHeight="false" outlineLevel="0" collapsed="false">
      <c r="B116" s="258"/>
      <c r="C116" s="256" t="s">
        <v>333</v>
      </c>
      <c r="D116" s="282" t="n">
        <v>5.81865366690298</v>
      </c>
      <c r="E116" s="282" t="s">
        <v>332</v>
      </c>
      <c r="F116" s="282" t="s">
        <v>332</v>
      </c>
      <c r="G116" s="282" t="n">
        <v>8.33333333333334</v>
      </c>
      <c r="H116" s="282" t="s">
        <v>332</v>
      </c>
      <c r="I116" s="282" t="n">
        <v>5.64463576377992</v>
      </c>
      <c r="J116" s="73"/>
      <c r="K116" s="282" t="n">
        <v>7.42123809503215</v>
      </c>
      <c r="L116" s="282" t="s">
        <v>332</v>
      </c>
      <c r="M116" s="282" t="s">
        <v>332</v>
      </c>
      <c r="N116" s="282" t="n">
        <v>12.5</v>
      </c>
      <c r="O116" s="282" t="s">
        <v>332</v>
      </c>
      <c r="P116" s="282" t="n">
        <v>7.05403245992038</v>
      </c>
    </row>
    <row r="117" customFormat="false" ht="13.5" hidden="false" customHeight="false" outlineLevel="0" collapsed="false">
      <c r="B117" s="258"/>
      <c r="C117" s="256" t="s">
        <v>346</v>
      </c>
      <c r="D117" s="282" t="n">
        <v>14.9759091768811</v>
      </c>
      <c r="E117" s="282" t="s">
        <v>332</v>
      </c>
      <c r="F117" s="282" t="s">
        <v>332</v>
      </c>
      <c r="G117" s="282" t="n">
        <v>8.33333333333334</v>
      </c>
      <c r="H117" s="282" t="s">
        <v>332</v>
      </c>
      <c r="I117" s="282" t="n">
        <v>15.436420076741</v>
      </c>
      <c r="J117" s="73"/>
      <c r="K117" s="282" t="n">
        <v>9.99813428884082</v>
      </c>
      <c r="L117" s="282" t="s">
        <v>332</v>
      </c>
      <c r="M117" s="282" t="s">
        <v>332</v>
      </c>
      <c r="N117" s="282" t="n">
        <v>11.1111111111111</v>
      </c>
      <c r="O117" s="282" t="s">
        <v>332</v>
      </c>
      <c r="P117" s="282" t="n">
        <v>9.91794511222071</v>
      </c>
    </row>
    <row r="118" customFormat="false" ht="13.5" hidden="false" customHeight="false" outlineLevel="0" collapsed="false">
      <c r="B118" s="258"/>
      <c r="C118" s="256" t="s">
        <v>335</v>
      </c>
      <c r="D118" s="282" t="n">
        <v>4.97365997267352</v>
      </c>
      <c r="E118" s="282" t="s">
        <v>332</v>
      </c>
      <c r="F118" s="282" t="s">
        <v>332</v>
      </c>
      <c r="G118" s="282" t="n">
        <v>-7.14285714285714</v>
      </c>
      <c r="H118" s="282" t="s">
        <v>332</v>
      </c>
      <c r="I118" s="282" t="n">
        <v>5.88114626896767</v>
      </c>
      <c r="J118" s="73"/>
      <c r="K118" s="282" t="n">
        <v>8.62263078722891</v>
      </c>
      <c r="L118" s="282" t="s">
        <v>332</v>
      </c>
      <c r="M118" s="282" t="s">
        <v>332</v>
      </c>
      <c r="N118" s="282" t="n">
        <v>6.00000000000001</v>
      </c>
      <c r="O118" s="282" t="s">
        <v>332</v>
      </c>
      <c r="P118" s="282" t="n">
        <v>8.81461147606868</v>
      </c>
    </row>
    <row r="119" customFormat="false" ht="13.5" hidden="false" customHeight="false" outlineLevel="0" collapsed="false">
      <c r="B119" s="258"/>
      <c r="C119" s="256" t="s">
        <v>336</v>
      </c>
      <c r="D119" s="282" t="n">
        <v>-1.74264038241266</v>
      </c>
      <c r="E119" s="282" t="s">
        <v>332</v>
      </c>
      <c r="F119" s="282" t="s">
        <v>332</v>
      </c>
      <c r="G119" s="282" t="n">
        <v>-7.69230769230769</v>
      </c>
      <c r="H119" s="282" t="s">
        <v>332</v>
      </c>
      <c r="I119" s="282" t="n">
        <v>-1.29843328552678</v>
      </c>
      <c r="J119" s="73"/>
      <c r="K119" s="282" t="n">
        <v>6.36514301821498</v>
      </c>
      <c r="L119" s="282" t="s">
        <v>332</v>
      </c>
      <c r="M119" s="282" t="s">
        <v>332</v>
      </c>
      <c r="N119" s="282" t="n">
        <v>3.17460317460319</v>
      </c>
      <c r="O119" s="282" t="s">
        <v>332</v>
      </c>
      <c r="P119" s="282" t="n">
        <v>6.60387446114492</v>
      </c>
    </row>
    <row r="120" customFormat="false" ht="13.5" hidden="false" customHeight="false" outlineLevel="0" collapsed="false">
      <c r="B120" s="258"/>
      <c r="C120" s="256" t="s">
        <v>337</v>
      </c>
      <c r="D120" s="282" t="n">
        <v>-5.08869616149819</v>
      </c>
      <c r="E120" s="282" t="s">
        <v>332</v>
      </c>
      <c r="F120" s="282" t="s">
        <v>332</v>
      </c>
      <c r="G120" s="282" t="n">
        <v>-7.69230769230769</v>
      </c>
      <c r="H120" s="282" t="s">
        <v>332</v>
      </c>
      <c r="I120" s="282" t="n">
        <v>-4.89298650924664</v>
      </c>
      <c r="J120" s="73"/>
      <c r="K120" s="282" t="n">
        <v>4.29658220968914</v>
      </c>
      <c r="L120" s="282" t="s">
        <v>332</v>
      </c>
      <c r="M120" s="282" t="s">
        <v>332</v>
      </c>
      <c r="N120" s="282" t="n">
        <v>1.31578947368423</v>
      </c>
      <c r="O120" s="282" t="s">
        <v>332</v>
      </c>
      <c r="P120" s="282" t="n">
        <v>4.51988423844105</v>
      </c>
    </row>
    <row r="121" customFormat="false" ht="13.5" hidden="false" customHeight="false" outlineLevel="0" collapsed="false">
      <c r="B121" s="258"/>
      <c r="C121" s="256" t="s">
        <v>338</v>
      </c>
      <c r="D121" s="282" t="n">
        <v>-4.40914028675951</v>
      </c>
      <c r="E121" s="282" t="s">
        <v>332</v>
      </c>
      <c r="F121" s="282" t="s">
        <v>332</v>
      </c>
      <c r="G121" s="282" t="n">
        <v>-14.2857142857143</v>
      </c>
      <c r="H121" s="282" t="s">
        <v>332</v>
      </c>
      <c r="I121" s="282" t="n">
        <v>-3.67678429069481</v>
      </c>
      <c r="J121" s="73"/>
      <c r="K121" s="282" t="n">
        <v>2.97287037609451</v>
      </c>
      <c r="L121" s="282" t="s">
        <v>332</v>
      </c>
      <c r="M121" s="282" t="s">
        <v>332</v>
      </c>
      <c r="N121" s="282" t="n">
        <v>-1.1111111111111</v>
      </c>
      <c r="O121" s="282" t="s">
        <v>332</v>
      </c>
      <c r="P121" s="282" t="n">
        <v>3.2755705008926</v>
      </c>
    </row>
    <row r="122" customFormat="false" ht="13.5" hidden="false" customHeight="false" outlineLevel="0" collapsed="false">
      <c r="B122" s="258"/>
      <c r="C122" s="256" t="s">
        <v>339</v>
      </c>
      <c r="D122" s="282" t="n">
        <v>-13.4120088122213</v>
      </c>
      <c r="E122" s="282" t="s">
        <v>332</v>
      </c>
      <c r="F122" s="282" t="s">
        <v>332</v>
      </c>
      <c r="G122" s="282" t="n">
        <v>-14.2857142857143</v>
      </c>
      <c r="H122" s="282" t="s">
        <v>332</v>
      </c>
      <c r="I122" s="282" t="n">
        <v>-13.3627322351179</v>
      </c>
      <c r="J122" s="73"/>
      <c r="K122" s="282" t="n">
        <v>0.677208974248056</v>
      </c>
      <c r="L122" s="282" t="s">
        <v>332</v>
      </c>
      <c r="M122" s="282" t="s">
        <v>332</v>
      </c>
      <c r="N122" s="282" t="n">
        <v>-2.88461538461536</v>
      </c>
      <c r="O122" s="282" t="s">
        <v>332</v>
      </c>
      <c r="P122" s="282" t="n">
        <v>0.938039699246462</v>
      </c>
    </row>
    <row r="123" customFormat="false" ht="13.5" hidden="false" customHeight="false" outlineLevel="0" collapsed="false">
      <c r="B123" s="258"/>
      <c r="C123" s="256" t="s">
        <v>347</v>
      </c>
      <c r="D123" s="282" t="n">
        <v>-11.9056223540569</v>
      </c>
      <c r="E123" s="282" t="s">
        <v>332</v>
      </c>
      <c r="F123" s="282" t="s">
        <v>332</v>
      </c>
      <c r="G123" s="282" t="n">
        <v>-14.2857142857143</v>
      </c>
      <c r="H123" s="282" t="s">
        <v>332</v>
      </c>
      <c r="I123" s="282" t="n">
        <v>-11.7476974174766</v>
      </c>
      <c r="J123" s="73"/>
      <c r="K123" s="282" t="n">
        <v>-0.853943862105254</v>
      </c>
      <c r="L123" s="282" t="s">
        <v>332</v>
      </c>
      <c r="M123" s="282" t="s">
        <v>332</v>
      </c>
      <c r="N123" s="282" t="n">
        <v>-4.2372881355932</v>
      </c>
      <c r="O123" s="282" t="s">
        <v>332</v>
      </c>
      <c r="P123" s="282" t="n">
        <v>-0.608312253858159</v>
      </c>
    </row>
    <row r="124" customFormat="false" ht="13.5" hidden="false" customHeight="false" outlineLevel="0" collapsed="false">
      <c r="B124" s="258"/>
      <c r="C124" s="256" t="s">
        <v>341</v>
      </c>
      <c r="D124" s="282" t="n">
        <v>-11.5061013670004</v>
      </c>
      <c r="E124" s="282" t="s">
        <v>332</v>
      </c>
      <c r="F124" s="282" t="s">
        <v>332</v>
      </c>
      <c r="G124" s="282" t="n">
        <v>-14.2857142857143</v>
      </c>
      <c r="H124" s="282" t="s">
        <v>332</v>
      </c>
      <c r="I124" s="282" t="n">
        <v>-11.3203254921375</v>
      </c>
      <c r="J124" s="73"/>
      <c r="K124" s="282" t="n">
        <v>-2.00488766263165</v>
      </c>
      <c r="L124" s="282" t="s">
        <v>332</v>
      </c>
      <c r="M124" s="282" t="s">
        <v>332</v>
      </c>
      <c r="N124" s="282" t="n">
        <v>-5.30303030303028</v>
      </c>
      <c r="O124" s="282" t="s">
        <v>332</v>
      </c>
      <c r="P124" s="282" t="n">
        <v>-1.76719692253911</v>
      </c>
    </row>
    <row r="125" customFormat="false" ht="13.5" hidden="false" customHeight="false" outlineLevel="0" collapsed="false">
      <c r="B125" s="258"/>
      <c r="C125" s="256" t="s">
        <v>342</v>
      </c>
      <c r="D125" s="282" t="n">
        <v>-11.3350656139409</v>
      </c>
      <c r="E125" s="282" t="s">
        <v>332</v>
      </c>
      <c r="F125" s="282" t="s">
        <v>332</v>
      </c>
      <c r="G125" s="282" t="n">
        <v>-21.4285714285714</v>
      </c>
      <c r="H125" s="282" t="s">
        <v>332</v>
      </c>
      <c r="I125" s="282" t="n">
        <v>-10.5431739942505</v>
      </c>
      <c r="J125" s="73"/>
      <c r="K125" s="282" t="n">
        <v>-2.90047621402789</v>
      </c>
      <c r="L125" s="282" t="s">
        <v>332</v>
      </c>
      <c r="M125" s="282" t="s">
        <v>332</v>
      </c>
      <c r="N125" s="282" t="n">
        <v>-6.84931506849313</v>
      </c>
      <c r="O125" s="282" t="s">
        <v>332</v>
      </c>
      <c r="P125" s="282" t="n">
        <v>-2.60956216432074</v>
      </c>
    </row>
    <row r="126" customFormat="false" ht="13.5" hidden="false" customHeight="false" outlineLevel="0" collapsed="false">
      <c r="B126" s="258"/>
      <c r="C126" s="256" t="s">
        <v>343</v>
      </c>
      <c r="D126" s="282" t="n">
        <v>-9.02261079325184</v>
      </c>
      <c r="E126" s="282" t="s">
        <v>332</v>
      </c>
      <c r="F126" s="282" t="s">
        <v>332</v>
      </c>
      <c r="G126" s="282" t="n">
        <v>-21.4285714285714</v>
      </c>
      <c r="H126" s="282" t="s">
        <v>332</v>
      </c>
      <c r="I126" s="282" t="n">
        <v>-8.03969690836087</v>
      </c>
      <c r="J126" s="73"/>
      <c r="K126" s="282" t="n">
        <v>-3.43912582037879</v>
      </c>
      <c r="L126" s="282" t="s">
        <v>332</v>
      </c>
      <c r="M126" s="282" t="s">
        <v>332</v>
      </c>
      <c r="N126" s="282" t="n">
        <v>-8.125</v>
      </c>
      <c r="O126" s="282" t="s">
        <v>332</v>
      </c>
      <c r="P126" s="282" t="n">
        <v>-3.08747891820818</v>
      </c>
    </row>
    <row r="127" customFormat="false" ht="13.5" hidden="false" customHeight="false" outlineLevel="0" collapsed="false">
      <c r="B127" s="258" t="n">
        <v>2019</v>
      </c>
      <c r="C127" s="256" t="s">
        <v>345</v>
      </c>
      <c r="D127" s="282" t="n">
        <v>-2.34245284450459</v>
      </c>
      <c r="E127" s="282" t="s">
        <v>332</v>
      </c>
      <c r="F127" s="282" t="s">
        <v>332</v>
      </c>
      <c r="G127" s="282" t="n">
        <v>-21.4285714285714</v>
      </c>
      <c r="H127" s="282" t="s">
        <v>332</v>
      </c>
      <c r="I127" s="282" t="n">
        <v>-0.765309445217497</v>
      </c>
      <c r="J127" s="73"/>
      <c r="K127" s="282" t="n">
        <v>-2.34245284450459</v>
      </c>
      <c r="L127" s="282" t="s">
        <v>332</v>
      </c>
      <c r="M127" s="282" t="s">
        <v>332</v>
      </c>
      <c r="N127" s="282" t="n">
        <v>-21.4285714285714</v>
      </c>
      <c r="O127" s="282" t="s">
        <v>332</v>
      </c>
      <c r="P127" s="282" t="n">
        <v>-0.765309445217497</v>
      </c>
    </row>
    <row r="128" customFormat="false" ht="13.5" hidden="false" customHeight="false" outlineLevel="0" collapsed="false">
      <c r="B128" s="258"/>
      <c r="C128" s="256" t="s">
        <v>333</v>
      </c>
      <c r="D128" s="282" t="n">
        <v>-13.3744991240739</v>
      </c>
      <c r="E128" s="282" t="s">
        <v>332</v>
      </c>
      <c r="F128" s="282" t="s">
        <v>332</v>
      </c>
      <c r="G128" s="282" t="n">
        <v>-30.7692307692308</v>
      </c>
      <c r="H128" s="282" t="s">
        <v>332</v>
      </c>
      <c r="I128" s="282" t="n">
        <v>-12.1359510712863</v>
      </c>
      <c r="J128" s="73"/>
      <c r="K128" s="282" t="n">
        <v>-7.95295332396931</v>
      </c>
      <c r="L128" s="282" t="s">
        <v>332</v>
      </c>
      <c r="M128" s="282" t="s">
        <v>332</v>
      </c>
      <c r="N128" s="282" t="n">
        <v>-25.9259259259259</v>
      </c>
      <c r="O128" s="282" t="s">
        <v>332</v>
      </c>
      <c r="P128" s="282" t="n">
        <v>-6.57159453086966</v>
      </c>
    </row>
    <row r="129" customFormat="false" ht="13.5" hidden="false" customHeight="false" outlineLevel="0" collapsed="false">
      <c r="B129" s="258"/>
      <c r="C129" s="256" t="s">
        <v>346</v>
      </c>
      <c r="D129" s="282" t="n">
        <v>-14.7363192929121</v>
      </c>
      <c r="E129" s="282" t="s">
        <v>332</v>
      </c>
      <c r="F129" s="282" t="s">
        <v>332</v>
      </c>
      <c r="G129" s="282" t="n">
        <v>0</v>
      </c>
      <c r="H129" s="282" t="s">
        <v>332</v>
      </c>
      <c r="I129" s="282" t="n">
        <v>-15.5329484559246</v>
      </c>
      <c r="J129" s="73"/>
      <c r="K129" s="282" t="n">
        <v>-10.3714647591643</v>
      </c>
      <c r="L129" s="282" t="s">
        <v>332</v>
      </c>
      <c r="M129" s="282" t="s">
        <v>332</v>
      </c>
      <c r="N129" s="282" t="n">
        <v>-17.5</v>
      </c>
      <c r="O129" s="282" t="s">
        <v>332</v>
      </c>
      <c r="P129" s="282" t="n">
        <v>-9.78703081121081</v>
      </c>
    </row>
    <row r="130" customFormat="false" ht="13.5" hidden="false" customHeight="false" outlineLevel="0" collapsed="false">
      <c r="B130" s="258"/>
      <c r="C130" s="256" t="s">
        <v>335</v>
      </c>
      <c r="D130" s="282" t="n">
        <v>-14.227773304125</v>
      </c>
      <c r="E130" s="282" t="s">
        <v>332</v>
      </c>
      <c r="F130" s="282" t="s">
        <v>332</v>
      </c>
      <c r="G130" s="282" t="n">
        <v>0</v>
      </c>
      <c r="H130" s="282" t="s">
        <v>332</v>
      </c>
      <c r="I130" s="282" t="n">
        <v>-15.0057283498239</v>
      </c>
      <c r="J130" s="73"/>
      <c r="K130" s="282" t="n">
        <v>-11.3917059812435</v>
      </c>
      <c r="L130" s="282" t="s">
        <v>332</v>
      </c>
      <c r="M130" s="282" t="s">
        <v>332</v>
      </c>
      <c r="N130" s="282" t="n">
        <v>-13.2075471698113</v>
      </c>
      <c r="O130" s="282" t="s">
        <v>332</v>
      </c>
      <c r="P130" s="282" t="n">
        <v>-11.1749471717126</v>
      </c>
    </row>
    <row r="131" customFormat="false" ht="13.5" hidden="false" customHeight="false" outlineLevel="0" collapsed="false">
      <c r="B131" s="258"/>
      <c r="C131" s="256" t="s">
        <v>336</v>
      </c>
      <c r="D131" s="282" t="n">
        <v>-13.5855568745335</v>
      </c>
      <c r="E131" s="282" t="s">
        <v>332</v>
      </c>
      <c r="F131" s="282" t="s">
        <v>332</v>
      </c>
      <c r="G131" s="282" t="n">
        <v>-8.33333333333334</v>
      </c>
      <c r="H131" s="282" t="s">
        <v>332</v>
      </c>
      <c r="I131" s="282" t="n">
        <v>-13.7954059694523</v>
      </c>
      <c r="J131" s="73"/>
      <c r="K131" s="282" t="n">
        <v>-11.8330910177344</v>
      </c>
      <c r="L131" s="282" t="s">
        <v>332</v>
      </c>
      <c r="M131" s="282" t="s">
        <v>332</v>
      </c>
      <c r="N131" s="282" t="n">
        <v>-12.3076923076923</v>
      </c>
      <c r="O131" s="282" t="s">
        <v>332</v>
      </c>
      <c r="P131" s="282" t="n">
        <v>-11.7053227839203</v>
      </c>
    </row>
    <row r="132" customFormat="false" ht="13.5" hidden="false" customHeight="false" outlineLevel="0" collapsed="false">
      <c r="B132" s="258"/>
      <c r="C132" s="256" t="s">
        <v>337</v>
      </c>
      <c r="D132" s="282" t="n">
        <v>-7.14379604518609</v>
      </c>
      <c r="E132" s="282" t="s">
        <v>332</v>
      </c>
      <c r="F132" s="282" t="s">
        <v>332</v>
      </c>
      <c r="G132" s="282" t="n">
        <v>8.33333333333333</v>
      </c>
      <c r="H132" s="282" t="s">
        <v>332</v>
      </c>
      <c r="I132" s="282" t="n">
        <v>-7.93451286113307</v>
      </c>
      <c r="J132" s="73"/>
      <c r="K132" s="282" t="n">
        <v>-11.0624136133437</v>
      </c>
      <c r="L132" s="282" t="s">
        <v>332</v>
      </c>
      <c r="M132" s="282" t="s">
        <v>332</v>
      </c>
      <c r="N132" s="282" t="n">
        <v>-9.09090909090911</v>
      </c>
      <c r="O132" s="282" t="s">
        <v>332</v>
      </c>
      <c r="P132" s="282" t="n">
        <v>-11.0833596214952</v>
      </c>
    </row>
    <row r="133" customFormat="false" ht="13.5" hidden="false" customHeight="false" outlineLevel="0" collapsed="false">
      <c r="B133" s="258"/>
      <c r="C133" s="256" t="s">
        <v>338</v>
      </c>
      <c r="D133" s="282" t="n">
        <v>-11.3539010103918</v>
      </c>
      <c r="E133" s="282" t="s">
        <v>332</v>
      </c>
      <c r="F133" s="282" t="s">
        <v>332</v>
      </c>
      <c r="G133" s="282" t="n">
        <v>8.33333333333333</v>
      </c>
      <c r="H133" s="282" t="s">
        <v>332</v>
      </c>
      <c r="I133" s="282" t="n">
        <v>-12.4013019945552</v>
      </c>
      <c r="J133" s="73"/>
      <c r="K133" s="282" t="n">
        <v>-11.1035571824061</v>
      </c>
      <c r="L133" s="282" t="s">
        <v>332</v>
      </c>
      <c r="M133" s="282" t="s">
        <v>332</v>
      </c>
      <c r="N133" s="282" t="n">
        <v>-6.74157303370788</v>
      </c>
      <c r="O133" s="282" t="s">
        <v>332</v>
      </c>
      <c r="P133" s="282" t="n">
        <v>-11.2699642082429</v>
      </c>
    </row>
    <row r="134" customFormat="false" ht="13.5" hidden="false" customHeight="false" outlineLevel="0" collapsed="false">
      <c r="B134" s="258"/>
      <c r="C134" s="256" t="s">
        <v>348</v>
      </c>
      <c r="D134" s="282" t="n">
        <v>-9.39865420966599</v>
      </c>
      <c r="E134" s="282" t="s">
        <v>332</v>
      </c>
      <c r="F134" s="282" t="s">
        <v>332</v>
      </c>
      <c r="G134" s="282" t="n">
        <v>0</v>
      </c>
      <c r="H134" s="282" t="s">
        <v>332</v>
      </c>
      <c r="I134" s="282" t="n">
        <v>-9.80416238440583</v>
      </c>
      <c r="J134" s="73"/>
      <c r="K134" s="282" t="n">
        <v>-10.8981144636464</v>
      </c>
      <c r="L134" s="282" t="s">
        <v>332</v>
      </c>
      <c r="M134" s="282" t="s">
        <v>332</v>
      </c>
      <c r="N134" s="282" t="n">
        <v>-5.94059405940595</v>
      </c>
      <c r="O134" s="282" t="s">
        <v>332</v>
      </c>
      <c r="P134" s="282" t="n">
        <v>-11.0932084953211</v>
      </c>
    </row>
    <row r="135" customFormat="false" ht="9.75" hidden="false" customHeight="true" outlineLevel="0" collapsed="false">
      <c r="B135" s="261"/>
      <c r="C135" s="262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</row>
    <row r="136" customFormat="false" ht="13.5" hidden="false" customHeight="false" outlineLevel="0" collapsed="false">
      <c r="B136" s="263" t="s">
        <v>367</v>
      </c>
    </row>
    <row r="137" customFormat="false" ht="13.5" hidden="false" customHeight="false" outlineLevel="0" collapsed="false">
      <c r="B137" s="283" t="s">
        <v>368</v>
      </c>
    </row>
    <row r="138" customFormat="false" ht="13.5" hidden="false" customHeight="false" outlineLevel="0" collapsed="false">
      <c r="B138" s="283" t="s">
        <v>369</v>
      </c>
    </row>
    <row r="139" customFormat="false" ht="13.5" hidden="false" customHeight="false" outlineLevel="0" collapsed="false">
      <c r="B139" s="265" t="s">
        <v>370</v>
      </c>
    </row>
    <row r="140" customFormat="false" ht="13.5" hidden="false" customHeight="false" outlineLevel="0" collapsed="false">
      <c r="B140" s="265" t="s">
        <v>371</v>
      </c>
    </row>
    <row r="141" customFormat="false" ht="13.5" hidden="false" customHeight="false" outlineLevel="0" collapsed="false">
      <c r="B141" s="272" t="s">
        <v>352</v>
      </c>
      <c r="C141" s="284"/>
    </row>
    <row r="142" customFormat="false" ht="13.5" hidden="false" customHeight="false" outlineLevel="0" collapsed="false">
      <c r="B142" s="267" t="s">
        <v>353</v>
      </c>
    </row>
    <row r="143" customFormat="false" ht="13.5" hidden="false" customHeight="false" outlineLevel="0" collapsed="false">
      <c r="B143" s="268" t="s">
        <v>354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72222222222222" right="0.354166666666667" top="0.551388888888889" bottom="0.511805555555556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R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9" activePane="bottomRight" state="frozen"/>
      <selection pane="topLeft" activeCell="A1" activeCellId="0" sqref="A1"/>
      <selection pane="topRight" activeCell="D1" activeCellId="0" sqref="D1"/>
      <selection pane="bottomLeft" activeCell="A119" activeCellId="0" sqref="A11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9" width="3.85"/>
    <col collapsed="false" customWidth="true" hidden="false" outlineLevel="0" max="2" min="2" style="269" width="6.99"/>
    <col collapsed="false" customWidth="true" hidden="false" outlineLevel="0" max="3" min="3" style="269" width="7.42"/>
    <col collapsed="false" customWidth="true" hidden="false" outlineLevel="0" max="4" min="4" style="269" width="7.28"/>
    <col collapsed="false" customWidth="true" hidden="false" outlineLevel="0" max="5" min="5" style="269" width="8.28"/>
    <col collapsed="false" customWidth="true" hidden="false" outlineLevel="0" max="6" min="6" style="269" width="12.7"/>
    <col collapsed="false" customWidth="true" hidden="false" outlineLevel="0" max="7" min="7" style="269" width="9.85"/>
    <col collapsed="false" customWidth="true" hidden="false" outlineLevel="0" max="8" min="8" style="269" width="13.85"/>
    <col collapsed="false" customWidth="true" hidden="false" outlineLevel="0" max="9" min="9" style="269" width="7.7"/>
    <col collapsed="false" customWidth="true" hidden="false" outlineLevel="0" max="10" min="10" style="269" width="1.13"/>
    <col collapsed="false" customWidth="true" hidden="false" outlineLevel="0" max="11" min="11" style="269" width="7.28"/>
    <col collapsed="false" customWidth="true" hidden="false" outlineLevel="0" max="12" min="12" style="269" width="8.28"/>
    <col collapsed="false" customWidth="true" hidden="false" outlineLevel="0" max="13" min="13" style="269" width="12.7"/>
    <col collapsed="false" customWidth="true" hidden="false" outlineLevel="0" max="14" min="14" style="269" width="9.85"/>
    <col collapsed="false" customWidth="true" hidden="false" outlineLevel="0" max="15" min="15" style="269" width="13.85"/>
    <col collapsed="false" customWidth="true" hidden="false" outlineLevel="0" max="16" min="16" style="269" width="7.99"/>
    <col collapsed="false" customWidth="false" hidden="false" outlineLevel="0" max="257" min="17" style="269" width="11.42"/>
  </cols>
  <sheetData>
    <row r="2" s="248" customFormat="true" ht="39" hidden="false" customHeight="true" outlineLevel="0" collapsed="false">
      <c r="B2" s="249" t="s">
        <v>372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R2" s="57" t="s">
        <v>76</v>
      </c>
    </row>
    <row r="3" s="248" customFormat="true" ht="16.5" hidden="false" customHeight="true" outlineLevel="0" collapsed="false">
      <c r="B3" s="249" t="s">
        <v>362</v>
      </c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</row>
    <row r="5" customFormat="false" ht="19.5" hidden="false" customHeight="true" outlineLevel="0" collapsed="false">
      <c r="B5" s="251" t="s">
        <v>325</v>
      </c>
      <c r="C5" s="251"/>
      <c r="D5" s="252" t="s">
        <v>363</v>
      </c>
      <c r="E5" s="252"/>
      <c r="F5" s="252"/>
      <c r="G5" s="252"/>
      <c r="H5" s="252"/>
      <c r="I5" s="252"/>
      <c r="J5" s="279"/>
      <c r="K5" s="280" t="s">
        <v>364</v>
      </c>
      <c r="L5" s="280"/>
      <c r="M5" s="280"/>
      <c r="N5" s="280"/>
      <c r="O5" s="280"/>
      <c r="P5" s="280"/>
    </row>
    <row r="6" customFormat="false" ht="38.25" hidden="false" customHeight="false" outlineLevel="0" collapsed="false">
      <c r="B6" s="251"/>
      <c r="C6" s="251"/>
      <c r="D6" s="253" t="s">
        <v>82</v>
      </c>
      <c r="E6" s="254" t="s">
        <v>365</v>
      </c>
      <c r="F6" s="254" t="s">
        <v>327</v>
      </c>
      <c r="G6" s="254" t="s">
        <v>328</v>
      </c>
      <c r="H6" s="254" t="s">
        <v>329</v>
      </c>
      <c r="I6" s="254" t="s">
        <v>366</v>
      </c>
      <c r="J6" s="281"/>
      <c r="K6" s="254" t="s">
        <v>82</v>
      </c>
      <c r="L6" s="254" t="s">
        <v>365</v>
      </c>
      <c r="M6" s="254" t="s">
        <v>327</v>
      </c>
      <c r="N6" s="254" t="s">
        <v>328</v>
      </c>
      <c r="O6" s="254" t="s">
        <v>329</v>
      </c>
      <c r="P6" s="254" t="s">
        <v>366</v>
      </c>
    </row>
    <row r="7" customFormat="false" ht="13.5" hidden="false" customHeight="false" outlineLevel="0" collapsed="false">
      <c r="B7" s="255" t="n">
        <v>2009</v>
      </c>
      <c r="C7" s="256" t="s">
        <v>331</v>
      </c>
      <c r="D7" s="73" t="n">
        <v>59.7110283172744</v>
      </c>
      <c r="E7" s="73" t="s">
        <v>332</v>
      </c>
      <c r="F7" s="73" t="s">
        <v>332</v>
      </c>
      <c r="G7" s="73" t="s">
        <v>332</v>
      </c>
      <c r="H7" s="73" t="s">
        <v>332</v>
      </c>
      <c r="I7" s="73" t="n">
        <v>62.070055069062</v>
      </c>
      <c r="J7" s="73"/>
      <c r="K7" s="73" t="n">
        <v>59.7110283172744</v>
      </c>
      <c r="L7" s="73" t="s">
        <v>332</v>
      </c>
      <c r="M7" s="73" t="s">
        <v>332</v>
      </c>
      <c r="N7" s="73" t="s">
        <v>332</v>
      </c>
      <c r="O7" s="73" t="s">
        <v>332</v>
      </c>
      <c r="P7" s="73" t="n">
        <v>62.070055069062</v>
      </c>
    </row>
    <row r="8" customFormat="false" ht="13.5" hidden="false" customHeight="false" outlineLevel="0" collapsed="false">
      <c r="B8" s="257"/>
      <c r="C8" s="256" t="s">
        <v>333</v>
      </c>
      <c r="D8" s="73" t="n">
        <v>41.5466103621338</v>
      </c>
      <c r="E8" s="73" t="s">
        <v>332</v>
      </c>
      <c r="F8" s="73" t="s">
        <v>332</v>
      </c>
      <c r="G8" s="73" t="s">
        <v>332</v>
      </c>
      <c r="H8" s="73" t="s">
        <v>332</v>
      </c>
      <c r="I8" s="73" t="n">
        <v>42.4173919381264</v>
      </c>
      <c r="J8" s="73"/>
      <c r="K8" s="73" t="n">
        <v>50.749915459405</v>
      </c>
      <c r="L8" s="73" t="s">
        <v>332</v>
      </c>
      <c r="M8" s="73" t="s">
        <v>332</v>
      </c>
      <c r="N8" s="73" t="s">
        <v>332</v>
      </c>
      <c r="O8" s="73" t="s">
        <v>332</v>
      </c>
      <c r="P8" s="73" t="n">
        <v>52.3747412578004</v>
      </c>
    </row>
    <row r="9" customFormat="false" ht="13.5" hidden="false" customHeight="false" outlineLevel="0" collapsed="false">
      <c r="B9" s="257"/>
      <c r="C9" s="256" t="s">
        <v>334</v>
      </c>
      <c r="D9" s="73" t="n">
        <v>33.480858632008</v>
      </c>
      <c r="E9" s="73" t="s">
        <v>332</v>
      </c>
      <c r="F9" s="73" t="s">
        <v>332</v>
      </c>
      <c r="G9" s="73" t="s">
        <v>332</v>
      </c>
      <c r="H9" s="73" t="s">
        <v>332</v>
      </c>
      <c r="I9" s="73" t="n">
        <v>31.5583060481073</v>
      </c>
      <c r="J9" s="73"/>
      <c r="K9" s="73" t="n">
        <v>44.9426220130237</v>
      </c>
      <c r="L9" s="73" t="s">
        <v>332</v>
      </c>
      <c r="M9" s="73" t="s">
        <v>332</v>
      </c>
      <c r="N9" s="73" t="s">
        <v>332</v>
      </c>
      <c r="O9" s="73" t="s">
        <v>332</v>
      </c>
      <c r="P9" s="73" t="n">
        <v>45.3745241076381</v>
      </c>
    </row>
    <row r="10" customFormat="false" ht="13.5" hidden="false" customHeight="false" outlineLevel="0" collapsed="false">
      <c r="B10" s="257"/>
      <c r="C10" s="256" t="s">
        <v>335</v>
      </c>
      <c r="D10" s="73" t="n">
        <v>23.9028428217723</v>
      </c>
      <c r="E10" s="73" t="s">
        <v>332</v>
      </c>
      <c r="F10" s="73" t="s">
        <v>332</v>
      </c>
      <c r="G10" s="73" t="s">
        <v>332</v>
      </c>
      <c r="H10" s="73" t="s">
        <v>332</v>
      </c>
      <c r="I10" s="73" t="n">
        <v>24.2720789748156</v>
      </c>
      <c r="J10" s="73"/>
      <c r="K10" s="73" t="n">
        <v>38.1606841927553</v>
      </c>
      <c r="L10" s="73" t="s">
        <v>332</v>
      </c>
      <c r="M10" s="73" t="s">
        <v>332</v>
      </c>
      <c r="N10" s="73" t="s">
        <v>332</v>
      </c>
      <c r="O10" s="73" t="s">
        <v>332</v>
      </c>
      <c r="P10" s="73" t="n">
        <v>38.5723866210462</v>
      </c>
    </row>
    <row r="11" customFormat="false" ht="13.5" hidden="false" customHeight="false" outlineLevel="0" collapsed="false">
      <c r="B11" s="257"/>
      <c r="C11" s="256" t="s">
        <v>336</v>
      </c>
      <c r="D11" s="73" t="n">
        <v>23.0624165623223</v>
      </c>
      <c r="E11" s="73" t="s">
        <v>332</v>
      </c>
      <c r="F11" s="73" t="s">
        <v>332</v>
      </c>
      <c r="G11" s="73" t="s">
        <v>332</v>
      </c>
      <c r="H11" s="73" t="s">
        <v>332</v>
      </c>
      <c r="I11" s="73" t="n">
        <v>24.3651248560486</v>
      </c>
      <c r="J11" s="73"/>
      <c r="K11" s="73" t="n">
        <v>34.4127842366619</v>
      </c>
      <c r="L11" s="73" t="s">
        <v>332</v>
      </c>
      <c r="M11" s="73" t="s">
        <v>332</v>
      </c>
      <c r="N11" s="73" t="s">
        <v>332</v>
      </c>
      <c r="O11" s="73" t="s">
        <v>332</v>
      </c>
      <c r="P11" s="73" t="n">
        <v>35.0456644136644</v>
      </c>
    </row>
    <row r="12" customFormat="false" ht="13.5" hidden="false" customHeight="false" outlineLevel="0" collapsed="false">
      <c r="B12" s="257"/>
      <c r="C12" s="256" t="s">
        <v>337</v>
      </c>
      <c r="D12" s="73" t="n">
        <v>17.2442665063616</v>
      </c>
      <c r="E12" s="73" t="s">
        <v>332</v>
      </c>
      <c r="F12" s="73" t="s">
        <v>332</v>
      </c>
      <c r="G12" s="73" t="n">
        <v>8.3333333333333</v>
      </c>
      <c r="H12" s="73" t="s">
        <v>332</v>
      </c>
      <c r="I12" s="73" t="n">
        <v>17.8792847480802</v>
      </c>
      <c r="J12" s="73"/>
      <c r="K12" s="73" t="n">
        <v>30.811850129869</v>
      </c>
      <c r="L12" s="73" t="s">
        <v>332</v>
      </c>
      <c r="M12" s="73" t="s">
        <v>332</v>
      </c>
      <c r="N12" s="73" t="n">
        <v>-2.7777777777778</v>
      </c>
      <c r="O12" s="73" t="s">
        <v>332</v>
      </c>
      <c r="P12" s="73" t="n">
        <v>31.4451787457105</v>
      </c>
    </row>
    <row r="13" customFormat="false" ht="13.5" hidden="false" customHeight="false" outlineLevel="0" collapsed="false">
      <c r="B13" s="257"/>
      <c r="C13" s="256" t="s">
        <v>338</v>
      </c>
      <c r="D13" s="73" t="n">
        <v>16.301711427485</v>
      </c>
      <c r="E13" s="73" t="s">
        <v>332</v>
      </c>
      <c r="F13" s="73" t="s">
        <v>332</v>
      </c>
      <c r="G13" s="73" t="n">
        <v>8.3333333333333</v>
      </c>
      <c r="H13" s="73" t="s">
        <v>332</v>
      </c>
      <c r="I13" s="73" t="n">
        <v>16.8181514793403</v>
      </c>
      <c r="J13" s="73"/>
      <c r="K13" s="73" t="n">
        <v>28.3305101458814</v>
      </c>
      <c r="L13" s="73" t="s">
        <v>332</v>
      </c>
      <c r="M13" s="73" t="s">
        <v>332</v>
      </c>
      <c r="N13" s="73" t="n">
        <v>-1.19047619047622</v>
      </c>
      <c r="O13" s="73" t="s">
        <v>332</v>
      </c>
      <c r="P13" s="73" t="n">
        <v>28.9463035958775</v>
      </c>
    </row>
    <row r="14" customFormat="false" ht="13.5" hidden="false" customHeight="false" outlineLevel="0" collapsed="false">
      <c r="B14" s="257"/>
      <c r="C14" s="256" t="s">
        <v>339</v>
      </c>
      <c r="D14" s="73" t="n">
        <v>23.5705683917028</v>
      </c>
      <c r="E14" s="73" t="s">
        <v>332</v>
      </c>
      <c r="F14" s="73" t="s">
        <v>332</v>
      </c>
      <c r="G14" s="73" t="n">
        <v>20</v>
      </c>
      <c r="H14" s="73" t="s">
        <v>332</v>
      </c>
      <c r="I14" s="73" t="n">
        <v>23.9499067589093</v>
      </c>
      <c r="J14" s="73"/>
      <c r="K14" s="73" t="n">
        <v>27.6353950229363</v>
      </c>
      <c r="L14" s="73" t="s">
        <v>332</v>
      </c>
      <c r="M14" s="73" t="s">
        <v>332</v>
      </c>
      <c r="N14" s="73" t="n">
        <v>4.77941176470584</v>
      </c>
      <c r="O14" s="73" t="s">
        <v>332</v>
      </c>
      <c r="P14" s="73" t="n">
        <v>28.2091980090795</v>
      </c>
    </row>
    <row r="15" customFormat="false" ht="13.5" hidden="false" customHeight="false" outlineLevel="0" collapsed="false">
      <c r="B15" s="257"/>
      <c r="C15" s="256" t="s">
        <v>340</v>
      </c>
      <c r="D15" s="73" t="n">
        <v>23.5705683917028</v>
      </c>
      <c r="E15" s="73" t="s">
        <v>332</v>
      </c>
      <c r="F15" s="73" t="s">
        <v>332</v>
      </c>
      <c r="G15" s="73" t="n">
        <v>40</v>
      </c>
      <c r="H15" s="73" t="s">
        <v>332</v>
      </c>
      <c r="I15" s="73" t="n">
        <v>22.3809205974041</v>
      </c>
      <c r="J15" s="73"/>
      <c r="K15" s="73" t="n">
        <v>27.1174311360025</v>
      </c>
      <c r="L15" s="73" t="s">
        <v>332</v>
      </c>
      <c r="M15" s="73" t="s">
        <v>332</v>
      </c>
      <c r="N15" s="73" t="n">
        <v>10.1010101010101</v>
      </c>
      <c r="O15" s="73" t="s">
        <v>332</v>
      </c>
      <c r="P15" s="73" t="n">
        <v>27.4599080421394</v>
      </c>
    </row>
    <row r="16" customFormat="false" ht="13.5" hidden="false" customHeight="false" outlineLevel="0" collapsed="false">
      <c r="B16" s="257"/>
      <c r="C16" s="256" t="s">
        <v>341</v>
      </c>
      <c r="D16" s="73" t="n">
        <v>20.654525815539</v>
      </c>
      <c r="E16" s="73" t="s">
        <v>332</v>
      </c>
      <c r="F16" s="73" t="s">
        <v>332</v>
      </c>
      <c r="G16" s="73" t="n">
        <v>8.33333333333333</v>
      </c>
      <c r="H16" s="73" t="s">
        <v>332</v>
      </c>
      <c r="I16" s="73" t="n">
        <v>21.6014242878666</v>
      </c>
      <c r="J16" s="73"/>
      <c r="K16" s="73" t="n">
        <v>26.375284536422</v>
      </c>
      <c r="L16" s="73" t="s">
        <v>332</v>
      </c>
      <c r="M16" s="73" t="s">
        <v>332</v>
      </c>
      <c r="N16" s="73" t="n">
        <v>8.9285714285714</v>
      </c>
      <c r="O16" s="73" t="s">
        <v>332</v>
      </c>
      <c r="P16" s="73" t="n">
        <v>26.7887452432747</v>
      </c>
    </row>
    <row r="17" customFormat="false" ht="13.5" hidden="false" customHeight="false" outlineLevel="0" collapsed="false">
      <c r="B17" s="257"/>
      <c r="C17" s="256" t="s">
        <v>342</v>
      </c>
      <c r="D17" s="73" t="n">
        <v>14.3161547542161</v>
      </c>
      <c r="E17" s="73" t="s">
        <v>332</v>
      </c>
      <c r="F17" s="73" t="s">
        <v>332</v>
      </c>
      <c r="G17" s="73" t="n">
        <v>9.09090909090911</v>
      </c>
      <c r="H17" s="73" t="s">
        <v>332</v>
      </c>
      <c r="I17" s="73" t="n">
        <v>14.7551008607196</v>
      </c>
      <c r="J17" s="73"/>
      <c r="K17" s="73" t="n">
        <v>25.1134078096778</v>
      </c>
      <c r="L17" s="73" t="s">
        <v>332</v>
      </c>
      <c r="M17" s="73" t="s">
        <v>332</v>
      </c>
      <c r="N17" s="73" t="n">
        <v>9.09090909090908</v>
      </c>
      <c r="O17" s="73" t="s">
        <v>332</v>
      </c>
      <c r="P17" s="73" t="n">
        <v>25.5236425928849</v>
      </c>
    </row>
    <row r="18" customFormat="false" ht="13.5" hidden="false" customHeight="false" outlineLevel="0" collapsed="false">
      <c r="B18" s="257"/>
      <c r="C18" s="256" t="s">
        <v>343</v>
      </c>
      <c r="D18" s="73" t="n">
        <v>19.2540714980372</v>
      </c>
      <c r="E18" s="73" t="s">
        <v>332</v>
      </c>
      <c r="F18" s="73" t="s">
        <v>332</v>
      </c>
      <c r="G18" s="73" t="n">
        <v>9.09090909090911</v>
      </c>
      <c r="H18" s="73" t="s">
        <v>332</v>
      </c>
      <c r="I18" s="73" t="n">
        <v>20.0943734289912</v>
      </c>
      <c r="J18" s="73"/>
      <c r="K18" s="73" t="n">
        <v>24.5671411117924</v>
      </c>
      <c r="L18" s="73" t="s">
        <v>332</v>
      </c>
      <c r="M18" s="73" t="s">
        <v>332</v>
      </c>
      <c r="N18" s="73" t="n">
        <v>9.18803418803416</v>
      </c>
      <c r="O18" s="73" t="s">
        <v>332</v>
      </c>
      <c r="P18" s="73" t="n">
        <v>25.0158829996454</v>
      </c>
    </row>
    <row r="19" customFormat="false" ht="13.5" hidden="false" customHeight="false" outlineLevel="0" collapsed="false">
      <c r="B19" s="255" t="n">
        <v>2010</v>
      </c>
      <c r="C19" s="256" t="s">
        <v>331</v>
      </c>
      <c r="D19" s="73" t="n">
        <v>1.5045083288973</v>
      </c>
      <c r="E19" s="73" t="s">
        <v>332</v>
      </c>
      <c r="F19" s="73" t="s">
        <v>332</v>
      </c>
      <c r="G19" s="73" t="n">
        <v>20</v>
      </c>
      <c r="H19" s="73" t="s">
        <v>332</v>
      </c>
      <c r="I19" s="73" t="n">
        <v>-0.725962464336618</v>
      </c>
      <c r="J19" s="73"/>
      <c r="K19" s="73" t="n">
        <v>1.5045083288973</v>
      </c>
      <c r="L19" s="73" t="s">
        <v>332</v>
      </c>
      <c r="M19" s="73" t="s">
        <v>332</v>
      </c>
      <c r="N19" s="73" t="n">
        <v>20</v>
      </c>
      <c r="O19" s="73" t="s">
        <v>332</v>
      </c>
      <c r="P19" s="73" t="n">
        <v>-0.725962464336616</v>
      </c>
    </row>
    <row r="20" customFormat="false" ht="13.5" hidden="false" customHeight="false" outlineLevel="0" collapsed="false">
      <c r="B20" s="255"/>
      <c r="C20" s="256" t="s">
        <v>333</v>
      </c>
      <c r="D20" s="73" t="n">
        <v>14.6666726534547</v>
      </c>
      <c r="E20" s="73" t="s">
        <v>332</v>
      </c>
      <c r="F20" s="73" t="s">
        <v>332</v>
      </c>
      <c r="G20" s="73" t="n">
        <v>20</v>
      </c>
      <c r="H20" s="73" t="s">
        <v>332</v>
      </c>
      <c r="I20" s="73" t="n">
        <v>12.5887082181086</v>
      </c>
      <c r="J20" s="73"/>
      <c r="K20" s="73" t="n">
        <v>7.60142368359691</v>
      </c>
      <c r="L20" s="73" t="s">
        <v>332</v>
      </c>
      <c r="M20" s="73" t="s">
        <v>332</v>
      </c>
      <c r="N20" s="73" t="n">
        <v>20</v>
      </c>
      <c r="O20" s="73" t="s">
        <v>332</v>
      </c>
      <c r="P20" s="73" t="n">
        <v>5.41336695696375</v>
      </c>
    </row>
    <row r="21" customFormat="false" ht="13.5" hidden="false" customHeight="false" outlineLevel="0" collapsed="false">
      <c r="B21" s="255"/>
      <c r="C21" s="256" t="s">
        <v>334</v>
      </c>
      <c r="D21" s="73" t="n">
        <v>20.1115494154839</v>
      </c>
      <c r="E21" s="73" t="s">
        <v>332</v>
      </c>
      <c r="F21" s="73" t="s">
        <v>332</v>
      </c>
      <c r="G21" s="73" t="n">
        <v>2.8421709430404E-014</v>
      </c>
      <c r="H21" s="73" t="s">
        <v>332</v>
      </c>
      <c r="I21" s="73" t="n">
        <v>20.7565945895503</v>
      </c>
      <c r="J21" s="73"/>
      <c r="K21" s="73" t="n">
        <v>11.4756920977286</v>
      </c>
      <c r="L21" s="73" t="s">
        <v>332</v>
      </c>
      <c r="M21" s="73" t="s">
        <v>332</v>
      </c>
      <c r="N21" s="73" t="n">
        <v>12.5</v>
      </c>
      <c r="O21" s="73" t="s">
        <v>332</v>
      </c>
      <c r="P21" s="73" t="n">
        <v>10.0826677118557</v>
      </c>
    </row>
    <row r="22" customFormat="false" ht="13.5" hidden="false" customHeight="false" outlineLevel="0" collapsed="false">
      <c r="B22" s="255"/>
      <c r="C22" s="256" t="s">
        <v>335</v>
      </c>
      <c r="D22" s="73" t="n">
        <v>2.28006656661705</v>
      </c>
      <c r="E22" s="73" t="s">
        <v>332</v>
      </c>
      <c r="F22" s="73" t="s">
        <v>332</v>
      </c>
      <c r="G22" s="73" t="n">
        <v>-7.69230769230767</v>
      </c>
      <c r="H22" s="73" t="s">
        <v>332</v>
      </c>
      <c r="I22" s="73" t="n">
        <v>6.94679954791519</v>
      </c>
      <c r="J22" s="73"/>
      <c r="K22" s="73" t="n">
        <v>8.81747345759796</v>
      </c>
      <c r="L22" s="73" t="s">
        <v>332</v>
      </c>
      <c r="M22" s="73" t="s">
        <v>332</v>
      </c>
      <c r="N22" s="73" t="n">
        <v>6.66666666666669</v>
      </c>
      <c r="O22" s="73" t="s">
        <v>332</v>
      </c>
      <c r="P22" s="73" t="n">
        <v>9.17616879599061</v>
      </c>
    </row>
    <row r="23" customFormat="false" ht="13.5" hidden="false" customHeight="false" outlineLevel="0" collapsed="false">
      <c r="B23" s="255"/>
      <c r="C23" s="256" t="s">
        <v>336</v>
      </c>
      <c r="D23" s="73" t="n">
        <v>1.77547280431858</v>
      </c>
      <c r="E23" s="73" t="s">
        <v>332</v>
      </c>
      <c r="F23" s="73" t="s">
        <v>332</v>
      </c>
      <c r="G23" s="73" t="n">
        <v>2.8421709430404E-014</v>
      </c>
      <c r="H23" s="73" t="s">
        <v>332</v>
      </c>
      <c r="I23" s="73" t="n">
        <v>5.0570025629028</v>
      </c>
      <c r="J23" s="73"/>
      <c r="K23" s="73" t="n">
        <v>7.21702462841465</v>
      </c>
      <c r="L23" s="73" t="s">
        <v>332</v>
      </c>
      <c r="M23" s="73" t="s">
        <v>332</v>
      </c>
      <c r="N23" s="73" t="n">
        <v>5.26315789473688</v>
      </c>
      <c r="O23" s="73" t="s">
        <v>332</v>
      </c>
      <c r="P23" s="73" t="n">
        <v>8.23452173933033</v>
      </c>
    </row>
    <row r="24" customFormat="false" ht="13.5" hidden="false" customHeight="false" outlineLevel="0" collapsed="false">
      <c r="B24" s="255"/>
      <c r="C24" s="256" t="s">
        <v>337</v>
      </c>
      <c r="D24" s="73" t="n">
        <v>4.20449987483913</v>
      </c>
      <c r="E24" s="73" t="s">
        <v>332</v>
      </c>
      <c r="F24" s="73" t="s">
        <v>332</v>
      </c>
      <c r="G24" s="73" t="n">
        <v>2.8421709430404E-014</v>
      </c>
      <c r="H24" s="73" t="s">
        <v>332</v>
      </c>
      <c r="I24" s="73" t="n">
        <v>8.74005498452635</v>
      </c>
      <c r="J24" s="73"/>
      <c r="K24" s="73" t="n">
        <v>6.65071033508775</v>
      </c>
      <c r="L24" s="73" t="s">
        <v>332</v>
      </c>
      <c r="M24" s="73" t="s">
        <v>332</v>
      </c>
      <c r="N24" s="73" t="n">
        <v>4.28571428571434</v>
      </c>
      <c r="O24" s="73" t="s">
        <v>332</v>
      </c>
      <c r="P24" s="73" t="n">
        <v>8.32960956680295</v>
      </c>
    </row>
    <row r="25" customFormat="false" ht="13.5" hidden="false" customHeight="false" outlineLevel="0" collapsed="false">
      <c r="B25" s="255"/>
      <c r="C25" s="256" t="s">
        <v>338</v>
      </c>
      <c r="D25" s="73" t="n">
        <v>6.18132053422949</v>
      </c>
      <c r="E25" s="73" t="s">
        <v>332</v>
      </c>
      <c r="F25" s="73" t="s">
        <v>332</v>
      </c>
      <c r="G25" s="73" t="n">
        <v>-7.69230769230767</v>
      </c>
      <c r="H25" s="73" t="s">
        <v>332</v>
      </c>
      <c r="I25" s="73" t="n">
        <v>10.2096484713921</v>
      </c>
      <c r="J25" s="73"/>
      <c r="K25" s="73" t="n">
        <v>6.57796510136157</v>
      </c>
      <c r="L25" s="73" t="s">
        <v>332</v>
      </c>
      <c r="M25" s="73" t="s">
        <v>332</v>
      </c>
      <c r="N25" s="73" t="n">
        <v>2.40963855421692</v>
      </c>
      <c r="O25" s="73" t="s">
        <v>332</v>
      </c>
      <c r="P25" s="73" t="n">
        <v>8.62058529004008</v>
      </c>
    </row>
    <row r="26" customFormat="false" ht="13.5" hidden="false" customHeight="false" outlineLevel="0" collapsed="false">
      <c r="B26" s="255"/>
      <c r="C26" s="256" t="s">
        <v>339</v>
      </c>
      <c r="D26" s="73" t="n">
        <v>2.30069447920194</v>
      </c>
      <c r="E26" s="73" t="s">
        <v>332</v>
      </c>
      <c r="F26" s="73" t="s">
        <v>332</v>
      </c>
      <c r="G26" s="73" t="n">
        <v>2.8421709430404E-014</v>
      </c>
      <c r="H26" s="73" t="s">
        <v>332</v>
      </c>
      <c r="I26" s="73" t="n">
        <v>5.30809037995141</v>
      </c>
      <c r="J26" s="73"/>
      <c r="K26" s="73" t="n">
        <v>5.97322920986039</v>
      </c>
      <c r="L26" s="73" t="s">
        <v>332</v>
      </c>
      <c r="M26" s="73" t="s">
        <v>332</v>
      </c>
      <c r="N26" s="73" t="n">
        <v>2.10526315789479</v>
      </c>
      <c r="O26" s="73" t="s">
        <v>332</v>
      </c>
      <c r="P26" s="73" t="n">
        <v>8.14813619807169</v>
      </c>
    </row>
    <row r="27" customFormat="false" ht="13.5" hidden="false" customHeight="false" outlineLevel="0" collapsed="false">
      <c r="B27" s="258"/>
      <c r="C27" s="256" t="s">
        <v>340</v>
      </c>
      <c r="D27" s="73" t="n">
        <v>2.89202797330137</v>
      </c>
      <c r="E27" s="73" t="s">
        <v>332</v>
      </c>
      <c r="F27" s="73" t="s">
        <v>332</v>
      </c>
      <c r="G27" s="73" t="n">
        <v>-14.2857142857143</v>
      </c>
      <c r="H27" s="73" t="s">
        <v>332</v>
      </c>
      <c r="I27" s="73" t="n">
        <v>7.35989274818425</v>
      </c>
      <c r="J27" s="73"/>
      <c r="K27" s="73" t="n">
        <v>5.59155971157699</v>
      </c>
      <c r="L27" s="73" t="s">
        <v>332</v>
      </c>
      <c r="M27" s="73" t="s">
        <v>332</v>
      </c>
      <c r="N27" s="73" t="n">
        <v>4.44089209850063E-014</v>
      </c>
      <c r="O27" s="73" t="s">
        <v>332</v>
      </c>
      <c r="P27" s="73" t="n">
        <v>8.05083679228829</v>
      </c>
    </row>
    <row r="28" customFormat="false" ht="13.5" hidden="false" customHeight="false" outlineLevel="0" collapsed="false">
      <c r="B28" s="258"/>
      <c r="C28" s="256" t="s">
        <v>341</v>
      </c>
      <c r="D28" s="73" t="n">
        <v>5.29277114096254</v>
      </c>
      <c r="E28" s="73" t="s">
        <v>332</v>
      </c>
      <c r="F28" s="73" t="s">
        <v>332</v>
      </c>
      <c r="G28" s="73" t="n">
        <v>-15.3846153846154</v>
      </c>
      <c r="H28" s="73" t="s">
        <v>332</v>
      </c>
      <c r="I28" s="73" t="n">
        <v>10.1666873298361</v>
      </c>
      <c r="J28" s="73"/>
      <c r="K28" s="73" t="n">
        <v>5.55880246727953</v>
      </c>
      <c r="L28" s="73" t="s">
        <v>332</v>
      </c>
      <c r="M28" s="73" t="s">
        <v>332</v>
      </c>
      <c r="N28" s="73" t="n">
        <v>-1.63934426229505</v>
      </c>
      <c r="O28" s="73" t="s">
        <v>332</v>
      </c>
      <c r="P28" s="73" t="n">
        <v>8.28331678883676</v>
      </c>
    </row>
    <row r="29" customFormat="false" ht="13.5" hidden="false" customHeight="false" outlineLevel="0" collapsed="false">
      <c r="B29" s="258"/>
      <c r="C29" s="256" t="s">
        <v>342</v>
      </c>
      <c r="D29" s="73" t="n">
        <v>6.72487620983939</v>
      </c>
      <c r="E29" s="73" t="s">
        <v>332</v>
      </c>
      <c r="F29" s="73" t="s">
        <v>332</v>
      </c>
      <c r="G29" s="73" t="n">
        <v>-16.6666666666667</v>
      </c>
      <c r="H29" s="73" t="s">
        <v>332</v>
      </c>
      <c r="I29" s="73" t="n">
        <v>10.9385558397904</v>
      </c>
      <c r="J29" s="73"/>
      <c r="K29" s="73" t="n">
        <v>5.67029113655464</v>
      </c>
      <c r="L29" s="73" t="s">
        <v>332</v>
      </c>
      <c r="M29" s="73" t="s">
        <v>332</v>
      </c>
      <c r="N29" s="73" t="n">
        <v>-2.98507462686564</v>
      </c>
      <c r="O29" s="73" t="s">
        <v>332</v>
      </c>
      <c r="P29" s="73" t="n">
        <v>8.53851562211318</v>
      </c>
    </row>
    <row r="30" customFormat="false" ht="13.5" hidden="false" customHeight="false" outlineLevel="0" collapsed="false">
      <c r="B30" s="258"/>
      <c r="C30" s="256" t="s">
        <v>343</v>
      </c>
      <c r="D30" s="73" t="n">
        <v>3.51997015701326</v>
      </c>
      <c r="E30" s="73" t="n">
        <v>-16.6666666666667</v>
      </c>
      <c r="F30" s="73" t="s">
        <v>332</v>
      </c>
      <c r="G30" s="73" t="n">
        <v>-1.4210854715202E-014</v>
      </c>
      <c r="H30" s="73" t="s">
        <v>332</v>
      </c>
      <c r="I30" s="73" t="n">
        <v>5.90109819587835</v>
      </c>
      <c r="J30" s="73"/>
      <c r="K30" s="73" t="n">
        <v>5.47836712638286</v>
      </c>
      <c r="L30" s="73" t="n">
        <v>-20.8333333333334</v>
      </c>
      <c r="M30" s="73" t="s">
        <v>332</v>
      </c>
      <c r="N30" s="73" t="n">
        <v>-2.73972602739723</v>
      </c>
      <c r="O30" s="73" t="s">
        <v>332</v>
      </c>
      <c r="P30" s="73" t="n">
        <v>8.30156759131893</v>
      </c>
    </row>
    <row r="31" customFormat="false" ht="13.5" hidden="false" customHeight="false" outlineLevel="0" collapsed="false">
      <c r="B31" s="258" t="n">
        <v>2011</v>
      </c>
      <c r="C31" s="256" t="s">
        <v>331</v>
      </c>
      <c r="D31" s="73" t="n">
        <v>13.3195849664266</v>
      </c>
      <c r="E31" s="73" t="n">
        <v>-25</v>
      </c>
      <c r="F31" s="73" t="s">
        <v>332</v>
      </c>
      <c r="G31" s="73" t="n">
        <v>-1.4210854715202E-014</v>
      </c>
      <c r="H31" s="73" t="s">
        <v>332</v>
      </c>
      <c r="I31" s="73" t="n">
        <v>18.4873294346978</v>
      </c>
      <c r="J31" s="73"/>
      <c r="K31" s="73" t="n">
        <v>13.3195849664266</v>
      </c>
      <c r="L31" s="73" t="n">
        <v>-25</v>
      </c>
      <c r="M31" s="73" t="s">
        <v>332</v>
      </c>
      <c r="N31" s="73" t="n">
        <v>-1.11022302462516E-014</v>
      </c>
      <c r="O31" s="73" t="s">
        <v>332</v>
      </c>
      <c r="P31" s="73" t="n">
        <v>18.4873294346978</v>
      </c>
    </row>
    <row r="32" customFormat="false" ht="13.5" hidden="false" customHeight="false" outlineLevel="0" collapsed="false">
      <c r="B32" s="258"/>
      <c r="C32" s="256" t="s">
        <v>333</v>
      </c>
      <c r="D32" s="73" t="n">
        <v>2.15378421900161</v>
      </c>
      <c r="E32" s="73" t="n">
        <v>-25</v>
      </c>
      <c r="F32" s="73" t="s">
        <v>332</v>
      </c>
      <c r="G32" s="73" t="n">
        <v>-1.4210854715202E-014</v>
      </c>
      <c r="H32" s="73" t="s">
        <v>332</v>
      </c>
      <c r="I32" s="73" t="n">
        <v>5.14619883040935</v>
      </c>
      <c r="J32" s="73"/>
      <c r="K32" s="73" t="n">
        <v>7.80780434269772</v>
      </c>
      <c r="L32" s="73" t="n">
        <v>-25</v>
      </c>
      <c r="M32" s="73" t="s">
        <v>332</v>
      </c>
      <c r="N32" s="73" t="n">
        <v>-1.11022302462516E-014</v>
      </c>
      <c r="O32" s="73" t="s">
        <v>332</v>
      </c>
      <c r="P32" s="73" t="n">
        <v>11.9170733852174</v>
      </c>
    </row>
    <row r="33" customFormat="false" ht="13.5" hidden="false" customHeight="false" outlineLevel="0" collapsed="false">
      <c r="B33" s="258"/>
      <c r="C33" s="256" t="s">
        <v>334</v>
      </c>
      <c r="D33" s="73" t="n">
        <v>11.0887096774193</v>
      </c>
      <c r="E33" s="73" t="n">
        <v>-25</v>
      </c>
      <c r="F33" s="73" t="s">
        <v>332</v>
      </c>
      <c r="G33" s="73" t="n">
        <v>-1.4210854715202E-014</v>
      </c>
      <c r="H33" s="73" t="s">
        <v>332</v>
      </c>
      <c r="I33" s="73" t="n">
        <v>15.6716417910447</v>
      </c>
      <c r="J33" s="73"/>
      <c r="K33" s="73" t="n">
        <v>8.90258300187257</v>
      </c>
      <c r="L33" s="73" t="n">
        <v>-25</v>
      </c>
      <c r="M33" s="73" t="s">
        <v>332</v>
      </c>
      <c r="N33" s="73" t="n">
        <v>0</v>
      </c>
      <c r="O33" s="73" t="s">
        <v>332</v>
      </c>
      <c r="P33" s="73" t="n">
        <v>13.1704657730679</v>
      </c>
    </row>
    <row r="34" customFormat="false" ht="13.5" hidden="false" customHeight="false" outlineLevel="0" collapsed="false">
      <c r="B34" s="259"/>
      <c r="C34" s="256" t="s">
        <v>335</v>
      </c>
      <c r="D34" s="73" t="n">
        <v>1.68302945301542</v>
      </c>
      <c r="E34" s="73" t="n">
        <v>42.8571428571428</v>
      </c>
      <c r="F34" s="73" t="s">
        <v>332</v>
      </c>
      <c r="G34" s="73" t="n">
        <v>8.3333333333333</v>
      </c>
      <c r="H34" s="73" t="s">
        <v>332</v>
      </c>
      <c r="I34" s="73" t="n">
        <v>-0.945974353584219</v>
      </c>
      <c r="J34" s="73"/>
      <c r="K34" s="73" t="n">
        <v>6.94097543782586</v>
      </c>
      <c r="L34" s="73" t="n">
        <v>-13.953488372093</v>
      </c>
      <c r="M34" s="73" t="s">
        <v>332</v>
      </c>
      <c r="N34" s="73" t="n">
        <v>2.0833333333333</v>
      </c>
      <c r="O34" s="73" t="s">
        <v>332</v>
      </c>
      <c r="P34" s="73" t="n">
        <v>9.17309322176314</v>
      </c>
    </row>
    <row r="35" customFormat="false" ht="13.5" hidden="false" customHeight="false" outlineLevel="0" collapsed="false">
      <c r="B35" s="259"/>
      <c r="C35" s="256" t="s">
        <v>336</v>
      </c>
      <c r="D35" s="73" t="n">
        <v>1.58321789036214</v>
      </c>
      <c r="E35" s="73" t="n">
        <v>25</v>
      </c>
      <c r="F35" s="73" t="s">
        <v>332</v>
      </c>
      <c r="G35" s="73" t="n">
        <v>-1.4210854715202E-014</v>
      </c>
      <c r="H35" s="73" t="s">
        <v>332</v>
      </c>
      <c r="I35" s="73" t="n">
        <v>0.302682392234587</v>
      </c>
      <c r="J35" s="73"/>
      <c r="K35" s="73" t="n">
        <v>5.78510763501585</v>
      </c>
      <c r="L35" s="73" t="n">
        <v>-7.84313725490197</v>
      </c>
      <c r="M35" s="73" t="s">
        <v>332</v>
      </c>
      <c r="N35" s="73" t="n">
        <v>1.66666666666666</v>
      </c>
      <c r="O35" s="73" t="s">
        <v>332</v>
      </c>
      <c r="P35" s="73" t="n">
        <v>7.20483636918607</v>
      </c>
    </row>
    <row r="36" customFormat="false" ht="13.5" hidden="false" customHeight="false" outlineLevel="0" collapsed="false">
      <c r="B36" s="259"/>
      <c r="C36" s="256" t="s">
        <v>337</v>
      </c>
      <c r="D36" s="73" t="n">
        <v>-3.14990512333966</v>
      </c>
      <c r="E36" s="73" t="n">
        <v>28.5714285714286</v>
      </c>
      <c r="F36" s="73" t="s">
        <v>332</v>
      </c>
      <c r="G36" s="73" t="n">
        <v>-1.4210854715202E-014</v>
      </c>
      <c r="H36" s="73" t="s">
        <v>332</v>
      </c>
      <c r="I36" s="73" t="n">
        <v>-4.99502487562194</v>
      </c>
      <c r="J36" s="73"/>
      <c r="K36" s="73" t="n">
        <v>4.14397078569604</v>
      </c>
      <c r="L36" s="73" t="n">
        <v>-3.44827586206896</v>
      </c>
      <c r="M36" s="73" t="s">
        <v>332</v>
      </c>
      <c r="N36" s="73" t="n">
        <v>1.36986301369861</v>
      </c>
      <c r="O36" s="73" t="s">
        <v>332</v>
      </c>
      <c r="P36" s="73" t="n">
        <v>4.90141991238076</v>
      </c>
    </row>
    <row r="37" customFormat="false" ht="13.5" hidden="false" customHeight="false" outlineLevel="0" collapsed="false">
      <c r="B37" s="259"/>
      <c r="C37" s="256" t="s">
        <v>338</v>
      </c>
      <c r="D37" s="73" t="n">
        <v>-2.02328688681048</v>
      </c>
      <c r="E37" s="73" t="n">
        <v>0</v>
      </c>
      <c r="F37" s="73" t="s">
        <v>332</v>
      </c>
      <c r="G37" s="73" t="n">
        <v>8.3333333333333</v>
      </c>
      <c r="H37" s="73" t="s">
        <v>332</v>
      </c>
      <c r="I37" s="73" t="n">
        <v>-3.08592174263819</v>
      </c>
      <c r="J37" s="73"/>
      <c r="K37" s="73" t="n">
        <v>3.19173677951916</v>
      </c>
      <c r="L37" s="73" t="n">
        <v>-2.98507462686567</v>
      </c>
      <c r="M37" s="73" t="s">
        <v>332</v>
      </c>
      <c r="N37" s="73" t="n">
        <v>2.35294117647056</v>
      </c>
      <c r="O37" s="73" t="s">
        <v>332</v>
      </c>
      <c r="P37" s="73" t="n">
        <v>3.6471250019785</v>
      </c>
    </row>
    <row r="38" customFormat="false" ht="13.5" hidden="false" customHeight="false" outlineLevel="0" collapsed="false">
      <c r="B38" s="259"/>
      <c r="C38" s="256" t="s">
        <v>339</v>
      </c>
      <c r="D38" s="73" t="n">
        <v>-1.0441916837591</v>
      </c>
      <c r="E38" s="73" t="n">
        <v>0</v>
      </c>
      <c r="F38" s="73" t="s">
        <v>332</v>
      </c>
      <c r="G38" s="73" t="n">
        <v>8.3333333333333</v>
      </c>
      <c r="H38" s="73" t="s">
        <v>332</v>
      </c>
      <c r="I38" s="73" t="n">
        <v>-1.98350353495682</v>
      </c>
      <c r="J38" s="73"/>
      <c r="K38" s="73" t="n">
        <v>2.61360073479753</v>
      </c>
      <c r="L38" s="73" t="n">
        <v>-2.63157894736842</v>
      </c>
      <c r="M38" s="73" t="s">
        <v>332</v>
      </c>
      <c r="N38" s="73" t="n">
        <v>3.09278350515461</v>
      </c>
      <c r="O38" s="73" t="s">
        <v>332</v>
      </c>
      <c r="P38" s="73" t="n">
        <v>2.86513828826935</v>
      </c>
    </row>
    <row r="39" customFormat="false" ht="13.5" hidden="false" customHeight="false" outlineLevel="0" collapsed="false">
      <c r="B39" s="259"/>
      <c r="C39" s="256" t="s">
        <v>340</v>
      </c>
      <c r="D39" s="73" t="n">
        <v>-2.68817204301077</v>
      </c>
      <c r="E39" s="73" t="n">
        <v>-11.1111111111111</v>
      </c>
      <c r="F39" s="73" t="s">
        <v>332</v>
      </c>
      <c r="G39" s="73" t="n">
        <v>-1.4210854715202E-014</v>
      </c>
      <c r="H39" s="73" t="s">
        <v>332</v>
      </c>
      <c r="I39" s="73" t="n">
        <v>-2.62413423080677</v>
      </c>
      <c r="J39" s="73"/>
      <c r="K39" s="73" t="n">
        <v>1.97365813164081</v>
      </c>
      <c r="L39" s="73" t="n">
        <v>-3.52941176470587</v>
      </c>
      <c r="M39" s="73" t="s">
        <v>332</v>
      </c>
      <c r="N39" s="73" t="n">
        <v>2.75229357798164</v>
      </c>
      <c r="O39" s="73" t="s">
        <v>332</v>
      </c>
      <c r="P39" s="73" t="n">
        <v>2.1918849058012</v>
      </c>
    </row>
    <row r="40" customFormat="false" ht="13.5" hidden="false" customHeight="false" outlineLevel="0" collapsed="false">
      <c r="B40" s="259"/>
      <c r="C40" s="256" t="s">
        <v>341</v>
      </c>
      <c r="D40" s="73" t="n">
        <v>-0.63787133223984</v>
      </c>
      <c r="E40" s="73" t="n">
        <v>0</v>
      </c>
      <c r="F40" s="73" t="s">
        <v>332</v>
      </c>
      <c r="G40" s="73" t="n">
        <v>9.09090909090908</v>
      </c>
      <c r="H40" s="73" t="s">
        <v>332</v>
      </c>
      <c r="I40" s="73" t="n">
        <v>-1.56859017016828</v>
      </c>
      <c r="J40" s="73"/>
      <c r="K40" s="73" t="n">
        <v>1.68806851720269</v>
      </c>
      <c r="L40" s="73" t="n">
        <v>-3.1914893617021</v>
      </c>
      <c r="M40" s="73" t="s">
        <v>332</v>
      </c>
      <c r="N40" s="73" t="n">
        <v>3.33333333333332</v>
      </c>
      <c r="O40" s="73" t="s">
        <v>332</v>
      </c>
      <c r="P40" s="73" t="n">
        <v>1.77151457211775</v>
      </c>
    </row>
    <row r="41" customFormat="false" ht="13.5" hidden="false" customHeight="false" outlineLevel="0" collapsed="false">
      <c r="B41" s="259"/>
      <c r="C41" s="256" t="s">
        <v>342</v>
      </c>
      <c r="D41" s="73" t="n">
        <v>1.65951892597427</v>
      </c>
      <c r="E41" s="73" t="n">
        <v>-20</v>
      </c>
      <c r="F41" s="73" t="s">
        <v>332</v>
      </c>
      <c r="G41" s="73" t="n">
        <v>20</v>
      </c>
      <c r="H41" s="73" t="s">
        <v>332</v>
      </c>
      <c r="I41" s="73" t="n">
        <v>1.60959906350597</v>
      </c>
      <c r="J41" s="73"/>
      <c r="K41" s="73" t="n">
        <v>1.6853116403571</v>
      </c>
      <c r="L41" s="73" t="n">
        <v>-4.80769230769229</v>
      </c>
      <c r="M41" s="73" t="s">
        <v>332</v>
      </c>
      <c r="N41" s="73" t="n">
        <v>4.61538461538458</v>
      </c>
      <c r="O41" s="73" t="s">
        <v>332</v>
      </c>
      <c r="P41" s="73" t="n">
        <v>1.75560852969243</v>
      </c>
    </row>
    <row r="42" customFormat="false" ht="13.5" hidden="false" customHeight="false" outlineLevel="0" collapsed="false">
      <c r="B42" s="259"/>
      <c r="C42" s="256" t="s">
        <v>343</v>
      </c>
      <c r="D42" s="73" t="n">
        <v>8.23330832708177</v>
      </c>
      <c r="E42" s="73" t="n">
        <v>-30</v>
      </c>
      <c r="F42" s="73" t="s">
        <v>332</v>
      </c>
      <c r="G42" s="73" t="n">
        <v>0</v>
      </c>
      <c r="H42" s="73" t="s">
        <v>332</v>
      </c>
      <c r="I42" s="73" t="n">
        <v>11.044776119403</v>
      </c>
      <c r="J42" s="73"/>
      <c r="K42" s="73" t="n">
        <v>2.25889323684794</v>
      </c>
      <c r="L42" s="73" t="n">
        <v>-7.01754385964911</v>
      </c>
      <c r="M42" s="73" t="s">
        <v>332</v>
      </c>
      <c r="N42" s="73" t="n">
        <v>4.22535211267603</v>
      </c>
      <c r="O42" s="73" t="s">
        <v>332</v>
      </c>
      <c r="P42" s="73" t="n">
        <v>2.57165849676275</v>
      </c>
    </row>
    <row r="43" customFormat="false" ht="13.5" hidden="false" customHeight="false" outlineLevel="0" collapsed="false">
      <c r="B43" s="258" t="n">
        <v>2012</v>
      </c>
      <c r="C43" s="256" t="s">
        <v>331</v>
      </c>
      <c r="D43" s="285" t="n">
        <v>-1.91593352883676</v>
      </c>
      <c r="E43" s="285" t="n">
        <v>-11.1111111111111</v>
      </c>
      <c r="F43" s="285" t="s">
        <v>332</v>
      </c>
      <c r="G43" s="285" t="n">
        <v>0</v>
      </c>
      <c r="H43" s="285" t="s">
        <v>332</v>
      </c>
      <c r="I43" s="285" t="n">
        <v>-1.67910447761196</v>
      </c>
      <c r="J43" s="73"/>
      <c r="K43" s="286" t="n">
        <v>-1.91593352883676</v>
      </c>
      <c r="L43" s="286" t="n">
        <v>-11.1111111111111</v>
      </c>
      <c r="M43" s="286" t="s">
        <v>332</v>
      </c>
      <c r="N43" s="286" t="n">
        <v>0</v>
      </c>
      <c r="O43" s="286" t="s">
        <v>332</v>
      </c>
      <c r="P43" s="286" t="n">
        <v>-1.67910447761196</v>
      </c>
    </row>
    <row r="44" customFormat="false" ht="13.5" hidden="false" customHeight="false" outlineLevel="0" collapsed="false">
      <c r="B44" s="258"/>
      <c r="C44" s="256" t="s">
        <v>333</v>
      </c>
      <c r="D44" s="285" t="n">
        <v>10.9485407066052</v>
      </c>
      <c r="E44" s="285" t="n">
        <v>-11.1111111111111</v>
      </c>
      <c r="F44" s="285" t="s">
        <v>332</v>
      </c>
      <c r="G44" s="285" t="n">
        <v>0</v>
      </c>
      <c r="H44" s="285" t="s">
        <v>332</v>
      </c>
      <c r="I44" s="285" t="n">
        <v>13.4076240419524</v>
      </c>
      <c r="J44" s="73"/>
      <c r="K44" s="286" t="n">
        <v>4.10132054903127</v>
      </c>
      <c r="L44" s="286" t="n">
        <v>-11.1111111111111</v>
      </c>
      <c r="M44" s="286" t="s">
        <v>332</v>
      </c>
      <c r="N44" s="286" t="n">
        <v>0</v>
      </c>
      <c r="O44" s="286" t="s">
        <v>332</v>
      </c>
      <c r="P44" s="286" t="n">
        <v>5.3013221508432</v>
      </c>
    </row>
    <row r="45" customFormat="false" ht="13.5" hidden="false" customHeight="false" outlineLevel="0" collapsed="false">
      <c r="B45" s="258"/>
      <c r="C45" s="256" t="s">
        <v>346</v>
      </c>
      <c r="D45" s="286" t="n">
        <v>2.37399053188527</v>
      </c>
      <c r="E45" s="286" t="n">
        <v>-11.1111111111111</v>
      </c>
      <c r="F45" s="286" t="s">
        <v>332</v>
      </c>
      <c r="G45" s="286" t="n">
        <v>0</v>
      </c>
      <c r="H45" s="286" t="s">
        <v>332</v>
      </c>
      <c r="I45" s="286" t="n">
        <v>3.37837837837837</v>
      </c>
      <c r="J45" s="73"/>
      <c r="K45" s="286" t="n">
        <v>3.51337150963069</v>
      </c>
      <c r="L45" s="286" t="n">
        <v>-11.1111111111111</v>
      </c>
      <c r="M45" s="286" t="s">
        <v>332</v>
      </c>
      <c r="N45" s="286" t="n">
        <v>0</v>
      </c>
      <c r="O45" s="286" t="s">
        <v>332</v>
      </c>
      <c r="P45" s="286" t="n">
        <v>4.64519590033237</v>
      </c>
    </row>
    <row r="46" customFormat="false" ht="13.5" hidden="false" customHeight="false" outlineLevel="0" collapsed="false">
      <c r="B46" s="258"/>
      <c r="C46" s="256" t="s">
        <v>335</v>
      </c>
      <c r="D46" s="286" t="n">
        <v>11.2485891217474</v>
      </c>
      <c r="E46" s="286" t="n">
        <v>-30</v>
      </c>
      <c r="F46" s="286" t="s">
        <v>332</v>
      </c>
      <c r="G46" s="286" t="n">
        <v>-7.69230769230769</v>
      </c>
      <c r="H46" s="286" t="s">
        <v>332</v>
      </c>
      <c r="I46" s="286" t="n">
        <v>15.0844988753337</v>
      </c>
      <c r="J46" s="73"/>
      <c r="K46" s="286" t="n">
        <v>5.51175419042342</v>
      </c>
      <c r="L46" s="286" t="n">
        <v>-16.2162162162162</v>
      </c>
      <c r="M46" s="286" t="s">
        <v>332</v>
      </c>
      <c r="N46" s="286" t="n">
        <v>-2.0408163265306</v>
      </c>
      <c r="O46" s="286" t="s">
        <v>332</v>
      </c>
      <c r="P46" s="286" t="n">
        <v>7.32731125574166</v>
      </c>
    </row>
    <row r="47" customFormat="false" ht="13.5" hidden="false" customHeight="false" outlineLevel="0" collapsed="false">
      <c r="B47" s="258"/>
      <c r="C47" s="256" t="s">
        <v>336</v>
      </c>
      <c r="D47" s="286" t="n">
        <v>5.42757848059256</v>
      </c>
      <c r="E47" s="286" t="n">
        <v>-30</v>
      </c>
      <c r="F47" s="286" t="s">
        <v>332</v>
      </c>
      <c r="G47" s="286" t="n">
        <v>0</v>
      </c>
      <c r="H47" s="286" t="s">
        <v>332</v>
      </c>
      <c r="I47" s="286" t="n">
        <v>7.92880119910153</v>
      </c>
      <c r="J47" s="73"/>
      <c r="K47" s="286" t="n">
        <v>5.49431568218748</v>
      </c>
      <c r="L47" s="286" t="n">
        <v>-19.1489361702128</v>
      </c>
      <c r="M47" s="286" t="s">
        <v>332</v>
      </c>
      <c r="N47" s="286" t="n">
        <v>-1.6393442622951</v>
      </c>
      <c r="O47" s="286" t="s">
        <v>332</v>
      </c>
      <c r="P47" s="286" t="n">
        <v>7.45218311479738</v>
      </c>
    </row>
    <row r="48" customFormat="false" ht="13.5" hidden="false" customHeight="false" outlineLevel="0" collapsed="false">
      <c r="B48" s="258"/>
      <c r="C48" s="256" t="s">
        <v>359</v>
      </c>
      <c r="D48" s="286" t="n">
        <v>6.41497463269603</v>
      </c>
      <c r="E48" s="286" t="n">
        <v>-11.1111111111111</v>
      </c>
      <c r="F48" s="286" t="s">
        <v>332</v>
      </c>
      <c r="G48" s="286" t="n">
        <v>-15.3846153846154</v>
      </c>
      <c r="H48" s="286" t="s">
        <v>332</v>
      </c>
      <c r="I48" s="286" t="n">
        <v>9.05731330899091</v>
      </c>
      <c r="J48" s="73"/>
      <c r="K48" s="286" t="n">
        <v>5.65157425062213</v>
      </c>
      <c r="L48" s="286" t="n">
        <v>-17.8571428571429</v>
      </c>
      <c r="M48" s="286" t="s">
        <v>332</v>
      </c>
      <c r="N48" s="286" t="n">
        <v>-4.05405405405406</v>
      </c>
      <c r="O48" s="286" t="s">
        <v>332</v>
      </c>
      <c r="P48" s="286" t="n">
        <v>7.7266518116375</v>
      </c>
    </row>
    <row r="49" customFormat="false" ht="13.5" hidden="false" customHeight="false" outlineLevel="0" collapsed="false">
      <c r="B49" s="258"/>
      <c r="C49" s="256" t="s">
        <v>338</v>
      </c>
      <c r="D49" s="286" t="n">
        <v>8.92592950106473</v>
      </c>
      <c r="E49" s="286" t="n">
        <v>-11.1111111111111</v>
      </c>
      <c r="F49" s="286" t="s">
        <v>332</v>
      </c>
      <c r="G49" s="286" t="n">
        <v>2.8421709430404E-014</v>
      </c>
      <c r="H49" s="286" t="s">
        <v>332</v>
      </c>
      <c r="I49" s="286" t="n">
        <v>10.996491342652</v>
      </c>
      <c r="J49" s="73"/>
      <c r="K49" s="286" t="n">
        <v>6.13158983011952</v>
      </c>
      <c r="L49" s="286" t="n">
        <v>-16.9230769230769</v>
      </c>
      <c r="M49" s="286" t="s">
        <v>332</v>
      </c>
      <c r="N49" s="286" t="n">
        <v>-3.44827586206895</v>
      </c>
      <c r="O49" s="286" t="s">
        <v>332</v>
      </c>
      <c r="P49" s="286" t="n">
        <v>8.2067758474071</v>
      </c>
    </row>
    <row r="50" customFormat="false" ht="13.5" hidden="false" customHeight="false" outlineLevel="0" collapsed="false">
      <c r="B50" s="258"/>
      <c r="C50" s="256" t="s">
        <v>339</v>
      </c>
      <c r="D50" s="286" t="n">
        <v>2.00999746925108</v>
      </c>
      <c r="E50" s="286" t="n">
        <v>-11.1111111111111</v>
      </c>
      <c r="F50" s="286" t="s">
        <v>332</v>
      </c>
      <c r="G50" s="286" t="n">
        <v>2.8421709430404E-014</v>
      </c>
      <c r="H50" s="286" t="s">
        <v>332</v>
      </c>
      <c r="I50" s="286" t="n">
        <v>3.22528307143995</v>
      </c>
      <c r="J50" s="73"/>
      <c r="K50" s="286" t="n">
        <v>5.58911095660128</v>
      </c>
      <c r="L50" s="286" t="n">
        <v>-16.2162162162162</v>
      </c>
      <c r="M50" s="286" t="s">
        <v>332</v>
      </c>
      <c r="N50" s="286" t="n">
        <v>-3</v>
      </c>
      <c r="O50" s="286" t="s">
        <v>332</v>
      </c>
      <c r="P50" s="286" t="n">
        <v>7.54755191939831</v>
      </c>
    </row>
    <row r="51" customFormat="false" ht="13.5" hidden="false" customHeight="false" outlineLevel="0" collapsed="false">
      <c r="B51" s="258"/>
      <c r="C51" s="256" t="s">
        <v>340</v>
      </c>
      <c r="D51" s="286" t="n">
        <v>7.53319070239284</v>
      </c>
      <c r="E51" s="286" t="n">
        <v>12.5</v>
      </c>
      <c r="F51" s="286" t="s">
        <v>332</v>
      </c>
      <c r="G51" s="286" t="n">
        <v>2.8421709430404E-014</v>
      </c>
      <c r="H51" s="286" t="s">
        <v>332</v>
      </c>
      <c r="I51" s="286" t="n">
        <v>7.95038405710446</v>
      </c>
      <c r="J51" s="73"/>
      <c r="K51" s="286" t="n">
        <v>5.81304061615053</v>
      </c>
      <c r="L51" s="286" t="n">
        <v>-13.4146341463415</v>
      </c>
      <c r="M51" s="286" t="s">
        <v>332</v>
      </c>
      <c r="N51" s="286" t="n">
        <v>-2.67857142857142</v>
      </c>
      <c r="O51" s="286" t="s">
        <v>332</v>
      </c>
      <c r="P51" s="286" t="n">
        <v>7.59463043762272</v>
      </c>
    </row>
    <row r="52" customFormat="false" ht="13.5" hidden="false" customHeight="false" outlineLevel="0" collapsed="false">
      <c r="B52" s="258"/>
      <c r="C52" s="256" t="s">
        <v>341</v>
      </c>
      <c r="D52" s="286" t="n">
        <v>-2.65641730859764</v>
      </c>
      <c r="E52" s="286" t="n">
        <v>-2.8421709430404E-014</v>
      </c>
      <c r="F52" s="286" t="s">
        <v>332</v>
      </c>
      <c r="G52" s="286" t="n">
        <v>-25</v>
      </c>
      <c r="H52" s="286" t="s">
        <v>332</v>
      </c>
      <c r="I52" s="286" t="n">
        <v>-1.53464132084392</v>
      </c>
      <c r="J52" s="73"/>
      <c r="K52" s="286" t="n">
        <v>4.90802935422967</v>
      </c>
      <c r="L52" s="286" t="n">
        <v>-12.0879120879121</v>
      </c>
      <c r="M52" s="286" t="s">
        <v>332</v>
      </c>
      <c r="N52" s="286" t="n">
        <v>-4.83870967741935</v>
      </c>
      <c r="O52" s="286" t="s">
        <v>332</v>
      </c>
      <c r="P52" s="286" t="n">
        <v>6.6075945398389</v>
      </c>
    </row>
    <row r="53" customFormat="false" ht="13.5" hidden="false" customHeight="false" outlineLevel="0" collapsed="false">
      <c r="B53" s="258"/>
      <c r="C53" s="256" t="s">
        <v>342</v>
      </c>
      <c r="D53" s="286" t="n">
        <v>-1.67972584346651</v>
      </c>
      <c r="E53" s="286" t="n">
        <v>12.5</v>
      </c>
      <c r="F53" s="286" t="s">
        <v>332</v>
      </c>
      <c r="G53" s="286" t="n">
        <v>-16.6666666666667</v>
      </c>
      <c r="H53" s="286" t="s">
        <v>332</v>
      </c>
      <c r="I53" s="286" t="n">
        <v>-1.42409514201839</v>
      </c>
      <c r="J53" s="73"/>
      <c r="K53" s="286" t="n">
        <v>4.27204746277803</v>
      </c>
      <c r="L53" s="286" t="n">
        <v>-10.1010101010101</v>
      </c>
      <c r="M53" s="286" t="s">
        <v>332</v>
      </c>
      <c r="N53" s="286" t="n">
        <v>-5.88235294117646</v>
      </c>
      <c r="O53" s="286" t="s">
        <v>332</v>
      </c>
      <c r="P53" s="286" t="n">
        <v>5.81972013809264</v>
      </c>
    </row>
    <row r="54" customFormat="false" ht="13.5" hidden="false" customHeight="false" outlineLevel="0" collapsed="false">
      <c r="B54" s="258"/>
      <c r="C54" s="256" t="s">
        <v>343</v>
      </c>
      <c r="D54" s="286" t="n">
        <v>-6.80694703562892</v>
      </c>
      <c r="E54" s="286" t="n">
        <v>28.5714285714285</v>
      </c>
      <c r="F54" s="286" t="s">
        <v>332</v>
      </c>
      <c r="G54" s="286" t="n">
        <v>-16.6666666666667</v>
      </c>
      <c r="H54" s="286" t="s">
        <v>332</v>
      </c>
      <c r="I54" s="286" t="n">
        <v>-7.67071903054537</v>
      </c>
      <c r="J54" s="73"/>
      <c r="K54" s="286" t="n">
        <v>3.24486652856153</v>
      </c>
      <c r="L54" s="286" t="n">
        <v>-7.54716981132078</v>
      </c>
      <c r="M54" s="286" t="s">
        <v>332</v>
      </c>
      <c r="N54" s="286" t="n">
        <v>-6.75675675675672</v>
      </c>
      <c r="O54" s="286" t="s">
        <v>332</v>
      </c>
      <c r="P54" s="286" t="n">
        <v>4.53669018187917</v>
      </c>
    </row>
    <row r="55" customFormat="false" ht="13.5" hidden="false" customHeight="false" outlineLevel="0" collapsed="false">
      <c r="B55" s="258" t="n">
        <v>2013</v>
      </c>
      <c r="C55" s="256" t="s">
        <v>345</v>
      </c>
      <c r="D55" s="286" t="n">
        <v>13.2134075959318</v>
      </c>
      <c r="E55" s="286" t="n">
        <v>12.5</v>
      </c>
      <c r="F55" s="286" t="s">
        <v>332</v>
      </c>
      <c r="G55" s="286" t="n">
        <v>0</v>
      </c>
      <c r="H55" s="286" t="s">
        <v>332</v>
      </c>
      <c r="I55" s="286" t="n">
        <v>14.3597970582723</v>
      </c>
      <c r="J55" s="73"/>
      <c r="K55" s="286" t="n">
        <v>13.2134075959318</v>
      </c>
      <c r="L55" s="286" t="n">
        <v>12.5</v>
      </c>
      <c r="M55" s="286" t="s">
        <v>332</v>
      </c>
      <c r="N55" s="286" t="n">
        <v>0</v>
      </c>
      <c r="O55" s="286" t="s">
        <v>332</v>
      </c>
      <c r="P55" s="286" t="n">
        <v>14.3597970582723</v>
      </c>
    </row>
    <row r="56" customFormat="false" ht="13.5" hidden="false" customHeight="false" outlineLevel="0" collapsed="false">
      <c r="B56" s="258"/>
      <c r="C56" s="256" t="s">
        <v>333</v>
      </c>
      <c r="D56" s="286" t="n">
        <v>5.70539269099201</v>
      </c>
      <c r="E56" s="286" t="n">
        <v>12.5</v>
      </c>
      <c r="F56" s="286" t="s">
        <v>332</v>
      </c>
      <c r="G56" s="286" t="n">
        <v>-8.33333333333334</v>
      </c>
      <c r="H56" s="286" t="s">
        <v>332</v>
      </c>
      <c r="I56" s="286" t="n">
        <v>6.6660805906521</v>
      </c>
      <c r="J56" s="73"/>
      <c r="K56" s="286" t="n">
        <v>9.47060613585733</v>
      </c>
      <c r="L56" s="286" t="n">
        <v>12.5</v>
      </c>
      <c r="M56" s="286" t="s">
        <v>332</v>
      </c>
      <c r="N56" s="286" t="n">
        <v>-4.16666666666666</v>
      </c>
      <c r="O56" s="286" t="s">
        <v>332</v>
      </c>
      <c r="P56" s="286" t="n">
        <v>10.525979021865</v>
      </c>
    </row>
    <row r="57" customFormat="false" ht="13.5" hidden="false" customHeight="false" outlineLevel="0" collapsed="false">
      <c r="B57" s="258"/>
      <c r="C57" s="256" t="s">
        <v>346</v>
      </c>
      <c r="D57" s="286" t="n">
        <v>11.3336119015858</v>
      </c>
      <c r="E57" s="286" t="n">
        <v>12.5</v>
      </c>
      <c r="F57" s="286" t="s">
        <v>332</v>
      </c>
      <c r="G57" s="286" t="n">
        <v>-8.33333333333334</v>
      </c>
      <c r="H57" s="286" t="s">
        <v>332</v>
      </c>
      <c r="I57" s="286" t="n">
        <v>12.6330834753543</v>
      </c>
      <c r="J57" s="73"/>
      <c r="K57" s="286" t="n">
        <v>10.0977565916471</v>
      </c>
      <c r="L57" s="286" t="n">
        <v>12.5</v>
      </c>
      <c r="M57" s="286" t="s">
        <v>332</v>
      </c>
      <c r="N57" s="286" t="n">
        <v>-5.55555555555556</v>
      </c>
      <c r="O57" s="286" t="s">
        <v>332</v>
      </c>
      <c r="P57" s="286" t="n">
        <v>11.2362389500074</v>
      </c>
    </row>
    <row r="58" customFormat="false" ht="13.5" hidden="false" customHeight="false" outlineLevel="0" collapsed="false">
      <c r="B58" s="258"/>
      <c r="C58" s="256" t="s">
        <v>335</v>
      </c>
      <c r="D58" s="286" t="n">
        <v>4.09039230514739</v>
      </c>
      <c r="E58" s="286" t="n">
        <v>28.5714285714286</v>
      </c>
      <c r="F58" s="286" t="s">
        <v>332</v>
      </c>
      <c r="G58" s="286" t="n">
        <v>-1.4210854715202E-014</v>
      </c>
      <c r="H58" s="286" t="s">
        <v>332</v>
      </c>
      <c r="I58" s="286" t="n">
        <v>3.74778582156546</v>
      </c>
      <c r="J58" s="73"/>
      <c r="K58" s="286" t="n">
        <v>8.46137811761172</v>
      </c>
      <c r="L58" s="286" t="n">
        <v>16.1290322580645</v>
      </c>
      <c r="M58" s="286" t="s">
        <v>332</v>
      </c>
      <c r="N58" s="286" t="n">
        <v>-4.16666666666666</v>
      </c>
      <c r="O58" s="286" t="s">
        <v>332</v>
      </c>
      <c r="P58" s="286" t="n">
        <v>9.17321320543525</v>
      </c>
    </row>
    <row r="59" customFormat="false" ht="13.5" hidden="false" customHeight="false" outlineLevel="0" collapsed="false">
      <c r="B59" s="258"/>
      <c r="C59" s="256" t="s">
        <v>336</v>
      </c>
      <c r="D59" s="286" t="n">
        <v>7.62685855577449</v>
      </c>
      <c r="E59" s="286" t="n">
        <v>28.5714285714286</v>
      </c>
      <c r="F59" s="286" t="s">
        <v>332</v>
      </c>
      <c r="G59" s="286" t="n">
        <v>-1.4210854715202E-014</v>
      </c>
      <c r="H59" s="286" t="s">
        <v>332</v>
      </c>
      <c r="I59" s="286" t="n">
        <v>7.45193594809319</v>
      </c>
      <c r="J59" s="73"/>
      <c r="K59" s="286" t="n">
        <v>8.28860179070532</v>
      </c>
      <c r="L59" s="286" t="n">
        <v>18.4210526315789</v>
      </c>
      <c r="M59" s="286" t="s">
        <v>332</v>
      </c>
      <c r="N59" s="286" t="n">
        <v>-3.33333333333332</v>
      </c>
      <c r="O59" s="286" t="s">
        <v>332</v>
      </c>
      <c r="P59" s="286" t="n">
        <v>8.81428371101378</v>
      </c>
    </row>
    <row r="60" customFormat="false" ht="13.5" hidden="false" customHeight="false" outlineLevel="0" collapsed="false">
      <c r="B60" s="258"/>
      <c r="C60" s="256" t="s">
        <v>337</v>
      </c>
      <c r="D60" s="286" t="n">
        <v>5.94596298748382</v>
      </c>
      <c r="E60" s="286" t="n">
        <v>12.5</v>
      </c>
      <c r="F60" s="286" t="s">
        <v>332</v>
      </c>
      <c r="G60" s="286" t="n">
        <v>27.2727272727273</v>
      </c>
      <c r="H60" s="286" t="s">
        <v>332</v>
      </c>
      <c r="I60" s="286" t="n">
        <v>4.9722758877526</v>
      </c>
      <c r="J60" s="73"/>
      <c r="K60" s="286" t="n">
        <v>7.88556226038353</v>
      </c>
      <c r="L60" s="286" t="n">
        <v>17.3913043478261</v>
      </c>
      <c r="M60" s="286" t="s">
        <v>332</v>
      </c>
      <c r="N60" s="286" t="n">
        <v>1.40845070422535</v>
      </c>
      <c r="O60" s="286" t="s">
        <v>332</v>
      </c>
      <c r="P60" s="286" t="n">
        <v>8.14920593908304</v>
      </c>
    </row>
    <row r="61" customFormat="false" ht="13.5" hidden="false" customHeight="false" outlineLevel="0" collapsed="false">
      <c r="B61" s="258"/>
      <c r="C61" s="256" t="s">
        <v>338</v>
      </c>
      <c r="D61" s="286" t="n">
        <v>4.48305303394409</v>
      </c>
      <c r="E61" s="286" t="n">
        <v>12.5</v>
      </c>
      <c r="F61" s="286" t="s">
        <v>332</v>
      </c>
      <c r="G61" s="286" t="n">
        <v>7.69230769230769</v>
      </c>
      <c r="H61" s="286" t="s">
        <v>332</v>
      </c>
      <c r="I61" s="286" t="n">
        <v>4.14733036451393</v>
      </c>
      <c r="J61" s="73"/>
      <c r="K61" s="286" t="n">
        <v>7.37362651701081</v>
      </c>
      <c r="L61" s="286" t="n">
        <v>16.6666666666667</v>
      </c>
      <c r="M61" s="286" t="s">
        <v>332</v>
      </c>
      <c r="N61" s="286" t="n">
        <v>2.38095238095239</v>
      </c>
      <c r="O61" s="286" t="s">
        <v>332</v>
      </c>
      <c r="P61" s="286" t="n">
        <v>7.54644460785856</v>
      </c>
    </row>
    <row r="62" customFormat="false" ht="13.5" hidden="false" customHeight="false" outlineLevel="0" collapsed="false">
      <c r="B62" s="258"/>
      <c r="C62" s="256" t="s">
        <v>339</v>
      </c>
      <c r="D62" s="286" t="n">
        <v>9.52412700726141</v>
      </c>
      <c r="E62" s="286" t="n">
        <v>12.5</v>
      </c>
      <c r="F62" s="286" t="s">
        <v>332</v>
      </c>
      <c r="G62" s="286" t="n">
        <v>7.69230769230769</v>
      </c>
      <c r="H62" s="286" t="s">
        <v>332</v>
      </c>
      <c r="I62" s="286" t="n">
        <v>9.54784181179301</v>
      </c>
      <c r="J62" s="73"/>
      <c r="K62" s="286" t="n">
        <v>7.64707841532806</v>
      </c>
      <c r="L62" s="286" t="n">
        <v>16.1290322580645</v>
      </c>
      <c r="M62" s="286" t="s">
        <v>332</v>
      </c>
      <c r="N62" s="286" t="n">
        <v>3.09278350515465</v>
      </c>
      <c r="O62" s="286" t="s">
        <v>332</v>
      </c>
      <c r="P62" s="286" t="n">
        <v>7.8006544142887</v>
      </c>
    </row>
    <row r="63" customFormat="false" ht="13.5" hidden="false" customHeight="false" outlineLevel="0" collapsed="false">
      <c r="B63" s="258"/>
      <c r="C63" s="256" t="s">
        <v>347</v>
      </c>
      <c r="D63" s="286" t="n">
        <v>3.807236201248</v>
      </c>
      <c r="E63" s="286" t="n">
        <v>0</v>
      </c>
      <c r="F63" s="286" t="s">
        <v>332</v>
      </c>
      <c r="G63" s="286" t="n">
        <v>8.33333333333333</v>
      </c>
      <c r="H63" s="286" t="s">
        <v>332</v>
      </c>
      <c r="I63" s="286" t="n">
        <v>3.75832965023548</v>
      </c>
      <c r="J63" s="73"/>
      <c r="K63" s="286" t="n">
        <v>7.19759439058851</v>
      </c>
      <c r="L63" s="286" t="n">
        <v>14.0845070422535</v>
      </c>
      <c r="M63" s="286" t="s">
        <v>332</v>
      </c>
      <c r="N63" s="286" t="n">
        <v>3.66972477064222</v>
      </c>
      <c r="O63" s="286" t="s">
        <v>332</v>
      </c>
      <c r="P63" s="286" t="n">
        <v>7.326670645426</v>
      </c>
    </row>
    <row r="64" customFormat="false" ht="13.5" hidden="false" customHeight="false" outlineLevel="0" collapsed="false">
      <c r="B64" s="258"/>
      <c r="C64" s="256" t="s">
        <v>341</v>
      </c>
      <c r="D64" s="286" t="n">
        <v>12.7106252713316</v>
      </c>
      <c r="E64" s="286" t="n">
        <v>22.2222222222222</v>
      </c>
      <c r="F64" s="286" t="s">
        <v>332</v>
      </c>
      <c r="G64" s="286" t="n">
        <v>44.4444444444444</v>
      </c>
      <c r="H64" s="286" t="s">
        <v>332</v>
      </c>
      <c r="I64" s="286" t="n">
        <v>11.4181347099717</v>
      </c>
      <c r="J64" s="73"/>
      <c r="K64" s="286" t="n">
        <v>7.74421674827854</v>
      </c>
      <c r="L64" s="286" t="n">
        <v>15</v>
      </c>
      <c r="M64" s="286" t="s">
        <v>332</v>
      </c>
      <c r="N64" s="286" t="n">
        <v>6.77966101694918</v>
      </c>
      <c r="O64" s="286" t="s">
        <v>332</v>
      </c>
      <c r="P64" s="286" t="n">
        <v>7.73524478692911</v>
      </c>
    </row>
    <row r="65" customFormat="false" ht="13.5" hidden="false" customHeight="false" outlineLevel="0" collapsed="false">
      <c r="B65" s="258"/>
      <c r="C65" s="256" t="s">
        <v>342</v>
      </c>
      <c r="D65" s="286" t="n">
        <v>12.8961409978345</v>
      </c>
      <c r="E65" s="286" t="n">
        <v>22.2222222222222</v>
      </c>
      <c r="F65" s="286" t="s">
        <v>332</v>
      </c>
      <c r="G65" s="286" t="n">
        <v>80</v>
      </c>
      <c r="H65" s="286" t="s">
        <v>332</v>
      </c>
      <c r="I65" s="286" t="n">
        <v>10.2828320283591</v>
      </c>
      <c r="J65" s="73"/>
      <c r="K65" s="286" t="n">
        <v>8.21319418222744</v>
      </c>
      <c r="L65" s="286" t="n">
        <v>15.7303370786517</v>
      </c>
      <c r="M65" s="286" t="s">
        <v>332</v>
      </c>
      <c r="N65" s="286" t="n">
        <v>12.5</v>
      </c>
      <c r="O65" s="286" t="s">
        <v>332</v>
      </c>
      <c r="P65" s="286" t="n">
        <v>7.96804496000083</v>
      </c>
    </row>
    <row r="66" customFormat="false" ht="13.5" hidden="false" customHeight="false" outlineLevel="0" collapsed="false">
      <c r="B66" s="258"/>
      <c r="C66" s="256" t="s">
        <v>343</v>
      </c>
      <c r="D66" s="286" t="n">
        <v>14.1496092833939</v>
      </c>
      <c r="E66" s="286" t="n">
        <v>22.2222222222222</v>
      </c>
      <c r="F66" s="286" t="s">
        <v>332</v>
      </c>
      <c r="G66" s="286" t="n">
        <v>50</v>
      </c>
      <c r="H66" s="286" t="s">
        <v>332</v>
      </c>
      <c r="I66" s="286" t="n">
        <v>12.6678752811162</v>
      </c>
      <c r="J66" s="73"/>
      <c r="K66" s="286" t="n">
        <v>8.70999915734214</v>
      </c>
      <c r="L66" s="286" t="n">
        <v>16.3265306122449</v>
      </c>
      <c r="M66" s="286" t="s">
        <v>332</v>
      </c>
      <c r="N66" s="286" t="n">
        <v>15.2173913043478</v>
      </c>
      <c r="O66" s="286" t="s">
        <v>332</v>
      </c>
      <c r="P66" s="286" t="n">
        <v>8.36283264355744</v>
      </c>
    </row>
    <row r="67" customFormat="false" ht="13.5" hidden="false" customHeight="false" outlineLevel="0" collapsed="false">
      <c r="B67" s="258" t="n">
        <v>2014</v>
      </c>
      <c r="C67" s="256" t="s">
        <v>345</v>
      </c>
      <c r="D67" s="286" t="n">
        <v>-8.38189513904328</v>
      </c>
      <c r="E67" s="286" t="n">
        <v>22.2222222222222</v>
      </c>
      <c r="F67" s="286" t="s">
        <v>332</v>
      </c>
      <c r="G67" s="286" t="n">
        <v>35</v>
      </c>
      <c r="H67" s="286" t="s">
        <v>332</v>
      </c>
      <c r="I67" s="286" t="n">
        <v>-11.7532562552476</v>
      </c>
      <c r="J67" s="73"/>
      <c r="K67" s="286" t="n">
        <v>-8.38189513904328</v>
      </c>
      <c r="L67" s="286" t="n">
        <v>22.2222222222222</v>
      </c>
      <c r="M67" s="286" t="s">
        <v>332</v>
      </c>
      <c r="N67" s="286" t="n">
        <v>35</v>
      </c>
      <c r="O67" s="286" t="s">
        <v>332</v>
      </c>
      <c r="P67" s="286" t="n">
        <v>-11.7532562552476</v>
      </c>
    </row>
    <row r="68" customFormat="false" ht="13.5" hidden="false" customHeight="false" outlineLevel="0" collapsed="false">
      <c r="B68" s="258"/>
      <c r="C68" s="256" t="s">
        <v>333</v>
      </c>
      <c r="D68" s="286" t="n">
        <v>3.75914716667766</v>
      </c>
      <c r="E68" s="286" t="n">
        <v>22.2222222222222</v>
      </c>
      <c r="F68" s="286" t="s">
        <v>332</v>
      </c>
      <c r="G68" s="286" t="n">
        <v>47.2727272727273</v>
      </c>
      <c r="H68" s="286" t="s">
        <v>332</v>
      </c>
      <c r="I68" s="286" t="n">
        <v>1.05052243525816</v>
      </c>
      <c r="J68" s="73"/>
      <c r="K68" s="286" t="n">
        <v>-2.53766569852606</v>
      </c>
      <c r="L68" s="286" t="n">
        <v>22.2222222222222</v>
      </c>
      <c r="M68" s="286" t="s">
        <v>332</v>
      </c>
      <c r="N68" s="286" t="n">
        <v>40.8695652173913</v>
      </c>
      <c r="O68" s="286" t="s">
        <v>332</v>
      </c>
      <c r="P68" s="286" t="n">
        <v>-5.59588351693146</v>
      </c>
    </row>
    <row r="69" customFormat="false" ht="13.5" hidden="false" customHeight="false" outlineLevel="0" collapsed="false">
      <c r="B69" s="258"/>
      <c r="C69" s="256" t="s">
        <v>346</v>
      </c>
      <c r="D69" s="286" t="n">
        <v>-8.74414871886525</v>
      </c>
      <c r="E69" s="286" t="n">
        <v>22.2222222222222</v>
      </c>
      <c r="F69" s="286" t="s">
        <v>332</v>
      </c>
      <c r="G69" s="286" t="n">
        <v>39.7202797202798</v>
      </c>
      <c r="H69" s="286" t="s">
        <v>332</v>
      </c>
      <c r="I69" s="286" t="n">
        <v>-11.9406663452474</v>
      </c>
      <c r="J69" s="73"/>
      <c r="K69" s="286" t="n">
        <v>-4.65042948322508</v>
      </c>
      <c r="L69" s="286" t="n">
        <v>22.2222222222223</v>
      </c>
      <c r="M69" s="286" t="s">
        <v>332</v>
      </c>
      <c r="N69" s="286" t="n">
        <v>40.4977375565611</v>
      </c>
      <c r="O69" s="286" t="s">
        <v>332</v>
      </c>
      <c r="P69" s="286" t="n">
        <v>-7.76143088078287</v>
      </c>
    </row>
    <row r="70" customFormat="false" ht="13.5" hidden="false" customHeight="false" outlineLevel="0" collapsed="false">
      <c r="B70" s="258"/>
      <c r="C70" s="256" t="s">
        <v>335</v>
      </c>
      <c r="D70" s="286" t="n">
        <v>-5.39793361141517</v>
      </c>
      <c r="E70" s="286" t="n">
        <v>-100</v>
      </c>
      <c r="F70" s="286" t="s">
        <v>332</v>
      </c>
      <c r="G70" s="286" t="n">
        <v>24.6153846153847</v>
      </c>
      <c r="H70" s="286" t="s">
        <v>332</v>
      </c>
      <c r="I70" s="286" t="n">
        <v>-3.7674189727192</v>
      </c>
      <c r="J70" s="73"/>
      <c r="K70" s="286" t="n">
        <v>-4.84584044039059</v>
      </c>
      <c r="L70" s="286" t="n">
        <v>-8.33333333333331</v>
      </c>
      <c r="M70" s="286" t="s">
        <v>332</v>
      </c>
      <c r="N70" s="286" t="n">
        <v>36.3545150501673</v>
      </c>
      <c r="O70" s="286" t="s">
        <v>332</v>
      </c>
      <c r="P70" s="286" t="n">
        <v>-6.71578499930737</v>
      </c>
    </row>
    <row r="71" customFormat="false" ht="13.5" hidden="false" customHeight="false" outlineLevel="0" collapsed="false">
      <c r="B71" s="258"/>
      <c r="C71" s="256" t="s">
        <v>336</v>
      </c>
      <c r="D71" s="286" t="n">
        <v>-2.61450563091469</v>
      </c>
      <c r="E71" s="286" t="s">
        <v>332</v>
      </c>
      <c r="F71" s="286" t="s">
        <v>332</v>
      </c>
      <c r="G71" s="286" t="n">
        <v>0.384615384615429</v>
      </c>
      <c r="H71" s="286" t="s">
        <v>332</v>
      </c>
      <c r="I71" s="286" t="n">
        <v>1.54567017829072</v>
      </c>
      <c r="J71" s="73"/>
      <c r="K71" s="286" t="n">
        <v>-4.38669489602409</v>
      </c>
      <c r="L71" s="286" t="n">
        <v>-8.33333333333331</v>
      </c>
      <c r="M71" s="286" t="s">
        <v>332</v>
      </c>
      <c r="N71" s="286" t="n">
        <v>28.9124668435013</v>
      </c>
      <c r="O71" s="286" t="s">
        <v>332</v>
      </c>
      <c r="P71" s="286" t="n">
        <v>-5.01463266867245</v>
      </c>
    </row>
    <row r="72" customFormat="false" ht="13.5" hidden="false" customHeight="false" outlineLevel="0" collapsed="false">
      <c r="B72" s="258"/>
      <c r="C72" s="256" t="s">
        <v>337</v>
      </c>
      <c r="D72" s="286" t="n">
        <v>2.08985227119591</v>
      </c>
      <c r="E72" s="286" t="s">
        <v>332</v>
      </c>
      <c r="F72" s="286" t="s">
        <v>332</v>
      </c>
      <c r="G72" s="286" t="n">
        <v>-16.3461538461538</v>
      </c>
      <c r="H72" s="286" t="s">
        <v>332</v>
      </c>
      <c r="I72" s="286" t="n">
        <v>8.10456006293234</v>
      </c>
      <c r="J72" s="73"/>
      <c r="K72" s="286" t="n">
        <v>-3.29246915347721</v>
      </c>
      <c r="L72" s="286" t="n">
        <v>-8.33333333333333</v>
      </c>
      <c r="M72" s="286" t="s">
        <v>332</v>
      </c>
      <c r="N72" s="286" t="n">
        <v>20.1121794871795</v>
      </c>
      <c r="O72" s="286" t="s">
        <v>332</v>
      </c>
      <c r="P72" s="286" t="n">
        <v>-2.81032313653002</v>
      </c>
    </row>
    <row r="73" customFormat="false" ht="13.5" hidden="false" customHeight="false" outlineLevel="0" collapsed="false">
      <c r="B73" s="258"/>
      <c r="C73" s="256" t="s">
        <v>338</v>
      </c>
      <c r="D73" s="286" t="n">
        <v>-6.37371900422946</v>
      </c>
      <c r="E73" s="286" t="s">
        <v>332</v>
      </c>
      <c r="F73" s="286" t="s">
        <v>332</v>
      </c>
      <c r="G73" s="286" t="n">
        <v>-21.1263736263736</v>
      </c>
      <c r="H73" s="286" t="s">
        <v>332</v>
      </c>
      <c r="I73" s="286" t="n">
        <v>-1.12405710651773</v>
      </c>
      <c r="J73" s="73"/>
      <c r="K73" s="286" t="n">
        <v>-3.74358833116427</v>
      </c>
      <c r="L73" s="286" t="n">
        <v>-8.33333333333333</v>
      </c>
      <c r="M73" s="286" t="s">
        <v>332</v>
      </c>
      <c r="N73" s="286" t="n">
        <v>13.3989266547406</v>
      </c>
      <c r="O73" s="286" t="s">
        <v>332</v>
      </c>
      <c r="P73" s="286" t="n">
        <v>-2.56436568894304</v>
      </c>
    </row>
    <row r="74" customFormat="false" ht="13.5" hidden="false" customHeight="false" outlineLevel="0" collapsed="false">
      <c r="B74" s="258"/>
      <c r="C74" s="256" t="s">
        <v>339</v>
      </c>
      <c r="D74" s="286" t="n">
        <v>-3.62424824192689</v>
      </c>
      <c r="E74" s="286" t="s">
        <v>332</v>
      </c>
      <c r="F74" s="286" t="s">
        <v>332</v>
      </c>
      <c r="G74" s="286" t="n">
        <v>-23.5164835164835</v>
      </c>
      <c r="H74" s="286" t="s">
        <v>332</v>
      </c>
      <c r="I74" s="286" t="n">
        <v>2.46702364279916</v>
      </c>
      <c r="J74" s="73"/>
      <c r="K74" s="286" t="n">
        <v>-3.72814875736258</v>
      </c>
      <c r="L74" s="286" t="n">
        <v>-8.33333333333333</v>
      </c>
      <c r="M74" s="286" t="s">
        <v>332</v>
      </c>
      <c r="N74" s="286" t="n">
        <v>8.23076923076926</v>
      </c>
      <c r="O74" s="286" t="s">
        <v>332</v>
      </c>
      <c r="P74" s="286" t="n">
        <v>-1.91494014839646</v>
      </c>
    </row>
    <row r="75" customFormat="false" ht="13.5" hidden="false" customHeight="false" outlineLevel="0" collapsed="false">
      <c r="B75" s="258"/>
      <c r="C75" s="256" t="s">
        <v>347</v>
      </c>
      <c r="D75" s="286" t="n">
        <v>-1.61296499408719</v>
      </c>
      <c r="E75" s="286" t="s">
        <v>332</v>
      </c>
      <c r="F75" s="286" t="s">
        <v>332</v>
      </c>
      <c r="G75" s="286" t="n">
        <v>-15.0591715976331</v>
      </c>
      <c r="H75" s="286" t="s">
        <v>332</v>
      </c>
      <c r="I75" s="286" t="n">
        <v>4.1208833248476</v>
      </c>
      <c r="J75" s="73"/>
      <c r="K75" s="286" t="n">
        <v>-3.48838056170062</v>
      </c>
      <c r="L75" s="286" t="n">
        <v>-8.33333333333333</v>
      </c>
      <c r="M75" s="286" t="s">
        <v>332</v>
      </c>
      <c r="N75" s="286" t="n">
        <v>5.55139550714774</v>
      </c>
      <c r="O75" s="286" t="s">
        <v>332</v>
      </c>
      <c r="P75" s="286" t="n">
        <v>-1.23073850712072</v>
      </c>
    </row>
    <row r="76" customFormat="false" ht="13.5" hidden="false" customHeight="false" outlineLevel="0" collapsed="false">
      <c r="B76" s="258"/>
      <c r="C76" s="256" t="s">
        <v>341</v>
      </c>
      <c r="D76" s="286" t="n">
        <v>-5.72833240174194</v>
      </c>
      <c r="E76" s="286" t="s">
        <v>332</v>
      </c>
      <c r="F76" s="286" t="s">
        <v>332</v>
      </c>
      <c r="G76" s="286" t="n">
        <v>-15.0591715976331</v>
      </c>
      <c r="H76" s="286" t="s">
        <v>332</v>
      </c>
      <c r="I76" s="286" t="n">
        <v>-0.007162265566933</v>
      </c>
      <c r="J76" s="73"/>
      <c r="K76" s="286" t="n">
        <v>-3.72071122776156</v>
      </c>
      <c r="L76" s="286" t="n">
        <v>-10.3260869565217</v>
      </c>
      <c r="M76" s="286" t="s">
        <v>332</v>
      </c>
      <c r="N76" s="286" t="n">
        <v>3.42490842490846</v>
      </c>
      <c r="O76" s="286" t="s">
        <v>332</v>
      </c>
      <c r="P76" s="286" t="n">
        <v>-1.10437512186247</v>
      </c>
    </row>
    <row r="77" customFormat="false" ht="13.5" hidden="false" customHeight="false" outlineLevel="0" collapsed="false">
      <c r="B77" s="258"/>
      <c r="C77" s="256" t="s">
        <v>342</v>
      </c>
      <c r="D77" s="286" t="n">
        <v>-5.32965076625463</v>
      </c>
      <c r="E77" s="286" t="s">
        <v>332</v>
      </c>
      <c r="F77" s="286" t="s">
        <v>332</v>
      </c>
      <c r="G77" s="286" t="n">
        <v>-34.9358974358974</v>
      </c>
      <c r="H77" s="286" t="s">
        <v>332</v>
      </c>
      <c r="I77" s="286" t="n">
        <v>1.38300404543227</v>
      </c>
      <c r="J77" s="73"/>
      <c r="K77" s="286" t="n">
        <v>-3.87351042836162</v>
      </c>
      <c r="L77" s="286" t="n">
        <v>-11.8932038834951</v>
      </c>
      <c r="M77" s="286" t="s">
        <v>332</v>
      </c>
      <c r="N77" s="286" t="n">
        <v>-1.37019230769228</v>
      </c>
      <c r="O77" s="286" t="s">
        <v>332</v>
      </c>
      <c r="P77" s="286" t="n">
        <v>-0.872203626299906</v>
      </c>
    </row>
    <row r="78" customFormat="false" ht="13.5" hidden="false" customHeight="false" outlineLevel="0" collapsed="false">
      <c r="B78" s="258"/>
      <c r="C78" s="256" t="s">
        <v>343</v>
      </c>
      <c r="D78" s="286" t="n">
        <v>-3.45011974167096</v>
      </c>
      <c r="E78" s="286" t="s">
        <v>332</v>
      </c>
      <c r="F78" s="286" t="s">
        <v>332</v>
      </c>
      <c r="G78" s="286" t="n">
        <v>-19.6923076923077</v>
      </c>
      <c r="H78" s="286" t="s">
        <v>332</v>
      </c>
      <c r="I78" s="286" t="n">
        <v>2.38167761613259</v>
      </c>
      <c r="J78" s="73"/>
      <c r="K78" s="286" t="n">
        <v>-3.83630486262377</v>
      </c>
      <c r="L78" s="286" t="n">
        <v>-13.1578947368421</v>
      </c>
      <c r="M78" s="286" t="s">
        <v>332</v>
      </c>
      <c r="N78" s="286" t="n">
        <v>-3.09869375907109</v>
      </c>
      <c r="O78" s="286" t="s">
        <v>332</v>
      </c>
      <c r="P78" s="286" t="n">
        <v>-0.588017501453686</v>
      </c>
    </row>
    <row r="79" customFormat="false" ht="13.5" hidden="false" customHeight="false" outlineLevel="0" collapsed="false">
      <c r="B79" s="258" t="n">
        <v>2015</v>
      </c>
      <c r="C79" s="256" t="s">
        <v>345</v>
      </c>
      <c r="D79" s="286" t="n">
        <v>-3.4069631708421</v>
      </c>
      <c r="E79" s="286" t="s">
        <v>332</v>
      </c>
      <c r="F79" s="286" t="s">
        <v>332</v>
      </c>
      <c r="G79" s="286" t="n">
        <v>-25.6410256410257</v>
      </c>
      <c r="H79" s="286" t="s">
        <v>332</v>
      </c>
      <c r="I79" s="286" t="n">
        <v>2.96970339939473</v>
      </c>
      <c r="J79" s="73"/>
      <c r="K79" s="286" t="n">
        <v>-3.4069631708421</v>
      </c>
      <c r="L79" s="286" t="s">
        <v>332</v>
      </c>
      <c r="M79" s="286" t="s">
        <v>332</v>
      </c>
      <c r="N79" s="286" t="n">
        <v>-25.6410256410257</v>
      </c>
      <c r="O79" s="286" t="s">
        <v>332</v>
      </c>
      <c r="P79" s="286" t="n">
        <v>2.96970339939473</v>
      </c>
    </row>
    <row r="80" customFormat="false" ht="13.5" hidden="false" customHeight="false" outlineLevel="0" collapsed="false">
      <c r="B80" s="258"/>
      <c r="C80" s="256" t="s">
        <v>333</v>
      </c>
      <c r="D80" s="286" t="n">
        <v>-7.43126974771184</v>
      </c>
      <c r="E80" s="286" t="s">
        <v>332</v>
      </c>
      <c r="F80" s="286" t="s">
        <v>332</v>
      </c>
      <c r="G80" s="286" t="n">
        <v>-27.7065527065527</v>
      </c>
      <c r="H80" s="286" t="s">
        <v>332</v>
      </c>
      <c r="I80" s="286" t="n">
        <v>-1.70670298428995</v>
      </c>
      <c r="J80" s="73"/>
      <c r="K80" s="286" t="n">
        <v>-5.46926358173018</v>
      </c>
      <c r="L80" s="286" t="s">
        <v>332</v>
      </c>
      <c r="M80" s="286" t="s">
        <v>332</v>
      </c>
      <c r="N80" s="286" t="n">
        <v>-26.6737891737892</v>
      </c>
      <c r="O80" s="286" t="s">
        <v>332</v>
      </c>
      <c r="P80" s="286" t="n">
        <v>0.562475759084724</v>
      </c>
    </row>
    <row r="81" customFormat="false" ht="13.5" hidden="false" customHeight="false" outlineLevel="0" collapsed="false">
      <c r="B81" s="258"/>
      <c r="C81" s="256" t="s">
        <v>346</v>
      </c>
      <c r="D81" s="286" t="n">
        <v>4.59316399576353</v>
      </c>
      <c r="E81" s="286" t="s">
        <v>332</v>
      </c>
      <c r="F81" s="286" t="s">
        <v>332</v>
      </c>
      <c r="G81" s="286" t="n">
        <v>-17.2672672672673</v>
      </c>
      <c r="H81" s="286" t="s">
        <v>332</v>
      </c>
      <c r="I81" s="286" t="n">
        <v>11.2250089043394</v>
      </c>
      <c r="J81" s="73"/>
      <c r="K81" s="286" t="n">
        <v>-2.19095281857576</v>
      </c>
      <c r="L81" s="286" t="s">
        <v>332</v>
      </c>
      <c r="M81" s="286" t="s">
        <v>332</v>
      </c>
      <c r="N81" s="286" t="n">
        <v>-23.6473429951691</v>
      </c>
      <c r="O81" s="286" t="s">
        <v>332</v>
      </c>
      <c r="P81" s="286" t="n">
        <v>4.03683048564891</v>
      </c>
    </row>
    <row r="82" customFormat="false" ht="13.5" hidden="false" customHeight="false" outlineLevel="0" collapsed="false">
      <c r="B82" s="258"/>
      <c r="C82" s="256" t="s">
        <v>335</v>
      </c>
      <c r="D82" s="286" t="n">
        <v>8.07003188856064</v>
      </c>
      <c r="E82" s="286" t="s">
        <v>332</v>
      </c>
      <c r="F82" s="286" t="s">
        <v>332</v>
      </c>
      <c r="G82" s="286" t="n">
        <v>-21.6820987654321</v>
      </c>
      <c r="H82" s="286" t="s">
        <v>332</v>
      </c>
      <c r="I82" s="286" t="n">
        <v>11.8353649042594</v>
      </c>
      <c r="J82" s="73"/>
      <c r="K82" s="286" t="n">
        <v>0.475888664009561</v>
      </c>
      <c r="L82" s="286" t="s">
        <v>332</v>
      </c>
      <c r="M82" s="286" t="s">
        <v>332</v>
      </c>
      <c r="N82" s="286" t="n">
        <v>-23.1788079470199</v>
      </c>
      <c r="O82" s="286" t="s">
        <v>332</v>
      </c>
      <c r="P82" s="286" t="n">
        <v>6.14304325718755</v>
      </c>
    </row>
    <row r="83" customFormat="false" ht="13.5" hidden="false" customHeight="false" outlineLevel="0" collapsed="false">
      <c r="B83" s="258"/>
      <c r="C83" s="256" t="s">
        <v>336</v>
      </c>
      <c r="D83" s="286" t="n">
        <v>6.25192954287985</v>
      </c>
      <c r="E83" s="286" t="s">
        <v>332</v>
      </c>
      <c r="F83" s="286" t="s">
        <v>332</v>
      </c>
      <c r="G83" s="286" t="n">
        <v>-2.77777777777781</v>
      </c>
      <c r="H83" s="286" t="s">
        <v>332</v>
      </c>
      <c r="I83" s="286" t="n">
        <v>7.36204297141234</v>
      </c>
      <c r="J83" s="73"/>
      <c r="K83" s="286" t="n">
        <v>1.68646403548769</v>
      </c>
      <c r="L83" s="286" t="s">
        <v>332</v>
      </c>
      <c r="M83" s="286" t="s">
        <v>332</v>
      </c>
      <c r="N83" s="286" t="n">
        <v>-19.891975308642</v>
      </c>
      <c r="O83" s="286" t="s">
        <v>332</v>
      </c>
      <c r="P83" s="286" t="n">
        <v>6.41138915519406</v>
      </c>
    </row>
    <row r="84" customFormat="false" ht="13.5" hidden="false" customHeight="false" outlineLevel="0" collapsed="false">
      <c r="B84" s="258"/>
      <c r="C84" s="256" t="s">
        <v>337</v>
      </c>
      <c r="D84" s="286" t="n">
        <v>1.9606199346416</v>
      </c>
      <c r="E84" s="286" t="s">
        <v>332</v>
      </c>
      <c r="F84" s="286" t="s">
        <v>332</v>
      </c>
      <c r="G84" s="286" t="n">
        <v>7.1428571428571</v>
      </c>
      <c r="H84" s="286" t="s">
        <v>332</v>
      </c>
      <c r="I84" s="286" t="n">
        <v>1.45002506036703</v>
      </c>
      <c r="J84" s="73"/>
      <c r="K84" s="286" t="n">
        <v>1.73536115440009</v>
      </c>
      <c r="L84" s="286" t="s">
        <v>332</v>
      </c>
      <c r="M84" s="286" t="s">
        <v>332</v>
      </c>
      <c r="N84" s="286" t="n">
        <v>-16.2308205470314</v>
      </c>
      <c r="O84" s="286" t="s">
        <v>332</v>
      </c>
      <c r="P84" s="286" t="n">
        <v>5.48415282096753</v>
      </c>
    </row>
    <row r="85" customFormat="false" ht="13.5" hidden="false" customHeight="false" outlineLevel="0" collapsed="false">
      <c r="B85" s="258"/>
      <c r="C85" s="256" t="s">
        <v>338</v>
      </c>
      <c r="D85" s="286" t="n">
        <v>9.51325844831877</v>
      </c>
      <c r="E85" s="286" t="s">
        <v>332</v>
      </c>
      <c r="F85" s="286" t="s">
        <v>332</v>
      </c>
      <c r="G85" s="286" t="n">
        <v>13.6363636363636</v>
      </c>
      <c r="H85" s="286" t="s">
        <v>332</v>
      </c>
      <c r="I85" s="286" t="n">
        <v>9.13563301948572</v>
      </c>
      <c r="J85" s="73"/>
      <c r="K85" s="286" t="n">
        <v>2.84299108682067</v>
      </c>
      <c r="L85" s="286" t="s">
        <v>332</v>
      </c>
      <c r="M85" s="286" t="s">
        <v>332</v>
      </c>
      <c r="N85" s="286" t="n">
        <v>-12.8490298154283</v>
      </c>
      <c r="O85" s="286" t="s">
        <v>332</v>
      </c>
      <c r="P85" s="286" t="n">
        <v>6.0246278797369</v>
      </c>
    </row>
    <row r="86" customFormat="false" ht="13.5" hidden="false" customHeight="false" outlineLevel="0" collapsed="false">
      <c r="B86" s="258"/>
      <c r="C86" s="256" t="s">
        <v>339</v>
      </c>
      <c r="D86" s="286" t="n">
        <v>7.40797711306894</v>
      </c>
      <c r="E86" s="286" t="s">
        <v>332</v>
      </c>
      <c r="F86" s="286" t="s">
        <v>332</v>
      </c>
      <c r="G86" s="286" t="n">
        <v>9.37499999999996</v>
      </c>
      <c r="H86" s="286" t="s">
        <v>332</v>
      </c>
      <c r="I86" s="286" t="n">
        <v>7.16985620430567</v>
      </c>
      <c r="J86" s="73"/>
      <c r="K86" s="286" t="n">
        <v>3.43422162431386</v>
      </c>
      <c r="L86" s="286" t="s">
        <v>332</v>
      </c>
      <c r="M86" s="286" t="s">
        <v>332</v>
      </c>
      <c r="N86" s="286" t="n">
        <v>-10.6503198294243</v>
      </c>
      <c r="O86" s="286" t="s">
        <v>332</v>
      </c>
      <c r="P86" s="286" t="n">
        <v>6.17905187370829</v>
      </c>
    </row>
    <row r="87" customFormat="false" ht="13.5" hidden="false" customHeight="false" outlineLevel="0" collapsed="false">
      <c r="B87" s="258"/>
      <c r="C87" s="256" t="s">
        <v>347</v>
      </c>
      <c r="D87" s="286" t="n">
        <v>11.9202515388384</v>
      </c>
      <c r="E87" s="286" t="s">
        <v>332</v>
      </c>
      <c r="F87" s="286" t="s">
        <v>332</v>
      </c>
      <c r="G87" s="286" t="n">
        <v>13.6363636363636</v>
      </c>
      <c r="H87" s="286" t="s">
        <v>332</v>
      </c>
      <c r="I87" s="286" t="n">
        <v>11.7323080622394</v>
      </c>
      <c r="J87" s="73"/>
      <c r="K87" s="286" t="n">
        <v>4.41485416214993</v>
      </c>
      <c r="L87" s="286" t="s">
        <v>332</v>
      </c>
      <c r="M87" s="286" t="s">
        <v>332</v>
      </c>
      <c r="N87" s="286" t="n">
        <v>-8.40185740543681</v>
      </c>
      <c r="O87" s="286" t="s">
        <v>332</v>
      </c>
      <c r="P87" s="286" t="n">
        <v>6.84265943914471</v>
      </c>
    </row>
    <row r="88" customFormat="false" ht="13.5" hidden="false" customHeight="false" outlineLevel="0" collapsed="false">
      <c r="B88" s="258"/>
      <c r="C88" s="256" t="s">
        <v>341</v>
      </c>
      <c r="D88" s="286" t="n">
        <v>12.0734555930736</v>
      </c>
      <c r="E88" s="286" t="s">
        <v>332</v>
      </c>
      <c r="F88" s="286" t="s">
        <v>332</v>
      </c>
      <c r="G88" s="286" t="n">
        <v>3.75494071146241</v>
      </c>
      <c r="H88" s="286" t="s">
        <v>332</v>
      </c>
      <c r="I88" s="286" t="n">
        <v>12.7207586283251</v>
      </c>
      <c r="J88" s="73"/>
      <c r="K88" s="286" t="n">
        <v>5.1926500472739</v>
      </c>
      <c r="L88" s="286" t="s">
        <v>332</v>
      </c>
      <c r="M88" s="286" t="s">
        <v>332</v>
      </c>
      <c r="N88" s="286" t="n">
        <v>-7.37174798469372</v>
      </c>
      <c r="O88" s="286" t="s">
        <v>332</v>
      </c>
      <c r="P88" s="286" t="n">
        <v>7.456448213559</v>
      </c>
    </row>
    <row r="89" customFormat="false" ht="13.5" hidden="false" customHeight="false" outlineLevel="0" collapsed="false">
      <c r="B89" s="258"/>
      <c r="C89" s="256" t="s">
        <v>342</v>
      </c>
      <c r="D89" s="286" t="n">
        <v>11.601484918705</v>
      </c>
      <c r="E89" s="286" t="s">
        <v>332</v>
      </c>
      <c r="F89" s="286" t="s">
        <v>332</v>
      </c>
      <c r="G89" s="286" t="n">
        <v>-9.16149068322983</v>
      </c>
      <c r="H89" s="286" t="s">
        <v>332</v>
      </c>
      <c r="I89" s="286" t="n">
        <v>13.6569059113899</v>
      </c>
      <c r="J89" s="73"/>
      <c r="K89" s="286" t="n">
        <v>5.79207019476786</v>
      </c>
      <c r="L89" s="286" t="s">
        <v>332</v>
      </c>
      <c r="M89" s="286" t="s">
        <v>332</v>
      </c>
      <c r="N89" s="286" t="n">
        <v>-7.51933014725885</v>
      </c>
      <c r="O89" s="286" t="s">
        <v>332</v>
      </c>
      <c r="P89" s="286" t="n">
        <v>8.04836459435714</v>
      </c>
    </row>
    <row r="90" customFormat="false" ht="13.5" hidden="false" customHeight="false" outlineLevel="0" collapsed="false">
      <c r="B90" s="258"/>
      <c r="C90" s="256" t="s">
        <v>343</v>
      </c>
      <c r="D90" s="286" t="n">
        <v>10.6939536277319</v>
      </c>
      <c r="E90" s="286" t="s">
        <v>332</v>
      </c>
      <c r="F90" s="286" t="s">
        <v>332</v>
      </c>
      <c r="G90" s="286" t="n">
        <v>-11.6847826086957</v>
      </c>
      <c r="H90" s="286" t="s">
        <v>332</v>
      </c>
      <c r="I90" s="286" t="n">
        <v>12.8614775519609</v>
      </c>
      <c r="J90" s="73"/>
      <c r="K90" s="286" t="n">
        <v>6.22455433715068</v>
      </c>
      <c r="L90" s="286" t="s">
        <v>332</v>
      </c>
      <c r="M90" s="286" t="s">
        <v>332</v>
      </c>
      <c r="N90" s="286" t="n">
        <v>-7.84500470501668</v>
      </c>
      <c r="O90" s="286" t="s">
        <v>332</v>
      </c>
      <c r="P90" s="286" t="n">
        <v>8.48128766753817</v>
      </c>
    </row>
    <row r="91" customFormat="false" ht="13.5" hidden="false" customHeight="false" outlineLevel="0" collapsed="false">
      <c r="B91" s="258" t="n">
        <v>2016</v>
      </c>
      <c r="C91" s="256" t="s">
        <v>345</v>
      </c>
      <c r="D91" s="286" t="n">
        <v>13.5491548125742</v>
      </c>
      <c r="E91" s="286" t="s">
        <v>332</v>
      </c>
      <c r="F91" s="286" t="s">
        <v>332</v>
      </c>
      <c r="G91" s="286" t="n">
        <v>-18.4782608695652</v>
      </c>
      <c r="H91" s="286" t="s">
        <v>332</v>
      </c>
      <c r="I91" s="286" t="n">
        <v>17.865107113986</v>
      </c>
      <c r="J91" s="73"/>
      <c r="K91" s="286" t="n">
        <v>13.5491548125742</v>
      </c>
      <c r="L91" s="286" t="s">
        <v>332</v>
      </c>
      <c r="M91" s="286" t="s">
        <v>332</v>
      </c>
      <c r="N91" s="286" t="n">
        <v>-18.4782608695652</v>
      </c>
      <c r="O91" s="286" t="s">
        <v>332</v>
      </c>
      <c r="P91" s="286" t="n">
        <v>17.865107113986</v>
      </c>
    </row>
    <row r="92" customFormat="false" ht="13.5" hidden="false" customHeight="false" outlineLevel="0" collapsed="false">
      <c r="B92" s="258"/>
      <c r="C92" s="256" t="s">
        <v>333</v>
      </c>
      <c r="D92" s="286" t="n">
        <v>14.4057807294777</v>
      </c>
      <c r="E92" s="286" t="s">
        <v>332</v>
      </c>
      <c r="F92" s="286" t="s">
        <v>332</v>
      </c>
      <c r="G92" s="286" t="n">
        <v>-16.1490683229814</v>
      </c>
      <c r="H92" s="286" t="s">
        <v>332</v>
      </c>
      <c r="I92" s="286" t="n">
        <v>18.2630439708017</v>
      </c>
      <c r="J92" s="73"/>
      <c r="K92" s="286" t="n">
        <v>13.9790309570057</v>
      </c>
      <c r="L92" s="286" t="s">
        <v>332</v>
      </c>
      <c r="M92" s="286" t="s">
        <v>332</v>
      </c>
      <c r="N92" s="286" t="n">
        <v>-17.3300673606859</v>
      </c>
      <c r="O92" s="286" t="s">
        <v>332</v>
      </c>
      <c r="P92" s="286" t="n">
        <v>18.0653269161574</v>
      </c>
    </row>
    <row r="93" customFormat="false" ht="13.5" hidden="false" customHeight="false" outlineLevel="0" collapsed="false">
      <c r="B93" s="258"/>
      <c r="C93" s="256" t="s">
        <v>346</v>
      </c>
      <c r="D93" s="286" t="n">
        <v>6.11417526002553</v>
      </c>
      <c r="E93" s="286" t="s">
        <v>332</v>
      </c>
      <c r="F93" s="286" t="s">
        <v>332</v>
      </c>
      <c r="G93" s="286" t="n">
        <v>-29.2048054919909</v>
      </c>
      <c r="H93" s="286" t="s">
        <v>332</v>
      </c>
      <c r="I93" s="286" t="n">
        <v>10.6019234752993</v>
      </c>
      <c r="J93" s="73"/>
      <c r="K93" s="286" t="n">
        <v>11.2389563800554</v>
      </c>
      <c r="L93" s="286" t="s">
        <v>332</v>
      </c>
      <c r="M93" s="286" t="s">
        <v>332</v>
      </c>
      <c r="N93" s="286" t="n">
        <v>-21.4698843238931</v>
      </c>
      <c r="O93" s="286" t="s">
        <v>332</v>
      </c>
      <c r="P93" s="286" t="n">
        <v>15.465370799465</v>
      </c>
    </row>
    <row r="94" customFormat="false" ht="13.5" hidden="false" customHeight="false" outlineLevel="0" collapsed="false">
      <c r="B94" s="258"/>
      <c r="C94" s="256" t="s">
        <v>335</v>
      </c>
      <c r="D94" s="286" t="n">
        <v>4.47334967450229</v>
      </c>
      <c r="E94" s="286" t="s">
        <v>332</v>
      </c>
      <c r="F94" s="286" t="s">
        <v>332</v>
      </c>
      <c r="G94" s="286" t="n">
        <v>-16.1490683229814</v>
      </c>
      <c r="H94" s="286" t="s">
        <v>332</v>
      </c>
      <c r="I94" s="286" t="n">
        <v>6.25369978497945</v>
      </c>
      <c r="J94" s="73"/>
      <c r="K94" s="286" t="n">
        <v>9.34766547888384</v>
      </c>
      <c r="L94" s="286" t="s">
        <v>332</v>
      </c>
      <c r="M94" s="286" t="s">
        <v>332</v>
      </c>
      <c r="N94" s="286" t="n">
        <v>-20.1766304347826</v>
      </c>
      <c r="O94" s="286" t="s">
        <v>332</v>
      </c>
      <c r="P94" s="286" t="n">
        <v>12.8440794655521</v>
      </c>
    </row>
    <row r="95" customFormat="false" ht="13.5" hidden="false" customHeight="false" outlineLevel="0" collapsed="false">
      <c r="B95" s="258"/>
      <c r="C95" s="256" t="s">
        <v>336</v>
      </c>
      <c r="D95" s="286" t="n">
        <v>4.69212214732895</v>
      </c>
      <c r="E95" s="286" t="s">
        <v>332</v>
      </c>
      <c r="F95" s="286" t="s">
        <v>332</v>
      </c>
      <c r="G95" s="286" t="n">
        <v>-16.1490683229814</v>
      </c>
      <c r="H95" s="286" t="s">
        <v>332</v>
      </c>
      <c r="I95" s="286" t="n">
        <v>6.48179814820951</v>
      </c>
      <c r="J95" s="73"/>
      <c r="K95" s="286" t="n">
        <v>8.32812228685884</v>
      </c>
      <c r="L95" s="286" t="s">
        <v>332</v>
      </c>
      <c r="M95" s="286" t="s">
        <v>332</v>
      </c>
      <c r="N95" s="286" t="n">
        <v>-19.389118290017</v>
      </c>
      <c r="O95" s="286" t="s">
        <v>332</v>
      </c>
      <c r="P95" s="286" t="n">
        <v>11.4309990429297</v>
      </c>
    </row>
    <row r="96" customFormat="false" ht="13.5" hidden="false" customHeight="false" outlineLevel="0" collapsed="false">
      <c r="B96" s="258"/>
      <c r="C96" s="256" t="s">
        <v>337</v>
      </c>
      <c r="D96" s="286" t="n">
        <v>8.58583271356777</v>
      </c>
      <c r="E96" s="286" t="s">
        <v>332</v>
      </c>
      <c r="F96" s="286" t="s">
        <v>332</v>
      </c>
      <c r="G96" s="286" t="n">
        <v>-21.7391304347826</v>
      </c>
      <c r="H96" s="286" t="s">
        <v>332</v>
      </c>
      <c r="I96" s="286" t="n">
        <v>11.4738586734211</v>
      </c>
      <c r="J96" s="73"/>
      <c r="K96" s="286" t="n">
        <v>8.37418804272436</v>
      </c>
      <c r="L96" s="286" t="s">
        <v>332</v>
      </c>
      <c r="M96" s="286" t="s">
        <v>332</v>
      </c>
      <c r="N96" s="286" t="n">
        <v>-19.7961642735214</v>
      </c>
      <c r="O96" s="286" t="s">
        <v>332</v>
      </c>
      <c r="P96" s="286" t="n">
        <v>11.4387028022095</v>
      </c>
    </row>
    <row r="97" customFormat="false" ht="13.5" hidden="false" customHeight="false" outlineLevel="0" collapsed="false">
      <c r="B97" s="258"/>
      <c r="C97" s="256" t="s">
        <v>338</v>
      </c>
      <c r="D97" s="286" t="n">
        <v>11.2706472586835</v>
      </c>
      <c r="E97" s="286" t="s">
        <v>332</v>
      </c>
      <c r="F97" s="286" t="s">
        <v>332</v>
      </c>
      <c r="G97" s="286" t="n">
        <v>-21.7391304347826</v>
      </c>
      <c r="H97" s="286" t="s">
        <v>332</v>
      </c>
      <c r="I97" s="286" t="n">
        <v>14.4246372853646</v>
      </c>
      <c r="J97" s="73"/>
      <c r="K97" s="286" t="n">
        <v>8.81341794543107</v>
      </c>
      <c r="L97" s="286" t="s">
        <v>332</v>
      </c>
      <c r="M97" s="286" t="s">
        <v>332</v>
      </c>
      <c r="N97" s="286" t="n">
        <v>-20.0830195138651</v>
      </c>
      <c r="O97" s="286" t="s">
        <v>332</v>
      </c>
      <c r="P97" s="286" t="n">
        <v>11.8936351275069</v>
      </c>
    </row>
    <row r="98" customFormat="false" ht="13.5" hidden="false" customHeight="false" outlineLevel="0" collapsed="false">
      <c r="B98" s="258"/>
      <c r="C98" s="256" t="s">
        <v>339</v>
      </c>
      <c r="D98" s="286" t="n">
        <v>11.5006715302864</v>
      </c>
      <c r="E98" s="286" t="s">
        <v>332</v>
      </c>
      <c r="F98" s="286" t="s">
        <v>332</v>
      </c>
      <c r="G98" s="286" t="n">
        <v>-16.1490683229814</v>
      </c>
      <c r="H98" s="286" t="s">
        <v>332</v>
      </c>
      <c r="I98" s="286" t="n">
        <v>13.8314617603029</v>
      </c>
      <c r="J98" s="73"/>
      <c r="K98" s="286" t="n">
        <v>9.1748264289516</v>
      </c>
      <c r="L98" s="286" t="s">
        <v>332</v>
      </c>
      <c r="M98" s="286" t="s">
        <v>332</v>
      </c>
      <c r="N98" s="286" t="n">
        <v>-19.6065894388446</v>
      </c>
      <c r="O98" s="286" t="s">
        <v>332</v>
      </c>
      <c r="P98" s="286" t="n">
        <v>12.1573723482983</v>
      </c>
    </row>
    <row r="99" customFormat="false" ht="13.5" hidden="false" customHeight="false" outlineLevel="0" collapsed="false">
      <c r="B99" s="258"/>
      <c r="C99" s="256" t="s">
        <v>347</v>
      </c>
      <c r="D99" s="286" t="n">
        <v>3.576914141655</v>
      </c>
      <c r="E99" s="286" t="s">
        <v>332</v>
      </c>
      <c r="F99" s="286" t="s">
        <v>332</v>
      </c>
      <c r="G99" s="286" t="n">
        <v>-21.7391304347826</v>
      </c>
      <c r="H99" s="286" t="s">
        <v>332</v>
      </c>
      <c r="I99" s="286" t="n">
        <v>5.75935881887362</v>
      </c>
      <c r="J99" s="73"/>
      <c r="K99" s="286" t="n">
        <v>8.48144178156021</v>
      </c>
      <c r="L99" s="286" t="s">
        <v>332</v>
      </c>
      <c r="M99" s="286" t="s">
        <v>332</v>
      </c>
      <c r="N99" s="286" t="n">
        <v>-19.8515214062188</v>
      </c>
      <c r="O99" s="286" t="s">
        <v>332</v>
      </c>
      <c r="P99" s="286" t="n">
        <v>11.3578274547139</v>
      </c>
    </row>
    <row r="100" customFormat="false" ht="13.5" hidden="false" customHeight="false" outlineLevel="0" collapsed="false">
      <c r="B100" s="258"/>
      <c r="C100" s="256" t="s">
        <v>341</v>
      </c>
      <c r="D100" s="286" t="n">
        <v>6.33693298474857</v>
      </c>
      <c r="E100" s="286" t="s">
        <v>332</v>
      </c>
      <c r="F100" s="286" t="s">
        <v>332</v>
      </c>
      <c r="G100" s="286" t="n">
        <v>-21.4285714285714</v>
      </c>
      <c r="H100" s="286" t="s">
        <v>332</v>
      </c>
      <c r="I100" s="286" t="n">
        <v>8.74183501240138</v>
      </c>
      <c r="J100" s="73"/>
      <c r="K100" s="286" t="n">
        <v>8.249402575164</v>
      </c>
      <c r="L100" s="286" t="s">
        <v>332</v>
      </c>
      <c r="M100" s="286" t="s">
        <v>332</v>
      </c>
      <c r="N100" s="286" t="n">
        <v>-20.0012052549114</v>
      </c>
      <c r="O100" s="286" t="s">
        <v>332</v>
      </c>
      <c r="P100" s="286" t="n">
        <v>11.0712843663306</v>
      </c>
    </row>
    <row r="101" customFormat="false" ht="13.5" hidden="false" customHeight="false" outlineLevel="0" collapsed="false">
      <c r="B101" s="258"/>
      <c r="C101" s="256" t="s">
        <v>342</v>
      </c>
      <c r="D101" s="286" t="n">
        <v>6.28528051815084</v>
      </c>
      <c r="E101" s="286" t="s">
        <v>332</v>
      </c>
      <c r="F101" s="286" t="s">
        <v>332</v>
      </c>
      <c r="G101" s="286" t="n">
        <v>-7.69230769230771</v>
      </c>
      <c r="H101" s="286" t="s">
        <v>332</v>
      </c>
      <c r="I101" s="286" t="n">
        <v>7.33995799759599</v>
      </c>
      <c r="J101" s="73"/>
      <c r="K101" s="286" t="n">
        <v>8.05560979881388</v>
      </c>
      <c r="L101" s="286" t="s">
        <v>332</v>
      </c>
      <c r="M101" s="286" t="s">
        <v>332</v>
      </c>
      <c r="N101" s="286" t="n">
        <v>-19.0042367014648</v>
      </c>
      <c r="O101" s="286" t="s">
        <v>332</v>
      </c>
      <c r="P101" s="286" t="n">
        <v>10.6965897281889</v>
      </c>
    </row>
    <row r="102" customFormat="false" ht="13.5" hidden="false" customHeight="false" outlineLevel="0" collapsed="false">
      <c r="B102" s="258"/>
      <c r="C102" s="256" t="s">
        <v>343</v>
      </c>
      <c r="D102" s="286" t="n">
        <v>2.13937947470441</v>
      </c>
      <c r="E102" s="286" t="s">
        <v>332</v>
      </c>
      <c r="F102" s="286" t="s">
        <v>332</v>
      </c>
      <c r="G102" s="286" t="n">
        <v>-7.69230769230771</v>
      </c>
      <c r="H102" s="286" t="s">
        <v>332</v>
      </c>
      <c r="I102" s="286" t="n">
        <v>2.85810442227195</v>
      </c>
      <c r="J102" s="73"/>
      <c r="K102" s="286" t="n">
        <v>7.51166946513875</v>
      </c>
      <c r="L102" s="286" t="s">
        <v>332</v>
      </c>
      <c r="M102" s="286" t="s">
        <v>332</v>
      </c>
      <c r="N102" s="286" t="n">
        <v>-18.1566678620831</v>
      </c>
      <c r="O102" s="286" t="s">
        <v>332</v>
      </c>
      <c r="P102" s="286" t="n">
        <v>9.96307687694149</v>
      </c>
    </row>
    <row r="103" customFormat="false" ht="13.5" hidden="false" customHeight="false" outlineLevel="0" collapsed="false">
      <c r="B103" s="258" t="n">
        <v>2017</v>
      </c>
      <c r="C103" s="256" t="s">
        <v>345</v>
      </c>
      <c r="D103" s="286" t="n">
        <v>-2.04392965202325</v>
      </c>
      <c r="E103" s="286" t="s">
        <v>332</v>
      </c>
      <c r="F103" s="286" t="s">
        <v>332</v>
      </c>
      <c r="G103" s="286" t="n">
        <v>-2.8421709430404E-014</v>
      </c>
      <c r="H103" s="286" t="s">
        <v>332</v>
      </c>
      <c r="I103" s="286" t="n">
        <v>-2.34715444429547</v>
      </c>
      <c r="J103" s="73"/>
      <c r="K103" s="286" t="n">
        <v>-2.04392965202325</v>
      </c>
      <c r="L103" s="286" t="s">
        <v>332</v>
      </c>
      <c r="M103" s="286" t="s">
        <v>332</v>
      </c>
      <c r="N103" s="286" t="n">
        <v>-3.33066907387547E-014</v>
      </c>
      <c r="O103" s="286" t="s">
        <v>332</v>
      </c>
      <c r="P103" s="286" t="n">
        <v>-2.34715444429546</v>
      </c>
    </row>
    <row r="104" customFormat="false" ht="13.5" hidden="false" customHeight="false" outlineLevel="0" collapsed="false">
      <c r="B104" s="258"/>
      <c r="C104" s="256" t="s">
        <v>333</v>
      </c>
      <c r="D104" s="286" t="n">
        <v>4.11779133229497</v>
      </c>
      <c r="E104" s="286" t="s">
        <v>332</v>
      </c>
      <c r="F104" s="286" t="s">
        <v>332</v>
      </c>
      <c r="G104" s="286" t="n">
        <v>-2.8421709430404E-014</v>
      </c>
      <c r="H104" s="286" t="s">
        <v>332</v>
      </c>
      <c r="I104" s="286" t="n">
        <v>4.35575495509181</v>
      </c>
      <c r="J104" s="73"/>
      <c r="K104" s="286" t="n">
        <v>1.05975202896669</v>
      </c>
      <c r="L104" s="286" t="s">
        <v>332</v>
      </c>
      <c r="M104" s="286" t="s">
        <v>332</v>
      </c>
      <c r="N104" s="286" t="n">
        <v>-3.33066907387547E-014</v>
      </c>
      <c r="O104" s="286" t="s">
        <v>332</v>
      </c>
      <c r="P104" s="286" t="n">
        <v>1.03102636943082</v>
      </c>
    </row>
    <row r="105" customFormat="false" ht="13.5" hidden="false" customHeight="false" outlineLevel="0" collapsed="false">
      <c r="B105" s="258"/>
      <c r="C105" s="256" t="s">
        <v>346</v>
      </c>
      <c r="D105" s="286" t="n">
        <v>5.35728884815563</v>
      </c>
      <c r="E105" s="286" t="s">
        <v>332</v>
      </c>
      <c r="F105" s="286" t="s">
        <v>332</v>
      </c>
      <c r="G105" s="286" t="n">
        <v>9.09090909090907</v>
      </c>
      <c r="H105" s="286" t="s">
        <v>332</v>
      </c>
      <c r="I105" s="286" t="n">
        <v>5.02044129238539</v>
      </c>
      <c r="J105" s="73"/>
      <c r="K105" s="286" t="n">
        <v>2.4880135237713</v>
      </c>
      <c r="L105" s="286" t="s">
        <v>332</v>
      </c>
      <c r="M105" s="286" t="s">
        <v>332</v>
      </c>
      <c r="N105" s="286" t="n">
        <v>2.8571428571428</v>
      </c>
      <c r="O105" s="286" t="s">
        <v>332</v>
      </c>
      <c r="P105" s="286" t="n">
        <v>2.362244526506</v>
      </c>
    </row>
    <row r="106" customFormat="false" ht="13.5" hidden="false" customHeight="false" outlineLevel="0" collapsed="false">
      <c r="B106" s="258"/>
      <c r="C106" s="256" t="s">
        <v>335</v>
      </c>
      <c r="D106" s="286" t="n">
        <v>7.49604181177317</v>
      </c>
      <c r="E106" s="286" t="s">
        <v>332</v>
      </c>
      <c r="F106" s="286" t="s">
        <v>332</v>
      </c>
      <c r="G106" s="286" t="n">
        <v>16.6666666666667</v>
      </c>
      <c r="H106" s="286" t="s">
        <v>332</v>
      </c>
      <c r="I106" s="286" t="n">
        <v>6.74288327246381</v>
      </c>
      <c r="J106" s="73"/>
      <c r="K106" s="286" t="n">
        <v>3.82557688048135</v>
      </c>
      <c r="L106" s="286" t="s">
        <v>332</v>
      </c>
      <c r="M106" s="286" t="s">
        <v>332</v>
      </c>
      <c r="N106" s="286" t="n">
        <v>6.38297872340423</v>
      </c>
      <c r="O106" s="286" t="s">
        <v>332</v>
      </c>
      <c r="P106" s="286" t="n">
        <v>3.53600531152984</v>
      </c>
    </row>
    <row r="107" customFormat="false" ht="13.5" hidden="false" customHeight="false" outlineLevel="0" collapsed="false">
      <c r="B107" s="258"/>
      <c r="C107" s="256" t="s">
        <v>336</v>
      </c>
      <c r="D107" s="286" t="n">
        <v>9.03443427583991</v>
      </c>
      <c r="E107" s="286" t="s">
        <v>332</v>
      </c>
      <c r="F107" s="286" t="s">
        <v>332</v>
      </c>
      <c r="G107" s="286" t="n">
        <v>8.33333333333333</v>
      </c>
      <c r="H107" s="286" t="s">
        <v>332</v>
      </c>
      <c r="I107" s="286" t="n">
        <v>9.05320869123767</v>
      </c>
      <c r="J107" s="73"/>
      <c r="K107" s="286" t="n">
        <v>4.92800558184303</v>
      </c>
      <c r="L107" s="286" t="s">
        <v>332</v>
      </c>
      <c r="M107" s="286" t="s">
        <v>332</v>
      </c>
      <c r="N107" s="286" t="n">
        <v>6.77966101694911</v>
      </c>
      <c r="O107" s="286" t="s">
        <v>332</v>
      </c>
      <c r="P107" s="286" t="n">
        <v>4.70696611321526</v>
      </c>
    </row>
    <row r="108" customFormat="false" ht="13.5" hidden="false" customHeight="false" outlineLevel="0" collapsed="false">
      <c r="B108" s="258"/>
      <c r="C108" s="256" t="s">
        <v>337</v>
      </c>
      <c r="D108" s="286" t="n">
        <v>7.22048389520471</v>
      </c>
      <c r="E108" s="286" t="s">
        <v>332</v>
      </c>
      <c r="F108" s="286" t="s">
        <v>332</v>
      </c>
      <c r="G108" s="286" t="n">
        <v>8.33333333333333</v>
      </c>
      <c r="H108" s="286" t="s">
        <v>332</v>
      </c>
      <c r="I108" s="286" t="n">
        <v>7.13927594244113</v>
      </c>
      <c r="J108" s="73"/>
      <c r="K108" s="286" t="n">
        <v>5.33858649574419</v>
      </c>
      <c r="L108" s="286" t="s">
        <v>332</v>
      </c>
      <c r="M108" s="286" t="s">
        <v>332</v>
      </c>
      <c r="N108" s="286" t="n">
        <v>7.04225352112675</v>
      </c>
      <c r="O108" s="286" t="s">
        <v>332</v>
      </c>
      <c r="P108" s="286" t="n">
        <v>5.14429701198964</v>
      </c>
    </row>
    <row r="109" customFormat="false" ht="13.5" hidden="false" customHeight="false" outlineLevel="0" collapsed="false">
      <c r="B109" s="258"/>
      <c r="C109" s="256" t="s">
        <v>338</v>
      </c>
      <c r="D109" s="286" t="n">
        <v>3.50222263933595</v>
      </c>
      <c r="E109" s="286" t="s">
        <v>332</v>
      </c>
      <c r="F109" s="286" t="s">
        <v>332</v>
      </c>
      <c r="G109" s="286" t="n">
        <v>16.6666666666667</v>
      </c>
      <c r="H109" s="286" t="s">
        <v>332</v>
      </c>
      <c r="I109" s="286" t="n">
        <v>2.55585386240867</v>
      </c>
      <c r="J109" s="73"/>
      <c r="K109" s="286" t="n">
        <v>5.05382492494528</v>
      </c>
      <c r="L109" s="286" t="s">
        <v>332</v>
      </c>
      <c r="M109" s="286" t="s">
        <v>332</v>
      </c>
      <c r="N109" s="286" t="n">
        <v>8.43373493975901</v>
      </c>
      <c r="O109" s="286" t="s">
        <v>332</v>
      </c>
      <c r="P109" s="286" t="n">
        <v>4.74100528348962</v>
      </c>
    </row>
    <row r="110" customFormat="false" ht="13.5" hidden="false" customHeight="false" outlineLevel="0" collapsed="false">
      <c r="B110" s="258"/>
      <c r="C110" s="256" t="s">
        <v>339</v>
      </c>
      <c r="D110" s="286" t="n">
        <v>7.96045731450832</v>
      </c>
      <c r="E110" s="286" t="s">
        <v>332</v>
      </c>
      <c r="F110" s="286" t="s">
        <v>332</v>
      </c>
      <c r="G110" s="286" t="n">
        <v>16.6666666666667</v>
      </c>
      <c r="H110" s="286" t="s">
        <v>332</v>
      </c>
      <c r="I110" s="286" t="n">
        <v>7.36830982895411</v>
      </c>
      <c r="J110" s="73"/>
      <c r="K110" s="286" t="n">
        <v>5.45306559282093</v>
      </c>
      <c r="L110" s="286" t="s">
        <v>332</v>
      </c>
      <c r="M110" s="286" t="s">
        <v>332</v>
      </c>
      <c r="N110" s="286" t="n">
        <v>9.47368421052628</v>
      </c>
      <c r="O110" s="286" t="s">
        <v>332</v>
      </c>
      <c r="P110" s="286" t="n">
        <v>5.10391735056985</v>
      </c>
    </row>
    <row r="111" customFormat="false" ht="13.5" hidden="false" customHeight="false" outlineLevel="0" collapsed="false">
      <c r="B111" s="258"/>
      <c r="C111" s="256" t="s">
        <v>347</v>
      </c>
      <c r="D111" s="286" t="n">
        <v>8.86188734022746</v>
      </c>
      <c r="E111" s="286" t="s">
        <v>332</v>
      </c>
      <c r="F111" s="286" t="s">
        <v>332</v>
      </c>
      <c r="G111" s="286" t="n">
        <v>16.6666666666667</v>
      </c>
      <c r="H111" s="286" t="s">
        <v>332</v>
      </c>
      <c r="I111" s="286" t="n">
        <v>8.30889171671187</v>
      </c>
      <c r="J111" s="73"/>
      <c r="K111" s="286" t="n">
        <v>5.85620935414448</v>
      </c>
      <c r="L111" s="286" t="s">
        <v>332</v>
      </c>
      <c r="M111" s="286" t="s">
        <v>332</v>
      </c>
      <c r="N111" s="286" t="n">
        <v>10.2803738317757</v>
      </c>
      <c r="O111" s="286" t="s">
        <v>332</v>
      </c>
      <c r="P111" s="286" t="n">
        <v>5.48429966789337</v>
      </c>
    </row>
    <row r="112" customFormat="false" ht="13.5" hidden="false" customHeight="false" outlineLevel="0" collapsed="false">
      <c r="B112" s="258"/>
      <c r="C112" s="256" t="s">
        <v>341</v>
      </c>
      <c r="D112" s="286" t="n">
        <v>8.53319089258517</v>
      </c>
      <c r="E112" s="286" t="s">
        <v>332</v>
      </c>
      <c r="F112" s="286" t="s">
        <v>332</v>
      </c>
      <c r="G112" s="286" t="n">
        <v>27.2727272727273</v>
      </c>
      <c r="H112" s="286" t="s">
        <v>332</v>
      </c>
      <c r="I112" s="286" t="n">
        <v>7.31541494750556</v>
      </c>
      <c r="J112" s="73"/>
      <c r="K112" s="286" t="n">
        <v>6.14074556083588</v>
      </c>
      <c r="L112" s="286" t="s">
        <v>332</v>
      </c>
      <c r="M112" s="286" t="s">
        <v>332</v>
      </c>
      <c r="N112" s="286" t="n">
        <v>11.864406779661</v>
      </c>
      <c r="O112" s="286" t="s">
        <v>332</v>
      </c>
      <c r="P112" s="286" t="n">
        <v>5.68066463205277</v>
      </c>
    </row>
    <row r="113" customFormat="false" ht="13.5" hidden="false" customHeight="false" outlineLevel="0" collapsed="false">
      <c r="B113" s="258"/>
      <c r="C113" s="256" t="s">
        <v>342</v>
      </c>
      <c r="D113" s="286" t="n">
        <v>5.49065379609498</v>
      </c>
      <c r="E113" s="286" t="s">
        <v>332</v>
      </c>
      <c r="F113" s="286" t="s">
        <v>332</v>
      </c>
      <c r="G113" s="286" t="n">
        <v>16.6666666666667</v>
      </c>
      <c r="H113" s="286" t="s">
        <v>332</v>
      </c>
      <c r="I113" s="286" t="n">
        <v>4.69072954957825</v>
      </c>
      <c r="J113" s="73"/>
      <c r="K113" s="286" t="n">
        <v>6.07765424562106</v>
      </c>
      <c r="L113" s="286" t="s">
        <v>332</v>
      </c>
      <c r="M113" s="286" t="s">
        <v>332</v>
      </c>
      <c r="N113" s="286" t="n">
        <v>12.3076923076923</v>
      </c>
      <c r="O113" s="286" t="s">
        <v>332</v>
      </c>
      <c r="P113" s="286" t="n">
        <v>5.58427104625325</v>
      </c>
    </row>
    <row r="114" customFormat="false" ht="13.5" hidden="false" customHeight="false" outlineLevel="0" collapsed="false">
      <c r="B114" s="258"/>
      <c r="C114" s="256" t="s">
        <v>343</v>
      </c>
      <c r="D114" s="286" t="n">
        <v>7.59600908240779</v>
      </c>
      <c r="E114" s="286" t="s">
        <v>332</v>
      </c>
      <c r="F114" s="286" t="s">
        <v>332</v>
      </c>
      <c r="G114" s="286" t="n">
        <v>16.6666666666667</v>
      </c>
      <c r="H114" s="286" t="s">
        <v>332</v>
      </c>
      <c r="I114" s="286" t="n">
        <v>6.94211079605942</v>
      </c>
      <c r="J114" s="73"/>
      <c r="K114" s="286" t="n">
        <v>6.21027670485084</v>
      </c>
      <c r="L114" s="286" t="s">
        <v>332</v>
      </c>
      <c r="M114" s="286" t="s">
        <v>332</v>
      </c>
      <c r="N114" s="286" t="n">
        <v>12.6760563380281</v>
      </c>
      <c r="O114" s="286" t="s">
        <v>332</v>
      </c>
      <c r="P114" s="286" t="n">
        <v>5.7031255737559</v>
      </c>
    </row>
    <row r="115" customFormat="false" ht="13.5" hidden="false" customHeight="false" outlineLevel="0" collapsed="false">
      <c r="B115" s="258" t="n">
        <v>2018</v>
      </c>
      <c r="C115" s="256" t="s">
        <v>345</v>
      </c>
      <c r="D115" s="286" t="n">
        <v>10.6910452672062</v>
      </c>
      <c r="E115" s="286" t="s">
        <v>332</v>
      </c>
      <c r="F115" s="286" t="s">
        <v>332</v>
      </c>
      <c r="G115" s="286" t="n">
        <v>16.6666666666667</v>
      </c>
      <c r="H115" s="286" t="s">
        <v>332</v>
      </c>
      <c r="I115" s="286" t="n">
        <v>10.159174158736</v>
      </c>
      <c r="J115" s="73"/>
      <c r="K115" s="286" t="n">
        <v>10.6910452672062</v>
      </c>
      <c r="L115" s="286" t="s">
        <v>332</v>
      </c>
      <c r="M115" s="286" t="s">
        <v>332</v>
      </c>
      <c r="N115" s="286" t="n">
        <v>16.6666666666667</v>
      </c>
      <c r="O115" s="286" t="s">
        <v>332</v>
      </c>
      <c r="P115" s="286" t="n">
        <v>10.159174158736</v>
      </c>
    </row>
    <row r="116" customFormat="false" ht="13.5" hidden="false" customHeight="false" outlineLevel="0" collapsed="false">
      <c r="B116" s="258"/>
      <c r="C116" s="256" t="s">
        <v>333</v>
      </c>
      <c r="D116" s="286" t="n">
        <v>7.37395846176408</v>
      </c>
      <c r="E116" s="286" t="s">
        <v>332</v>
      </c>
      <c r="F116" s="286" t="s">
        <v>332</v>
      </c>
      <c r="G116" s="286" t="n">
        <v>8.33333333333334</v>
      </c>
      <c r="H116" s="286" t="s">
        <v>332</v>
      </c>
      <c r="I116" s="286" t="n">
        <v>7.2988468339084</v>
      </c>
      <c r="J116" s="73"/>
      <c r="K116" s="286" t="n">
        <v>8.96965755103771</v>
      </c>
      <c r="L116" s="286" t="s">
        <v>332</v>
      </c>
      <c r="M116" s="286" t="s">
        <v>332</v>
      </c>
      <c r="N116" s="286" t="n">
        <v>12.5</v>
      </c>
      <c r="O116" s="286" t="s">
        <v>332</v>
      </c>
      <c r="P116" s="286" t="n">
        <v>8.67016655314594</v>
      </c>
    </row>
    <row r="117" customFormat="false" ht="13.5" hidden="false" customHeight="false" outlineLevel="0" collapsed="false">
      <c r="B117" s="258"/>
      <c r="C117" s="256" t="s">
        <v>346</v>
      </c>
      <c r="D117" s="286" t="n">
        <v>16.4522231713593</v>
      </c>
      <c r="E117" s="286" t="s">
        <v>332</v>
      </c>
      <c r="F117" s="286" t="s">
        <v>332</v>
      </c>
      <c r="G117" s="286" t="n">
        <v>8.33333333333334</v>
      </c>
      <c r="H117" s="286" t="s">
        <v>332</v>
      </c>
      <c r="I117" s="286" t="n">
        <v>17.1148296672944</v>
      </c>
      <c r="J117" s="73"/>
      <c r="K117" s="286" t="n">
        <v>11.5260655449654</v>
      </c>
      <c r="L117" s="286" t="s">
        <v>332</v>
      </c>
      <c r="M117" s="286" t="s">
        <v>332</v>
      </c>
      <c r="N117" s="286" t="n">
        <v>11.1111111111111</v>
      </c>
      <c r="O117" s="286" t="s">
        <v>332</v>
      </c>
      <c r="P117" s="286" t="n">
        <v>11.5612218075191</v>
      </c>
    </row>
    <row r="118" customFormat="false" ht="13.5" hidden="false" customHeight="false" outlineLevel="0" collapsed="false">
      <c r="B118" s="258"/>
      <c r="C118" s="256" t="s">
        <v>335</v>
      </c>
      <c r="D118" s="286" t="n">
        <v>4.83488247190206</v>
      </c>
      <c r="E118" s="286" t="s">
        <v>332</v>
      </c>
      <c r="F118" s="286" t="s">
        <v>332</v>
      </c>
      <c r="G118" s="286" t="n">
        <v>-7.14285714285714</v>
      </c>
      <c r="H118" s="286" t="s">
        <v>332</v>
      </c>
      <c r="I118" s="286" t="n">
        <v>5.87560645274274</v>
      </c>
      <c r="J118" s="73"/>
      <c r="K118" s="286" t="n">
        <v>9.67578057120466</v>
      </c>
      <c r="L118" s="286" t="s">
        <v>332</v>
      </c>
      <c r="M118" s="286" t="s">
        <v>332</v>
      </c>
      <c r="N118" s="286" t="n">
        <v>6.00000000000001</v>
      </c>
      <c r="O118" s="286" t="s">
        <v>332</v>
      </c>
      <c r="P118" s="286" t="n">
        <v>9.99061615634065</v>
      </c>
    </row>
    <row r="119" customFormat="false" ht="13.5" hidden="false" customHeight="false" outlineLevel="0" collapsed="false">
      <c r="B119" s="258"/>
      <c r="C119" s="256" t="s">
        <v>336</v>
      </c>
      <c r="D119" s="286" t="n">
        <v>-2.95951923516984</v>
      </c>
      <c r="E119" s="286" t="s">
        <v>332</v>
      </c>
      <c r="F119" s="286" t="s">
        <v>332</v>
      </c>
      <c r="G119" s="286" t="n">
        <v>-7.69230769230769</v>
      </c>
      <c r="H119" s="286" t="s">
        <v>332</v>
      </c>
      <c r="I119" s="286" t="n">
        <v>-2.54421632277186</v>
      </c>
      <c r="J119" s="73"/>
      <c r="K119" s="286" t="n">
        <v>6.89692579297287</v>
      </c>
      <c r="L119" s="286" t="s">
        <v>332</v>
      </c>
      <c r="M119" s="286" t="s">
        <v>332</v>
      </c>
      <c r="N119" s="286" t="n">
        <v>3.17460317460319</v>
      </c>
      <c r="O119" s="286" t="s">
        <v>332</v>
      </c>
      <c r="P119" s="286" t="n">
        <v>7.21981876450288</v>
      </c>
    </row>
    <row r="120" customFormat="false" ht="13.5" hidden="false" customHeight="false" outlineLevel="0" collapsed="false">
      <c r="B120" s="258"/>
      <c r="C120" s="256" t="s">
        <v>337</v>
      </c>
      <c r="D120" s="286" t="n">
        <v>-7.13320966224657</v>
      </c>
      <c r="E120" s="286" t="s">
        <v>332</v>
      </c>
      <c r="F120" s="286" t="s">
        <v>332</v>
      </c>
      <c r="G120" s="286" t="n">
        <v>-7.69230769230769</v>
      </c>
      <c r="H120" s="286" t="s">
        <v>332</v>
      </c>
      <c r="I120" s="286" t="n">
        <v>-7.08113446978076</v>
      </c>
      <c r="J120" s="73"/>
      <c r="K120" s="286" t="n">
        <v>4.33924900802316</v>
      </c>
      <c r="L120" s="286" t="s">
        <v>332</v>
      </c>
      <c r="M120" s="286" t="s">
        <v>332</v>
      </c>
      <c r="N120" s="286" t="n">
        <v>1.31578947368423</v>
      </c>
      <c r="O120" s="286" t="s">
        <v>332</v>
      </c>
      <c r="P120" s="286" t="n">
        <v>4.59971048411214</v>
      </c>
    </row>
    <row r="121" customFormat="false" ht="13.5" hidden="false" customHeight="false" outlineLevel="0" collapsed="false">
      <c r="B121" s="258"/>
      <c r="C121" s="256" t="s">
        <v>338</v>
      </c>
      <c r="D121" s="286" t="n">
        <v>-6.91726549217856</v>
      </c>
      <c r="E121" s="286" t="s">
        <v>332</v>
      </c>
      <c r="F121" s="286" t="s">
        <v>332</v>
      </c>
      <c r="G121" s="286" t="n">
        <v>-14.2857142857143</v>
      </c>
      <c r="H121" s="286" t="s">
        <v>332</v>
      </c>
      <c r="I121" s="286" t="n">
        <v>-6.32806926497321</v>
      </c>
      <c r="J121" s="73"/>
      <c r="K121" s="286" t="n">
        <v>2.61950270127707</v>
      </c>
      <c r="L121" s="286" t="s">
        <v>332</v>
      </c>
      <c r="M121" s="286" t="s">
        <v>332</v>
      </c>
      <c r="N121" s="286" t="n">
        <v>-1.1111111111111</v>
      </c>
      <c r="O121" s="286" t="s">
        <v>332</v>
      </c>
      <c r="P121" s="286" t="n">
        <v>2.9326308962458</v>
      </c>
    </row>
    <row r="122" customFormat="false" ht="13.5" hidden="false" customHeight="false" outlineLevel="0" collapsed="false">
      <c r="B122" s="258"/>
      <c r="C122" s="256" t="s">
        <v>339</v>
      </c>
      <c r="D122" s="286" t="n">
        <v>-13.0911203319831</v>
      </c>
      <c r="E122" s="286" t="s">
        <v>332</v>
      </c>
      <c r="F122" s="286" t="s">
        <v>332</v>
      </c>
      <c r="G122" s="286" t="n">
        <v>-14.2857142857143</v>
      </c>
      <c r="H122" s="286" t="s">
        <v>332</v>
      </c>
      <c r="I122" s="286" t="n">
        <v>-13.0189214603323</v>
      </c>
      <c r="J122" s="73"/>
      <c r="K122" s="286" t="n">
        <v>0.410259237059285</v>
      </c>
      <c r="L122" s="286" t="s">
        <v>332</v>
      </c>
      <c r="M122" s="286" t="s">
        <v>332</v>
      </c>
      <c r="N122" s="286" t="n">
        <v>-2.88461538461536</v>
      </c>
      <c r="O122" s="286" t="s">
        <v>332</v>
      </c>
      <c r="P122" s="286" t="n">
        <v>0.681757028650853</v>
      </c>
    </row>
    <row r="123" customFormat="false" ht="13.5" hidden="false" customHeight="false" outlineLevel="0" collapsed="false">
      <c r="B123" s="258"/>
      <c r="C123" s="256" t="s">
        <v>347</v>
      </c>
      <c r="D123" s="286" t="n">
        <v>-12.4943211582971</v>
      </c>
      <c r="E123" s="286" t="s">
        <v>332</v>
      </c>
      <c r="F123" s="286" t="s">
        <v>332</v>
      </c>
      <c r="G123" s="286" t="n">
        <v>-14.2857142857143</v>
      </c>
      <c r="H123" s="286" t="s">
        <v>332</v>
      </c>
      <c r="I123" s="286" t="n">
        <v>-12.4033985692952</v>
      </c>
      <c r="J123" s="73"/>
      <c r="K123" s="286" t="n">
        <v>-1.15923259712849</v>
      </c>
      <c r="L123" s="286" t="s">
        <v>332</v>
      </c>
      <c r="M123" s="286" t="s">
        <v>332</v>
      </c>
      <c r="N123" s="286" t="n">
        <v>-4.2372881355932</v>
      </c>
      <c r="O123" s="286" t="s">
        <v>332</v>
      </c>
      <c r="P123" s="286" t="n">
        <v>-0.912839957281705</v>
      </c>
    </row>
    <row r="124" customFormat="false" ht="13.5" hidden="false" customHeight="false" outlineLevel="0" collapsed="false">
      <c r="B124" s="258"/>
      <c r="C124" s="256" t="s">
        <v>341</v>
      </c>
      <c r="D124" s="286" t="n">
        <v>-13.1004936350672</v>
      </c>
      <c r="E124" s="286" t="s">
        <v>332</v>
      </c>
      <c r="F124" s="286" t="s">
        <v>332</v>
      </c>
      <c r="G124" s="286" t="n">
        <v>-14.2857142857143</v>
      </c>
      <c r="H124" s="286" t="s">
        <v>332</v>
      </c>
      <c r="I124" s="286" t="n">
        <v>-13.0721202513136</v>
      </c>
      <c r="J124" s="73"/>
      <c r="K124" s="286" t="n">
        <v>-2.45707748586275</v>
      </c>
      <c r="L124" s="286" t="s">
        <v>332</v>
      </c>
      <c r="M124" s="286" t="s">
        <v>332</v>
      </c>
      <c r="N124" s="286" t="n">
        <v>-5.30303030303028</v>
      </c>
      <c r="O124" s="286" t="s">
        <v>332</v>
      </c>
      <c r="P124" s="286" t="n">
        <v>-2.23694597454588</v>
      </c>
    </row>
    <row r="125" customFormat="false" ht="13.5" hidden="false" customHeight="false" outlineLevel="0" collapsed="false">
      <c r="B125" s="258"/>
      <c r="C125" s="256" t="s">
        <v>342</v>
      </c>
      <c r="D125" s="286" t="n">
        <v>-13.2467443342738</v>
      </c>
      <c r="E125" s="286" t="s">
        <v>332</v>
      </c>
      <c r="F125" s="286" t="s">
        <v>332</v>
      </c>
      <c r="G125" s="286" t="n">
        <v>-21.4285714285714</v>
      </c>
      <c r="H125" s="286" t="s">
        <v>332</v>
      </c>
      <c r="I125" s="286" t="n">
        <v>-12.519670340786</v>
      </c>
      <c r="J125" s="73"/>
      <c r="K125" s="286" t="n">
        <v>-3.49841863041677</v>
      </c>
      <c r="L125" s="286" t="s">
        <v>332</v>
      </c>
      <c r="M125" s="286" t="s">
        <v>332</v>
      </c>
      <c r="N125" s="286" t="n">
        <v>-6.84931506849313</v>
      </c>
      <c r="O125" s="286" t="s">
        <v>332</v>
      </c>
      <c r="P125" s="286" t="n">
        <v>-3.22973876657797</v>
      </c>
    </row>
    <row r="126" customFormat="false" ht="13.5" hidden="false" customHeight="false" outlineLevel="0" collapsed="false">
      <c r="B126" s="258"/>
      <c r="C126" s="256" t="s">
        <v>343</v>
      </c>
      <c r="D126" s="286" t="n">
        <v>-11.1059732299454</v>
      </c>
      <c r="E126" s="286" t="s">
        <v>332</v>
      </c>
      <c r="F126" s="286" t="s">
        <v>332</v>
      </c>
      <c r="G126" s="286" t="n">
        <v>-21.4285714285714</v>
      </c>
      <c r="H126" s="286" t="s">
        <v>332</v>
      </c>
      <c r="I126" s="286" t="n">
        <v>-10.1618593622857</v>
      </c>
      <c r="J126" s="73"/>
      <c r="K126" s="286" t="n">
        <v>-4.17157893794216</v>
      </c>
      <c r="L126" s="286" t="s">
        <v>332</v>
      </c>
      <c r="M126" s="286" t="s">
        <v>332</v>
      </c>
      <c r="N126" s="286" t="n">
        <v>-8.125</v>
      </c>
      <c r="O126" s="286" t="s">
        <v>332</v>
      </c>
      <c r="P126" s="286" t="n">
        <v>-3.84363397494712</v>
      </c>
    </row>
    <row r="127" customFormat="false" ht="13.5" hidden="false" customHeight="false" outlineLevel="0" collapsed="false">
      <c r="B127" s="258" t="n">
        <v>2019</v>
      </c>
      <c r="C127" s="256" t="s">
        <v>345</v>
      </c>
      <c r="D127" s="286" t="n">
        <v>-4.89694329150295</v>
      </c>
      <c r="E127" s="286" t="s">
        <v>332</v>
      </c>
      <c r="F127" s="286" t="s">
        <v>332</v>
      </c>
      <c r="G127" s="286" t="n">
        <v>-21.4285714285714</v>
      </c>
      <c r="H127" s="286" t="s">
        <v>332</v>
      </c>
      <c r="I127" s="286" t="n">
        <v>-3.38382570578777</v>
      </c>
      <c r="J127" s="73"/>
      <c r="K127" s="286" t="n">
        <v>-4.89694329150295</v>
      </c>
      <c r="L127" s="286" t="s">
        <v>332</v>
      </c>
      <c r="M127" s="286" t="s">
        <v>332</v>
      </c>
      <c r="N127" s="286" t="n">
        <v>-21.4285714285714</v>
      </c>
      <c r="O127" s="286" t="s">
        <v>332</v>
      </c>
      <c r="P127" s="286" t="n">
        <v>-3.38382570578777</v>
      </c>
    </row>
    <row r="128" customFormat="false" ht="13.5" hidden="false" customHeight="false" outlineLevel="0" collapsed="false">
      <c r="B128" s="258"/>
      <c r="C128" s="256" t="s">
        <v>333</v>
      </c>
      <c r="D128" s="286" t="n">
        <v>-17.1041376871956</v>
      </c>
      <c r="E128" s="286" t="s">
        <v>332</v>
      </c>
      <c r="F128" s="286" t="s">
        <v>332</v>
      </c>
      <c r="G128" s="286" t="n">
        <v>-30.7692307692308</v>
      </c>
      <c r="H128" s="286" t="s">
        <v>332</v>
      </c>
      <c r="I128" s="286" t="n">
        <v>-16.0630899209925</v>
      </c>
      <c r="J128" s="73"/>
      <c r="K128" s="286" t="n">
        <v>-11.1390487464865</v>
      </c>
      <c r="L128" s="286" t="s">
        <v>332</v>
      </c>
      <c r="M128" s="286" t="s">
        <v>332</v>
      </c>
      <c r="N128" s="286" t="n">
        <v>-25.9259259259259</v>
      </c>
      <c r="O128" s="286" t="s">
        <v>332</v>
      </c>
      <c r="P128" s="286" t="n">
        <v>-9.90100928922082</v>
      </c>
    </row>
    <row r="129" customFormat="false" ht="13.5" hidden="false" customHeight="false" outlineLevel="0" collapsed="false">
      <c r="B129" s="258"/>
      <c r="C129" s="256" t="s">
        <v>346</v>
      </c>
      <c r="D129" s="286" t="n">
        <v>-17.5194914276869</v>
      </c>
      <c r="E129" s="286" t="s">
        <v>332</v>
      </c>
      <c r="F129" s="286" t="s">
        <v>332</v>
      </c>
      <c r="G129" s="286" t="n">
        <v>0</v>
      </c>
      <c r="H129" s="286" t="s">
        <v>332</v>
      </c>
      <c r="I129" s="286" t="n">
        <v>-18.7112527064893</v>
      </c>
      <c r="J129" s="73"/>
      <c r="K129" s="286" t="n">
        <v>-13.4152038197387</v>
      </c>
      <c r="L129" s="286" t="s">
        <v>332</v>
      </c>
      <c r="M129" s="286" t="s">
        <v>332</v>
      </c>
      <c r="N129" s="286" t="n">
        <v>-17.5</v>
      </c>
      <c r="O129" s="286" t="s">
        <v>332</v>
      </c>
      <c r="P129" s="286" t="n">
        <v>-13.0673715458334</v>
      </c>
    </row>
    <row r="130" customFormat="false" ht="13.5" hidden="false" customHeight="false" outlineLevel="0" collapsed="false">
      <c r="B130" s="258"/>
      <c r="C130" s="256" t="s">
        <v>335</v>
      </c>
      <c r="D130" s="286" t="n">
        <v>-16.1831565723838</v>
      </c>
      <c r="E130" s="286" t="s">
        <v>332</v>
      </c>
      <c r="F130" s="286" t="s">
        <v>332</v>
      </c>
      <c r="G130" s="286" t="n">
        <v>0</v>
      </c>
      <c r="H130" s="286" t="s">
        <v>332</v>
      </c>
      <c r="I130" s="286" t="n">
        <v>-17.2979736426811</v>
      </c>
      <c r="J130" s="73"/>
      <c r="K130" s="286" t="n">
        <v>-14.1468303757549</v>
      </c>
      <c r="L130" s="286" t="s">
        <v>332</v>
      </c>
      <c r="M130" s="286" t="s">
        <v>332</v>
      </c>
      <c r="N130" s="286" t="n">
        <v>-13.2075471698113</v>
      </c>
      <c r="O130" s="286" t="s">
        <v>332</v>
      </c>
      <c r="P130" s="286" t="n">
        <v>-14.1923187399278</v>
      </c>
    </row>
    <row r="131" customFormat="false" ht="13.5" hidden="false" customHeight="false" outlineLevel="0" collapsed="false">
      <c r="B131" s="258"/>
      <c r="C131" s="256" t="s">
        <v>336</v>
      </c>
      <c r="D131" s="286" t="n">
        <v>-15.4848320917862</v>
      </c>
      <c r="E131" s="286" t="s">
        <v>332</v>
      </c>
      <c r="F131" s="286" t="s">
        <v>332</v>
      </c>
      <c r="G131" s="286" t="n">
        <v>-8.33333333333334</v>
      </c>
      <c r="H131" s="286" t="s">
        <v>332</v>
      </c>
      <c r="I131" s="286" t="n">
        <v>-15.9257518556701</v>
      </c>
      <c r="J131" s="73"/>
      <c r="K131" s="286" t="n">
        <v>-14.4139616245269</v>
      </c>
      <c r="L131" s="286" t="s">
        <v>332</v>
      </c>
      <c r="M131" s="286" t="s">
        <v>332</v>
      </c>
      <c r="N131" s="286" t="n">
        <v>-12.3076923076923</v>
      </c>
      <c r="O131" s="286" t="s">
        <v>332</v>
      </c>
      <c r="P131" s="286" t="n">
        <v>-14.5405966056615</v>
      </c>
    </row>
    <row r="132" customFormat="false" ht="13.5" hidden="false" customHeight="false" outlineLevel="0" collapsed="false">
      <c r="B132" s="258"/>
      <c r="C132" s="256" t="s">
        <v>337</v>
      </c>
      <c r="D132" s="286" t="n">
        <v>-9.10380967062342</v>
      </c>
      <c r="E132" s="286" t="s">
        <v>332</v>
      </c>
      <c r="F132" s="286" t="s">
        <v>332</v>
      </c>
      <c r="G132" s="286" t="n">
        <v>8.33333333333333</v>
      </c>
      <c r="H132" s="286" t="s">
        <v>332</v>
      </c>
      <c r="I132" s="286" t="n">
        <v>-10.215398238588</v>
      </c>
      <c r="J132" s="73"/>
      <c r="K132" s="286" t="n">
        <v>-13.5523660180494</v>
      </c>
      <c r="L132" s="286" t="s">
        <v>332</v>
      </c>
      <c r="M132" s="286" t="s">
        <v>332</v>
      </c>
      <c r="N132" s="286" t="n">
        <v>-9.09090909090911</v>
      </c>
      <c r="O132" s="286" t="s">
        <v>332</v>
      </c>
      <c r="P132" s="286" t="n">
        <v>-13.8366597566693</v>
      </c>
    </row>
    <row r="133" customFormat="false" ht="13.5" hidden="false" customHeight="false" outlineLevel="0" collapsed="false">
      <c r="B133" s="258"/>
      <c r="C133" s="256" t="s">
        <v>338</v>
      </c>
      <c r="D133" s="286" t="n">
        <v>-12.934528817628</v>
      </c>
      <c r="E133" s="286" t="s">
        <v>332</v>
      </c>
      <c r="F133" s="286" t="s">
        <v>332</v>
      </c>
      <c r="G133" s="286" t="n">
        <v>8.33333333333333</v>
      </c>
      <c r="H133" s="286" t="s">
        <v>332</v>
      </c>
      <c r="I133" s="286" t="n">
        <v>-14.2951396049704</v>
      </c>
      <c r="J133" s="73"/>
      <c r="K133" s="286" t="n">
        <v>-13.4667463121547</v>
      </c>
      <c r="L133" s="286" t="s">
        <v>332</v>
      </c>
      <c r="M133" s="286" t="s">
        <v>332</v>
      </c>
      <c r="N133" s="286" t="n">
        <v>-6.74157303370788</v>
      </c>
      <c r="O133" s="286" t="s">
        <v>332</v>
      </c>
      <c r="P133" s="286" t="n">
        <v>-13.9003101440516</v>
      </c>
    </row>
    <row r="134" customFormat="false" ht="13.5" hidden="false" customHeight="false" outlineLevel="0" collapsed="false">
      <c r="B134" s="258"/>
      <c r="C134" s="256" t="s">
        <v>348</v>
      </c>
      <c r="D134" s="286" t="n">
        <v>-14.2906888048924</v>
      </c>
      <c r="E134" s="286" t="s">
        <v>332</v>
      </c>
      <c r="F134" s="286" t="s">
        <v>332</v>
      </c>
      <c r="G134" s="286" t="n">
        <v>0</v>
      </c>
      <c r="H134" s="286" t="s">
        <v>332</v>
      </c>
      <c r="I134" s="286" t="n">
        <v>-15.1667144564452</v>
      </c>
      <c r="J134" s="73"/>
      <c r="K134" s="286" t="n">
        <v>-13.5670306554726</v>
      </c>
      <c r="L134" s="286" t="s">
        <v>332</v>
      </c>
      <c r="M134" s="286" t="s">
        <v>332</v>
      </c>
      <c r="N134" s="286" t="n">
        <v>-5.94059405940595</v>
      </c>
      <c r="O134" s="286" t="s">
        <v>332</v>
      </c>
      <c r="P134" s="286" t="n">
        <v>-14.0546914067283</v>
      </c>
    </row>
    <row r="135" customFormat="false" ht="6" hidden="false" customHeight="true" outlineLevel="0" collapsed="false">
      <c r="B135" s="261"/>
      <c r="C135" s="262"/>
      <c r="D135" s="261"/>
      <c r="E135" s="261"/>
      <c r="F135" s="261"/>
      <c r="G135" s="261"/>
      <c r="H135" s="261"/>
      <c r="I135" s="261"/>
      <c r="J135" s="261"/>
      <c r="K135" s="261"/>
      <c r="L135" s="261"/>
      <c r="M135" s="261"/>
      <c r="N135" s="261"/>
      <c r="O135" s="261"/>
      <c r="P135" s="261"/>
    </row>
    <row r="136" customFormat="false" ht="13.5" hidden="false" customHeight="false" outlineLevel="0" collapsed="false">
      <c r="B136" s="263" t="s">
        <v>373</v>
      </c>
    </row>
    <row r="137" customFormat="false" ht="13.5" hidden="false" customHeight="false" outlineLevel="0" collapsed="false">
      <c r="B137" s="283" t="s">
        <v>368</v>
      </c>
    </row>
    <row r="138" customFormat="false" ht="13.5" hidden="false" customHeight="false" outlineLevel="0" collapsed="false">
      <c r="B138" s="283" t="s">
        <v>369</v>
      </c>
    </row>
    <row r="139" customFormat="false" ht="13.5" hidden="false" customHeight="false" outlineLevel="0" collapsed="false">
      <c r="B139" s="265" t="s">
        <v>370</v>
      </c>
    </row>
    <row r="140" customFormat="false" ht="13.5" hidden="false" customHeight="false" outlineLevel="0" collapsed="false">
      <c r="B140" s="265" t="s">
        <v>371</v>
      </c>
    </row>
    <row r="141" customFormat="false" ht="13.5" hidden="false" customHeight="false" outlineLevel="0" collapsed="false">
      <c r="B141" s="265" t="s">
        <v>352</v>
      </c>
    </row>
    <row r="142" customFormat="false" ht="13.5" hidden="false" customHeight="false" outlineLevel="0" collapsed="false">
      <c r="B142" s="267" t="s">
        <v>353</v>
      </c>
    </row>
    <row r="143" customFormat="false" ht="13.5" hidden="false" customHeight="false" outlineLevel="0" collapsed="false">
      <c r="B143" s="268" t="s">
        <v>354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39375" right="0.118055555555556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14"/>
    <col collapsed="false" customWidth="true" hidden="false" outlineLevel="0" max="2" min="2" style="89" width="14.28"/>
    <col collapsed="false" customWidth="true" hidden="false" outlineLevel="0" max="8" min="3" style="89" width="11.7"/>
    <col collapsed="false" customWidth="true" hidden="false" outlineLevel="0" max="9" min="9" style="89" width="12.28"/>
    <col collapsed="false" customWidth="false" hidden="false" outlineLevel="0" max="10" min="10" style="90" width="11.42"/>
    <col collapsed="false" customWidth="false" hidden="false" outlineLevel="0" max="257" min="11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5.5" hidden="false" customHeight="false" outlineLevel="0" collapsed="false">
      <c r="A2" s="90"/>
      <c r="B2" s="91" t="s">
        <v>99</v>
      </c>
      <c r="C2" s="91"/>
      <c r="D2" s="91"/>
      <c r="E2" s="91"/>
      <c r="F2" s="91"/>
      <c r="G2" s="91"/>
      <c r="H2" s="91"/>
      <c r="I2" s="91"/>
      <c r="K2" s="57" t="s">
        <v>76</v>
      </c>
    </row>
    <row r="3" customFormat="false" ht="15.75" hidden="false" customHeight="true" outlineLevel="0" collapsed="false">
      <c r="A3" s="90"/>
      <c r="B3" s="91" t="s">
        <v>100</v>
      </c>
      <c r="C3" s="91"/>
      <c r="D3" s="91"/>
      <c r="E3" s="91"/>
      <c r="F3" s="91"/>
      <c r="G3" s="91"/>
      <c r="H3" s="91"/>
      <c r="I3" s="91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12.75" hidden="false" customHeight="true" outlineLevel="0" collapsed="false">
      <c r="A5" s="90"/>
      <c r="B5" s="93" t="s">
        <v>78</v>
      </c>
      <c r="C5" s="93" t="s">
        <v>101</v>
      </c>
      <c r="D5" s="93" t="s">
        <v>102</v>
      </c>
      <c r="E5" s="93"/>
      <c r="F5" s="93"/>
      <c r="G5" s="93" t="s">
        <v>103</v>
      </c>
      <c r="H5" s="93" t="s">
        <v>104</v>
      </c>
      <c r="I5" s="93" t="s">
        <v>105</v>
      </c>
    </row>
    <row r="6" customFormat="false" ht="32.25" hidden="false" customHeight="true" outlineLevel="0" collapsed="false">
      <c r="A6" s="90"/>
      <c r="B6" s="93"/>
      <c r="C6" s="93"/>
      <c r="D6" s="93" t="s">
        <v>82</v>
      </c>
      <c r="E6" s="93" t="s">
        <v>106</v>
      </c>
      <c r="F6" s="93" t="s">
        <v>107</v>
      </c>
      <c r="G6" s="93"/>
      <c r="H6" s="93"/>
      <c r="I6" s="93"/>
    </row>
    <row r="7" s="90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90"/>
      <c r="B8" s="95" t="n">
        <v>2004</v>
      </c>
      <c r="C8" s="96" t="n">
        <v>1.9</v>
      </c>
      <c r="D8" s="96" t="n">
        <v>90.7</v>
      </c>
      <c r="E8" s="96" t="n">
        <v>4.2</v>
      </c>
      <c r="F8" s="96" t="n">
        <v>86.6</v>
      </c>
      <c r="G8" s="96" t="n">
        <v>7.4</v>
      </c>
      <c r="H8" s="96" t="n">
        <v>100</v>
      </c>
      <c r="I8" s="96" t="n">
        <v>230</v>
      </c>
      <c r="J8" s="97"/>
    </row>
    <row r="9" customFormat="false" ht="12.75" hidden="false" customHeight="true" outlineLevel="0" collapsed="false">
      <c r="A9" s="90"/>
      <c r="B9" s="95" t="n">
        <v>2005</v>
      </c>
      <c r="C9" s="96" t="n">
        <v>1.6</v>
      </c>
      <c r="D9" s="96" t="n">
        <v>90.7</v>
      </c>
      <c r="E9" s="96" t="n">
        <v>4.6</v>
      </c>
      <c r="F9" s="96" t="n">
        <v>86.1</v>
      </c>
      <c r="G9" s="96" t="n">
        <v>7.8</v>
      </c>
      <c r="H9" s="96" t="n">
        <v>100</v>
      </c>
      <c r="I9" s="96" t="n">
        <v>218.7</v>
      </c>
      <c r="J9" s="97"/>
    </row>
    <row r="10" customFormat="false" ht="12.75" hidden="false" customHeight="true" outlineLevel="0" collapsed="false">
      <c r="A10" s="90"/>
      <c r="B10" s="95" t="n">
        <v>2006</v>
      </c>
      <c r="C10" s="96" t="n">
        <v>1.4</v>
      </c>
      <c r="D10" s="96" t="n">
        <v>91.5</v>
      </c>
      <c r="E10" s="96" t="n">
        <v>3.7</v>
      </c>
      <c r="F10" s="96" t="n">
        <v>87.8</v>
      </c>
      <c r="G10" s="96" t="n">
        <v>7.1</v>
      </c>
      <c r="H10" s="96" t="n">
        <v>100</v>
      </c>
      <c r="I10" s="96" t="n">
        <v>220.9</v>
      </c>
      <c r="J10" s="97"/>
    </row>
    <row r="11" customFormat="false" ht="12.75" hidden="false" customHeight="true" outlineLevel="0" collapsed="false">
      <c r="A11" s="90"/>
      <c r="B11" s="95" t="n">
        <v>2007</v>
      </c>
      <c r="C11" s="96" t="n">
        <v>1.4</v>
      </c>
      <c r="D11" s="96" t="n">
        <v>86.8</v>
      </c>
      <c r="E11" s="96" t="n">
        <v>4.4</v>
      </c>
      <c r="F11" s="96" t="n">
        <v>82.4</v>
      </c>
      <c r="G11" s="96" t="n">
        <v>11.8</v>
      </c>
      <c r="H11" s="96" t="n">
        <v>100</v>
      </c>
      <c r="I11" s="96" t="n">
        <v>229.6</v>
      </c>
      <c r="J11" s="97"/>
    </row>
    <row r="12" customFormat="false" ht="12.75" hidden="false" customHeight="true" outlineLevel="0" collapsed="false">
      <c r="A12" s="90"/>
      <c r="B12" s="95" t="n">
        <v>2008</v>
      </c>
      <c r="C12" s="96" t="n">
        <v>1.1</v>
      </c>
      <c r="D12" s="96" t="n">
        <v>86.5</v>
      </c>
      <c r="E12" s="96" t="n">
        <v>6</v>
      </c>
      <c r="F12" s="96" t="n">
        <v>80.5</v>
      </c>
      <c r="G12" s="96" t="n">
        <v>12.4</v>
      </c>
      <c r="H12" s="96" t="n">
        <v>100</v>
      </c>
      <c r="I12" s="96" t="n">
        <v>232.2</v>
      </c>
      <c r="J12" s="97"/>
    </row>
    <row r="13" customFormat="false" ht="12.75" hidden="false" customHeight="true" outlineLevel="0" collapsed="false">
      <c r="A13" s="90"/>
      <c r="B13" s="95" t="n">
        <v>2009</v>
      </c>
      <c r="C13" s="96" t="n">
        <v>1.6</v>
      </c>
      <c r="D13" s="96" t="n">
        <v>82.1</v>
      </c>
      <c r="E13" s="96" t="n">
        <v>5</v>
      </c>
      <c r="F13" s="96" t="n">
        <v>77.1</v>
      </c>
      <c r="G13" s="96" t="n">
        <v>16.3</v>
      </c>
      <c r="H13" s="96" t="n">
        <v>100</v>
      </c>
      <c r="I13" s="96" t="n">
        <v>237.1</v>
      </c>
      <c r="J13" s="97"/>
    </row>
    <row r="14" customFormat="false" ht="12.75" hidden="false" customHeight="true" outlineLevel="0" collapsed="false">
      <c r="A14" s="90"/>
      <c r="B14" s="95" t="n">
        <v>2010</v>
      </c>
      <c r="C14" s="96" t="n">
        <v>1</v>
      </c>
      <c r="D14" s="96" t="n">
        <v>79</v>
      </c>
      <c r="E14" s="96" t="n">
        <v>4.7</v>
      </c>
      <c r="F14" s="96" t="n">
        <v>74.3</v>
      </c>
      <c r="G14" s="96" t="n">
        <v>20</v>
      </c>
      <c r="H14" s="96" t="n">
        <v>100</v>
      </c>
      <c r="I14" s="96" t="n">
        <v>234.9</v>
      </c>
      <c r="J14" s="97"/>
    </row>
    <row r="15" customFormat="false" ht="12.75" hidden="false" customHeight="true" outlineLevel="0" collapsed="false">
      <c r="A15" s="90"/>
      <c r="B15" s="95" t="n">
        <v>2011</v>
      </c>
      <c r="C15" s="96" t="n">
        <v>2.7</v>
      </c>
      <c r="D15" s="96" t="n">
        <v>76.4</v>
      </c>
      <c r="E15" s="96" t="n">
        <v>2.3</v>
      </c>
      <c r="F15" s="96" t="n">
        <v>74.1</v>
      </c>
      <c r="G15" s="96" t="n">
        <v>20.9</v>
      </c>
      <c r="H15" s="96" t="n">
        <v>100</v>
      </c>
      <c r="I15" s="96" t="n">
        <v>248.3</v>
      </c>
      <c r="J15" s="97"/>
    </row>
    <row r="16" customFormat="false" ht="12.75" hidden="false" customHeight="true" outlineLevel="0" collapsed="false">
      <c r="A16" s="90"/>
      <c r="B16" s="95" t="n">
        <v>2012</v>
      </c>
      <c r="C16" s="96" t="n">
        <v>1.9</v>
      </c>
      <c r="D16" s="96" t="n">
        <v>76.2</v>
      </c>
      <c r="E16" s="96" t="n">
        <v>1.9</v>
      </c>
      <c r="F16" s="96" t="n">
        <v>74.3</v>
      </c>
      <c r="G16" s="96" t="n">
        <v>21.9</v>
      </c>
      <c r="H16" s="96" t="n">
        <v>100</v>
      </c>
      <c r="I16" s="96" t="n">
        <v>254.4</v>
      </c>
      <c r="J16" s="97"/>
    </row>
    <row r="17" customFormat="false" ht="12.75" hidden="false" customHeight="true" outlineLevel="0" collapsed="false">
      <c r="A17" s="90"/>
      <c r="B17" s="95" t="n">
        <v>2013</v>
      </c>
      <c r="C17" s="96" t="n">
        <v>2</v>
      </c>
      <c r="D17" s="96" t="n">
        <v>74.8</v>
      </c>
      <c r="E17" s="96" t="n">
        <v>1.2</v>
      </c>
      <c r="F17" s="96" t="n">
        <v>73.6</v>
      </c>
      <c r="G17" s="96" t="n">
        <v>23.2</v>
      </c>
      <c r="H17" s="96" t="n">
        <v>100</v>
      </c>
      <c r="I17" s="96" t="n">
        <v>254.9</v>
      </c>
      <c r="J17" s="97"/>
    </row>
    <row r="18" customFormat="false" ht="12.75" hidden="false" customHeight="true" outlineLevel="0" collapsed="false">
      <c r="A18" s="90"/>
      <c r="B18" s="95" t="n">
        <v>2014</v>
      </c>
      <c r="C18" s="96" t="n">
        <v>1.3</v>
      </c>
      <c r="D18" s="96" t="n">
        <v>77.9</v>
      </c>
      <c r="E18" s="96" t="n">
        <v>1</v>
      </c>
      <c r="F18" s="96" t="n">
        <v>76.9</v>
      </c>
      <c r="G18" s="96" t="n">
        <v>20.7</v>
      </c>
      <c r="H18" s="96" t="n">
        <v>100</v>
      </c>
      <c r="I18" s="96" t="n">
        <v>262.7</v>
      </c>
      <c r="J18" s="97"/>
    </row>
    <row r="19" customFormat="false" ht="12.75" hidden="false" customHeight="true" outlineLevel="0" collapsed="false">
      <c r="A19" s="90"/>
      <c r="B19" s="95" t="n">
        <v>2015</v>
      </c>
      <c r="C19" s="96" t="n">
        <v>0.5029</v>
      </c>
      <c r="D19" s="96" t="n">
        <v>74.3322</v>
      </c>
      <c r="E19" s="96" t="n">
        <v>1.4737</v>
      </c>
      <c r="F19" s="96" t="n">
        <v>72.8585</v>
      </c>
      <c r="G19" s="96" t="n">
        <v>25.1648</v>
      </c>
      <c r="H19" s="96" t="n">
        <v>100</v>
      </c>
      <c r="I19" s="96" t="n">
        <v>257.36204</v>
      </c>
      <c r="J19" s="97"/>
    </row>
    <row r="20" customFormat="false" ht="12.75" hidden="false" customHeight="true" outlineLevel="0" collapsed="false">
      <c r="A20" s="90"/>
      <c r="B20" s="95" t="n">
        <v>2016</v>
      </c>
      <c r="C20" s="96" t="n">
        <v>1.17641</v>
      </c>
      <c r="D20" s="96" t="n">
        <v>74.42376</v>
      </c>
      <c r="E20" s="96" t="n">
        <v>0.55069</v>
      </c>
      <c r="F20" s="96" t="n">
        <v>73.87307</v>
      </c>
      <c r="G20" s="96" t="n">
        <v>24.39983</v>
      </c>
      <c r="H20" s="96" t="n">
        <v>100</v>
      </c>
      <c r="I20" s="96" t="n">
        <v>262.03226166</v>
      </c>
      <c r="J20" s="97"/>
    </row>
    <row r="21" customFormat="false" ht="12.75" hidden="false" customHeight="true" outlineLevel="0" collapsed="false">
      <c r="A21" s="90"/>
      <c r="B21" s="95" t="n">
        <v>2017</v>
      </c>
      <c r="C21" s="96" t="n">
        <v>2.42322</v>
      </c>
      <c r="D21" s="96" t="n">
        <v>73.04733</v>
      </c>
      <c r="E21" s="96" t="n">
        <v>0.44369</v>
      </c>
      <c r="F21" s="96" t="n">
        <v>72.60364</v>
      </c>
      <c r="G21" s="96" t="n">
        <v>24.52945</v>
      </c>
      <c r="H21" s="96" t="n">
        <v>100</v>
      </c>
      <c r="I21" s="96" t="n">
        <v>270.87283737</v>
      </c>
      <c r="J21" s="97"/>
    </row>
    <row r="22" customFormat="false" ht="12.75" hidden="false" customHeight="true" outlineLevel="0" collapsed="false">
      <c r="A22" s="90"/>
      <c r="B22" s="95" t="n">
        <v>2018</v>
      </c>
      <c r="C22" s="96" t="n">
        <v>2.8559</v>
      </c>
      <c r="D22" s="96" t="n">
        <v>70.14503</v>
      </c>
      <c r="E22" s="96" t="n">
        <v>0.64307</v>
      </c>
      <c r="F22" s="96" t="n">
        <v>69.50195</v>
      </c>
      <c r="G22" s="96" t="n">
        <v>26.99907</v>
      </c>
      <c r="H22" s="96" t="n">
        <v>100</v>
      </c>
      <c r="I22" s="96" t="n">
        <v>273.38953608</v>
      </c>
      <c r="J22" s="97"/>
    </row>
    <row r="23" customFormat="false" ht="9" hidden="false" customHeight="true" outlineLevel="0" collapsed="false">
      <c r="A23" s="90"/>
      <c r="B23" s="98"/>
      <c r="C23" s="99"/>
      <c r="D23" s="100"/>
      <c r="E23" s="100"/>
      <c r="F23" s="101"/>
      <c r="G23" s="101"/>
      <c r="H23" s="101"/>
      <c r="I23" s="101"/>
      <c r="J23" s="97"/>
    </row>
    <row r="24" s="90" customFormat="true" ht="12.75" hidden="false" customHeight="false" outlineLevel="0" collapsed="false">
      <c r="B24" s="102" t="s">
        <v>90</v>
      </c>
      <c r="C24" s="103"/>
      <c r="D24" s="104"/>
      <c r="E24" s="105"/>
      <c r="F24" s="105"/>
      <c r="G24" s="105"/>
      <c r="H24" s="106"/>
      <c r="I24" s="105"/>
    </row>
    <row r="25" s="90" customFormat="true" ht="12.75" hidden="false" customHeight="false" outlineLevel="0" collapsed="false">
      <c r="B25" s="80" t="s">
        <v>91</v>
      </c>
      <c r="C25" s="103"/>
      <c r="D25" s="104"/>
      <c r="E25" s="105"/>
      <c r="F25" s="105"/>
      <c r="G25" s="105"/>
      <c r="H25" s="106"/>
      <c r="I25" s="105"/>
    </row>
    <row r="26" s="90" customFormat="true" ht="12.75" hidden="false" customHeight="true" outlineLevel="0" collapsed="false">
      <c r="B26" s="107" t="s">
        <v>108</v>
      </c>
      <c r="C26" s="107"/>
      <c r="D26" s="107"/>
      <c r="E26" s="107"/>
      <c r="F26" s="107"/>
      <c r="G26" s="107"/>
      <c r="H26" s="107"/>
      <c r="I26" s="107"/>
    </row>
    <row r="27" s="90" customFormat="true" ht="23.25" hidden="false" customHeight="true" outlineLevel="0" collapsed="false">
      <c r="B27" s="107" t="s">
        <v>109</v>
      </c>
      <c r="C27" s="107"/>
      <c r="D27" s="107"/>
      <c r="E27" s="107"/>
      <c r="F27" s="107"/>
      <c r="G27" s="107"/>
      <c r="H27" s="107"/>
      <c r="I27" s="107"/>
    </row>
    <row r="28" s="90" customFormat="true" ht="24.75" hidden="false" customHeight="true" outlineLevel="0" collapsed="false">
      <c r="B28" s="108" t="s">
        <v>110</v>
      </c>
      <c r="C28" s="108"/>
      <c r="D28" s="108"/>
      <c r="E28" s="108"/>
      <c r="F28" s="108"/>
      <c r="G28" s="108"/>
      <c r="H28" s="108"/>
      <c r="I28" s="108"/>
    </row>
    <row r="29" s="90" customFormat="true" ht="12.75" hidden="false" customHeight="false" outlineLevel="0" collapsed="false">
      <c r="B29" s="109" t="s">
        <v>111</v>
      </c>
      <c r="C29" s="110"/>
      <c r="D29" s="110"/>
      <c r="E29" s="110"/>
      <c r="F29" s="110"/>
      <c r="G29" s="110"/>
      <c r="H29" s="110"/>
      <c r="I29" s="110"/>
    </row>
    <row r="30" s="90" customFormat="true" ht="12.75" hidden="false" customHeight="false" outlineLevel="0" collapsed="false">
      <c r="B30" s="85" t="s">
        <v>97</v>
      </c>
      <c r="C30" s="111"/>
      <c r="D30" s="111"/>
      <c r="E30" s="111"/>
      <c r="F30" s="111"/>
      <c r="G30" s="111"/>
      <c r="H30" s="111"/>
      <c r="I30" s="112"/>
    </row>
    <row r="31" s="90" customFormat="true" ht="12.75" hidden="false" customHeight="false" outlineLevel="0" collapsed="false">
      <c r="B31" s="86" t="s">
        <v>98</v>
      </c>
      <c r="C31" s="110"/>
      <c r="D31" s="110"/>
      <c r="E31" s="110"/>
      <c r="F31" s="110"/>
      <c r="G31" s="110"/>
      <c r="H31" s="110"/>
      <c r="I31" s="110"/>
    </row>
    <row r="32" s="90" customFormat="true" ht="12.75" hidden="false" customHeight="false" outlineLevel="0" collapsed="false">
      <c r="C32" s="113"/>
      <c r="E32" s="113"/>
      <c r="F32" s="113"/>
      <c r="G32" s="113"/>
      <c r="H32" s="113"/>
      <c r="I32" s="113"/>
    </row>
    <row r="34" customFormat="false" ht="12.75" hidden="false" customHeight="false" outlineLevel="0" collapsed="false">
      <c r="J34" s="89"/>
    </row>
    <row r="35" customFormat="false" ht="12.75" hidden="false" customHeight="false" outlineLevel="0" collapsed="false">
      <c r="B35" s="90"/>
    </row>
    <row r="36" customFormat="false" ht="12.75" hidden="false" customHeight="false" outlineLevel="0" collapsed="false">
      <c r="B36" s="90"/>
      <c r="C36" s="90"/>
      <c r="D36" s="90"/>
      <c r="E36" s="90"/>
    </row>
    <row r="37" customFormat="false" ht="12.75" hidden="false" customHeight="false" outlineLevel="0" collapsed="false">
      <c r="B37" s="90"/>
      <c r="D37" s="90"/>
      <c r="F37" s="90"/>
    </row>
    <row r="38" customFormat="false" ht="12.75" hidden="false" customHeight="false" outlineLevel="0" collapsed="false">
      <c r="B38" s="90"/>
      <c r="C38" s="90"/>
      <c r="D38" s="90"/>
      <c r="E38" s="90"/>
      <c r="F38" s="90"/>
    </row>
    <row r="39" customFormat="false" ht="12.75" hidden="false" customHeight="false" outlineLevel="0" collapsed="false">
      <c r="B39" s="90"/>
      <c r="C39" s="90"/>
      <c r="D39" s="90"/>
      <c r="E39" s="90"/>
      <c r="F39" s="90"/>
    </row>
    <row r="40" customFormat="false" ht="12.75" hidden="false" customHeight="false" outlineLevel="0" collapsed="false">
      <c r="J40" s="89"/>
    </row>
    <row r="41" customFormat="false" ht="12.75" hidden="false" customHeight="false" outlineLevel="0" collapsed="false">
      <c r="J41" s="89"/>
    </row>
    <row r="42" customFormat="false" ht="12.75" hidden="false" customHeight="false" outlineLevel="0" collapsed="false">
      <c r="J42" s="89"/>
    </row>
    <row r="43" customFormat="false" ht="12.75" hidden="false" customHeight="false" outlineLevel="0" collapsed="false">
      <c r="J43" s="89"/>
    </row>
    <row r="44" customFormat="false" ht="12.75" hidden="false" customHeight="false" outlineLevel="0" collapsed="false">
      <c r="J44" s="89"/>
    </row>
    <row r="45" customFormat="false" ht="12.75" hidden="false" customHeight="false" outlineLevel="0" collapsed="false">
      <c r="J45" s="89"/>
    </row>
    <row r="46" customFormat="false" ht="12.75" hidden="false" customHeight="false" outlineLevel="0" collapsed="false">
      <c r="J46" s="89"/>
    </row>
    <row r="47" customFormat="false" ht="12.75" hidden="false" customHeight="false" outlineLevel="0" collapsed="false">
      <c r="J47" s="89"/>
    </row>
    <row r="48" customFormat="false" ht="12.75" hidden="false" customHeight="false" outlineLevel="0" collapsed="false">
      <c r="J48" s="89"/>
    </row>
    <row r="49" customFormat="false" ht="12.75" hidden="false" customHeight="false" outlineLevel="0" collapsed="false">
      <c r="J49" s="89"/>
    </row>
    <row r="50" customFormat="false" ht="12.75" hidden="false" customHeight="false" outlineLevel="0" collapsed="false">
      <c r="J50" s="89"/>
    </row>
    <row r="51" customFormat="false" ht="12.75" hidden="false" customHeight="false" outlineLevel="0" collapsed="false">
      <c r="J51" s="89"/>
    </row>
    <row r="52" customFormat="false" ht="12.75" hidden="false" customHeight="false" outlineLevel="0" collapsed="false">
      <c r="J52" s="89"/>
    </row>
    <row r="53" customFormat="false" ht="12.75" hidden="false" customHeight="false" outlineLevel="0" collapsed="false">
      <c r="J53" s="89"/>
    </row>
    <row r="54" customFormat="false" ht="12.75" hidden="false" customHeight="false" outlineLevel="0" collapsed="false">
      <c r="J54" s="89"/>
    </row>
    <row r="55" customFormat="false" ht="12.75" hidden="false" customHeight="false" outlineLevel="0" collapsed="false">
      <c r="J55" s="89"/>
    </row>
    <row r="56" customFormat="false" ht="12.75" hidden="false" customHeight="false" outlineLevel="0" collapsed="false">
      <c r="J56" s="89"/>
    </row>
    <row r="57" customFormat="false" ht="12.75" hidden="false" customHeight="false" outlineLevel="0" collapsed="false">
      <c r="J57" s="89"/>
    </row>
    <row r="58" customFormat="false" ht="12.75" hidden="false" customHeight="false" outlineLevel="0" collapsed="false">
      <c r="J58" s="89"/>
    </row>
    <row r="59" customFormat="false" ht="12.75" hidden="false" customHeight="false" outlineLevel="0" collapsed="false">
      <c r="J59" s="89"/>
    </row>
    <row r="60" customFormat="false" ht="12.75" hidden="false" customHeight="false" outlineLevel="0" collapsed="false">
      <c r="J60" s="89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6:I26"/>
    <mergeCell ref="B27:I27"/>
    <mergeCell ref="B28:I28"/>
  </mergeCells>
  <conditionalFormatting sqref="F36:F38">
    <cfRule type="cellIs" priority="2" operator="greaterThan" aboveAverage="0" equalAverage="0" bottom="0" percent="0" rank="0" text="" dxfId="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AD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6" topLeftCell="D114" activePane="bottomRight" state="frozen"/>
      <selection pane="topLeft" activeCell="A1" activeCellId="0" sqref="A1"/>
      <selection pane="topRight" activeCell="D1" activeCellId="0" sqref="D1"/>
      <selection pane="bottomLeft" activeCell="A114" activeCellId="0" sqref="A114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69" width="3.85"/>
    <col collapsed="false" customWidth="true" hidden="false" outlineLevel="0" max="2" min="2" style="269" width="6.99"/>
    <col collapsed="false" customWidth="true" hidden="false" outlineLevel="0" max="3" min="3" style="269" width="7.85"/>
    <col collapsed="false" customWidth="true" hidden="false" outlineLevel="0" max="4" min="4" style="269" width="7.28"/>
    <col collapsed="false" customWidth="true" hidden="false" outlineLevel="0" max="5" min="5" style="269" width="8.28"/>
    <col collapsed="false" customWidth="true" hidden="false" outlineLevel="0" max="6" min="6" style="269" width="12.7"/>
    <col collapsed="false" customWidth="true" hidden="false" outlineLevel="0" max="7" min="7" style="269" width="9.85"/>
    <col collapsed="false" customWidth="true" hidden="false" outlineLevel="0" max="8" min="8" style="269" width="13.85"/>
    <col collapsed="false" customWidth="true" hidden="false" outlineLevel="0" max="9" min="9" style="269" width="7.7"/>
    <col collapsed="false" customWidth="true" hidden="false" outlineLevel="0" max="10" min="10" style="269" width="1.56"/>
    <col collapsed="false" customWidth="true" hidden="false" outlineLevel="0" max="11" min="11" style="269" width="7.28"/>
    <col collapsed="false" customWidth="true" hidden="false" outlineLevel="0" max="12" min="12" style="269" width="8.28"/>
    <col collapsed="false" customWidth="true" hidden="false" outlineLevel="0" max="13" min="13" style="269" width="12.7"/>
    <col collapsed="false" customWidth="true" hidden="false" outlineLevel="0" max="14" min="14" style="269" width="9.85"/>
    <col collapsed="false" customWidth="true" hidden="false" outlineLevel="0" max="15" min="15" style="269" width="13.85"/>
    <col collapsed="false" customWidth="true" hidden="false" outlineLevel="0" max="16" min="16" style="269" width="7.99"/>
    <col collapsed="false" customWidth="false" hidden="false" outlineLevel="0" max="257" min="17" style="269" width="11.42"/>
  </cols>
  <sheetData>
    <row r="2" s="248" customFormat="true" ht="54" hidden="false" customHeight="true" outlineLevel="0" collapsed="false">
      <c r="B2" s="249" t="s">
        <v>374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R2" s="57" t="s">
        <v>76</v>
      </c>
    </row>
    <row r="3" s="248" customFormat="true" ht="16.5" hidden="false" customHeight="true" outlineLevel="0" collapsed="false">
      <c r="B3" s="287" t="s">
        <v>362</v>
      </c>
      <c r="C3" s="287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</row>
    <row r="5" customFormat="false" ht="19.5" hidden="false" customHeight="true" outlineLevel="0" collapsed="false">
      <c r="B5" s="251" t="s">
        <v>325</v>
      </c>
      <c r="C5" s="251"/>
      <c r="D5" s="252" t="s">
        <v>363</v>
      </c>
      <c r="E5" s="252"/>
      <c r="F5" s="252"/>
      <c r="G5" s="252"/>
      <c r="H5" s="252"/>
      <c r="I5" s="252"/>
      <c r="J5" s="279"/>
      <c r="K5" s="280" t="s">
        <v>364</v>
      </c>
      <c r="L5" s="280"/>
      <c r="M5" s="280"/>
      <c r="N5" s="280"/>
      <c r="O5" s="280"/>
      <c r="P5" s="280"/>
    </row>
    <row r="6" customFormat="false" ht="38.25" hidden="false" customHeight="false" outlineLevel="0" collapsed="false">
      <c r="B6" s="251"/>
      <c r="C6" s="251"/>
      <c r="D6" s="253" t="s">
        <v>82</v>
      </c>
      <c r="E6" s="254" t="s">
        <v>365</v>
      </c>
      <c r="F6" s="254" t="s">
        <v>327</v>
      </c>
      <c r="G6" s="254" t="s">
        <v>328</v>
      </c>
      <c r="H6" s="254" t="s">
        <v>329</v>
      </c>
      <c r="I6" s="254" t="s">
        <v>366</v>
      </c>
      <c r="J6" s="281"/>
      <c r="K6" s="254" t="s">
        <v>82</v>
      </c>
      <c r="L6" s="254" t="s">
        <v>365</v>
      </c>
      <c r="M6" s="254" t="s">
        <v>327</v>
      </c>
      <c r="N6" s="254" t="s">
        <v>328</v>
      </c>
      <c r="O6" s="254" t="s">
        <v>329</v>
      </c>
      <c r="P6" s="254" t="s">
        <v>366</v>
      </c>
    </row>
    <row r="7" customFormat="false" ht="13.5" hidden="false" customHeight="false" outlineLevel="0" collapsed="false">
      <c r="B7" s="255" t="n">
        <v>2009</v>
      </c>
      <c r="C7" s="256" t="s">
        <v>338</v>
      </c>
      <c r="D7" s="73" t="n">
        <v>-28.7085733366725</v>
      </c>
      <c r="E7" s="73" t="s">
        <v>332</v>
      </c>
      <c r="F7" s="73" t="s">
        <v>332</v>
      </c>
      <c r="G7" s="73" t="s">
        <v>332</v>
      </c>
      <c r="H7" s="73" t="s">
        <v>332</v>
      </c>
      <c r="I7" s="73" t="n">
        <v>-28.7085733366725</v>
      </c>
      <c r="J7" s="73"/>
      <c r="K7" s="73" t="n">
        <v>-45.2267658879229</v>
      </c>
      <c r="L7" s="73" t="s">
        <v>332</v>
      </c>
      <c r="M7" s="73" t="s">
        <v>332</v>
      </c>
      <c r="N7" s="73" t="s">
        <v>332</v>
      </c>
      <c r="O7" s="73" t="s">
        <v>332</v>
      </c>
      <c r="P7" s="73" t="n">
        <v>-45.2267658879229</v>
      </c>
      <c r="R7" s="278"/>
      <c r="S7" s="278"/>
      <c r="T7" s="278"/>
      <c r="U7" s="278"/>
      <c r="V7" s="278"/>
      <c r="W7" s="278"/>
      <c r="X7" s="288"/>
      <c r="Y7" s="288"/>
      <c r="Z7" s="288"/>
      <c r="AA7" s="288"/>
      <c r="AB7" s="288"/>
      <c r="AC7" s="288"/>
      <c r="AD7" s="288"/>
    </row>
    <row r="8" customFormat="false" ht="13.5" hidden="false" customHeight="false" outlineLevel="0" collapsed="false">
      <c r="B8" s="257"/>
      <c r="C8" s="256" t="s">
        <v>339</v>
      </c>
      <c r="D8" s="73" t="n">
        <v>-30.6353686518976</v>
      </c>
      <c r="E8" s="73" t="s">
        <v>332</v>
      </c>
      <c r="F8" s="73" t="s">
        <v>332</v>
      </c>
      <c r="G8" s="73" t="s">
        <v>332</v>
      </c>
      <c r="H8" s="73" t="s">
        <v>332</v>
      </c>
      <c r="I8" s="73" t="n">
        <v>-30.6353686518976</v>
      </c>
      <c r="J8" s="73"/>
      <c r="K8" s="73" t="n">
        <v>-43.9405946708109</v>
      </c>
      <c r="L8" s="73" t="s">
        <v>332</v>
      </c>
      <c r="M8" s="73" t="s">
        <v>332</v>
      </c>
      <c r="N8" s="73" t="s">
        <v>332</v>
      </c>
      <c r="O8" s="73" t="s">
        <v>332</v>
      </c>
      <c r="P8" s="73" t="n">
        <v>-43.9405946708109</v>
      </c>
      <c r="R8" s="278"/>
      <c r="S8" s="278"/>
      <c r="T8" s="278"/>
      <c r="U8" s="278"/>
      <c r="V8" s="278"/>
      <c r="W8" s="278"/>
      <c r="X8" s="288"/>
      <c r="Y8" s="288"/>
      <c r="Z8" s="288"/>
      <c r="AA8" s="288"/>
      <c r="AB8" s="288"/>
      <c r="AC8" s="288"/>
      <c r="AD8" s="288"/>
    </row>
    <row r="9" customFormat="false" ht="13.5" hidden="false" customHeight="false" outlineLevel="0" collapsed="false">
      <c r="B9" s="257"/>
      <c r="C9" s="256" t="s">
        <v>340</v>
      </c>
      <c r="D9" s="73" t="n">
        <v>-28.5510580325114</v>
      </c>
      <c r="E9" s="73" t="s">
        <v>332</v>
      </c>
      <c r="F9" s="73" t="s">
        <v>332</v>
      </c>
      <c r="G9" s="73" t="s">
        <v>332</v>
      </c>
      <c r="H9" s="73" t="s">
        <v>332</v>
      </c>
      <c r="I9" s="73" t="n">
        <v>-28.5510580325114</v>
      </c>
      <c r="J9" s="73"/>
      <c r="K9" s="73" t="n">
        <v>-42.2306461554443</v>
      </c>
      <c r="L9" s="73" t="s">
        <v>332</v>
      </c>
      <c r="M9" s="73" t="s">
        <v>332</v>
      </c>
      <c r="N9" s="73" t="s">
        <v>332</v>
      </c>
      <c r="O9" s="73" t="s">
        <v>332</v>
      </c>
      <c r="P9" s="73" t="n">
        <v>-42.2306461554443</v>
      </c>
      <c r="R9" s="278"/>
      <c r="S9" s="278"/>
      <c r="T9" s="278"/>
      <c r="U9" s="278"/>
      <c r="V9" s="278"/>
      <c r="W9" s="278"/>
      <c r="X9" s="288"/>
      <c r="Y9" s="288"/>
      <c r="Z9" s="288"/>
      <c r="AA9" s="288"/>
      <c r="AB9" s="288"/>
      <c r="AC9" s="288"/>
      <c r="AD9" s="288"/>
    </row>
    <row r="10" customFormat="false" ht="13.5" hidden="false" customHeight="false" outlineLevel="0" collapsed="false">
      <c r="B10" s="257"/>
      <c r="C10" s="256" t="s">
        <v>341</v>
      </c>
      <c r="D10" s="73" t="n">
        <v>-30.4775913680206</v>
      </c>
      <c r="E10" s="73" t="s">
        <v>332</v>
      </c>
      <c r="F10" s="73" t="s">
        <v>332</v>
      </c>
      <c r="G10" s="73" t="s">
        <v>332</v>
      </c>
      <c r="H10" s="73" t="s">
        <v>332</v>
      </c>
      <c r="I10" s="73" t="n">
        <v>-30.4775913680206</v>
      </c>
      <c r="J10" s="73"/>
      <c r="K10" s="73" t="n">
        <v>-41.5795106408518</v>
      </c>
      <c r="L10" s="73" t="s">
        <v>332</v>
      </c>
      <c r="M10" s="73" t="s">
        <v>332</v>
      </c>
      <c r="N10" s="73" t="s">
        <v>332</v>
      </c>
      <c r="O10" s="73" t="s">
        <v>332</v>
      </c>
      <c r="P10" s="73" t="n">
        <v>-41.5795106408518</v>
      </c>
      <c r="R10" s="278"/>
      <c r="S10" s="278"/>
      <c r="T10" s="278"/>
      <c r="U10" s="278"/>
      <c r="V10" s="278"/>
      <c r="W10" s="278"/>
      <c r="X10" s="288"/>
      <c r="Y10" s="288"/>
      <c r="Z10" s="288"/>
      <c r="AA10" s="288"/>
      <c r="AB10" s="288"/>
      <c r="AC10" s="288"/>
      <c r="AD10" s="288"/>
    </row>
    <row r="11" customFormat="false" ht="13.5" hidden="false" customHeight="false" outlineLevel="0" collapsed="false">
      <c r="B11" s="257"/>
      <c r="C11" s="256" t="s">
        <v>342</v>
      </c>
      <c r="D11" s="73" t="n">
        <v>-28.8854751398073</v>
      </c>
      <c r="E11" s="73" t="s">
        <v>332</v>
      </c>
      <c r="F11" s="73" t="s">
        <v>332</v>
      </c>
      <c r="G11" s="73" t="s">
        <v>332</v>
      </c>
      <c r="H11" s="73" t="s">
        <v>332</v>
      </c>
      <c r="I11" s="73" t="n">
        <v>-28.8854751398073</v>
      </c>
      <c r="J11" s="73"/>
      <c r="K11" s="73" t="n">
        <v>-40.6980044990757</v>
      </c>
      <c r="L11" s="73" t="s">
        <v>332</v>
      </c>
      <c r="M11" s="73" t="s">
        <v>332</v>
      </c>
      <c r="N11" s="73" t="s">
        <v>332</v>
      </c>
      <c r="O11" s="73" t="s">
        <v>332</v>
      </c>
      <c r="P11" s="73" t="n">
        <v>-40.6980044990757</v>
      </c>
      <c r="R11" s="278"/>
      <c r="S11" s="278"/>
      <c r="T11" s="278"/>
      <c r="U11" s="278"/>
      <c r="V11" s="278"/>
      <c r="W11" s="278"/>
      <c r="X11" s="288"/>
      <c r="Y11" s="288"/>
      <c r="Z11" s="288"/>
      <c r="AA11" s="288"/>
      <c r="AB11" s="288"/>
      <c r="AC11" s="288"/>
      <c r="AD11" s="288"/>
    </row>
    <row r="12" customFormat="false" ht="13.5" hidden="false" customHeight="false" outlineLevel="0" collapsed="false">
      <c r="B12" s="257"/>
      <c r="C12" s="256" t="s">
        <v>343</v>
      </c>
      <c r="D12" s="73" t="n">
        <v>-29.4161805492117</v>
      </c>
      <c r="E12" s="73" t="s">
        <v>332</v>
      </c>
      <c r="F12" s="73" t="s">
        <v>332</v>
      </c>
      <c r="G12" s="73" t="s">
        <v>332</v>
      </c>
      <c r="H12" s="73" t="s">
        <v>332</v>
      </c>
      <c r="I12" s="73" t="n">
        <v>-29.4161805492117</v>
      </c>
      <c r="J12" s="73"/>
      <c r="K12" s="73" t="n">
        <v>-39.9230858659779</v>
      </c>
      <c r="L12" s="73" t="s">
        <v>332</v>
      </c>
      <c r="M12" s="73" t="s">
        <v>332</v>
      </c>
      <c r="N12" s="73" t="s">
        <v>332</v>
      </c>
      <c r="O12" s="73" t="s">
        <v>332</v>
      </c>
      <c r="P12" s="73" t="n">
        <v>-39.9230858659779</v>
      </c>
      <c r="R12" s="278"/>
      <c r="S12" s="278"/>
      <c r="T12" s="278"/>
      <c r="U12" s="278"/>
      <c r="V12" s="278"/>
      <c r="W12" s="278"/>
      <c r="X12" s="288"/>
      <c r="Y12" s="288"/>
      <c r="Z12" s="288"/>
      <c r="AA12" s="288"/>
      <c r="AB12" s="288"/>
      <c r="AC12" s="288"/>
      <c r="AD12" s="288"/>
    </row>
    <row r="13" customFormat="false" ht="13.5" hidden="false" customHeight="false" outlineLevel="0" collapsed="false">
      <c r="B13" s="255" t="n">
        <v>2010</v>
      </c>
      <c r="C13" s="256" t="s">
        <v>331</v>
      </c>
      <c r="D13" s="73" t="n">
        <v>125.947828053933</v>
      </c>
      <c r="E13" s="73" t="s">
        <v>332</v>
      </c>
      <c r="F13" s="73" t="s">
        <v>332</v>
      </c>
      <c r="G13" s="73" t="s">
        <v>332</v>
      </c>
      <c r="H13" s="73" t="s">
        <v>332</v>
      </c>
      <c r="I13" s="73" t="n">
        <v>125.947828053933</v>
      </c>
      <c r="J13" s="73"/>
      <c r="K13" s="73" t="n">
        <v>125.947828053933</v>
      </c>
      <c r="L13" s="73" t="s">
        <v>332</v>
      </c>
      <c r="M13" s="73" t="s">
        <v>332</v>
      </c>
      <c r="N13" s="73" t="s">
        <v>332</v>
      </c>
      <c r="O13" s="73" t="s">
        <v>332</v>
      </c>
      <c r="P13" s="73" t="n">
        <v>125.947828053933</v>
      </c>
      <c r="R13" s="278"/>
      <c r="S13" s="278"/>
      <c r="T13" s="278"/>
      <c r="U13" s="278"/>
      <c r="V13" s="278"/>
      <c r="W13" s="278"/>
      <c r="X13" s="288"/>
      <c r="Y13" s="288"/>
      <c r="Z13" s="288"/>
      <c r="AA13" s="288"/>
      <c r="AB13" s="288"/>
      <c r="AC13" s="288"/>
      <c r="AD13" s="288"/>
    </row>
    <row r="14" customFormat="false" ht="13.5" hidden="false" customHeight="false" outlineLevel="0" collapsed="false">
      <c r="B14" s="255"/>
      <c r="C14" s="256" t="s">
        <v>333</v>
      </c>
      <c r="D14" s="73" t="n">
        <v>75.9288432175662</v>
      </c>
      <c r="E14" s="73" t="s">
        <v>332</v>
      </c>
      <c r="F14" s="73" t="s">
        <v>332</v>
      </c>
      <c r="G14" s="73" t="s">
        <v>332</v>
      </c>
      <c r="H14" s="73" t="s">
        <v>332</v>
      </c>
      <c r="I14" s="73" t="n">
        <v>75.9288432175662</v>
      </c>
      <c r="J14" s="73"/>
      <c r="K14" s="73" t="n">
        <v>100.93833563575</v>
      </c>
      <c r="L14" s="73" t="s">
        <v>332</v>
      </c>
      <c r="M14" s="73" t="s">
        <v>332</v>
      </c>
      <c r="N14" s="73" t="s">
        <v>332</v>
      </c>
      <c r="O14" s="73" t="s">
        <v>332</v>
      </c>
      <c r="P14" s="73" t="n">
        <v>100.93833563575</v>
      </c>
      <c r="R14" s="278"/>
      <c r="S14" s="278"/>
      <c r="T14" s="278"/>
      <c r="U14" s="278"/>
      <c r="V14" s="278"/>
      <c r="W14" s="278"/>
      <c r="X14" s="288"/>
      <c r="Y14" s="288"/>
      <c r="Z14" s="288"/>
      <c r="AA14" s="288"/>
      <c r="AB14" s="288"/>
      <c r="AC14" s="288"/>
      <c r="AD14" s="288"/>
    </row>
    <row r="15" customFormat="false" ht="13.5" hidden="false" customHeight="false" outlineLevel="0" collapsed="false">
      <c r="B15" s="255"/>
      <c r="C15" s="256" t="s">
        <v>334</v>
      </c>
      <c r="D15" s="73" t="n">
        <v>78.6354408055287</v>
      </c>
      <c r="E15" s="73" t="s">
        <v>332</v>
      </c>
      <c r="F15" s="73" t="s">
        <v>332</v>
      </c>
      <c r="G15" s="73" t="s">
        <v>332</v>
      </c>
      <c r="H15" s="73" t="s">
        <v>332</v>
      </c>
      <c r="I15" s="73" t="n">
        <v>78.6354408055287</v>
      </c>
      <c r="J15" s="73"/>
      <c r="K15" s="73" t="n">
        <v>93.5040373590093</v>
      </c>
      <c r="L15" s="73" t="s">
        <v>332</v>
      </c>
      <c r="M15" s="73" t="s">
        <v>332</v>
      </c>
      <c r="N15" s="73" t="s">
        <v>332</v>
      </c>
      <c r="O15" s="73" t="s">
        <v>332</v>
      </c>
      <c r="P15" s="73" t="n">
        <v>93.5040373590093</v>
      </c>
      <c r="R15" s="278"/>
      <c r="S15" s="278"/>
      <c r="T15" s="278"/>
      <c r="U15" s="278"/>
      <c r="V15" s="278"/>
      <c r="W15" s="278"/>
      <c r="X15" s="288"/>
      <c r="Y15" s="288"/>
      <c r="Z15" s="288"/>
      <c r="AA15" s="288"/>
      <c r="AB15" s="288"/>
      <c r="AC15" s="288"/>
      <c r="AD15" s="288"/>
    </row>
    <row r="16" customFormat="false" ht="13.5" hidden="false" customHeight="false" outlineLevel="0" collapsed="false">
      <c r="B16" s="255"/>
      <c r="C16" s="256" t="s">
        <v>335</v>
      </c>
      <c r="D16" s="73" t="n">
        <v>-18.3380842031869</v>
      </c>
      <c r="E16" s="73" t="s">
        <v>332</v>
      </c>
      <c r="F16" s="73" t="s">
        <v>332</v>
      </c>
      <c r="G16" s="73" t="s">
        <v>332</v>
      </c>
      <c r="H16" s="73" t="s">
        <v>332</v>
      </c>
      <c r="I16" s="73" t="n">
        <v>-18.3380842031869</v>
      </c>
      <c r="J16" s="73"/>
      <c r="K16" s="73" t="n">
        <v>47.1788982504074</v>
      </c>
      <c r="L16" s="73" t="s">
        <v>332</v>
      </c>
      <c r="M16" s="73" t="s">
        <v>332</v>
      </c>
      <c r="N16" s="73" t="s">
        <v>332</v>
      </c>
      <c r="O16" s="73" t="s">
        <v>332</v>
      </c>
      <c r="P16" s="73" t="n">
        <v>47.1788982504074</v>
      </c>
      <c r="R16" s="278"/>
      <c r="S16" s="278"/>
      <c r="T16" s="278"/>
      <c r="U16" s="278"/>
      <c r="V16" s="278"/>
      <c r="W16" s="278"/>
      <c r="X16" s="288"/>
      <c r="Y16" s="288"/>
      <c r="Z16" s="288"/>
      <c r="AA16" s="288"/>
      <c r="AB16" s="288"/>
      <c r="AC16" s="288"/>
      <c r="AD16" s="288"/>
    </row>
    <row r="17" customFormat="false" ht="13.5" hidden="false" customHeight="false" outlineLevel="0" collapsed="false">
      <c r="B17" s="255"/>
      <c r="C17" s="256" t="s">
        <v>336</v>
      </c>
      <c r="D17" s="73" t="n">
        <v>-14.5101819002113</v>
      </c>
      <c r="E17" s="73" t="s">
        <v>332</v>
      </c>
      <c r="F17" s="73" t="s">
        <v>332</v>
      </c>
      <c r="G17" s="73" t="s">
        <v>332</v>
      </c>
      <c r="H17" s="73" t="s">
        <v>332</v>
      </c>
      <c r="I17" s="73" t="n">
        <v>-14.5101819002113</v>
      </c>
      <c r="J17" s="73"/>
      <c r="K17" s="73" t="n">
        <v>29.11096682554</v>
      </c>
      <c r="L17" s="73" t="s">
        <v>332</v>
      </c>
      <c r="M17" s="73" t="s">
        <v>332</v>
      </c>
      <c r="N17" s="73" t="s">
        <v>332</v>
      </c>
      <c r="O17" s="73" t="s">
        <v>332</v>
      </c>
      <c r="P17" s="73" t="n">
        <v>29.11096682554</v>
      </c>
      <c r="R17" s="278"/>
      <c r="S17" s="278"/>
      <c r="T17" s="278"/>
      <c r="U17" s="278"/>
      <c r="V17" s="278"/>
      <c r="W17" s="278"/>
      <c r="X17" s="288"/>
      <c r="Y17" s="288"/>
      <c r="Z17" s="288"/>
      <c r="AA17" s="288"/>
      <c r="AB17" s="288"/>
      <c r="AC17" s="288"/>
      <c r="AD17" s="288"/>
    </row>
    <row r="18" customFormat="false" ht="13.5" hidden="false" customHeight="false" outlineLevel="0" collapsed="false">
      <c r="B18" s="255"/>
      <c r="C18" s="256" t="s">
        <v>337</v>
      </c>
      <c r="D18" s="73" t="n">
        <v>-18.5811256192488</v>
      </c>
      <c r="E18" s="73" t="s">
        <v>332</v>
      </c>
      <c r="F18" s="73" t="s">
        <v>332</v>
      </c>
      <c r="G18" s="73" t="s">
        <v>332</v>
      </c>
      <c r="H18" s="73" t="s">
        <v>332</v>
      </c>
      <c r="I18" s="73" t="n">
        <v>-18.5811256192488</v>
      </c>
      <c r="J18" s="73"/>
      <c r="K18" s="73" t="n">
        <v>18.306932938371</v>
      </c>
      <c r="L18" s="73" t="s">
        <v>332</v>
      </c>
      <c r="M18" s="73" t="s">
        <v>332</v>
      </c>
      <c r="N18" s="73" t="s">
        <v>332</v>
      </c>
      <c r="O18" s="73" t="s">
        <v>332</v>
      </c>
      <c r="P18" s="73" t="n">
        <v>18.306932938371</v>
      </c>
      <c r="R18" s="278"/>
      <c r="S18" s="278"/>
      <c r="T18" s="278"/>
      <c r="U18" s="278"/>
      <c r="V18" s="278"/>
      <c r="W18" s="278"/>
      <c r="X18" s="288"/>
      <c r="Y18" s="288"/>
      <c r="Z18" s="288"/>
      <c r="AA18" s="288"/>
      <c r="AB18" s="288"/>
      <c r="AC18" s="288"/>
      <c r="AD18" s="288"/>
    </row>
    <row r="19" customFormat="false" ht="13.5" hidden="false" customHeight="false" outlineLevel="0" collapsed="false">
      <c r="B19" s="255"/>
      <c r="C19" s="256" t="s">
        <v>338</v>
      </c>
      <c r="D19" s="73" t="n">
        <v>-15.210918114144</v>
      </c>
      <c r="E19" s="73" t="s">
        <v>332</v>
      </c>
      <c r="F19" s="73" t="s">
        <v>332</v>
      </c>
      <c r="G19" s="73" t="s">
        <v>332</v>
      </c>
      <c r="H19" s="73" t="s">
        <v>332</v>
      </c>
      <c r="I19" s="73" t="n">
        <v>-15.210918114144</v>
      </c>
      <c r="J19" s="73"/>
      <c r="K19" s="73" t="n">
        <v>12.0746516348704</v>
      </c>
      <c r="L19" s="73" t="s">
        <v>332</v>
      </c>
      <c r="M19" s="73" t="s">
        <v>332</v>
      </c>
      <c r="N19" s="73" t="s">
        <v>332</v>
      </c>
      <c r="O19" s="73" t="s">
        <v>332</v>
      </c>
      <c r="P19" s="73" t="n">
        <v>12.0746516348704</v>
      </c>
      <c r="R19" s="278"/>
      <c r="S19" s="278"/>
      <c r="T19" s="278"/>
      <c r="U19" s="278"/>
      <c r="V19" s="278"/>
      <c r="W19" s="278"/>
      <c r="X19" s="288"/>
      <c r="Y19" s="288"/>
      <c r="Z19" s="288"/>
      <c r="AA19" s="288"/>
      <c r="AB19" s="288"/>
      <c r="AC19" s="288"/>
      <c r="AD19" s="288"/>
    </row>
    <row r="20" customFormat="false" ht="13.5" hidden="false" customHeight="false" outlineLevel="0" collapsed="false">
      <c r="B20" s="255"/>
      <c r="C20" s="256" t="s">
        <v>339</v>
      </c>
      <c r="D20" s="73" t="n">
        <v>-15.8838473354603</v>
      </c>
      <c r="E20" s="73" t="s">
        <v>332</v>
      </c>
      <c r="F20" s="73" t="s">
        <v>332</v>
      </c>
      <c r="G20" s="73" t="s">
        <v>332</v>
      </c>
      <c r="H20" s="73" t="s">
        <v>332</v>
      </c>
      <c r="I20" s="73" t="n">
        <v>-15.8838473354603</v>
      </c>
      <c r="J20" s="73"/>
      <c r="K20" s="73" t="n">
        <v>7.69113842172855</v>
      </c>
      <c r="L20" s="73" t="s">
        <v>332</v>
      </c>
      <c r="M20" s="73" t="s">
        <v>332</v>
      </c>
      <c r="N20" s="73" t="s">
        <v>332</v>
      </c>
      <c r="O20" s="73" t="s">
        <v>332</v>
      </c>
      <c r="P20" s="73" t="n">
        <v>7.69113842172855</v>
      </c>
      <c r="R20" s="278"/>
      <c r="S20" s="278"/>
      <c r="T20" s="278"/>
      <c r="U20" s="278"/>
      <c r="V20" s="278"/>
      <c r="W20" s="278"/>
      <c r="X20" s="288"/>
      <c r="Y20" s="288"/>
      <c r="Z20" s="288"/>
      <c r="AA20" s="288"/>
      <c r="AB20" s="288"/>
      <c r="AC20" s="288"/>
      <c r="AD20" s="288"/>
    </row>
    <row r="21" customFormat="false" ht="13.5" hidden="false" customHeight="false" outlineLevel="0" collapsed="false">
      <c r="B21" s="258"/>
      <c r="C21" s="256" t="s">
        <v>340</v>
      </c>
      <c r="D21" s="73" t="n">
        <v>-13.9077853363568</v>
      </c>
      <c r="E21" s="73" t="s">
        <v>332</v>
      </c>
      <c r="F21" s="73" t="s">
        <v>332</v>
      </c>
      <c r="G21" s="73" t="s">
        <v>332</v>
      </c>
      <c r="H21" s="73" t="s">
        <v>332</v>
      </c>
      <c r="I21" s="73" t="n">
        <v>-13.9077853363568</v>
      </c>
      <c r="J21" s="73"/>
      <c r="K21" s="73" t="n">
        <v>4.72297441655549</v>
      </c>
      <c r="L21" s="73" t="s">
        <v>332</v>
      </c>
      <c r="M21" s="73" t="s">
        <v>332</v>
      </c>
      <c r="N21" s="73" t="s">
        <v>332</v>
      </c>
      <c r="O21" s="73" t="s">
        <v>332</v>
      </c>
      <c r="P21" s="73" t="n">
        <v>4.72297441655549</v>
      </c>
      <c r="R21" s="278"/>
      <c r="S21" s="278"/>
      <c r="T21" s="278"/>
      <c r="U21" s="278"/>
      <c r="V21" s="278"/>
      <c r="W21" s="278"/>
      <c r="X21" s="288"/>
      <c r="Y21" s="288"/>
      <c r="Z21" s="288"/>
      <c r="AA21" s="288"/>
      <c r="AB21" s="288"/>
      <c r="AC21" s="288"/>
      <c r="AD21" s="288"/>
    </row>
    <row r="22" customFormat="false" ht="13.5" hidden="false" customHeight="false" outlineLevel="0" collapsed="false">
      <c r="B22" s="258"/>
      <c r="C22" s="256" t="s">
        <v>341</v>
      </c>
      <c r="D22" s="73" t="n">
        <v>-15.282834214132</v>
      </c>
      <c r="E22" s="73" t="s">
        <v>332</v>
      </c>
      <c r="F22" s="73" t="s">
        <v>332</v>
      </c>
      <c r="G22" s="73" t="s">
        <v>332</v>
      </c>
      <c r="H22" s="73" t="s">
        <v>332</v>
      </c>
      <c r="I22" s="73" t="n">
        <v>-15.282834214132</v>
      </c>
      <c r="J22" s="73"/>
      <c r="K22" s="73" t="n">
        <v>2.22197336486674</v>
      </c>
      <c r="L22" s="73" t="s">
        <v>332</v>
      </c>
      <c r="M22" s="73" t="s">
        <v>332</v>
      </c>
      <c r="N22" s="73" t="s">
        <v>332</v>
      </c>
      <c r="O22" s="73" t="s">
        <v>332</v>
      </c>
      <c r="P22" s="73" t="n">
        <v>2.22197336486674</v>
      </c>
      <c r="R22" s="278"/>
      <c r="S22" s="278"/>
      <c r="T22" s="278"/>
      <c r="U22" s="278"/>
      <c r="V22" s="278"/>
      <c r="W22" s="278"/>
      <c r="X22" s="288"/>
      <c r="Y22" s="288"/>
      <c r="Z22" s="288"/>
      <c r="AA22" s="288"/>
      <c r="AB22" s="288"/>
      <c r="AC22" s="288"/>
      <c r="AD22" s="288"/>
    </row>
    <row r="23" customFormat="false" ht="13.5" hidden="false" customHeight="false" outlineLevel="0" collapsed="false">
      <c r="B23" s="258"/>
      <c r="C23" s="256" t="s">
        <v>342</v>
      </c>
      <c r="D23" s="73" t="n">
        <v>-17.8021978021978</v>
      </c>
      <c r="E23" s="73" t="s">
        <v>332</v>
      </c>
      <c r="F23" s="73" t="s">
        <v>332</v>
      </c>
      <c r="G23" s="73" t="s">
        <v>332</v>
      </c>
      <c r="H23" s="73" t="s">
        <v>332</v>
      </c>
      <c r="I23" s="73" t="n">
        <v>-17.8021978021978</v>
      </c>
      <c r="J23" s="73"/>
      <c r="K23" s="73" t="n">
        <v>-0.0483316491487362</v>
      </c>
      <c r="L23" s="73" t="s">
        <v>332</v>
      </c>
      <c r="M23" s="73" t="s">
        <v>332</v>
      </c>
      <c r="N23" s="73" t="s">
        <v>332</v>
      </c>
      <c r="O23" s="73" t="s">
        <v>332</v>
      </c>
      <c r="P23" s="73" t="n">
        <v>-0.0483316491487362</v>
      </c>
      <c r="R23" s="278"/>
      <c r="S23" s="278"/>
      <c r="T23" s="278"/>
      <c r="U23" s="278"/>
      <c r="V23" s="278"/>
      <c r="W23" s="278"/>
      <c r="X23" s="288"/>
      <c r="Y23" s="288"/>
      <c r="Z23" s="288"/>
      <c r="AA23" s="288"/>
      <c r="AB23" s="288"/>
      <c r="AC23" s="288"/>
      <c r="AD23" s="288"/>
    </row>
    <row r="24" customFormat="false" ht="13.5" hidden="false" customHeight="false" outlineLevel="0" collapsed="false">
      <c r="B24" s="258"/>
      <c r="C24" s="256" t="s">
        <v>343</v>
      </c>
      <c r="D24" s="73" t="n">
        <v>-10.910242639566</v>
      </c>
      <c r="E24" s="73" t="s">
        <v>332</v>
      </c>
      <c r="F24" s="73" t="s">
        <v>332</v>
      </c>
      <c r="G24" s="73" t="s">
        <v>332</v>
      </c>
      <c r="H24" s="73" t="s">
        <v>332</v>
      </c>
      <c r="I24" s="73" t="n">
        <v>-10.910242639566</v>
      </c>
      <c r="J24" s="73"/>
      <c r="K24" s="73" t="n">
        <v>-1.14700902866247</v>
      </c>
      <c r="L24" s="73" t="s">
        <v>332</v>
      </c>
      <c r="M24" s="73" t="s">
        <v>332</v>
      </c>
      <c r="N24" s="73" t="s">
        <v>332</v>
      </c>
      <c r="O24" s="73" t="s">
        <v>332</v>
      </c>
      <c r="P24" s="73" t="n">
        <v>-1.14700902866247</v>
      </c>
      <c r="R24" s="278"/>
      <c r="S24" s="278"/>
      <c r="T24" s="278"/>
      <c r="U24" s="278"/>
      <c r="V24" s="278"/>
      <c r="W24" s="278"/>
      <c r="X24" s="288"/>
      <c r="Y24" s="288"/>
      <c r="Z24" s="288"/>
      <c r="AA24" s="288"/>
      <c r="AB24" s="288"/>
      <c r="AC24" s="288"/>
      <c r="AD24" s="288"/>
    </row>
    <row r="25" customFormat="false" ht="13.5" hidden="false" customHeight="false" outlineLevel="0" collapsed="false">
      <c r="B25" s="258" t="n">
        <v>2011</v>
      </c>
      <c r="C25" s="256" t="s">
        <v>331</v>
      </c>
      <c r="D25" s="73" t="n">
        <v>-32.4810558398345</v>
      </c>
      <c r="E25" s="73" t="s">
        <v>332</v>
      </c>
      <c r="F25" s="73" t="s">
        <v>332</v>
      </c>
      <c r="G25" s="73" t="s">
        <v>332</v>
      </c>
      <c r="H25" s="73" t="s">
        <v>332</v>
      </c>
      <c r="I25" s="73" t="n">
        <v>-32.4810558398345</v>
      </c>
      <c r="J25" s="73"/>
      <c r="K25" s="73" t="n">
        <v>-32.4810558398345</v>
      </c>
      <c r="L25" s="73" t="s">
        <v>332</v>
      </c>
      <c r="M25" s="73" t="s">
        <v>332</v>
      </c>
      <c r="N25" s="73" t="s">
        <v>332</v>
      </c>
      <c r="O25" s="73" t="s">
        <v>332</v>
      </c>
      <c r="P25" s="73" t="n">
        <v>-32.4810558398345</v>
      </c>
      <c r="R25" s="278"/>
      <c r="S25" s="278"/>
      <c r="T25" s="278"/>
      <c r="U25" s="278"/>
      <c r="V25" s="278"/>
      <c r="W25" s="278"/>
      <c r="X25" s="288"/>
      <c r="Y25" s="288"/>
      <c r="Z25" s="288"/>
      <c r="AA25" s="288"/>
      <c r="AB25" s="288"/>
      <c r="AC25" s="288"/>
      <c r="AD25" s="288"/>
    </row>
    <row r="26" customFormat="false" ht="13.5" hidden="false" customHeight="false" outlineLevel="0" collapsed="false">
      <c r="B26" s="258"/>
      <c r="C26" s="256" t="s">
        <v>333</v>
      </c>
      <c r="D26" s="73" t="n">
        <v>-15.3995056434081</v>
      </c>
      <c r="E26" s="73" t="s">
        <v>332</v>
      </c>
      <c r="F26" s="73" t="s">
        <v>332</v>
      </c>
      <c r="G26" s="73" t="s">
        <v>332</v>
      </c>
      <c r="H26" s="73" t="s">
        <v>332</v>
      </c>
      <c r="I26" s="73" t="n">
        <v>-15.3995056434081</v>
      </c>
      <c r="J26" s="73"/>
      <c r="K26" s="73" t="n">
        <v>-25.0032956680083</v>
      </c>
      <c r="L26" s="73" t="s">
        <v>332</v>
      </c>
      <c r="M26" s="73" t="s">
        <v>332</v>
      </c>
      <c r="N26" s="73" t="s">
        <v>332</v>
      </c>
      <c r="O26" s="73" t="s">
        <v>332</v>
      </c>
      <c r="P26" s="73" t="n">
        <v>-25.0032956680083</v>
      </c>
      <c r="R26" s="278"/>
      <c r="S26" s="278"/>
      <c r="T26" s="278"/>
      <c r="U26" s="278"/>
      <c r="V26" s="278"/>
      <c r="W26" s="278"/>
      <c r="X26" s="288"/>
      <c r="Y26" s="288"/>
      <c r="Z26" s="288"/>
      <c r="AA26" s="288"/>
      <c r="AB26" s="288"/>
      <c r="AC26" s="288"/>
      <c r="AD26" s="288"/>
    </row>
    <row r="27" customFormat="false" ht="13.5" hidden="false" customHeight="false" outlineLevel="0" collapsed="false">
      <c r="B27" s="258"/>
      <c r="C27" s="256" t="s">
        <v>334</v>
      </c>
      <c r="D27" s="73" t="n">
        <v>-20.8472647497038</v>
      </c>
      <c r="E27" s="73" t="s">
        <v>332</v>
      </c>
      <c r="F27" s="73" t="s">
        <v>332</v>
      </c>
      <c r="G27" s="73" t="s">
        <v>332</v>
      </c>
      <c r="H27" s="73" t="s">
        <v>332</v>
      </c>
      <c r="I27" s="73" t="n">
        <v>-20.8472647497038</v>
      </c>
      <c r="J27" s="73"/>
      <c r="K27" s="73" t="n">
        <v>-23.7244000176894</v>
      </c>
      <c r="L27" s="73" t="s">
        <v>332</v>
      </c>
      <c r="M27" s="73" t="s">
        <v>332</v>
      </c>
      <c r="N27" s="73" t="s">
        <v>332</v>
      </c>
      <c r="O27" s="73" t="s">
        <v>332</v>
      </c>
      <c r="P27" s="73" t="n">
        <v>-23.7244000176894</v>
      </c>
      <c r="R27" s="278"/>
      <c r="S27" s="278"/>
      <c r="T27" s="278"/>
      <c r="U27" s="278"/>
      <c r="V27" s="278"/>
      <c r="W27" s="278"/>
      <c r="X27" s="288"/>
      <c r="Y27" s="288"/>
      <c r="Z27" s="288"/>
      <c r="AA27" s="288"/>
      <c r="AB27" s="288"/>
      <c r="AC27" s="288"/>
      <c r="AD27" s="288"/>
    </row>
    <row r="28" customFormat="false" ht="13.5" hidden="false" customHeight="false" outlineLevel="0" collapsed="false">
      <c r="B28" s="259"/>
      <c r="C28" s="256" t="s">
        <v>335</v>
      </c>
      <c r="D28" s="73" t="n">
        <v>-20.5218012001549</v>
      </c>
      <c r="E28" s="73" t="s">
        <v>332</v>
      </c>
      <c r="F28" s="73" t="s">
        <v>332</v>
      </c>
      <c r="G28" s="73" t="s">
        <v>332</v>
      </c>
      <c r="H28" s="73" t="s">
        <v>332</v>
      </c>
      <c r="I28" s="73" t="n">
        <v>-20.5218012001549</v>
      </c>
      <c r="J28" s="73"/>
      <c r="K28" s="73" t="n">
        <v>-22.9883829403838</v>
      </c>
      <c r="L28" s="73" t="s">
        <v>332</v>
      </c>
      <c r="M28" s="73" t="s">
        <v>332</v>
      </c>
      <c r="N28" s="73" t="s">
        <v>332</v>
      </c>
      <c r="O28" s="73" t="s">
        <v>332</v>
      </c>
      <c r="P28" s="73" t="n">
        <v>-22.9883829403838</v>
      </c>
      <c r="R28" s="278"/>
      <c r="S28" s="278"/>
      <c r="T28" s="278"/>
      <c r="U28" s="278"/>
      <c r="V28" s="278"/>
      <c r="W28" s="278"/>
      <c r="X28" s="288"/>
      <c r="Y28" s="288"/>
      <c r="Z28" s="288"/>
      <c r="AA28" s="288"/>
      <c r="AB28" s="288"/>
      <c r="AC28" s="288"/>
      <c r="AD28" s="288"/>
    </row>
    <row r="29" customFormat="false" ht="13.5" hidden="false" customHeight="false" outlineLevel="0" collapsed="false">
      <c r="B29" s="259"/>
      <c r="C29" s="256" t="s">
        <v>336</v>
      </c>
      <c r="D29" s="73" t="n">
        <v>-24.0805265195509</v>
      </c>
      <c r="E29" s="73" t="s">
        <v>332</v>
      </c>
      <c r="F29" s="73" t="s">
        <v>332</v>
      </c>
      <c r="G29" s="73" t="s">
        <v>332</v>
      </c>
      <c r="H29" s="73" t="s">
        <v>332</v>
      </c>
      <c r="I29" s="73" t="n">
        <v>-24.0805265195509</v>
      </c>
      <c r="J29" s="73"/>
      <c r="K29" s="73" t="n">
        <v>-23.200185466563</v>
      </c>
      <c r="L29" s="73" t="s">
        <v>332</v>
      </c>
      <c r="M29" s="73" t="s">
        <v>332</v>
      </c>
      <c r="N29" s="73" t="s">
        <v>332</v>
      </c>
      <c r="O29" s="73" t="s">
        <v>332</v>
      </c>
      <c r="P29" s="73" t="n">
        <v>-23.200185466563</v>
      </c>
      <c r="R29" s="278"/>
      <c r="S29" s="278"/>
      <c r="T29" s="278"/>
      <c r="U29" s="278"/>
      <c r="V29" s="278"/>
      <c r="W29" s="278"/>
      <c r="X29" s="288"/>
      <c r="Y29" s="288"/>
      <c r="Z29" s="288"/>
      <c r="AA29" s="288"/>
      <c r="AB29" s="288"/>
      <c r="AC29" s="288"/>
      <c r="AD29" s="288"/>
    </row>
    <row r="30" customFormat="false" ht="13.5" hidden="false" customHeight="false" outlineLevel="0" collapsed="false">
      <c r="B30" s="259"/>
      <c r="C30" s="256" t="s">
        <v>337</v>
      </c>
      <c r="D30" s="73" t="n">
        <v>-22.5951455166726</v>
      </c>
      <c r="E30" s="73" t="s">
        <v>332</v>
      </c>
      <c r="F30" s="73" t="s">
        <v>332</v>
      </c>
      <c r="G30" s="73" t="s">
        <v>332</v>
      </c>
      <c r="H30" s="73" t="s">
        <v>332</v>
      </c>
      <c r="I30" s="73" t="n">
        <v>-22.5951455166726</v>
      </c>
      <c r="J30" s="73"/>
      <c r="K30" s="73" t="n">
        <v>-23.1058579261517</v>
      </c>
      <c r="L30" s="73" t="s">
        <v>332</v>
      </c>
      <c r="M30" s="73" t="s">
        <v>332</v>
      </c>
      <c r="N30" s="73" t="s">
        <v>332</v>
      </c>
      <c r="O30" s="73" t="s">
        <v>332</v>
      </c>
      <c r="P30" s="73" t="n">
        <v>-23.1058579261517</v>
      </c>
      <c r="R30" s="278"/>
      <c r="S30" s="278"/>
      <c r="T30" s="278"/>
      <c r="U30" s="278"/>
      <c r="V30" s="278"/>
      <c r="W30" s="278"/>
      <c r="X30" s="288"/>
      <c r="Y30" s="288"/>
      <c r="Z30" s="288"/>
      <c r="AA30" s="288"/>
      <c r="AB30" s="288"/>
      <c r="AC30" s="288"/>
      <c r="AD30" s="288"/>
    </row>
    <row r="31" customFormat="false" ht="13.5" hidden="false" customHeight="false" outlineLevel="0" collapsed="false">
      <c r="B31" s="259"/>
      <c r="C31" s="256" t="s">
        <v>338</v>
      </c>
      <c r="D31" s="73" t="n">
        <v>-26.8312320804368</v>
      </c>
      <c r="E31" s="73" t="s">
        <v>332</v>
      </c>
      <c r="F31" s="73" t="s">
        <v>332</v>
      </c>
      <c r="G31" s="73" t="s">
        <v>332</v>
      </c>
      <c r="H31" s="73" t="s">
        <v>332</v>
      </c>
      <c r="I31" s="73" t="n">
        <v>-26.8312320804368</v>
      </c>
      <c r="J31" s="73"/>
      <c r="K31" s="73" t="n">
        <v>-23.6299086355409</v>
      </c>
      <c r="L31" s="73" t="s">
        <v>332</v>
      </c>
      <c r="M31" s="73" t="s">
        <v>332</v>
      </c>
      <c r="N31" s="73" t="s">
        <v>332</v>
      </c>
      <c r="O31" s="73" t="s">
        <v>332</v>
      </c>
      <c r="P31" s="73" t="n">
        <v>-23.6299086355409</v>
      </c>
      <c r="R31" s="278"/>
      <c r="S31" s="278"/>
      <c r="T31" s="278"/>
      <c r="U31" s="278"/>
      <c r="V31" s="278"/>
      <c r="W31" s="278"/>
      <c r="X31" s="288"/>
      <c r="Y31" s="288"/>
      <c r="Z31" s="288"/>
      <c r="AA31" s="288"/>
      <c r="AB31" s="288"/>
      <c r="AC31" s="288"/>
      <c r="AD31" s="288"/>
    </row>
    <row r="32" customFormat="false" ht="13.5" hidden="false" customHeight="false" outlineLevel="0" collapsed="false">
      <c r="B32" s="259"/>
      <c r="C32" s="256" t="s">
        <v>339</v>
      </c>
      <c r="D32" s="73" t="n">
        <v>-26.2458819370803</v>
      </c>
      <c r="E32" s="73" t="s">
        <v>332</v>
      </c>
      <c r="F32" s="73" t="s">
        <v>332</v>
      </c>
      <c r="G32" s="73" t="s">
        <v>332</v>
      </c>
      <c r="H32" s="73" t="s">
        <v>332</v>
      </c>
      <c r="I32" s="73" t="n">
        <v>-26.2458819370803</v>
      </c>
      <c r="J32" s="73"/>
      <c r="K32" s="73" t="n">
        <v>-23.9502707920457</v>
      </c>
      <c r="L32" s="73" t="s">
        <v>332</v>
      </c>
      <c r="M32" s="73" t="s">
        <v>332</v>
      </c>
      <c r="N32" s="73" t="s">
        <v>332</v>
      </c>
      <c r="O32" s="73" t="s">
        <v>332</v>
      </c>
      <c r="P32" s="73" t="n">
        <v>-23.9502707920457</v>
      </c>
      <c r="R32" s="278"/>
      <c r="S32" s="278"/>
      <c r="T32" s="278"/>
      <c r="U32" s="278"/>
      <c r="V32" s="278"/>
      <c r="W32" s="278"/>
      <c r="X32" s="288"/>
      <c r="Y32" s="288"/>
      <c r="Z32" s="288"/>
      <c r="AA32" s="288"/>
      <c r="AB32" s="288"/>
      <c r="AC32" s="288"/>
      <c r="AD32" s="288"/>
    </row>
    <row r="33" customFormat="false" ht="13.5" hidden="false" customHeight="false" outlineLevel="0" collapsed="false">
      <c r="B33" s="259"/>
      <c r="C33" s="256" t="s">
        <v>340</v>
      </c>
      <c r="D33" s="73" t="n">
        <v>-34.9479294124045</v>
      </c>
      <c r="E33" s="73" t="s">
        <v>332</v>
      </c>
      <c r="F33" s="73" t="s">
        <v>332</v>
      </c>
      <c r="G33" s="73" t="s">
        <v>332</v>
      </c>
      <c r="H33" s="73" t="s">
        <v>332</v>
      </c>
      <c r="I33" s="73" t="n">
        <v>-34.9479294124045</v>
      </c>
      <c r="J33" s="73"/>
      <c r="K33" s="73" t="n">
        <v>-25.1927179536367</v>
      </c>
      <c r="L33" s="73" t="s">
        <v>332</v>
      </c>
      <c r="M33" s="73" t="s">
        <v>332</v>
      </c>
      <c r="N33" s="73" t="s">
        <v>332</v>
      </c>
      <c r="O33" s="73" t="s">
        <v>332</v>
      </c>
      <c r="P33" s="73" t="n">
        <v>-25.1927179536367</v>
      </c>
      <c r="R33" s="278"/>
      <c r="S33" s="278"/>
      <c r="T33" s="278"/>
      <c r="U33" s="278"/>
      <c r="V33" s="278"/>
      <c r="W33" s="278"/>
      <c r="X33" s="288"/>
      <c r="Y33" s="288"/>
      <c r="Z33" s="288"/>
      <c r="AA33" s="288"/>
      <c r="AB33" s="288"/>
      <c r="AC33" s="288"/>
      <c r="AD33" s="288"/>
    </row>
    <row r="34" customFormat="false" ht="13.5" hidden="false" customHeight="false" outlineLevel="0" collapsed="false">
      <c r="B34" s="259"/>
      <c r="C34" s="256" t="s">
        <v>341</v>
      </c>
      <c r="D34" s="73" t="n">
        <v>-39.5423872512671</v>
      </c>
      <c r="E34" s="73" t="s">
        <v>332</v>
      </c>
      <c r="F34" s="73" t="s">
        <v>332</v>
      </c>
      <c r="G34" s="73" t="s">
        <v>332</v>
      </c>
      <c r="H34" s="73" t="s">
        <v>332</v>
      </c>
      <c r="I34" s="73" t="n">
        <v>-39.5423872512671</v>
      </c>
      <c r="J34" s="73"/>
      <c r="K34" s="73" t="n">
        <v>-26.6794298412335</v>
      </c>
      <c r="L34" s="73" t="s">
        <v>332</v>
      </c>
      <c r="M34" s="73" t="s">
        <v>332</v>
      </c>
      <c r="N34" s="73" t="s">
        <v>332</v>
      </c>
      <c r="O34" s="73" t="s">
        <v>332</v>
      </c>
      <c r="P34" s="73" t="n">
        <v>-26.6794298412335</v>
      </c>
      <c r="R34" s="278"/>
      <c r="S34" s="278"/>
      <c r="T34" s="278"/>
      <c r="U34" s="278"/>
      <c r="V34" s="278"/>
      <c r="W34" s="278"/>
      <c r="X34" s="288"/>
      <c r="Y34" s="288"/>
      <c r="Z34" s="288"/>
      <c r="AA34" s="288"/>
      <c r="AB34" s="288"/>
      <c r="AC34" s="288"/>
      <c r="AD34" s="288"/>
    </row>
    <row r="35" customFormat="false" ht="13.5" hidden="false" customHeight="false" outlineLevel="0" collapsed="false">
      <c r="B35" s="259"/>
      <c r="C35" s="256" t="s">
        <v>342</v>
      </c>
      <c r="D35" s="73" t="n">
        <v>-39.0843750334737</v>
      </c>
      <c r="E35" s="73" t="s">
        <v>332</v>
      </c>
      <c r="F35" s="73" t="s">
        <v>332</v>
      </c>
      <c r="G35" s="73" t="s">
        <v>332</v>
      </c>
      <c r="H35" s="73" t="s">
        <v>332</v>
      </c>
      <c r="I35" s="73" t="n">
        <v>-39.0843750334737</v>
      </c>
      <c r="J35" s="73"/>
      <c r="K35" s="73" t="n">
        <v>-27.836060412506</v>
      </c>
      <c r="L35" s="73" t="s">
        <v>332</v>
      </c>
      <c r="M35" s="73" t="s">
        <v>332</v>
      </c>
      <c r="N35" s="73" t="s">
        <v>332</v>
      </c>
      <c r="O35" s="73" t="s">
        <v>332</v>
      </c>
      <c r="P35" s="73" t="n">
        <v>-27.836060412506</v>
      </c>
      <c r="R35" s="278"/>
      <c r="S35" s="278"/>
      <c r="T35" s="278"/>
      <c r="U35" s="278"/>
      <c r="V35" s="278"/>
      <c r="W35" s="278"/>
      <c r="X35" s="288"/>
      <c r="Y35" s="288"/>
      <c r="Z35" s="288"/>
      <c r="AA35" s="288"/>
      <c r="AB35" s="288"/>
      <c r="AC35" s="288"/>
      <c r="AD35" s="288"/>
    </row>
    <row r="36" customFormat="false" ht="13.5" hidden="false" customHeight="false" outlineLevel="0" collapsed="false">
      <c r="B36" s="259"/>
      <c r="C36" s="256" t="s">
        <v>343</v>
      </c>
      <c r="D36" s="73" t="n">
        <v>-44.3505145400505</v>
      </c>
      <c r="E36" s="73" t="s">
        <v>332</v>
      </c>
      <c r="F36" s="73" t="s">
        <v>332</v>
      </c>
      <c r="G36" s="73" t="s">
        <v>332</v>
      </c>
      <c r="H36" s="73" t="s">
        <v>332</v>
      </c>
      <c r="I36" s="73" t="n">
        <v>-44.3505145400505</v>
      </c>
      <c r="J36" s="73"/>
      <c r="K36" s="73" t="n">
        <v>-29.3415096926058</v>
      </c>
      <c r="L36" s="73" t="s">
        <v>332</v>
      </c>
      <c r="M36" s="73" t="s">
        <v>332</v>
      </c>
      <c r="N36" s="73" t="s">
        <v>332</v>
      </c>
      <c r="O36" s="73" t="s">
        <v>332</v>
      </c>
      <c r="P36" s="73" t="n">
        <v>-29.3415096926058</v>
      </c>
      <c r="R36" s="278"/>
      <c r="S36" s="278"/>
      <c r="T36" s="278"/>
      <c r="U36" s="278"/>
      <c r="V36" s="278"/>
      <c r="W36" s="278"/>
      <c r="X36" s="288"/>
      <c r="Y36" s="288"/>
      <c r="Z36" s="288"/>
      <c r="AA36" s="288"/>
      <c r="AB36" s="288"/>
      <c r="AC36" s="288"/>
      <c r="AD36" s="288"/>
    </row>
    <row r="37" customFormat="false" ht="13.5" hidden="false" customHeight="false" outlineLevel="0" collapsed="false">
      <c r="B37" s="258" t="n">
        <v>2012</v>
      </c>
      <c r="C37" s="256" t="s">
        <v>331</v>
      </c>
      <c r="D37" s="289" t="n">
        <v>-48.9925768822906</v>
      </c>
      <c r="E37" s="289" t="s">
        <v>332</v>
      </c>
      <c r="F37" s="289" t="s">
        <v>332</v>
      </c>
      <c r="G37" s="289" t="s">
        <v>332</v>
      </c>
      <c r="H37" s="289" t="s">
        <v>332</v>
      </c>
      <c r="I37" s="289" t="n">
        <v>-48.9925768822906</v>
      </c>
      <c r="J37" s="73"/>
      <c r="K37" s="289" t="n">
        <v>-48.9925768822906</v>
      </c>
      <c r="L37" s="289" t="s">
        <v>332</v>
      </c>
      <c r="M37" s="289" t="s">
        <v>332</v>
      </c>
      <c r="N37" s="289" t="s">
        <v>332</v>
      </c>
      <c r="O37" s="289" t="s">
        <v>332</v>
      </c>
      <c r="P37" s="289" t="n">
        <v>-48.9925768822906</v>
      </c>
      <c r="R37" s="278"/>
      <c r="S37" s="278"/>
      <c r="T37" s="278"/>
      <c r="U37" s="278"/>
      <c r="V37" s="278"/>
      <c r="W37" s="278"/>
      <c r="X37" s="288"/>
      <c r="Y37" s="288"/>
      <c r="Z37" s="288"/>
      <c r="AA37" s="288"/>
      <c r="AB37" s="288"/>
      <c r="AC37" s="288"/>
      <c r="AD37" s="288"/>
    </row>
    <row r="38" customFormat="false" ht="13.5" hidden="false" customHeight="false" outlineLevel="0" collapsed="false">
      <c r="B38" s="258"/>
      <c r="C38" s="256" t="s">
        <v>333</v>
      </c>
      <c r="D38" s="285" t="n">
        <v>-46.5555555555556</v>
      </c>
      <c r="E38" s="285" t="s">
        <v>332</v>
      </c>
      <c r="F38" s="285" t="s">
        <v>332</v>
      </c>
      <c r="G38" s="285" t="s">
        <v>332</v>
      </c>
      <c r="H38" s="285" t="s">
        <v>332</v>
      </c>
      <c r="I38" s="285" t="n">
        <v>-46.5555555555556</v>
      </c>
      <c r="J38" s="73"/>
      <c r="K38" s="286" t="n">
        <v>-47.7891095604461</v>
      </c>
      <c r="L38" s="286" t="s">
        <v>332</v>
      </c>
      <c r="M38" s="286" t="s">
        <v>332</v>
      </c>
      <c r="N38" s="286" t="s">
        <v>332</v>
      </c>
      <c r="O38" s="286" t="s">
        <v>332</v>
      </c>
      <c r="P38" s="286" t="n">
        <v>-47.7891095604461</v>
      </c>
      <c r="R38" s="278"/>
      <c r="S38" s="278"/>
      <c r="T38" s="278"/>
      <c r="U38" s="278"/>
      <c r="V38" s="278"/>
      <c r="W38" s="278"/>
      <c r="X38" s="288"/>
      <c r="Y38" s="288"/>
      <c r="Z38" s="288"/>
      <c r="AA38" s="288"/>
      <c r="AB38" s="288"/>
      <c r="AC38" s="288"/>
      <c r="AD38" s="288"/>
    </row>
    <row r="39" customFormat="false" ht="13.5" hidden="false" customHeight="false" outlineLevel="0" collapsed="false">
      <c r="B39" s="258"/>
      <c r="C39" s="256" t="s">
        <v>346</v>
      </c>
      <c r="D39" s="286" t="n">
        <v>-41.2967200610221</v>
      </c>
      <c r="E39" s="286" t="s">
        <v>332</v>
      </c>
      <c r="F39" s="286" t="s">
        <v>332</v>
      </c>
      <c r="G39" s="286" t="s">
        <v>332</v>
      </c>
      <c r="H39" s="286" t="s">
        <v>332</v>
      </c>
      <c r="I39" s="286" t="n">
        <v>-41.2967200610221</v>
      </c>
      <c r="J39" s="73"/>
      <c r="K39" s="286" t="n">
        <v>-45.7159095522267</v>
      </c>
      <c r="L39" s="286" t="s">
        <v>332</v>
      </c>
      <c r="M39" s="286" t="s">
        <v>332</v>
      </c>
      <c r="N39" s="286" t="s">
        <v>332</v>
      </c>
      <c r="O39" s="286" t="s">
        <v>332</v>
      </c>
      <c r="P39" s="286" t="n">
        <v>-45.7159095522267</v>
      </c>
      <c r="R39" s="278"/>
      <c r="S39" s="278"/>
      <c r="T39" s="278"/>
      <c r="U39" s="278"/>
      <c r="V39" s="278"/>
      <c r="W39" s="278"/>
      <c r="X39" s="288"/>
      <c r="Y39" s="288"/>
      <c r="Z39" s="288"/>
      <c r="AA39" s="288"/>
      <c r="AB39" s="288"/>
      <c r="AC39" s="288"/>
      <c r="AD39" s="288"/>
    </row>
    <row r="40" customFormat="false" ht="13.5" hidden="false" customHeight="false" outlineLevel="0" collapsed="false">
      <c r="B40" s="258"/>
      <c r="C40" s="256" t="s">
        <v>335</v>
      </c>
      <c r="D40" s="260" t="s">
        <v>332</v>
      </c>
      <c r="E40" s="289" t="s">
        <v>332</v>
      </c>
      <c r="F40" s="289" t="s">
        <v>332</v>
      </c>
      <c r="G40" s="289" t="s">
        <v>332</v>
      </c>
      <c r="H40" s="289" t="s">
        <v>332</v>
      </c>
      <c r="I40" s="260" t="s">
        <v>332</v>
      </c>
      <c r="J40" s="73"/>
      <c r="K40" s="260" t="n">
        <v>-44.7879763821793</v>
      </c>
      <c r="L40" s="286" t="s">
        <v>332</v>
      </c>
      <c r="M40" s="286" t="s">
        <v>332</v>
      </c>
      <c r="N40" s="286" t="s">
        <v>332</v>
      </c>
      <c r="O40" s="286" t="s">
        <v>332</v>
      </c>
      <c r="P40" s="260" t="n">
        <v>-44.7879763821793</v>
      </c>
      <c r="R40" s="278"/>
      <c r="S40" s="278"/>
      <c r="T40" s="278"/>
      <c r="U40" s="278"/>
      <c r="V40" s="278"/>
      <c r="W40" s="278"/>
      <c r="X40" s="288"/>
      <c r="Y40" s="288"/>
      <c r="Z40" s="288"/>
      <c r="AA40" s="288"/>
      <c r="AB40" s="288"/>
      <c r="AC40" s="288"/>
      <c r="AD40" s="288"/>
    </row>
    <row r="41" customFormat="false" ht="13.5" hidden="false" customHeight="false" outlineLevel="0" collapsed="false">
      <c r="B41" s="258"/>
      <c r="C41" s="256" t="s">
        <v>336</v>
      </c>
      <c r="D41" s="260" t="s">
        <v>332</v>
      </c>
      <c r="E41" s="289" t="s">
        <v>332</v>
      </c>
      <c r="F41" s="289" t="s">
        <v>332</v>
      </c>
      <c r="G41" s="289" t="s">
        <v>332</v>
      </c>
      <c r="H41" s="289" t="s">
        <v>332</v>
      </c>
      <c r="I41" s="260" t="s">
        <v>332</v>
      </c>
      <c r="J41" s="73"/>
      <c r="K41" s="260" t="n">
        <v>-44.2158310597148</v>
      </c>
      <c r="L41" s="286" t="s">
        <v>332</v>
      </c>
      <c r="M41" s="286" t="s">
        <v>332</v>
      </c>
      <c r="N41" s="286" t="s">
        <v>332</v>
      </c>
      <c r="O41" s="286" t="s">
        <v>332</v>
      </c>
      <c r="P41" s="260" t="n">
        <v>-44.2158310597148</v>
      </c>
      <c r="R41" s="278"/>
      <c r="S41" s="278"/>
      <c r="T41" s="278"/>
      <c r="U41" s="278"/>
      <c r="V41" s="278"/>
      <c r="W41" s="278"/>
      <c r="X41" s="288"/>
      <c r="Y41" s="288"/>
      <c r="Z41" s="288"/>
      <c r="AA41" s="288"/>
      <c r="AB41" s="288"/>
      <c r="AC41" s="288"/>
      <c r="AD41" s="288"/>
    </row>
    <row r="42" customFormat="false" ht="13.5" hidden="false" customHeight="false" outlineLevel="0" collapsed="false">
      <c r="B42" s="258"/>
      <c r="C42" s="256" t="s">
        <v>359</v>
      </c>
      <c r="D42" s="260" t="s">
        <v>332</v>
      </c>
      <c r="E42" s="289" t="s">
        <v>332</v>
      </c>
      <c r="F42" s="289" t="s">
        <v>332</v>
      </c>
      <c r="G42" s="289" t="s">
        <v>332</v>
      </c>
      <c r="H42" s="289" t="s">
        <v>332</v>
      </c>
      <c r="I42" s="260" t="s">
        <v>332</v>
      </c>
      <c r="J42" s="73"/>
      <c r="K42" s="260" t="n">
        <v>-43.5646155144763</v>
      </c>
      <c r="L42" s="286" t="s">
        <v>332</v>
      </c>
      <c r="M42" s="286" t="s">
        <v>332</v>
      </c>
      <c r="N42" s="286" t="s">
        <v>332</v>
      </c>
      <c r="O42" s="286" t="s">
        <v>332</v>
      </c>
      <c r="P42" s="260" t="n">
        <v>-43.5646155144763</v>
      </c>
      <c r="R42" s="278"/>
      <c r="S42" s="278"/>
      <c r="T42" s="278"/>
      <c r="U42" s="278"/>
      <c r="V42" s="278"/>
      <c r="W42" s="278"/>
      <c r="X42" s="288"/>
      <c r="Y42" s="288"/>
      <c r="Z42" s="288"/>
      <c r="AA42" s="288"/>
      <c r="AB42" s="288"/>
      <c r="AC42" s="288"/>
      <c r="AD42" s="288"/>
    </row>
    <row r="43" customFormat="false" ht="13.5" hidden="false" customHeight="false" outlineLevel="0" collapsed="false">
      <c r="B43" s="258"/>
      <c r="C43" s="256" t="s">
        <v>338</v>
      </c>
      <c r="D43" s="260" t="s">
        <v>332</v>
      </c>
      <c r="E43" s="289" t="s">
        <v>332</v>
      </c>
      <c r="F43" s="289" t="s">
        <v>332</v>
      </c>
      <c r="G43" s="289" t="s">
        <v>332</v>
      </c>
      <c r="H43" s="289" t="s">
        <v>332</v>
      </c>
      <c r="I43" s="260" t="s">
        <v>332</v>
      </c>
      <c r="J43" s="73"/>
      <c r="K43" s="260" t="n">
        <v>-43.0324055054973</v>
      </c>
      <c r="L43" s="286" t="s">
        <v>332</v>
      </c>
      <c r="M43" s="286" t="s">
        <v>332</v>
      </c>
      <c r="N43" s="286" t="s">
        <v>332</v>
      </c>
      <c r="O43" s="286" t="s">
        <v>332</v>
      </c>
      <c r="P43" s="260" t="n">
        <v>-43.0324055054973</v>
      </c>
      <c r="R43" s="278"/>
      <c r="S43" s="278"/>
      <c r="T43" s="278"/>
      <c r="U43" s="278"/>
      <c r="V43" s="278"/>
      <c r="W43" s="278"/>
      <c r="X43" s="288"/>
      <c r="Y43" s="288"/>
      <c r="Z43" s="288"/>
      <c r="AA43" s="288"/>
      <c r="AB43" s="288"/>
      <c r="AC43" s="288"/>
      <c r="AD43" s="288"/>
    </row>
    <row r="44" customFormat="false" ht="13.5" hidden="false" customHeight="false" outlineLevel="0" collapsed="false">
      <c r="B44" s="258"/>
      <c r="C44" s="256" t="s">
        <v>339</v>
      </c>
      <c r="D44" s="260" t="s">
        <v>332</v>
      </c>
      <c r="E44" s="289" t="s">
        <v>332</v>
      </c>
      <c r="F44" s="289" t="s">
        <v>332</v>
      </c>
      <c r="G44" s="289" t="s">
        <v>332</v>
      </c>
      <c r="H44" s="289" t="s">
        <v>332</v>
      </c>
      <c r="I44" s="260" t="s">
        <v>332</v>
      </c>
      <c r="J44" s="73"/>
      <c r="K44" s="260" t="n">
        <v>-42.6266136774415</v>
      </c>
      <c r="L44" s="286" t="s">
        <v>332</v>
      </c>
      <c r="M44" s="286" t="s">
        <v>332</v>
      </c>
      <c r="N44" s="286" t="s">
        <v>332</v>
      </c>
      <c r="O44" s="286" t="s">
        <v>332</v>
      </c>
      <c r="P44" s="260" t="n">
        <v>-42.6266136774415</v>
      </c>
      <c r="R44" s="278"/>
      <c r="S44" s="278"/>
      <c r="T44" s="278"/>
      <c r="U44" s="278"/>
      <c r="V44" s="278"/>
      <c r="W44" s="278"/>
      <c r="X44" s="288"/>
      <c r="Y44" s="288"/>
      <c r="Z44" s="288"/>
      <c r="AA44" s="288"/>
      <c r="AB44" s="288"/>
      <c r="AC44" s="288"/>
      <c r="AD44" s="288"/>
    </row>
    <row r="45" customFormat="false" ht="13.5" hidden="false" customHeight="false" outlineLevel="0" collapsed="false">
      <c r="B45" s="258"/>
      <c r="C45" s="256" t="s">
        <v>340</v>
      </c>
      <c r="D45" s="260" t="s">
        <v>332</v>
      </c>
      <c r="E45" s="289" t="s">
        <v>332</v>
      </c>
      <c r="F45" s="289" t="s">
        <v>332</v>
      </c>
      <c r="G45" s="289" t="s">
        <v>332</v>
      </c>
      <c r="H45" s="289" t="s">
        <v>332</v>
      </c>
      <c r="I45" s="260" t="s">
        <v>332</v>
      </c>
      <c r="J45" s="73"/>
      <c r="K45" s="260" t="n">
        <v>-41.7959432401846</v>
      </c>
      <c r="L45" s="286" t="s">
        <v>332</v>
      </c>
      <c r="M45" s="286" t="s">
        <v>332</v>
      </c>
      <c r="N45" s="286" t="s">
        <v>332</v>
      </c>
      <c r="O45" s="286" t="s">
        <v>332</v>
      </c>
      <c r="P45" s="260" t="n">
        <v>-41.7959432401846</v>
      </c>
      <c r="R45" s="278"/>
      <c r="S45" s="278"/>
      <c r="T45" s="278"/>
      <c r="U45" s="278"/>
      <c r="V45" s="278"/>
      <c r="W45" s="278"/>
      <c r="X45" s="288"/>
      <c r="Y45" s="288"/>
      <c r="Z45" s="288"/>
      <c r="AA45" s="288"/>
      <c r="AB45" s="288"/>
      <c r="AC45" s="288"/>
      <c r="AD45" s="288"/>
    </row>
    <row r="46" customFormat="false" ht="13.5" hidden="false" customHeight="false" outlineLevel="0" collapsed="false">
      <c r="B46" s="258"/>
      <c r="C46" s="256" t="s">
        <v>341</v>
      </c>
      <c r="D46" s="260" t="s">
        <v>332</v>
      </c>
      <c r="E46" s="289" t="s">
        <v>332</v>
      </c>
      <c r="F46" s="289" t="s">
        <v>332</v>
      </c>
      <c r="G46" s="289" t="s">
        <v>332</v>
      </c>
      <c r="H46" s="289" t="s">
        <v>332</v>
      </c>
      <c r="I46" s="260" t="s">
        <v>332</v>
      </c>
      <c r="J46" s="73"/>
      <c r="K46" s="260" t="n">
        <v>-40.8536801132343</v>
      </c>
      <c r="L46" s="286" t="s">
        <v>332</v>
      </c>
      <c r="M46" s="286" t="s">
        <v>332</v>
      </c>
      <c r="N46" s="286" t="s">
        <v>332</v>
      </c>
      <c r="O46" s="286" t="s">
        <v>332</v>
      </c>
      <c r="P46" s="260" t="n">
        <v>-40.8536801132343</v>
      </c>
      <c r="R46" s="278"/>
      <c r="S46" s="278"/>
      <c r="T46" s="278"/>
      <c r="U46" s="278"/>
      <c r="V46" s="278"/>
      <c r="W46" s="278"/>
      <c r="X46" s="288"/>
      <c r="Y46" s="288"/>
      <c r="Z46" s="288"/>
      <c r="AA46" s="288"/>
      <c r="AB46" s="288"/>
      <c r="AC46" s="288"/>
      <c r="AD46" s="288"/>
    </row>
    <row r="47" customFormat="false" ht="13.5" hidden="false" customHeight="false" outlineLevel="0" collapsed="false">
      <c r="B47" s="258"/>
      <c r="C47" s="256" t="s">
        <v>342</v>
      </c>
      <c r="D47" s="260" t="s">
        <v>332</v>
      </c>
      <c r="E47" s="289" t="s">
        <v>332</v>
      </c>
      <c r="F47" s="289" t="s">
        <v>332</v>
      </c>
      <c r="G47" s="289" t="s">
        <v>332</v>
      </c>
      <c r="H47" s="289" t="s">
        <v>332</v>
      </c>
      <c r="I47" s="260" t="s">
        <v>332</v>
      </c>
      <c r="J47" s="73"/>
      <c r="K47" s="260" t="n">
        <v>-40.0597406619559</v>
      </c>
      <c r="L47" s="286" t="s">
        <v>332</v>
      </c>
      <c r="M47" s="286" t="s">
        <v>332</v>
      </c>
      <c r="N47" s="286" t="s">
        <v>332</v>
      </c>
      <c r="O47" s="286" t="s">
        <v>332</v>
      </c>
      <c r="P47" s="260" t="n">
        <v>-40.0597406619559</v>
      </c>
      <c r="R47" s="278"/>
      <c r="S47" s="278"/>
      <c r="T47" s="278"/>
      <c r="U47" s="278"/>
      <c r="V47" s="278"/>
      <c r="W47" s="278"/>
      <c r="X47" s="288"/>
      <c r="Y47" s="288"/>
      <c r="Z47" s="288"/>
      <c r="AA47" s="288"/>
      <c r="AB47" s="288"/>
      <c r="AC47" s="288"/>
      <c r="AD47" s="288"/>
    </row>
    <row r="48" customFormat="false" ht="13.5" hidden="false" customHeight="false" outlineLevel="0" collapsed="false">
      <c r="B48" s="258"/>
      <c r="C48" s="256" t="s">
        <v>343</v>
      </c>
      <c r="D48" s="260" t="s">
        <v>332</v>
      </c>
      <c r="E48" s="289" t="s">
        <v>332</v>
      </c>
      <c r="F48" s="289" t="s">
        <v>332</v>
      </c>
      <c r="G48" s="289" t="s">
        <v>332</v>
      </c>
      <c r="H48" s="289" t="s">
        <v>332</v>
      </c>
      <c r="I48" s="260" t="s">
        <v>332</v>
      </c>
      <c r="J48" s="73"/>
      <c r="K48" s="260" t="n">
        <v>-39.305304964539</v>
      </c>
      <c r="L48" s="286" t="s">
        <v>332</v>
      </c>
      <c r="M48" s="286" t="s">
        <v>332</v>
      </c>
      <c r="N48" s="286" t="s">
        <v>332</v>
      </c>
      <c r="O48" s="286" t="s">
        <v>332</v>
      </c>
      <c r="P48" s="260" t="n">
        <v>-39.305304964539</v>
      </c>
      <c r="R48" s="278"/>
      <c r="S48" s="278"/>
      <c r="T48" s="278"/>
      <c r="U48" s="278"/>
      <c r="V48" s="278"/>
      <c r="W48" s="278"/>
      <c r="X48" s="288"/>
      <c r="Y48" s="288"/>
      <c r="Z48" s="288"/>
      <c r="AA48" s="288"/>
      <c r="AB48" s="288"/>
      <c r="AC48" s="288"/>
      <c r="AD48" s="288"/>
    </row>
    <row r="49" customFormat="false" ht="13.5" hidden="false" customHeight="false" outlineLevel="0" collapsed="false">
      <c r="B49" s="258" t="n">
        <v>2013</v>
      </c>
      <c r="C49" s="256" t="s">
        <v>345</v>
      </c>
      <c r="D49" s="260" t="s">
        <v>332</v>
      </c>
      <c r="E49" s="289" t="s">
        <v>332</v>
      </c>
      <c r="F49" s="289" t="s">
        <v>332</v>
      </c>
      <c r="G49" s="289" t="s">
        <v>332</v>
      </c>
      <c r="H49" s="289" t="s">
        <v>332</v>
      </c>
      <c r="I49" s="260" t="s">
        <v>332</v>
      </c>
      <c r="J49" s="73"/>
      <c r="K49" s="260" t="s">
        <v>332</v>
      </c>
      <c r="L49" s="286" t="s">
        <v>332</v>
      </c>
      <c r="M49" s="286" t="s">
        <v>332</v>
      </c>
      <c r="N49" s="286" t="s">
        <v>332</v>
      </c>
      <c r="O49" s="286" t="s">
        <v>332</v>
      </c>
      <c r="P49" s="260" t="s">
        <v>332</v>
      </c>
      <c r="R49" s="278"/>
      <c r="S49" s="278"/>
      <c r="T49" s="278"/>
      <c r="U49" s="278"/>
      <c r="V49" s="278"/>
      <c r="W49" s="278"/>
      <c r="X49" s="288"/>
      <c r="Y49" s="288"/>
      <c r="Z49" s="288"/>
      <c r="AA49" s="288"/>
      <c r="AB49" s="288"/>
      <c r="AC49" s="288"/>
      <c r="AD49" s="288"/>
    </row>
    <row r="50" customFormat="false" ht="13.5" hidden="false" customHeight="false" outlineLevel="0" collapsed="false">
      <c r="B50" s="258"/>
      <c r="C50" s="256" t="s">
        <v>333</v>
      </c>
      <c r="D50" s="260" t="s">
        <v>332</v>
      </c>
      <c r="E50" s="289" t="s">
        <v>332</v>
      </c>
      <c r="F50" s="289" t="s">
        <v>332</v>
      </c>
      <c r="G50" s="289" t="s">
        <v>332</v>
      </c>
      <c r="H50" s="289" t="s">
        <v>332</v>
      </c>
      <c r="I50" s="260" t="s">
        <v>332</v>
      </c>
      <c r="J50" s="73"/>
      <c r="K50" s="260" t="s">
        <v>332</v>
      </c>
      <c r="L50" s="286" t="s">
        <v>332</v>
      </c>
      <c r="M50" s="286" t="s">
        <v>332</v>
      </c>
      <c r="N50" s="286" t="s">
        <v>332</v>
      </c>
      <c r="O50" s="286" t="s">
        <v>332</v>
      </c>
      <c r="P50" s="260" t="s">
        <v>332</v>
      </c>
      <c r="R50" s="278"/>
      <c r="S50" s="278"/>
      <c r="T50" s="278"/>
      <c r="U50" s="278"/>
      <c r="V50" s="278"/>
      <c r="W50" s="278"/>
      <c r="X50" s="288"/>
      <c r="Y50" s="288"/>
      <c r="Z50" s="288"/>
      <c r="AA50" s="288"/>
      <c r="AB50" s="288"/>
      <c r="AC50" s="288"/>
      <c r="AD50" s="288"/>
    </row>
    <row r="51" customFormat="false" ht="13.5" hidden="false" customHeight="false" outlineLevel="0" collapsed="false">
      <c r="B51" s="258"/>
      <c r="C51" s="256" t="s">
        <v>346</v>
      </c>
      <c r="D51" s="260" t="s">
        <v>332</v>
      </c>
      <c r="E51" s="289" t="s">
        <v>332</v>
      </c>
      <c r="F51" s="289" t="s">
        <v>332</v>
      </c>
      <c r="G51" s="289" t="s">
        <v>332</v>
      </c>
      <c r="H51" s="289" t="s">
        <v>332</v>
      </c>
      <c r="I51" s="260" t="s">
        <v>332</v>
      </c>
      <c r="J51" s="73"/>
      <c r="K51" s="260" t="s">
        <v>332</v>
      </c>
      <c r="L51" s="286" t="s">
        <v>332</v>
      </c>
      <c r="M51" s="286" t="s">
        <v>332</v>
      </c>
      <c r="N51" s="286" t="s">
        <v>332</v>
      </c>
      <c r="O51" s="286" t="s">
        <v>332</v>
      </c>
      <c r="P51" s="260" t="s">
        <v>332</v>
      </c>
      <c r="R51" s="278"/>
      <c r="S51" s="278"/>
      <c r="T51" s="278"/>
      <c r="U51" s="278"/>
      <c r="V51" s="278"/>
      <c r="W51" s="278"/>
      <c r="X51" s="288"/>
      <c r="Y51" s="288"/>
      <c r="Z51" s="288"/>
      <c r="AA51" s="288"/>
      <c r="AB51" s="288"/>
      <c r="AC51" s="288"/>
      <c r="AD51" s="288"/>
    </row>
    <row r="52" customFormat="false" ht="13.5" hidden="false" customHeight="false" outlineLevel="0" collapsed="false">
      <c r="B52" s="258"/>
      <c r="C52" s="256" t="s">
        <v>335</v>
      </c>
      <c r="D52" s="260" t="s">
        <v>332</v>
      </c>
      <c r="E52" s="289" t="s">
        <v>332</v>
      </c>
      <c r="F52" s="289" t="s">
        <v>332</v>
      </c>
      <c r="G52" s="289" t="s">
        <v>332</v>
      </c>
      <c r="H52" s="289" t="s">
        <v>332</v>
      </c>
      <c r="I52" s="260" t="s">
        <v>332</v>
      </c>
      <c r="J52" s="73"/>
      <c r="K52" s="260" t="s">
        <v>332</v>
      </c>
      <c r="L52" s="286" t="s">
        <v>332</v>
      </c>
      <c r="M52" s="286" t="s">
        <v>332</v>
      </c>
      <c r="N52" s="286" t="s">
        <v>332</v>
      </c>
      <c r="O52" s="286" t="s">
        <v>332</v>
      </c>
      <c r="P52" s="260" t="s">
        <v>332</v>
      </c>
      <c r="R52" s="278"/>
      <c r="S52" s="278"/>
      <c r="T52" s="278"/>
      <c r="U52" s="278"/>
      <c r="V52" s="278"/>
      <c r="W52" s="278"/>
      <c r="X52" s="288"/>
      <c r="Y52" s="288"/>
      <c r="Z52" s="288"/>
      <c r="AA52" s="288"/>
      <c r="AB52" s="288"/>
      <c r="AC52" s="288"/>
      <c r="AD52" s="288"/>
    </row>
    <row r="53" customFormat="false" ht="13.5" hidden="false" customHeight="false" outlineLevel="0" collapsed="false">
      <c r="B53" s="258"/>
      <c r="C53" s="256" t="s">
        <v>336</v>
      </c>
      <c r="D53" s="260" t="s">
        <v>332</v>
      </c>
      <c r="E53" s="289" t="s">
        <v>332</v>
      </c>
      <c r="F53" s="289" t="s">
        <v>332</v>
      </c>
      <c r="G53" s="289" t="s">
        <v>332</v>
      </c>
      <c r="H53" s="289" t="s">
        <v>332</v>
      </c>
      <c r="I53" s="260" t="s">
        <v>332</v>
      </c>
      <c r="J53" s="73"/>
      <c r="K53" s="260" t="s">
        <v>332</v>
      </c>
      <c r="L53" s="286" t="s">
        <v>332</v>
      </c>
      <c r="M53" s="286" t="s">
        <v>332</v>
      </c>
      <c r="N53" s="286" t="s">
        <v>332</v>
      </c>
      <c r="O53" s="286" t="s">
        <v>332</v>
      </c>
      <c r="P53" s="260" t="s">
        <v>332</v>
      </c>
      <c r="R53" s="278"/>
      <c r="S53" s="278"/>
      <c r="T53" s="278"/>
      <c r="U53" s="278"/>
      <c r="V53" s="278"/>
      <c r="W53" s="278"/>
      <c r="X53" s="288"/>
      <c r="Y53" s="288"/>
      <c r="Z53" s="288"/>
      <c r="AA53" s="288"/>
      <c r="AB53" s="288"/>
      <c r="AC53" s="288"/>
      <c r="AD53" s="288"/>
    </row>
    <row r="54" customFormat="false" ht="13.5" hidden="false" customHeight="false" outlineLevel="0" collapsed="false">
      <c r="B54" s="258"/>
      <c r="C54" s="256" t="s">
        <v>337</v>
      </c>
      <c r="D54" s="260" t="s">
        <v>332</v>
      </c>
      <c r="E54" s="289" t="s">
        <v>332</v>
      </c>
      <c r="F54" s="289" t="s">
        <v>332</v>
      </c>
      <c r="G54" s="289" t="s">
        <v>332</v>
      </c>
      <c r="H54" s="289" t="s">
        <v>332</v>
      </c>
      <c r="I54" s="260" t="s">
        <v>332</v>
      </c>
      <c r="J54" s="73"/>
      <c r="K54" s="260" t="s">
        <v>332</v>
      </c>
      <c r="L54" s="286" t="s">
        <v>332</v>
      </c>
      <c r="M54" s="286" t="s">
        <v>332</v>
      </c>
      <c r="N54" s="286" t="s">
        <v>332</v>
      </c>
      <c r="O54" s="286" t="s">
        <v>332</v>
      </c>
      <c r="P54" s="260" t="s">
        <v>332</v>
      </c>
      <c r="R54" s="278"/>
      <c r="S54" s="278"/>
      <c r="T54" s="278"/>
      <c r="U54" s="278"/>
      <c r="V54" s="278"/>
      <c r="W54" s="278"/>
      <c r="X54" s="288"/>
      <c r="Y54" s="288"/>
      <c r="Z54" s="288"/>
      <c r="AA54" s="288"/>
      <c r="AB54" s="288"/>
      <c r="AC54" s="288"/>
      <c r="AD54" s="288"/>
    </row>
    <row r="55" customFormat="false" ht="13.5" hidden="false" customHeight="false" outlineLevel="0" collapsed="false">
      <c r="B55" s="258"/>
      <c r="C55" s="256" t="s">
        <v>338</v>
      </c>
      <c r="D55" s="260" t="s">
        <v>332</v>
      </c>
      <c r="E55" s="289" t="s">
        <v>332</v>
      </c>
      <c r="F55" s="289" t="s">
        <v>332</v>
      </c>
      <c r="G55" s="289" t="s">
        <v>332</v>
      </c>
      <c r="H55" s="289" t="s">
        <v>332</v>
      </c>
      <c r="I55" s="260" t="s">
        <v>332</v>
      </c>
      <c r="J55" s="73"/>
      <c r="K55" s="260" t="s">
        <v>332</v>
      </c>
      <c r="L55" s="286" t="s">
        <v>332</v>
      </c>
      <c r="M55" s="286" t="s">
        <v>332</v>
      </c>
      <c r="N55" s="286" t="s">
        <v>332</v>
      </c>
      <c r="O55" s="286" t="s">
        <v>332</v>
      </c>
      <c r="P55" s="260" t="s">
        <v>332</v>
      </c>
      <c r="R55" s="278"/>
      <c r="S55" s="278"/>
      <c r="T55" s="278"/>
      <c r="U55" s="278"/>
      <c r="V55" s="278"/>
      <c r="W55" s="278"/>
      <c r="X55" s="288"/>
      <c r="Y55" s="288"/>
      <c r="Z55" s="288"/>
      <c r="AA55" s="288"/>
      <c r="AB55" s="288"/>
      <c r="AC55" s="288"/>
      <c r="AD55" s="288"/>
    </row>
    <row r="56" customFormat="false" ht="13.5" hidden="false" customHeight="false" outlineLevel="0" collapsed="false">
      <c r="B56" s="258"/>
      <c r="C56" s="256" t="s">
        <v>339</v>
      </c>
      <c r="D56" s="260" t="s">
        <v>332</v>
      </c>
      <c r="E56" s="289" t="s">
        <v>332</v>
      </c>
      <c r="F56" s="289" t="s">
        <v>332</v>
      </c>
      <c r="G56" s="289" t="s">
        <v>332</v>
      </c>
      <c r="H56" s="289" t="s">
        <v>332</v>
      </c>
      <c r="I56" s="260" t="s">
        <v>332</v>
      </c>
      <c r="J56" s="73"/>
      <c r="K56" s="260" t="s">
        <v>332</v>
      </c>
      <c r="L56" s="286" t="s">
        <v>332</v>
      </c>
      <c r="M56" s="286" t="s">
        <v>332</v>
      </c>
      <c r="N56" s="286" t="s">
        <v>332</v>
      </c>
      <c r="O56" s="286" t="s">
        <v>332</v>
      </c>
      <c r="P56" s="260" t="s">
        <v>332</v>
      </c>
      <c r="R56" s="278"/>
      <c r="S56" s="278"/>
      <c r="T56" s="278"/>
      <c r="U56" s="278"/>
      <c r="V56" s="278"/>
      <c r="W56" s="278"/>
      <c r="X56" s="288"/>
      <c r="Y56" s="288"/>
      <c r="Z56" s="288"/>
      <c r="AA56" s="288"/>
      <c r="AB56" s="288"/>
      <c r="AC56" s="288"/>
      <c r="AD56" s="288"/>
    </row>
    <row r="57" customFormat="false" ht="13.5" hidden="false" customHeight="false" outlineLevel="0" collapsed="false">
      <c r="B57" s="258"/>
      <c r="C57" s="256" t="s">
        <v>347</v>
      </c>
      <c r="D57" s="260" t="s">
        <v>332</v>
      </c>
      <c r="E57" s="289" t="s">
        <v>332</v>
      </c>
      <c r="F57" s="289" t="s">
        <v>332</v>
      </c>
      <c r="G57" s="289" t="s">
        <v>332</v>
      </c>
      <c r="H57" s="289" t="s">
        <v>332</v>
      </c>
      <c r="I57" s="260" t="s">
        <v>332</v>
      </c>
      <c r="J57" s="73"/>
      <c r="K57" s="260" t="s">
        <v>332</v>
      </c>
      <c r="L57" s="286" t="s">
        <v>332</v>
      </c>
      <c r="M57" s="286" t="s">
        <v>332</v>
      </c>
      <c r="N57" s="286" t="s">
        <v>332</v>
      </c>
      <c r="O57" s="286" t="s">
        <v>332</v>
      </c>
      <c r="P57" s="260" t="s">
        <v>332</v>
      </c>
      <c r="R57" s="278"/>
      <c r="S57" s="278"/>
      <c r="T57" s="278"/>
      <c r="U57" s="278"/>
      <c r="V57" s="278"/>
      <c r="W57" s="278"/>
      <c r="X57" s="288"/>
      <c r="Y57" s="288"/>
      <c r="Z57" s="288"/>
      <c r="AA57" s="288"/>
      <c r="AB57" s="288"/>
      <c r="AC57" s="288"/>
      <c r="AD57" s="288"/>
    </row>
    <row r="58" customFormat="false" ht="13.5" hidden="false" customHeight="false" outlineLevel="0" collapsed="false">
      <c r="B58" s="258"/>
      <c r="C58" s="256" t="s">
        <v>341</v>
      </c>
      <c r="D58" s="260" t="s">
        <v>332</v>
      </c>
      <c r="E58" s="289" t="s">
        <v>332</v>
      </c>
      <c r="F58" s="289" t="s">
        <v>332</v>
      </c>
      <c r="G58" s="289" t="s">
        <v>332</v>
      </c>
      <c r="H58" s="289" t="s">
        <v>332</v>
      </c>
      <c r="I58" s="260" t="s">
        <v>332</v>
      </c>
      <c r="J58" s="73"/>
      <c r="K58" s="260" t="s">
        <v>332</v>
      </c>
      <c r="L58" s="286" t="s">
        <v>332</v>
      </c>
      <c r="M58" s="286" t="s">
        <v>332</v>
      </c>
      <c r="N58" s="286" t="s">
        <v>332</v>
      </c>
      <c r="O58" s="286" t="s">
        <v>332</v>
      </c>
      <c r="P58" s="260" t="s">
        <v>332</v>
      </c>
      <c r="R58" s="278"/>
      <c r="S58" s="278"/>
      <c r="T58" s="278"/>
      <c r="U58" s="278"/>
      <c r="V58" s="278"/>
      <c r="W58" s="278"/>
      <c r="X58" s="288"/>
      <c r="Y58" s="288"/>
      <c r="Z58" s="288"/>
      <c r="AA58" s="288"/>
      <c r="AB58" s="288"/>
      <c r="AC58" s="288"/>
      <c r="AD58" s="288"/>
    </row>
    <row r="59" customFormat="false" ht="13.5" hidden="false" customHeight="false" outlineLevel="0" collapsed="false">
      <c r="B59" s="258"/>
      <c r="C59" s="256" t="s">
        <v>342</v>
      </c>
      <c r="D59" s="260" t="s">
        <v>332</v>
      </c>
      <c r="E59" s="289" t="s">
        <v>332</v>
      </c>
      <c r="F59" s="289" t="s">
        <v>332</v>
      </c>
      <c r="G59" s="289" t="s">
        <v>332</v>
      </c>
      <c r="H59" s="289" t="s">
        <v>332</v>
      </c>
      <c r="I59" s="260" t="s">
        <v>332</v>
      </c>
      <c r="J59" s="73"/>
      <c r="K59" s="260" t="s">
        <v>332</v>
      </c>
      <c r="L59" s="286" t="s">
        <v>332</v>
      </c>
      <c r="M59" s="286" t="s">
        <v>332</v>
      </c>
      <c r="N59" s="286" t="s">
        <v>332</v>
      </c>
      <c r="O59" s="286" t="s">
        <v>332</v>
      </c>
      <c r="P59" s="260" t="s">
        <v>332</v>
      </c>
      <c r="R59" s="278"/>
      <c r="S59" s="278"/>
      <c r="T59" s="278"/>
      <c r="U59" s="278"/>
      <c r="V59" s="278"/>
      <c r="W59" s="278"/>
      <c r="X59" s="288"/>
      <c r="Y59" s="288"/>
      <c r="Z59" s="288"/>
      <c r="AA59" s="288"/>
      <c r="AB59" s="288"/>
      <c r="AC59" s="288"/>
      <c r="AD59" s="288"/>
    </row>
    <row r="60" customFormat="false" ht="13.5" hidden="false" customHeight="false" outlineLevel="0" collapsed="false">
      <c r="B60" s="258"/>
      <c r="C60" s="256" t="s">
        <v>343</v>
      </c>
      <c r="D60" s="260" t="s">
        <v>332</v>
      </c>
      <c r="E60" s="289" t="s">
        <v>332</v>
      </c>
      <c r="F60" s="289" t="s">
        <v>332</v>
      </c>
      <c r="G60" s="289" t="s">
        <v>332</v>
      </c>
      <c r="H60" s="289" t="s">
        <v>332</v>
      </c>
      <c r="I60" s="260" t="s">
        <v>332</v>
      </c>
      <c r="J60" s="73"/>
      <c r="K60" s="260" t="s">
        <v>332</v>
      </c>
      <c r="L60" s="286" t="s">
        <v>332</v>
      </c>
      <c r="M60" s="286" t="s">
        <v>332</v>
      </c>
      <c r="N60" s="286" t="s">
        <v>332</v>
      </c>
      <c r="O60" s="286" t="s">
        <v>332</v>
      </c>
      <c r="P60" s="260" t="s">
        <v>332</v>
      </c>
      <c r="R60" s="278"/>
      <c r="S60" s="278"/>
      <c r="T60" s="278"/>
      <c r="U60" s="278"/>
      <c r="V60" s="278"/>
      <c r="W60" s="278"/>
      <c r="X60" s="288"/>
      <c r="Y60" s="288"/>
      <c r="Z60" s="288"/>
      <c r="AA60" s="288"/>
      <c r="AB60" s="288"/>
      <c r="AC60" s="288"/>
      <c r="AD60" s="288"/>
    </row>
    <row r="61" customFormat="false" ht="13.5" hidden="false" customHeight="false" outlineLevel="0" collapsed="false">
      <c r="B61" s="258" t="n">
        <v>2014</v>
      </c>
      <c r="C61" s="256" t="s">
        <v>345</v>
      </c>
      <c r="D61" s="260" t="s">
        <v>332</v>
      </c>
      <c r="E61" s="289" t="s">
        <v>332</v>
      </c>
      <c r="F61" s="289" t="s">
        <v>332</v>
      </c>
      <c r="G61" s="289" t="s">
        <v>332</v>
      </c>
      <c r="H61" s="289" t="s">
        <v>332</v>
      </c>
      <c r="I61" s="260" t="s">
        <v>332</v>
      </c>
      <c r="J61" s="73"/>
      <c r="K61" s="260" t="s">
        <v>332</v>
      </c>
      <c r="L61" s="286" t="s">
        <v>332</v>
      </c>
      <c r="M61" s="286" t="s">
        <v>332</v>
      </c>
      <c r="N61" s="286" t="s">
        <v>332</v>
      </c>
      <c r="O61" s="286" t="s">
        <v>332</v>
      </c>
      <c r="P61" s="260" t="s">
        <v>332</v>
      </c>
      <c r="R61" s="278"/>
      <c r="S61" s="278"/>
      <c r="T61" s="278"/>
      <c r="U61" s="278"/>
      <c r="V61" s="278"/>
      <c r="W61" s="278"/>
      <c r="X61" s="288"/>
      <c r="Y61" s="288"/>
      <c r="Z61" s="288"/>
      <c r="AA61" s="288"/>
      <c r="AB61" s="288"/>
      <c r="AC61" s="288"/>
      <c r="AD61" s="288"/>
    </row>
    <row r="62" customFormat="false" ht="13.5" hidden="false" customHeight="false" outlineLevel="0" collapsed="false">
      <c r="B62" s="258"/>
      <c r="C62" s="256" t="s">
        <v>333</v>
      </c>
      <c r="D62" s="260" t="s">
        <v>332</v>
      </c>
      <c r="E62" s="289" t="s">
        <v>332</v>
      </c>
      <c r="F62" s="289" t="s">
        <v>332</v>
      </c>
      <c r="G62" s="289" t="s">
        <v>332</v>
      </c>
      <c r="H62" s="289" t="s">
        <v>332</v>
      </c>
      <c r="I62" s="260" t="s">
        <v>332</v>
      </c>
      <c r="J62" s="73"/>
      <c r="K62" s="260" t="s">
        <v>332</v>
      </c>
      <c r="L62" s="286" t="s">
        <v>332</v>
      </c>
      <c r="M62" s="286" t="s">
        <v>332</v>
      </c>
      <c r="N62" s="286" t="s">
        <v>332</v>
      </c>
      <c r="O62" s="286" t="s">
        <v>332</v>
      </c>
      <c r="P62" s="260" t="s">
        <v>332</v>
      </c>
      <c r="R62" s="278"/>
      <c r="S62" s="278"/>
      <c r="T62" s="278"/>
      <c r="U62" s="278"/>
      <c r="V62" s="278"/>
      <c r="W62" s="278"/>
      <c r="X62" s="288"/>
      <c r="Y62" s="288"/>
      <c r="Z62" s="288"/>
      <c r="AA62" s="288"/>
      <c r="AB62" s="288"/>
      <c r="AC62" s="288"/>
      <c r="AD62" s="288"/>
    </row>
    <row r="63" customFormat="false" ht="13.5" hidden="false" customHeight="false" outlineLevel="0" collapsed="false">
      <c r="B63" s="258"/>
      <c r="C63" s="256" t="s">
        <v>346</v>
      </c>
      <c r="D63" s="260" t="s">
        <v>332</v>
      </c>
      <c r="E63" s="289" t="s">
        <v>332</v>
      </c>
      <c r="F63" s="289" t="s">
        <v>332</v>
      </c>
      <c r="G63" s="289" t="s">
        <v>332</v>
      </c>
      <c r="H63" s="289" t="s">
        <v>332</v>
      </c>
      <c r="I63" s="260" t="s">
        <v>332</v>
      </c>
      <c r="J63" s="73"/>
      <c r="K63" s="260" t="s">
        <v>332</v>
      </c>
      <c r="L63" s="286" t="s">
        <v>332</v>
      </c>
      <c r="M63" s="286" t="s">
        <v>332</v>
      </c>
      <c r="N63" s="286" t="s">
        <v>332</v>
      </c>
      <c r="O63" s="286" t="s">
        <v>332</v>
      </c>
      <c r="P63" s="260" t="s">
        <v>332</v>
      </c>
      <c r="R63" s="278"/>
      <c r="S63" s="278"/>
      <c r="T63" s="278"/>
      <c r="U63" s="278"/>
      <c r="V63" s="278"/>
      <c r="W63" s="278"/>
      <c r="X63" s="288"/>
      <c r="Y63" s="288"/>
      <c r="Z63" s="288"/>
      <c r="AA63" s="288"/>
      <c r="AB63" s="288"/>
      <c r="AC63" s="288"/>
      <c r="AD63" s="288"/>
    </row>
    <row r="64" customFormat="false" ht="13.5" hidden="false" customHeight="false" outlineLevel="0" collapsed="false">
      <c r="B64" s="258"/>
      <c r="C64" s="256" t="s">
        <v>335</v>
      </c>
      <c r="D64" s="260" t="s">
        <v>332</v>
      </c>
      <c r="E64" s="289" t="s">
        <v>332</v>
      </c>
      <c r="F64" s="289" t="s">
        <v>332</v>
      </c>
      <c r="G64" s="289" t="s">
        <v>332</v>
      </c>
      <c r="H64" s="289" t="s">
        <v>332</v>
      </c>
      <c r="I64" s="260" t="s">
        <v>332</v>
      </c>
      <c r="J64" s="73"/>
      <c r="K64" s="260" t="s">
        <v>332</v>
      </c>
      <c r="L64" s="286" t="s">
        <v>332</v>
      </c>
      <c r="M64" s="286" t="s">
        <v>332</v>
      </c>
      <c r="N64" s="286" t="s">
        <v>332</v>
      </c>
      <c r="O64" s="286" t="s">
        <v>332</v>
      </c>
      <c r="P64" s="260" t="s">
        <v>332</v>
      </c>
      <c r="R64" s="278"/>
      <c r="S64" s="278"/>
      <c r="T64" s="278"/>
      <c r="U64" s="278"/>
      <c r="V64" s="278"/>
      <c r="W64" s="278"/>
      <c r="X64" s="288"/>
      <c r="Y64" s="288"/>
      <c r="Z64" s="288"/>
      <c r="AA64" s="288"/>
      <c r="AB64" s="288"/>
      <c r="AC64" s="288"/>
      <c r="AD64" s="288"/>
    </row>
    <row r="65" customFormat="false" ht="13.5" hidden="false" customHeight="false" outlineLevel="0" collapsed="false">
      <c r="B65" s="258"/>
      <c r="C65" s="256" t="s">
        <v>336</v>
      </c>
      <c r="D65" s="260" t="s">
        <v>332</v>
      </c>
      <c r="E65" s="289" t="s">
        <v>332</v>
      </c>
      <c r="F65" s="289" t="s">
        <v>332</v>
      </c>
      <c r="G65" s="289" t="s">
        <v>332</v>
      </c>
      <c r="H65" s="289" t="s">
        <v>332</v>
      </c>
      <c r="I65" s="260" t="s">
        <v>332</v>
      </c>
      <c r="J65" s="73"/>
      <c r="K65" s="260" t="s">
        <v>332</v>
      </c>
      <c r="L65" s="286" t="s">
        <v>332</v>
      </c>
      <c r="M65" s="286" t="s">
        <v>332</v>
      </c>
      <c r="N65" s="286" t="s">
        <v>332</v>
      </c>
      <c r="O65" s="286" t="s">
        <v>332</v>
      </c>
      <c r="P65" s="260" t="s">
        <v>332</v>
      </c>
      <c r="R65" s="278"/>
      <c r="S65" s="278"/>
      <c r="T65" s="278"/>
      <c r="U65" s="278"/>
      <c r="V65" s="278"/>
      <c r="W65" s="278"/>
      <c r="X65" s="288"/>
      <c r="Y65" s="288"/>
      <c r="Z65" s="288"/>
      <c r="AA65" s="288"/>
      <c r="AB65" s="288"/>
      <c r="AC65" s="288"/>
      <c r="AD65" s="288"/>
    </row>
    <row r="66" customFormat="false" ht="13.5" hidden="false" customHeight="false" outlineLevel="0" collapsed="false">
      <c r="B66" s="258"/>
      <c r="C66" s="256" t="s">
        <v>337</v>
      </c>
      <c r="D66" s="260" t="s">
        <v>332</v>
      </c>
      <c r="E66" s="289" t="s">
        <v>332</v>
      </c>
      <c r="F66" s="289" t="s">
        <v>332</v>
      </c>
      <c r="G66" s="289" t="s">
        <v>332</v>
      </c>
      <c r="H66" s="289" t="s">
        <v>332</v>
      </c>
      <c r="I66" s="260" t="s">
        <v>332</v>
      </c>
      <c r="J66" s="73"/>
      <c r="K66" s="260" t="s">
        <v>332</v>
      </c>
      <c r="L66" s="286" t="s">
        <v>332</v>
      </c>
      <c r="M66" s="286" t="s">
        <v>332</v>
      </c>
      <c r="N66" s="286" t="s">
        <v>332</v>
      </c>
      <c r="O66" s="286" t="s">
        <v>332</v>
      </c>
      <c r="P66" s="260" t="s">
        <v>332</v>
      </c>
      <c r="R66" s="278"/>
      <c r="S66" s="278"/>
      <c r="T66" s="278"/>
      <c r="U66" s="278"/>
      <c r="V66" s="278"/>
      <c r="W66" s="278"/>
      <c r="X66" s="288"/>
      <c r="Y66" s="288"/>
      <c r="Z66" s="288"/>
      <c r="AA66" s="288"/>
      <c r="AB66" s="288"/>
      <c r="AC66" s="288"/>
      <c r="AD66" s="288"/>
    </row>
    <row r="67" customFormat="false" ht="13.5" hidden="false" customHeight="false" outlineLevel="0" collapsed="false">
      <c r="B67" s="258"/>
      <c r="C67" s="256" t="s">
        <v>338</v>
      </c>
      <c r="D67" s="260" t="s">
        <v>332</v>
      </c>
      <c r="E67" s="289" t="s">
        <v>332</v>
      </c>
      <c r="F67" s="289" t="s">
        <v>332</v>
      </c>
      <c r="G67" s="289" t="s">
        <v>332</v>
      </c>
      <c r="H67" s="289" t="s">
        <v>332</v>
      </c>
      <c r="I67" s="260" t="s">
        <v>332</v>
      </c>
      <c r="J67" s="73"/>
      <c r="K67" s="260" t="s">
        <v>332</v>
      </c>
      <c r="L67" s="286" t="s">
        <v>332</v>
      </c>
      <c r="M67" s="286" t="s">
        <v>332</v>
      </c>
      <c r="N67" s="286" t="s">
        <v>332</v>
      </c>
      <c r="O67" s="286" t="s">
        <v>332</v>
      </c>
      <c r="P67" s="260" t="s">
        <v>332</v>
      </c>
      <c r="R67" s="278"/>
      <c r="S67" s="278"/>
      <c r="T67" s="278"/>
      <c r="U67" s="278"/>
      <c r="V67" s="278"/>
      <c r="W67" s="278"/>
      <c r="X67" s="288"/>
      <c r="Y67" s="288"/>
      <c r="Z67" s="288"/>
      <c r="AA67" s="288"/>
      <c r="AB67" s="288"/>
      <c r="AC67" s="288"/>
      <c r="AD67" s="288"/>
    </row>
    <row r="68" customFormat="false" ht="13.5" hidden="false" customHeight="false" outlineLevel="0" collapsed="false">
      <c r="B68" s="258"/>
      <c r="C68" s="256" t="s">
        <v>339</v>
      </c>
      <c r="D68" s="260" t="s">
        <v>332</v>
      </c>
      <c r="E68" s="289" t="s">
        <v>332</v>
      </c>
      <c r="F68" s="289" t="s">
        <v>332</v>
      </c>
      <c r="G68" s="289" t="s">
        <v>332</v>
      </c>
      <c r="H68" s="289" t="s">
        <v>332</v>
      </c>
      <c r="I68" s="260" t="s">
        <v>332</v>
      </c>
      <c r="J68" s="73"/>
      <c r="K68" s="260" t="s">
        <v>332</v>
      </c>
      <c r="L68" s="286" t="s">
        <v>332</v>
      </c>
      <c r="M68" s="286" t="s">
        <v>332</v>
      </c>
      <c r="N68" s="286" t="s">
        <v>332</v>
      </c>
      <c r="O68" s="286" t="s">
        <v>332</v>
      </c>
      <c r="P68" s="260" t="s">
        <v>332</v>
      </c>
      <c r="R68" s="278"/>
      <c r="S68" s="278"/>
      <c r="T68" s="278"/>
      <c r="U68" s="278"/>
      <c r="V68" s="278"/>
      <c r="W68" s="278"/>
      <c r="X68" s="288"/>
      <c r="Y68" s="288"/>
      <c r="Z68" s="288"/>
      <c r="AA68" s="288"/>
      <c r="AB68" s="288"/>
      <c r="AC68" s="288"/>
      <c r="AD68" s="288"/>
    </row>
    <row r="69" customFormat="false" ht="13.5" hidden="false" customHeight="false" outlineLevel="0" collapsed="false">
      <c r="B69" s="258"/>
      <c r="C69" s="256" t="s">
        <v>347</v>
      </c>
      <c r="D69" s="260" t="s">
        <v>332</v>
      </c>
      <c r="E69" s="289" t="s">
        <v>332</v>
      </c>
      <c r="F69" s="289" t="s">
        <v>332</v>
      </c>
      <c r="G69" s="289" t="s">
        <v>332</v>
      </c>
      <c r="H69" s="289" t="s">
        <v>332</v>
      </c>
      <c r="I69" s="260" t="s">
        <v>332</v>
      </c>
      <c r="J69" s="73"/>
      <c r="K69" s="260" t="s">
        <v>332</v>
      </c>
      <c r="L69" s="286" t="s">
        <v>332</v>
      </c>
      <c r="M69" s="286" t="s">
        <v>332</v>
      </c>
      <c r="N69" s="286" t="s">
        <v>332</v>
      </c>
      <c r="O69" s="286" t="s">
        <v>332</v>
      </c>
      <c r="P69" s="260" t="s">
        <v>332</v>
      </c>
      <c r="R69" s="278"/>
      <c r="S69" s="278"/>
      <c r="T69" s="278"/>
      <c r="U69" s="278"/>
      <c r="V69" s="278"/>
      <c r="W69" s="278"/>
      <c r="X69" s="288"/>
      <c r="Y69" s="288"/>
      <c r="Z69" s="288"/>
      <c r="AA69" s="288"/>
      <c r="AB69" s="288"/>
      <c r="AC69" s="288"/>
      <c r="AD69" s="288"/>
    </row>
    <row r="70" customFormat="false" ht="13.5" hidden="false" customHeight="false" outlineLevel="0" collapsed="false">
      <c r="B70" s="258"/>
      <c r="C70" s="256" t="s">
        <v>341</v>
      </c>
      <c r="D70" s="260" t="s">
        <v>332</v>
      </c>
      <c r="E70" s="289" t="s">
        <v>332</v>
      </c>
      <c r="F70" s="289" t="s">
        <v>332</v>
      </c>
      <c r="G70" s="289" t="s">
        <v>332</v>
      </c>
      <c r="H70" s="289" t="s">
        <v>332</v>
      </c>
      <c r="I70" s="260" t="s">
        <v>332</v>
      </c>
      <c r="J70" s="73"/>
      <c r="K70" s="260" t="s">
        <v>332</v>
      </c>
      <c r="L70" s="286" t="s">
        <v>332</v>
      </c>
      <c r="M70" s="286" t="s">
        <v>332</v>
      </c>
      <c r="N70" s="286" t="s">
        <v>332</v>
      </c>
      <c r="O70" s="286" t="s">
        <v>332</v>
      </c>
      <c r="P70" s="260" t="s">
        <v>332</v>
      </c>
      <c r="R70" s="278"/>
      <c r="S70" s="278"/>
      <c r="T70" s="278"/>
      <c r="U70" s="278"/>
      <c r="V70" s="278"/>
      <c r="W70" s="278"/>
      <c r="X70" s="288"/>
      <c r="Y70" s="288"/>
      <c r="Z70" s="288"/>
      <c r="AA70" s="288"/>
      <c r="AB70" s="288"/>
      <c r="AC70" s="288"/>
      <c r="AD70" s="288"/>
    </row>
    <row r="71" customFormat="false" ht="13.5" hidden="false" customHeight="false" outlineLevel="0" collapsed="false">
      <c r="B71" s="258"/>
      <c r="C71" s="256" t="s">
        <v>342</v>
      </c>
      <c r="D71" s="260" t="s">
        <v>332</v>
      </c>
      <c r="E71" s="289" t="s">
        <v>332</v>
      </c>
      <c r="F71" s="289" t="s">
        <v>332</v>
      </c>
      <c r="G71" s="289" t="s">
        <v>332</v>
      </c>
      <c r="H71" s="289" t="s">
        <v>332</v>
      </c>
      <c r="I71" s="260" t="s">
        <v>332</v>
      </c>
      <c r="J71" s="73"/>
      <c r="K71" s="260" t="s">
        <v>332</v>
      </c>
      <c r="L71" s="286" t="s">
        <v>332</v>
      </c>
      <c r="M71" s="286" t="s">
        <v>332</v>
      </c>
      <c r="N71" s="286" t="s">
        <v>332</v>
      </c>
      <c r="O71" s="286" t="s">
        <v>332</v>
      </c>
      <c r="P71" s="260" t="s">
        <v>332</v>
      </c>
      <c r="R71" s="278"/>
      <c r="S71" s="278"/>
      <c r="T71" s="278"/>
      <c r="U71" s="278"/>
      <c r="V71" s="278"/>
      <c r="W71" s="278"/>
      <c r="X71" s="288"/>
      <c r="Y71" s="288"/>
      <c r="Z71" s="288"/>
      <c r="AA71" s="288"/>
      <c r="AB71" s="288"/>
      <c r="AC71" s="288"/>
      <c r="AD71" s="288"/>
    </row>
    <row r="72" customFormat="false" ht="13.5" hidden="false" customHeight="false" outlineLevel="0" collapsed="false">
      <c r="B72" s="258"/>
      <c r="C72" s="256" t="s">
        <v>343</v>
      </c>
      <c r="D72" s="260" t="s">
        <v>332</v>
      </c>
      <c r="E72" s="289" t="s">
        <v>332</v>
      </c>
      <c r="F72" s="289" t="s">
        <v>332</v>
      </c>
      <c r="G72" s="289" t="s">
        <v>332</v>
      </c>
      <c r="H72" s="289" t="s">
        <v>332</v>
      </c>
      <c r="I72" s="260" t="s">
        <v>332</v>
      </c>
      <c r="J72" s="73"/>
      <c r="K72" s="260" t="s">
        <v>332</v>
      </c>
      <c r="L72" s="286" t="s">
        <v>332</v>
      </c>
      <c r="M72" s="286" t="s">
        <v>332</v>
      </c>
      <c r="N72" s="286" t="s">
        <v>332</v>
      </c>
      <c r="O72" s="286" t="s">
        <v>332</v>
      </c>
      <c r="P72" s="260" t="s">
        <v>332</v>
      </c>
      <c r="R72" s="278"/>
      <c r="S72" s="278"/>
      <c r="T72" s="278"/>
      <c r="U72" s="278"/>
      <c r="V72" s="278"/>
      <c r="W72" s="278"/>
      <c r="X72" s="288"/>
      <c r="Y72" s="288"/>
      <c r="Z72" s="288"/>
      <c r="AA72" s="288"/>
      <c r="AB72" s="288"/>
      <c r="AC72" s="288"/>
      <c r="AD72" s="288"/>
    </row>
    <row r="73" customFormat="false" ht="13.5" hidden="false" customHeight="false" outlineLevel="0" collapsed="false">
      <c r="B73" s="258" t="n">
        <v>2015</v>
      </c>
      <c r="C73" s="256" t="s">
        <v>345</v>
      </c>
      <c r="D73" s="260" t="s">
        <v>332</v>
      </c>
      <c r="E73" s="289" t="s">
        <v>332</v>
      </c>
      <c r="F73" s="289" t="s">
        <v>332</v>
      </c>
      <c r="G73" s="289" t="s">
        <v>332</v>
      </c>
      <c r="H73" s="289" t="s">
        <v>332</v>
      </c>
      <c r="I73" s="260" t="s">
        <v>332</v>
      </c>
      <c r="J73" s="73"/>
      <c r="K73" s="260" t="s">
        <v>332</v>
      </c>
      <c r="L73" s="286" t="s">
        <v>332</v>
      </c>
      <c r="M73" s="286" t="s">
        <v>332</v>
      </c>
      <c r="N73" s="286" t="s">
        <v>332</v>
      </c>
      <c r="O73" s="286" t="s">
        <v>332</v>
      </c>
      <c r="P73" s="260" t="s">
        <v>332</v>
      </c>
      <c r="R73" s="278"/>
      <c r="S73" s="278"/>
      <c r="T73" s="278"/>
      <c r="U73" s="278"/>
      <c r="V73" s="278"/>
      <c r="W73" s="278"/>
      <c r="X73" s="288"/>
      <c r="Y73" s="288"/>
      <c r="Z73" s="288"/>
      <c r="AA73" s="288"/>
      <c r="AB73" s="288"/>
      <c r="AC73" s="288"/>
      <c r="AD73" s="288"/>
    </row>
    <row r="74" customFormat="false" ht="13.5" hidden="false" customHeight="false" outlineLevel="0" collapsed="false">
      <c r="B74" s="258"/>
      <c r="C74" s="256" t="s">
        <v>333</v>
      </c>
      <c r="D74" s="260" t="s">
        <v>332</v>
      </c>
      <c r="E74" s="289" t="s">
        <v>332</v>
      </c>
      <c r="F74" s="289" t="s">
        <v>332</v>
      </c>
      <c r="G74" s="289" t="s">
        <v>332</v>
      </c>
      <c r="H74" s="289" t="s">
        <v>332</v>
      </c>
      <c r="I74" s="260" t="s">
        <v>332</v>
      </c>
      <c r="J74" s="73"/>
      <c r="K74" s="260" t="s">
        <v>332</v>
      </c>
      <c r="L74" s="286" t="s">
        <v>332</v>
      </c>
      <c r="M74" s="286" t="s">
        <v>332</v>
      </c>
      <c r="N74" s="286" t="s">
        <v>332</v>
      </c>
      <c r="O74" s="286" t="s">
        <v>332</v>
      </c>
      <c r="P74" s="260" t="s">
        <v>332</v>
      </c>
      <c r="R74" s="278"/>
      <c r="S74" s="278"/>
      <c r="T74" s="278"/>
      <c r="U74" s="278"/>
      <c r="V74" s="278"/>
      <c r="W74" s="278"/>
      <c r="X74" s="288"/>
      <c r="Y74" s="288"/>
      <c r="Z74" s="288"/>
      <c r="AA74" s="288"/>
      <c r="AB74" s="288"/>
      <c r="AC74" s="288"/>
      <c r="AD74" s="288"/>
    </row>
    <row r="75" customFormat="false" ht="13.5" hidden="false" customHeight="false" outlineLevel="0" collapsed="false">
      <c r="B75" s="258"/>
      <c r="C75" s="256" t="s">
        <v>346</v>
      </c>
      <c r="D75" s="260" t="s">
        <v>332</v>
      </c>
      <c r="E75" s="289" t="s">
        <v>332</v>
      </c>
      <c r="F75" s="289" t="s">
        <v>332</v>
      </c>
      <c r="G75" s="289" t="s">
        <v>332</v>
      </c>
      <c r="H75" s="289" t="s">
        <v>332</v>
      </c>
      <c r="I75" s="260" t="s">
        <v>332</v>
      </c>
      <c r="J75" s="73"/>
      <c r="K75" s="260" t="s">
        <v>332</v>
      </c>
      <c r="L75" s="286" t="s">
        <v>332</v>
      </c>
      <c r="M75" s="286" t="s">
        <v>332</v>
      </c>
      <c r="N75" s="286" t="s">
        <v>332</v>
      </c>
      <c r="O75" s="286" t="s">
        <v>332</v>
      </c>
      <c r="P75" s="260" t="s">
        <v>332</v>
      </c>
      <c r="R75" s="278"/>
      <c r="S75" s="278"/>
      <c r="T75" s="278"/>
      <c r="U75" s="278"/>
      <c r="V75" s="278"/>
      <c r="W75" s="278"/>
      <c r="X75" s="288"/>
      <c r="Y75" s="288"/>
      <c r="Z75" s="288"/>
      <c r="AA75" s="288"/>
      <c r="AB75" s="288"/>
      <c r="AC75" s="288"/>
      <c r="AD75" s="288"/>
    </row>
    <row r="76" customFormat="false" ht="13.5" hidden="false" customHeight="false" outlineLevel="0" collapsed="false">
      <c r="B76" s="258"/>
      <c r="C76" s="256" t="s">
        <v>335</v>
      </c>
      <c r="D76" s="260" t="s">
        <v>332</v>
      </c>
      <c r="E76" s="289" t="s">
        <v>332</v>
      </c>
      <c r="F76" s="289" t="s">
        <v>332</v>
      </c>
      <c r="G76" s="289" t="s">
        <v>332</v>
      </c>
      <c r="H76" s="289" t="s">
        <v>332</v>
      </c>
      <c r="I76" s="260" t="s">
        <v>332</v>
      </c>
      <c r="J76" s="73"/>
      <c r="K76" s="260" t="s">
        <v>332</v>
      </c>
      <c r="L76" s="286" t="s">
        <v>332</v>
      </c>
      <c r="M76" s="286" t="s">
        <v>332</v>
      </c>
      <c r="N76" s="286" t="s">
        <v>332</v>
      </c>
      <c r="O76" s="286" t="s">
        <v>332</v>
      </c>
      <c r="P76" s="260" t="s">
        <v>332</v>
      </c>
      <c r="R76" s="278"/>
      <c r="S76" s="278"/>
      <c r="T76" s="278"/>
      <c r="U76" s="278"/>
      <c r="V76" s="278"/>
      <c r="W76" s="278"/>
      <c r="X76" s="288"/>
      <c r="Y76" s="288"/>
      <c r="Z76" s="288"/>
      <c r="AA76" s="288"/>
      <c r="AB76" s="288"/>
      <c r="AC76" s="288"/>
      <c r="AD76" s="288"/>
    </row>
    <row r="77" customFormat="false" ht="13.5" hidden="false" customHeight="false" outlineLevel="0" collapsed="false">
      <c r="B77" s="258"/>
      <c r="C77" s="256" t="s">
        <v>336</v>
      </c>
      <c r="D77" s="260" t="s">
        <v>332</v>
      </c>
      <c r="E77" s="289" t="s">
        <v>332</v>
      </c>
      <c r="F77" s="289" t="s">
        <v>332</v>
      </c>
      <c r="G77" s="289" t="s">
        <v>332</v>
      </c>
      <c r="H77" s="289" t="s">
        <v>332</v>
      </c>
      <c r="I77" s="260" t="s">
        <v>332</v>
      </c>
      <c r="J77" s="73"/>
      <c r="K77" s="260" t="s">
        <v>332</v>
      </c>
      <c r="L77" s="286" t="s">
        <v>332</v>
      </c>
      <c r="M77" s="286" t="s">
        <v>332</v>
      </c>
      <c r="N77" s="286" t="s">
        <v>332</v>
      </c>
      <c r="O77" s="286" t="s">
        <v>332</v>
      </c>
      <c r="P77" s="260" t="s">
        <v>332</v>
      </c>
      <c r="R77" s="278"/>
      <c r="S77" s="278"/>
      <c r="T77" s="278"/>
      <c r="U77" s="278"/>
      <c r="V77" s="278"/>
      <c r="W77" s="278"/>
      <c r="X77" s="288"/>
      <c r="Y77" s="288"/>
      <c r="Z77" s="288"/>
      <c r="AA77" s="288"/>
      <c r="AB77" s="288"/>
      <c r="AC77" s="288"/>
      <c r="AD77" s="288"/>
    </row>
    <row r="78" customFormat="false" ht="13.5" hidden="false" customHeight="false" outlineLevel="0" collapsed="false">
      <c r="B78" s="258"/>
      <c r="C78" s="256" t="s">
        <v>337</v>
      </c>
      <c r="D78" s="260" t="s">
        <v>332</v>
      </c>
      <c r="E78" s="289" t="s">
        <v>332</v>
      </c>
      <c r="F78" s="289" t="s">
        <v>332</v>
      </c>
      <c r="G78" s="289" t="s">
        <v>332</v>
      </c>
      <c r="H78" s="289" t="s">
        <v>332</v>
      </c>
      <c r="I78" s="260" t="s">
        <v>332</v>
      </c>
      <c r="J78" s="73"/>
      <c r="K78" s="260" t="s">
        <v>332</v>
      </c>
      <c r="L78" s="286" t="s">
        <v>332</v>
      </c>
      <c r="M78" s="286" t="s">
        <v>332</v>
      </c>
      <c r="N78" s="286" t="s">
        <v>332</v>
      </c>
      <c r="O78" s="286" t="s">
        <v>332</v>
      </c>
      <c r="P78" s="260" t="s">
        <v>332</v>
      </c>
      <c r="R78" s="278"/>
      <c r="S78" s="278"/>
      <c r="T78" s="278"/>
      <c r="U78" s="278"/>
      <c r="V78" s="278"/>
      <c r="W78" s="278"/>
      <c r="X78" s="288"/>
      <c r="Y78" s="288"/>
      <c r="Z78" s="288"/>
      <c r="AA78" s="288"/>
      <c r="AB78" s="288"/>
      <c r="AC78" s="288"/>
      <c r="AD78" s="288"/>
    </row>
    <row r="79" customFormat="false" ht="13.5" hidden="false" customHeight="false" outlineLevel="0" collapsed="false">
      <c r="B79" s="258"/>
      <c r="C79" s="256" t="s">
        <v>338</v>
      </c>
      <c r="D79" s="260" t="s">
        <v>332</v>
      </c>
      <c r="E79" s="289" t="s">
        <v>332</v>
      </c>
      <c r="F79" s="289" t="s">
        <v>332</v>
      </c>
      <c r="G79" s="289" t="s">
        <v>332</v>
      </c>
      <c r="H79" s="289" t="s">
        <v>332</v>
      </c>
      <c r="I79" s="260" t="s">
        <v>332</v>
      </c>
      <c r="J79" s="73"/>
      <c r="K79" s="260" t="s">
        <v>332</v>
      </c>
      <c r="L79" s="286" t="s">
        <v>332</v>
      </c>
      <c r="M79" s="286" t="s">
        <v>332</v>
      </c>
      <c r="N79" s="286" t="s">
        <v>332</v>
      </c>
      <c r="O79" s="286" t="s">
        <v>332</v>
      </c>
      <c r="P79" s="260" t="s">
        <v>332</v>
      </c>
      <c r="R79" s="278"/>
      <c r="S79" s="278"/>
      <c r="T79" s="278"/>
      <c r="U79" s="278"/>
      <c r="V79" s="278"/>
      <c r="W79" s="278"/>
      <c r="X79" s="288"/>
      <c r="Y79" s="288"/>
      <c r="Z79" s="288"/>
      <c r="AA79" s="288"/>
      <c r="AB79" s="288"/>
      <c r="AC79" s="288"/>
      <c r="AD79" s="288"/>
    </row>
    <row r="80" customFormat="false" ht="13.5" hidden="false" customHeight="false" outlineLevel="0" collapsed="false">
      <c r="B80" s="258"/>
      <c r="C80" s="256" t="s">
        <v>339</v>
      </c>
      <c r="D80" s="260" t="s">
        <v>332</v>
      </c>
      <c r="E80" s="289" t="s">
        <v>332</v>
      </c>
      <c r="F80" s="289" t="s">
        <v>332</v>
      </c>
      <c r="G80" s="289" t="s">
        <v>332</v>
      </c>
      <c r="H80" s="289" t="s">
        <v>332</v>
      </c>
      <c r="I80" s="260" t="s">
        <v>332</v>
      </c>
      <c r="J80" s="73"/>
      <c r="K80" s="260" t="s">
        <v>332</v>
      </c>
      <c r="L80" s="286" t="s">
        <v>332</v>
      </c>
      <c r="M80" s="286" t="s">
        <v>332</v>
      </c>
      <c r="N80" s="286" t="s">
        <v>332</v>
      </c>
      <c r="O80" s="286" t="s">
        <v>332</v>
      </c>
      <c r="P80" s="260" t="s">
        <v>332</v>
      </c>
      <c r="R80" s="278"/>
      <c r="S80" s="278"/>
      <c r="T80" s="278"/>
      <c r="U80" s="278"/>
      <c r="V80" s="278"/>
      <c r="W80" s="278"/>
      <c r="X80" s="288"/>
      <c r="Y80" s="288"/>
      <c r="Z80" s="288"/>
      <c r="AA80" s="288"/>
      <c r="AB80" s="288"/>
      <c r="AC80" s="288"/>
      <c r="AD80" s="288"/>
    </row>
    <row r="81" customFormat="false" ht="13.5" hidden="false" customHeight="false" outlineLevel="0" collapsed="false">
      <c r="B81" s="258"/>
      <c r="C81" s="256" t="s">
        <v>347</v>
      </c>
      <c r="D81" s="260" t="s">
        <v>332</v>
      </c>
      <c r="E81" s="289" t="s">
        <v>332</v>
      </c>
      <c r="F81" s="289" t="s">
        <v>332</v>
      </c>
      <c r="G81" s="289" t="s">
        <v>332</v>
      </c>
      <c r="H81" s="289" t="s">
        <v>332</v>
      </c>
      <c r="I81" s="260" t="s">
        <v>332</v>
      </c>
      <c r="J81" s="73"/>
      <c r="K81" s="260" t="n">
        <v>-12.5</v>
      </c>
      <c r="L81" s="286" t="s">
        <v>332</v>
      </c>
      <c r="M81" s="286" t="s">
        <v>332</v>
      </c>
      <c r="N81" s="286" t="s">
        <v>332</v>
      </c>
      <c r="O81" s="286" t="s">
        <v>332</v>
      </c>
      <c r="P81" s="260" t="n">
        <v>-12.5</v>
      </c>
      <c r="R81" s="278"/>
      <c r="S81" s="278"/>
      <c r="T81" s="278"/>
      <c r="U81" s="278"/>
      <c r="V81" s="278"/>
      <c r="W81" s="278"/>
      <c r="X81" s="288"/>
      <c r="Y81" s="288"/>
      <c r="Z81" s="288"/>
      <c r="AA81" s="288"/>
      <c r="AB81" s="288"/>
      <c r="AC81" s="288"/>
      <c r="AD81" s="288"/>
    </row>
    <row r="82" customFormat="false" ht="13.5" hidden="false" customHeight="false" outlineLevel="0" collapsed="false">
      <c r="B82" s="258"/>
      <c r="C82" s="256" t="s">
        <v>341</v>
      </c>
      <c r="D82" s="260" t="s">
        <v>332</v>
      </c>
      <c r="E82" s="289" t="s">
        <v>332</v>
      </c>
      <c r="F82" s="289" t="s">
        <v>332</v>
      </c>
      <c r="G82" s="289" t="s">
        <v>332</v>
      </c>
      <c r="H82" s="289" t="s">
        <v>332</v>
      </c>
      <c r="I82" s="260" t="s">
        <v>332</v>
      </c>
      <c r="J82" s="73"/>
      <c r="K82" s="260" t="n">
        <v>-12.5</v>
      </c>
      <c r="L82" s="286" t="s">
        <v>332</v>
      </c>
      <c r="M82" s="286" t="s">
        <v>332</v>
      </c>
      <c r="N82" s="286" t="s">
        <v>332</v>
      </c>
      <c r="O82" s="286" t="s">
        <v>332</v>
      </c>
      <c r="P82" s="260" t="n">
        <v>-12.5</v>
      </c>
      <c r="R82" s="278"/>
      <c r="S82" s="278"/>
      <c r="T82" s="278"/>
      <c r="U82" s="278"/>
      <c r="V82" s="278"/>
      <c r="W82" s="278"/>
      <c r="X82" s="288"/>
      <c r="Y82" s="288"/>
      <c r="Z82" s="288"/>
      <c r="AA82" s="288"/>
      <c r="AB82" s="288"/>
      <c r="AC82" s="288"/>
      <c r="AD82" s="288"/>
    </row>
    <row r="83" customFormat="false" ht="13.5" hidden="false" customHeight="false" outlineLevel="0" collapsed="false">
      <c r="B83" s="258"/>
      <c r="C83" s="256" t="s">
        <v>342</v>
      </c>
      <c r="D83" s="260" t="s">
        <v>332</v>
      </c>
      <c r="E83" s="289" t="s">
        <v>332</v>
      </c>
      <c r="F83" s="289" t="s">
        <v>332</v>
      </c>
      <c r="G83" s="289" t="s">
        <v>332</v>
      </c>
      <c r="H83" s="289" t="s">
        <v>332</v>
      </c>
      <c r="I83" s="260" t="s">
        <v>332</v>
      </c>
      <c r="J83" s="73"/>
      <c r="K83" s="260" t="n">
        <v>-11.9243421052632</v>
      </c>
      <c r="L83" s="286" t="s">
        <v>332</v>
      </c>
      <c r="M83" s="286" t="s">
        <v>332</v>
      </c>
      <c r="N83" s="286" t="s">
        <v>332</v>
      </c>
      <c r="O83" s="286" t="s">
        <v>332</v>
      </c>
      <c r="P83" s="260" t="n">
        <v>-11.9243421052632</v>
      </c>
      <c r="R83" s="278"/>
      <c r="S83" s="278"/>
      <c r="T83" s="278"/>
      <c r="U83" s="278"/>
      <c r="V83" s="278"/>
      <c r="W83" s="278"/>
      <c r="X83" s="288"/>
      <c r="Y83" s="288"/>
      <c r="Z83" s="288"/>
      <c r="AA83" s="288"/>
      <c r="AB83" s="288"/>
      <c r="AC83" s="288"/>
      <c r="AD83" s="288"/>
    </row>
    <row r="84" customFormat="false" ht="13.5" hidden="false" customHeight="false" outlineLevel="0" collapsed="false">
      <c r="B84" s="258"/>
      <c r="C84" s="256" t="s">
        <v>343</v>
      </c>
      <c r="D84" s="260" t="s">
        <v>332</v>
      </c>
      <c r="E84" s="289" t="s">
        <v>332</v>
      </c>
      <c r="F84" s="289" t="s">
        <v>332</v>
      </c>
      <c r="G84" s="289" t="s">
        <v>332</v>
      </c>
      <c r="H84" s="289" t="s">
        <v>332</v>
      </c>
      <c r="I84" s="260" t="s">
        <v>332</v>
      </c>
      <c r="J84" s="73"/>
      <c r="K84" s="260" t="n">
        <v>-9.39086294416244</v>
      </c>
      <c r="L84" s="286" t="s">
        <v>332</v>
      </c>
      <c r="M84" s="286" t="s">
        <v>332</v>
      </c>
      <c r="N84" s="286" t="s">
        <v>332</v>
      </c>
      <c r="O84" s="286" t="s">
        <v>332</v>
      </c>
      <c r="P84" s="260" t="n">
        <v>-9.39086294416244</v>
      </c>
      <c r="R84" s="278"/>
      <c r="S84" s="278"/>
      <c r="T84" s="278"/>
      <c r="U84" s="278"/>
      <c r="V84" s="278"/>
      <c r="W84" s="278"/>
      <c r="X84" s="288"/>
      <c r="Y84" s="288"/>
      <c r="Z84" s="288"/>
      <c r="AA84" s="288"/>
      <c r="AB84" s="288"/>
      <c r="AC84" s="288"/>
      <c r="AD84" s="288"/>
    </row>
    <row r="85" customFormat="false" ht="13.5" hidden="false" customHeight="false" outlineLevel="0" collapsed="false">
      <c r="B85" s="258" t="n">
        <v>2016</v>
      </c>
      <c r="C85" s="256" t="s">
        <v>345</v>
      </c>
      <c r="D85" s="260" t="s">
        <v>332</v>
      </c>
      <c r="E85" s="289" t="s">
        <v>332</v>
      </c>
      <c r="F85" s="289" t="s">
        <v>332</v>
      </c>
      <c r="G85" s="289" t="s">
        <v>332</v>
      </c>
      <c r="H85" s="289" t="s">
        <v>332</v>
      </c>
      <c r="I85" s="260" t="s">
        <v>332</v>
      </c>
      <c r="J85" s="73"/>
      <c r="K85" s="260" t="s">
        <v>332</v>
      </c>
      <c r="L85" s="286" t="s">
        <v>332</v>
      </c>
      <c r="M85" s="286" t="s">
        <v>332</v>
      </c>
      <c r="N85" s="286" t="s">
        <v>332</v>
      </c>
      <c r="O85" s="286" t="s">
        <v>332</v>
      </c>
      <c r="P85" s="260" t="s">
        <v>332</v>
      </c>
      <c r="R85" s="278"/>
      <c r="S85" s="278"/>
      <c r="T85" s="278"/>
      <c r="U85" s="278"/>
      <c r="V85" s="278"/>
      <c r="W85" s="278"/>
      <c r="X85" s="288"/>
      <c r="Y85" s="288"/>
      <c r="Z85" s="288"/>
      <c r="AA85" s="288"/>
      <c r="AB85" s="288"/>
      <c r="AC85" s="288"/>
      <c r="AD85" s="288"/>
    </row>
    <row r="86" customFormat="false" ht="13.5" hidden="false" customHeight="false" outlineLevel="0" collapsed="false">
      <c r="B86" s="258"/>
      <c r="C86" s="256" t="s">
        <v>333</v>
      </c>
      <c r="D86" s="260" t="s">
        <v>332</v>
      </c>
      <c r="E86" s="289" t="s">
        <v>332</v>
      </c>
      <c r="F86" s="289" t="s">
        <v>332</v>
      </c>
      <c r="G86" s="289" t="s">
        <v>332</v>
      </c>
      <c r="H86" s="289" t="s">
        <v>332</v>
      </c>
      <c r="I86" s="260" t="s">
        <v>332</v>
      </c>
      <c r="J86" s="73"/>
      <c r="K86" s="260" t="s">
        <v>332</v>
      </c>
      <c r="L86" s="286" t="s">
        <v>332</v>
      </c>
      <c r="M86" s="286" t="s">
        <v>332</v>
      </c>
      <c r="N86" s="286" t="s">
        <v>332</v>
      </c>
      <c r="O86" s="286" t="s">
        <v>332</v>
      </c>
      <c r="P86" s="260" t="s">
        <v>332</v>
      </c>
      <c r="R86" s="278"/>
      <c r="S86" s="278"/>
      <c r="T86" s="278"/>
      <c r="U86" s="278"/>
      <c r="V86" s="278"/>
      <c r="W86" s="278"/>
      <c r="X86" s="288"/>
      <c r="Y86" s="288"/>
      <c r="Z86" s="288"/>
      <c r="AA86" s="288"/>
      <c r="AB86" s="288"/>
      <c r="AC86" s="288"/>
      <c r="AD86" s="288"/>
    </row>
    <row r="87" customFormat="false" ht="13.5" hidden="false" customHeight="false" outlineLevel="0" collapsed="false">
      <c r="B87" s="258"/>
      <c r="C87" s="256" t="s">
        <v>346</v>
      </c>
      <c r="D87" s="260" t="s">
        <v>332</v>
      </c>
      <c r="E87" s="289" t="s">
        <v>332</v>
      </c>
      <c r="F87" s="289" t="s">
        <v>332</v>
      </c>
      <c r="G87" s="289" t="s">
        <v>332</v>
      </c>
      <c r="H87" s="289" t="s">
        <v>332</v>
      </c>
      <c r="I87" s="260" t="s">
        <v>332</v>
      </c>
      <c r="J87" s="73"/>
      <c r="K87" s="260" t="s">
        <v>332</v>
      </c>
      <c r="L87" s="286" t="s">
        <v>332</v>
      </c>
      <c r="M87" s="286" t="s">
        <v>332</v>
      </c>
      <c r="N87" s="286" t="s">
        <v>332</v>
      </c>
      <c r="O87" s="286" t="s">
        <v>332</v>
      </c>
      <c r="P87" s="260" t="s">
        <v>332</v>
      </c>
      <c r="R87" s="278"/>
      <c r="S87" s="278"/>
      <c r="T87" s="278"/>
      <c r="U87" s="278"/>
      <c r="V87" s="278"/>
      <c r="W87" s="278"/>
      <c r="X87" s="288"/>
      <c r="Y87" s="288"/>
      <c r="Z87" s="288"/>
      <c r="AA87" s="288"/>
      <c r="AB87" s="288"/>
      <c r="AC87" s="288"/>
      <c r="AD87" s="288"/>
    </row>
    <row r="88" customFormat="false" ht="13.5" hidden="false" customHeight="false" outlineLevel="0" collapsed="false">
      <c r="B88" s="258"/>
      <c r="C88" s="256" t="s">
        <v>335</v>
      </c>
      <c r="D88" s="260" t="s">
        <v>332</v>
      </c>
      <c r="E88" s="289" t="s">
        <v>332</v>
      </c>
      <c r="F88" s="289" t="s">
        <v>332</v>
      </c>
      <c r="G88" s="289" t="s">
        <v>332</v>
      </c>
      <c r="H88" s="289" t="s">
        <v>332</v>
      </c>
      <c r="I88" s="260" t="s">
        <v>332</v>
      </c>
      <c r="J88" s="73"/>
      <c r="K88" s="260" t="s">
        <v>332</v>
      </c>
      <c r="L88" s="286" t="s">
        <v>332</v>
      </c>
      <c r="M88" s="286" t="s">
        <v>332</v>
      </c>
      <c r="N88" s="286" t="s">
        <v>332</v>
      </c>
      <c r="O88" s="286" t="s">
        <v>332</v>
      </c>
      <c r="P88" s="260" t="s">
        <v>332</v>
      </c>
      <c r="R88" s="278"/>
      <c r="S88" s="278"/>
      <c r="T88" s="278"/>
      <c r="U88" s="278"/>
      <c r="V88" s="278"/>
      <c r="W88" s="278"/>
      <c r="X88" s="288"/>
      <c r="Y88" s="288"/>
      <c r="Z88" s="288"/>
      <c r="AA88" s="288"/>
      <c r="AB88" s="288"/>
      <c r="AC88" s="288"/>
      <c r="AD88" s="288"/>
    </row>
    <row r="89" customFormat="false" ht="13.5" hidden="false" customHeight="false" outlineLevel="0" collapsed="false">
      <c r="B89" s="258"/>
      <c r="C89" s="256" t="s">
        <v>336</v>
      </c>
      <c r="D89" s="260" t="s">
        <v>332</v>
      </c>
      <c r="E89" s="289" t="s">
        <v>332</v>
      </c>
      <c r="F89" s="289" t="s">
        <v>332</v>
      </c>
      <c r="G89" s="289" t="s">
        <v>332</v>
      </c>
      <c r="H89" s="289" t="s">
        <v>332</v>
      </c>
      <c r="I89" s="260" t="s">
        <v>332</v>
      </c>
      <c r="J89" s="73"/>
      <c r="K89" s="260" t="s">
        <v>332</v>
      </c>
      <c r="L89" s="286" t="s">
        <v>332</v>
      </c>
      <c r="M89" s="286" t="s">
        <v>332</v>
      </c>
      <c r="N89" s="286" t="s">
        <v>332</v>
      </c>
      <c r="O89" s="286" t="s">
        <v>332</v>
      </c>
      <c r="P89" s="260" t="s">
        <v>332</v>
      </c>
      <c r="R89" s="278"/>
      <c r="S89" s="278"/>
      <c r="T89" s="278"/>
      <c r="U89" s="278"/>
      <c r="V89" s="278"/>
      <c r="W89" s="278"/>
      <c r="X89" s="288"/>
      <c r="Y89" s="288"/>
      <c r="Z89" s="288"/>
      <c r="AA89" s="288"/>
      <c r="AB89" s="288"/>
      <c r="AC89" s="288"/>
      <c r="AD89" s="288"/>
    </row>
    <row r="90" customFormat="false" ht="13.5" hidden="false" customHeight="false" outlineLevel="0" collapsed="false">
      <c r="B90" s="258"/>
      <c r="C90" s="256" t="s">
        <v>337</v>
      </c>
      <c r="D90" s="260" t="s">
        <v>332</v>
      </c>
      <c r="E90" s="289" t="s">
        <v>332</v>
      </c>
      <c r="F90" s="289" t="s">
        <v>332</v>
      </c>
      <c r="G90" s="289" t="s">
        <v>332</v>
      </c>
      <c r="H90" s="289" t="s">
        <v>332</v>
      </c>
      <c r="I90" s="260" t="s">
        <v>332</v>
      </c>
      <c r="J90" s="73"/>
      <c r="K90" s="260" t="s">
        <v>332</v>
      </c>
      <c r="L90" s="286" t="s">
        <v>332</v>
      </c>
      <c r="M90" s="286" t="s">
        <v>332</v>
      </c>
      <c r="N90" s="286" t="s">
        <v>332</v>
      </c>
      <c r="O90" s="286" t="s">
        <v>332</v>
      </c>
      <c r="P90" s="260" t="s">
        <v>332</v>
      </c>
      <c r="R90" s="278"/>
      <c r="S90" s="278"/>
      <c r="T90" s="278"/>
      <c r="U90" s="278"/>
      <c r="V90" s="278"/>
      <c r="W90" s="278"/>
      <c r="X90" s="288"/>
      <c r="Y90" s="288"/>
      <c r="Z90" s="288"/>
      <c r="AA90" s="288"/>
      <c r="AB90" s="288"/>
      <c r="AC90" s="288"/>
      <c r="AD90" s="288"/>
    </row>
    <row r="91" customFormat="false" ht="13.5" hidden="false" customHeight="false" outlineLevel="0" collapsed="false">
      <c r="B91" s="258"/>
      <c r="C91" s="256" t="s">
        <v>338</v>
      </c>
      <c r="D91" s="260" t="s">
        <v>332</v>
      </c>
      <c r="E91" s="289" t="s">
        <v>332</v>
      </c>
      <c r="F91" s="289" t="s">
        <v>332</v>
      </c>
      <c r="G91" s="289" t="s">
        <v>332</v>
      </c>
      <c r="H91" s="289" t="s">
        <v>332</v>
      </c>
      <c r="I91" s="260" t="s">
        <v>332</v>
      </c>
      <c r="J91" s="73"/>
      <c r="K91" s="260" t="s">
        <v>332</v>
      </c>
      <c r="L91" s="286" t="s">
        <v>332</v>
      </c>
      <c r="M91" s="286" t="s">
        <v>332</v>
      </c>
      <c r="N91" s="286" t="s">
        <v>332</v>
      </c>
      <c r="O91" s="286" t="s">
        <v>332</v>
      </c>
      <c r="P91" s="260" t="s">
        <v>332</v>
      </c>
      <c r="R91" s="278"/>
      <c r="S91" s="278"/>
      <c r="T91" s="278"/>
      <c r="U91" s="278"/>
      <c r="V91" s="278"/>
      <c r="W91" s="278"/>
      <c r="X91" s="288"/>
      <c r="Y91" s="288"/>
      <c r="Z91" s="288"/>
      <c r="AA91" s="288"/>
      <c r="AB91" s="288"/>
      <c r="AC91" s="288"/>
      <c r="AD91" s="288"/>
    </row>
    <row r="92" customFormat="false" ht="13.5" hidden="false" customHeight="false" outlineLevel="0" collapsed="false">
      <c r="B92" s="258"/>
      <c r="C92" s="256" t="s">
        <v>339</v>
      </c>
      <c r="D92" s="260" t="s">
        <v>332</v>
      </c>
      <c r="E92" s="289" t="s">
        <v>332</v>
      </c>
      <c r="F92" s="289" t="s">
        <v>332</v>
      </c>
      <c r="G92" s="289" t="s">
        <v>332</v>
      </c>
      <c r="H92" s="289" t="s">
        <v>332</v>
      </c>
      <c r="I92" s="260" t="s">
        <v>332</v>
      </c>
      <c r="J92" s="73"/>
      <c r="K92" s="260" t="s">
        <v>332</v>
      </c>
      <c r="L92" s="286" t="s">
        <v>332</v>
      </c>
      <c r="M92" s="286" t="s">
        <v>332</v>
      </c>
      <c r="N92" s="286" t="s">
        <v>332</v>
      </c>
      <c r="O92" s="286" t="s">
        <v>332</v>
      </c>
      <c r="P92" s="260" t="s">
        <v>332</v>
      </c>
      <c r="R92" s="278"/>
      <c r="S92" s="278"/>
      <c r="T92" s="278"/>
      <c r="U92" s="278"/>
      <c r="V92" s="278"/>
      <c r="W92" s="278"/>
      <c r="X92" s="288"/>
      <c r="Y92" s="288"/>
      <c r="Z92" s="288"/>
      <c r="AA92" s="288"/>
      <c r="AB92" s="288"/>
      <c r="AC92" s="288"/>
      <c r="AD92" s="288"/>
    </row>
    <row r="93" customFormat="false" ht="13.5" hidden="false" customHeight="false" outlineLevel="0" collapsed="false">
      <c r="B93" s="258"/>
      <c r="C93" s="256" t="s">
        <v>347</v>
      </c>
      <c r="D93" s="260" t="s">
        <v>332</v>
      </c>
      <c r="E93" s="289" t="s">
        <v>332</v>
      </c>
      <c r="F93" s="289" t="s">
        <v>332</v>
      </c>
      <c r="G93" s="289" t="s">
        <v>332</v>
      </c>
      <c r="H93" s="289" t="s">
        <v>332</v>
      </c>
      <c r="I93" s="260" t="s">
        <v>332</v>
      </c>
      <c r="J93" s="73"/>
      <c r="K93" s="260" t="s">
        <v>332</v>
      </c>
      <c r="L93" s="286" t="s">
        <v>332</v>
      </c>
      <c r="M93" s="286" t="s">
        <v>332</v>
      </c>
      <c r="N93" s="286" t="s">
        <v>332</v>
      </c>
      <c r="O93" s="286" t="s">
        <v>332</v>
      </c>
      <c r="P93" s="260" t="s">
        <v>332</v>
      </c>
      <c r="R93" s="278"/>
      <c r="S93" s="278"/>
      <c r="T93" s="278"/>
      <c r="U93" s="278"/>
      <c r="V93" s="278"/>
      <c r="W93" s="278"/>
      <c r="X93" s="288"/>
      <c r="Y93" s="288"/>
      <c r="Z93" s="288"/>
      <c r="AA93" s="288"/>
      <c r="AB93" s="288"/>
      <c r="AC93" s="288"/>
      <c r="AD93" s="288"/>
    </row>
    <row r="94" customFormat="false" ht="13.5" hidden="false" customHeight="false" outlineLevel="0" collapsed="false">
      <c r="B94" s="258"/>
      <c r="C94" s="256" t="s">
        <v>341</v>
      </c>
      <c r="D94" s="260" t="s">
        <v>332</v>
      </c>
      <c r="E94" s="289" t="s">
        <v>332</v>
      </c>
      <c r="F94" s="289" t="s">
        <v>332</v>
      </c>
      <c r="G94" s="289" t="s">
        <v>332</v>
      </c>
      <c r="H94" s="289" t="s">
        <v>332</v>
      </c>
      <c r="I94" s="260" t="s">
        <v>332</v>
      </c>
      <c r="J94" s="73"/>
      <c r="K94" s="260" t="n">
        <v>14.2857142857143</v>
      </c>
      <c r="L94" s="286" t="s">
        <v>332</v>
      </c>
      <c r="M94" s="286" t="s">
        <v>332</v>
      </c>
      <c r="N94" s="286" t="s">
        <v>332</v>
      </c>
      <c r="O94" s="286" t="s">
        <v>332</v>
      </c>
      <c r="P94" s="260" t="n">
        <v>14.2857142857143</v>
      </c>
      <c r="R94" s="278"/>
      <c r="S94" s="278"/>
      <c r="T94" s="278"/>
      <c r="U94" s="278"/>
      <c r="V94" s="278"/>
      <c r="W94" s="278"/>
      <c r="X94" s="288"/>
      <c r="Y94" s="288"/>
      <c r="Z94" s="288"/>
      <c r="AA94" s="288"/>
      <c r="AB94" s="288"/>
      <c r="AC94" s="288"/>
      <c r="AD94" s="288"/>
    </row>
    <row r="95" customFormat="false" ht="13.5" hidden="false" customHeight="false" outlineLevel="0" collapsed="false">
      <c r="B95" s="258"/>
      <c r="C95" s="256" t="s">
        <v>342</v>
      </c>
      <c r="D95" s="260" t="s">
        <v>332</v>
      </c>
      <c r="E95" s="289" t="s">
        <v>332</v>
      </c>
      <c r="F95" s="289" t="s">
        <v>332</v>
      </c>
      <c r="G95" s="289" t="s">
        <v>332</v>
      </c>
      <c r="H95" s="289" t="s">
        <v>332</v>
      </c>
      <c r="I95" s="260" t="s">
        <v>332</v>
      </c>
      <c r="J95" s="73"/>
      <c r="K95" s="260" t="n">
        <v>14.2857142857143</v>
      </c>
      <c r="L95" s="286" t="s">
        <v>332</v>
      </c>
      <c r="M95" s="286" t="s">
        <v>332</v>
      </c>
      <c r="N95" s="286" t="s">
        <v>332</v>
      </c>
      <c r="O95" s="286" t="s">
        <v>332</v>
      </c>
      <c r="P95" s="260" t="n">
        <v>14.2857142857143</v>
      </c>
      <c r="R95" s="278"/>
      <c r="S95" s="278"/>
      <c r="T95" s="278"/>
      <c r="U95" s="278"/>
      <c r="V95" s="278"/>
      <c r="W95" s="278"/>
      <c r="X95" s="288"/>
      <c r="Y95" s="288"/>
      <c r="Z95" s="288"/>
      <c r="AA95" s="288"/>
      <c r="AB95" s="288"/>
      <c r="AC95" s="288"/>
      <c r="AD95" s="288"/>
    </row>
    <row r="96" customFormat="false" ht="13.5" hidden="false" customHeight="false" outlineLevel="0" collapsed="false">
      <c r="B96" s="258"/>
      <c r="C96" s="256" t="s">
        <v>343</v>
      </c>
      <c r="D96" s="260" t="s">
        <v>332</v>
      </c>
      <c r="E96" s="289" t="s">
        <v>332</v>
      </c>
      <c r="F96" s="289" t="s">
        <v>332</v>
      </c>
      <c r="G96" s="289" t="s">
        <v>332</v>
      </c>
      <c r="H96" s="289" t="s">
        <v>332</v>
      </c>
      <c r="I96" s="260" t="s">
        <v>332</v>
      </c>
      <c r="J96" s="73"/>
      <c r="K96" s="260" t="n">
        <v>14.2857142857143</v>
      </c>
      <c r="L96" s="286" t="s">
        <v>332</v>
      </c>
      <c r="M96" s="286" t="s">
        <v>332</v>
      </c>
      <c r="N96" s="286" t="s">
        <v>332</v>
      </c>
      <c r="O96" s="286" t="s">
        <v>332</v>
      </c>
      <c r="P96" s="260" t="n">
        <v>14.2857142857143</v>
      </c>
      <c r="R96" s="278"/>
      <c r="S96" s="278"/>
      <c r="T96" s="278"/>
      <c r="U96" s="278"/>
      <c r="V96" s="278"/>
      <c r="W96" s="278"/>
      <c r="X96" s="288"/>
      <c r="Y96" s="288"/>
      <c r="Z96" s="288"/>
      <c r="AA96" s="288"/>
      <c r="AB96" s="288"/>
      <c r="AC96" s="288"/>
      <c r="AD96" s="288"/>
    </row>
    <row r="97" customFormat="false" ht="13.5" hidden="false" customHeight="false" outlineLevel="0" collapsed="false">
      <c r="B97" s="258" t="n">
        <v>2017</v>
      </c>
      <c r="C97" s="256" t="s">
        <v>345</v>
      </c>
      <c r="D97" s="260" t="s">
        <v>332</v>
      </c>
      <c r="E97" s="289" t="s">
        <v>332</v>
      </c>
      <c r="F97" s="289" t="s">
        <v>332</v>
      </c>
      <c r="G97" s="289" t="s">
        <v>332</v>
      </c>
      <c r="H97" s="289" t="s">
        <v>332</v>
      </c>
      <c r="I97" s="260" t="s">
        <v>332</v>
      </c>
      <c r="J97" s="73"/>
      <c r="K97" s="260" t="s">
        <v>332</v>
      </c>
      <c r="L97" s="286" t="s">
        <v>332</v>
      </c>
      <c r="M97" s="286" t="s">
        <v>332</v>
      </c>
      <c r="N97" s="286" t="s">
        <v>332</v>
      </c>
      <c r="O97" s="286" t="s">
        <v>332</v>
      </c>
      <c r="P97" s="260" t="s">
        <v>332</v>
      </c>
      <c r="R97" s="278"/>
      <c r="S97" s="278"/>
      <c r="T97" s="278"/>
      <c r="U97" s="278"/>
      <c r="V97" s="278"/>
      <c r="W97" s="278"/>
      <c r="X97" s="288"/>
      <c r="Y97" s="288"/>
      <c r="Z97" s="288"/>
      <c r="AA97" s="288"/>
      <c r="AB97" s="288"/>
      <c r="AC97" s="288"/>
      <c r="AD97" s="288"/>
    </row>
    <row r="98" customFormat="false" ht="13.5" hidden="false" customHeight="false" outlineLevel="0" collapsed="false">
      <c r="B98" s="258"/>
      <c r="C98" s="256" t="s">
        <v>333</v>
      </c>
      <c r="D98" s="260" t="s">
        <v>332</v>
      </c>
      <c r="E98" s="289" t="s">
        <v>332</v>
      </c>
      <c r="F98" s="289" t="s">
        <v>332</v>
      </c>
      <c r="G98" s="289" t="s">
        <v>332</v>
      </c>
      <c r="H98" s="289" t="s">
        <v>332</v>
      </c>
      <c r="I98" s="260" t="s">
        <v>332</v>
      </c>
      <c r="J98" s="73"/>
      <c r="K98" s="260" t="s">
        <v>332</v>
      </c>
      <c r="L98" s="286" t="s">
        <v>332</v>
      </c>
      <c r="M98" s="286" t="s">
        <v>332</v>
      </c>
      <c r="N98" s="286" t="s">
        <v>332</v>
      </c>
      <c r="O98" s="286" t="s">
        <v>332</v>
      </c>
      <c r="P98" s="260" t="s">
        <v>332</v>
      </c>
      <c r="R98" s="278"/>
      <c r="S98" s="278"/>
      <c r="T98" s="278"/>
      <c r="U98" s="278"/>
      <c r="V98" s="278"/>
      <c r="W98" s="278"/>
      <c r="X98" s="288"/>
      <c r="Y98" s="288"/>
      <c r="Z98" s="288"/>
      <c r="AA98" s="288"/>
      <c r="AB98" s="288"/>
      <c r="AC98" s="288"/>
      <c r="AD98" s="288"/>
    </row>
    <row r="99" customFormat="false" ht="13.5" hidden="false" customHeight="false" outlineLevel="0" collapsed="false">
      <c r="B99" s="258"/>
      <c r="C99" s="256" t="s">
        <v>346</v>
      </c>
      <c r="D99" s="260" t="s">
        <v>332</v>
      </c>
      <c r="E99" s="289" t="s">
        <v>332</v>
      </c>
      <c r="F99" s="289" t="s">
        <v>332</v>
      </c>
      <c r="G99" s="289" t="s">
        <v>332</v>
      </c>
      <c r="H99" s="289" t="s">
        <v>332</v>
      </c>
      <c r="I99" s="260" t="s">
        <v>332</v>
      </c>
      <c r="J99" s="73"/>
      <c r="K99" s="260" t="s">
        <v>332</v>
      </c>
      <c r="L99" s="286" t="s">
        <v>332</v>
      </c>
      <c r="M99" s="286" t="s">
        <v>332</v>
      </c>
      <c r="N99" s="286" t="s">
        <v>332</v>
      </c>
      <c r="O99" s="286" t="s">
        <v>332</v>
      </c>
      <c r="P99" s="260" t="s">
        <v>332</v>
      </c>
      <c r="R99" s="278"/>
      <c r="S99" s="278"/>
      <c r="T99" s="278"/>
      <c r="U99" s="278"/>
      <c r="V99" s="278"/>
      <c r="W99" s="278"/>
      <c r="X99" s="288"/>
      <c r="Y99" s="288"/>
      <c r="Z99" s="288"/>
      <c r="AA99" s="288"/>
      <c r="AB99" s="288"/>
      <c r="AC99" s="288"/>
      <c r="AD99" s="288"/>
    </row>
    <row r="100" customFormat="false" ht="13.5" hidden="false" customHeight="false" outlineLevel="0" collapsed="false">
      <c r="B100" s="258"/>
      <c r="C100" s="256" t="s">
        <v>335</v>
      </c>
      <c r="D100" s="260" t="s">
        <v>332</v>
      </c>
      <c r="E100" s="289" t="s">
        <v>332</v>
      </c>
      <c r="F100" s="289" t="s">
        <v>332</v>
      </c>
      <c r="G100" s="289" t="s">
        <v>332</v>
      </c>
      <c r="H100" s="289" t="s">
        <v>332</v>
      </c>
      <c r="I100" s="260" t="s">
        <v>332</v>
      </c>
      <c r="J100" s="73"/>
      <c r="K100" s="260" t="s">
        <v>332</v>
      </c>
      <c r="L100" s="286" t="s">
        <v>332</v>
      </c>
      <c r="M100" s="286" t="s">
        <v>332</v>
      </c>
      <c r="N100" s="286" t="s">
        <v>332</v>
      </c>
      <c r="O100" s="286" t="s">
        <v>332</v>
      </c>
      <c r="P100" s="260" t="s">
        <v>332</v>
      </c>
      <c r="R100" s="278"/>
      <c r="S100" s="278"/>
      <c r="T100" s="278"/>
      <c r="U100" s="278"/>
      <c r="V100" s="278"/>
      <c r="W100" s="278"/>
      <c r="X100" s="288"/>
      <c r="Y100" s="288"/>
      <c r="Z100" s="288"/>
      <c r="AA100" s="288"/>
      <c r="AB100" s="288"/>
      <c r="AC100" s="288"/>
      <c r="AD100" s="288"/>
    </row>
    <row r="101" customFormat="false" ht="13.5" hidden="false" customHeight="false" outlineLevel="0" collapsed="false">
      <c r="B101" s="258"/>
      <c r="C101" s="256" t="s">
        <v>336</v>
      </c>
      <c r="D101" s="260" t="s">
        <v>332</v>
      </c>
      <c r="E101" s="289" t="s">
        <v>332</v>
      </c>
      <c r="F101" s="289" t="s">
        <v>332</v>
      </c>
      <c r="G101" s="289" t="s">
        <v>332</v>
      </c>
      <c r="H101" s="289" t="s">
        <v>332</v>
      </c>
      <c r="I101" s="260" t="s">
        <v>332</v>
      </c>
      <c r="J101" s="73"/>
      <c r="K101" s="260" t="s">
        <v>332</v>
      </c>
      <c r="L101" s="286" t="s">
        <v>332</v>
      </c>
      <c r="M101" s="286" t="s">
        <v>332</v>
      </c>
      <c r="N101" s="286" t="s">
        <v>332</v>
      </c>
      <c r="O101" s="286" t="s">
        <v>332</v>
      </c>
      <c r="P101" s="260" t="s">
        <v>332</v>
      </c>
      <c r="R101" s="278"/>
      <c r="S101" s="278"/>
      <c r="T101" s="278"/>
      <c r="U101" s="278"/>
      <c r="V101" s="278"/>
      <c r="W101" s="278"/>
      <c r="X101" s="288"/>
      <c r="Y101" s="288"/>
      <c r="Z101" s="288"/>
      <c r="AA101" s="288"/>
      <c r="AB101" s="288"/>
      <c r="AC101" s="288"/>
      <c r="AD101" s="288"/>
    </row>
    <row r="102" customFormat="false" ht="13.5" hidden="false" customHeight="false" outlineLevel="0" collapsed="false">
      <c r="B102" s="258"/>
      <c r="C102" s="256" t="s">
        <v>337</v>
      </c>
      <c r="D102" s="260" t="s">
        <v>332</v>
      </c>
      <c r="E102" s="289" t="s">
        <v>332</v>
      </c>
      <c r="F102" s="289" t="s">
        <v>332</v>
      </c>
      <c r="G102" s="289" t="s">
        <v>332</v>
      </c>
      <c r="H102" s="289" t="s">
        <v>332</v>
      </c>
      <c r="I102" s="260" t="s">
        <v>332</v>
      </c>
      <c r="J102" s="73"/>
      <c r="K102" s="260" t="s">
        <v>332</v>
      </c>
      <c r="L102" s="286" t="s">
        <v>332</v>
      </c>
      <c r="M102" s="286" t="s">
        <v>332</v>
      </c>
      <c r="N102" s="286" t="s">
        <v>332</v>
      </c>
      <c r="O102" s="286" t="s">
        <v>332</v>
      </c>
      <c r="P102" s="260" t="s">
        <v>332</v>
      </c>
      <c r="R102" s="278"/>
      <c r="S102" s="278"/>
      <c r="T102" s="278"/>
      <c r="U102" s="278"/>
      <c r="V102" s="278"/>
      <c r="W102" s="278"/>
      <c r="X102" s="288"/>
      <c r="Y102" s="288"/>
      <c r="Z102" s="288"/>
      <c r="AA102" s="288"/>
      <c r="AB102" s="288"/>
      <c r="AC102" s="288"/>
      <c r="AD102" s="288"/>
    </row>
    <row r="103" customFormat="false" ht="13.5" hidden="false" customHeight="false" outlineLevel="0" collapsed="false">
      <c r="B103" s="258"/>
      <c r="C103" s="256" t="s">
        <v>338</v>
      </c>
      <c r="D103" s="260" t="s">
        <v>332</v>
      </c>
      <c r="E103" s="289" t="s">
        <v>332</v>
      </c>
      <c r="F103" s="289" t="s">
        <v>332</v>
      </c>
      <c r="G103" s="289" t="s">
        <v>332</v>
      </c>
      <c r="H103" s="289" t="s">
        <v>332</v>
      </c>
      <c r="I103" s="260" t="s">
        <v>332</v>
      </c>
      <c r="J103" s="73"/>
      <c r="K103" s="260" t="s">
        <v>332</v>
      </c>
      <c r="L103" s="286" t="s">
        <v>332</v>
      </c>
      <c r="M103" s="286" t="s">
        <v>332</v>
      </c>
      <c r="N103" s="286" t="s">
        <v>332</v>
      </c>
      <c r="O103" s="286" t="s">
        <v>332</v>
      </c>
      <c r="P103" s="260" t="s">
        <v>332</v>
      </c>
      <c r="R103" s="278"/>
      <c r="S103" s="278"/>
      <c r="T103" s="278"/>
      <c r="U103" s="278"/>
      <c r="V103" s="278"/>
      <c r="W103" s="278"/>
      <c r="X103" s="288"/>
      <c r="Y103" s="288"/>
      <c r="Z103" s="288"/>
      <c r="AA103" s="288"/>
      <c r="AB103" s="288"/>
      <c r="AC103" s="288"/>
      <c r="AD103" s="288"/>
    </row>
    <row r="104" customFormat="false" ht="13.5" hidden="false" customHeight="false" outlineLevel="0" collapsed="false">
      <c r="B104" s="258"/>
      <c r="C104" s="256" t="s">
        <v>339</v>
      </c>
      <c r="D104" s="260" t="s">
        <v>332</v>
      </c>
      <c r="E104" s="289" t="s">
        <v>332</v>
      </c>
      <c r="F104" s="289" t="s">
        <v>332</v>
      </c>
      <c r="G104" s="289" t="s">
        <v>332</v>
      </c>
      <c r="H104" s="289" t="s">
        <v>332</v>
      </c>
      <c r="I104" s="260" t="s">
        <v>332</v>
      </c>
      <c r="J104" s="73"/>
      <c r="K104" s="260" t="s">
        <v>332</v>
      </c>
      <c r="L104" s="286" t="s">
        <v>332</v>
      </c>
      <c r="M104" s="286" t="s">
        <v>332</v>
      </c>
      <c r="N104" s="286" t="s">
        <v>332</v>
      </c>
      <c r="O104" s="286" t="s">
        <v>332</v>
      </c>
      <c r="P104" s="260" t="s">
        <v>332</v>
      </c>
      <c r="R104" s="278"/>
      <c r="S104" s="278"/>
      <c r="T104" s="278"/>
      <c r="U104" s="278"/>
      <c r="V104" s="278"/>
      <c r="W104" s="278"/>
      <c r="X104" s="288"/>
      <c r="Y104" s="288"/>
      <c r="Z104" s="288"/>
      <c r="AA104" s="288"/>
      <c r="AB104" s="288"/>
      <c r="AC104" s="288"/>
      <c r="AD104" s="288"/>
    </row>
    <row r="105" customFormat="false" ht="13.5" hidden="false" customHeight="false" outlineLevel="0" collapsed="false">
      <c r="B105" s="258"/>
      <c r="C105" s="256" t="s">
        <v>347</v>
      </c>
      <c r="D105" s="260" t="s">
        <v>332</v>
      </c>
      <c r="E105" s="289" t="s">
        <v>332</v>
      </c>
      <c r="F105" s="289" t="s">
        <v>332</v>
      </c>
      <c r="G105" s="289" t="s">
        <v>332</v>
      </c>
      <c r="H105" s="289" t="s">
        <v>332</v>
      </c>
      <c r="I105" s="260" t="s">
        <v>332</v>
      </c>
      <c r="J105" s="73"/>
      <c r="K105" s="260" t="s">
        <v>332</v>
      </c>
      <c r="L105" s="286" t="s">
        <v>332</v>
      </c>
      <c r="M105" s="286" t="s">
        <v>332</v>
      </c>
      <c r="N105" s="286" t="s">
        <v>332</v>
      </c>
      <c r="O105" s="286" t="s">
        <v>332</v>
      </c>
      <c r="P105" s="260" t="s">
        <v>332</v>
      </c>
      <c r="R105" s="278"/>
      <c r="S105" s="278"/>
      <c r="T105" s="278"/>
      <c r="U105" s="278"/>
      <c r="V105" s="278"/>
      <c r="W105" s="278"/>
      <c r="X105" s="288"/>
      <c r="Y105" s="288"/>
      <c r="Z105" s="288"/>
      <c r="AA105" s="288"/>
      <c r="AB105" s="288"/>
      <c r="AC105" s="288"/>
      <c r="AD105" s="288"/>
    </row>
    <row r="106" customFormat="false" ht="13.5" hidden="false" customHeight="false" outlineLevel="0" collapsed="false">
      <c r="B106" s="258"/>
      <c r="C106" s="256" t="s">
        <v>341</v>
      </c>
      <c r="D106" s="260" t="n">
        <v>7.84313725490193</v>
      </c>
      <c r="E106" s="289" t="s">
        <v>332</v>
      </c>
      <c r="F106" s="289" t="s">
        <v>332</v>
      </c>
      <c r="G106" s="289" t="s">
        <v>332</v>
      </c>
      <c r="H106" s="289" t="s">
        <v>332</v>
      </c>
      <c r="I106" s="260" t="n">
        <v>7.84313725490193</v>
      </c>
      <c r="J106" s="73"/>
      <c r="K106" s="260" t="n">
        <v>3.92156862745097</v>
      </c>
      <c r="L106" s="286" t="s">
        <v>332</v>
      </c>
      <c r="M106" s="286" t="s">
        <v>332</v>
      </c>
      <c r="N106" s="286" t="s">
        <v>332</v>
      </c>
      <c r="O106" s="286" t="s">
        <v>332</v>
      </c>
      <c r="P106" s="260" t="n">
        <v>3.92156862745097</v>
      </c>
      <c r="R106" s="278"/>
      <c r="S106" s="278"/>
      <c r="T106" s="278"/>
      <c r="U106" s="278"/>
      <c r="V106" s="278"/>
      <c r="W106" s="278"/>
      <c r="X106" s="288"/>
      <c r="Y106" s="288"/>
      <c r="Z106" s="288"/>
      <c r="AA106" s="288"/>
      <c r="AB106" s="288"/>
      <c r="AC106" s="288"/>
      <c r="AD106" s="288"/>
    </row>
    <row r="107" customFormat="false" ht="13.5" hidden="false" customHeight="false" outlineLevel="0" collapsed="false">
      <c r="B107" s="258"/>
      <c r="C107" s="256" t="s">
        <v>342</v>
      </c>
      <c r="D107" s="260" t="n">
        <v>5.88235294117645</v>
      </c>
      <c r="E107" s="289" t="s">
        <v>332</v>
      </c>
      <c r="F107" s="289" t="s">
        <v>332</v>
      </c>
      <c r="G107" s="289" t="s">
        <v>332</v>
      </c>
      <c r="H107" s="289" t="s">
        <v>332</v>
      </c>
      <c r="I107" s="260" t="n">
        <v>5.88235294117645</v>
      </c>
      <c r="J107" s="73"/>
      <c r="K107" s="260" t="n">
        <v>4.09982174688057</v>
      </c>
      <c r="L107" s="286" t="s">
        <v>332</v>
      </c>
      <c r="M107" s="286" t="s">
        <v>332</v>
      </c>
      <c r="N107" s="286" t="s">
        <v>332</v>
      </c>
      <c r="O107" s="286" t="s">
        <v>332</v>
      </c>
      <c r="P107" s="260" t="n">
        <v>4.09982174688057</v>
      </c>
      <c r="R107" s="278"/>
      <c r="S107" s="278"/>
      <c r="T107" s="278"/>
      <c r="U107" s="278"/>
      <c r="V107" s="278"/>
      <c r="W107" s="278"/>
      <c r="X107" s="288"/>
      <c r="Y107" s="288"/>
      <c r="Z107" s="288"/>
      <c r="AA107" s="288"/>
      <c r="AB107" s="288"/>
      <c r="AC107" s="288"/>
      <c r="AD107" s="288"/>
    </row>
    <row r="108" customFormat="false" ht="13.5" hidden="false" customHeight="false" outlineLevel="0" collapsed="false">
      <c r="B108" s="258"/>
      <c r="C108" s="256" t="s">
        <v>343</v>
      </c>
      <c r="D108" s="260" t="n">
        <v>5.88235294117645</v>
      </c>
      <c r="E108" s="289" t="s">
        <v>332</v>
      </c>
      <c r="F108" s="289" t="s">
        <v>332</v>
      </c>
      <c r="G108" s="289" t="s">
        <v>332</v>
      </c>
      <c r="H108" s="289" t="s">
        <v>332</v>
      </c>
      <c r="I108" s="260" t="n">
        <v>5.88235294117645</v>
      </c>
      <c r="J108" s="73"/>
      <c r="K108" s="260" t="n">
        <v>4.24836601307188</v>
      </c>
      <c r="L108" s="286" t="s">
        <v>332</v>
      </c>
      <c r="M108" s="286" t="s">
        <v>332</v>
      </c>
      <c r="N108" s="286" t="s">
        <v>332</v>
      </c>
      <c r="O108" s="286" t="s">
        <v>332</v>
      </c>
      <c r="P108" s="260" t="n">
        <v>4.24836601307188</v>
      </c>
      <c r="R108" s="278"/>
      <c r="S108" s="278"/>
      <c r="T108" s="278"/>
      <c r="U108" s="278"/>
      <c r="V108" s="278"/>
      <c r="W108" s="278"/>
      <c r="X108" s="288"/>
      <c r="Y108" s="288"/>
      <c r="Z108" s="288"/>
      <c r="AA108" s="288"/>
      <c r="AB108" s="288"/>
      <c r="AC108" s="288"/>
      <c r="AD108" s="288"/>
    </row>
    <row r="109" customFormat="false" ht="13.5" hidden="false" customHeight="false" outlineLevel="0" collapsed="false">
      <c r="B109" s="258" t="n">
        <v>2018</v>
      </c>
      <c r="C109" s="256" t="s">
        <v>345</v>
      </c>
      <c r="D109" s="260" t="n">
        <v>-2.8421709430404E-014</v>
      </c>
      <c r="E109" s="289" t="s">
        <v>332</v>
      </c>
      <c r="F109" s="289" t="s">
        <v>332</v>
      </c>
      <c r="G109" s="289" t="s">
        <v>332</v>
      </c>
      <c r="H109" s="289" t="s">
        <v>332</v>
      </c>
      <c r="I109" s="260" t="n">
        <v>-2.8421709430404E-014</v>
      </c>
      <c r="J109" s="73"/>
      <c r="K109" s="260" t="n">
        <v>-2.22044604925031E-014</v>
      </c>
      <c r="L109" s="286" t="s">
        <v>332</v>
      </c>
      <c r="M109" s="286" t="s">
        <v>332</v>
      </c>
      <c r="N109" s="286" t="s">
        <v>332</v>
      </c>
      <c r="O109" s="286" t="s">
        <v>332</v>
      </c>
      <c r="P109" s="260" t="n">
        <v>-2.22044604925031E-014</v>
      </c>
      <c r="R109" s="278"/>
      <c r="S109" s="278"/>
      <c r="T109" s="278"/>
      <c r="U109" s="278"/>
      <c r="V109" s="278"/>
      <c r="W109" s="278"/>
      <c r="X109" s="288"/>
      <c r="Y109" s="288"/>
      <c r="Z109" s="288"/>
      <c r="AA109" s="288"/>
      <c r="AB109" s="288"/>
      <c r="AC109" s="288"/>
      <c r="AD109" s="288"/>
    </row>
    <row r="110" customFormat="false" ht="13.5" hidden="false" customHeight="false" outlineLevel="0" collapsed="false">
      <c r="B110" s="258"/>
      <c r="C110" s="256" t="s">
        <v>333</v>
      </c>
      <c r="D110" s="260" t="n">
        <v>-4.00000000000003</v>
      </c>
      <c r="E110" s="289" t="s">
        <v>332</v>
      </c>
      <c r="F110" s="289" t="s">
        <v>332</v>
      </c>
      <c r="G110" s="289" t="s">
        <v>332</v>
      </c>
      <c r="H110" s="289" t="s">
        <v>332</v>
      </c>
      <c r="I110" s="260" t="n">
        <v>-4.00000000000003</v>
      </c>
      <c r="J110" s="73"/>
      <c r="K110" s="260" t="n">
        <v>-2.00000000000002</v>
      </c>
      <c r="L110" s="286" t="s">
        <v>332</v>
      </c>
      <c r="M110" s="286" t="s">
        <v>332</v>
      </c>
      <c r="N110" s="286" t="s">
        <v>332</v>
      </c>
      <c r="O110" s="286" t="s">
        <v>332</v>
      </c>
      <c r="P110" s="260" t="n">
        <v>-2.00000000000002</v>
      </c>
      <c r="R110" s="278"/>
      <c r="S110" s="278"/>
      <c r="T110" s="278"/>
      <c r="U110" s="278"/>
      <c r="V110" s="278"/>
      <c r="W110" s="278"/>
      <c r="X110" s="288"/>
      <c r="Y110" s="288"/>
      <c r="Z110" s="288"/>
      <c r="AA110" s="288"/>
      <c r="AB110" s="288"/>
      <c r="AC110" s="288"/>
      <c r="AD110" s="288"/>
    </row>
    <row r="111" customFormat="false" ht="13.5" hidden="false" customHeight="false" outlineLevel="0" collapsed="false">
      <c r="B111" s="258"/>
      <c r="C111" s="256" t="s">
        <v>346</v>
      </c>
      <c r="D111" s="260" t="n">
        <v>5.88235294117645</v>
      </c>
      <c r="E111" s="289" t="s">
        <v>332</v>
      </c>
      <c r="F111" s="289" t="s">
        <v>332</v>
      </c>
      <c r="G111" s="289" t="s">
        <v>332</v>
      </c>
      <c r="H111" s="289" t="s">
        <v>332</v>
      </c>
      <c r="I111" s="260" t="n">
        <v>5.88235294117645</v>
      </c>
      <c r="J111" s="73"/>
      <c r="K111" s="260" t="n">
        <v>0.66225165562912</v>
      </c>
      <c r="L111" s="286" t="s">
        <v>332</v>
      </c>
      <c r="M111" s="286" t="s">
        <v>332</v>
      </c>
      <c r="N111" s="286" t="s">
        <v>332</v>
      </c>
      <c r="O111" s="286" t="s">
        <v>332</v>
      </c>
      <c r="P111" s="260" t="n">
        <v>0.66225165562912</v>
      </c>
      <c r="R111" s="278"/>
      <c r="S111" s="278"/>
      <c r="T111" s="278"/>
      <c r="U111" s="278"/>
      <c r="V111" s="278"/>
      <c r="W111" s="278"/>
      <c r="X111" s="288"/>
      <c r="Y111" s="288"/>
      <c r="Z111" s="288"/>
      <c r="AA111" s="288"/>
      <c r="AB111" s="288"/>
      <c r="AC111" s="288"/>
      <c r="AD111" s="288"/>
    </row>
    <row r="112" customFormat="false" ht="13.5" hidden="false" customHeight="false" outlineLevel="0" collapsed="false">
      <c r="B112" s="258"/>
      <c r="C112" s="256" t="s">
        <v>335</v>
      </c>
      <c r="D112" s="260" t="n">
        <v>5.76923076923077</v>
      </c>
      <c r="E112" s="289" t="s">
        <v>332</v>
      </c>
      <c r="F112" s="289" t="s">
        <v>332</v>
      </c>
      <c r="G112" s="289" t="s">
        <v>332</v>
      </c>
      <c r="H112" s="289" t="s">
        <v>332</v>
      </c>
      <c r="I112" s="260" t="n">
        <v>5.76923076923077</v>
      </c>
      <c r="J112" s="73"/>
      <c r="K112" s="260" t="n">
        <v>1.97044334975367</v>
      </c>
      <c r="L112" s="286" t="s">
        <v>332</v>
      </c>
      <c r="M112" s="286" t="s">
        <v>332</v>
      </c>
      <c r="N112" s="286" t="s">
        <v>332</v>
      </c>
      <c r="O112" s="286" t="s">
        <v>332</v>
      </c>
      <c r="P112" s="260" t="n">
        <v>1.97044334975367</v>
      </c>
      <c r="R112" s="278"/>
      <c r="S112" s="278"/>
      <c r="T112" s="278"/>
      <c r="U112" s="278"/>
      <c r="V112" s="278"/>
      <c r="W112" s="278"/>
      <c r="X112" s="288"/>
      <c r="Y112" s="288"/>
      <c r="Z112" s="288"/>
      <c r="AA112" s="288"/>
      <c r="AB112" s="288"/>
      <c r="AC112" s="288"/>
      <c r="AD112" s="288"/>
    </row>
    <row r="113" customFormat="false" ht="13.5" hidden="false" customHeight="false" outlineLevel="0" collapsed="false">
      <c r="B113" s="258"/>
      <c r="C113" s="256" t="s">
        <v>336</v>
      </c>
      <c r="D113" s="260" t="n">
        <v>5.76923076923077</v>
      </c>
      <c r="E113" s="289" t="s">
        <v>332</v>
      </c>
      <c r="F113" s="289" t="s">
        <v>332</v>
      </c>
      <c r="G113" s="289" t="s">
        <v>332</v>
      </c>
      <c r="H113" s="289" t="s">
        <v>332</v>
      </c>
      <c r="I113" s="260" t="n">
        <v>5.76923076923077</v>
      </c>
      <c r="J113" s="73"/>
      <c r="K113" s="260" t="n">
        <v>2.74509803921565</v>
      </c>
      <c r="L113" s="286" t="s">
        <v>332</v>
      </c>
      <c r="M113" s="286" t="s">
        <v>332</v>
      </c>
      <c r="N113" s="286" t="s">
        <v>332</v>
      </c>
      <c r="O113" s="286" t="s">
        <v>332</v>
      </c>
      <c r="P113" s="260" t="n">
        <v>2.74509803921565</v>
      </c>
      <c r="R113" s="278"/>
      <c r="S113" s="278"/>
      <c r="T113" s="278"/>
      <c r="U113" s="278"/>
      <c r="V113" s="278"/>
      <c r="W113" s="278"/>
      <c r="X113" s="288"/>
      <c r="Y113" s="288"/>
      <c r="Z113" s="288"/>
      <c r="AA113" s="288"/>
      <c r="AB113" s="288"/>
      <c r="AC113" s="288"/>
      <c r="AD113" s="288"/>
    </row>
    <row r="114" customFormat="false" ht="13.5" hidden="false" customHeight="false" outlineLevel="0" collapsed="false">
      <c r="B114" s="258"/>
      <c r="C114" s="256" t="s">
        <v>337</v>
      </c>
      <c r="D114" s="260" t="n">
        <v>7.69230769230767</v>
      </c>
      <c r="E114" s="289" t="s">
        <v>332</v>
      </c>
      <c r="F114" s="289" t="s">
        <v>332</v>
      </c>
      <c r="G114" s="289" t="s">
        <v>332</v>
      </c>
      <c r="H114" s="289" t="s">
        <v>332</v>
      </c>
      <c r="I114" s="260" t="n">
        <v>7.69230769230767</v>
      </c>
      <c r="J114" s="73"/>
      <c r="K114" s="260" t="n">
        <v>3.58306188925077</v>
      </c>
      <c r="L114" s="286" t="s">
        <v>332</v>
      </c>
      <c r="M114" s="286" t="s">
        <v>332</v>
      </c>
      <c r="N114" s="286" t="s">
        <v>332</v>
      </c>
      <c r="O114" s="286" t="s">
        <v>332</v>
      </c>
      <c r="P114" s="260" t="n">
        <v>3.58306188925077</v>
      </c>
      <c r="R114" s="278"/>
      <c r="S114" s="278"/>
      <c r="T114" s="278"/>
      <c r="U114" s="278"/>
      <c r="V114" s="278"/>
      <c r="W114" s="278"/>
      <c r="X114" s="288"/>
      <c r="Y114" s="288"/>
      <c r="Z114" s="288"/>
      <c r="AA114" s="288"/>
      <c r="AB114" s="288"/>
      <c r="AC114" s="288"/>
      <c r="AD114" s="288"/>
    </row>
    <row r="115" customFormat="false" ht="13.5" hidden="false" customHeight="false" outlineLevel="0" collapsed="false">
      <c r="B115" s="258"/>
      <c r="C115" s="256" t="s">
        <v>338</v>
      </c>
      <c r="D115" s="260" t="n">
        <v>7.65396938412246</v>
      </c>
      <c r="E115" s="289" t="s">
        <v>332</v>
      </c>
      <c r="F115" s="289" t="s">
        <v>332</v>
      </c>
      <c r="G115" s="289" t="s">
        <v>332</v>
      </c>
      <c r="H115" s="289" t="s">
        <v>332</v>
      </c>
      <c r="I115" s="260" t="n">
        <v>7.65396938412246</v>
      </c>
      <c r="J115" s="73"/>
      <c r="K115" s="260" t="n">
        <v>4.18238993710691</v>
      </c>
      <c r="L115" s="286" t="s">
        <v>332</v>
      </c>
      <c r="M115" s="286" t="s">
        <v>332</v>
      </c>
      <c r="N115" s="286" t="s">
        <v>332</v>
      </c>
      <c r="O115" s="286" t="s">
        <v>332</v>
      </c>
      <c r="P115" s="260" t="n">
        <v>4.18238993710691</v>
      </c>
      <c r="R115" s="278"/>
      <c r="S115" s="278"/>
      <c r="T115" s="278"/>
      <c r="U115" s="278"/>
      <c r="V115" s="278"/>
      <c r="W115" s="278"/>
      <c r="X115" s="288"/>
      <c r="Y115" s="288"/>
      <c r="Z115" s="288"/>
      <c r="AA115" s="288"/>
      <c r="AB115" s="288"/>
      <c r="AC115" s="288"/>
      <c r="AD115" s="288"/>
    </row>
    <row r="116" customFormat="false" ht="13.5" hidden="false" customHeight="false" outlineLevel="0" collapsed="false">
      <c r="B116" s="258"/>
      <c r="C116" s="256" t="s">
        <v>339</v>
      </c>
      <c r="D116" s="260" t="n">
        <v>-9.16914928831511</v>
      </c>
      <c r="E116" s="289" t="s">
        <v>332</v>
      </c>
      <c r="F116" s="289" t="s">
        <v>332</v>
      </c>
      <c r="G116" s="289" t="s">
        <v>332</v>
      </c>
      <c r="H116" s="289" t="s">
        <v>332</v>
      </c>
      <c r="I116" s="260" t="n">
        <v>-9.16914928831511</v>
      </c>
      <c r="J116" s="73"/>
      <c r="K116" s="260" t="n">
        <v>2.35735939550243</v>
      </c>
      <c r="L116" s="286" t="s">
        <v>332</v>
      </c>
      <c r="M116" s="286" t="s">
        <v>332</v>
      </c>
      <c r="N116" s="286" t="s">
        <v>332</v>
      </c>
      <c r="O116" s="286" t="s">
        <v>332</v>
      </c>
      <c r="P116" s="260" t="n">
        <v>2.35735939550243</v>
      </c>
      <c r="R116" s="278"/>
      <c r="S116" s="278"/>
      <c r="T116" s="278"/>
      <c r="U116" s="278"/>
      <c r="V116" s="278"/>
      <c r="W116" s="278"/>
      <c r="X116" s="288"/>
      <c r="Y116" s="288"/>
      <c r="Z116" s="288"/>
      <c r="AA116" s="288"/>
      <c r="AB116" s="288"/>
      <c r="AC116" s="288"/>
      <c r="AD116" s="288"/>
    </row>
    <row r="117" customFormat="false" ht="13.5" hidden="false" customHeight="false" outlineLevel="0" collapsed="false">
      <c r="B117" s="258"/>
      <c r="C117" s="256" t="s">
        <v>347</v>
      </c>
      <c r="D117" s="260" t="n">
        <v>-7.09173715029277</v>
      </c>
      <c r="E117" s="289" t="s">
        <v>332</v>
      </c>
      <c r="F117" s="289" t="s">
        <v>332</v>
      </c>
      <c r="G117" s="289" t="s">
        <v>332</v>
      </c>
      <c r="H117" s="289" t="s">
        <v>332</v>
      </c>
      <c r="I117" s="260" t="n">
        <v>-7.09173715029277</v>
      </c>
      <c r="J117" s="73"/>
      <c r="K117" s="260" t="n">
        <v>1.20357497517377</v>
      </c>
      <c r="L117" s="286" t="s">
        <v>332</v>
      </c>
      <c r="M117" s="286" t="s">
        <v>332</v>
      </c>
      <c r="N117" s="286" t="s">
        <v>332</v>
      </c>
      <c r="O117" s="286" t="s">
        <v>332</v>
      </c>
      <c r="P117" s="260" t="n">
        <v>1.20357497517377</v>
      </c>
      <c r="R117" s="278"/>
      <c r="S117" s="278"/>
      <c r="T117" s="278"/>
      <c r="U117" s="278"/>
      <c r="V117" s="278"/>
      <c r="W117" s="278"/>
      <c r="X117" s="288"/>
      <c r="Y117" s="288"/>
      <c r="Z117" s="288"/>
      <c r="AA117" s="288"/>
      <c r="AB117" s="288"/>
      <c r="AC117" s="288"/>
      <c r="AD117" s="288"/>
    </row>
    <row r="118" customFormat="false" ht="13.5" hidden="false" customHeight="false" outlineLevel="0" collapsed="false">
      <c r="B118" s="258"/>
      <c r="C118" s="256" t="s">
        <v>341</v>
      </c>
      <c r="D118" s="260" t="n">
        <v>-1.06346483704975</v>
      </c>
      <c r="E118" s="289" t="s">
        <v>332</v>
      </c>
      <c r="F118" s="289" t="s">
        <v>332</v>
      </c>
      <c r="G118" s="289" t="s">
        <v>332</v>
      </c>
      <c r="H118" s="289" t="s">
        <v>332</v>
      </c>
      <c r="I118" s="260" t="n">
        <v>-1.06346483704975</v>
      </c>
      <c r="J118" s="73"/>
      <c r="K118" s="260" t="n">
        <v>0.968316126735488</v>
      </c>
      <c r="L118" s="286" t="s">
        <v>332</v>
      </c>
      <c r="M118" s="286" t="s">
        <v>332</v>
      </c>
      <c r="N118" s="286" t="s">
        <v>332</v>
      </c>
      <c r="O118" s="286" t="s">
        <v>332</v>
      </c>
      <c r="P118" s="260" t="n">
        <v>0.968316126735488</v>
      </c>
      <c r="R118" s="278"/>
      <c r="S118" s="278"/>
      <c r="T118" s="278"/>
      <c r="U118" s="278"/>
      <c r="V118" s="278"/>
      <c r="W118" s="278"/>
      <c r="X118" s="288"/>
      <c r="Y118" s="288"/>
      <c r="Z118" s="288"/>
      <c r="AA118" s="288"/>
      <c r="AB118" s="288"/>
      <c r="AC118" s="288"/>
      <c r="AD118" s="288"/>
    </row>
    <row r="119" customFormat="false" ht="13.5" hidden="false" customHeight="false" outlineLevel="0" collapsed="false">
      <c r="B119" s="258"/>
      <c r="C119" s="256" t="s">
        <v>342</v>
      </c>
      <c r="D119" s="260" t="n">
        <v>0.768693221523421</v>
      </c>
      <c r="E119" s="289" t="s">
        <v>332</v>
      </c>
      <c r="F119" s="289" t="s">
        <v>332</v>
      </c>
      <c r="G119" s="289" t="s">
        <v>332</v>
      </c>
      <c r="H119" s="289" t="s">
        <v>332</v>
      </c>
      <c r="I119" s="260" t="n">
        <v>0.768693221523421</v>
      </c>
      <c r="J119" s="73"/>
      <c r="K119" s="260" t="n">
        <v>0.949857844404221</v>
      </c>
      <c r="L119" s="286" t="s">
        <v>332</v>
      </c>
      <c r="M119" s="286" t="s">
        <v>332</v>
      </c>
      <c r="N119" s="286" t="s">
        <v>332</v>
      </c>
      <c r="O119" s="286" t="s">
        <v>332</v>
      </c>
      <c r="P119" s="260" t="n">
        <v>0.949857844404221</v>
      </c>
      <c r="R119" s="278"/>
      <c r="S119" s="278"/>
      <c r="T119" s="278"/>
      <c r="U119" s="278"/>
      <c r="V119" s="278"/>
      <c r="W119" s="278"/>
      <c r="X119" s="288"/>
      <c r="Y119" s="288"/>
      <c r="Z119" s="288"/>
      <c r="AA119" s="288"/>
      <c r="AB119" s="288"/>
      <c r="AC119" s="288"/>
      <c r="AD119" s="288"/>
    </row>
    <row r="120" customFormat="false" ht="13.5" hidden="false" customHeight="false" outlineLevel="0" collapsed="false">
      <c r="B120" s="258"/>
      <c r="C120" s="256" t="s">
        <v>343</v>
      </c>
      <c r="D120" s="260" t="n">
        <v>4.18458112733775</v>
      </c>
      <c r="E120" s="289" t="s">
        <v>332</v>
      </c>
      <c r="F120" s="289" t="s">
        <v>332</v>
      </c>
      <c r="G120" s="289" t="s">
        <v>332</v>
      </c>
      <c r="H120" s="289" t="s">
        <v>332</v>
      </c>
      <c r="I120" s="260" t="n">
        <v>4.18458112733775</v>
      </c>
      <c r="J120" s="73"/>
      <c r="K120" s="260" t="n">
        <v>1.22364320063997</v>
      </c>
      <c r="L120" s="286" t="s">
        <v>332</v>
      </c>
      <c r="M120" s="286" t="s">
        <v>332</v>
      </c>
      <c r="N120" s="286" t="s">
        <v>332</v>
      </c>
      <c r="O120" s="286" t="s">
        <v>332</v>
      </c>
      <c r="P120" s="260" t="n">
        <v>1.22364320063997</v>
      </c>
      <c r="R120" s="278"/>
      <c r="S120" s="278"/>
      <c r="T120" s="278"/>
      <c r="U120" s="278"/>
      <c r="V120" s="278"/>
      <c r="W120" s="278"/>
      <c r="X120" s="288"/>
      <c r="Y120" s="288"/>
      <c r="Z120" s="288"/>
      <c r="AA120" s="288"/>
      <c r="AB120" s="288"/>
      <c r="AC120" s="288"/>
      <c r="AD120" s="288"/>
    </row>
    <row r="121" customFormat="false" ht="13.5" hidden="false" customHeight="false" outlineLevel="0" collapsed="false">
      <c r="B121" s="258" t="n">
        <v>2019</v>
      </c>
      <c r="C121" s="256" t="s">
        <v>345</v>
      </c>
      <c r="D121" s="260" t="n">
        <v>10.674768148385</v>
      </c>
      <c r="E121" s="289" t="s">
        <v>332</v>
      </c>
      <c r="F121" s="289" t="s">
        <v>332</v>
      </c>
      <c r="G121" s="289" t="s">
        <v>332</v>
      </c>
      <c r="H121" s="289" t="s">
        <v>332</v>
      </c>
      <c r="I121" s="260" t="n">
        <v>10.674768148385</v>
      </c>
      <c r="J121" s="73"/>
      <c r="K121" s="260" t="n">
        <v>10.674768148385</v>
      </c>
      <c r="L121" s="286" t="s">
        <v>332</v>
      </c>
      <c r="M121" s="286" t="s">
        <v>332</v>
      </c>
      <c r="N121" s="286" t="s">
        <v>332</v>
      </c>
      <c r="O121" s="286" t="s">
        <v>332</v>
      </c>
      <c r="P121" s="260" t="n">
        <v>10.674768148385</v>
      </c>
      <c r="R121" s="278"/>
      <c r="S121" s="278"/>
      <c r="T121" s="278"/>
      <c r="U121" s="278"/>
      <c r="V121" s="278"/>
      <c r="W121" s="278"/>
      <c r="X121" s="288"/>
      <c r="Y121" s="288"/>
      <c r="Z121" s="288"/>
      <c r="AA121" s="288"/>
      <c r="AB121" s="288"/>
      <c r="AC121" s="288"/>
      <c r="AD121" s="288"/>
    </row>
    <row r="122" customFormat="false" ht="13.5" hidden="false" customHeight="false" outlineLevel="0" collapsed="false">
      <c r="B122" s="258"/>
      <c r="C122" s="256" t="s">
        <v>333</v>
      </c>
      <c r="D122" s="260" t="n">
        <v>9.52190598017269</v>
      </c>
      <c r="E122" s="289" t="s">
        <v>332</v>
      </c>
      <c r="F122" s="289" t="s">
        <v>332</v>
      </c>
      <c r="G122" s="289" t="s">
        <v>332</v>
      </c>
      <c r="H122" s="289" t="s">
        <v>332</v>
      </c>
      <c r="I122" s="260" t="n">
        <v>9.52190598017269</v>
      </c>
      <c r="J122" s="73"/>
      <c r="K122" s="260" t="n">
        <v>10.1101009639545</v>
      </c>
      <c r="L122" s="286" t="s">
        <v>332</v>
      </c>
      <c r="M122" s="286" t="s">
        <v>332</v>
      </c>
      <c r="N122" s="286" t="s">
        <v>332</v>
      </c>
      <c r="O122" s="286" t="s">
        <v>332</v>
      </c>
      <c r="P122" s="260" t="n">
        <v>10.1101009639545</v>
      </c>
      <c r="R122" s="278"/>
      <c r="S122" s="278"/>
      <c r="T122" s="278"/>
      <c r="U122" s="278"/>
      <c r="V122" s="278"/>
      <c r="W122" s="278"/>
      <c r="X122" s="288"/>
      <c r="Y122" s="288"/>
      <c r="Z122" s="288"/>
      <c r="AA122" s="288"/>
      <c r="AB122" s="288"/>
      <c r="AC122" s="288"/>
      <c r="AD122" s="288"/>
    </row>
    <row r="123" customFormat="false" ht="13.5" hidden="false" customHeight="false" outlineLevel="0" collapsed="false">
      <c r="B123" s="258"/>
      <c r="C123" s="256" t="s">
        <v>346</v>
      </c>
      <c r="D123" s="260" t="n">
        <v>0.768693221523421</v>
      </c>
      <c r="E123" s="289" t="s">
        <v>332</v>
      </c>
      <c r="F123" s="289" t="s">
        <v>332</v>
      </c>
      <c r="G123" s="289" t="s">
        <v>332</v>
      </c>
      <c r="H123" s="289" t="s">
        <v>332</v>
      </c>
      <c r="I123" s="260" t="n">
        <v>0.768693221523421</v>
      </c>
      <c r="J123" s="73"/>
      <c r="K123" s="260" t="n">
        <v>6.79144295019607</v>
      </c>
      <c r="L123" s="286" t="s">
        <v>332</v>
      </c>
      <c r="M123" s="286" t="s">
        <v>332</v>
      </c>
      <c r="N123" s="286" t="s">
        <v>332</v>
      </c>
      <c r="O123" s="286" t="s">
        <v>332</v>
      </c>
      <c r="P123" s="260" t="n">
        <v>6.79144295019607</v>
      </c>
      <c r="R123" s="278"/>
      <c r="S123" s="278"/>
      <c r="T123" s="278"/>
      <c r="U123" s="278"/>
      <c r="V123" s="278"/>
      <c r="W123" s="278"/>
      <c r="X123" s="288"/>
      <c r="Y123" s="288"/>
      <c r="Z123" s="288"/>
      <c r="AA123" s="288"/>
      <c r="AB123" s="288"/>
      <c r="AC123" s="288"/>
      <c r="AD123" s="288"/>
    </row>
    <row r="124" customFormat="false" ht="13.5" hidden="false" customHeight="false" outlineLevel="0" collapsed="false">
      <c r="B124" s="258"/>
      <c r="C124" s="256" t="s">
        <v>335</v>
      </c>
      <c r="D124" s="260" t="n">
        <v>-4.41724569003111</v>
      </c>
      <c r="E124" s="289" t="s">
        <v>332</v>
      </c>
      <c r="F124" s="289" t="s">
        <v>332</v>
      </c>
      <c r="G124" s="289" t="s">
        <v>332</v>
      </c>
      <c r="H124" s="289" t="s">
        <v>332</v>
      </c>
      <c r="I124" s="260" t="n">
        <v>-4.41724569003111</v>
      </c>
      <c r="J124" s="73"/>
      <c r="K124" s="260" t="n">
        <v>3.81328896366229</v>
      </c>
      <c r="L124" s="286" t="s">
        <v>332</v>
      </c>
      <c r="M124" s="286" t="s">
        <v>332</v>
      </c>
      <c r="N124" s="286" t="s">
        <v>332</v>
      </c>
      <c r="O124" s="286" t="s">
        <v>332</v>
      </c>
      <c r="P124" s="260" t="n">
        <v>3.81328896366229</v>
      </c>
      <c r="R124" s="278"/>
      <c r="S124" s="278"/>
      <c r="T124" s="278"/>
      <c r="U124" s="278"/>
      <c r="V124" s="278"/>
      <c r="W124" s="278"/>
      <c r="X124" s="288"/>
      <c r="Y124" s="288"/>
      <c r="Z124" s="288"/>
      <c r="AA124" s="288"/>
      <c r="AB124" s="288"/>
      <c r="AC124" s="288"/>
      <c r="AD124" s="288"/>
    </row>
    <row r="125" customFormat="false" ht="13.5" hidden="false" customHeight="false" outlineLevel="0" collapsed="false">
      <c r="B125" s="258"/>
      <c r="C125" s="256" t="s">
        <v>336</v>
      </c>
      <c r="D125" s="260" t="n">
        <v>-4.41724569003111</v>
      </c>
      <c r="E125" s="289" t="s">
        <v>332</v>
      </c>
      <c r="F125" s="289" t="s">
        <v>332</v>
      </c>
      <c r="G125" s="289" t="s">
        <v>332</v>
      </c>
      <c r="H125" s="289" t="s">
        <v>332</v>
      </c>
      <c r="I125" s="260" t="n">
        <v>-4.41724569003111</v>
      </c>
      <c r="J125" s="73"/>
      <c r="K125" s="260" t="n">
        <v>2.08550497147475</v>
      </c>
      <c r="L125" s="286" t="s">
        <v>332</v>
      </c>
      <c r="M125" s="286" t="s">
        <v>332</v>
      </c>
      <c r="N125" s="286" t="s">
        <v>332</v>
      </c>
      <c r="O125" s="286" t="s">
        <v>332</v>
      </c>
      <c r="P125" s="260" t="n">
        <v>2.08550497147475</v>
      </c>
      <c r="R125" s="278"/>
      <c r="S125" s="278"/>
      <c r="T125" s="278"/>
      <c r="U125" s="278"/>
      <c r="V125" s="278"/>
      <c r="W125" s="278"/>
      <c r="X125" s="288"/>
      <c r="Y125" s="288"/>
      <c r="Z125" s="288"/>
      <c r="AA125" s="288"/>
      <c r="AB125" s="288"/>
      <c r="AC125" s="288"/>
      <c r="AD125" s="288"/>
    </row>
    <row r="126" customFormat="false" ht="13.5" hidden="false" customHeight="false" outlineLevel="0" collapsed="false">
      <c r="B126" s="258"/>
      <c r="C126" s="256" t="s">
        <v>337</v>
      </c>
      <c r="D126" s="260" t="n">
        <v>2.56813417190777</v>
      </c>
      <c r="E126" s="289" t="s">
        <v>332</v>
      </c>
      <c r="F126" s="289" t="s">
        <v>332</v>
      </c>
      <c r="G126" s="289" t="s">
        <v>332</v>
      </c>
      <c r="H126" s="289" t="s">
        <v>332</v>
      </c>
      <c r="I126" s="260" t="n">
        <v>2.56813417190777</v>
      </c>
      <c r="J126" s="73"/>
      <c r="K126" s="260" t="n">
        <v>2.17049627721137</v>
      </c>
      <c r="L126" s="286" t="s">
        <v>332</v>
      </c>
      <c r="M126" s="286" t="s">
        <v>332</v>
      </c>
      <c r="N126" s="286" t="s">
        <v>332</v>
      </c>
      <c r="O126" s="286" t="s">
        <v>332</v>
      </c>
      <c r="P126" s="260" t="n">
        <v>2.17049627721137</v>
      </c>
      <c r="R126" s="278"/>
      <c r="S126" s="278"/>
      <c r="T126" s="278"/>
      <c r="U126" s="278"/>
      <c r="V126" s="278"/>
      <c r="W126" s="278"/>
      <c r="X126" s="288"/>
      <c r="Y126" s="288"/>
      <c r="Z126" s="288"/>
      <c r="AA126" s="288"/>
      <c r="AB126" s="288"/>
      <c r="AC126" s="288"/>
      <c r="AD126" s="288"/>
    </row>
    <row r="127" customFormat="false" ht="13.5" hidden="false" customHeight="false" outlineLevel="0" collapsed="false">
      <c r="B127" s="258"/>
      <c r="C127" s="256" t="s">
        <v>338</v>
      </c>
      <c r="D127" s="260" t="n">
        <v>-1.0375252842296</v>
      </c>
      <c r="E127" s="289" t="s">
        <v>332</v>
      </c>
      <c r="F127" s="289" t="s">
        <v>332</v>
      </c>
      <c r="G127" s="289" t="s">
        <v>332</v>
      </c>
      <c r="H127" s="289" t="s">
        <v>332</v>
      </c>
      <c r="I127" s="260" t="n">
        <v>-1.0375252842296</v>
      </c>
      <c r="J127" s="73"/>
      <c r="K127" s="260" t="n">
        <v>1.68246643508452</v>
      </c>
      <c r="L127" s="286" t="s">
        <v>332</v>
      </c>
      <c r="M127" s="286" t="s">
        <v>332</v>
      </c>
      <c r="N127" s="286" t="s">
        <v>332</v>
      </c>
      <c r="O127" s="286" t="s">
        <v>332</v>
      </c>
      <c r="P127" s="260" t="n">
        <v>1.68246643508452</v>
      </c>
      <c r="R127" s="278"/>
      <c r="S127" s="278"/>
      <c r="T127" s="278"/>
      <c r="U127" s="278"/>
      <c r="V127" s="278"/>
      <c r="W127" s="278"/>
      <c r="X127" s="288"/>
      <c r="Y127" s="288"/>
      <c r="Z127" s="288"/>
      <c r="AA127" s="288"/>
      <c r="AB127" s="288"/>
      <c r="AC127" s="288"/>
      <c r="AD127" s="288"/>
    </row>
    <row r="128" customFormat="false" ht="13.5" hidden="false" customHeight="false" outlineLevel="0" collapsed="false">
      <c r="B128" s="258"/>
      <c r="C128" s="256" t="s">
        <v>348</v>
      </c>
      <c r="D128" s="260" t="n">
        <v>12.8213997463392</v>
      </c>
      <c r="E128" s="289" t="s">
        <v>332</v>
      </c>
      <c r="F128" s="289" t="s">
        <v>332</v>
      </c>
      <c r="G128" s="289" t="s">
        <v>332</v>
      </c>
      <c r="H128" s="289" t="s">
        <v>332</v>
      </c>
      <c r="I128" s="260" t="n">
        <v>12.8213997463392</v>
      </c>
      <c r="J128" s="73"/>
      <c r="K128" s="260" t="n">
        <v>3.03359511539941</v>
      </c>
      <c r="L128" s="286" t="s">
        <v>332</v>
      </c>
      <c r="M128" s="286" t="s">
        <v>332</v>
      </c>
      <c r="N128" s="286" t="s">
        <v>332</v>
      </c>
      <c r="O128" s="286" t="s">
        <v>332</v>
      </c>
      <c r="P128" s="260" t="n">
        <v>3.03359511539941</v>
      </c>
      <c r="R128" s="278"/>
      <c r="S128" s="278"/>
      <c r="T128" s="278"/>
      <c r="U128" s="278"/>
      <c r="V128" s="278"/>
      <c r="W128" s="278"/>
      <c r="X128" s="288"/>
      <c r="Y128" s="288"/>
      <c r="Z128" s="288"/>
      <c r="AA128" s="288"/>
      <c r="AB128" s="288"/>
      <c r="AC128" s="288"/>
      <c r="AD128" s="288"/>
    </row>
    <row r="129" customFormat="false" ht="9.75" hidden="false" customHeight="true" outlineLevel="0" collapsed="false">
      <c r="B129" s="261"/>
      <c r="C129" s="262"/>
      <c r="D129" s="261"/>
      <c r="E129" s="261"/>
      <c r="F129" s="261"/>
      <c r="G129" s="261"/>
      <c r="H129" s="261"/>
      <c r="I129" s="261"/>
      <c r="J129" s="261"/>
      <c r="K129" s="261"/>
      <c r="L129" s="261"/>
      <c r="M129" s="261"/>
      <c r="N129" s="261"/>
      <c r="O129" s="261"/>
      <c r="P129" s="261"/>
    </row>
    <row r="130" customFormat="false" ht="13.5" hidden="false" customHeight="false" outlineLevel="0" collapsed="false">
      <c r="B130" s="263" t="s">
        <v>375</v>
      </c>
    </row>
    <row r="131" customFormat="false" ht="13.5" hidden="false" customHeight="false" outlineLevel="0" collapsed="false">
      <c r="B131" s="283" t="s">
        <v>368</v>
      </c>
    </row>
    <row r="132" customFormat="false" ht="13.5" hidden="false" customHeight="false" outlineLevel="0" collapsed="false">
      <c r="B132" s="283" t="s">
        <v>369</v>
      </c>
    </row>
    <row r="133" customFormat="false" ht="13.5" hidden="false" customHeight="false" outlineLevel="0" collapsed="false">
      <c r="B133" s="265" t="s">
        <v>370</v>
      </c>
    </row>
    <row r="134" customFormat="false" ht="13.5" hidden="false" customHeight="false" outlineLevel="0" collapsed="false">
      <c r="B134" s="265" t="s">
        <v>371</v>
      </c>
    </row>
    <row r="135" customFormat="false" ht="13.5" hidden="false" customHeight="false" outlineLevel="0" collapsed="false">
      <c r="B135" s="265" t="s">
        <v>352</v>
      </c>
    </row>
    <row r="136" customFormat="false" ht="13.5" hidden="false" customHeight="false" outlineLevel="0" collapsed="false">
      <c r="B136" s="267" t="s">
        <v>353</v>
      </c>
    </row>
    <row r="137" customFormat="false" ht="13.5" hidden="false" customHeight="false" outlineLevel="0" collapsed="false">
      <c r="B137" s="268" t="s">
        <v>376</v>
      </c>
    </row>
  </sheetData>
  <mergeCells count="5">
    <mergeCell ref="B2:P2"/>
    <mergeCell ref="B3:P3"/>
    <mergeCell ref="B5:C6"/>
    <mergeCell ref="D5:I5"/>
    <mergeCell ref="K5:P5"/>
  </mergeCells>
  <hyperlinks>
    <hyperlink ref="R2" location="Índice!A1" display="Volver al índice"/>
  </hyperlinks>
  <printOptions headings="false" gridLines="false" gridLinesSet="true" horizontalCentered="false" verticalCentered="false"/>
  <pageMargins left="0.433333333333333" right="0.472222222222222" top="0.629861111111111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4.99"/>
    <col collapsed="false" customWidth="true" hidden="false" outlineLevel="0" max="2" min="2" style="290" width="21.7"/>
    <col collapsed="false" customWidth="false" hidden="false" outlineLevel="0" max="6" min="3" style="290" width="11.42"/>
    <col collapsed="false" customWidth="true" hidden="false" outlineLevel="0" max="7" min="7" style="290" width="11.13"/>
    <col collapsed="false" customWidth="false" hidden="false" outlineLevel="0" max="257" min="8" style="290" width="11.42"/>
  </cols>
  <sheetData>
    <row r="2" customFormat="false" ht="41.25" hidden="false" customHeight="true" outlineLevel="0" collapsed="false">
      <c r="B2" s="291" t="s">
        <v>377</v>
      </c>
      <c r="C2" s="291"/>
      <c r="D2" s="291"/>
      <c r="E2" s="291"/>
      <c r="F2" s="291"/>
      <c r="G2" s="291"/>
      <c r="H2" s="291"/>
      <c r="I2" s="291"/>
      <c r="L2" s="163" t="s">
        <v>76</v>
      </c>
    </row>
    <row r="7" customFormat="false" ht="12.75" hidden="false" customHeight="false" outlineLevel="0" collapsed="false">
      <c r="I7" s="292"/>
      <c r="J7" s="292"/>
      <c r="K7" s="292"/>
    </row>
    <row r="20" customFormat="false" ht="12.75" hidden="false" customHeight="false" outlineLevel="0" collapsed="false">
      <c r="B20" s="293" t="s">
        <v>378</v>
      </c>
    </row>
    <row r="21" customFormat="false" ht="12.75" hidden="false" customHeight="false" outlineLevel="0" collapsed="false">
      <c r="B21" s="293" t="s">
        <v>379</v>
      </c>
    </row>
    <row r="27" customFormat="false" ht="12.75" hidden="false" customHeight="false" outlineLevel="0" collapsed="false">
      <c r="B27" s="294" t="s">
        <v>380</v>
      </c>
      <c r="C27" s="295" t="n">
        <v>2012</v>
      </c>
      <c r="D27" s="295" t="n">
        <v>2013</v>
      </c>
      <c r="E27" s="295" t="n">
        <v>2014</v>
      </c>
      <c r="F27" s="295" t="n">
        <v>2015</v>
      </c>
      <c r="G27" s="295" t="n">
        <v>2016</v>
      </c>
      <c r="H27" s="295" t="n">
        <v>2017</v>
      </c>
      <c r="I27" s="295" t="n">
        <v>2018</v>
      </c>
      <c r="J27" s="295" t="s">
        <v>381</v>
      </c>
      <c r="K27" s="295" t="s">
        <v>382</v>
      </c>
    </row>
    <row r="28" customFormat="false" ht="12.75" hidden="false" customHeight="false" outlineLevel="0" collapsed="false">
      <c r="B28" s="296" t="s">
        <v>383</v>
      </c>
      <c r="C28" s="297" t="n">
        <v>259</v>
      </c>
      <c r="D28" s="297" t="n">
        <v>264</v>
      </c>
      <c r="E28" s="297" t="n">
        <v>291</v>
      </c>
      <c r="F28" s="297" t="n">
        <v>291</v>
      </c>
      <c r="G28" s="297" t="n">
        <v>295</v>
      </c>
      <c r="H28" s="298" t="n">
        <v>304.363636363636</v>
      </c>
      <c r="I28" s="298" t="n">
        <v>288.583333333333</v>
      </c>
      <c r="J28" s="298" t="n">
        <v>284.666666666667</v>
      </c>
      <c r="K28" s="298" t="n">
        <v>284.333333333333</v>
      </c>
    </row>
    <row r="29" customFormat="false" ht="12.75" hidden="false" customHeight="false" outlineLevel="0" collapsed="false">
      <c r="B29" s="296"/>
      <c r="C29" s="299"/>
      <c r="D29" s="299"/>
      <c r="E29" s="299"/>
      <c r="F29" s="299"/>
      <c r="G29" s="299"/>
      <c r="H29" s="299"/>
      <c r="I29" s="299"/>
      <c r="J29" s="299"/>
      <c r="K29" s="299"/>
    </row>
    <row r="30" customFormat="false" ht="12.75" hidden="false" customHeight="false" outlineLevel="0" collapsed="false">
      <c r="B30" s="300" t="s">
        <v>384</v>
      </c>
      <c r="C30" s="301" t="n">
        <v>242913</v>
      </c>
      <c r="D30" s="301" t="n">
        <v>253088</v>
      </c>
      <c r="E30" s="301" t="n">
        <v>261781</v>
      </c>
      <c r="F30" s="301" t="n">
        <v>273873</v>
      </c>
      <c r="G30" s="301" t="n">
        <v>282150</v>
      </c>
      <c r="H30" s="302" t="n">
        <v>283895.363636364</v>
      </c>
      <c r="I30" s="302" t="n">
        <v>293937.5</v>
      </c>
      <c r="J30" s="302" t="n">
        <v>297108</v>
      </c>
      <c r="K30" s="302" t="n">
        <v>301185.666666667</v>
      </c>
    </row>
  </sheetData>
  <mergeCells count="1">
    <mergeCell ref="B2:I2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15.7"/>
    <col collapsed="false" customWidth="false" hidden="false" outlineLevel="0" max="257" min="3" style="161" width="11.42"/>
  </cols>
  <sheetData>
    <row r="2" customFormat="false" ht="37.5" hidden="false" customHeight="true" outlineLevel="0" collapsed="false">
      <c r="B2" s="303" t="s">
        <v>385</v>
      </c>
      <c r="C2" s="303"/>
      <c r="D2" s="303"/>
      <c r="E2" s="303"/>
      <c r="F2" s="303"/>
      <c r="G2" s="303"/>
      <c r="H2" s="303"/>
      <c r="I2" s="303"/>
      <c r="J2" s="303"/>
      <c r="L2" s="163" t="s">
        <v>76</v>
      </c>
    </row>
    <row r="3" customFormat="false" ht="15.75" hidden="false" customHeight="true" outlineLevel="0" collapsed="false">
      <c r="B3" s="304" t="s">
        <v>386</v>
      </c>
      <c r="C3" s="304"/>
      <c r="D3" s="304"/>
      <c r="E3" s="304"/>
      <c r="F3" s="304"/>
      <c r="G3" s="304"/>
      <c r="H3" s="304"/>
      <c r="I3" s="304"/>
      <c r="J3" s="304"/>
    </row>
    <row r="21" customFormat="false" ht="12.75" hidden="false" customHeight="false" outlineLevel="0" collapsed="false">
      <c r="B21" s="167" t="s">
        <v>387</v>
      </c>
    </row>
    <row r="22" customFormat="false" ht="12.75" hidden="false" customHeight="false" outlineLevel="0" collapsed="false">
      <c r="B22" s="167" t="s">
        <v>98</v>
      </c>
    </row>
    <row r="29" customFormat="false" ht="12.75" hidden="false" customHeight="false" outlineLevel="0" collapsed="false">
      <c r="B29" s="294" t="s">
        <v>380</v>
      </c>
      <c r="C29" s="295" t="n">
        <v>2012</v>
      </c>
      <c r="D29" s="295" t="n">
        <v>2013</v>
      </c>
      <c r="E29" s="295" t="n">
        <v>2014</v>
      </c>
      <c r="F29" s="295" t="n">
        <v>2015</v>
      </c>
      <c r="G29" s="295" t="n">
        <v>2016</v>
      </c>
      <c r="H29" s="295" t="n">
        <v>2017</v>
      </c>
      <c r="I29" s="295" t="n">
        <v>2018</v>
      </c>
      <c r="J29" s="295" t="s">
        <v>381</v>
      </c>
      <c r="K29" s="295" t="s">
        <v>382</v>
      </c>
    </row>
    <row r="30" customFormat="false" ht="12.75" hidden="false" customHeight="false" outlineLevel="0" collapsed="false">
      <c r="B30" s="296" t="s">
        <v>383</v>
      </c>
      <c r="C30" s="305" t="n">
        <v>1801</v>
      </c>
      <c r="D30" s="305" t="n">
        <v>5490</v>
      </c>
      <c r="E30" s="305" t="n">
        <v>4976</v>
      </c>
      <c r="F30" s="305" t="n">
        <v>5365</v>
      </c>
      <c r="G30" s="305" t="n">
        <v>5000</v>
      </c>
      <c r="H30" s="306" t="n">
        <v>4760.72727272727</v>
      </c>
      <c r="I30" s="306" t="n">
        <v>4877</v>
      </c>
      <c r="J30" s="306" t="n">
        <v>4877</v>
      </c>
      <c r="K30" s="306" t="n">
        <v>4457.33333333333</v>
      </c>
    </row>
    <row r="31" customFormat="false" ht="12.75" hidden="false" customHeight="false" outlineLevel="0" collapsed="false">
      <c r="B31" s="296"/>
      <c r="C31" s="299"/>
      <c r="D31" s="299"/>
      <c r="E31" s="299"/>
      <c r="F31" s="299"/>
      <c r="G31" s="299"/>
      <c r="H31" s="299"/>
      <c r="I31" s="299"/>
      <c r="J31" s="299"/>
      <c r="K31" s="299"/>
    </row>
    <row r="32" customFormat="false" ht="12.75" hidden="false" customHeight="false" outlineLevel="0" collapsed="false">
      <c r="B32" s="300" t="s">
        <v>384</v>
      </c>
      <c r="C32" s="301" t="n">
        <v>2932632</v>
      </c>
      <c r="D32" s="301" t="n">
        <v>3036082</v>
      </c>
      <c r="E32" s="301" t="n">
        <v>3136928</v>
      </c>
      <c r="F32" s="301" t="n">
        <v>3257201</v>
      </c>
      <c r="G32" s="301" t="n">
        <v>3312749</v>
      </c>
      <c r="H32" s="302" t="n">
        <v>3320876.72727273</v>
      </c>
      <c r="I32" s="302" t="n">
        <v>3487471.41666667</v>
      </c>
      <c r="J32" s="302" t="n">
        <v>3487471.41666667</v>
      </c>
      <c r="K32" s="302" t="n">
        <v>3558590.3333333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3.7"/>
    <col collapsed="false" customWidth="true" hidden="false" outlineLevel="0" max="2" min="2" style="161" width="15.41"/>
    <col collapsed="false" customWidth="false" hidden="false" outlineLevel="0" max="257" min="3" style="161" width="11.42"/>
  </cols>
  <sheetData>
    <row r="2" customFormat="false" ht="44.25" hidden="false" customHeight="true" outlineLevel="0" collapsed="false">
      <c r="B2" s="303" t="s">
        <v>388</v>
      </c>
      <c r="C2" s="303"/>
      <c r="D2" s="303"/>
      <c r="E2" s="303"/>
      <c r="F2" s="303"/>
      <c r="G2" s="303"/>
      <c r="H2" s="303"/>
      <c r="I2" s="303"/>
      <c r="J2" s="303"/>
      <c r="L2" s="163" t="s">
        <v>76</v>
      </c>
    </row>
    <row r="3" customFormat="false" ht="15.75" hidden="false" customHeight="true" outlineLevel="0" collapsed="false">
      <c r="B3" s="304" t="s">
        <v>229</v>
      </c>
      <c r="C3" s="304"/>
      <c r="D3" s="304"/>
      <c r="E3" s="304"/>
      <c r="F3" s="304"/>
      <c r="G3" s="304"/>
      <c r="H3" s="304"/>
      <c r="I3" s="304"/>
      <c r="J3" s="304"/>
    </row>
    <row r="21" customFormat="false" ht="12.75" hidden="false" customHeight="false" outlineLevel="0" collapsed="false">
      <c r="B21" s="167" t="s">
        <v>387</v>
      </c>
    </row>
    <row r="22" customFormat="false" ht="12.75" hidden="false" customHeight="false" outlineLevel="0" collapsed="false">
      <c r="B22" s="167" t="s">
        <v>98</v>
      </c>
    </row>
    <row r="29" customFormat="false" ht="12.75" hidden="false" customHeight="false" outlineLevel="0" collapsed="false">
      <c r="B29" s="294" t="s">
        <v>380</v>
      </c>
      <c r="C29" s="168" t="n">
        <v>2012</v>
      </c>
      <c r="D29" s="168" t="n">
        <v>2013</v>
      </c>
      <c r="E29" s="168" t="n">
        <v>2014</v>
      </c>
      <c r="F29" s="168" t="n">
        <v>2015</v>
      </c>
      <c r="G29" s="168" t="n">
        <v>2016</v>
      </c>
      <c r="H29" s="168" t="n">
        <v>2017</v>
      </c>
      <c r="I29" s="168" t="n">
        <v>2018</v>
      </c>
      <c r="J29" s="295" t="s">
        <v>381</v>
      </c>
      <c r="K29" s="295" t="s">
        <v>382</v>
      </c>
    </row>
    <row r="30" customFormat="false" ht="12.75" hidden="false" customHeight="false" outlineLevel="0" collapsed="false">
      <c r="B30" s="296" t="s">
        <v>383</v>
      </c>
      <c r="C30" s="307" t="n">
        <v>1322.33814519387</v>
      </c>
      <c r="D30" s="307" t="n">
        <v>2513.53869662099</v>
      </c>
      <c r="E30" s="307" t="n">
        <v>2588.95716505101</v>
      </c>
      <c r="F30" s="307" t="n">
        <v>2611.54059463758</v>
      </c>
      <c r="G30" s="307" t="n">
        <v>2468.87158663614</v>
      </c>
      <c r="H30" s="308" t="n">
        <v>2578.08707098398</v>
      </c>
      <c r="I30" s="308" t="n">
        <v>2715.0060456686</v>
      </c>
      <c r="J30" s="308" t="n">
        <v>2715.0060456686</v>
      </c>
      <c r="K30" s="308" t="n">
        <v>2718.10435496522</v>
      </c>
    </row>
    <row r="31" customFormat="false" ht="12.75" hidden="false" customHeight="false" outlineLevel="0" collapsed="false">
      <c r="B31" s="296"/>
      <c r="C31" s="299"/>
      <c r="D31" s="299"/>
      <c r="E31" s="299"/>
      <c r="F31" s="299"/>
      <c r="G31" s="299"/>
      <c r="H31" s="299"/>
      <c r="I31" s="299"/>
      <c r="J31" s="299"/>
      <c r="K31" s="299"/>
    </row>
    <row r="32" customFormat="false" ht="12.75" hidden="false" customHeight="false" outlineLevel="0" collapsed="false">
      <c r="B32" s="300" t="s">
        <v>384</v>
      </c>
      <c r="C32" s="301" t="n">
        <v>1851.44346360272</v>
      </c>
      <c r="D32" s="301" t="n">
        <v>1994.13447967669</v>
      </c>
      <c r="E32" s="301" t="n">
        <v>2076.29381504148</v>
      </c>
      <c r="F32" s="301" t="n">
        <v>2146.86460316401</v>
      </c>
      <c r="G32" s="301" t="n">
        <v>2212.55936248158</v>
      </c>
      <c r="H32" s="302" t="n">
        <v>2281.57712298278</v>
      </c>
      <c r="I32" s="302" t="n">
        <v>2354.75192932206</v>
      </c>
      <c r="J32" s="302" t="n">
        <v>2354.75192932206</v>
      </c>
      <c r="K32" s="302" t="n">
        <v>2420.52011458063</v>
      </c>
    </row>
  </sheetData>
  <mergeCells count="2">
    <mergeCell ref="B2:J2"/>
    <mergeCell ref="B3:J3"/>
  </mergeCells>
  <hyperlinks>
    <hyperlink ref="L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1.28"/>
    <col collapsed="false" customWidth="true" hidden="false" outlineLevel="0" max="3" min="3" style="89" width="12.28"/>
    <col collapsed="false" customWidth="true" hidden="false" outlineLevel="0" max="4" min="4" style="89" width="10.85"/>
    <col collapsed="false" customWidth="true" hidden="false" outlineLevel="0" max="5" min="5" style="89" width="12.85"/>
    <col collapsed="false" customWidth="true" hidden="false" outlineLevel="0" max="8" min="6" style="89" width="14.7"/>
    <col collapsed="false" customWidth="true" hidden="false" outlineLevel="0" max="9" min="9" style="89" width="14.28"/>
    <col collapsed="false" customWidth="true" hidden="false" outlineLevel="0" max="10" min="10" style="89" width="14.7"/>
    <col collapsed="false" customWidth="true" hidden="false" outlineLevel="0" max="11" min="11" style="89" width="13.99"/>
    <col collapsed="false" customWidth="true" hidden="false" outlineLevel="0" max="12" min="12" style="89" width="10.56"/>
    <col collapsed="false" customWidth="true" hidden="false" outlineLevel="0" max="13" min="13" style="89" width="11.85"/>
    <col collapsed="false" customWidth="false" hidden="false" outlineLevel="0" max="14" min="14" style="89" width="11.42"/>
    <col collapsed="false" customWidth="true" hidden="false" outlineLevel="0" max="15" min="15" style="89" width="9.28"/>
    <col collapsed="false" customWidth="false" hidden="false" outlineLevel="0" max="257" min="16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5.5" hidden="false" customHeight="false" outlineLevel="0" collapsed="false">
      <c r="A2" s="90"/>
      <c r="B2" s="91" t="s">
        <v>112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O2" s="57" t="s">
        <v>76</v>
      </c>
    </row>
    <row r="3" customFormat="false" ht="15.75" hidden="false" customHeight="true" outlineLevel="0" collapsed="false">
      <c r="A3" s="90"/>
      <c r="B3" s="114" t="s">
        <v>100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5.1" hidden="false" customHeight="true" outlineLevel="0" collapsed="false">
      <c r="A4" s="90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</row>
    <row r="5" customFormat="false" ht="26.25" hidden="false" customHeight="true" outlineLevel="0" collapsed="false">
      <c r="A5" s="90"/>
      <c r="B5" s="93" t="s">
        <v>78</v>
      </c>
      <c r="C5" s="93" t="s">
        <v>113</v>
      </c>
      <c r="D5" s="93" t="s">
        <v>114</v>
      </c>
      <c r="E5" s="93"/>
      <c r="F5" s="93"/>
      <c r="G5" s="93"/>
      <c r="H5" s="93"/>
      <c r="I5" s="93" t="s">
        <v>115</v>
      </c>
      <c r="J5" s="93" t="s">
        <v>116</v>
      </c>
      <c r="K5" s="93" t="s">
        <v>117</v>
      </c>
      <c r="L5" s="93" t="s">
        <v>118</v>
      </c>
      <c r="M5" s="93" t="s">
        <v>119</v>
      </c>
    </row>
    <row r="6" customFormat="false" ht="32.25" hidden="false" customHeight="true" outlineLevel="0" collapsed="false">
      <c r="A6" s="90"/>
      <c r="B6" s="93"/>
      <c r="C6" s="93"/>
      <c r="D6" s="116" t="s">
        <v>82</v>
      </c>
      <c r="E6" s="116" t="s">
        <v>120</v>
      </c>
      <c r="F6" s="116" t="s">
        <v>121</v>
      </c>
      <c r="G6" s="116" t="s">
        <v>122</v>
      </c>
      <c r="H6" s="116" t="s">
        <v>123</v>
      </c>
      <c r="I6" s="93"/>
      <c r="J6" s="93"/>
      <c r="K6" s="93"/>
      <c r="L6" s="93"/>
      <c r="M6" s="93"/>
    </row>
    <row r="7" customFormat="false" ht="5.1" hidden="false" customHeight="true" outlineLevel="0" collapsed="false">
      <c r="A7" s="90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90" customFormat="true" ht="12.75" hidden="false" customHeight="true" outlineLevel="0" collapsed="false">
      <c r="B8" s="95" t="n">
        <v>2004</v>
      </c>
      <c r="C8" s="117" t="n">
        <v>5.488</v>
      </c>
      <c r="D8" s="117" t="n">
        <v>10.049</v>
      </c>
      <c r="E8" s="117" t="n">
        <v>7.702</v>
      </c>
      <c r="F8" s="117" t="n">
        <v>1.359</v>
      </c>
      <c r="G8" s="117" t="n">
        <v>0.988</v>
      </c>
      <c r="H8" s="117" t="n">
        <v>0</v>
      </c>
      <c r="I8" s="117" t="n">
        <v>39.302</v>
      </c>
      <c r="J8" s="117" t="n">
        <v>44.222</v>
      </c>
      <c r="K8" s="117" t="n">
        <v>0.94</v>
      </c>
      <c r="L8" s="117" t="n">
        <v>100</v>
      </c>
      <c r="M8" s="117" t="n">
        <v>225.6</v>
      </c>
    </row>
    <row r="9" s="90" customFormat="true" ht="12.75" hidden="false" customHeight="false" outlineLevel="0" collapsed="false">
      <c r="B9" s="95" t="n">
        <v>2005</v>
      </c>
      <c r="C9" s="117" t="n">
        <v>6.36</v>
      </c>
      <c r="D9" s="117" t="n">
        <v>11.626</v>
      </c>
      <c r="E9" s="117" t="n">
        <v>9.336</v>
      </c>
      <c r="F9" s="117" t="n">
        <v>0.667</v>
      </c>
      <c r="G9" s="117" t="n">
        <v>1.623</v>
      </c>
      <c r="H9" s="117" t="n">
        <v>0</v>
      </c>
      <c r="I9" s="117" t="n">
        <v>40.697</v>
      </c>
      <c r="J9" s="117" t="n">
        <v>40.303</v>
      </c>
      <c r="K9" s="117" t="n">
        <v>1.013</v>
      </c>
      <c r="L9" s="117" t="n">
        <v>100</v>
      </c>
      <c r="M9" s="117" t="n">
        <v>215.2</v>
      </c>
    </row>
    <row r="10" s="90" customFormat="true" ht="12.75" hidden="false" customHeight="false" outlineLevel="0" collapsed="false">
      <c r="B10" s="95" t="n">
        <v>2006</v>
      </c>
      <c r="C10" s="117" t="n">
        <v>6.186</v>
      </c>
      <c r="D10" s="117" t="n">
        <v>15.791</v>
      </c>
      <c r="E10" s="117" t="n">
        <v>11.974</v>
      </c>
      <c r="F10" s="117" t="n">
        <v>2.091</v>
      </c>
      <c r="G10" s="117" t="n">
        <v>1.726</v>
      </c>
      <c r="H10" s="117" t="n">
        <v>0</v>
      </c>
      <c r="I10" s="117" t="n">
        <v>39.953</v>
      </c>
      <c r="J10" s="117" t="n">
        <v>37.138</v>
      </c>
      <c r="K10" s="117" t="n">
        <v>0.932</v>
      </c>
      <c r="L10" s="117" t="n">
        <v>100</v>
      </c>
      <c r="M10" s="117" t="n">
        <v>217.8</v>
      </c>
    </row>
    <row r="11" s="90" customFormat="true" ht="12.75" hidden="false" customHeight="false" outlineLevel="0" collapsed="false">
      <c r="B11" s="95" t="n">
        <v>2007</v>
      </c>
      <c r="C11" s="117" t="n">
        <v>7.084</v>
      </c>
      <c r="D11" s="117" t="n">
        <v>15.165</v>
      </c>
      <c r="E11" s="117" t="n">
        <v>11.078</v>
      </c>
      <c r="F11" s="117" t="n">
        <v>2.33</v>
      </c>
      <c r="G11" s="117" t="n">
        <v>1.757</v>
      </c>
      <c r="H11" s="117" t="n">
        <v>0</v>
      </c>
      <c r="I11" s="117" t="n">
        <v>39.008</v>
      </c>
      <c r="J11" s="117" t="n">
        <v>37.474</v>
      </c>
      <c r="K11" s="117" t="n">
        <v>1.268</v>
      </c>
      <c r="L11" s="117" t="n">
        <v>100</v>
      </c>
      <c r="M11" s="117" t="n">
        <v>226.4</v>
      </c>
    </row>
    <row r="12" s="90" customFormat="true" ht="12.75" hidden="false" customHeight="false" outlineLevel="0" collapsed="false">
      <c r="B12" s="95" t="n">
        <v>2008</v>
      </c>
      <c r="C12" s="117" t="n">
        <v>7.03</v>
      </c>
      <c r="D12" s="117" t="n">
        <v>14.753</v>
      </c>
      <c r="E12" s="117" t="n">
        <v>10.722</v>
      </c>
      <c r="F12" s="117" t="n">
        <v>2.019</v>
      </c>
      <c r="G12" s="117" t="n">
        <v>2.012</v>
      </c>
      <c r="H12" s="117" t="n">
        <v>0</v>
      </c>
      <c r="I12" s="117" t="n">
        <v>38.331</v>
      </c>
      <c r="J12" s="117" t="n">
        <v>38.408</v>
      </c>
      <c r="K12" s="117" t="n">
        <v>1.478</v>
      </c>
      <c r="L12" s="117" t="n">
        <v>100</v>
      </c>
      <c r="M12" s="117" t="n">
        <v>229.5</v>
      </c>
    </row>
    <row r="13" s="90" customFormat="true" ht="12.75" hidden="false" customHeight="false" outlineLevel="0" collapsed="false">
      <c r="B13" s="95" t="n">
        <v>2009</v>
      </c>
      <c r="C13" s="117" t="n">
        <v>7.997</v>
      </c>
      <c r="D13" s="117" t="n">
        <v>16.062</v>
      </c>
      <c r="E13" s="117" t="n">
        <v>12.252</v>
      </c>
      <c r="F13" s="117" t="n">
        <v>1.987</v>
      </c>
      <c r="G13" s="117" t="n">
        <v>1.823</v>
      </c>
      <c r="H13" s="117" t="n">
        <v>0</v>
      </c>
      <c r="I13" s="117" t="n">
        <v>39.73</v>
      </c>
      <c r="J13" s="117" t="n">
        <v>35.258</v>
      </c>
      <c r="K13" s="117" t="n">
        <v>0.952</v>
      </c>
      <c r="L13" s="117" t="n">
        <v>100</v>
      </c>
      <c r="M13" s="117" t="n">
        <v>233.3</v>
      </c>
    </row>
    <row r="14" s="90" customFormat="true" ht="12.75" hidden="false" customHeight="false" outlineLevel="0" collapsed="false">
      <c r="B14" s="95" t="n">
        <v>2010</v>
      </c>
      <c r="C14" s="117" t="n">
        <v>8.087</v>
      </c>
      <c r="D14" s="117" t="n">
        <v>18.928</v>
      </c>
      <c r="E14" s="117" t="n">
        <v>13.885</v>
      </c>
      <c r="F14" s="117" t="n">
        <v>2.698</v>
      </c>
      <c r="G14" s="117" t="n">
        <v>2.345</v>
      </c>
      <c r="H14" s="117" t="n">
        <v>0</v>
      </c>
      <c r="I14" s="117" t="n">
        <v>37.945</v>
      </c>
      <c r="J14" s="117" t="n">
        <v>33.773</v>
      </c>
      <c r="K14" s="117" t="n">
        <v>1.268</v>
      </c>
      <c r="L14" s="117" t="n">
        <v>100</v>
      </c>
      <c r="M14" s="117" t="n">
        <v>232.4</v>
      </c>
    </row>
    <row r="15" s="90" customFormat="true" ht="12.75" hidden="false" customHeight="false" outlineLevel="0" collapsed="false">
      <c r="B15" s="95" t="n">
        <v>2011</v>
      </c>
      <c r="C15" s="117" t="n">
        <v>7.199</v>
      </c>
      <c r="D15" s="117" t="n">
        <v>19.063</v>
      </c>
      <c r="E15" s="117" t="n">
        <v>15.101</v>
      </c>
      <c r="F15" s="117" t="n">
        <v>1.947</v>
      </c>
      <c r="G15" s="117" t="n">
        <v>2.015</v>
      </c>
      <c r="H15" s="117" t="n">
        <v>0</v>
      </c>
      <c r="I15" s="117" t="n">
        <v>41.108</v>
      </c>
      <c r="J15" s="117" t="n">
        <v>31.661</v>
      </c>
      <c r="K15" s="117" t="n">
        <v>0.968</v>
      </c>
      <c r="L15" s="117" t="n">
        <v>100</v>
      </c>
      <c r="M15" s="117" t="n">
        <v>241.5</v>
      </c>
    </row>
    <row r="16" s="90" customFormat="true" ht="12.75" hidden="false" customHeight="false" outlineLevel="0" collapsed="false">
      <c r="B16" s="95" t="n">
        <v>2012</v>
      </c>
      <c r="C16" s="117" t="n">
        <v>7.532</v>
      </c>
      <c r="D16" s="117" t="n">
        <v>22.154</v>
      </c>
      <c r="E16" s="117" t="n">
        <v>16.165</v>
      </c>
      <c r="F16" s="117" t="n">
        <v>2.98</v>
      </c>
      <c r="G16" s="117" t="n">
        <v>3.009</v>
      </c>
      <c r="H16" s="117" t="n">
        <v>0</v>
      </c>
      <c r="I16" s="117" t="n">
        <v>38.112</v>
      </c>
      <c r="J16" s="117" t="n">
        <v>31.667</v>
      </c>
      <c r="K16" s="117" t="n">
        <v>0.535</v>
      </c>
      <c r="L16" s="117" t="n">
        <v>100</v>
      </c>
      <c r="M16" s="117" t="n">
        <v>249.5</v>
      </c>
    </row>
    <row r="17" s="90" customFormat="true" ht="12.75" hidden="false" customHeight="false" outlineLevel="0" collapsed="false">
      <c r="B17" s="95" t="n">
        <v>2013</v>
      </c>
      <c r="C17" s="117" t="n">
        <v>7.07</v>
      </c>
      <c r="D17" s="117" t="n">
        <v>19.303</v>
      </c>
      <c r="E17" s="117" t="n">
        <v>13.336</v>
      </c>
      <c r="F17" s="117" t="n">
        <v>2.923</v>
      </c>
      <c r="G17" s="117" t="n">
        <v>3.044</v>
      </c>
      <c r="H17" s="117" t="n">
        <v>0</v>
      </c>
      <c r="I17" s="117" t="n">
        <v>39.971</v>
      </c>
      <c r="J17" s="117" t="n">
        <v>33.258</v>
      </c>
      <c r="K17" s="117" t="n">
        <v>0.398</v>
      </c>
      <c r="L17" s="117" t="n">
        <v>100</v>
      </c>
      <c r="M17" s="117" t="n">
        <v>249.9</v>
      </c>
    </row>
    <row r="18" s="90" customFormat="true" ht="12.75" hidden="false" customHeight="false" outlineLevel="0" collapsed="false">
      <c r="B18" s="95" t="n">
        <v>2014</v>
      </c>
      <c r="C18" s="117" t="n">
        <v>7.377</v>
      </c>
      <c r="D18" s="117" t="n">
        <v>15.265</v>
      </c>
      <c r="E18" s="117" t="n">
        <v>11.613</v>
      </c>
      <c r="F18" s="117" t="n">
        <v>1.812</v>
      </c>
      <c r="G18" s="117" t="n">
        <v>1.84</v>
      </c>
      <c r="H18" s="117" t="n">
        <v>0</v>
      </c>
      <c r="I18" s="117" t="n">
        <v>39.283</v>
      </c>
      <c r="J18" s="117" t="n">
        <v>37.696</v>
      </c>
      <c r="K18" s="117" t="n">
        <v>0.378</v>
      </c>
      <c r="L18" s="117" t="n">
        <v>100</v>
      </c>
      <c r="M18" s="117" t="n">
        <v>259.2</v>
      </c>
    </row>
    <row r="19" s="90" customFormat="true" ht="12.75" hidden="false" customHeight="false" outlineLevel="0" collapsed="false">
      <c r="B19" s="95" t="n">
        <v>2015</v>
      </c>
      <c r="C19" s="117" t="n">
        <v>8.62</v>
      </c>
      <c r="D19" s="117" t="n">
        <v>17.076</v>
      </c>
      <c r="E19" s="117" t="n">
        <v>12.368</v>
      </c>
      <c r="F19" s="117" t="n">
        <v>2.594</v>
      </c>
      <c r="G19" s="117" t="n">
        <v>2.114</v>
      </c>
      <c r="H19" s="117" t="n">
        <v>0</v>
      </c>
      <c r="I19" s="117" t="n">
        <v>38.736</v>
      </c>
      <c r="J19" s="117" t="n">
        <v>34.527</v>
      </c>
      <c r="K19" s="117" t="n">
        <v>1.04</v>
      </c>
      <c r="L19" s="117" t="n">
        <v>100</v>
      </c>
      <c r="M19" s="117" t="n">
        <v>256.06772</v>
      </c>
    </row>
    <row r="20" s="90" customFormat="true" ht="12.75" hidden="false" customHeight="false" outlineLevel="0" collapsed="false">
      <c r="B20" s="95" t="n">
        <v>2016</v>
      </c>
      <c r="C20" s="117" t="n">
        <v>9.633</v>
      </c>
      <c r="D20" s="117" t="n">
        <v>17.633</v>
      </c>
      <c r="E20" s="117" t="n">
        <v>14.315</v>
      </c>
      <c r="F20" s="117" t="n">
        <v>1.962</v>
      </c>
      <c r="G20" s="117" t="n">
        <v>1.356</v>
      </c>
      <c r="H20" s="117" t="n">
        <v>0</v>
      </c>
      <c r="I20" s="117" t="n">
        <v>40.285</v>
      </c>
      <c r="J20" s="117" t="n">
        <v>31.783</v>
      </c>
      <c r="K20" s="117" t="n">
        <v>0.666</v>
      </c>
      <c r="L20" s="117" t="n">
        <v>100</v>
      </c>
      <c r="M20" s="117" t="n">
        <v>258.94968618</v>
      </c>
    </row>
    <row r="21" s="90" customFormat="true" ht="12.75" hidden="false" customHeight="false" outlineLevel="0" collapsed="false">
      <c r="B21" s="95" t="n">
        <v>2017</v>
      </c>
      <c r="C21" s="117" t="n">
        <v>6.934</v>
      </c>
      <c r="D21" s="117" t="n">
        <v>19.905</v>
      </c>
      <c r="E21" s="117" t="n">
        <v>14.849</v>
      </c>
      <c r="F21" s="117" t="n">
        <v>3.495</v>
      </c>
      <c r="G21" s="117" t="n">
        <v>1.561</v>
      </c>
      <c r="H21" s="117" t="n">
        <v>0</v>
      </c>
      <c r="I21" s="117" t="n">
        <v>41.613</v>
      </c>
      <c r="J21" s="117" t="n">
        <v>31.112</v>
      </c>
      <c r="K21" s="117" t="n">
        <v>0.436</v>
      </c>
      <c r="L21" s="117" t="n">
        <v>100</v>
      </c>
      <c r="M21" s="117" t="n">
        <v>264.30898635</v>
      </c>
    </row>
    <row r="22" s="90" customFormat="true" ht="12.75" hidden="false" customHeight="false" outlineLevel="0" collapsed="false">
      <c r="B22" s="95" t="n">
        <v>2018</v>
      </c>
      <c r="C22" s="117" t="n">
        <v>8.37523078918457</v>
      </c>
      <c r="D22" s="117" t="n">
        <v>19.0060119628906</v>
      </c>
      <c r="E22" s="117" t="n">
        <v>13.7815265655518</v>
      </c>
      <c r="F22" s="117" t="n">
        <v>3.80264163017273</v>
      </c>
      <c r="G22" s="117" t="n">
        <v>1.34430241584778</v>
      </c>
      <c r="H22" s="117" t="n">
        <v>0.0775405392050743</v>
      </c>
      <c r="I22" s="117" t="n">
        <v>44.4768218994141</v>
      </c>
      <c r="J22" s="117" t="n">
        <v>27.4026660919189</v>
      </c>
      <c r="K22" s="117" t="n">
        <v>0.739269256591797</v>
      </c>
      <c r="L22" s="117" t="n">
        <v>100</v>
      </c>
      <c r="M22" s="117" t="n">
        <v>265.581792825699</v>
      </c>
    </row>
    <row r="23" s="90" customFormat="true" ht="5.1" hidden="false" customHeight="true" outlineLevel="0" collapsed="false">
      <c r="B23" s="98"/>
      <c r="C23" s="118"/>
      <c r="D23" s="101"/>
      <c r="E23" s="101"/>
      <c r="F23" s="101"/>
      <c r="G23" s="101"/>
      <c r="H23" s="101"/>
      <c r="I23" s="101"/>
      <c r="J23" s="101"/>
      <c r="K23" s="101"/>
      <c r="L23" s="119"/>
      <c r="M23" s="98"/>
    </row>
    <row r="24" s="90" customFormat="true" ht="18.75" hidden="false" customHeight="true" outlineLevel="0" collapsed="false">
      <c r="B24" s="102" t="s">
        <v>90</v>
      </c>
      <c r="C24" s="92"/>
      <c r="D24" s="120"/>
      <c r="E24" s="92"/>
      <c r="F24" s="92"/>
      <c r="G24" s="92"/>
      <c r="H24" s="92"/>
      <c r="I24" s="92"/>
      <c r="J24" s="92"/>
      <c r="K24" s="92"/>
      <c r="L24" s="92"/>
      <c r="M24" s="121"/>
    </row>
    <row r="25" s="90" customFormat="true" ht="12.75" hidden="false" customHeight="false" outlineLevel="0" collapsed="false">
      <c r="B25" s="80" t="s">
        <v>91</v>
      </c>
      <c r="C25" s="92"/>
      <c r="D25" s="120"/>
      <c r="E25" s="92"/>
      <c r="F25" s="92"/>
      <c r="G25" s="92"/>
      <c r="H25" s="92"/>
      <c r="I25" s="92"/>
      <c r="J25" s="92"/>
      <c r="K25" s="92"/>
      <c r="L25" s="92"/>
      <c r="M25" s="121"/>
    </row>
    <row r="26" s="90" customFormat="true" ht="12.75" hidden="false" customHeight="false" outlineLevel="0" collapsed="false">
      <c r="B26" s="111" t="s">
        <v>124</v>
      </c>
      <c r="C26" s="122"/>
      <c r="D26" s="123"/>
      <c r="E26" s="123"/>
      <c r="F26" s="123"/>
      <c r="G26" s="123"/>
      <c r="H26" s="123"/>
      <c r="I26" s="123"/>
      <c r="J26" s="123"/>
      <c r="K26" s="123"/>
      <c r="L26" s="123"/>
      <c r="M26" s="123"/>
    </row>
    <row r="27" s="90" customFormat="true" ht="12.75" hidden="false" customHeight="false" outlineLevel="0" collapsed="false">
      <c r="B27" s="111" t="s">
        <v>125</v>
      </c>
      <c r="C27" s="92"/>
      <c r="D27" s="120"/>
      <c r="E27" s="92"/>
      <c r="F27" s="92"/>
      <c r="G27" s="92"/>
      <c r="H27" s="92"/>
      <c r="I27" s="92"/>
      <c r="J27" s="92"/>
      <c r="K27" s="92"/>
      <c r="L27" s="92"/>
      <c r="M27" s="121"/>
    </row>
    <row r="28" s="124" customFormat="true" ht="12.75" hidden="false" customHeight="false" outlineLevel="0" collapsed="false">
      <c r="B28" s="85" t="s">
        <v>97</v>
      </c>
    </row>
    <row r="29" s="90" customFormat="true" ht="12.75" hidden="false" customHeight="false" outlineLevel="0" collapsed="false">
      <c r="B29" s="86" t="s">
        <v>98</v>
      </c>
    </row>
    <row r="30" s="90" customFormat="true" ht="12.75" hidden="false" customHeight="false" outlineLevel="0" collapsed="false">
      <c r="B30" s="125"/>
      <c r="C30" s="113"/>
    </row>
    <row r="31" s="90" customFormat="true" ht="12.75" hidden="false" customHeight="false" outlineLevel="0" collapsed="false"/>
    <row r="32" s="90" customFormat="true" ht="15" hidden="false" customHeight="false" outlineLevel="0" collapsed="false">
      <c r="B32" s="89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P32" s="55"/>
      <c r="Q32" s="55"/>
      <c r="R32" s="55"/>
      <c r="S32" s="55"/>
    </row>
    <row r="33" s="90" customFormat="true" ht="15" hidden="false" customHeight="false" outlineLevel="0" collapsed="false">
      <c r="B33" s="89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s="90" customFormat="true" ht="15" hidden="false" customHeight="false" outlineLevel="0" collapsed="false">
      <c r="B34" s="89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90" customFormat="true" ht="1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s="90" customFormat="true" ht="15" hidden="false" customHeight="false" outlineLevel="0" collapsed="false">
      <c r="B36" s="89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90" customFormat="true" ht="15" hidden="false" customHeight="false" outlineLevel="0" collapsed="false">
      <c r="B37" s="89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90" customFormat="true" ht="15" hidden="false" customHeight="false" outlineLevel="0" collapsed="false">
      <c r="B38" s="89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customFormat="false" ht="15" hidden="false" customHeight="false" outlineLevel="0" collapsed="false"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15" hidden="false" customHeight="false" outlineLevel="0" collapsed="false"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</row>
    <row r="41" customFormat="false" ht="15" hidden="false" customHeight="false" outlineLevel="0" collapsed="false"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</row>
    <row r="42" customFormat="false" ht="12.75" hidden="false" customHeight="true" outlineLevel="0" collapsed="false"/>
    <row r="43" customFormat="false" ht="15" hidden="false" customHeight="false" outlineLevel="0" collapsed="false"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5" s="90" customFormat="true" ht="12.75" hidden="false" customHeight="false" outlineLevel="0" collapsed="false">
      <c r="B45" s="89"/>
    </row>
    <row r="52" customFormat="false" ht="12.75" hidden="false" customHeight="false" outlineLevel="0" collapsed="false">
      <c r="C52" s="126"/>
      <c r="E52" s="126"/>
      <c r="F52" s="126"/>
      <c r="G52" s="126"/>
      <c r="H52" s="126"/>
      <c r="J52" s="126"/>
      <c r="K52" s="126"/>
      <c r="M52" s="126"/>
    </row>
    <row r="53" customFormat="false" ht="12.75" hidden="false" customHeight="false" outlineLevel="0" collapsed="false">
      <c r="M53" s="126"/>
    </row>
    <row r="54" customFormat="false" ht="12.75" hidden="false" customHeight="false" outlineLevel="0" collapsed="false">
      <c r="M54" s="126"/>
    </row>
    <row r="55" customFormat="false" ht="12.75" hidden="false" customHeight="false" outlineLevel="0" collapsed="false">
      <c r="M55" s="126"/>
    </row>
    <row r="56" customFormat="false" ht="12.75" hidden="false" customHeight="false" outlineLevel="0" collapsed="false">
      <c r="M56" s="126"/>
    </row>
    <row r="57" customFormat="false" ht="12.75" hidden="false" customHeight="false" outlineLevel="0" collapsed="false">
      <c r="M57" s="126"/>
    </row>
    <row r="58" customFormat="false" ht="12.75" hidden="false" customHeight="false" outlineLevel="0" collapsed="false">
      <c r="M58" s="126"/>
    </row>
    <row r="59" customFormat="false" ht="12.75" hidden="false" customHeight="false" outlineLevel="0" collapsed="false">
      <c r="M59" s="126"/>
    </row>
    <row r="60" customFormat="false" ht="12.75" hidden="false" customHeight="false" outlineLevel="0" collapsed="false">
      <c r="M60" s="126"/>
    </row>
    <row r="62" customFormat="false" ht="12.75" hidden="false" customHeight="true" outlineLevel="0" collapsed="false"/>
    <row r="73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3:L38 E33:E34 E36:E41">
    <cfRule type="expression" priority="2" aboveAverage="0" equalAverage="0" bottom="0" percent="0" rank="0" text="" dxfId="2">
      <formula>#REF!&gt;13</formula>
    </cfRule>
  </conditionalFormatting>
  <conditionalFormatting sqref="F33:H34 F36:H41">
    <cfRule type="expression" priority="3" aboveAverage="0" equalAverage="0" bottom="0" percent="0" rank="0" text="" dxfId="3">
      <formula>#REF!&gt;13</formula>
    </cfRule>
  </conditionalFormatting>
  <conditionalFormatting sqref="J33:K34 J36:K38 K35">
    <cfRule type="expression" priority="4" aboveAverage="0" equalAverage="0" bottom="0" percent="0" rank="0" text="" dxfId="4">
      <formula>#REF!&gt;13</formula>
    </cfRule>
  </conditionalFormatting>
  <conditionalFormatting sqref="C32:M34 C36:M41 K35:M35 C43:M43">
    <cfRule type="cellIs" priority="5" operator="greaterThan" aboveAverage="0" equalAverage="0" bottom="0" percent="0" rank="0" text="" dxfId="5">
      <formula>13</formula>
    </cfRule>
  </conditionalFormatting>
  <hyperlinks>
    <hyperlink ref="O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10.71"/>
    <col collapsed="false" customWidth="true" hidden="false" outlineLevel="0" max="3" min="3" style="89" width="16.84"/>
    <col collapsed="false" customWidth="false" hidden="false" outlineLevel="0" max="4" min="4" style="89" width="11.42"/>
    <col collapsed="false" customWidth="true" hidden="false" outlineLevel="0" max="5" min="5" style="89" width="12.85"/>
    <col collapsed="false" customWidth="true" hidden="false" outlineLevel="0" max="6" min="6" style="89" width="19.41"/>
    <col collapsed="false" customWidth="true" hidden="false" outlineLevel="0" max="7" min="7" style="89" width="11.28"/>
    <col collapsed="false" customWidth="true" hidden="false" outlineLevel="0" max="8" min="8" style="89" width="10.99"/>
    <col collapsed="false" customWidth="true" hidden="false" outlineLevel="0" max="9" min="9" style="89" width="11.28"/>
    <col collapsed="false" customWidth="true" hidden="false" outlineLevel="0" max="10" min="10" style="89" width="13.14"/>
    <col collapsed="false" customWidth="false" hidden="false" outlineLevel="0" max="12" min="11" style="89" width="11.42"/>
    <col collapsed="false" customWidth="true" hidden="false" outlineLevel="0" max="13" min="13" style="89" width="12.14"/>
    <col collapsed="false" customWidth="false" hidden="false" outlineLevel="0" max="257" min="14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</row>
    <row r="2" customFormat="false" ht="25.5" hidden="false" customHeight="true" outlineLevel="0" collapsed="false">
      <c r="A2" s="90"/>
      <c r="B2" s="127" t="s">
        <v>126</v>
      </c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O2" s="57" t="s">
        <v>76</v>
      </c>
    </row>
    <row r="3" customFormat="false" ht="15.75" hidden="false" customHeight="true" outlineLevel="0" collapsed="false">
      <c r="A3" s="90"/>
      <c r="B3" s="114" t="s">
        <v>100</v>
      </c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customFormat="false" ht="12.7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customFormat="false" ht="51" hidden="false" customHeight="false" outlineLevel="0" collapsed="false">
      <c r="A5" s="90"/>
      <c r="B5" s="93" t="s">
        <v>78</v>
      </c>
      <c r="C5" s="93" t="s">
        <v>127</v>
      </c>
      <c r="D5" s="93" t="s">
        <v>128</v>
      </c>
      <c r="E5" s="93" t="s">
        <v>129</v>
      </c>
      <c r="F5" s="93" t="s">
        <v>130</v>
      </c>
      <c r="G5" s="93" t="s">
        <v>131</v>
      </c>
      <c r="H5" s="93" t="s">
        <v>132</v>
      </c>
      <c r="I5" s="93" t="s">
        <v>133</v>
      </c>
      <c r="J5" s="93" t="s">
        <v>134</v>
      </c>
      <c r="K5" s="93" t="s">
        <v>117</v>
      </c>
      <c r="L5" s="93" t="s">
        <v>118</v>
      </c>
      <c r="M5" s="93" t="s">
        <v>135</v>
      </c>
    </row>
    <row r="6" s="90" customFormat="true" ht="6.75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2.75" hidden="false" customHeight="true" outlineLevel="0" collapsed="false">
      <c r="A7" s="90"/>
      <c r="B7" s="95" t="n">
        <v>2004</v>
      </c>
      <c r="C7" s="129" t="n">
        <v>4.192</v>
      </c>
      <c r="D7" s="117" t="n">
        <v>0.65</v>
      </c>
      <c r="E7" s="117" t="n">
        <v>6.359</v>
      </c>
      <c r="F7" s="130" t="n">
        <v>81.171</v>
      </c>
      <c r="G7" s="131" t="n">
        <v>1.984</v>
      </c>
      <c r="H7" s="117" t="n">
        <v>1.656</v>
      </c>
      <c r="I7" s="117" t="n">
        <v>0.98</v>
      </c>
      <c r="J7" s="117" t="n">
        <v>2.068</v>
      </c>
      <c r="K7" s="117" t="n">
        <v>0.94</v>
      </c>
      <c r="L7" s="117" t="n">
        <v>100</v>
      </c>
      <c r="M7" s="117" t="n">
        <v>225.6</v>
      </c>
    </row>
    <row r="8" customFormat="false" ht="12.75" hidden="false" customHeight="true" outlineLevel="0" collapsed="false">
      <c r="A8" s="90"/>
      <c r="B8" s="95" t="n">
        <v>2005</v>
      </c>
      <c r="C8" s="129" t="n">
        <v>4.74</v>
      </c>
      <c r="D8" s="117" t="n">
        <v>0.965</v>
      </c>
      <c r="E8" s="117" t="n">
        <v>6.077</v>
      </c>
      <c r="F8" s="130" t="n">
        <v>79.78</v>
      </c>
      <c r="G8" s="131" t="n">
        <v>1.582</v>
      </c>
      <c r="H8" s="117" t="n">
        <v>1.765</v>
      </c>
      <c r="I8" s="117" t="n">
        <v>0.596</v>
      </c>
      <c r="J8" s="117" t="n">
        <v>3.483</v>
      </c>
      <c r="K8" s="117" t="n">
        <v>1.013</v>
      </c>
      <c r="L8" s="117" t="n">
        <v>100</v>
      </c>
      <c r="M8" s="117" t="n">
        <v>215.2</v>
      </c>
    </row>
    <row r="9" customFormat="false" ht="12.75" hidden="false" customHeight="true" outlineLevel="0" collapsed="false">
      <c r="A9" s="90"/>
      <c r="B9" s="95" t="n">
        <v>2006</v>
      </c>
      <c r="C9" s="129" t="n">
        <v>4.239</v>
      </c>
      <c r="D9" s="117" t="n">
        <v>1.946</v>
      </c>
      <c r="E9" s="117" t="n">
        <v>7.792</v>
      </c>
      <c r="F9" s="130" t="n">
        <v>78.046</v>
      </c>
      <c r="G9" s="131" t="n">
        <v>1.472</v>
      </c>
      <c r="H9" s="117" t="n">
        <v>1.567</v>
      </c>
      <c r="I9" s="117" t="n">
        <v>0.5</v>
      </c>
      <c r="J9" s="117" t="n">
        <v>3.506</v>
      </c>
      <c r="K9" s="117" t="n">
        <v>0.932</v>
      </c>
      <c r="L9" s="117" t="n">
        <v>100</v>
      </c>
      <c r="M9" s="117" t="n">
        <v>217.8</v>
      </c>
    </row>
    <row r="10" customFormat="false" ht="12.75" hidden="false" customHeight="true" outlineLevel="0" collapsed="false">
      <c r="A10" s="90"/>
      <c r="B10" s="95" t="n">
        <v>2007</v>
      </c>
      <c r="C10" s="129" t="n">
        <v>3.849</v>
      </c>
      <c r="D10" s="117" t="n">
        <v>2.076</v>
      </c>
      <c r="E10" s="117" t="n">
        <v>9.581</v>
      </c>
      <c r="F10" s="130" t="n">
        <v>72.618</v>
      </c>
      <c r="G10" s="131" t="n">
        <v>2.039</v>
      </c>
      <c r="H10" s="117" t="n">
        <v>2.108</v>
      </c>
      <c r="I10" s="117" t="n">
        <v>1.063</v>
      </c>
      <c r="J10" s="117" t="n">
        <v>5.397</v>
      </c>
      <c r="K10" s="117" t="n">
        <v>1.268</v>
      </c>
      <c r="L10" s="117" t="n">
        <v>100</v>
      </c>
      <c r="M10" s="117" t="n">
        <v>226.4</v>
      </c>
    </row>
    <row r="11" customFormat="false" ht="12.75" hidden="false" customHeight="true" outlineLevel="0" collapsed="false">
      <c r="A11" s="90"/>
      <c r="B11" s="95" t="n">
        <v>2008</v>
      </c>
      <c r="C11" s="129" t="n">
        <v>5.334</v>
      </c>
      <c r="D11" s="117" t="n">
        <v>1.301</v>
      </c>
      <c r="E11" s="117" t="n">
        <v>9.062</v>
      </c>
      <c r="F11" s="130" t="n">
        <v>71.826</v>
      </c>
      <c r="G11" s="131" t="n">
        <v>2.206</v>
      </c>
      <c r="H11" s="117" t="n">
        <v>2.481</v>
      </c>
      <c r="I11" s="117" t="n">
        <v>0.762</v>
      </c>
      <c r="J11" s="117" t="n">
        <v>5.55</v>
      </c>
      <c r="K11" s="117" t="n">
        <v>1.478</v>
      </c>
      <c r="L11" s="117" t="n">
        <v>100</v>
      </c>
      <c r="M11" s="117" t="n">
        <v>229.5</v>
      </c>
    </row>
    <row r="12" customFormat="false" ht="12.75" hidden="false" customHeight="true" outlineLevel="0" collapsed="false">
      <c r="A12" s="90"/>
      <c r="B12" s="95" t="n">
        <v>2009</v>
      </c>
      <c r="C12" s="129" t="n">
        <v>5.569</v>
      </c>
      <c r="D12" s="117" t="n">
        <v>1.696</v>
      </c>
      <c r="E12" s="117" t="n">
        <v>9.615</v>
      </c>
      <c r="F12" s="130" t="n">
        <v>69.353</v>
      </c>
      <c r="G12" s="131" t="n">
        <v>3.502</v>
      </c>
      <c r="H12" s="117" t="n">
        <v>2.863</v>
      </c>
      <c r="I12" s="117" t="n">
        <v>1.444</v>
      </c>
      <c r="J12" s="117" t="n">
        <v>5.005</v>
      </c>
      <c r="K12" s="117" t="n">
        <v>0.952</v>
      </c>
      <c r="L12" s="117" t="n">
        <v>100</v>
      </c>
      <c r="M12" s="117" t="n">
        <v>233.3</v>
      </c>
    </row>
    <row r="13" customFormat="false" ht="12.75" hidden="false" customHeight="true" outlineLevel="0" collapsed="false">
      <c r="A13" s="90"/>
      <c r="B13" s="95" t="n">
        <v>2010</v>
      </c>
      <c r="C13" s="129" t="n">
        <v>4.744</v>
      </c>
      <c r="D13" s="117" t="n">
        <v>1.848</v>
      </c>
      <c r="E13" s="117" t="n">
        <v>9.642</v>
      </c>
      <c r="F13" s="130" t="n">
        <v>69.535</v>
      </c>
      <c r="G13" s="131" t="n">
        <v>3.405</v>
      </c>
      <c r="H13" s="117" t="n">
        <v>2.906</v>
      </c>
      <c r="I13" s="117" t="n">
        <v>1.862</v>
      </c>
      <c r="J13" s="117" t="n">
        <v>4.79</v>
      </c>
      <c r="K13" s="117" t="n">
        <v>1.268</v>
      </c>
      <c r="L13" s="117" t="n">
        <v>100</v>
      </c>
      <c r="M13" s="117" t="n">
        <v>232.4</v>
      </c>
    </row>
    <row r="14" customFormat="false" ht="12.75" hidden="false" customHeight="true" outlineLevel="0" collapsed="false">
      <c r="A14" s="90"/>
      <c r="B14" s="95" t="n">
        <v>2011</v>
      </c>
      <c r="C14" s="129" t="n">
        <v>5.488</v>
      </c>
      <c r="D14" s="117" t="n">
        <v>2.329</v>
      </c>
      <c r="E14" s="117" t="n">
        <v>10.912</v>
      </c>
      <c r="F14" s="130" t="n">
        <v>67.853</v>
      </c>
      <c r="G14" s="131" t="n">
        <v>4.068</v>
      </c>
      <c r="H14" s="117" t="n">
        <v>1.618</v>
      </c>
      <c r="I14" s="117" t="n">
        <v>2.013</v>
      </c>
      <c r="J14" s="117" t="n">
        <v>4.751</v>
      </c>
      <c r="K14" s="117" t="n">
        <v>0.968</v>
      </c>
      <c r="L14" s="117" t="n">
        <v>100</v>
      </c>
      <c r="M14" s="117" t="n">
        <v>241.5</v>
      </c>
    </row>
    <row r="15" customFormat="false" ht="12.75" hidden="false" customHeight="true" outlineLevel="0" collapsed="false">
      <c r="A15" s="90"/>
      <c r="B15" s="95" t="n">
        <v>2012</v>
      </c>
      <c r="C15" s="129" t="n">
        <v>4.713</v>
      </c>
      <c r="D15" s="117" t="n">
        <v>2.206</v>
      </c>
      <c r="E15" s="117" t="n">
        <v>9.51</v>
      </c>
      <c r="F15" s="130" t="n">
        <v>70.013</v>
      </c>
      <c r="G15" s="131" t="n">
        <v>2.656</v>
      </c>
      <c r="H15" s="117" t="n">
        <v>3.03</v>
      </c>
      <c r="I15" s="117" t="n">
        <v>1.859</v>
      </c>
      <c r="J15" s="117" t="n">
        <v>5.477</v>
      </c>
      <c r="K15" s="117" t="n">
        <v>0.535</v>
      </c>
      <c r="L15" s="117" t="n">
        <v>100</v>
      </c>
      <c r="M15" s="117" t="n">
        <v>249.5</v>
      </c>
    </row>
    <row r="16" customFormat="false" ht="12.75" hidden="false" customHeight="true" outlineLevel="0" collapsed="false">
      <c r="A16" s="90"/>
      <c r="B16" s="95" t="n">
        <v>2013</v>
      </c>
      <c r="C16" s="129" t="n">
        <v>5.214</v>
      </c>
      <c r="D16" s="117" t="n">
        <v>1.652</v>
      </c>
      <c r="E16" s="117" t="n">
        <v>10.64</v>
      </c>
      <c r="F16" s="130" t="n">
        <v>67.203</v>
      </c>
      <c r="G16" s="131" t="n">
        <v>3.774</v>
      </c>
      <c r="H16" s="117" t="n">
        <v>2.976</v>
      </c>
      <c r="I16" s="117" t="n">
        <v>1.764</v>
      </c>
      <c r="J16" s="117" t="n">
        <v>6.381</v>
      </c>
      <c r="K16" s="117" t="n">
        <v>0.398</v>
      </c>
      <c r="L16" s="117" t="n">
        <v>100</v>
      </c>
      <c r="M16" s="117" t="n">
        <v>249.9</v>
      </c>
    </row>
    <row r="17" customFormat="false" ht="12.75" hidden="false" customHeight="true" outlineLevel="0" collapsed="false">
      <c r="A17" s="90"/>
      <c r="B17" s="95" t="n">
        <v>2014</v>
      </c>
      <c r="C17" s="129" t="n">
        <v>4.722</v>
      </c>
      <c r="D17" s="117" t="n">
        <v>1.967</v>
      </c>
      <c r="E17" s="117" t="n">
        <v>9.016</v>
      </c>
      <c r="F17" s="130" t="n">
        <v>72.12</v>
      </c>
      <c r="G17" s="131" t="n">
        <v>2.202</v>
      </c>
      <c r="H17" s="117" t="n">
        <v>3.227</v>
      </c>
      <c r="I17" s="117" t="n">
        <v>1.263</v>
      </c>
      <c r="J17" s="117" t="n">
        <v>5.105</v>
      </c>
      <c r="K17" s="117" t="n">
        <v>0.378</v>
      </c>
      <c r="L17" s="117" t="n">
        <v>100</v>
      </c>
      <c r="M17" s="117" t="n">
        <v>259.2</v>
      </c>
    </row>
    <row r="18" customFormat="false" ht="12.75" hidden="false" customHeight="true" outlineLevel="0" collapsed="false">
      <c r="A18" s="90"/>
      <c r="B18" s="95" t="n">
        <v>2015</v>
      </c>
      <c r="C18" s="129" t="n">
        <v>5.347</v>
      </c>
      <c r="D18" s="117" t="n">
        <v>2.514</v>
      </c>
      <c r="E18" s="117" t="n">
        <v>8.948</v>
      </c>
      <c r="F18" s="130" t="n">
        <v>67.458</v>
      </c>
      <c r="G18" s="131" t="n">
        <v>3.081</v>
      </c>
      <c r="H18" s="117" t="n">
        <v>3.947</v>
      </c>
      <c r="I18" s="117" t="n">
        <v>1.932</v>
      </c>
      <c r="J18" s="117" t="n">
        <v>5.732</v>
      </c>
      <c r="K18" s="117" t="n">
        <v>1.04</v>
      </c>
      <c r="L18" s="117" t="n">
        <v>100</v>
      </c>
      <c r="M18" s="117" t="n">
        <v>256.06772</v>
      </c>
    </row>
    <row r="19" customFormat="false" ht="12.75" hidden="false" customHeight="true" outlineLevel="0" collapsed="false">
      <c r="A19" s="90"/>
      <c r="B19" s="95" t="n">
        <v>2016</v>
      </c>
      <c r="C19" s="129" t="n">
        <v>5.338</v>
      </c>
      <c r="D19" s="117" t="n">
        <v>2.666</v>
      </c>
      <c r="E19" s="117" t="n">
        <v>9.511</v>
      </c>
      <c r="F19" s="130" t="n">
        <v>66.627</v>
      </c>
      <c r="G19" s="131" t="n">
        <v>3.816</v>
      </c>
      <c r="H19" s="117" t="n">
        <v>4.069</v>
      </c>
      <c r="I19" s="117" t="n">
        <v>1.934</v>
      </c>
      <c r="J19" s="117" t="n">
        <v>5.372</v>
      </c>
      <c r="K19" s="117" t="n">
        <v>0.666</v>
      </c>
      <c r="L19" s="117" t="n">
        <v>100</v>
      </c>
      <c r="M19" s="117" t="n">
        <v>258.94968618</v>
      </c>
    </row>
    <row r="20" customFormat="false" ht="12.75" hidden="false" customHeight="true" outlineLevel="0" collapsed="false">
      <c r="A20" s="90"/>
      <c r="B20" s="95" t="n">
        <v>2017</v>
      </c>
      <c r="C20" s="129" t="n">
        <v>4.3</v>
      </c>
      <c r="D20" s="117" t="n">
        <v>2.14</v>
      </c>
      <c r="E20" s="117" t="n">
        <v>10.99</v>
      </c>
      <c r="F20" s="130" t="n">
        <v>66.798</v>
      </c>
      <c r="G20" s="131" t="n">
        <v>4.169</v>
      </c>
      <c r="H20" s="117" t="n">
        <v>3.863</v>
      </c>
      <c r="I20" s="117" t="n">
        <v>1.711</v>
      </c>
      <c r="J20" s="117" t="n">
        <v>5.594</v>
      </c>
      <c r="K20" s="117" t="n">
        <v>0.436</v>
      </c>
      <c r="L20" s="117" t="n">
        <v>100</v>
      </c>
      <c r="M20" s="117" t="n">
        <v>264.30898635</v>
      </c>
    </row>
    <row r="21" customFormat="false" ht="12.75" hidden="false" customHeight="true" outlineLevel="0" collapsed="false">
      <c r="A21" s="90"/>
      <c r="B21" s="95" t="n">
        <v>2018</v>
      </c>
      <c r="C21" s="129" t="n">
        <v>5.13765001296997</v>
      </c>
      <c r="D21" s="117" t="n">
        <v>2.57733488082886</v>
      </c>
      <c r="E21" s="117" t="n">
        <v>9.94451141357422</v>
      </c>
      <c r="F21" s="130" t="n">
        <v>62.8212471008301</v>
      </c>
      <c r="G21" s="131" t="n">
        <v>5.14820289611816</v>
      </c>
      <c r="H21" s="117" t="n">
        <v>4.72097158432007</v>
      </c>
      <c r="I21" s="117" t="n">
        <v>2.33800625801086</v>
      </c>
      <c r="J21" s="117" t="n">
        <v>6.57280492782593</v>
      </c>
      <c r="K21" s="117" t="n">
        <v>0.739269256591797</v>
      </c>
      <c r="L21" s="117" t="n">
        <v>100</v>
      </c>
      <c r="M21" s="117" t="n">
        <v>265.581792825699</v>
      </c>
    </row>
    <row r="22" s="90" customFormat="true" ht="4.5" hidden="false" customHeight="true" outlineLevel="0" collapsed="false">
      <c r="B22" s="132"/>
      <c r="C22" s="133"/>
      <c r="D22" s="134" t="s">
        <v>136</v>
      </c>
      <c r="E22" s="134" t="s">
        <v>136</v>
      </c>
      <c r="F22" s="133" t="s">
        <v>136</v>
      </c>
      <c r="G22" s="135" t="s">
        <v>136</v>
      </c>
      <c r="H22" s="134" t="s">
        <v>136</v>
      </c>
      <c r="I22" s="134" t="s">
        <v>136</v>
      </c>
      <c r="J22" s="134" t="s">
        <v>136</v>
      </c>
      <c r="K22" s="134" t="s">
        <v>136</v>
      </c>
      <c r="L22" s="134" t="s">
        <v>136</v>
      </c>
      <c r="M22" s="134" t="s">
        <v>136</v>
      </c>
    </row>
    <row r="23" s="90" customFormat="true" ht="12.75" hidden="false" customHeight="false" outlineLevel="0" collapsed="false">
      <c r="B23" s="102" t="s">
        <v>90</v>
      </c>
      <c r="C23" s="92"/>
    </row>
    <row r="24" s="90" customFormat="true" ht="12.75" hidden="false" customHeight="false" outlineLevel="0" collapsed="false">
      <c r="B24" s="136" t="s">
        <v>137</v>
      </c>
    </row>
    <row r="25" s="90" customFormat="true" ht="12.75" hidden="false" customHeight="false" outlineLevel="0" collapsed="false">
      <c r="B25" s="137" t="s">
        <v>138</v>
      </c>
    </row>
    <row r="26" s="90" customFormat="true" ht="12.75" hidden="false" customHeight="false" outlineLevel="0" collapsed="false">
      <c r="B26" s="111" t="s">
        <v>139</v>
      </c>
    </row>
    <row r="27" s="90" customFormat="true" ht="12.75" hidden="false" customHeight="false" outlineLevel="0" collapsed="false">
      <c r="B27" s="111" t="s">
        <v>140</v>
      </c>
    </row>
    <row r="28" s="90" customFormat="true" ht="12.75" hidden="false" customHeight="false" outlineLevel="0" collapsed="false">
      <c r="B28" s="111" t="s">
        <v>141</v>
      </c>
    </row>
    <row r="29" s="90" customFormat="true" ht="12.75" hidden="false" customHeight="false" outlineLevel="0" collapsed="false">
      <c r="B29" s="85" t="s">
        <v>97</v>
      </c>
      <c r="F29" s="122"/>
    </row>
    <row r="30" s="90" customFormat="true" ht="12.75" hidden="false" customHeight="false" outlineLevel="0" collapsed="false">
      <c r="B30" s="86" t="s">
        <v>98</v>
      </c>
    </row>
    <row r="31" s="90" customFormat="true" ht="12.75" hidden="false" customHeight="false" outlineLevel="0" collapsed="false">
      <c r="C31" s="113"/>
    </row>
    <row r="32" s="90" customFormat="true" ht="10.5" hidden="false" customHeight="true" outlineLevel="0" collapsed="false">
      <c r="B32" s="89"/>
      <c r="C32" s="89"/>
      <c r="D32" s="89"/>
      <c r="E32" s="89"/>
      <c r="F32" s="89"/>
      <c r="G32" s="89"/>
      <c r="H32" s="89"/>
      <c r="I32" s="89"/>
      <c r="J32" s="89"/>
      <c r="K32" s="89"/>
    </row>
    <row r="33" s="90" customFormat="true" ht="15" hidden="false" customHeight="false" outlineLevel="0" collapsed="false"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53"/>
      <c r="M33" s="89"/>
      <c r="N33" s="89"/>
      <c r="O33" s="89"/>
    </row>
    <row r="35" s="90" customFormat="true" ht="15" hidden="false" customHeight="false" outlineLevel="0" collapsed="false"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55"/>
    </row>
    <row r="36" customFormat="false" ht="15" hidden="false" customHeight="false" outlineLevel="0" collapsed="false">
      <c r="L36" s="53"/>
    </row>
  </sheetData>
  <mergeCells count="2">
    <mergeCell ref="B2:M2"/>
    <mergeCell ref="B3:M3"/>
  </mergeCells>
  <conditionalFormatting sqref="L33 L35:L36">
    <cfRule type="cellIs" priority="2" operator="greaterThan" aboveAverage="0" equalAverage="0" bottom="0" percent="0" rank="0" text="" dxfId="6">
      <formula>13</formula>
    </cfRule>
  </conditionalFormatting>
  <hyperlinks>
    <hyperlink ref="O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2.7"/>
    <col collapsed="false" customWidth="true" hidden="false" outlineLevel="0" max="8" min="3" style="90" width="14.7"/>
    <col collapsed="false" customWidth="true" hidden="false" outlineLevel="0" max="9" min="9" style="90" width="12.14"/>
    <col collapsed="false" customWidth="true" hidden="false" outlineLevel="0" max="10" min="10" style="90" width="15.7"/>
    <col collapsed="false" customWidth="true" hidden="false" outlineLevel="0" max="11" min="11" style="90" width="3.85"/>
    <col collapsed="false" customWidth="false" hidden="false" outlineLevel="0" max="257" min="12" style="90" width="11.42"/>
  </cols>
  <sheetData>
    <row r="2" customFormat="false" ht="25.5" hidden="false" customHeight="true" outlineLevel="0" collapsed="false">
      <c r="B2" s="127" t="s">
        <v>142</v>
      </c>
      <c r="C2" s="127"/>
      <c r="D2" s="127"/>
      <c r="E2" s="127"/>
      <c r="F2" s="127"/>
      <c r="G2" s="127"/>
      <c r="H2" s="127"/>
      <c r="I2" s="127"/>
      <c r="J2" s="127"/>
      <c r="M2" s="57" t="s">
        <v>76</v>
      </c>
    </row>
    <row r="3" customFormat="false" ht="15.75" hidden="false" customHeight="true" outlineLevel="0" collapsed="false">
      <c r="B3" s="114" t="s">
        <v>100</v>
      </c>
      <c r="C3" s="114"/>
      <c r="D3" s="114"/>
      <c r="E3" s="114"/>
      <c r="F3" s="114"/>
      <c r="G3" s="114"/>
      <c r="H3" s="114"/>
      <c r="I3" s="114"/>
      <c r="J3" s="114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</row>
    <row r="5" customFormat="false" ht="41.25" hidden="false" customHeight="true" outlineLevel="0" collapsed="false">
      <c r="B5" s="93" t="s">
        <v>78</v>
      </c>
      <c r="C5" s="93" t="s">
        <v>143</v>
      </c>
      <c r="D5" s="93" t="s">
        <v>115</v>
      </c>
      <c r="E5" s="93" t="s">
        <v>144</v>
      </c>
      <c r="F5" s="93" t="s">
        <v>145</v>
      </c>
      <c r="G5" s="93" t="s">
        <v>146</v>
      </c>
      <c r="H5" s="93" t="s">
        <v>147</v>
      </c>
      <c r="I5" s="93" t="s">
        <v>118</v>
      </c>
      <c r="J5" s="93" t="s">
        <v>135</v>
      </c>
    </row>
    <row r="6" customFormat="false" ht="5.1" hidden="false" customHeight="true" outlineLevel="0" collapsed="false">
      <c r="B6" s="138"/>
      <c r="C6" s="139"/>
      <c r="D6" s="139"/>
      <c r="E6" s="139"/>
      <c r="F6" s="139"/>
      <c r="G6" s="139"/>
      <c r="H6" s="139"/>
      <c r="I6" s="140"/>
      <c r="J6" s="141"/>
      <c r="M6" s="122"/>
      <c r="N6" s="122"/>
      <c r="O6" s="122"/>
      <c r="P6" s="122"/>
      <c r="Q6" s="122"/>
    </row>
    <row r="7" customFormat="false" ht="18.75" hidden="false" customHeight="true" outlineLevel="0" collapsed="false">
      <c r="B7" s="95" t="n">
        <v>2004</v>
      </c>
      <c r="C7" s="129" t="n">
        <v>8.3</v>
      </c>
      <c r="D7" s="129" t="n">
        <v>39.3</v>
      </c>
      <c r="E7" s="129" t="n">
        <v>1.8</v>
      </c>
      <c r="F7" s="129" t="n">
        <v>5.5</v>
      </c>
      <c r="G7" s="129" t="n">
        <v>44.2</v>
      </c>
      <c r="H7" s="129" t="n">
        <v>0.9</v>
      </c>
      <c r="I7" s="129" t="n">
        <v>100</v>
      </c>
      <c r="J7" s="129" t="n">
        <v>225.6</v>
      </c>
      <c r="M7" s="122"/>
      <c r="N7" s="122"/>
      <c r="O7" s="122"/>
      <c r="P7" s="122"/>
      <c r="Q7" s="122"/>
    </row>
    <row r="8" customFormat="false" ht="12.75" hidden="false" customHeight="false" outlineLevel="0" collapsed="false">
      <c r="B8" s="95" t="n">
        <v>2005</v>
      </c>
      <c r="C8" s="129" t="n">
        <v>10.1</v>
      </c>
      <c r="D8" s="129" t="n">
        <v>40.7</v>
      </c>
      <c r="E8" s="129" t="n">
        <v>1.5</v>
      </c>
      <c r="F8" s="129" t="n">
        <v>6.4</v>
      </c>
      <c r="G8" s="129" t="n">
        <v>40.3</v>
      </c>
      <c r="H8" s="129" t="n">
        <v>1</v>
      </c>
      <c r="I8" s="129" t="n">
        <v>100</v>
      </c>
      <c r="J8" s="129" t="n">
        <v>215.2</v>
      </c>
      <c r="M8" s="122"/>
      <c r="N8" s="122"/>
      <c r="O8" s="122"/>
      <c r="P8" s="122"/>
      <c r="Q8" s="122"/>
    </row>
    <row r="9" customFormat="false" ht="12.75" hidden="false" customHeight="false" outlineLevel="0" collapsed="false">
      <c r="B9" s="95" t="n">
        <v>2006</v>
      </c>
      <c r="C9" s="129" t="n">
        <v>14.1</v>
      </c>
      <c r="D9" s="129" t="n">
        <v>40</v>
      </c>
      <c r="E9" s="129" t="n">
        <v>1.7</v>
      </c>
      <c r="F9" s="129" t="n">
        <v>6.2</v>
      </c>
      <c r="G9" s="129" t="n">
        <v>37.1</v>
      </c>
      <c r="H9" s="129" t="n">
        <v>0.9</v>
      </c>
      <c r="I9" s="129" t="n">
        <v>100</v>
      </c>
      <c r="J9" s="129" t="n">
        <v>217.8</v>
      </c>
      <c r="M9" s="122"/>
      <c r="N9" s="122"/>
      <c r="O9" s="122"/>
      <c r="P9" s="122"/>
      <c r="Q9" s="122"/>
    </row>
    <row r="10" customFormat="false" ht="12.75" hidden="false" customHeight="false" outlineLevel="0" collapsed="false">
      <c r="B10" s="95" t="n">
        <v>2007</v>
      </c>
      <c r="C10" s="129" t="n">
        <v>12.6</v>
      </c>
      <c r="D10" s="129" t="n">
        <v>39</v>
      </c>
      <c r="E10" s="129" t="n">
        <v>2.5</v>
      </c>
      <c r="F10" s="129" t="n">
        <v>7.1</v>
      </c>
      <c r="G10" s="129" t="n">
        <v>37.5</v>
      </c>
      <c r="H10" s="129" t="n">
        <v>1.3</v>
      </c>
      <c r="I10" s="129" t="n">
        <v>100</v>
      </c>
      <c r="J10" s="129" t="n">
        <v>226.4</v>
      </c>
      <c r="M10" s="122"/>
      <c r="N10" s="122"/>
      <c r="O10" s="122"/>
      <c r="P10" s="122"/>
      <c r="Q10" s="122"/>
    </row>
    <row r="11" customFormat="false" ht="12.75" hidden="false" customHeight="false" outlineLevel="0" collapsed="false">
      <c r="B11" s="95" t="n">
        <v>2008</v>
      </c>
      <c r="C11" s="129" t="n">
        <v>11.6</v>
      </c>
      <c r="D11" s="129" t="n">
        <v>38.3</v>
      </c>
      <c r="E11" s="129" t="n">
        <v>3.2</v>
      </c>
      <c r="F11" s="129" t="n">
        <v>7</v>
      </c>
      <c r="G11" s="129" t="n">
        <v>38.4</v>
      </c>
      <c r="H11" s="129" t="n">
        <v>1.5</v>
      </c>
      <c r="I11" s="129" t="n">
        <v>100</v>
      </c>
      <c r="J11" s="129" t="n">
        <v>229.5</v>
      </c>
      <c r="M11" s="122"/>
      <c r="N11" s="122"/>
      <c r="O11" s="122"/>
      <c r="P11" s="122"/>
      <c r="Q11" s="122"/>
    </row>
    <row r="12" customFormat="false" ht="12.75" hidden="false" customHeight="false" outlineLevel="0" collapsed="false">
      <c r="B12" s="95" t="n">
        <v>2009</v>
      </c>
      <c r="C12" s="129" t="n">
        <v>12.3</v>
      </c>
      <c r="D12" s="129" t="n">
        <v>39.7</v>
      </c>
      <c r="E12" s="129" t="n">
        <v>3.8</v>
      </c>
      <c r="F12" s="129" t="n">
        <v>8</v>
      </c>
      <c r="G12" s="129" t="n">
        <v>35.3</v>
      </c>
      <c r="H12" s="129" t="n">
        <v>1</v>
      </c>
      <c r="I12" s="129" t="n">
        <v>100</v>
      </c>
      <c r="J12" s="129" t="n">
        <v>233.3</v>
      </c>
      <c r="M12" s="122"/>
      <c r="N12" s="122"/>
      <c r="O12" s="122"/>
      <c r="P12" s="122"/>
      <c r="Q12" s="122"/>
    </row>
    <row r="13" customFormat="false" ht="12.75" hidden="false" customHeight="false" outlineLevel="0" collapsed="false">
      <c r="B13" s="95" t="n">
        <v>2010</v>
      </c>
      <c r="C13" s="129" t="n">
        <v>13.8</v>
      </c>
      <c r="D13" s="129" t="n">
        <v>37.9</v>
      </c>
      <c r="E13" s="129" t="n">
        <v>5.1</v>
      </c>
      <c r="F13" s="129" t="n">
        <v>8.1</v>
      </c>
      <c r="G13" s="129" t="n">
        <v>33.8</v>
      </c>
      <c r="H13" s="129" t="n">
        <v>1.3</v>
      </c>
      <c r="I13" s="129" t="n">
        <v>100</v>
      </c>
      <c r="J13" s="129" t="n">
        <v>232.4</v>
      </c>
      <c r="M13" s="122"/>
      <c r="N13" s="122"/>
      <c r="O13" s="122"/>
      <c r="P13" s="122"/>
      <c r="Q13" s="122"/>
    </row>
    <row r="14" customFormat="false" ht="12.75" hidden="false" customHeight="false" outlineLevel="0" collapsed="false">
      <c r="B14" s="95" t="n">
        <v>2011</v>
      </c>
      <c r="C14" s="129" t="n">
        <v>13.3</v>
      </c>
      <c r="D14" s="129" t="n">
        <v>41.1</v>
      </c>
      <c r="E14" s="129" t="n">
        <v>5.7</v>
      </c>
      <c r="F14" s="129" t="n">
        <v>7.2</v>
      </c>
      <c r="G14" s="129" t="n">
        <v>31.7</v>
      </c>
      <c r="H14" s="129" t="n">
        <v>1</v>
      </c>
      <c r="I14" s="129" t="n">
        <v>100</v>
      </c>
      <c r="J14" s="129" t="n">
        <v>241.5</v>
      </c>
      <c r="M14" s="122"/>
      <c r="N14" s="122"/>
      <c r="O14" s="122"/>
      <c r="P14" s="122"/>
      <c r="Q14" s="122"/>
    </row>
    <row r="15" customFormat="false" ht="12.75" hidden="false" customHeight="false" outlineLevel="0" collapsed="false">
      <c r="B15" s="95" t="n">
        <v>2012</v>
      </c>
      <c r="C15" s="129" t="n">
        <v>16.7</v>
      </c>
      <c r="D15" s="129" t="n">
        <v>38.1</v>
      </c>
      <c r="E15" s="129" t="n">
        <v>5.4</v>
      </c>
      <c r="F15" s="129" t="n">
        <v>7.5</v>
      </c>
      <c r="G15" s="129" t="n">
        <v>31.7</v>
      </c>
      <c r="H15" s="129" t="n">
        <v>0.5</v>
      </c>
      <c r="I15" s="129" t="n">
        <v>100</v>
      </c>
      <c r="J15" s="129" t="n">
        <v>249.5</v>
      </c>
      <c r="M15" s="122"/>
      <c r="N15" s="122"/>
      <c r="O15" s="122"/>
      <c r="P15" s="122"/>
      <c r="Q15" s="122"/>
    </row>
    <row r="16" customFormat="false" ht="12.75" hidden="false" customHeight="false" outlineLevel="0" collapsed="false">
      <c r="B16" s="95" t="n">
        <v>2013</v>
      </c>
      <c r="C16" s="129" t="n">
        <v>15.6</v>
      </c>
      <c r="D16" s="129" t="n">
        <v>40</v>
      </c>
      <c r="E16" s="129" t="n">
        <v>3.7</v>
      </c>
      <c r="F16" s="129" t="n">
        <v>7.1</v>
      </c>
      <c r="G16" s="129" t="n">
        <v>33.3</v>
      </c>
      <c r="H16" s="129" t="n">
        <v>0.4</v>
      </c>
      <c r="I16" s="129" t="n">
        <v>100</v>
      </c>
      <c r="J16" s="129" t="n">
        <v>249.9</v>
      </c>
      <c r="M16" s="122"/>
      <c r="N16" s="122"/>
      <c r="O16" s="122"/>
      <c r="P16" s="122"/>
      <c r="Q16" s="122"/>
    </row>
    <row r="17" customFormat="false" ht="12.75" hidden="false" customHeight="false" outlineLevel="0" collapsed="false">
      <c r="B17" s="95" t="n">
        <v>2014</v>
      </c>
      <c r="C17" s="129" t="n">
        <v>12.3</v>
      </c>
      <c r="D17" s="129" t="n">
        <v>39.3</v>
      </c>
      <c r="E17" s="129" t="n">
        <v>2.9</v>
      </c>
      <c r="F17" s="129" t="n">
        <v>7.4</v>
      </c>
      <c r="G17" s="129" t="n">
        <v>37.7</v>
      </c>
      <c r="H17" s="129" t="n">
        <v>0.4</v>
      </c>
      <c r="I17" s="129" t="n">
        <v>100</v>
      </c>
      <c r="J17" s="129" t="n">
        <v>259.2</v>
      </c>
      <c r="M17" s="122"/>
      <c r="N17" s="122"/>
      <c r="O17" s="122"/>
      <c r="P17" s="122"/>
      <c r="Q17" s="122"/>
    </row>
    <row r="18" customFormat="false" ht="12.75" hidden="false" customHeight="false" outlineLevel="0" collapsed="false">
      <c r="B18" s="95" t="n">
        <v>2015</v>
      </c>
      <c r="C18" s="129" t="n">
        <v>14.4146</v>
      </c>
      <c r="D18" s="129" t="n">
        <v>38.7364</v>
      </c>
      <c r="E18" s="129" t="n">
        <v>2.6621</v>
      </c>
      <c r="F18" s="129" t="n">
        <v>8.6197</v>
      </c>
      <c r="G18" s="129" t="n">
        <v>34.5268</v>
      </c>
      <c r="H18" s="129" t="n">
        <v>1.0404</v>
      </c>
      <c r="I18" s="129" t="n">
        <v>100</v>
      </c>
      <c r="J18" s="129" t="n">
        <v>256.06772</v>
      </c>
      <c r="M18" s="122"/>
      <c r="N18" s="122"/>
      <c r="O18" s="122"/>
      <c r="P18" s="122"/>
      <c r="Q18" s="122"/>
    </row>
    <row r="19" customFormat="false" ht="12.75" hidden="false" customHeight="false" outlineLevel="0" collapsed="false">
      <c r="B19" s="95" t="n">
        <v>2016</v>
      </c>
      <c r="C19" s="129" t="n">
        <v>13.70011</v>
      </c>
      <c r="D19" s="129" t="n">
        <v>40.28483</v>
      </c>
      <c r="E19" s="129" t="n">
        <v>3.93282</v>
      </c>
      <c r="F19" s="129" t="n">
        <v>9.63277</v>
      </c>
      <c r="G19" s="129" t="n">
        <v>31.78344</v>
      </c>
      <c r="H19" s="129" t="n">
        <v>0.66604</v>
      </c>
      <c r="I19" s="129" t="n">
        <v>100</v>
      </c>
      <c r="J19" s="129" t="n">
        <v>258.94968618</v>
      </c>
      <c r="M19" s="122"/>
      <c r="N19" s="122"/>
      <c r="O19" s="122"/>
      <c r="P19" s="122"/>
      <c r="Q19" s="122"/>
    </row>
    <row r="20" customFormat="false" ht="12.75" hidden="false" customHeight="false" outlineLevel="0" collapsed="false">
      <c r="B20" s="95" t="n">
        <v>2017</v>
      </c>
      <c r="C20" s="129" t="n">
        <v>17.24</v>
      </c>
      <c r="D20" s="129" t="n">
        <v>41.61</v>
      </c>
      <c r="E20" s="129" t="n">
        <v>2.66</v>
      </c>
      <c r="F20" s="129" t="n">
        <v>6.93</v>
      </c>
      <c r="G20" s="129" t="n">
        <v>31.11</v>
      </c>
      <c r="H20" s="129" t="n">
        <v>0.44</v>
      </c>
      <c r="I20" s="129" t="n">
        <v>100</v>
      </c>
      <c r="J20" s="129" t="n">
        <v>264.30898635</v>
      </c>
      <c r="M20" s="122"/>
      <c r="N20" s="122"/>
      <c r="O20" s="122"/>
      <c r="P20" s="122"/>
      <c r="Q20" s="122"/>
    </row>
    <row r="21" customFormat="false" ht="12.75" hidden="false" customHeight="false" outlineLevel="0" collapsed="false">
      <c r="B21" s="95" t="n">
        <v>2018</v>
      </c>
      <c r="C21" s="129" t="n">
        <v>17.496561050415</v>
      </c>
      <c r="D21" s="129" t="n">
        <v>44.4768218994141</v>
      </c>
      <c r="E21" s="129" t="n">
        <v>1.50944983959198</v>
      </c>
      <c r="F21" s="129" t="n">
        <v>8.37523078918457</v>
      </c>
      <c r="G21" s="129" t="n">
        <v>27.4026660919189</v>
      </c>
      <c r="H21" s="129" t="n">
        <v>0.739269256591797</v>
      </c>
      <c r="I21" s="129" t="n">
        <v>100</v>
      </c>
      <c r="J21" s="129" t="n">
        <v>265.581792825699</v>
      </c>
      <c r="M21" s="122"/>
      <c r="N21" s="122"/>
      <c r="O21" s="122"/>
      <c r="P21" s="122"/>
      <c r="Q21" s="122"/>
    </row>
    <row r="22" s="92" customFormat="true" ht="5.1" hidden="false" customHeight="true" outlineLevel="0" collapsed="false">
      <c r="B22" s="132"/>
      <c r="C22" s="133"/>
      <c r="D22" s="134"/>
      <c r="E22" s="134"/>
      <c r="F22" s="134"/>
      <c r="G22" s="134"/>
      <c r="H22" s="134"/>
      <c r="I22" s="134"/>
      <c r="J22" s="101"/>
      <c r="M22" s="90"/>
      <c r="N22" s="90"/>
    </row>
    <row r="23" customFormat="false" ht="17.25" hidden="false" customHeight="true" outlineLevel="0" collapsed="false">
      <c r="B23" s="102" t="s">
        <v>90</v>
      </c>
      <c r="C23" s="92"/>
      <c r="D23" s="92"/>
      <c r="E23" s="92"/>
      <c r="F23" s="92"/>
      <c r="G23" s="92"/>
      <c r="H23" s="92"/>
      <c r="I23" s="92"/>
      <c r="J23" s="121"/>
    </row>
    <row r="24" customFormat="false" ht="12.75" hidden="false" customHeight="false" outlineLevel="0" collapsed="false">
      <c r="B24" s="137" t="s">
        <v>138</v>
      </c>
      <c r="M24" s="92"/>
      <c r="N24" s="92"/>
    </row>
    <row r="25" customFormat="false" ht="12.75" hidden="false" customHeight="false" outlineLevel="0" collapsed="false">
      <c r="B25" s="111" t="s">
        <v>148</v>
      </c>
    </row>
    <row r="26" customFormat="false" ht="12.75" hidden="false" customHeight="false" outlineLevel="0" collapsed="false">
      <c r="B26" s="111" t="s">
        <v>149</v>
      </c>
    </row>
    <row r="27" customFormat="false" ht="12.75" hidden="false" customHeight="false" outlineLevel="0" collapsed="false">
      <c r="B27" s="111" t="s">
        <v>150</v>
      </c>
    </row>
    <row r="28" customFormat="false" ht="12.75" hidden="false" customHeight="false" outlineLevel="0" collapsed="false">
      <c r="B28" s="111" t="s">
        <v>151</v>
      </c>
    </row>
    <row r="29" customFormat="false" ht="12.75" hidden="false" customHeight="false" outlineLevel="0" collapsed="false">
      <c r="B29" s="85" t="s">
        <v>97</v>
      </c>
    </row>
    <row r="30" customFormat="false" ht="12.75" hidden="false" customHeight="false" outlineLevel="0" collapsed="false">
      <c r="B30" s="86" t="s">
        <v>98</v>
      </c>
    </row>
    <row r="31" customFormat="false" ht="12.75" hidden="false" customHeight="false" outlineLevel="0" collapsed="false">
      <c r="B31" s="125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</row>
    <row r="33" customFormat="false" ht="15" hidden="false" customHeight="false" outlineLevel="0" collapsed="false">
      <c r="B33" s="55"/>
      <c r="C33" s="55"/>
      <c r="D33" s="55"/>
      <c r="E33" s="55"/>
      <c r="F33" s="55"/>
      <c r="G33" s="55"/>
      <c r="H33" s="55"/>
      <c r="I33" s="113"/>
      <c r="J33" s="113" t="s">
        <v>152</v>
      </c>
    </row>
    <row r="34" customFormat="false" ht="15" hidden="false" customHeight="false" outlineLevel="0" collapsed="false">
      <c r="B34" s="55"/>
      <c r="C34" s="55"/>
      <c r="D34" s="55"/>
      <c r="E34" s="55"/>
      <c r="F34" s="55"/>
      <c r="G34" s="55"/>
      <c r="H34" s="55"/>
      <c r="I34" s="113"/>
      <c r="J34" s="113" t="s">
        <v>152</v>
      </c>
    </row>
    <row r="35" customFormat="false" ht="15" hidden="false" customHeight="false" outlineLevel="0" collapsed="false">
      <c r="B35" s="55"/>
      <c r="C35" s="55"/>
      <c r="D35" s="55"/>
      <c r="E35" s="55"/>
      <c r="F35" s="55"/>
      <c r="G35" s="55"/>
      <c r="H35" s="55"/>
      <c r="I35" s="113"/>
      <c r="J35" s="113" t="s">
        <v>152</v>
      </c>
    </row>
    <row r="36" customFormat="false" ht="15" hidden="false" customHeight="false" outlineLevel="0" collapsed="false">
      <c r="B36" s="55"/>
      <c r="C36" s="55"/>
      <c r="D36" s="55"/>
      <c r="E36" s="55"/>
      <c r="F36" s="55"/>
      <c r="G36" s="55"/>
      <c r="H36" s="55"/>
      <c r="J36" s="90" t="s">
        <v>152</v>
      </c>
    </row>
    <row r="37" customFormat="false" ht="15" hidden="false" customHeight="false" outlineLevel="0" collapsed="false">
      <c r="B37" s="55"/>
      <c r="C37" s="55"/>
      <c r="D37" s="55"/>
      <c r="E37" s="55"/>
      <c r="F37" s="55"/>
      <c r="G37" s="55"/>
      <c r="H37" s="55"/>
      <c r="J37" s="90" t="s">
        <v>152</v>
      </c>
    </row>
    <row r="38" customFormat="false" ht="13.5" hidden="false" customHeight="true" outlineLevel="0" collapsed="false">
      <c r="B38" s="55"/>
      <c r="C38" s="55"/>
      <c r="D38" s="55"/>
      <c r="E38" s="55"/>
      <c r="F38" s="55"/>
      <c r="G38" s="55"/>
      <c r="H38" s="55"/>
      <c r="J38" s="90" t="s">
        <v>152</v>
      </c>
    </row>
    <row r="39" customFormat="false" ht="15" hidden="false" customHeight="false" outlineLevel="0" collapsed="false">
      <c r="B39" s="55"/>
      <c r="C39" s="55"/>
      <c r="D39" s="55"/>
      <c r="E39" s="55"/>
      <c r="F39" s="55"/>
      <c r="G39" s="55"/>
      <c r="H39" s="55"/>
      <c r="J39" s="90" t="s">
        <v>152</v>
      </c>
    </row>
    <row r="40" customFormat="false" ht="15" hidden="false" customHeight="false" outlineLevel="0" collapsed="false">
      <c r="B40" s="55"/>
      <c r="C40" s="55"/>
      <c r="D40" s="55"/>
      <c r="E40" s="55"/>
      <c r="F40" s="55"/>
      <c r="G40" s="55"/>
      <c r="H40" s="55"/>
      <c r="J40" s="90" t="s">
        <v>152</v>
      </c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J41" s="90" t="s">
        <v>152</v>
      </c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5"/>
      <c r="H42" s="55"/>
      <c r="I42" s="113"/>
      <c r="J42" s="113" t="s">
        <v>152</v>
      </c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5"/>
      <c r="H43" s="55"/>
      <c r="I43" s="113"/>
      <c r="J43" s="113" t="s">
        <v>152</v>
      </c>
    </row>
    <row r="44" customFormat="false" ht="15" hidden="false" customHeight="false" outlineLevel="0" collapsed="false">
      <c r="B44" s="55"/>
      <c r="C44" s="55"/>
      <c r="D44" s="55"/>
      <c r="E44" s="55"/>
      <c r="F44" s="55"/>
      <c r="G44" s="55"/>
      <c r="H44" s="55"/>
      <c r="I44" s="113"/>
      <c r="J44" s="113" t="s">
        <v>152</v>
      </c>
    </row>
    <row r="45" customFormat="false" ht="15" hidden="false" customHeight="false" outlineLevel="0" collapsed="false">
      <c r="B45" s="55"/>
      <c r="C45" s="55"/>
      <c r="D45" s="55"/>
      <c r="E45" s="55"/>
      <c r="F45" s="55"/>
      <c r="G45" s="55"/>
      <c r="H45" s="55"/>
      <c r="J45" s="90" t="s">
        <v>152</v>
      </c>
    </row>
    <row r="46" customFormat="false" ht="15" hidden="false" customHeight="false" outlineLevel="0" collapsed="false">
      <c r="C46" s="55"/>
      <c r="D46" s="55"/>
      <c r="E46" s="55"/>
      <c r="F46" s="55"/>
      <c r="G46" s="55"/>
      <c r="H46" s="55"/>
      <c r="J46" s="90" t="s">
        <v>152</v>
      </c>
    </row>
    <row r="47" customFormat="false" ht="15" hidden="false" customHeight="false" outlineLevel="0" collapsed="false">
      <c r="C47" s="55"/>
      <c r="D47" s="55"/>
      <c r="E47" s="55"/>
      <c r="F47" s="55"/>
      <c r="G47" s="55"/>
      <c r="H47" s="55"/>
      <c r="J47" s="90" t="s">
        <v>152</v>
      </c>
    </row>
    <row r="48" customFormat="false" ht="15" hidden="false" customHeight="false" outlineLevel="0" collapsed="false">
      <c r="C48" s="55"/>
      <c r="D48" s="55"/>
      <c r="E48" s="55"/>
      <c r="F48" s="55"/>
      <c r="G48" s="55"/>
      <c r="H48" s="55"/>
      <c r="J48" s="90" t="s">
        <v>152</v>
      </c>
    </row>
    <row r="49" customFormat="false" ht="15" hidden="false" customHeight="false" outlineLevel="0" collapsed="false">
      <c r="C49" s="55"/>
      <c r="D49" s="55"/>
      <c r="E49" s="55"/>
      <c r="F49" s="55"/>
      <c r="G49" s="55"/>
      <c r="H49" s="55"/>
      <c r="J49" s="90" t="s">
        <v>152</v>
      </c>
    </row>
    <row r="50" customFormat="false" ht="15" hidden="false" customHeight="false" outlineLevel="0" collapsed="false">
      <c r="C50" s="55"/>
      <c r="D50" s="55"/>
      <c r="E50" s="55"/>
      <c r="F50" s="55"/>
      <c r="G50" s="55"/>
      <c r="H50" s="55"/>
      <c r="J50" s="90" t="s">
        <v>152</v>
      </c>
    </row>
    <row r="51" customFormat="false" ht="15" hidden="false" customHeight="false" outlineLevel="0" collapsed="false">
      <c r="C51" s="55"/>
      <c r="D51" s="55"/>
      <c r="E51" s="55"/>
      <c r="F51" s="55"/>
      <c r="G51" s="55"/>
      <c r="H51" s="55"/>
      <c r="J51" s="90" t="s">
        <v>152</v>
      </c>
    </row>
    <row r="52" customFormat="false" ht="15" hidden="false" customHeight="false" outlineLevel="0" collapsed="false">
      <c r="C52" s="55"/>
      <c r="D52" s="55"/>
      <c r="E52" s="55"/>
      <c r="F52" s="55"/>
      <c r="G52" s="55"/>
      <c r="H52" s="55"/>
      <c r="J52" s="90" t="s">
        <v>152</v>
      </c>
    </row>
    <row r="53" customFormat="false" ht="15" hidden="false" customHeight="false" outlineLevel="0" collapsed="false">
      <c r="C53" s="55"/>
      <c r="D53" s="55"/>
      <c r="E53" s="55"/>
      <c r="F53" s="55"/>
      <c r="G53" s="55"/>
      <c r="H53" s="55"/>
      <c r="J53" s="90" t="s">
        <v>152</v>
      </c>
    </row>
    <row r="54" customFormat="false" ht="15" hidden="false" customHeight="false" outlineLevel="0" collapsed="false">
      <c r="C54" s="55"/>
      <c r="D54" s="55"/>
      <c r="E54" s="55"/>
      <c r="F54" s="55"/>
      <c r="G54" s="55"/>
      <c r="H54" s="55"/>
      <c r="J54" s="90" t="s">
        <v>152</v>
      </c>
    </row>
    <row r="55" customFormat="false" ht="15" hidden="false" customHeight="false" outlineLevel="0" collapsed="false">
      <c r="C55" s="55"/>
      <c r="D55" s="55"/>
      <c r="E55" s="55"/>
      <c r="F55" s="55"/>
      <c r="G55" s="55"/>
      <c r="H55" s="55"/>
      <c r="J55" s="90" t="s">
        <v>152</v>
      </c>
    </row>
    <row r="56" customFormat="false" ht="15" hidden="false" customHeight="false" outlineLevel="0" collapsed="false">
      <c r="C56" s="55"/>
      <c r="D56" s="55"/>
      <c r="E56" s="55"/>
      <c r="F56" s="55"/>
      <c r="G56" s="55"/>
      <c r="H56" s="55"/>
      <c r="J56" s="90" t="s">
        <v>152</v>
      </c>
    </row>
    <row r="57" customFormat="false" ht="15" hidden="false" customHeight="false" outlineLevel="0" collapsed="false">
      <c r="C57" s="55"/>
      <c r="D57" s="55"/>
      <c r="E57" s="55"/>
      <c r="F57" s="55"/>
      <c r="G57" s="55"/>
      <c r="H57" s="55"/>
      <c r="J57" s="90" t="s">
        <v>152</v>
      </c>
    </row>
    <row r="58" customFormat="false" ht="15" hidden="false" customHeight="false" outlineLevel="0" collapsed="false">
      <c r="C58" s="55"/>
      <c r="D58" s="55"/>
      <c r="E58" s="55"/>
      <c r="F58" s="55"/>
      <c r="G58" s="55"/>
      <c r="H58" s="55"/>
      <c r="J58" s="90" t="s">
        <v>152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3:H58">
    <cfRule type="cellIs" priority="3" operator="greaterThan" aboveAverage="0" equalAverage="0" bottom="0" percent="0" rank="0" text="" dxfId="8">
      <formula>13</formula>
    </cfRule>
  </conditionalFormatting>
  <conditionalFormatting sqref="B40:B45">
    <cfRule type="cellIs" priority="4" operator="greaterThan" aboveAverage="0" equalAverage="0" bottom="0" percent="0" rank="0" text="" dxfId="9">
      <formula>13</formula>
    </cfRule>
  </conditionalFormatting>
  <conditionalFormatting sqref="B32:B45">
    <cfRule type="cellIs" priority="5" operator="greaterThan" aboveAverage="0" equalAverage="0" bottom="0" percent="0" rank="0" text="" dxfId="10">
      <formula>13</formula>
    </cfRule>
  </conditionalFormatting>
  <hyperlinks>
    <hyperlink ref="M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0" width="2.42"/>
    <col collapsed="false" customWidth="true" hidden="false" outlineLevel="0" max="2" min="2" style="90" width="13.99"/>
    <col collapsed="false" customWidth="true" hidden="false" outlineLevel="0" max="9" min="3" style="90" width="14.7"/>
    <col collapsed="false" customWidth="true" hidden="false" outlineLevel="0" max="10" min="10" style="90" width="11.7"/>
    <col collapsed="false" customWidth="true" hidden="false" outlineLevel="0" max="11" min="11" style="90" width="15.7"/>
    <col collapsed="false" customWidth="false" hidden="false" outlineLevel="0" max="257" min="12" style="90" width="11.42"/>
  </cols>
  <sheetData>
    <row r="2" customFormat="false" ht="25.5" hidden="false" customHeight="true" outlineLevel="0" collapsed="false">
      <c r="B2" s="127" t="s">
        <v>153</v>
      </c>
      <c r="C2" s="127"/>
      <c r="D2" s="127"/>
      <c r="E2" s="127"/>
      <c r="F2" s="127"/>
      <c r="G2" s="127"/>
      <c r="H2" s="127"/>
      <c r="I2" s="127"/>
      <c r="J2" s="127"/>
      <c r="K2" s="127"/>
      <c r="M2" s="57" t="s">
        <v>76</v>
      </c>
    </row>
    <row r="3" customFormat="false" ht="15.75" hidden="false" customHeight="true" outlineLevel="0" collapsed="false">
      <c r="B3" s="114" t="s">
        <v>100</v>
      </c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5.1" hidden="false" customHeight="true" outlineLevel="0" collapsed="false">
      <c r="B4" s="92"/>
      <c r="C4" s="92"/>
      <c r="D4" s="92"/>
      <c r="E4" s="92"/>
      <c r="F4" s="92"/>
      <c r="G4" s="92"/>
      <c r="H4" s="92"/>
      <c r="I4" s="92"/>
      <c r="J4" s="92"/>
      <c r="K4" s="92"/>
    </row>
    <row r="5" customFormat="false" ht="38.25" hidden="false" customHeight="true" outlineLevel="0" collapsed="false">
      <c r="B5" s="93" t="s">
        <v>78</v>
      </c>
      <c r="C5" s="93" t="s">
        <v>154</v>
      </c>
      <c r="D5" s="93" t="s">
        <v>155</v>
      </c>
      <c r="E5" s="93" t="s">
        <v>156</v>
      </c>
      <c r="F5" s="93" t="s">
        <v>157</v>
      </c>
      <c r="G5" s="93" t="s">
        <v>158</v>
      </c>
      <c r="H5" s="93" t="s">
        <v>159</v>
      </c>
      <c r="I5" s="93" t="s">
        <v>160</v>
      </c>
      <c r="J5" s="93" t="s">
        <v>118</v>
      </c>
      <c r="K5" s="93" t="s">
        <v>161</v>
      </c>
    </row>
    <row r="6" customFormat="false" ht="5.1" hidden="false" customHeight="true" outlineLevel="0" collapsed="false"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B7" s="95" t="n">
        <v>2007</v>
      </c>
      <c r="C7" s="129" t="n">
        <v>73.36</v>
      </c>
      <c r="D7" s="129" t="n">
        <v>1.937</v>
      </c>
      <c r="E7" s="129" t="n">
        <v>1.185</v>
      </c>
      <c r="F7" s="129" t="n">
        <v>9.323</v>
      </c>
      <c r="G7" s="129" t="n">
        <v>9.165</v>
      </c>
      <c r="H7" s="129" t="n">
        <v>3.762</v>
      </c>
      <c r="I7" s="129" t="n">
        <v>1.268</v>
      </c>
      <c r="J7" s="117" t="n">
        <v>100</v>
      </c>
      <c r="K7" s="117" t="n">
        <v>226.35188</v>
      </c>
    </row>
    <row r="8" customFormat="false" ht="12.75" hidden="false" customHeight="true" outlineLevel="0" collapsed="false">
      <c r="B8" s="95" t="n">
        <v>2008</v>
      </c>
      <c r="C8" s="129" t="n">
        <v>72.22</v>
      </c>
      <c r="D8" s="129" t="n">
        <v>2.215</v>
      </c>
      <c r="E8" s="129" t="n">
        <v>0.832</v>
      </c>
      <c r="F8" s="129" t="n">
        <v>8.351</v>
      </c>
      <c r="G8" s="129" t="n">
        <v>10.773</v>
      </c>
      <c r="H8" s="129" t="n">
        <v>4.13</v>
      </c>
      <c r="I8" s="129" t="n">
        <v>1.478</v>
      </c>
      <c r="J8" s="117" t="n">
        <v>100</v>
      </c>
      <c r="K8" s="117" t="n">
        <v>229.54324</v>
      </c>
    </row>
    <row r="9" customFormat="false" ht="12.75" hidden="false" customHeight="true" outlineLevel="0" collapsed="false">
      <c r="B9" s="95" t="n">
        <v>2009</v>
      </c>
      <c r="C9" s="129" t="n">
        <v>69.787</v>
      </c>
      <c r="D9" s="129" t="n">
        <v>2.641</v>
      </c>
      <c r="E9" s="129" t="n">
        <v>1.827</v>
      </c>
      <c r="F9" s="129" t="n">
        <v>9.332</v>
      </c>
      <c r="G9" s="129" t="n">
        <v>11.912</v>
      </c>
      <c r="H9" s="129" t="n">
        <v>3.55</v>
      </c>
      <c r="I9" s="129" t="n">
        <v>0.952</v>
      </c>
      <c r="J9" s="117" t="n">
        <v>100</v>
      </c>
      <c r="K9" s="117" t="n">
        <v>233.28792</v>
      </c>
    </row>
    <row r="10" customFormat="false" ht="12.75" hidden="false" customHeight="true" outlineLevel="0" collapsed="false">
      <c r="B10" s="95" t="n">
        <v>2010</v>
      </c>
      <c r="C10" s="129" t="n">
        <v>70.507</v>
      </c>
      <c r="D10" s="129" t="n">
        <v>3.046</v>
      </c>
      <c r="E10" s="129" t="n">
        <v>1.67</v>
      </c>
      <c r="F10" s="129" t="n">
        <v>9.269</v>
      </c>
      <c r="G10" s="129" t="n">
        <v>11.026</v>
      </c>
      <c r="H10" s="129" t="n">
        <v>3.214</v>
      </c>
      <c r="I10" s="129" t="n">
        <v>1.268</v>
      </c>
      <c r="J10" s="117" t="n">
        <v>100</v>
      </c>
      <c r="K10" s="117" t="n">
        <v>232.42624</v>
      </c>
    </row>
    <row r="11" customFormat="false" ht="12.75" hidden="false" customHeight="true" outlineLevel="0" collapsed="false">
      <c r="B11" s="95" t="n">
        <v>2011</v>
      </c>
      <c r="C11" s="129" t="n">
        <v>68.506</v>
      </c>
      <c r="D11" s="129" t="n">
        <v>3.273</v>
      </c>
      <c r="E11" s="129" t="n">
        <v>1.557</v>
      </c>
      <c r="F11" s="129" t="n">
        <v>10.905</v>
      </c>
      <c r="G11" s="129" t="n">
        <v>10.703</v>
      </c>
      <c r="H11" s="129" t="n">
        <v>4.087</v>
      </c>
      <c r="I11" s="129" t="n">
        <v>0.968</v>
      </c>
      <c r="J11" s="117" t="n">
        <v>100</v>
      </c>
      <c r="K11" s="117" t="n">
        <v>241.546245</v>
      </c>
    </row>
    <row r="12" customFormat="false" ht="12.75" hidden="false" customHeight="true" outlineLevel="0" collapsed="false">
      <c r="B12" s="95" t="n">
        <v>2012</v>
      </c>
      <c r="C12" s="129" t="n">
        <v>70.74</v>
      </c>
      <c r="D12" s="129" t="n">
        <v>1.959</v>
      </c>
      <c r="E12" s="129" t="n">
        <v>1.762</v>
      </c>
      <c r="F12" s="129" t="n">
        <v>9.798</v>
      </c>
      <c r="G12" s="129" t="n">
        <v>10.807</v>
      </c>
      <c r="H12" s="129" t="n">
        <v>4.398</v>
      </c>
      <c r="I12" s="129" t="n">
        <v>0.535</v>
      </c>
      <c r="J12" s="117" t="n">
        <v>100</v>
      </c>
      <c r="K12" s="117" t="n">
        <v>249.52303</v>
      </c>
    </row>
    <row r="13" customFormat="false" ht="12.75" hidden="false" customHeight="true" outlineLevel="0" collapsed="false">
      <c r="B13" s="95" t="n">
        <v>2013</v>
      </c>
      <c r="C13" s="129" t="n">
        <v>68.345</v>
      </c>
      <c r="D13" s="129" t="n">
        <v>3.083</v>
      </c>
      <c r="E13" s="129" t="n">
        <v>2.309</v>
      </c>
      <c r="F13" s="129" t="n">
        <v>10.926</v>
      </c>
      <c r="G13" s="129" t="n">
        <v>10.37</v>
      </c>
      <c r="H13" s="129" t="n">
        <v>4.57</v>
      </c>
      <c r="I13" s="129" t="n">
        <v>0.398</v>
      </c>
      <c r="J13" s="117" t="n">
        <v>100</v>
      </c>
      <c r="K13" s="117" t="n">
        <v>249.88516</v>
      </c>
    </row>
    <row r="14" customFormat="false" ht="12.75" hidden="false" customHeight="true" outlineLevel="0" collapsed="false">
      <c r="B14" s="95" t="n">
        <v>2014</v>
      </c>
      <c r="C14" s="129" t="n">
        <v>72.66</v>
      </c>
      <c r="D14" s="129" t="n">
        <v>1.907</v>
      </c>
      <c r="E14" s="129" t="n">
        <v>2.175</v>
      </c>
      <c r="F14" s="129" t="n">
        <v>9.202</v>
      </c>
      <c r="G14" s="129" t="n">
        <v>9.855</v>
      </c>
      <c r="H14" s="129" t="n">
        <v>3.823</v>
      </c>
      <c r="I14" s="129" t="n">
        <v>0.378</v>
      </c>
      <c r="J14" s="117" t="n">
        <v>100</v>
      </c>
      <c r="K14" s="117" t="n">
        <v>259.18663</v>
      </c>
    </row>
    <row r="15" customFormat="false" ht="12.75" hidden="false" customHeight="true" outlineLevel="0" collapsed="false">
      <c r="B15" s="95" t="n">
        <v>2015</v>
      </c>
      <c r="C15" s="129" t="n">
        <v>67.719</v>
      </c>
      <c r="D15" s="129" t="n">
        <v>2.58</v>
      </c>
      <c r="E15" s="129" t="n">
        <v>3.933</v>
      </c>
      <c r="F15" s="129" t="n">
        <v>8.967</v>
      </c>
      <c r="G15" s="129" t="n">
        <v>12.022</v>
      </c>
      <c r="H15" s="129" t="n">
        <v>3.74</v>
      </c>
      <c r="I15" s="129" t="n">
        <v>1.04</v>
      </c>
      <c r="J15" s="117" t="n">
        <v>100</v>
      </c>
      <c r="K15" s="117" t="n">
        <v>256.06772</v>
      </c>
    </row>
    <row r="16" customFormat="false" ht="12.75" hidden="false" customHeight="true" outlineLevel="0" collapsed="false">
      <c r="B16" s="95" t="n">
        <v>2016</v>
      </c>
      <c r="C16" s="129" t="n">
        <v>66.93619</v>
      </c>
      <c r="D16" s="129" t="n">
        <v>2.85521</v>
      </c>
      <c r="E16" s="129" t="n">
        <v>3.43272</v>
      </c>
      <c r="F16" s="129" t="n">
        <v>9.54194</v>
      </c>
      <c r="G16" s="129" t="n">
        <v>12.86282</v>
      </c>
      <c r="H16" s="129" t="n">
        <v>3.70508</v>
      </c>
      <c r="I16" s="129" t="n">
        <v>0.66604</v>
      </c>
      <c r="J16" s="117" t="n">
        <v>100</v>
      </c>
      <c r="K16" s="117" t="n">
        <v>258.94968618</v>
      </c>
    </row>
    <row r="17" customFormat="false" ht="12.75" hidden="false" customHeight="true" outlineLevel="0" collapsed="false">
      <c r="B17" s="95" t="n">
        <v>2017</v>
      </c>
      <c r="C17" s="129" t="n">
        <v>66.79777</v>
      </c>
      <c r="D17" s="129" t="n">
        <v>3.71671</v>
      </c>
      <c r="E17" s="129" t="n">
        <v>3.97923</v>
      </c>
      <c r="F17" s="129" t="n">
        <v>10.80781</v>
      </c>
      <c r="G17" s="129" t="n">
        <v>9.71752</v>
      </c>
      <c r="H17" s="129" t="n">
        <v>4.54505</v>
      </c>
      <c r="I17" s="129" t="n">
        <v>0.43591</v>
      </c>
      <c r="J17" s="117" t="n">
        <v>100</v>
      </c>
      <c r="K17" s="117" t="n">
        <v>264.30898635</v>
      </c>
    </row>
    <row r="18" customFormat="false" ht="12.75" hidden="false" customHeight="true" outlineLevel="0" collapsed="false">
      <c r="B18" s="95" t="n">
        <v>2018</v>
      </c>
      <c r="C18" s="129" t="n">
        <v>63.4943733215332</v>
      </c>
      <c r="D18" s="129" t="n">
        <v>4.22113132476807</v>
      </c>
      <c r="E18" s="129" t="n">
        <v>4.40289974212647</v>
      </c>
      <c r="F18" s="129" t="n">
        <v>9.83812427520752</v>
      </c>
      <c r="G18" s="129" t="n">
        <v>12.0965299606323</v>
      </c>
      <c r="H18" s="129" t="n">
        <v>5.20767068862915</v>
      </c>
      <c r="I18" s="129" t="n">
        <v>0.739269256591797</v>
      </c>
      <c r="J18" s="117" t="n">
        <v>100</v>
      </c>
      <c r="K18" s="117" t="n">
        <v>265.581792825699</v>
      </c>
    </row>
    <row r="19" customFormat="false" ht="5.1" hidden="false" customHeight="true" outlineLevel="0" collapsed="false">
      <c r="B19" s="132"/>
      <c r="C19" s="133"/>
      <c r="D19" s="134"/>
      <c r="E19" s="134"/>
      <c r="F19" s="134"/>
      <c r="G19" s="134"/>
      <c r="H19" s="134"/>
      <c r="I19" s="134"/>
      <c r="J19" s="134"/>
      <c r="K19" s="101"/>
    </row>
    <row r="20" customFormat="false" ht="12.75" hidden="false" customHeight="false" outlineLevel="0" collapsed="false">
      <c r="B20" s="102" t="s">
        <v>90</v>
      </c>
      <c r="C20" s="92"/>
      <c r="D20" s="92"/>
      <c r="E20" s="92"/>
      <c r="F20" s="92"/>
      <c r="G20" s="92"/>
      <c r="H20" s="92"/>
      <c r="I20" s="92"/>
      <c r="J20" s="92"/>
      <c r="K20" s="121"/>
    </row>
    <row r="21" customFormat="false" ht="12.75" hidden="false" customHeight="false" outlineLevel="0" collapsed="false">
      <c r="B21" s="142" t="s">
        <v>162</v>
      </c>
    </row>
    <row r="22" customFormat="false" ht="12.75" hidden="false" customHeight="false" outlineLevel="0" collapsed="false">
      <c r="B22" s="142" t="s">
        <v>163</v>
      </c>
    </row>
    <row r="23" customFormat="false" ht="12.75" hidden="false" customHeight="false" outlineLevel="0" collapsed="false">
      <c r="B23" s="111" t="s">
        <v>164</v>
      </c>
      <c r="C23" s="111"/>
    </row>
    <row r="24" customFormat="false" ht="12.75" hidden="false" customHeight="false" outlineLevel="0" collapsed="false">
      <c r="B24" s="143" t="s">
        <v>165</v>
      </c>
      <c r="C24" s="111"/>
    </row>
    <row r="25" customFormat="false" ht="12.75" hidden="false" customHeight="false" outlineLevel="0" collapsed="false">
      <c r="B25" s="143" t="s">
        <v>166</v>
      </c>
      <c r="C25" s="111"/>
    </row>
    <row r="26" customFormat="false" ht="12.75" hidden="false" customHeight="false" outlineLevel="0" collapsed="false">
      <c r="B26" s="143" t="s">
        <v>167</v>
      </c>
      <c r="C26" s="111"/>
    </row>
    <row r="27" customFormat="false" ht="12.75" hidden="false" customHeight="false" outlineLevel="0" collapsed="false">
      <c r="B27" s="85" t="s">
        <v>168</v>
      </c>
      <c r="C27" s="111"/>
    </row>
    <row r="28" customFormat="false" ht="12.75" hidden="false" customHeight="false" outlineLevel="0" collapsed="false">
      <c r="B28" s="102" t="s">
        <v>169</v>
      </c>
    </row>
    <row r="30" customFormat="false" ht="12.75" hidden="false" customHeight="false" outlineLevel="0" collapsed="false">
      <c r="B30" s="89"/>
    </row>
  </sheetData>
  <mergeCells count="2">
    <mergeCell ref="B2:K2"/>
    <mergeCell ref="B3:K3"/>
  </mergeCells>
  <hyperlinks>
    <hyperlink ref="M2" location="Índice!A1" display="Volver al índice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3.7"/>
    <col collapsed="false" customWidth="true" hidden="false" outlineLevel="0" max="2" min="2" style="89" width="11.56"/>
    <col collapsed="false" customWidth="false" hidden="false" outlineLevel="0" max="8" min="3" style="89" width="11.42"/>
    <col collapsed="false" customWidth="true" hidden="false" outlineLevel="0" max="9" min="9" style="89" width="19.41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5.5" hidden="false" customHeight="true" outlineLevel="0" collapsed="false">
      <c r="A2" s="90"/>
      <c r="B2" s="127" t="s">
        <v>170</v>
      </c>
      <c r="C2" s="127"/>
      <c r="D2" s="127"/>
      <c r="E2" s="127"/>
      <c r="F2" s="127"/>
      <c r="G2" s="127"/>
      <c r="H2" s="127"/>
      <c r="I2" s="127"/>
      <c r="K2" s="57" t="s">
        <v>76</v>
      </c>
    </row>
    <row r="3" customFormat="false" ht="15.75" hidden="false" customHeight="true" outlineLevel="0" collapsed="false">
      <c r="A3" s="90"/>
      <c r="B3" s="114" t="s">
        <v>100</v>
      </c>
      <c r="C3" s="114"/>
      <c r="D3" s="114"/>
      <c r="E3" s="114"/>
      <c r="F3" s="114"/>
      <c r="G3" s="114"/>
      <c r="H3" s="114"/>
      <c r="I3" s="114"/>
    </row>
    <row r="4" customFormat="false" ht="12.75" hidden="false" customHeight="fals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25.5" hidden="false" customHeight="false" outlineLevel="0" collapsed="false">
      <c r="A5" s="90"/>
      <c r="B5" s="93" t="s">
        <v>78</v>
      </c>
      <c r="C5" s="93" t="s">
        <v>171</v>
      </c>
      <c r="D5" s="93" t="s">
        <v>172</v>
      </c>
      <c r="E5" s="93" t="s">
        <v>173</v>
      </c>
      <c r="F5" s="93" t="s">
        <v>174</v>
      </c>
      <c r="G5" s="93" t="s">
        <v>175</v>
      </c>
      <c r="H5" s="93" t="s">
        <v>118</v>
      </c>
      <c r="I5" s="93" t="s">
        <v>176</v>
      </c>
    </row>
    <row r="6" customFormat="false" ht="6" hidden="false" customHeight="true" outlineLevel="0" collapsed="false">
      <c r="A6" s="90"/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false" outlineLevel="0" collapsed="false">
      <c r="A7" s="90"/>
      <c r="B7" s="95" t="n">
        <v>2004</v>
      </c>
      <c r="C7" s="117" t="n">
        <v>2</v>
      </c>
      <c r="D7" s="117" t="n">
        <v>37.6</v>
      </c>
      <c r="E7" s="117" t="n">
        <v>31.2</v>
      </c>
      <c r="F7" s="117" t="n">
        <v>22.4</v>
      </c>
      <c r="G7" s="117" t="n">
        <v>6.8</v>
      </c>
      <c r="H7" s="117" t="n">
        <v>100</v>
      </c>
      <c r="I7" s="144" t="n">
        <v>225.6</v>
      </c>
    </row>
    <row r="8" customFormat="false" ht="12.75" hidden="false" customHeight="false" outlineLevel="0" collapsed="false">
      <c r="A8" s="90"/>
      <c r="B8" s="95" t="n">
        <v>2005</v>
      </c>
      <c r="C8" s="117" t="n">
        <v>2.8</v>
      </c>
      <c r="D8" s="117" t="n">
        <v>35</v>
      </c>
      <c r="E8" s="117" t="n">
        <v>32.4</v>
      </c>
      <c r="F8" s="117" t="n">
        <v>22.5</v>
      </c>
      <c r="G8" s="117" t="n">
        <v>7.2</v>
      </c>
      <c r="H8" s="117" t="n">
        <v>100</v>
      </c>
      <c r="I8" s="144" t="n">
        <v>215.2</v>
      </c>
    </row>
    <row r="9" customFormat="false" ht="12.75" hidden="false" customHeight="false" outlineLevel="0" collapsed="false">
      <c r="A9" s="90"/>
      <c r="B9" s="95" t="n">
        <v>2006</v>
      </c>
      <c r="C9" s="117" t="n">
        <v>3.2</v>
      </c>
      <c r="D9" s="117" t="n">
        <v>33</v>
      </c>
      <c r="E9" s="117" t="n">
        <v>33</v>
      </c>
      <c r="F9" s="117" t="n">
        <v>23.4</v>
      </c>
      <c r="G9" s="117" t="n">
        <v>7.4</v>
      </c>
      <c r="H9" s="117" t="n">
        <v>100</v>
      </c>
      <c r="I9" s="144" t="n">
        <v>217.8</v>
      </c>
    </row>
    <row r="10" customFormat="false" ht="12.75" hidden="false" customHeight="false" outlineLevel="0" collapsed="false">
      <c r="A10" s="90"/>
      <c r="B10" s="95" t="n">
        <v>2007</v>
      </c>
      <c r="C10" s="117" t="n">
        <v>3.7</v>
      </c>
      <c r="D10" s="117" t="n">
        <v>35.3</v>
      </c>
      <c r="E10" s="117" t="n">
        <v>30.9</v>
      </c>
      <c r="F10" s="117" t="n">
        <v>22.6</v>
      </c>
      <c r="G10" s="117" t="n">
        <v>7.4</v>
      </c>
      <c r="H10" s="117" t="n">
        <v>100</v>
      </c>
      <c r="I10" s="144" t="n">
        <v>226.4</v>
      </c>
    </row>
    <row r="11" customFormat="false" ht="12.75" hidden="false" customHeight="false" outlineLevel="0" collapsed="false">
      <c r="A11" s="90"/>
      <c r="B11" s="95" t="n">
        <v>2008</v>
      </c>
      <c r="C11" s="117" t="n">
        <v>4.7</v>
      </c>
      <c r="D11" s="117" t="n">
        <v>34</v>
      </c>
      <c r="E11" s="117" t="n">
        <v>31.4</v>
      </c>
      <c r="F11" s="117" t="n">
        <v>22.9</v>
      </c>
      <c r="G11" s="117" t="n">
        <v>7</v>
      </c>
      <c r="H11" s="117" t="n">
        <v>100</v>
      </c>
      <c r="I11" s="144" t="n">
        <v>229.5</v>
      </c>
    </row>
    <row r="12" customFormat="false" ht="12.75" hidden="false" customHeight="false" outlineLevel="0" collapsed="false">
      <c r="A12" s="90"/>
      <c r="B12" s="95" t="n">
        <v>2009</v>
      </c>
      <c r="C12" s="117" t="n">
        <v>5</v>
      </c>
      <c r="D12" s="117" t="n">
        <v>32.6</v>
      </c>
      <c r="E12" s="117" t="n">
        <v>32.9</v>
      </c>
      <c r="F12" s="117" t="n">
        <v>22.5</v>
      </c>
      <c r="G12" s="117" t="n">
        <v>7.1</v>
      </c>
      <c r="H12" s="117" t="n">
        <v>100</v>
      </c>
      <c r="I12" s="144" t="n">
        <v>233.3</v>
      </c>
    </row>
    <row r="13" customFormat="false" ht="12.75" hidden="false" customHeight="false" outlineLevel="0" collapsed="false">
      <c r="A13" s="90"/>
      <c r="B13" s="95" t="n">
        <v>2010</v>
      </c>
      <c r="C13" s="117" t="n">
        <v>4</v>
      </c>
      <c r="D13" s="117" t="n">
        <v>33.5</v>
      </c>
      <c r="E13" s="117" t="n">
        <v>32.9</v>
      </c>
      <c r="F13" s="117" t="n">
        <v>22.6</v>
      </c>
      <c r="G13" s="117" t="n">
        <v>6.9</v>
      </c>
      <c r="H13" s="117" t="n">
        <v>100</v>
      </c>
      <c r="I13" s="144" t="n">
        <v>232.4</v>
      </c>
    </row>
    <row r="14" customFormat="false" ht="12.75" hidden="false" customHeight="false" outlineLevel="0" collapsed="false">
      <c r="A14" s="90"/>
      <c r="B14" s="95" t="n">
        <v>2011</v>
      </c>
      <c r="C14" s="117" t="n">
        <v>4.9</v>
      </c>
      <c r="D14" s="117" t="n">
        <v>32.1</v>
      </c>
      <c r="E14" s="117" t="n">
        <v>34.3</v>
      </c>
      <c r="F14" s="117" t="n">
        <v>22.1</v>
      </c>
      <c r="G14" s="117" t="n">
        <v>6.6</v>
      </c>
      <c r="H14" s="117" t="n">
        <v>100</v>
      </c>
      <c r="I14" s="144" t="n">
        <v>241.5</v>
      </c>
    </row>
    <row r="15" customFormat="false" ht="12.75" hidden="false" customHeight="false" outlineLevel="0" collapsed="false">
      <c r="A15" s="90"/>
      <c r="B15" s="95" t="n">
        <v>2012</v>
      </c>
      <c r="C15" s="117" t="n">
        <v>4.6</v>
      </c>
      <c r="D15" s="117" t="n">
        <v>33.5</v>
      </c>
      <c r="E15" s="117" t="n">
        <v>33.4</v>
      </c>
      <c r="F15" s="117" t="n">
        <v>21.8</v>
      </c>
      <c r="G15" s="117" t="n">
        <v>6.8</v>
      </c>
      <c r="H15" s="117" t="n">
        <v>100</v>
      </c>
      <c r="I15" s="144" t="n">
        <v>249.5</v>
      </c>
    </row>
    <row r="16" customFormat="false" ht="12.75" hidden="false" customHeight="false" outlineLevel="0" collapsed="false">
      <c r="A16" s="90"/>
      <c r="B16" s="95" t="n">
        <v>2013</v>
      </c>
      <c r="C16" s="117" t="n">
        <v>5.2</v>
      </c>
      <c r="D16" s="117" t="n">
        <v>31.6</v>
      </c>
      <c r="E16" s="117" t="n">
        <v>34.4</v>
      </c>
      <c r="F16" s="117" t="n">
        <v>22.1</v>
      </c>
      <c r="G16" s="117" t="n">
        <v>6.7</v>
      </c>
      <c r="H16" s="117" t="n">
        <v>100</v>
      </c>
      <c r="I16" s="144" t="n">
        <v>249.9</v>
      </c>
    </row>
    <row r="17" customFormat="false" ht="12.75" hidden="false" customHeight="false" outlineLevel="0" collapsed="false">
      <c r="A17" s="90"/>
      <c r="B17" s="95" t="n">
        <v>2014</v>
      </c>
      <c r="C17" s="117" t="n">
        <v>4.6</v>
      </c>
      <c r="D17" s="117" t="n">
        <v>32.8</v>
      </c>
      <c r="E17" s="117" t="n">
        <v>34.2</v>
      </c>
      <c r="F17" s="117" t="n">
        <v>21.7</v>
      </c>
      <c r="G17" s="117" t="n">
        <v>6.6</v>
      </c>
      <c r="H17" s="117" t="n">
        <v>100</v>
      </c>
      <c r="I17" s="144" t="n">
        <v>259.2</v>
      </c>
    </row>
    <row r="18" customFormat="false" ht="12.75" hidden="false" customHeight="false" outlineLevel="0" collapsed="false">
      <c r="A18" s="90"/>
      <c r="B18" s="95" t="n">
        <v>2015</v>
      </c>
      <c r="C18" s="117" t="n">
        <v>3.28</v>
      </c>
      <c r="D18" s="117" t="n">
        <v>32.2822</v>
      </c>
      <c r="E18" s="117" t="n">
        <v>35.5495</v>
      </c>
      <c r="F18" s="117" t="n">
        <v>22.3075</v>
      </c>
      <c r="G18" s="117" t="n">
        <v>6.5808</v>
      </c>
      <c r="H18" s="117" t="n">
        <v>100</v>
      </c>
      <c r="I18" s="144" t="n">
        <v>256.06772</v>
      </c>
    </row>
    <row r="19" customFormat="false" ht="12.75" hidden="false" customHeight="false" outlineLevel="0" collapsed="false">
      <c r="A19" s="90"/>
      <c r="B19" s="95" t="n">
        <v>2016</v>
      </c>
      <c r="C19" s="117" t="n">
        <v>4.53313</v>
      </c>
      <c r="D19" s="117" t="n">
        <v>30.59705</v>
      </c>
      <c r="E19" s="117" t="n">
        <v>35.10789</v>
      </c>
      <c r="F19" s="117" t="n">
        <v>22.73769</v>
      </c>
      <c r="G19" s="117" t="n">
        <v>7.02424</v>
      </c>
      <c r="H19" s="117" t="n">
        <v>100</v>
      </c>
      <c r="I19" s="144" t="n">
        <v>258.94968618</v>
      </c>
    </row>
    <row r="20" customFormat="false" ht="12.75" hidden="false" customHeight="false" outlineLevel="0" collapsed="false">
      <c r="A20" s="90"/>
      <c r="B20" s="95" t="n">
        <v>2017</v>
      </c>
      <c r="C20" s="117" t="n">
        <v>3.69822</v>
      </c>
      <c r="D20" s="117" t="n">
        <v>29.29147</v>
      </c>
      <c r="E20" s="117" t="n">
        <v>37.58368</v>
      </c>
      <c r="F20" s="117" t="n">
        <v>22.57766</v>
      </c>
      <c r="G20" s="117" t="n">
        <v>6.84897</v>
      </c>
      <c r="H20" s="117" t="n">
        <v>100</v>
      </c>
      <c r="I20" s="144" t="n">
        <v>264.30898635</v>
      </c>
    </row>
    <row r="21" customFormat="false" ht="12.75" hidden="false" customHeight="false" outlineLevel="0" collapsed="false">
      <c r="A21" s="90"/>
      <c r="B21" s="95" t="n">
        <v>2018</v>
      </c>
      <c r="C21" s="117" t="n">
        <v>3.3998396396637</v>
      </c>
      <c r="D21" s="117" t="n">
        <v>28.7424755096436</v>
      </c>
      <c r="E21" s="117" t="n">
        <v>38.0786018371582</v>
      </c>
      <c r="F21" s="117" t="n">
        <v>22.6343860626221</v>
      </c>
      <c r="G21" s="117" t="n">
        <v>7.14469575881958</v>
      </c>
      <c r="H21" s="117" t="n">
        <v>100</v>
      </c>
      <c r="I21" s="144" t="n">
        <v>265.581792825699</v>
      </c>
    </row>
    <row r="22" customFormat="false" ht="4.5" hidden="false" customHeight="true" outlineLevel="0" collapsed="false">
      <c r="A22" s="90"/>
      <c r="B22" s="132"/>
      <c r="C22" s="133"/>
      <c r="D22" s="134"/>
      <c r="E22" s="134"/>
      <c r="F22" s="134"/>
      <c r="G22" s="134"/>
      <c r="H22" s="134"/>
      <c r="I22" s="134"/>
    </row>
    <row r="23" customFormat="false" ht="12.75" hidden="false" customHeight="false" outlineLevel="0" collapsed="false">
      <c r="A23" s="90"/>
      <c r="B23" s="102" t="s">
        <v>90</v>
      </c>
      <c r="C23" s="102"/>
      <c r="D23" s="90"/>
      <c r="E23" s="90"/>
      <c r="F23" s="90"/>
      <c r="G23" s="90"/>
      <c r="H23" s="90"/>
      <c r="I23" s="90"/>
    </row>
    <row r="24" customFormat="false" ht="12.75" hidden="false" customHeight="false" outlineLevel="0" collapsed="false">
      <c r="A24" s="90"/>
      <c r="B24" s="137" t="s">
        <v>138</v>
      </c>
      <c r="C24" s="102"/>
      <c r="D24" s="90"/>
      <c r="E24" s="90"/>
      <c r="F24" s="90"/>
      <c r="G24" s="90"/>
      <c r="H24" s="90"/>
      <c r="I24" s="90"/>
    </row>
    <row r="25" customFormat="false" ht="12.75" hidden="false" customHeight="false" outlineLevel="0" collapsed="false">
      <c r="A25" s="90"/>
      <c r="B25" s="111" t="s">
        <v>177</v>
      </c>
      <c r="C25" s="90"/>
      <c r="D25" s="90"/>
      <c r="E25" s="90"/>
      <c r="F25" s="90"/>
      <c r="G25" s="90"/>
      <c r="H25" s="90"/>
      <c r="I25" s="90"/>
    </row>
    <row r="26" customFormat="false" ht="12.75" hidden="false" customHeight="false" outlineLevel="0" collapsed="false">
      <c r="A26" s="90"/>
      <c r="B26" s="85" t="s">
        <v>97</v>
      </c>
      <c r="C26" s="90"/>
      <c r="D26" s="90"/>
      <c r="E26" s="90"/>
      <c r="F26" s="90"/>
      <c r="G26" s="90"/>
      <c r="H26" s="90"/>
      <c r="I26" s="90"/>
    </row>
    <row r="27" customFormat="false" ht="12.75" hidden="false" customHeight="false" outlineLevel="0" collapsed="false">
      <c r="A27" s="90"/>
      <c r="B27" s="145" t="s">
        <v>169</v>
      </c>
      <c r="C27" s="90"/>
      <c r="D27" s="113"/>
      <c r="E27" s="90"/>
      <c r="F27" s="90"/>
      <c r="G27" s="90"/>
      <c r="H27" s="90"/>
      <c r="I27" s="90"/>
    </row>
  </sheetData>
  <mergeCells count="2">
    <mergeCell ref="B2:I2"/>
    <mergeCell ref="B3:I3"/>
  </mergeCells>
  <conditionalFormatting sqref="C62:G87">
    <cfRule type="cellIs" priority="2" operator="greaterThan" aboveAverage="0" equalAverage="0" bottom="0" percent="0" rank="0" text="" dxfId="11">
      <formula>13</formula>
    </cfRule>
  </conditionalFormatting>
  <hyperlinks>
    <hyperlink ref="K2" location="Índice!A1" display="Volver al índice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9" width="2.42"/>
    <col collapsed="false" customWidth="true" hidden="false" outlineLevel="0" max="2" min="2" style="89" width="21.42"/>
    <col collapsed="false" customWidth="true" hidden="false" outlineLevel="0" max="5" min="3" style="89" width="13.7"/>
    <col collapsed="false" customWidth="true" hidden="false" outlineLevel="0" max="6" min="6" style="89" width="15.85"/>
    <col collapsed="false" customWidth="true" hidden="false" outlineLevel="0" max="7" min="7" style="89" width="15.41"/>
    <col collapsed="false" customWidth="true" hidden="false" outlineLevel="0" max="8" min="8" style="89" width="10.99"/>
    <col collapsed="false" customWidth="true" hidden="false" outlineLevel="0" max="9" min="9" style="89" width="15.7"/>
    <col collapsed="false" customWidth="false" hidden="false" outlineLevel="0" max="257" min="10" style="89" width="11.42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5.5" hidden="false" customHeight="true" outlineLevel="0" collapsed="false">
      <c r="A2" s="90"/>
      <c r="B2" s="127" t="s">
        <v>178</v>
      </c>
      <c r="C2" s="127"/>
      <c r="D2" s="127"/>
      <c r="E2" s="127"/>
      <c r="F2" s="127"/>
      <c r="G2" s="127"/>
      <c r="H2" s="127"/>
      <c r="I2" s="127"/>
      <c r="K2" s="57" t="s">
        <v>76</v>
      </c>
    </row>
    <row r="3" customFormat="false" ht="15.75" hidden="false" customHeight="true" outlineLevel="0" collapsed="false">
      <c r="A3" s="90"/>
      <c r="B3" s="114" t="s">
        <v>100</v>
      </c>
      <c r="C3" s="114"/>
      <c r="D3" s="114"/>
      <c r="E3" s="114"/>
      <c r="F3" s="114"/>
      <c r="G3" s="114"/>
      <c r="H3" s="114"/>
      <c r="I3" s="114"/>
    </row>
    <row r="4" customFormat="false" ht="5.1" hidden="false" customHeight="true" outlineLevel="0" collapsed="false">
      <c r="A4" s="90"/>
      <c r="B4" s="92"/>
      <c r="C4" s="92"/>
      <c r="D4" s="92"/>
      <c r="E4" s="92"/>
      <c r="F4" s="92"/>
      <c r="G4" s="92"/>
      <c r="H4" s="92"/>
      <c r="I4" s="92"/>
    </row>
    <row r="5" customFormat="false" ht="45" hidden="false" customHeight="true" outlineLevel="0" collapsed="false">
      <c r="A5" s="90"/>
      <c r="B5" s="93" t="s">
        <v>78</v>
      </c>
      <c r="C5" s="93" t="s">
        <v>179</v>
      </c>
      <c r="D5" s="93" t="s">
        <v>180</v>
      </c>
      <c r="E5" s="93" t="s">
        <v>181</v>
      </c>
      <c r="F5" s="93" t="s">
        <v>182</v>
      </c>
      <c r="G5" s="93" t="s">
        <v>183</v>
      </c>
      <c r="H5" s="93" t="s">
        <v>118</v>
      </c>
      <c r="I5" s="93" t="s">
        <v>135</v>
      </c>
    </row>
    <row r="6" customFormat="false" ht="5.1" hidden="false" customHeight="true" outlineLevel="0" collapsed="false">
      <c r="A6" s="90"/>
      <c r="B6" s="128"/>
      <c r="C6" s="128"/>
      <c r="D6" s="128"/>
      <c r="E6" s="128"/>
      <c r="F6" s="128"/>
      <c r="G6" s="128"/>
      <c r="H6" s="128"/>
      <c r="I6" s="128"/>
    </row>
    <row r="7" customFormat="false" ht="12.75" hidden="false" customHeight="true" outlineLevel="0" collapsed="false">
      <c r="A7" s="90"/>
      <c r="B7" s="95" t="n">
        <v>2004</v>
      </c>
      <c r="C7" s="129" t="n">
        <v>18.317</v>
      </c>
      <c r="D7" s="129" t="n">
        <v>44.12</v>
      </c>
      <c r="E7" s="129" t="n">
        <v>30.339</v>
      </c>
      <c r="F7" s="129" t="n">
        <v>4.652</v>
      </c>
      <c r="G7" s="129" t="n">
        <v>2.573</v>
      </c>
      <c r="H7" s="144" t="n">
        <v>100</v>
      </c>
      <c r="I7" s="144" t="n">
        <v>225.6</v>
      </c>
      <c r="J7" s="146"/>
    </row>
    <row r="8" customFormat="false" ht="12.75" hidden="false" customHeight="false" outlineLevel="0" collapsed="false">
      <c r="A8" s="90"/>
      <c r="B8" s="95" t="n">
        <v>2005</v>
      </c>
      <c r="C8" s="129" t="n">
        <v>20.489</v>
      </c>
      <c r="D8" s="129" t="n">
        <v>43.565</v>
      </c>
      <c r="E8" s="129" t="n">
        <v>27.166</v>
      </c>
      <c r="F8" s="129" t="n">
        <v>4.943</v>
      </c>
      <c r="G8" s="129" t="n">
        <v>3.836</v>
      </c>
      <c r="H8" s="144" t="n">
        <v>100</v>
      </c>
      <c r="I8" s="144" t="n">
        <v>215.2</v>
      </c>
      <c r="J8" s="146"/>
    </row>
    <row r="9" customFormat="false" ht="12.75" hidden="false" customHeight="false" outlineLevel="0" collapsed="false">
      <c r="A9" s="90"/>
      <c r="B9" s="95" t="n">
        <v>2006</v>
      </c>
      <c r="C9" s="129" t="n">
        <v>19.036</v>
      </c>
      <c r="D9" s="129" t="n">
        <v>44.154</v>
      </c>
      <c r="E9" s="129" t="n">
        <v>27.877</v>
      </c>
      <c r="F9" s="129" t="n">
        <v>6.25</v>
      </c>
      <c r="G9" s="129" t="n">
        <v>2.683</v>
      </c>
      <c r="H9" s="144" t="n">
        <v>100</v>
      </c>
      <c r="I9" s="144" t="n">
        <v>217.8</v>
      </c>
      <c r="J9" s="146"/>
    </row>
    <row r="10" customFormat="false" ht="12.75" hidden="false" customHeight="false" outlineLevel="0" collapsed="false">
      <c r="A10" s="90"/>
      <c r="B10" s="95" t="n">
        <v>2007</v>
      </c>
      <c r="C10" s="129" t="n">
        <v>14.36</v>
      </c>
      <c r="D10" s="129" t="n">
        <v>40.846</v>
      </c>
      <c r="E10" s="129" t="n">
        <v>34.557</v>
      </c>
      <c r="F10" s="129" t="n">
        <v>5.534</v>
      </c>
      <c r="G10" s="129" t="n">
        <v>4.703</v>
      </c>
      <c r="H10" s="144" t="n">
        <v>100</v>
      </c>
      <c r="I10" s="144" t="n">
        <v>226.4</v>
      </c>
      <c r="J10" s="146"/>
    </row>
    <row r="11" customFormat="false" ht="12.75" hidden="false" customHeight="false" outlineLevel="0" collapsed="false">
      <c r="A11" s="90"/>
      <c r="B11" s="95" t="n">
        <v>2008</v>
      </c>
      <c r="C11" s="129" t="n">
        <v>13.652</v>
      </c>
      <c r="D11" s="129" t="n">
        <v>41.116</v>
      </c>
      <c r="E11" s="129" t="n">
        <v>34.311</v>
      </c>
      <c r="F11" s="129" t="n">
        <v>6.142</v>
      </c>
      <c r="G11" s="129" t="n">
        <v>4.779</v>
      </c>
      <c r="H11" s="144" t="n">
        <v>100</v>
      </c>
      <c r="I11" s="144" t="n">
        <v>229.5</v>
      </c>
      <c r="J11" s="146"/>
    </row>
    <row r="12" customFormat="false" ht="12.75" hidden="false" customHeight="false" outlineLevel="0" collapsed="false">
      <c r="A12" s="90"/>
      <c r="B12" s="95" t="n">
        <v>2009</v>
      </c>
      <c r="C12" s="129" t="n">
        <v>12.226</v>
      </c>
      <c r="D12" s="129" t="n">
        <v>39.931</v>
      </c>
      <c r="E12" s="129" t="n">
        <v>36.323</v>
      </c>
      <c r="F12" s="129" t="n">
        <v>6.242</v>
      </c>
      <c r="G12" s="129" t="n">
        <v>5.278</v>
      </c>
      <c r="H12" s="144" t="n">
        <v>100</v>
      </c>
      <c r="I12" s="144" t="n">
        <v>233.3</v>
      </c>
      <c r="J12" s="146"/>
    </row>
    <row r="13" customFormat="false" ht="12.75" hidden="false" customHeight="false" outlineLevel="0" collapsed="false">
      <c r="A13" s="90"/>
      <c r="B13" s="95" t="n">
        <v>2010</v>
      </c>
      <c r="C13" s="129" t="n">
        <v>13.049</v>
      </c>
      <c r="D13" s="129" t="n">
        <v>39.632</v>
      </c>
      <c r="E13" s="129" t="n">
        <v>35.641</v>
      </c>
      <c r="F13" s="129" t="n">
        <v>6.299</v>
      </c>
      <c r="G13" s="129" t="n">
        <v>5.379</v>
      </c>
      <c r="H13" s="144" t="n">
        <v>100</v>
      </c>
      <c r="I13" s="144" t="n">
        <v>232.4</v>
      </c>
      <c r="J13" s="146"/>
    </row>
    <row r="14" customFormat="false" ht="12.75" hidden="false" customHeight="false" outlineLevel="0" collapsed="false">
      <c r="A14" s="90"/>
      <c r="B14" s="95" t="n">
        <v>2011</v>
      </c>
      <c r="C14" s="129" t="n">
        <v>11.327</v>
      </c>
      <c r="D14" s="129" t="n">
        <v>39.013</v>
      </c>
      <c r="E14" s="129" t="n">
        <v>36.799</v>
      </c>
      <c r="F14" s="129" t="n">
        <v>6.621</v>
      </c>
      <c r="G14" s="129" t="n">
        <v>6.239</v>
      </c>
      <c r="H14" s="144" t="n">
        <v>100</v>
      </c>
      <c r="I14" s="144" t="n">
        <v>241.5</v>
      </c>
      <c r="J14" s="146"/>
    </row>
    <row r="15" customFormat="false" ht="12.75" hidden="false" customHeight="false" outlineLevel="0" collapsed="false">
      <c r="A15" s="90"/>
      <c r="B15" s="95" t="n">
        <v>2012</v>
      </c>
      <c r="C15" s="129" t="n">
        <v>10.382</v>
      </c>
      <c r="D15" s="129" t="n">
        <v>37.889</v>
      </c>
      <c r="E15" s="129" t="n">
        <v>39.565</v>
      </c>
      <c r="F15" s="129" t="n">
        <v>6.207</v>
      </c>
      <c r="G15" s="129" t="n">
        <v>5.957</v>
      </c>
      <c r="H15" s="144" t="n">
        <v>100</v>
      </c>
      <c r="I15" s="144" t="n">
        <v>249.5</v>
      </c>
      <c r="J15" s="146"/>
    </row>
    <row r="16" customFormat="false" ht="12.75" hidden="false" customHeight="false" outlineLevel="0" collapsed="false">
      <c r="A16" s="90"/>
      <c r="B16" s="95" t="n">
        <v>2013</v>
      </c>
      <c r="C16" s="129" t="n">
        <v>9.783</v>
      </c>
      <c r="D16" s="129" t="n">
        <v>36.5</v>
      </c>
      <c r="E16" s="129" t="n">
        <v>41.346</v>
      </c>
      <c r="F16" s="129" t="n">
        <v>5.807</v>
      </c>
      <c r="G16" s="129" t="n">
        <v>6.563</v>
      </c>
      <c r="H16" s="144" t="n">
        <v>100</v>
      </c>
      <c r="I16" s="144" t="n">
        <v>249.9</v>
      </c>
      <c r="J16" s="146"/>
    </row>
    <row r="17" customFormat="false" ht="12.75" hidden="false" customHeight="false" outlineLevel="0" collapsed="false">
      <c r="A17" s="90"/>
      <c r="B17" s="95" t="n">
        <v>2014</v>
      </c>
      <c r="C17" s="129" t="n">
        <v>10.679</v>
      </c>
      <c r="D17" s="129" t="n">
        <v>37.797</v>
      </c>
      <c r="E17" s="129" t="n">
        <v>40.102</v>
      </c>
      <c r="F17" s="129" t="n">
        <v>6.425</v>
      </c>
      <c r="G17" s="129" t="n">
        <v>4.998</v>
      </c>
      <c r="H17" s="144" t="n">
        <v>100</v>
      </c>
      <c r="I17" s="144" t="n">
        <v>259.2</v>
      </c>
      <c r="J17" s="146"/>
    </row>
    <row r="18" customFormat="false" ht="12.75" hidden="false" customHeight="false" outlineLevel="0" collapsed="false">
      <c r="A18" s="90"/>
      <c r="B18" s="95" t="n">
        <v>2015</v>
      </c>
      <c r="C18" s="129" t="n">
        <v>10.588</v>
      </c>
      <c r="D18" s="129" t="n">
        <v>33.047</v>
      </c>
      <c r="E18" s="129" t="n">
        <v>42.651</v>
      </c>
      <c r="F18" s="129" t="n">
        <v>6.334</v>
      </c>
      <c r="G18" s="129" t="n">
        <v>7.381</v>
      </c>
      <c r="H18" s="144" t="n">
        <v>100</v>
      </c>
      <c r="I18" s="144" t="n">
        <v>256.06772</v>
      </c>
      <c r="J18" s="146"/>
    </row>
    <row r="19" customFormat="false" ht="12.75" hidden="false" customHeight="false" outlineLevel="0" collapsed="false">
      <c r="A19" s="90"/>
      <c r="B19" s="95" t="n">
        <v>2016</v>
      </c>
      <c r="C19" s="129" t="n">
        <v>9.482</v>
      </c>
      <c r="D19" s="129" t="n">
        <v>33.765</v>
      </c>
      <c r="E19" s="129" t="n">
        <v>40.805</v>
      </c>
      <c r="F19" s="129" t="n">
        <v>7.378</v>
      </c>
      <c r="G19" s="129" t="n">
        <v>8.571</v>
      </c>
      <c r="H19" s="144" t="n">
        <v>100</v>
      </c>
      <c r="I19" s="144" t="n">
        <v>258.94968618</v>
      </c>
      <c r="J19" s="146"/>
    </row>
    <row r="20" customFormat="false" ht="12.75" hidden="false" customHeight="false" outlineLevel="0" collapsed="false">
      <c r="A20" s="90"/>
      <c r="B20" s="95" t="n">
        <v>2017</v>
      </c>
      <c r="C20" s="129" t="n">
        <v>9.94</v>
      </c>
      <c r="D20" s="129" t="n">
        <v>34.077</v>
      </c>
      <c r="E20" s="129" t="n">
        <v>41.844</v>
      </c>
      <c r="F20" s="129" t="n">
        <v>8.36</v>
      </c>
      <c r="G20" s="129" t="n">
        <v>5.779</v>
      </c>
      <c r="H20" s="144" t="n">
        <v>100</v>
      </c>
      <c r="I20" s="144" t="n">
        <v>264.30898635</v>
      </c>
      <c r="J20" s="146"/>
    </row>
    <row r="21" customFormat="false" ht="12.75" hidden="false" customHeight="false" outlineLevel="0" collapsed="false">
      <c r="A21" s="90"/>
      <c r="B21" s="95" t="n">
        <v>2018</v>
      </c>
      <c r="C21" s="129" t="n">
        <v>8.61489582061768</v>
      </c>
      <c r="D21" s="129" t="n">
        <v>32.7190780639648</v>
      </c>
      <c r="E21" s="129" t="n">
        <v>42.0939521789551</v>
      </c>
      <c r="F21" s="129" t="n">
        <v>8.73849964141846</v>
      </c>
      <c r="G21" s="129" t="n">
        <v>7.83357286453247</v>
      </c>
      <c r="H21" s="144" t="n">
        <v>100</v>
      </c>
      <c r="I21" s="144" t="n">
        <v>265.581792825699</v>
      </c>
      <c r="J21" s="146"/>
    </row>
    <row r="22" customFormat="false" ht="5.1" hidden="false" customHeight="true" outlineLevel="0" collapsed="false">
      <c r="A22" s="90"/>
      <c r="B22" s="132"/>
      <c r="C22" s="133"/>
      <c r="D22" s="134"/>
      <c r="E22" s="134"/>
      <c r="F22" s="134"/>
      <c r="G22" s="134"/>
      <c r="H22" s="134"/>
      <c r="I22" s="134"/>
    </row>
    <row r="23" s="90" customFormat="true" ht="17.25" hidden="false" customHeight="true" outlineLevel="0" collapsed="false">
      <c r="B23" s="102" t="s">
        <v>90</v>
      </c>
    </row>
    <row r="24" s="90" customFormat="true" ht="12.75" hidden="false" customHeight="false" outlineLevel="0" collapsed="false">
      <c r="B24" s="147" t="s">
        <v>184</v>
      </c>
    </row>
    <row r="25" s="90" customFormat="true" ht="12.75" hidden="false" customHeight="false" outlineLevel="0" collapsed="false">
      <c r="B25" s="148" t="s">
        <v>185</v>
      </c>
      <c r="I25" s="137"/>
    </row>
    <row r="26" s="90" customFormat="true" ht="12.75" hidden="false" customHeight="false" outlineLevel="0" collapsed="false">
      <c r="B26" s="137" t="s">
        <v>186</v>
      </c>
    </row>
    <row r="27" s="90" customFormat="true" ht="12.75" hidden="false" customHeight="false" outlineLevel="0" collapsed="false">
      <c r="B27" s="137" t="s">
        <v>187</v>
      </c>
    </row>
    <row r="28" s="90" customFormat="true" ht="12.75" hidden="false" customHeight="false" outlineLevel="0" collapsed="false">
      <c r="B28" s="137" t="s">
        <v>188</v>
      </c>
    </row>
    <row r="29" s="90" customFormat="true" ht="12.75" hidden="false" customHeight="false" outlineLevel="0" collapsed="false">
      <c r="B29" s="85" t="s">
        <v>97</v>
      </c>
    </row>
    <row r="30" s="90" customFormat="true" ht="12.75" hidden="false" customHeight="false" outlineLevel="0" collapsed="false">
      <c r="B30" s="145" t="s">
        <v>169</v>
      </c>
    </row>
    <row r="31" s="90" customFormat="true" ht="12.75" hidden="false" customHeight="false" outlineLevel="0" collapsed="false">
      <c r="B31" s="149"/>
      <c r="I31" s="89"/>
    </row>
    <row r="32" customFormat="false" ht="15" hidden="false" customHeight="false" outlineLevel="0" collapsed="false">
      <c r="C32" s="53"/>
      <c r="D32" s="53"/>
      <c r="E32" s="53"/>
      <c r="F32" s="53"/>
      <c r="G32" s="53"/>
    </row>
    <row r="36" customFormat="false" ht="15" hidden="false" customHeight="false" outlineLevel="0" collapsed="false">
      <c r="B36" s="150"/>
      <c r="C36" s="53"/>
      <c r="D36" s="53"/>
      <c r="E36" s="53"/>
      <c r="F36" s="53"/>
      <c r="G36" s="53"/>
    </row>
    <row r="37" customFormat="false" ht="15" hidden="false" customHeight="false" outlineLevel="0" collapsed="false">
      <c r="B37" s="150"/>
      <c r="C37" s="53"/>
      <c r="D37" s="53"/>
      <c r="E37" s="53"/>
      <c r="F37" s="53"/>
      <c r="G37" s="53"/>
      <c r="H37" s="151"/>
    </row>
    <row r="38" customFormat="false" ht="15" hidden="false" customHeight="false" outlineLevel="0" collapsed="false">
      <c r="B38" s="150"/>
      <c r="C38" s="53"/>
      <c r="D38" s="53"/>
      <c r="E38" s="53"/>
      <c r="F38" s="53"/>
      <c r="G38" s="53"/>
      <c r="H38" s="151"/>
    </row>
    <row r="39" customFormat="false" ht="15" hidden="false" customHeight="false" outlineLevel="0" collapsed="false">
      <c r="B39" s="150"/>
      <c r="C39" s="53"/>
      <c r="D39" s="53"/>
      <c r="E39" s="53"/>
      <c r="F39" s="53"/>
      <c r="G39" s="53"/>
      <c r="H39" s="151"/>
    </row>
    <row r="40" customFormat="false" ht="15" hidden="false" customHeight="false" outlineLevel="0" collapsed="false">
      <c r="B40" s="150"/>
      <c r="C40" s="53"/>
      <c r="D40" s="53"/>
      <c r="E40" s="53"/>
      <c r="F40" s="53"/>
      <c r="G40" s="53"/>
    </row>
    <row r="41" customFormat="false" ht="15" hidden="false" customHeight="false" outlineLevel="0" collapsed="false">
      <c r="C41" s="53"/>
      <c r="D41" s="53"/>
      <c r="E41" s="53"/>
      <c r="F41" s="53"/>
      <c r="G41" s="53"/>
    </row>
    <row r="42" customFormat="false" ht="15" hidden="false" customHeight="false" outlineLevel="0" collapsed="false">
      <c r="C42" s="53"/>
      <c r="D42" s="53"/>
      <c r="E42" s="53"/>
      <c r="F42" s="53"/>
      <c r="G42" s="53"/>
    </row>
    <row r="43" customFormat="false" ht="15" hidden="false" customHeight="false" outlineLevel="0" collapsed="false">
      <c r="C43" s="53"/>
      <c r="D43" s="53"/>
      <c r="E43" s="53"/>
      <c r="F43" s="53"/>
      <c r="G43" s="53"/>
    </row>
    <row r="44" customFormat="false" ht="15" hidden="false" customHeight="false" outlineLevel="0" collapsed="false">
      <c r="C44" s="53"/>
      <c r="D44" s="53"/>
      <c r="E44" s="53"/>
      <c r="F44" s="53"/>
      <c r="G44" s="53"/>
    </row>
    <row r="45" customFormat="false" ht="15" hidden="false" customHeight="false" outlineLevel="0" collapsed="false">
      <c r="C45" s="53"/>
      <c r="D45" s="53"/>
      <c r="E45" s="53"/>
      <c r="F45" s="53"/>
      <c r="G45" s="53"/>
    </row>
    <row r="46" customFormat="false" ht="15" hidden="false" customHeight="false" outlineLevel="0" collapsed="false">
      <c r="C46" s="53"/>
      <c r="D46" s="53"/>
      <c r="E46" s="53"/>
      <c r="F46" s="53"/>
      <c r="G46" s="53"/>
    </row>
    <row r="47" customFormat="false" ht="15" hidden="false" customHeight="false" outlineLevel="0" collapsed="false">
      <c r="C47" s="53"/>
      <c r="D47" s="53"/>
      <c r="E47" s="53"/>
      <c r="F47" s="53"/>
      <c r="G47" s="53"/>
    </row>
    <row r="48" customFormat="false" ht="15" hidden="false" customHeight="false" outlineLevel="0" collapsed="false">
      <c r="C48" s="53"/>
      <c r="D48" s="53"/>
      <c r="E48" s="53"/>
      <c r="F48" s="53"/>
      <c r="G48" s="53"/>
    </row>
    <row r="49" customFormat="false" ht="15" hidden="false" customHeight="false" outlineLevel="0" collapsed="false">
      <c r="C49" s="53"/>
      <c r="D49" s="53"/>
      <c r="E49" s="53"/>
      <c r="F49" s="53"/>
      <c r="G49" s="53"/>
    </row>
    <row r="50" customFormat="false" ht="15" hidden="false" customHeight="false" outlineLevel="0" collapsed="false">
      <c r="C50" s="53"/>
      <c r="D50" s="53"/>
      <c r="E50" s="53"/>
      <c r="F50" s="53"/>
      <c r="G50" s="53"/>
    </row>
    <row r="51" customFormat="false" ht="15" hidden="false" customHeight="false" outlineLevel="0" collapsed="false">
      <c r="C51" s="53"/>
      <c r="D51" s="53"/>
      <c r="E51" s="53"/>
      <c r="F51" s="53"/>
      <c r="G51" s="53"/>
    </row>
    <row r="52" customFormat="false" ht="15" hidden="false" customHeight="false" outlineLevel="0" collapsed="false">
      <c r="C52" s="53"/>
      <c r="D52" s="53"/>
      <c r="E52" s="53"/>
      <c r="F52" s="53"/>
      <c r="G52" s="53"/>
    </row>
    <row r="53" customFormat="false" ht="15" hidden="false" customHeight="false" outlineLevel="0" collapsed="false">
      <c r="C53" s="53"/>
      <c r="D53" s="53"/>
      <c r="E53" s="53"/>
      <c r="F53" s="53"/>
      <c r="G53" s="53"/>
    </row>
    <row r="54" customFormat="false" ht="15" hidden="false" customHeight="false" outlineLevel="0" collapsed="false">
      <c r="C54" s="53"/>
      <c r="D54" s="53"/>
      <c r="E54" s="53"/>
      <c r="F54" s="53"/>
      <c r="G54" s="53"/>
    </row>
    <row r="55" customFormat="false" ht="15" hidden="false" customHeight="false" outlineLevel="0" collapsed="false">
      <c r="C55" s="53"/>
      <c r="D55" s="53"/>
      <c r="E55" s="53"/>
      <c r="F55" s="53"/>
      <c r="G55" s="53"/>
    </row>
    <row r="56" customFormat="false" ht="15" hidden="false" customHeight="false" outlineLevel="0" collapsed="false">
      <c r="C56" s="53"/>
      <c r="D56" s="53"/>
      <c r="E56" s="53"/>
      <c r="F56" s="53"/>
      <c r="G56" s="53"/>
    </row>
    <row r="57" customFormat="false" ht="15" hidden="false" customHeight="false" outlineLevel="0" collapsed="false">
      <c r="C57" s="53"/>
      <c r="D57" s="53"/>
      <c r="E57" s="53"/>
      <c r="F57" s="53"/>
      <c r="G57" s="53"/>
    </row>
    <row r="58" customFormat="false" ht="15" hidden="false" customHeight="false" outlineLevel="0" collapsed="false">
      <c r="C58" s="53"/>
      <c r="D58" s="53"/>
      <c r="E58" s="53"/>
      <c r="F58" s="53"/>
      <c r="G58" s="53"/>
    </row>
    <row r="59" customFormat="false" ht="15" hidden="false" customHeight="false" outlineLevel="0" collapsed="false">
      <c r="C59" s="53"/>
      <c r="D59" s="53"/>
      <c r="E59" s="53"/>
      <c r="F59" s="53"/>
      <c r="G59" s="53"/>
    </row>
    <row r="60" customFormat="false" ht="15" hidden="false" customHeight="false" outlineLevel="0" collapsed="false">
      <c r="C60" s="53"/>
      <c r="D60" s="53"/>
      <c r="E60" s="53"/>
      <c r="F60" s="53"/>
      <c r="G60" s="53"/>
    </row>
    <row r="61" customFormat="false" ht="15" hidden="false" customHeight="false" outlineLevel="0" collapsed="false">
      <c r="C61" s="53"/>
      <c r="D61" s="53"/>
      <c r="E61" s="53"/>
      <c r="F61" s="53"/>
      <c r="G61" s="53"/>
    </row>
    <row r="62" customFormat="false" ht="15" hidden="false" customHeight="false" outlineLevel="0" collapsed="false">
      <c r="C62" s="53"/>
      <c r="D62" s="53"/>
      <c r="E62" s="53"/>
      <c r="F62" s="53"/>
      <c r="G62" s="53"/>
    </row>
    <row r="63" customFormat="false" ht="15" hidden="false" customHeight="false" outlineLevel="0" collapsed="false">
      <c r="C63" s="53"/>
      <c r="D63" s="53"/>
      <c r="E63" s="53"/>
      <c r="F63" s="53"/>
      <c r="G63" s="53"/>
    </row>
    <row r="64" customFormat="false" ht="15" hidden="false" customHeight="false" outlineLevel="0" collapsed="false">
      <c r="C64" s="53"/>
      <c r="D64" s="53"/>
      <c r="E64" s="53"/>
      <c r="F64" s="53"/>
      <c r="G64" s="53"/>
    </row>
  </sheetData>
  <mergeCells count="2">
    <mergeCell ref="B2:I2"/>
    <mergeCell ref="B3:I3"/>
  </mergeCells>
  <conditionalFormatting sqref="C32:G32">
    <cfRule type="cellIs" priority="2" operator="greaterThan" aboveAverage="0" equalAverage="0" bottom="0" percent="0" rank="0" text="" dxfId="12">
      <formula>13</formula>
    </cfRule>
  </conditionalFormatting>
  <conditionalFormatting sqref="C39:G64">
    <cfRule type="cellIs" priority="3" operator="greaterThan" aboveAverage="0" equalAverage="0" bottom="0" percent="0" rank="0" text="" dxfId="13">
      <formula>13</formula>
    </cfRule>
  </conditionalFormatting>
  <hyperlinks>
    <hyperlink ref="K2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3T16:37:55Z</dcterms:modified>
  <cp:revision>0</cp:revision>
  <dc:subject/>
  <dc:title/>
</cp:coreProperties>
</file>