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9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2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$1345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$1345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$1345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$1345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$1345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$1345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385">
  <si>
    <t xml:space="preserve">ÍNDICE DE CONTENIDO DE LA REGIÓN JUNÍN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Huancay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Huancay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
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JUNÍN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JUNÍN: DISTRIBUCIÓN DE LA PEA OCUPADA POR GRUPO OCUPACIONAL, 2004 - 2018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 y 2016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5/ Cifras referenciales para todos los años</t>
  </si>
  <si>
    <t xml:space="preserve">JUNÍN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0, y 2014.</t>
  </si>
  <si>
    <t xml:space="preserve">3/ Cifras referenciales para los años 2007 al 2010, 2012 y 2017.</t>
  </si>
  <si>
    <t xml:space="preserve">4/ Cifra referenciale para el año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7.</t>
  </si>
  <si>
    <t xml:space="preserve">JUNÍN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JUNÍN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18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y 2008.</t>
  </si>
  <si>
    <t xml:space="preserve">2/ Cifras referenciales para los años 2007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POR RANGO DE EDAD, 2004 - 2018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POR NIVEL EDUCATIVO, 2004 - 2018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18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CIUDAD DE HUANCAY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Huancay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-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NCAYO: ÍNDICE MENSUAL DEL EMPLEO EN EMPRESAS PRIVADAS FORMALES DE 10 A 49 TRABAJADORES POR RAMA DE ACTIVIDAD ECONÓMICA, OCTUBRE 1997 - AGOSTO 2019</t>
  </si>
  <si>
    <t xml:space="preserve">CIUDAD DE HUANCAYO: ÍNDICE MENSUAL DEL EMPLEO EN EMPRESAS PRIVADAS FORMALES DE 50 A MÁS TRABAJADORES POR RAMA DE ACTIVIDAD ECONÓMICA, OCTUBRE 1997 - AGOSTO 2019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NCAY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NCAYO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CIUDAD DE HUANCAYO: VARIACIÓN ANUAL Y VARIACIÓN PROMEDIO ANUAL DEL EMPLEO EN EMPRESAS PRIVADAS FORMALES DE 50 A MÁS TRABAJADORES POR RAMA DE ACTIVIDAD ECONÓMICA, OCTUBRE 1998 - AGOSTO 2019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JUNÍN</t>
  </si>
  <si>
    <t xml:space="preserve">PERÚ</t>
  </si>
  <si>
    <t xml:space="preserve">JUNÍN: PROMEDIO DE TRABAJADORES DEL SECTOR PRIVADO, 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JUNÍN: PROMEDIO DE REMUNERACIÓN MENSUAL DE TRABAJADORES DEL SECTOR PRIVADO, 2012 - II TRIM 2019</t>
  </si>
  <si>
    <t xml:space="preserve">JUN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yo" xfId="35"/>
    <cellStyle name="Normal_triptico FEBRERO 2002" xfId="36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824117810503"/>
          <c:y val="0.0283046828689982"/>
          <c:w val="0.895693248124479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34187"/>
        <c:axId val="1302773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</c:numCache>
            </c:numRef>
          </c:val>
        </c:ser>
        <c:gapWidth val="120"/>
        <c:overlap val="100"/>
        <c:axId val="62927007"/>
        <c:axId val="25104150"/>
      </c:barChart>
      <c:catAx>
        <c:axId val="20134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7734"/>
        <c:crossesAt val="0"/>
        <c:auto val="1"/>
        <c:lblAlgn val="ctr"/>
        <c:lblOffset val="100"/>
        <c:noMultiLvlLbl val="0"/>
      </c:catAx>
      <c:valAx>
        <c:axId val="1302773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4831897749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187"/>
        <c:crossesAt val="1"/>
        <c:crossBetween val="midCat"/>
        <c:majorUnit val="10"/>
      </c:valAx>
      <c:catAx>
        <c:axId val="62927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4150"/>
        <c:auto val="1"/>
        <c:lblAlgn val="ctr"/>
        <c:lblOffset val="100"/>
        <c:noMultiLvlLbl val="0"/>
      </c:catAx>
      <c:valAx>
        <c:axId val="25104150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2136704640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00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541261461517"/>
          <c:y val="0.880112625963248"/>
          <c:w val="0.67046401778271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47663551402"/>
          <c:y val="0.0283046828689982"/>
          <c:w val="0.89681143485431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0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0:$Q$30</c:f>
              <c:numCache>
                <c:formatCode>General</c:formatCode>
                <c:ptCount val="15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94957"/>
        <c:axId val="2311373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9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29:$Q$29</c:f>
              <c:numCache>
                <c:formatCode>General</c:formatCode>
                <c:ptCount val="15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</c:numCache>
            </c:numRef>
          </c:val>
        </c:ser>
        <c:gapWidth val="80"/>
        <c:overlap val="100"/>
        <c:axId val="93256133"/>
        <c:axId val="66914422"/>
      </c:barChart>
      <c:catAx>
        <c:axId val="85194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3730"/>
        <c:crossesAt val="0"/>
        <c:auto val="1"/>
        <c:lblAlgn val="ctr"/>
        <c:lblOffset val="100"/>
        <c:noMultiLvlLbl val="0"/>
      </c:catAx>
      <c:valAx>
        <c:axId val="23113730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98790544255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4957"/>
        <c:crossesAt val="1"/>
        <c:crossBetween val="midCat"/>
        <c:majorUnit val="10"/>
      </c:valAx>
      <c:catAx>
        <c:axId val="93256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4422"/>
        <c:auto val="1"/>
        <c:lblAlgn val="ctr"/>
        <c:lblOffset val="100"/>
        <c:noMultiLvlLbl val="0"/>
      </c:catAx>
      <c:valAx>
        <c:axId val="66914422"/>
        <c:scaling>
          <c:orientation val="minMax"/>
          <c:max val="24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92193512919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13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844420011"/>
          <c:y val="0.880112625963248"/>
          <c:w val="0.48680593732820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71592942981"/>
          <c:y val="0.0283046828689982"/>
          <c:w val="0.90391204295576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48902"/>
        <c:axId val="847624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</c:numCache>
            </c:numRef>
          </c:val>
        </c:ser>
        <c:gapWidth val="100"/>
        <c:overlap val="100"/>
        <c:axId val="82533028"/>
        <c:axId val="78076201"/>
      </c:barChart>
      <c:catAx>
        <c:axId val="40048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494"/>
        <c:crossesAt val="0"/>
        <c:auto val="1"/>
        <c:lblAlgn val="ctr"/>
        <c:lblOffset val="100"/>
        <c:noMultiLvlLbl val="0"/>
      </c:catAx>
      <c:valAx>
        <c:axId val="8476249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3559192022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8902"/>
        <c:crossesAt val="1"/>
        <c:crossBetween val="midCat"/>
        <c:majorUnit val="5"/>
      </c:valAx>
      <c:catAx>
        <c:axId val="82533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6201"/>
        <c:auto val="1"/>
        <c:lblAlgn val="ctr"/>
        <c:lblOffset val="100"/>
        <c:noMultiLvlLbl val="0"/>
      </c:catAx>
      <c:valAx>
        <c:axId val="7807620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48964459218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02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30145742777"/>
          <c:y val="0.880112625963248"/>
          <c:w val="0.60976732293531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191780821917"/>
          <c:y val="0.0625082595480375"/>
          <c:w val="0.991178082191781"/>
          <c:h val="0.92639090788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7:$K$27</c:f>
              <c:numCache>
                <c:formatCode>General</c:formatCode>
                <c:ptCount val="9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3</c:v>
                </c:pt>
                <c:pt idx="4">
                  <c:v>6205</c:v>
                </c:pt>
                <c:pt idx="5">
                  <c:v>6359.45454545455</c:v>
                </c:pt>
                <c:pt idx="6">
                  <c:v>6128.16666666667</c:v>
                </c:pt>
                <c:pt idx="7">
                  <c:v>6115.66666666667</c:v>
                </c:pt>
                <c:pt idx="8">
                  <c:v>6213</c:v>
                </c:pt>
              </c:numCache>
            </c:numRef>
          </c:val>
        </c:ser>
        <c:gapWidth val="60"/>
        <c:overlap val="0"/>
        <c:axId val="3260863"/>
        <c:axId val="32075166"/>
      </c:barChart>
      <c:catAx>
        <c:axId val="3260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75166"/>
        <c:crossesAt val="0"/>
        <c:auto val="1"/>
        <c:lblAlgn val="ctr"/>
        <c:lblOffset val="100"/>
        <c:noMultiLvlLbl val="0"/>
      </c:catAx>
      <c:valAx>
        <c:axId val="320751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8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52725763784"/>
          <c:y val="0.0585911784068466"/>
          <c:w val="0.992634472742362"/>
          <c:h val="0.941408821593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29:$K$29</c:f>
              <c:numCache>
                <c:formatCode>General</c:formatCode>
                <c:ptCount val="9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7</c:v>
                </c:pt>
                <c:pt idx="5">
                  <c:v>54728.9090909091</c:v>
                </c:pt>
                <c:pt idx="6">
                  <c:v>55295.8333333333</c:v>
                </c:pt>
                <c:pt idx="7">
                  <c:v>53304.3333333333</c:v>
                </c:pt>
                <c:pt idx="8">
                  <c:v>55448.3333333333</c:v>
                </c:pt>
              </c:numCache>
            </c:numRef>
          </c:val>
        </c:ser>
        <c:gapWidth val="75"/>
        <c:overlap val="0"/>
        <c:axId val="49112004"/>
        <c:axId val="46080577"/>
      </c:barChart>
      <c:catAx>
        <c:axId val="49112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80577"/>
        <c:crossesAt val="0"/>
        <c:auto val="1"/>
        <c:lblAlgn val="ctr"/>
        <c:lblOffset val="100"/>
        <c:noMultiLvlLbl val="0"/>
      </c:catAx>
      <c:valAx>
        <c:axId val="460805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2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90932669368"/>
          <c:y val="0.0606997330335816"/>
          <c:w val="0.992634090673306"/>
          <c:h val="0.939300266966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29:$K$29</c:f>
              <c:numCache>
                <c:formatCode>General</c:formatCode>
                <c:ptCount val="9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0593274885</c:v>
                </c:pt>
                <c:pt idx="4">
                  <c:v>1795.48897215765</c:v>
                </c:pt>
                <c:pt idx="5">
                  <c:v>1900.97465503422</c:v>
                </c:pt>
                <c:pt idx="6">
                  <c:v>2029.32418943554</c:v>
                </c:pt>
                <c:pt idx="7">
                  <c:v>2173.88928004327</c:v>
                </c:pt>
                <c:pt idx="8">
                  <c:v>2072.92168603158</c:v>
                </c:pt>
              </c:numCache>
            </c:numRef>
          </c:val>
        </c:ser>
        <c:gapWidth val="50"/>
        <c:overlap val="0"/>
        <c:axId val="53872010"/>
        <c:axId val="83995114"/>
      </c:barChart>
      <c:catAx>
        <c:axId val="53872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95114"/>
        <c:crossesAt val="0"/>
        <c:auto val="1"/>
        <c:lblAlgn val="ctr"/>
        <c:lblOffset val="100"/>
        <c:noMultiLvlLbl val="0"/>
      </c:catAx>
      <c:valAx>
        <c:axId val="839951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20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98184458969</cdr:x>
      <cdr:y>0.0484754812420964</cdr:y>
    </cdr:from>
    <cdr:to>
      <cdr:x>0.782498184458969</cdr:x>
      <cdr:y>0.977799634677533</cdr:y>
    </cdr:to>
    <cdr:sp>
      <cdr:nvSpPr>
        <cdr:cNvPr id="9" name="Conector recto 2"/>
        <cdr:cNvSpPr/>
      </cdr:nvSpPr>
      <cdr:spPr>
        <a:xfrm>
          <a:off x="5430600" y="124200"/>
          <a:ext cx="0" cy="2381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77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8</xdr:col>
      <xdr:colOff>4327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600" y="1019160"/>
        <a:ext cx="654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125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039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86040</xdr:rowOff>
    </xdr:from>
    <xdr:to>
      <xdr:col>8</xdr:col>
      <xdr:colOff>443160</xdr:colOff>
      <xdr:row>19</xdr:row>
      <xdr:rowOff>19080</xdr:rowOff>
    </xdr:to>
    <xdr:graphicFrame>
      <xdr:nvGraphicFramePr>
        <xdr:cNvPr id="4" name="Gráfico 1"/>
        <xdr:cNvGraphicFramePr/>
      </xdr:nvGraphicFramePr>
      <xdr:xfrm>
        <a:off x="502200" y="524160"/>
        <a:ext cx="65696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2602739726</cdr:x>
      <cdr:y>0.0432139553323642</cdr:y>
    </cdr:from>
    <cdr:to>
      <cdr:x>0.77972602739726</cdr:x>
      <cdr:y>0.963525835866261</cdr:y>
    </cdr:to>
    <cdr:sp>
      <cdr:nvSpPr>
        <cdr:cNvPr id="5" name="Conector recto 1"/>
        <cdr:cNvSpPr/>
      </cdr:nvSpPr>
      <cdr:spPr>
        <a:xfrm>
          <a:off x="5122800" y="117720"/>
          <a:ext cx="0" cy="2507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14480</xdr:rowOff>
    </xdr:from>
    <xdr:to>
      <xdr:col>9</xdr:col>
      <xdr:colOff>674640</xdr:colOff>
      <xdr:row>20</xdr:row>
      <xdr:rowOff>95760</xdr:rowOff>
    </xdr:to>
    <xdr:graphicFrame>
      <xdr:nvGraphicFramePr>
        <xdr:cNvPr id="6" name="Gráfico 2"/>
        <xdr:cNvGraphicFramePr/>
      </xdr:nvGraphicFramePr>
      <xdr:xfrm>
        <a:off x="512640" y="800280"/>
        <a:ext cx="6940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09466258623</cdr:x>
      <cdr:y>0.0530612244897959</cdr:y>
    </cdr:from>
    <cdr:to>
      <cdr:x>0.782509466258623</cdr:x>
      <cdr:y>0.974193548387097</cdr:y>
    </cdr:to>
    <cdr:sp>
      <cdr:nvSpPr>
        <cdr:cNvPr id="7" name="Conector recto 1"/>
        <cdr:cNvSpPr/>
      </cdr:nvSpPr>
      <cdr:spPr>
        <a:xfrm>
          <a:off x="5430960" y="145080"/>
          <a:ext cx="0" cy="25185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05120</xdr:rowOff>
    </xdr:from>
    <xdr:to>
      <xdr:col>9</xdr:col>
      <xdr:colOff>583560</xdr:colOff>
      <xdr:row>19</xdr:row>
      <xdr:rowOff>75960</xdr:rowOff>
    </xdr:to>
    <xdr:graphicFrame>
      <xdr:nvGraphicFramePr>
        <xdr:cNvPr id="8" name="Gráfico 1"/>
        <xdr:cNvGraphicFramePr/>
      </xdr:nvGraphicFramePr>
      <xdr:xfrm>
        <a:off x="421920" y="924120"/>
        <a:ext cx="6939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1" customFormat="true" ht="8.25" hidden="false" customHeight="true" outlineLevel="0" collapsed="false">
      <c r="A2" s="6"/>
      <c r="B2" s="7"/>
      <c r="C2" s="8"/>
      <c r="D2" s="8"/>
      <c r="E2" s="8"/>
      <c r="F2" s="9"/>
    </row>
    <row r="3" s="1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1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1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1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1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1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1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1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1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1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1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1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1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customFormat="false" ht="19.5" hidden="false" customHeight="true" outlineLevel="0" collapsed="false">
      <c r="A17" s="35" t="s">
        <v>45</v>
      </c>
      <c r="B17" s="25" t="s">
        <v>46</v>
      </c>
      <c r="C17" s="26"/>
      <c r="D17" s="8"/>
      <c r="E17" s="36" t="s">
        <v>47</v>
      </c>
      <c r="F17" s="28" t="s">
        <v>48</v>
      </c>
    </row>
    <row r="18" customFormat="false" ht="19.5" hidden="false" customHeight="true" outlineLevel="0" collapsed="false">
      <c r="A18" s="37" t="s">
        <v>49</v>
      </c>
      <c r="B18" s="20" t="s">
        <v>50</v>
      </c>
      <c r="C18" s="14"/>
      <c r="D18" s="21"/>
      <c r="E18" s="38"/>
      <c r="F18" s="23"/>
    </row>
    <row r="19" customFormat="false" ht="19.5" hidden="false" customHeight="true" outlineLevel="0" collapsed="false">
      <c r="A19" s="19" t="s">
        <v>51</v>
      </c>
      <c r="B19" s="20" t="s">
        <v>52</v>
      </c>
      <c r="C19" s="14"/>
      <c r="D19" s="21"/>
      <c r="E19" s="38"/>
      <c r="F19" s="23"/>
    </row>
    <row r="20" s="1" customFormat="true" ht="8.25" hidden="false" customHeight="true" outlineLevel="0" collapsed="false">
      <c r="A20" s="8"/>
      <c r="B20" s="39"/>
      <c r="C20" s="8"/>
      <c r="D20" s="8"/>
      <c r="E20" s="8"/>
      <c r="F20" s="9"/>
    </row>
    <row r="21" s="1" customFormat="true" ht="30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1" customFormat="true" ht="9" hidden="false" customHeight="true" outlineLevel="0" collapsed="false">
      <c r="A22" s="8"/>
      <c r="B22" s="7"/>
      <c r="C22" s="8"/>
      <c r="D22" s="8"/>
      <c r="E22" s="8"/>
      <c r="F22" s="9"/>
    </row>
    <row r="23" s="1" customFormat="true" ht="36.75" hidden="false" customHeight="true" outlineLevel="0" collapsed="false">
      <c r="A23" s="40" t="s">
        <v>54</v>
      </c>
      <c r="B23" s="40"/>
      <c r="C23" s="14"/>
      <c r="D23" s="21"/>
      <c r="E23" s="41" t="s">
        <v>55</v>
      </c>
      <c r="F23" s="41"/>
    </row>
    <row r="24" s="1" customFormat="true" ht="20.1" hidden="false" customHeight="true" outlineLevel="0" collapsed="false">
      <c r="A24" s="42" t="s">
        <v>56</v>
      </c>
      <c r="B24" s="43" t="s">
        <v>57</v>
      </c>
      <c r="C24" s="26"/>
      <c r="D24" s="8"/>
      <c r="E24" s="44" t="s">
        <v>58</v>
      </c>
      <c r="F24" s="45" t="s">
        <v>59</v>
      </c>
    </row>
    <row r="25" s="1" customFormat="true" ht="20.1" hidden="false" customHeight="true" outlineLevel="0" collapsed="false">
      <c r="A25" s="46" t="s">
        <v>60</v>
      </c>
      <c r="B25" s="47" t="s">
        <v>61</v>
      </c>
      <c r="C25" s="14"/>
      <c r="D25" s="21"/>
      <c r="E25" s="48" t="s">
        <v>62</v>
      </c>
      <c r="F25" s="49" t="s">
        <v>63</v>
      </c>
    </row>
    <row r="26" s="1" customFormat="true" ht="20.1" hidden="false" customHeight="true" outlineLevel="0" collapsed="false">
      <c r="A26" s="46" t="s">
        <v>64</v>
      </c>
      <c r="B26" s="47" t="s">
        <v>65</v>
      </c>
      <c r="C26" s="14"/>
      <c r="D26" s="21"/>
      <c r="E26" s="48" t="s">
        <v>66</v>
      </c>
      <c r="F26" s="49" t="s">
        <v>67</v>
      </c>
    </row>
    <row r="27" s="1" customFormat="true" ht="12.75" hidden="false" customHeight="true" outlineLevel="0" collapsed="false">
      <c r="A27" s="8"/>
      <c r="B27" s="7"/>
      <c r="C27" s="8"/>
      <c r="D27" s="8"/>
      <c r="E27" s="8"/>
      <c r="F27" s="9"/>
    </row>
    <row r="28" s="1" customFormat="true" ht="20.1" hidden="false" customHeight="true" outlineLevel="0" collapsed="false">
      <c r="A28" s="10" t="s">
        <v>68</v>
      </c>
      <c r="B28" s="10"/>
      <c r="C28" s="10"/>
      <c r="D28" s="10"/>
      <c r="E28" s="10"/>
      <c r="F28" s="10"/>
    </row>
    <row r="29" s="1" customFormat="true" ht="11.25" hidden="false" customHeight="true" outlineLevel="0" collapsed="false">
      <c r="A29" s="8"/>
      <c r="B29" s="7"/>
      <c r="C29" s="26"/>
      <c r="D29" s="8"/>
      <c r="E29" s="8"/>
      <c r="F29" s="9"/>
    </row>
    <row r="30" s="1" customFormat="true" ht="30" hidden="false" customHeight="true" outlineLevel="0" collapsed="false">
      <c r="A30" s="19" t="s">
        <v>69</v>
      </c>
      <c r="B30" s="47" t="s">
        <v>70</v>
      </c>
      <c r="C30" s="14"/>
      <c r="D30" s="21"/>
      <c r="E30" s="50" t="s">
        <v>71</v>
      </c>
      <c r="F30" s="47" t="s">
        <v>72</v>
      </c>
    </row>
    <row r="31" s="1" customFormat="true" ht="20.1" hidden="false" customHeight="true" outlineLevel="0" collapsed="false">
      <c r="A31" s="24" t="s">
        <v>73</v>
      </c>
      <c r="B31" s="43" t="s">
        <v>74</v>
      </c>
      <c r="C31" s="26"/>
      <c r="D31" s="8"/>
      <c r="E31" s="8"/>
      <c r="F31" s="9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</row>
    <row r="33" customFormat="false" ht="15" hidden="false" customHeight="true" outlineLevel="0" collapsed="false">
      <c r="A33" s="52"/>
    </row>
    <row r="34" customFormat="false" ht="15" hidden="false" customHeight="true" outlineLevel="0" collapsed="false">
      <c r="A34" s="52"/>
    </row>
    <row r="35" customFormat="false" ht="15" hidden="false" customHeight="true" outlineLevel="0" collapsed="false">
      <c r="A35" s="52"/>
    </row>
    <row r="36" customFormat="false" ht="15" hidden="false" customHeight="true" outlineLevel="0" collapsed="false">
      <c r="A36" s="52"/>
    </row>
    <row r="37" customFormat="false" ht="15" hidden="false" customHeight="true" outlineLevel="0" collapsed="false">
      <c r="A37" s="52"/>
    </row>
    <row r="38" customFormat="false" ht="15" hidden="false" customHeight="true" outlineLevel="0" collapsed="false">
      <c r="A38" s="52"/>
    </row>
    <row r="39" customFormat="false" ht="15" hidden="false" customHeight="true" outlineLevel="0" collapsed="false">
      <c r="A39" s="52"/>
    </row>
    <row r="40" customFormat="false" ht="15" hidden="false" customHeight="true" outlineLevel="0" collapsed="false">
      <c r="A40" s="52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2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5"/>
    </row>
    <row r="52" customFormat="false" ht="15" hidden="false" customHeight="true" outlineLevel="0" collapsed="false">
      <c r="A52" s="56"/>
    </row>
    <row r="53" customFormat="false" ht="15" hidden="false" customHeight="true" outlineLevel="0" collapsed="false">
      <c r="A53" s="55"/>
    </row>
    <row r="54" customFormat="false" ht="15" hidden="false" customHeight="true" outlineLevel="0" collapsed="false">
      <c r="A54" s="56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2"/>
    </row>
    <row r="57" customFormat="false" ht="15" hidden="false" customHeight="true" outlineLevel="0" collapsed="false">
      <c r="A57" s="57"/>
    </row>
    <row r="58" customFormat="false" ht="15" hidden="false" customHeight="true" outlineLevel="0" collapsed="false">
      <c r="A58" s="57"/>
    </row>
    <row r="59" customFormat="false" ht="15" hidden="false" customHeight="true" outlineLevel="0" collapsed="false">
      <c r="A59" s="57"/>
    </row>
    <row r="60" customFormat="false" ht="15" hidden="false" customHeight="true" outlineLevel="0" collapsed="false">
      <c r="A60" s="57"/>
    </row>
    <row r="61" customFormat="false" ht="15" hidden="false" customHeight="true" outlineLevel="0" collapsed="false">
      <c r="A61" s="57"/>
    </row>
    <row r="62" customFormat="false" ht="15" hidden="false" customHeight="true" outlineLevel="0" collapsed="false">
      <c r="A62" s="57"/>
    </row>
    <row r="63" customFormat="false" ht="15" hidden="false" customHeight="true" outlineLevel="0" collapsed="false">
      <c r="A63" s="57"/>
    </row>
    <row r="64" customFormat="false" ht="15" hidden="false" customHeight="true" outlineLevel="0" collapsed="false">
      <c r="A64" s="57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2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2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7"/>
    </row>
    <row r="75" customFormat="false" ht="15" hidden="false" customHeight="true" outlineLevel="0" collapsed="false">
      <c r="A75" s="57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7"/>
    </row>
    <row r="78" customFormat="false" ht="15" hidden="false" customHeight="true" outlineLevel="0" collapsed="false">
      <c r="A78" s="57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52"/>
    </row>
    <row r="82" customFormat="false" ht="15" hidden="false" customHeight="true" outlineLevel="0" collapsed="false">
      <c r="A82" s="52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3.28"/>
    <col collapsed="false" customWidth="true" hidden="false" outlineLevel="0" max="3" min="3" style="95" width="16.28"/>
    <col collapsed="false" customWidth="true" hidden="false" outlineLevel="0" max="8" min="4" style="95" width="14.7"/>
    <col collapsed="false" customWidth="true" hidden="false" outlineLevel="0" max="9" min="9" style="95" width="10.99"/>
    <col collapsed="false" customWidth="true" hidden="false" outlineLevel="0" max="10" min="10" style="95" width="15.7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1.7" hidden="false" customHeight="true" outlineLevel="0" collapsed="false">
      <c r="A2" s="96"/>
      <c r="B2" s="134" t="s">
        <v>193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39.75" hidden="false" customHeight="true" outlineLevel="0" collapsed="false">
      <c r="A5" s="96"/>
      <c r="B5" s="99" t="s">
        <v>78</v>
      </c>
      <c r="C5" s="99" t="s">
        <v>194</v>
      </c>
      <c r="D5" s="99" t="s">
        <v>195</v>
      </c>
      <c r="E5" s="99" t="s">
        <v>196</v>
      </c>
      <c r="F5" s="99" t="s">
        <v>197</v>
      </c>
      <c r="G5" s="99" t="s">
        <v>198</v>
      </c>
      <c r="H5" s="99" t="s">
        <v>199</v>
      </c>
      <c r="I5" s="99" t="s">
        <v>118</v>
      </c>
      <c r="J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6"/>
      <c r="B7" s="101" t="n">
        <v>2004</v>
      </c>
      <c r="C7" s="136" t="n">
        <v>3.4</v>
      </c>
      <c r="D7" s="136" t="n">
        <v>22.5</v>
      </c>
      <c r="E7" s="136" t="n">
        <v>21</v>
      </c>
      <c r="F7" s="136" t="n">
        <v>14</v>
      </c>
      <c r="G7" s="136" t="n">
        <v>16.7</v>
      </c>
      <c r="H7" s="136" t="n">
        <v>22.5</v>
      </c>
      <c r="I7" s="123" t="n">
        <v>100</v>
      </c>
      <c r="J7" s="136" t="n">
        <v>595.4</v>
      </c>
    </row>
    <row r="8" customFormat="false" ht="12.75" hidden="false" customHeight="false" outlineLevel="0" collapsed="false">
      <c r="A8" s="96"/>
      <c r="B8" s="101" t="n">
        <v>2005</v>
      </c>
      <c r="C8" s="136" t="n">
        <v>4.2</v>
      </c>
      <c r="D8" s="136" t="n">
        <v>24.4</v>
      </c>
      <c r="E8" s="136" t="n">
        <v>17.8</v>
      </c>
      <c r="F8" s="136" t="n">
        <v>15.4</v>
      </c>
      <c r="G8" s="136" t="n">
        <v>15.6</v>
      </c>
      <c r="H8" s="136" t="n">
        <v>22.5</v>
      </c>
      <c r="I8" s="123" t="n">
        <v>100</v>
      </c>
      <c r="J8" s="136" t="n">
        <v>601.7</v>
      </c>
    </row>
    <row r="9" customFormat="false" ht="12.75" hidden="false" customHeight="false" outlineLevel="0" collapsed="false">
      <c r="A9" s="96"/>
      <c r="B9" s="101" t="n">
        <v>2006</v>
      </c>
      <c r="C9" s="136" t="n">
        <v>3.6</v>
      </c>
      <c r="D9" s="136" t="n">
        <v>24.8</v>
      </c>
      <c r="E9" s="136" t="n">
        <v>20.9</v>
      </c>
      <c r="F9" s="136" t="n">
        <v>12.6</v>
      </c>
      <c r="G9" s="136" t="n">
        <v>16.8</v>
      </c>
      <c r="H9" s="136" t="n">
        <v>21.3</v>
      </c>
      <c r="I9" s="123" t="n">
        <v>100</v>
      </c>
      <c r="J9" s="136" t="n">
        <v>625.4</v>
      </c>
    </row>
    <row r="10" customFormat="false" ht="12.75" hidden="false" customHeight="false" outlineLevel="0" collapsed="false">
      <c r="A10" s="96"/>
      <c r="B10" s="101" t="n">
        <v>2007</v>
      </c>
      <c r="C10" s="136" t="n">
        <v>6.2</v>
      </c>
      <c r="D10" s="136" t="n">
        <v>23</v>
      </c>
      <c r="E10" s="136" t="n">
        <v>19.2</v>
      </c>
      <c r="F10" s="136" t="n">
        <v>8.7</v>
      </c>
      <c r="G10" s="136" t="n">
        <v>19.4</v>
      </c>
      <c r="H10" s="136" t="n">
        <v>23.5</v>
      </c>
      <c r="I10" s="123" t="n">
        <v>100</v>
      </c>
      <c r="J10" s="136" t="n">
        <v>617.2</v>
      </c>
    </row>
    <row r="11" customFormat="false" ht="12.75" hidden="false" customHeight="false" outlineLevel="0" collapsed="false">
      <c r="A11" s="96"/>
      <c r="B11" s="101" t="n">
        <v>2008</v>
      </c>
      <c r="C11" s="136" t="n">
        <v>6</v>
      </c>
      <c r="D11" s="136" t="n">
        <v>21.4</v>
      </c>
      <c r="E11" s="136" t="n">
        <v>19.1</v>
      </c>
      <c r="F11" s="136" t="n">
        <v>12.3</v>
      </c>
      <c r="G11" s="136" t="n">
        <v>14.9</v>
      </c>
      <c r="H11" s="136" t="n">
        <v>26.4</v>
      </c>
      <c r="I11" s="123" t="n">
        <v>100</v>
      </c>
      <c r="J11" s="136" t="n">
        <v>642.1</v>
      </c>
    </row>
    <row r="12" customFormat="false" ht="12.75" hidden="false" customHeight="false" outlineLevel="0" collapsed="false">
      <c r="A12" s="96"/>
      <c r="B12" s="101" t="n">
        <v>2009</v>
      </c>
      <c r="C12" s="136" t="n">
        <v>3.8</v>
      </c>
      <c r="D12" s="136" t="n">
        <v>19.8</v>
      </c>
      <c r="E12" s="136" t="n">
        <v>21.4</v>
      </c>
      <c r="F12" s="136" t="n">
        <v>12.8</v>
      </c>
      <c r="G12" s="136" t="n">
        <v>16.1</v>
      </c>
      <c r="H12" s="136" t="n">
        <v>26.1</v>
      </c>
      <c r="I12" s="123" t="n">
        <v>100</v>
      </c>
      <c r="J12" s="136" t="n">
        <v>642</v>
      </c>
    </row>
    <row r="13" customFormat="false" ht="12.75" hidden="false" customHeight="false" outlineLevel="0" collapsed="false">
      <c r="A13" s="96"/>
      <c r="B13" s="101" t="n">
        <v>2010</v>
      </c>
      <c r="C13" s="136" t="n">
        <v>4.9</v>
      </c>
      <c r="D13" s="136" t="n">
        <v>22.7</v>
      </c>
      <c r="E13" s="136" t="n">
        <v>17.9</v>
      </c>
      <c r="F13" s="136" t="n">
        <v>8.9</v>
      </c>
      <c r="G13" s="136" t="n">
        <v>18.2</v>
      </c>
      <c r="H13" s="136" t="n">
        <v>27.5</v>
      </c>
      <c r="I13" s="123" t="n">
        <v>100</v>
      </c>
      <c r="J13" s="136" t="n">
        <v>656.1</v>
      </c>
    </row>
    <row r="14" customFormat="false" ht="12.75" hidden="false" customHeight="false" outlineLevel="0" collapsed="false">
      <c r="A14" s="96"/>
      <c r="B14" s="101" t="n">
        <v>2011</v>
      </c>
      <c r="C14" s="136" t="n">
        <v>6.2</v>
      </c>
      <c r="D14" s="136" t="n">
        <v>23.3</v>
      </c>
      <c r="E14" s="136" t="n">
        <v>18.9</v>
      </c>
      <c r="F14" s="136" t="n">
        <v>9.7</v>
      </c>
      <c r="G14" s="136" t="n">
        <v>18.6</v>
      </c>
      <c r="H14" s="136" t="n">
        <v>23.3</v>
      </c>
      <c r="I14" s="123" t="n">
        <v>100</v>
      </c>
      <c r="J14" s="136" t="n">
        <v>675.3</v>
      </c>
    </row>
    <row r="15" customFormat="false" ht="12.75" hidden="false" customHeight="false" outlineLevel="0" collapsed="false">
      <c r="A15" s="96"/>
      <c r="B15" s="101" t="n">
        <v>2012</v>
      </c>
      <c r="C15" s="136" t="n">
        <v>5.5</v>
      </c>
      <c r="D15" s="136" t="n">
        <v>23.3</v>
      </c>
      <c r="E15" s="136" t="n">
        <v>20.1</v>
      </c>
      <c r="F15" s="136" t="n">
        <v>8</v>
      </c>
      <c r="G15" s="136" t="n">
        <v>17</v>
      </c>
      <c r="H15" s="136" t="n">
        <v>26.1</v>
      </c>
      <c r="I15" s="123" t="n">
        <v>100</v>
      </c>
      <c r="J15" s="136" t="n">
        <v>677.9</v>
      </c>
    </row>
    <row r="16" customFormat="false" ht="12.75" hidden="false" customHeight="false" outlineLevel="0" collapsed="false">
      <c r="A16" s="96"/>
      <c r="B16" s="101" t="n">
        <v>2013</v>
      </c>
      <c r="C16" s="136" t="n">
        <v>4.8</v>
      </c>
      <c r="D16" s="136" t="n">
        <v>23.7</v>
      </c>
      <c r="E16" s="136" t="n">
        <v>21</v>
      </c>
      <c r="F16" s="136" t="n">
        <v>10.3</v>
      </c>
      <c r="G16" s="136" t="n">
        <v>16.3</v>
      </c>
      <c r="H16" s="136" t="n">
        <v>23.8</v>
      </c>
      <c r="I16" s="123" t="n">
        <v>100</v>
      </c>
      <c r="J16" s="136" t="n">
        <v>678.7</v>
      </c>
    </row>
    <row r="17" customFormat="false" ht="12.75" hidden="false" customHeight="false" outlineLevel="0" collapsed="false">
      <c r="A17" s="96"/>
      <c r="B17" s="101" t="n">
        <v>2014</v>
      </c>
      <c r="C17" s="136" t="n">
        <v>6.1</v>
      </c>
      <c r="D17" s="136" t="n">
        <v>25.2</v>
      </c>
      <c r="E17" s="136" t="n">
        <v>21.9</v>
      </c>
      <c r="F17" s="136" t="n">
        <v>9.8</v>
      </c>
      <c r="G17" s="136" t="n">
        <v>15.4</v>
      </c>
      <c r="H17" s="136" t="n">
        <v>21.6</v>
      </c>
      <c r="I17" s="123" t="n">
        <v>100</v>
      </c>
      <c r="J17" s="136" t="n">
        <v>685.5</v>
      </c>
    </row>
    <row r="18" customFormat="false" ht="12.75" hidden="false" customHeight="false" outlineLevel="0" collapsed="false">
      <c r="A18" s="96"/>
      <c r="B18" s="101" t="n">
        <v>2015</v>
      </c>
      <c r="C18" s="136" t="n">
        <v>6.1414</v>
      </c>
      <c r="D18" s="136" t="n">
        <v>25.6149</v>
      </c>
      <c r="E18" s="136" t="n">
        <v>23.1003</v>
      </c>
      <c r="F18" s="136" t="n">
        <v>9.6237</v>
      </c>
      <c r="G18" s="136" t="n">
        <v>16.0501</v>
      </c>
      <c r="H18" s="136" t="n">
        <v>19.4695</v>
      </c>
      <c r="I18" s="123" t="n">
        <v>100</v>
      </c>
      <c r="J18" s="136" t="n">
        <v>698.13223</v>
      </c>
    </row>
    <row r="19" customFormat="false" ht="12.75" hidden="false" customHeight="false" outlineLevel="0" collapsed="false">
      <c r="A19" s="96"/>
      <c r="B19" s="101" t="n">
        <v>2016</v>
      </c>
      <c r="C19" s="136" t="n">
        <v>5.1758</v>
      </c>
      <c r="D19" s="136" t="n">
        <v>25.224</v>
      </c>
      <c r="E19" s="136" t="n">
        <v>23.15063</v>
      </c>
      <c r="F19" s="136" t="n">
        <v>10.91482</v>
      </c>
      <c r="G19" s="136" t="n">
        <v>15.15074</v>
      </c>
      <c r="H19" s="136" t="n">
        <v>20.38401</v>
      </c>
      <c r="I19" s="123" t="n">
        <v>100</v>
      </c>
      <c r="J19" s="136" t="n">
        <v>705.13582639</v>
      </c>
    </row>
    <row r="20" customFormat="false" ht="12.75" hidden="false" customHeight="false" outlineLevel="0" collapsed="false">
      <c r="A20" s="96"/>
      <c r="B20" s="101" t="n">
        <v>2017</v>
      </c>
      <c r="C20" s="136" t="n">
        <v>4.72586</v>
      </c>
      <c r="D20" s="136" t="n">
        <v>24.98907</v>
      </c>
      <c r="E20" s="136" t="n">
        <v>25.12338</v>
      </c>
      <c r="F20" s="136" t="n">
        <v>10.00156</v>
      </c>
      <c r="G20" s="136" t="n">
        <v>14.99335</v>
      </c>
      <c r="H20" s="136" t="n">
        <v>20.16678</v>
      </c>
      <c r="I20" s="123" t="n">
        <v>100</v>
      </c>
      <c r="J20" s="136" t="n">
        <v>699.71016858</v>
      </c>
    </row>
    <row r="21" customFormat="false" ht="12.75" hidden="false" customHeight="false" outlineLevel="0" collapsed="false">
      <c r="A21" s="96"/>
      <c r="B21" s="101" t="n">
        <v>2018</v>
      </c>
      <c r="C21" s="136" t="n">
        <v>5.66563</v>
      </c>
      <c r="D21" s="136" t="n">
        <v>26.5726</v>
      </c>
      <c r="E21" s="136" t="n">
        <v>24.14824</v>
      </c>
      <c r="F21" s="136" t="n">
        <v>9.73715</v>
      </c>
      <c r="G21" s="136" t="n">
        <v>15.34144</v>
      </c>
      <c r="H21" s="136" t="n">
        <v>18.53494</v>
      </c>
      <c r="I21" s="123" t="n">
        <v>100</v>
      </c>
      <c r="J21" s="136" t="n">
        <v>726.0043431</v>
      </c>
    </row>
    <row r="22" customFormat="false" ht="5.1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  <c r="J22" s="107"/>
    </row>
    <row r="23" s="96" customFormat="true" ht="18.75" hidden="false" customHeight="true" outlineLevel="0" collapsed="false">
      <c r="B23" s="108" t="s">
        <v>90</v>
      </c>
      <c r="C23" s="98"/>
      <c r="D23" s="98"/>
      <c r="E23" s="98"/>
      <c r="F23" s="98"/>
      <c r="G23" s="98"/>
      <c r="H23" s="98"/>
      <c r="I23" s="98"/>
      <c r="J23" s="127"/>
    </row>
    <row r="24" s="160" customFormat="true" ht="12.75" hidden="false" customHeight="false" outlineLevel="0" collapsed="false">
      <c r="B24" s="161" t="s">
        <v>200</v>
      </c>
      <c r="C24" s="162"/>
      <c r="D24" s="162"/>
      <c r="E24" s="162"/>
      <c r="F24" s="162"/>
      <c r="G24" s="162"/>
      <c r="H24" s="162"/>
      <c r="I24" s="162"/>
      <c r="J24" s="163"/>
    </row>
    <row r="25" s="96" customFormat="true" ht="12.75" hidden="false" customHeight="false" outlineLevel="0" collapsed="false">
      <c r="B25" s="155" t="s">
        <v>190</v>
      </c>
    </row>
    <row r="26" s="96" customFormat="true" ht="12.75" hidden="false" customHeight="false" outlineLevel="0" collapsed="false">
      <c r="B26" s="150" t="s">
        <v>201</v>
      </c>
    </row>
    <row r="27" s="96" customFormat="true" ht="12.75" hidden="false" customHeight="false" outlineLevel="0" collapsed="false">
      <c r="B27" s="150" t="s">
        <v>202</v>
      </c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08" t="s">
        <v>173</v>
      </c>
    </row>
    <row r="30" s="96" customFormat="true" ht="12.75" hidden="false" customHeight="false" outlineLevel="0" collapsed="false"/>
    <row r="31" s="96" customFormat="true" ht="12.75" hidden="false" customHeight="false" outlineLevel="0" collapsed="false"/>
    <row r="32" s="96" customFormat="true" ht="15" hidden="false" customHeight="false" outlineLevel="0" collapsed="false">
      <c r="B32" s="95"/>
      <c r="C32" s="61"/>
      <c r="D32" s="95"/>
      <c r="E32" s="61"/>
      <c r="F32" s="61"/>
      <c r="G32" s="61"/>
      <c r="H32" s="61"/>
    </row>
    <row r="33" s="96" customFormat="true" ht="15" hidden="false" customHeight="false" outlineLevel="0" collapsed="false">
      <c r="B33" s="95"/>
      <c r="C33" s="59"/>
      <c r="D33" s="95"/>
      <c r="E33" s="59"/>
      <c r="F33" s="59"/>
      <c r="G33" s="59"/>
      <c r="H33" s="59"/>
    </row>
    <row r="34" customFormat="false" ht="15" hidden="false" customHeight="false" outlineLevel="0" collapsed="false">
      <c r="C34" s="59"/>
      <c r="E34" s="59"/>
      <c r="F34" s="59"/>
      <c r="G34" s="59"/>
      <c r="H34" s="59"/>
    </row>
    <row r="35" customFormat="false" ht="15" hidden="false" customHeight="false" outlineLevel="0" collapsed="false">
      <c r="C35" s="59"/>
      <c r="E35" s="59"/>
      <c r="F35" s="59"/>
      <c r="G35" s="59"/>
      <c r="H35" s="59"/>
    </row>
    <row r="36" customFormat="false" ht="15" hidden="false" customHeight="false" outlineLevel="0" collapsed="false">
      <c r="C36" s="59"/>
      <c r="E36" s="59"/>
      <c r="F36" s="59"/>
      <c r="G36" s="59"/>
      <c r="H36" s="59"/>
      <c r="J36" s="159"/>
    </row>
    <row r="37" customFormat="false" ht="15" hidden="false" customHeight="false" outlineLevel="0" collapsed="false">
      <c r="B37" s="158"/>
      <c r="C37" s="59"/>
      <c r="E37" s="59"/>
      <c r="F37" s="59"/>
      <c r="G37" s="59"/>
      <c r="H37" s="59"/>
      <c r="J37" s="159"/>
    </row>
    <row r="38" customFormat="false" ht="15" hidden="false" customHeight="false" outlineLevel="0" collapsed="false">
      <c r="B38" s="158"/>
      <c r="C38" s="59"/>
      <c r="E38" s="59"/>
      <c r="F38" s="59"/>
      <c r="G38" s="59"/>
      <c r="H38" s="59"/>
      <c r="J38" s="159"/>
    </row>
    <row r="39" customFormat="false" ht="13.5" hidden="false" customHeight="true" outlineLevel="0" collapsed="false">
      <c r="B39" s="158"/>
      <c r="C39" s="59"/>
      <c r="E39" s="59"/>
      <c r="F39" s="59"/>
      <c r="G39" s="59"/>
      <c r="H39" s="59"/>
      <c r="J39" s="159"/>
    </row>
    <row r="40" customFormat="false" ht="15" hidden="false" customHeight="false" outlineLevel="0" collapsed="false">
      <c r="B40" s="158"/>
      <c r="C40" s="59"/>
      <c r="D40" s="59"/>
      <c r="E40" s="59"/>
      <c r="F40" s="59"/>
      <c r="G40" s="59"/>
      <c r="H40" s="59"/>
      <c r="J40" s="159"/>
    </row>
    <row r="41" customFormat="false" ht="15" hidden="false" customHeight="false" outlineLevel="0" collapsed="false">
      <c r="B41" s="158"/>
      <c r="C41" s="59"/>
      <c r="D41" s="59"/>
      <c r="E41" s="59"/>
      <c r="F41" s="59"/>
      <c r="G41" s="59"/>
      <c r="H41" s="59"/>
      <c r="J41" s="159"/>
    </row>
    <row r="42" customFormat="false" ht="15" hidden="false" customHeight="false" outlineLevel="0" collapsed="false">
      <c r="B42" s="158"/>
      <c r="C42" s="59"/>
      <c r="D42" s="59"/>
      <c r="E42" s="59"/>
      <c r="F42" s="59"/>
      <c r="G42" s="59"/>
      <c r="H42" s="59"/>
      <c r="J42" s="159"/>
    </row>
    <row r="43" customFormat="false" ht="15" hidden="false" customHeight="false" outlineLevel="0" collapsed="false">
      <c r="B43" s="158"/>
      <c r="C43" s="59"/>
      <c r="D43" s="59"/>
      <c r="E43" s="59"/>
      <c r="F43" s="59"/>
      <c r="G43" s="59"/>
      <c r="H43" s="59"/>
      <c r="J43" s="159"/>
    </row>
    <row r="44" customFormat="false" ht="15" hidden="false" customHeight="false" outlineLevel="0" collapsed="false">
      <c r="B44" s="158"/>
      <c r="C44" s="59"/>
      <c r="D44" s="59"/>
      <c r="E44" s="59"/>
      <c r="F44" s="59"/>
      <c r="G44" s="59"/>
      <c r="H44" s="59"/>
    </row>
    <row r="45" customFormat="false" ht="15" hidden="false" customHeight="false" outlineLevel="0" collapsed="false">
      <c r="B45" s="158"/>
      <c r="C45" s="59"/>
      <c r="D45" s="59"/>
      <c r="E45" s="59"/>
      <c r="F45" s="59"/>
      <c r="G45" s="59"/>
      <c r="H45" s="59"/>
      <c r="I45" s="159"/>
    </row>
    <row r="46" customFormat="false" ht="15" hidden="false" customHeight="false" outlineLevel="0" collapsed="false">
      <c r="B46" s="158"/>
      <c r="C46" s="59"/>
      <c r="D46" s="59"/>
      <c r="E46" s="59"/>
      <c r="F46" s="59"/>
      <c r="G46" s="59"/>
      <c r="H46" s="59"/>
      <c r="I46" s="159"/>
    </row>
    <row r="47" customFormat="false" ht="15" hidden="false" customHeight="false" outlineLevel="0" collapsed="false">
      <c r="B47" s="158"/>
      <c r="C47" s="59"/>
      <c r="D47" s="59"/>
      <c r="E47" s="59"/>
      <c r="F47" s="59"/>
      <c r="G47" s="59"/>
      <c r="H47" s="59"/>
      <c r="I47" s="159"/>
    </row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159"/>
      <c r="J48" s="95" t="s">
        <v>156</v>
      </c>
    </row>
    <row r="49" customFormat="false" ht="15" hidden="false" customHeight="false" outlineLevel="0" collapsed="false">
      <c r="C49" s="59"/>
      <c r="D49" s="59"/>
      <c r="E49" s="59"/>
      <c r="F49" s="59"/>
      <c r="G49" s="59"/>
      <c r="H49" s="59"/>
      <c r="I49" s="159"/>
      <c r="J49" s="95" t="s">
        <v>156</v>
      </c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J50" s="95" t="s">
        <v>156</v>
      </c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J51" s="95" t="s">
        <v>156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J52" s="95" t="s">
        <v>156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J53" s="95" t="s">
        <v>156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J54" s="95" t="s">
        <v>156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J55" s="95" t="s">
        <v>156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H56" s="59"/>
      <c r="J56" s="95" t="s">
        <v>156</v>
      </c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J57" s="95" t="s">
        <v>156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13.7"/>
    <col collapsed="false" customWidth="true" hidden="false" outlineLevel="0" max="3" min="3" style="95" width="12.42"/>
    <col collapsed="false" customWidth="false" hidden="false" outlineLevel="0" max="4" min="4" style="95" width="11.42"/>
    <col collapsed="false" customWidth="true" hidden="false" outlineLevel="0" max="5" min="5" style="95" width="13.41"/>
    <col collapsed="false" customWidth="true" hidden="false" outlineLevel="0" max="6" min="6" style="95" width="13.85"/>
    <col collapsed="false" customWidth="true" hidden="false" outlineLevel="0" max="7" min="7" style="95" width="14.99"/>
    <col collapsed="false" customWidth="true" hidden="false" outlineLevel="0" max="8" min="8" style="95" width="11.99"/>
    <col collapsed="false" customWidth="true" hidden="false" outlineLevel="0" max="10" min="9" style="95" width="14.99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" hidden="false" customHeight="true" outlineLevel="0" collapsed="false">
      <c r="A2" s="96"/>
      <c r="B2" s="134" t="s">
        <v>203</v>
      </c>
      <c r="C2" s="134"/>
      <c r="D2" s="134"/>
      <c r="E2" s="134"/>
      <c r="F2" s="134"/>
      <c r="G2" s="134"/>
      <c r="H2" s="134"/>
      <c r="I2" s="134"/>
      <c r="J2" s="164"/>
      <c r="K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65"/>
    </row>
    <row r="4" customFormat="false" ht="5.1" hidden="false" customHeight="true" outlineLevel="0" collapsed="false">
      <c r="A4" s="96"/>
      <c r="B4" s="98"/>
      <c r="C4" s="166"/>
      <c r="D4" s="98"/>
      <c r="E4" s="98"/>
      <c r="F4" s="98"/>
      <c r="G4" s="98"/>
      <c r="H4" s="98"/>
      <c r="I4" s="98"/>
      <c r="J4" s="98"/>
    </row>
    <row r="5" customFormat="false" ht="39.75" hidden="false" customHeight="true" outlineLevel="0" collapsed="false">
      <c r="A5" s="96"/>
      <c r="B5" s="99" t="s">
        <v>78</v>
      </c>
      <c r="C5" s="99" t="s">
        <v>204</v>
      </c>
      <c r="D5" s="99" t="s">
        <v>205</v>
      </c>
      <c r="E5" s="99" t="s">
        <v>206</v>
      </c>
      <c r="F5" s="99" t="s">
        <v>207</v>
      </c>
      <c r="G5" s="99" t="s">
        <v>208</v>
      </c>
      <c r="H5" s="99" t="s">
        <v>118</v>
      </c>
      <c r="I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6"/>
      <c r="B7" s="101" t="n">
        <v>2004</v>
      </c>
      <c r="C7" s="136" t="n">
        <v>25.5538</v>
      </c>
      <c r="D7" s="123" t="n">
        <v>49.464</v>
      </c>
      <c r="E7" s="123" t="n">
        <v>15.0767</v>
      </c>
      <c r="F7" s="123" t="n">
        <v>5.1401</v>
      </c>
      <c r="G7" s="123" t="n">
        <v>4.7653</v>
      </c>
      <c r="H7" s="123" t="n">
        <v>100</v>
      </c>
      <c r="I7" s="123" t="n">
        <v>595.42792</v>
      </c>
      <c r="J7" s="96"/>
      <c r="K7" s="96"/>
      <c r="L7" s="96"/>
      <c r="M7" s="96"/>
      <c r="N7" s="96"/>
      <c r="O7" s="96"/>
    </row>
    <row r="8" customFormat="false" ht="12.75" hidden="false" customHeight="false" outlineLevel="0" collapsed="false">
      <c r="A8" s="96"/>
      <c r="B8" s="101" t="n">
        <v>2005</v>
      </c>
      <c r="C8" s="136" t="n">
        <v>22.3592</v>
      </c>
      <c r="D8" s="123" t="n">
        <v>54.0172</v>
      </c>
      <c r="E8" s="123" t="n">
        <v>13.9343</v>
      </c>
      <c r="F8" s="123" t="n">
        <v>5.4206</v>
      </c>
      <c r="G8" s="123" t="n">
        <v>4.2688</v>
      </c>
      <c r="H8" s="123" t="n">
        <v>100</v>
      </c>
      <c r="I8" s="123" t="n">
        <v>601.71179</v>
      </c>
      <c r="J8" s="96"/>
      <c r="K8" s="96"/>
      <c r="L8" s="96"/>
      <c r="M8" s="96"/>
      <c r="N8" s="96"/>
      <c r="O8" s="96"/>
    </row>
    <row r="9" customFormat="false" ht="15" hidden="false" customHeight="false" outlineLevel="0" collapsed="false">
      <c r="A9" s="96"/>
      <c r="B9" s="101" t="n">
        <v>2006</v>
      </c>
      <c r="C9" s="136" t="n">
        <v>20.6573</v>
      </c>
      <c r="D9" s="123" t="n">
        <v>51.7334</v>
      </c>
      <c r="E9" s="123" t="n">
        <v>15.0655</v>
      </c>
      <c r="F9" s="123" t="n">
        <v>7.0902</v>
      </c>
      <c r="G9" s="123" t="n">
        <v>5.4536</v>
      </c>
      <c r="H9" s="123" t="n">
        <v>100</v>
      </c>
      <c r="I9" s="123" t="n">
        <v>625.42142</v>
      </c>
      <c r="J9" s="167"/>
      <c r="L9" s="59"/>
      <c r="M9" s="59"/>
      <c r="N9" s="59"/>
      <c r="O9" s="59"/>
    </row>
    <row r="10" customFormat="false" ht="15" hidden="false" customHeight="false" outlineLevel="0" collapsed="false">
      <c r="A10" s="96"/>
      <c r="B10" s="101" t="n">
        <v>2007</v>
      </c>
      <c r="C10" s="136" t="n">
        <v>17.3757</v>
      </c>
      <c r="D10" s="123" t="n">
        <v>48.6584</v>
      </c>
      <c r="E10" s="123" t="n">
        <v>17.5077</v>
      </c>
      <c r="F10" s="123" t="n">
        <v>8.7837</v>
      </c>
      <c r="G10" s="123" t="n">
        <v>7.6745</v>
      </c>
      <c r="H10" s="123" t="n">
        <v>100</v>
      </c>
      <c r="I10" s="123" t="n">
        <v>617.2119</v>
      </c>
      <c r="J10" s="167"/>
      <c r="L10" s="59"/>
      <c r="M10" s="59"/>
      <c r="N10" s="59"/>
      <c r="O10" s="59"/>
    </row>
    <row r="11" customFormat="false" ht="15" hidden="false" customHeight="false" outlineLevel="0" collapsed="false">
      <c r="A11" s="96"/>
      <c r="B11" s="101" t="n">
        <v>2008</v>
      </c>
      <c r="C11" s="136" t="n">
        <v>17.6539</v>
      </c>
      <c r="D11" s="123" t="n">
        <v>42.3481</v>
      </c>
      <c r="E11" s="123" t="n">
        <v>20.3184</v>
      </c>
      <c r="F11" s="123" t="n">
        <v>10.0093</v>
      </c>
      <c r="G11" s="123" t="n">
        <v>9.6704</v>
      </c>
      <c r="H11" s="123" t="n">
        <v>100</v>
      </c>
      <c r="I11" s="123" t="n">
        <v>642.102</v>
      </c>
      <c r="J11" s="167"/>
      <c r="L11" s="59"/>
      <c r="M11" s="59"/>
      <c r="N11" s="59"/>
      <c r="O11" s="59"/>
    </row>
    <row r="12" customFormat="false" ht="15" hidden="false" customHeight="false" outlineLevel="0" collapsed="false">
      <c r="A12" s="96"/>
      <c r="B12" s="101" t="n">
        <v>2009</v>
      </c>
      <c r="C12" s="136" t="n">
        <v>20.296</v>
      </c>
      <c r="D12" s="123" t="n">
        <v>35.6664</v>
      </c>
      <c r="E12" s="123" t="n">
        <v>23.2647</v>
      </c>
      <c r="F12" s="123" t="n">
        <v>11.4156</v>
      </c>
      <c r="G12" s="123" t="n">
        <v>9.3574</v>
      </c>
      <c r="H12" s="123" t="n">
        <v>100</v>
      </c>
      <c r="I12" s="123" t="n">
        <v>642</v>
      </c>
      <c r="J12" s="167"/>
      <c r="L12" s="59"/>
      <c r="M12" s="59"/>
      <c r="N12" s="59"/>
      <c r="O12" s="59"/>
    </row>
    <row r="13" customFormat="false" ht="15" hidden="false" customHeight="false" outlineLevel="0" collapsed="false">
      <c r="A13" s="96"/>
      <c r="B13" s="101" t="n">
        <v>2010</v>
      </c>
      <c r="C13" s="136" t="n">
        <v>17.9756</v>
      </c>
      <c r="D13" s="123" t="n">
        <v>36.2744</v>
      </c>
      <c r="E13" s="123" t="n">
        <v>24.4845</v>
      </c>
      <c r="F13" s="123" t="n">
        <v>10.3912</v>
      </c>
      <c r="G13" s="123" t="n">
        <v>10.8742</v>
      </c>
      <c r="H13" s="123" t="n">
        <v>100</v>
      </c>
      <c r="I13" s="123" t="n">
        <v>656.09397</v>
      </c>
      <c r="J13" s="167"/>
      <c r="L13" s="59"/>
      <c r="M13" s="59"/>
      <c r="N13" s="59"/>
      <c r="O13" s="59"/>
    </row>
    <row r="14" customFormat="false" ht="15" hidden="false" customHeight="false" outlineLevel="0" collapsed="false">
      <c r="A14" s="96"/>
      <c r="B14" s="101" t="n">
        <v>2011</v>
      </c>
      <c r="C14" s="136" t="n">
        <v>18.2311</v>
      </c>
      <c r="D14" s="123" t="n">
        <v>29.4183</v>
      </c>
      <c r="E14" s="123" t="n">
        <v>26.877</v>
      </c>
      <c r="F14" s="123" t="n">
        <v>11.5771</v>
      </c>
      <c r="G14" s="123" t="n">
        <v>13.8965</v>
      </c>
      <c r="H14" s="123" t="n">
        <v>100</v>
      </c>
      <c r="I14" s="123" t="n">
        <v>675.3272276</v>
      </c>
      <c r="J14" s="167"/>
      <c r="L14" s="59"/>
      <c r="M14" s="59"/>
      <c r="N14" s="59"/>
      <c r="O14" s="59"/>
    </row>
    <row r="15" customFormat="false" ht="15" hidden="false" customHeight="false" outlineLevel="0" collapsed="false">
      <c r="A15" s="96"/>
      <c r="B15" s="101" t="n">
        <v>2012</v>
      </c>
      <c r="C15" s="136" t="n">
        <v>17.9686</v>
      </c>
      <c r="D15" s="123" t="n">
        <v>30.2495</v>
      </c>
      <c r="E15" s="123" t="n">
        <v>24.3317</v>
      </c>
      <c r="F15" s="123" t="n">
        <v>13.8377</v>
      </c>
      <c r="G15" s="123" t="n">
        <v>13.6125</v>
      </c>
      <c r="H15" s="123" t="n">
        <v>100</v>
      </c>
      <c r="I15" s="123" t="n">
        <v>677.9</v>
      </c>
      <c r="J15" s="167"/>
      <c r="L15" s="59"/>
      <c r="M15" s="59"/>
      <c r="N15" s="59"/>
      <c r="O15" s="59"/>
    </row>
    <row r="16" customFormat="false" ht="15" hidden="false" customHeight="false" outlineLevel="0" collapsed="false">
      <c r="A16" s="96"/>
      <c r="B16" s="101" t="n">
        <v>2013</v>
      </c>
      <c r="C16" s="136" t="n">
        <v>17.1992</v>
      </c>
      <c r="D16" s="123" t="n">
        <v>29.8028</v>
      </c>
      <c r="E16" s="123" t="n">
        <v>23.4167</v>
      </c>
      <c r="F16" s="123" t="n">
        <v>13.7063</v>
      </c>
      <c r="G16" s="123" t="n">
        <v>15.875</v>
      </c>
      <c r="H16" s="123" t="n">
        <v>100</v>
      </c>
      <c r="I16" s="123" t="n">
        <v>678.70958</v>
      </c>
      <c r="J16" s="167"/>
      <c r="L16" s="59"/>
      <c r="M16" s="59"/>
      <c r="N16" s="59"/>
      <c r="O16" s="59"/>
    </row>
    <row r="17" customFormat="false" ht="15" hidden="false" customHeight="false" outlineLevel="0" collapsed="false">
      <c r="A17" s="96"/>
      <c r="B17" s="101" t="n">
        <v>2014</v>
      </c>
      <c r="C17" s="136" t="n">
        <v>17.0699</v>
      </c>
      <c r="D17" s="123" t="n">
        <v>28.9381</v>
      </c>
      <c r="E17" s="123" t="n">
        <v>23.1548</v>
      </c>
      <c r="F17" s="123" t="n">
        <v>13.5628</v>
      </c>
      <c r="G17" s="123" t="n">
        <v>17.2743</v>
      </c>
      <c r="H17" s="123" t="n">
        <v>100</v>
      </c>
      <c r="I17" s="123" t="n">
        <v>685.47422</v>
      </c>
      <c r="J17" s="167"/>
      <c r="L17" s="59"/>
      <c r="M17" s="59"/>
      <c r="N17" s="59"/>
      <c r="O17" s="59"/>
    </row>
    <row r="18" customFormat="false" ht="15" hidden="false" customHeight="false" outlineLevel="0" collapsed="false">
      <c r="A18" s="96"/>
      <c r="B18" s="101" t="n">
        <v>2015</v>
      </c>
      <c r="C18" s="136" t="n">
        <v>17.6101</v>
      </c>
      <c r="D18" s="123" t="n">
        <v>25.654</v>
      </c>
      <c r="E18" s="123" t="n">
        <v>23.1557</v>
      </c>
      <c r="F18" s="123" t="n">
        <v>15.5026</v>
      </c>
      <c r="G18" s="123" t="n">
        <v>18.0776</v>
      </c>
      <c r="H18" s="123" t="n">
        <v>100</v>
      </c>
      <c r="I18" s="123" t="n">
        <v>698.13223</v>
      </c>
      <c r="J18" s="167"/>
      <c r="L18" s="59"/>
      <c r="M18" s="59"/>
      <c r="N18" s="59"/>
      <c r="O18" s="59"/>
    </row>
    <row r="19" customFormat="false" ht="15" hidden="false" customHeight="false" outlineLevel="0" collapsed="false">
      <c r="A19" s="96"/>
      <c r="B19" s="101" t="n">
        <v>2016</v>
      </c>
      <c r="C19" s="136" t="n">
        <v>20.54968</v>
      </c>
      <c r="D19" s="123" t="n">
        <v>25.25851</v>
      </c>
      <c r="E19" s="123" t="n">
        <v>22.12758</v>
      </c>
      <c r="F19" s="123" t="n">
        <v>13.84402</v>
      </c>
      <c r="G19" s="123" t="n">
        <v>18.22021</v>
      </c>
      <c r="H19" s="123" t="n">
        <v>100</v>
      </c>
      <c r="I19" s="123" t="n">
        <v>705.13582639</v>
      </c>
      <c r="J19" s="167"/>
      <c r="L19" s="59"/>
      <c r="M19" s="59"/>
      <c r="N19" s="59"/>
      <c r="O19" s="59"/>
    </row>
    <row r="20" customFormat="false" ht="15" hidden="false" customHeight="false" outlineLevel="0" collapsed="false">
      <c r="A20" s="96"/>
      <c r="B20" s="101" t="n">
        <v>2017</v>
      </c>
      <c r="C20" s="136" t="n">
        <v>19.43155</v>
      </c>
      <c r="D20" s="123" t="n">
        <v>25.13651</v>
      </c>
      <c r="E20" s="123" t="n">
        <v>21.35545</v>
      </c>
      <c r="F20" s="123" t="n">
        <v>15.19183</v>
      </c>
      <c r="G20" s="123" t="n">
        <v>18.88466</v>
      </c>
      <c r="H20" s="123" t="n">
        <v>100</v>
      </c>
      <c r="I20" s="123" t="n">
        <v>699.71016858</v>
      </c>
      <c r="J20" s="167"/>
      <c r="L20" s="59"/>
      <c r="M20" s="59"/>
      <c r="N20" s="59"/>
      <c r="O20" s="59"/>
    </row>
    <row r="21" customFormat="false" ht="15" hidden="false" customHeight="false" outlineLevel="0" collapsed="false">
      <c r="A21" s="96"/>
      <c r="B21" s="101" t="n">
        <v>2018</v>
      </c>
      <c r="C21" s="136" t="n">
        <v>17.3612</v>
      </c>
      <c r="D21" s="123" t="n">
        <v>26.89882</v>
      </c>
      <c r="E21" s="123" t="n">
        <v>21.76064</v>
      </c>
      <c r="F21" s="123" t="n">
        <v>14.8963</v>
      </c>
      <c r="G21" s="123" t="n">
        <v>19.08304</v>
      </c>
      <c r="H21" s="123" t="n">
        <v>100</v>
      </c>
      <c r="I21" s="123" t="n">
        <v>726.0043431</v>
      </c>
      <c r="J21" s="167"/>
      <c r="L21" s="59"/>
      <c r="M21" s="59"/>
      <c r="N21" s="59"/>
      <c r="O21" s="59"/>
    </row>
    <row r="22" customFormat="false" ht="6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07"/>
      <c r="J22" s="168"/>
      <c r="L22" s="59"/>
      <c r="M22" s="59"/>
      <c r="N22" s="59"/>
      <c r="O22" s="59"/>
    </row>
    <row r="23" s="96" customFormat="true" ht="18.75" hidden="false" customHeight="true" outlineLevel="0" collapsed="false">
      <c r="B23" s="108" t="s">
        <v>90</v>
      </c>
      <c r="L23" s="61"/>
      <c r="M23" s="61"/>
      <c r="N23" s="61"/>
      <c r="O23" s="59"/>
    </row>
    <row r="24" s="96" customFormat="true" ht="12.75" hidden="false" customHeight="false" outlineLevel="0" collapsed="false">
      <c r="B24" s="169" t="s">
        <v>209</v>
      </c>
      <c r="L24" s="96" t="s">
        <v>138</v>
      </c>
      <c r="O24" s="95"/>
    </row>
    <row r="25" s="96" customFormat="true" ht="12.75" hidden="false" customHeight="false" outlineLevel="0" collapsed="false">
      <c r="B25" s="117" t="s">
        <v>140</v>
      </c>
    </row>
    <row r="26" s="96" customFormat="true" ht="12.75" hidden="false" customHeight="false" outlineLevel="0" collapsed="false">
      <c r="B26" s="117" t="s">
        <v>210</v>
      </c>
      <c r="C26" s="128"/>
      <c r="D26" s="128"/>
      <c r="E26" s="128"/>
      <c r="F26" s="128"/>
      <c r="G26" s="128"/>
      <c r="H26" s="128"/>
    </row>
    <row r="27" s="96" customFormat="true" ht="12.75" hidden="false" customHeight="false" outlineLevel="0" collapsed="false">
      <c r="B27" s="117" t="s">
        <v>211</v>
      </c>
      <c r="C27" s="128"/>
      <c r="D27" s="128"/>
      <c r="E27" s="128"/>
      <c r="F27" s="128"/>
      <c r="G27" s="128"/>
      <c r="H27" s="128"/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08" t="s">
        <v>173</v>
      </c>
    </row>
    <row r="30" s="96" customFormat="true" ht="12.75" hidden="false" customHeight="false" outlineLevel="0" collapsed="false">
      <c r="K30" s="95"/>
      <c r="L30" s="95"/>
      <c r="M30" s="95"/>
      <c r="N30" s="95"/>
    </row>
    <row r="31" customFormat="false" ht="15" hidden="false" customHeight="false" outlineLevel="0" collapsed="false">
      <c r="C31" s="59"/>
      <c r="D31" s="59"/>
      <c r="E31" s="59"/>
      <c r="F31" s="59"/>
      <c r="G31" s="59"/>
      <c r="I31" s="95" t="s">
        <v>156</v>
      </c>
      <c r="O31" s="96"/>
    </row>
    <row r="32" customFormat="false" ht="15" hidden="false" customHeight="false" outlineLevel="0" collapsed="false">
      <c r="C32" s="59"/>
      <c r="D32" s="59"/>
      <c r="E32" s="59"/>
      <c r="F32" s="59"/>
      <c r="G32" s="59"/>
      <c r="I32" s="95" t="s">
        <v>156</v>
      </c>
    </row>
    <row r="33" customFormat="false" ht="15" hidden="false" customHeight="false" outlineLevel="0" collapsed="false">
      <c r="C33" s="59"/>
      <c r="D33" s="59"/>
      <c r="E33" s="59"/>
      <c r="F33" s="59"/>
      <c r="G33" s="59"/>
      <c r="I33" s="95" t="s">
        <v>156</v>
      </c>
    </row>
    <row r="34" customFormat="false" ht="15" hidden="false" customHeight="false" outlineLevel="0" collapsed="false">
      <c r="C34" s="59"/>
      <c r="D34" s="59"/>
      <c r="E34" s="59"/>
      <c r="F34" s="59"/>
      <c r="G34" s="59"/>
      <c r="I34" s="95" t="s">
        <v>156</v>
      </c>
    </row>
    <row r="35" customFormat="false" ht="12.75" hidden="false" customHeight="true" outlineLevel="0" collapsed="false">
      <c r="C35" s="59"/>
      <c r="D35" s="59"/>
      <c r="E35" s="59"/>
      <c r="F35" s="59"/>
      <c r="G35" s="59"/>
      <c r="I35" s="95" t="s">
        <v>156</v>
      </c>
    </row>
    <row r="36" customFormat="false" ht="15" hidden="false" customHeight="false" outlineLevel="0" collapsed="false">
      <c r="C36" s="59"/>
      <c r="D36" s="59"/>
      <c r="E36" s="59"/>
      <c r="F36" s="59"/>
      <c r="G36" s="59"/>
      <c r="I36" s="95" t="s">
        <v>156</v>
      </c>
    </row>
    <row r="37" customFormat="false" ht="15" hidden="false" customHeight="false" outlineLevel="0" collapsed="false">
      <c r="C37" s="59"/>
      <c r="D37" s="59"/>
      <c r="E37" s="59"/>
      <c r="F37" s="59"/>
      <c r="G37" s="59"/>
      <c r="I37" s="95" t="s">
        <v>156</v>
      </c>
    </row>
    <row r="38" customFormat="false" ht="15" hidden="false" customHeight="false" outlineLevel="0" collapsed="false">
      <c r="C38" s="59"/>
      <c r="D38" s="59"/>
      <c r="E38" s="59"/>
      <c r="F38" s="59"/>
      <c r="G38" s="59"/>
      <c r="I38" s="95" t="s">
        <v>156</v>
      </c>
    </row>
    <row r="39" customFormat="false" ht="15" hidden="false" customHeight="false" outlineLevel="0" collapsed="false">
      <c r="C39" s="59"/>
      <c r="D39" s="59"/>
      <c r="E39" s="59"/>
      <c r="F39" s="59"/>
      <c r="G39" s="59"/>
      <c r="I39" s="95" t="s">
        <v>156</v>
      </c>
    </row>
    <row r="40" customFormat="false" ht="15" hidden="false" customHeight="false" outlineLevel="0" collapsed="false">
      <c r="C40" s="59"/>
      <c r="D40" s="59"/>
      <c r="E40" s="59"/>
      <c r="F40" s="59"/>
      <c r="G40" s="59"/>
      <c r="I40" s="95" t="s">
        <v>156</v>
      </c>
    </row>
    <row r="41" customFormat="false" ht="15" hidden="false" customHeight="false" outlineLevel="0" collapsed="false">
      <c r="C41" s="59"/>
      <c r="D41" s="59"/>
      <c r="E41" s="59"/>
      <c r="F41" s="59"/>
      <c r="G41" s="59"/>
      <c r="I41" s="159" t="s">
        <v>156</v>
      </c>
      <c r="J41" s="159"/>
    </row>
    <row r="42" customFormat="false" ht="15" hidden="false" customHeight="false" outlineLevel="0" collapsed="false">
      <c r="C42" s="59"/>
      <c r="D42" s="59"/>
      <c r="E42" s="59"/>
      <c r="F42" s="59"/>
      <c r="G42" s="59"/>
      <c r="I42" s="159" t="s">
        <v>156</v>
      </c>
      <c r="J42" s="159"/>
    </row>
    <row r="43" customFormat="false" ht="15" hidden="false" customHeight="false" outlineLevel="0" collapsed="false">
      <c r="C43" s="59"/>
      <c r="D43" s="59"/>
      <c r="E43" s="59"/>
      <c r="F43" s="59"/>
      <c r="G43" s="59"/>
      <c r="I43" s="159" t="s">
        <v>156</v>
      </c>
      <c r="J43" s="159"/>
    </row>
    <row r="44" customFormat="false" ht="15" hidden="false" customHeight="false" outlineLevel="0" collapsed="false">
      <c r="C44" s="59"/>
      <c r="D44" s="59"/>
      <c r="E44" s="59"/>
      <c r="F44" s="59"/>
      <c r="G44" s="59"/>
      <c r="I44" s="159" t="s">
        <v>156</v>
      </c>
      <c r="J44" s="159"/>
    </row>
    <row r="45" customFormat="false" ht="15" hidden="false" customHeight="false" outlineLevel="0" collapsed="false">
      <c r="C45" s="59"/>
      <c r="D45" s="59"/>
      <c r="E45" s="59"/>
      <c r="F45" s="59"/>
      <c r="G45" s="59"/>
      <c r="I45" s="159" t="s">
        <v>156</v>
      </c>
      <c r="J45" s="159"/>
    </row>
    <row r="46" customFormat="false" ht="15" hidden="false" customHeight="false" outlineLevel="0" collapsed="false">
      <c r="C46" s="59"/>
      <c r="D46" s="59"/>
      <c r="E46" s="59"/>
      <c r="F46" s="59"/>
      <c r="G46" s="59"/>
      <c r="I46" s="159" t="s">
        <v>156</v>
      </c>
      <c r="J46" s="159"/>
    </row>
    <row r="47" customFormat="false" ht="15" hidden="false" customHeight="false" outlineLevel="0" collapsed="false">
      <c r="C47" s="59"/>
      <c r="D47" s="59"/>
      <c r="E47" s="59"/>
      <c r="F47" s="59"/>
      <c r="G47" s="59"/>
      <c r="I47" s="159" t="s">
        <v>156</v>
      </c>
      <c r="J47" s="159"/>
    </row>
    <row r="48" customFormat="false" ht="15" hidden="false" customHeight="false" outlineLevel="0" collapsed="false">
      <c r="C48" s="59"/>
      <c r="D48" s="59"/>
      <c r="E48" s="59"/>
      <c r="F48" s="59"/>
      <c r="G48" s="59"/>
      <c r="I48" s="159" t="s">
        <v>156</v>
      </c>
      <c r="J48" s="159"/>
    </row>
    <row r="49" customFormat="false" ht="15" hidden="false" customHeight="false" outlineLevel="0" collapsed="false">
      <c r="C49" s="59"/>
      <c r="D49" s="59"/>
      <c r="E49" s="59"/>
      <c r="F49" s="59"/>
      <c r="G49" s="59"/>
      <c r="I49" s="159" t="s">
        <v>156</v>
      </c>
      <c r="J49" s="159"/>
    </row>
    <row r="50" customFormat="false" ht="15" hidden="false" customHeight="false" outlineLevel="0" collapsed="false">
      <c r="C50" s="59"/>
      <c r="D50" s="59"/>
      <c r="E50" s="59"/>
      <c r="F50" s="59"/>
      <c r="G50" s="59"/>
      <c r="I50" s="95" t="s">
        <v>156</v>
      </c>
    </row>
    <row r="51" customFormat="false" ht="15" hidden="false" customHeight="false" outlineLevel="0" collapsed="false">
      <c r="C51" s="59"/>
      <c r="D51" s="59"/>
      <c r="E51" s="59"/>
      <c r="F51" s="59"/>
      <c r="G51" s="59"/>
      <c r="I51" s="95" t="s">
        <v>156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I52" s="95" t="s">
        <v>156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I53" s="95" t="s">
        <v>156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I54" s="95" t="s">
        <v>156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I55" s="95" t="s">
        <v>156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I56" s="95" t="s">
        <v>156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12.7"/>
    <col collapsed="false" customWidth="false" hidden="false" outlineLevel="0" max="9" min="3" style="170" width="11.42"/>
    <col collapsed="false" customWidth="true" hidden="false" outlineLevel="0" max="10" min="10" style="170" width="10.13"/>
    <col collapsed="false" customWidth="false" hidden="false" outlineLevel="0" max="257" min="11" style="170" width="11.42"/>
  </cols>
  <sheetData>
    <row r="2" customFormat="false" ht="30.75" hidden="false" customHeight="true" outlineLevel="0" collapsed="false">
      <c r="B2" s="171" t="s">
        <v>212</v>
      </c>
      <c r="C2" s="171"/>
      <c r="D2" s="171"/>
      <c r="E2" s="171"/>
      <c r="F2" s="171"/>
      <c r="G2" s="171"/>
      <c r="H2" s="171"/>
      <c r="I2" s="171"/>
      <c r="J2" s="171"/>
      <c r="L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  <c r="J3" s="173"/>
    </row>
    <row r="20" customFormat="false" ht="22.5" hidden="false" customHeight="true" outlineLevel="0" collapsed="false">
      <c r="B20" s="174" t="s">
        <v>214</v>
      </c>
      <c r="C20" s="174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B21" s="175" t="s">
        <v>215</v>
      </c>
    </row>
    <row r="22" customFormat="false" ht="12.75" hidden="false" customHeight="false" outlineLevel="0" collapsed="false">
      <c r="B22" s="176" t="s">
        <v>98</v>
      </c>
    </row>
    <row r="29" customFormat="false" ht="12.75" hidden="false" customHeight="false" outlineLevel="0" collapsed="false">
      <c r="B29" s="177"/>
      <c r="C29" s="177" t="n">
        <v>2011</v>
      </c>
      <c r="D29" s="177" t="n">
        <v>2012</v>
      </c>
      <c r="E29" s="177" t="n">
        <v>2013</v>
      </c>
      <c r="F29" s="177" t="n">
        <v>2014</v>
      </c>
      <c r="G29" s="177" t="n">
        <v>2015</v>
      </c>
      <c r="H29" s="177" t="n">
        <v>2016</v>
      </c>
      <c r="I29" s="177" t="n">
        <v>2017</v>
      </c>
      <c r="J29" s="177" t="n">
        <v>2018</v>
      </c>
    </row>
    <row r="30" customFormat="false" ht="51" hidden="false" customHeight="false" outlineLevel="0" collapsed="false">
      <c r="B30" s="178" t="s">
        <v>216</v>
      </c>
      <c r="C30" s="179" t="n">
        <v>87.437579</v>
      </c>
      <c r="D30" s="179" t="n">
        <v>68.18217</v>
      </c>
      <c r="E30" s="179" t="n">
        <v>66.78389</v>
      </c>
      <c r="F30" s="179" t="n">
        <v>59.79288</v>
      </c>
      <c r="G30" s="179" t="n">
        <v>65.33279</v>
      </c>
      <c r="H30" s="179" t="n">
        <v>57.972199</v>
      </c>
      <c r="I30" s="179" t="n">
        <v>77.802768</v>
      </c>
      <c r="J30" s="179" t="n">
        <v>80.55229</v>
      </c>
      <c r="K30" s="180"/>
    </row>
    <row r="31" customFormat="false" ht="38.25" hidden="false" customHeight="false" outlineLevel="0" collapsed="false">
      <c r="B31" s="178" t="s">
        <v>217</v>
      </c>
      <c r="C31" s="181" t="n">
        <v>63.239</v>
      </c>
      <c r="D31" s="181" t="n">
        <v>56.557</v>
      </c>
      <c r="E31" s="181" t="n">
        <v>54.413</v>
      </c>
      <c r="F31" s="181" t="n">
        <v>50.219</v>
      </c>
      <c r="G31" s="181" t="n">
        <v>53.062</v>
      </c>
      <c r="H31" s="181" t="n">
        <v>48.723</v>
      </c>
      <c r="I31" s="181" t="n">
        <v>63.071</v>
      </c>
      <c r="J31" s="181" t="n">
        <v>64.77</v>
      </c>
      <c r="K31" s="182"/>
    </row>
    <row r="32" customFormat="false" ht="12.75" hidden="false" customHeight="fals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</row>
    <row r="33" customFormat="false" ht="12.75" hidden="false" customHeight="false" outlineLevel="0" collapsed="false">
      <c r="B33" s="183" t="s">
        <v>218</v>
      </c>
      <c r="C33" s="185" t="n">
        <v>50.828605</v>
      </c>
      <c r="D33" s="185" t="n">
        <v>52.37299</v>
      </c>
      <c r="E33" s="185" t="n">
        <v>55.95068</v>
      </c>
      <c r="F33" s="185" t="n">
        <v>59.2725</v>
      </c>
      <c r="G33" s="185" t="n">
        <v>57.79161</v>
      </c>
      <c r="H33" s="185" t="n">
        <v>61.010918</v>
      </c>
      <c r="I33" s="185" t="n">
        <v>45.553963</v>
      </c>
      <c r="J33" s="185" t="n">
        <v>43.814729</v>
      </c>
      <c r="K33" s="180"/>
    </row>
    <row r="34" customFormat="false" ht="12.75" hidden="false" customHeight="false" outlineLevel="0" collapsed="false">
      <c r="B34" s="183"/>
      <c r="C34" s="186" t="n">
        <v>36.761</v>
      </c>
      <c r="D34" s="186" t="n">
        <v>43.443</v>
      </c>
      <c r="E34" s="186" t="n">
        <v>45.587</v>
      </c>
      <c r="F34" s="186" t="n">
        <v>49.781</v>
      </c>
      <c r="G34" s="186" t="n">
        <v>46.938</v>
      </c>
      <c r="H34" s="186" t="n">
        <v>51.277</v>
      </c>
      <c r="I34" s="186" t="n">
        <v>36.929</v>
      </c>
      <c r="J34" s="186" t="n">
        <v>35.23</v>
      </c>
      <c r="K34" s="182"/>
    </row>
    <row r="35" customFormat="false" ht="12.75" hidden="false" customHeight="false" outlineLevel="0" collapsed="false">
      <c r="B35" s="183"/>
      <c r="C35" s="184"/>
      <c r="D35" s="184"/>
      <c r="E35" s="184"/>
      <c r="F35" s="184"/>
      <c r="G35" s="184"/>
      <c r="H35" s="184"/>
      <c r="I35" s="184"/>
      <c r="J35" s="184"/>
    </row>
    <row r="36" customFormat="false" ht="12.75" hidden="false" customHeight="false" outlineLevel="0" collapsed="false">
      <c r="B36" s="183" t="s">
        <v>82</v>
      </c>
      <c r="C36" s="185" t="n">
        <v>138.266184</v>
      </c>
      <c r="D36" s="185" t="n">
        <v>120.55516</v>
      </c>
      <c r="E36" s="185" t="n">
        <v>122.73457</v>
      </c>
      <c r="F36" s="185" t="n">
        <v>119.06538</v>
      </c>
      <c r="G36" s="185" t="n">
        <v>123.1244</v>
      </c>
      <c r="H36" s="185" t="n">
        <v>118.983117</v>
      </c>
      <c r="I36" s="185" t="n">
        <v>123.356731</v>
      </c>
      <c r="J36" s="185" t="n">
        <v>124.36702</v>
      </c>
      <c r="K36" s="180"/>
    </row>
    <row r="37" customFormat="false" ht="12.75" hidden="false" customHeight="false" outlineLevel="0" collapsed="false">
      <c r="B37" s="183"/>
      <c r="C37" s="186" t="n">
        <v>100</v>
      </c>
      <c r="D37" s="186" t="n">
        <v>100</v>
      </c>
      <c r="E37" s="186" t="n">
        <v>100</v>
      </c>
      <c r="F37" s="186" t="n">
        <v>100</v>
      </c>
      <c r="G37" s="186" t="n">
        <v>100</v>
      </c>
      <c r="H37" s="186" t="n">
        <v>100</v>
      </c>
      <c r="I37" s="186" t="n">
        <v>100</v>
      </c>
      <c r="J37" s="186" t="n">
        <v>100</v>
      </c>
      <c r="K37" s="182"/>
    </row>
    <row r="48" customFormat="false" ht="12.75" hidden="false" customHeight="false" outlineLevel="0" collapsed="false">
      <c r="J48" s="18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42.28"/>
    <col collapsed="false" customWidth="true" hidden="false" outlineLevel="0" max="17" min="3" style="188" width="7.7"/>
    <col collapsed="false" customWidth="false" hidden="false" outlineLevel="0" max="257" min="18" style="188" width="9.14"/>
  </cols>
  <sheetData>
    <row r="2" customFormat="false" ht="39.75" hidden="false" customHeight="true" outlineLevel="0" collapsed="false">
      <c r="B2" s="171" t="s">
        <v>219</v>
      </c>
      <c r="C2" s="171"/>
      <c r="D2" s="171"/>
      <c r="E2" s="171"/>
      <c r="F2" s="171"/>
      <c r="G2" s="171"/>
      <c r="H2" s="171"/>
      <c r="I2" s="171"/>
      <c r="Q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20" customFormat="false" ht="36.75" hidden="false" customHeight="true" outlineLevel="0" collapsed="false">
      <c r="B20" s="190" t="s">
        <v>220</v>
      </c>
      <c r="C20" s="190"/>
      <c r="D20" s="190"/>
      <c r="E20" s="190"/>
      <c r="F20" s="190"/>
      <c r="G20" s="190"/>
      <c r="H20" s="190"/>
      <c r="I20" s="190"/>
    </row>
    <row r="21" customFormat="false" ht="12.75" hidden="false" customHeight="false" outlineLevel="0" collapsed="false">
      <c r="B21" s="191" t="s">
        <v>97</v>
      </c>
    </row>
    <row r="22" customFormat="false" ht="12.75" hidden="false" customHeight="false" outlineLevel="0" collapsed="false">
      <c r="B22" s="192" t="s">
        <v>98</v>
      </c>
    </row>
    <row r="23" customFormat="false" ht="12.7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B28" s="177"/>
      <c r="C28" s="194" t="n">
        <v>2004</v>
      </c>
      <c r="D28" s="194" t="n">
        <v>2005</v>
      </c>
      <c r="E28" s="194" t="n">
        <v>2006</v>
      </c>
      <c r="F28" s="194" t="n">
        <v>2007</v>
      </c>
      <c r="G28" s="194" t="n">
        <v>2008</v>
      </c>
      <c r="H28" s="194" t="n">
        <v>2009</v>
      </c>
      <c r="I28" s="194" t="n">
        <v>2010</v>
      </c>
      <c r="J28" s="194" t="n">
        <v>2011</v>
      </c>
      <c r="K28" s="194" t="n">
        <v>2012</v>
      </c>
      <c r="L28" s="194" t="n">
        <v>2013</v>
      </c>
      <c r="M28" s="194" t="n">
        <v>2014</v>
      </c>
      <c r="N28" s="194" t="n">
        <v>2015</v>
      </c>
      <c r="O28" s="194" t="n">
        <v>2016</v>
      </c>
      <c r="P28" s="194" t="n">
        <v>2017</v>
      </c>
      <c r="Q28" s="194" t="n">
        <v>2018</v>
      </c>
    </row>
    <row r="29" customFormat="false" ht="12.75" hidden="false" customHeight="false" outlineLevel="0" collapsed="false">
      <c r="B29" s="188" t="s">
        <v>221</v>
      </c>
      <c r="C29" s="189" t="n">
        <v>120.83522</v>
      </c>
      <c r="D29" s="189" t="n">
        <v>141.51546</v>
      </c>
      <c r="E29" s="189" t="n">
        <v>146.08172</v>
      </c>
      <c r="F29" s="189" t="n">
        <v>155.61618</v>
      </c>
      <c r="G29" s="189" t="n">
        <v>153.50394</v>
      </c>
      <c r="H29" s="189" t="n">
        <v>153.05315</v>
      </c>
      <c r="I29" s="189" t="n">
        <v>186.12348</v>
      </c>
      <c r="J29" s="189" t="n">
        <v>177.820492</v>
      </c>
      <c r="K29" s="189" t="n">
        <v>163.73896</v>
      </c>
      <c r="L29" s="189" t="n">
        <v>188.7588</v>
      </c>
      <c r="M29" s="189" t="n">
        <v>190.62562</v>
      </c>
      <c r="N29" s="189" t="n">
        <v>195.09706</v>
      </c>
      <c r="O29" s="189" t="n">
        <v>185.259568</v>
      </c>
      <c r="P29" s="189" t="n">
        <v>187.386723</v>
      </c>
      <c r="Q29" s="189" t="n">
        <v>186.569214</v>
      </c>
    </row>
    <row r="30" customFormat="false" ht="12.75" hidden="false" customHeight="false" outlineLevel="0" collapsed="false">
      <c r="B30" s="195" t="s">
        <v>222</v>
      </c>
      <c r="C30" s="196" t="n">
        <v>66.982</v>
      </c>
      <c r="D30" s="196" t="n">
        <v>68.337</v>
      </c>
      <c r="E30" s="196" t="n">
        <v>65.115</v>
      </c>
      <c r="F30" s="196" t="n">
        <v>67.88</v>
      </c>
      <c r="G30" s="196" t="n">
        <v>65.85</v>
      </c>
      <c r="H30" s="196" t="n">
        <v>66.93</v>
      </c>
      <c r="I30" s="196" t="n">
        <v>72.619</v>
      </c>
      <c r="J30" s="196" t="n">
        <v>67.99</v>
      </c>
      <c r="K30" s="196" t="n">
        <v>65.9</v>
      </c>
      <c r="L30" s="196" t="n">
        <v>69.86</v>
      </c>
      <c r="M30" s="196" t="n">
        <v>68.414</v>
      </c>
      <c r="N30" s="196" t="n">
        <v>68.526</v>
      </c>
      <c r="O30" s="196" t="n">
        <v>66.483</v>
      </c>
      <c r="P30" s="196" t="n">
        <v>68.482</v>
      </c>
      <c r="Q30" s="196" t="n">
        <v>69.043</v>
      </c>
    </row>
    <row r="31" customFormat="false" ht="12.75" hidden="false" customHeight="false" outlineLevel="0" collapsed="false">
      <c r="B31" s="188" t="s">
        <v>223</v>
      </c>
      <c r="C31" s="197" t="n">
        <v>59.56466</v>
      </c>
      <c r="D31" s="197" t="n">
        <v>65.56801</v>
      </c>
      <c r="E31" s="197" t="n">
        <v>78.26296</v>
      </c>
      <c r="F31" s="197" t="n">
        <v>73.63588</v>
      </c>
      <c r="G31" s="197" t="n">
        <v>79.60698</v>
      </c>
      <c r="H31" s="197" t="n">
        <v>75.62248</v>
      </c>
      <c r="I31" s="197" t="n">
        <v>70.17709</v>
      </c>
      <c r="J31" s="197" t="n">
        <v>83.719309</v>
      </c>
      <c r="K31" s="197" t="n">
        <v>84.72788</v>
      </c>
      <c r="L31" s="197" t="n">
        <v>81.43755</v>
      </c>
      <c r="M31" s="197" t="n">
        <v>88.00964</v>
      </c>
      <c r="N31" s="197" t="n">
        <v>89.60815</v>
      </c>
      <c r="O31" s="197" t="n">
        <v>93.39731</v>
      </c>
      <c r="P31" s="197" t="n">
        <v>86.242523</v>
      </c>
      <c r="Q31" s="197" t="n">
        <v>83.652966</v>
      </c>
    </row>
    <row r="32" customFormat="false" ht="12.75" hidden="false" customHeight="false" outlineLevel="0" collapsed="false">
      <c r="B32" s="195" t="s">
        <v>224</v>
      </c>
      <c r="C32" s="198" t="n">
        <v>33.018</v>
      </c>
      <c r="D32" s="198" t="n">
        <v>31.663</v>
      </c>
      <c r="E32" s="198" t="n">
        <v>34.885</v>
      </c>
      <c r="F32" s="198" t="n">
        <v>32.12</v>
      </c>
      <c r="G32" s="198" t="n">
        <v>34.15</v>
      </c>
      <c r="H32" s="198" t="n">
        <v>33.07</v>
      </c>
      <c r="I32" s="198" t="n">
        <v>27.381</v>
      </c>
      <c r="J32" s="198" t="n">
        <v>32.01</v>
      </c>
      <c r="K32" s="198" t="n">
        <v>34.1</v>
      </c>
      <c r="L32" s="198" t="n">
        <v>30.14</v>
      </c>
      <c r="M32" s="198" t="n">
        <v>31.586</v>
      </c>
      <c r="N32" s="198" t="n">
        <v>31.474</v>
      </c>
      <c r="O32" s="198" t="n">
        <v>33.517</v>
      </c>
      <c r="P32" s="198" t="n">
        <v>31.518</v>
      </c>
      <c r="Q32" s="198" t="n">
        <v>30.957</v>
      </c>
    </row>
    <row r="34" customFormat="false" ht="12.7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</row>
    <row r="35" customFormat="false" ht="12.75" hidden="false" customHeight="false" outlineLevel="0" collapsed="false">
      <c r="P35" s="199"/>
    </row>
    <row r="36" customFormat="false" ht="12.75" hidden="false" customHeight="false" outlineLevel="0" collapsed="false">
      <c r="P36" s="199"/>
    </row>
    <row r="38" customFormat="false" ht="12.75" hidden="false" customHeight="false" outlineLevel="0" collapsed="false">
      <c r="P38" s="199"/>
    </row>
    <row r="39" customFormat="false" ht="12.75" hidden="false" customHeight="false" outlineLevel="0" collapsed="false">
      <c r="P39" s="199"/>
    </row>
    <row r="42" customFormat="false" ht="12.75" hidden="false" customHeight="false" outlineLevel="0" collapsed="false">
      <c r="P42" s="199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11.28"/>
    <col collapsed="false" customWidth="true" hidden="false" outlineLevel="0" max="16" min="3" style="170" width="7.7"/>
    <col collapsed="false" customWidth="true" hidden="false" outlineLevel="0" max="17" min="17" style="170" width="7.99"/>
    <col collapsed="false" customWidth="false" hidden="false" outlineLevel="0" max="257" min="18" style="170" width="11.42"/>
  </cols>
  <sheetData>
    <row r="2" customFormat="false" ht="30.75" hidden="false" customHeight="true" outlineLevel="0" collapsed="false">
      <c r="B2" s="200" t="s">
        <v>225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R2" s="172" t="s">
        <v>76</v>
      </c>
    </row>
    <row r="3" customFormat="false" ht="15.75" hidden="false" customHeight="true" outlineLevel="0" collapsed="false">
      <c r="B3" s="173" t="s">
        <v>21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20" customFormat="false" ht="12.75" hidden="false" customHeight="false" outlineLevel="0" collapsed="false">
      <c r="B20" s="201" t="s">
        <v>226</v>
      </c>
    </row>
    <row r="21" customFormat="false" ht="12.75" hidden="false" customHeight="false" outlineLevel="0" collapsed="false">
      <c r="B21" s="91" t="s">
        <v>97</v>
      </c>
    </row>
    <row r="22" customFormat="false" ht="12.75" hidden="false" customHeight="false" outlineLevel="0" collapsed="false">
      <c r="B22" s="202" t="s">
        <v>98</v>
      </c>
    </row>
    <row r="30" customFormat="false" ht="12.75" hidden="false" customHeight="false" outlineLevel="0" collapsed="false">
      <c r="B30" s="177"/>
      <c r="C30" s="194" t="n">
        <v>2004</v>
      </c>
      <c r="D30" s="194" t="n">
        <v>2005</v>
      </c>
      <c r="E30" s="194" t="n">
        <v>2006</v>
      </c>
      <c r="F30" s="194" t="n">
        <v>2007</v>
      </c>
      <c r="G30" s="194" t="n">
        <v>2008</v>
      </c>
      <c r="H30" s="194" t="n">
        <v>2009</v>
      </c>
      <c r="I30" s="194" t="n">
        <v>2010</v>
      </c>
      <c r="J30" s="194" t="n">
        <v>2011</v>
      </c>
      <c r="K30" s="194" t="n">
        <v>2012</v>
      </c>
      <c r="L30" s="194" t="n">
        <v>2013</v>
      </c>
      <c r="M30" s="194" t="n">
        <v>2014</v>
      </c>
      <c r="N30" s="194" t="n">
        <v>2015</v>
      </c>
      <c r="O30" s="194" t="n">
        <v>2016</v>
      </c>
      <c r="P30" s="194" t="n">
        <v>2017</v>
      </c>
      <c r="Q30" s="194" t="n">
        <v>2018</v>
      </c>
    </row>
    <row r="31" customFormat="false" ht="38.25" hidden="false" customHeight="false" outlineLevel="0" collapsed="false">
      <c r="B31" s="203" t="s">
        <v>227</v>
      </c>
      <c r="C31" s="204" t="n">
        <v>58.59054</v>
      </c>
      <c r="D31" s="204" t="n">
        <v>72.02476</v>
      </c>
      <c r="E31" s="204" t="n">
        <v>65.61389</v>
      </c>
      <c r="F31" s="204" t="n">
        <v>60.91789</v>
      </c>
      <c r="G31" s="204" t="n">
        <v>60.01059</v>
      </c>
      <c r="H31" s="204" t="n">
        <v>54.24379</v>
      </c>
      <c r="I31" s="204" t="n">
        <v>58.50147</v>
      </c>
      <c r="J31" s="204" t="n">
        <v>56.52066</v>
      </c>
      <c r="K31" s="204" t="n">
        <v>57.4975</v>
      </c>
      <c r="L31" s="204" t="n">
        <v>53.06591</v>
      </c>
      <c r="M31" s="204" t="n">
        <v>73.6733</v>
      </c>
      <c r="N31" s="204" t="n">
        <v>55.4838</v>
      </c>
      <c r="O31" s="204" t="n">
        <v>68.101337</v>
      </c>
      <c r="P31" s="205" t="n">
        <v>68.666681</v>
      </c>
      <c r="Q31" s="205" t="n">
        <v>76.300629</v>
      </c>
    </row>
    <row r="32" customFormat="false" ht="51" hidden="false" customHeight="false" outlineLevel="0" collapsed="false">
      <c r="B32" s="203" t="s">
        <v>228</v>
      </c>
      <c r="C32" s="204" t="n">
        <v>17.715</v>
      </c>
      <c r="D32" s="204" t="n">
        <v>21.072</v>
      </c>
      <c r="E32" s="204" t="n">
        <v>19.04</v>
      </c>
      <c r="F32" s="204" t="n">
        <v>18.415</v>
      </c>
      <c r="G32" s="204" t="n">
        <v>17.443</v>
      </c>
      <c r="H32" s="204" t="n">
        <v>15.426</v>
      </c>
      <c r="I32" s="204" t="n">
        <v>17.047</v>
      </c>
      <c r="J32" s="204" t="n">
        <v>16.114</v>
      </c>
      <c r="K32" s="204" t="n">
        <v>15.903</v>
      </c>
      <c r="L32" s="204" t="n">
        <v>14.844</v>
      </c>
      <c r="M32" s="204" t="n">
        <v>20.093</v>
      </c>
      <c r="N32" s="204" t="n">
        <v>15.309</v>
      </c>
      <c r="O32" s="204" t="n">
        <v>18.824</v>
      </c>
      <c r="P32" s="205" t="n">
        <v>19.422</v>
      </c>
      <c r="Q32" s="205" t="n">
        <v>21.714</v>
      </c>
    </row>
    <row r="34" customFormat="false" ht="12.75" hidden="false" customHeight="false" outlineLevel="0" collapsed="false">
      <c r="C34" s="170" t="s">
        <v>138</v>
      </c>
    </row>
    <row r="35" customFormat="false" ht="12.75" hidden="false" customHeight="false" outlineLevel="0" collapsed="false">
      <c r="B35" s="206"/>
      <c r="C35" s="180"/>
      <c r="D35" s="180"/>
      <c r="E35" s="180"/>
      <c r="F35" s="180"/>
      <c r="G35" s="180"/>
      <c r="H35" s="180"/>
      <c r="I35" s="180"/>
      <c r="J35" s="180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</row>
    <row r="38" customFormat="false" ht="12.75" hidden="false" customHeight="false" outlineLevel="0" collapsed="false">
      <c r="C38" s="180"/>
      <c r="D38" s="180"/>
      <c r="E38" s="180"/>
      <c r="F38" s="180"/>
      <c r="G38" s="180"/>
      <c r="H38" s="180"/>
      <c r="I38" s="180"/>
      <c r="J38" s="180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17.99"/>
    <col collapsed="false" customWidth="true" hidden="false" outlineLevel="0" max="3" min="3" style="96" width="23.7"/>
    <col collapsed="false" customWidth="true" hidden="false" outlineLevel="0" max="4" min="4" style="96" width="22.99"/>
    <col collapsed="false" customWidth="false" hidden="false" outlineLevel="0" max="257" min="5" style="96" width="11.42"/>
  </cols>
  <sheetData>
    <row r="2" customFormat="false" ht="33" hidden="false" customHeight="true" outlineLevel="0" collapsed="false">
      <c r="B2" s="134" t="s">
        <v>229</v>
      </c>
      <c r="C2" s="134"/>
      <c r="D2" s="134"/>
      <c r="F2" s="63" t="s">
        <v>76</v>
      </c>
    </row>
    <row r="3" customFormat="false" ht="15" hidden="false" customHeight="true" outlineLevel="0" collapsed="false">
      <c r="B3" s="120" t="s">
        <v>230</v>
      </c>
      <c r="C3" s="120"/>
      <c r="D3" s="120"/>
    </row>
    <row r="4" customFormat="false" ht="5.1" hidden="false" customHeight="true" outlineLevel="0" collapsed="false"/>
    <row r="5" customFormat="false" ht="41.25" hidden="false" customHeight="true" outlineLevel="0" collapsed="false">
      <c r="B5" s="99" t="s">
        <v>78</v>
      </c>
      <c r="C5" s="207" t="s">
        <v>231</v>
      </c>
      <c r="D5" s="207" t="s">
        <v>232</v>
      </c>
    </row>
    <row r="6" customFormat="false" ht="5.1" hidden="false" customHeight="true" outlineLevel="0" collapsed="false">
      <c r="B6" s="135"/>
      <c r="C6" s="208"/>
      <c r="D6" s="208"/>
    </row>
    <row r="7" customFormat="false" ht="12.75" hidden="false" customHeight="true" outlineLevel="0" collapsed="false">
      <c r="B7" s="101" t="n">
        <v>2004</v>
      </c>
      <c r="C7" s="209" t="n">
        <v>561.17</v>
      </c>
      <c r="D7" s="209" t="n">
        <v>347.19</v>
      </c>
      <c r="E7" s="210"/>
      <c r="F7" s="211"/>
      <c r="H7" s="212"/>
    </row>
    <row r="8" customFormat="false" ht="12.75" hidden="false" customHeight="true" outlineLevel="0" collapsed="false">
      <c r="B8" s="101" t="n">
        <v>2005</v>
      </c>
      <c r="C8" s="209" t="n">
        <v>541.189</v>
      </c>
      <c r="D8" s="209" t="n">
        <v>310.731</v>
      </c>
      <c r="E8" s="210"/>
      <c r="F8" s="211"/>
    </row>
    <row r="9" customFormat="false" ht="12.75" hidden="false" customHeight="true" outlineLevel="0" collapsed="false">
      <c r="B9" s="101" t="n">
        <v>2006</v>
      </c>
      <c r="C9" s="209" t="n">
        <v>614.724</v>
      </c>
      <c r="D9" s="209" t="n">
        <v>355.139</v>
      </c>
      <c r="E9" s="210"/>
      <c r="F9" s="211"/>
      <c r="H9" s="212"/>
    </row>
    <row r="10" customFormat="false" ht="12.75" hidden="false" customHeight="true" outlineLevel="0" collapsed="false">
      <c r="B10" s="101" t="n">
        <v>2007</v>
      </c>
      <c r="C10" s="209" t="n">
        <v>683.918</v>
      </c>
      <c r="D10" s="209" t="n">
        <v>405.349</v>
      </c>
      <c r="E10" s="210"/>
      <c r="F10" s="211"/>
      <c r="H10" s="212"/>
    </row>
    <row r="11" customFormat="false" ht="12.75" hidden="false" customHeight="true" outlineLevel="0" collapsed="false">
      <c r="B11" s="101" t="n">
        <v>2008</v>
      </c>
      <c r="C11" s="209" t="n">
        <v>797.301</v>
      </c>
      <c r="D11" s="209" t="n">
        <v>476.417</v>
      </c>
      <c r="E11" s="210"/>
      <c r="F11" s="211"/>
      <c r="H11" s="212"/>
    </row>
    <row r="12" customFormat="false" ht="12.75" hidden="false" customHeight="true" outlineLevel="0" collapsed="false">
      <c r="B12" s="101" t="n">
        <v>2009</v>
      </c>
      <c r="C12" s="209" t="n">
        <v>802.519</v>
      </c>
      <c r="D12" s="209" t="n">
        <v>550.667</v>
      </c>
      <c r="E12" s="210"/>
      <c r="F12" s="211"/>
      <c r="H12" s="212"/>
    </row>
    <row r="13" customFormat="false" ht="12.75" hidden="false" customHeight="true" outlineLevel="0" collapsed="false">
      <c r="B13" s="101" t="n">
        <v>2010</v>
      </c>
      <c r="C13" s="209" t="n">
        <v>797.284</v>
      </c>
      <c r="D13" s="209" t="n">
        <v>564.417</v>
      </c>
      <c r="E13" s="210"/>
      <c r="F13" s="211"/>
      <c r="H13" s="212"/>
    </row>
    <row r="14" customFormat="false" ht="12.75" hidden="false" customHeight="true" outlineLevel="0" collapsed="false">
      <c r="B14" s="101" t="n">
        <v>2011</v>
      </c>
      <c r="C14" s="209" t="n">
        <v>915.834</v>
      </c>
      <c r="D14" s="209" t="n">
        <v>679.083</v>
      </c>
      <c r="E14" s="210"/>
      <c r="F14" s="211"/>
      <c r="H14" s="212"/>
    </row>
    <row r="15" customFormat="false" ht="12.75" hidden="false" customHeight="true" outlineLevel="0" collapsed="false">
      <c r="B15" s="101" t="n">
        <v>2012</v>
      </c>
      <c r="C15" s="209" t="n">
        <v>975.892</v>
      </c>
      <c r="D15" s="209" t="n">
        <v>695.417</v>
      </c>
      <c r="E15" s="210"/>
      <c r="F15" s="211"/>
      <c r="H15" s="212"/>
    </row>
    <row r="16" customFormat="false" ht="12.75" hidden="false" customHeight="true" outlineLevel="0" collapsed="false">
      <c r="B16" s="101" t="n">
        <v>2013</v>
      </c>
      <c r="C16" s="209" t="n">
        <v>1004.937</v>
      </c>
      <c r="D16" s="209" t="n">
        <v>737.75</v>
      </c>
      <c r="E16" s="210"/>
      <c r="F16" s="211"/>
      <c r="H16" s="212"/>
    </row>
    <row r="17" customFormat="false" ht="12.75" hidden="false" customHeight="true" outlineLevel="0" collapsed="false">
      <c r="B17" s="101" t="n">
        <v>2014</v>
      </c>
      <c r="C17" s="209" t="n">
        <v>1044.654</v>
      </c>
      <c r="D17" s="209" t="n">
        <v>758.75</v>
      </c>
      <c r="E17" s="210"/>
      <c r="F17" s="211"/>
      <c r="H17" s="212"/>
    </row>
    <row r="18" customFormat="false" ht="12.75" hidden="false" customHeight="true" outlineLevel="0" collapsed="false">
      <c r="B18" s="101" t="n">
        <v>2015</v>
      </c>
      <c r="C18" s="209" t="n">
        <v>1139.465</v>
      </c>
      <c r="D18" s="209" t="n">
        <v>823.75</v>
      </c>
      <c r="E18" s="210"/>
      <c r="F18" s="211"/>
      <c r="H18" s="212"/>
    </row>
    <row r="19" customFormat="false" ht="12.75" hidden="false" customHeight="true" outlineLevel="0" collapsed="false">
      <c r="B19" s="101" t="n">
        <v>2016</v>
      </c>
      <c r="C19" s="209" t="n">
        <v>1199.319</v>
      </c>
      <c r="D19" s="209" t="n">
        <v>830.33331</v>
      </c>
      <c r="E19" s="210"/>
      <c r="F19" s="211"/>
      <c r="H19" s="212"/>
    </row>
    <row r="20" customFormat="false" ht="12.75" hidden="false" customHeight="true" outlineLevel="0" collapsed="false">
      <c r="B20" s="101" t="n">
        <v>2017</v>
      </c>
      <c r="C20" s="209" t="n">
        <v>1135.651</v>
      </c>
      <c r="D20" s="209" t="n">
        <v>851.08331</v>
      </c>
      <c r="E20" s="210"/>
      <c r="F20" s="211"/>
      <c r="H20" s="212"/>
    </row>
    <row r="21" customFormat="false" ht="12.75" hidden="false" customHeight="true" outlineLevel="0" collapsed="false">
      <c r="B21" s="101" t="n">
        <v>2018</v>
      </c>
      <c r="C21" s="209" t="n">
        <v>1130.06018066406</v>
      </c>
      <c r="D21" s="209" t="n">
        <v>842.333312988281</v>
      </c>
      <c r="E21" s="210"/>
      <c r="F21" s="211"/>
      <c r="H21" s="212"/>
    </row>
    <row r="22" customFormat="false" ht="5.25" hidden="false" customHeight="true" outlineLevel="0" collapsed="false">
      <c r="B22" s="139"/>
      <c r="C22" s="213"/>
      <c r="D22" s="213"/>
      <c r="H22" s="212"/>
    </row>
    <row r="23" customFormat="false" ht="18.75" hidden="false" customHeight="true" outlineLevel="0" collapsed="false">
      <c r="B23" s="214" t="s">
        <v>233</v>
      </c>
    </row>
    <row r="24" customFormat="false" ht="12.75" hidden="false" customHeight="false" outlineLevel="0" collapsed="false">
      <c r="B24" s="215" t="s">
        <v>234</v>
      </c>
    </row>
    <row r="25" customFormat="false" ht="12.75" hidden="false" customHeight="false" outlineLevel="0" collapsed="false">
      <c r="B25" s="161" t="s">
        <v>235</v>
      </c>
    </row>
    <row r="26" customFormat="false" ht="12.75" hidden="false" customHeight="false" outlineLevel="0" collapsed="false">
      <c r="B26" s="91" t="s">
        <v>97</v>
      </c>
    </row>
    <row r="27" customFormat="false" ht="12.75" hidden="false" customHeight="false" outlineLevel="0" collapsed="false">
      <c r="B27" s="108" t="s">
        <v>173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5" width="17.85"/>
    <col collapsed="false" customWidth="true" hidden="false" outlineLevel="0" max="3" min="3" style="95" width="14.56"/>
    <col collapsed="false" customWidth="true" hidden="false" outlineLevel="0" max="5" min="4" style="95" width="17.56"/>
    <col collapsed="false" customWidth="true" hidden="false" outlineLevel="0" max="6" min="6" style="95" width="17.14"/>
    <col collapsed="false" customWidth="true" hidden="false" outlineLevel="0" max="7" min="7" style="95" width="14.28"/>
    <col collapsed="false" customWidth="false" hidden="false" outlineLevel="0" max="8" min="8" style="96" width="11.42"/>
    <col collapsed="false" customWidth="true" hidden="false" outlineLevel="0" max="9" min="9" style="95" width="10.56"/>
    <col collapsed="false" customWidth="false" hidden="false" outlineLevel="0" max="14" min="10" style="95" width="11.42"/>
    <col collapsed="false" customWidth="true" hidden="false" outlineLevel="0" max="15" min="15" style="95" width="31.7"/>
    <col collapsed="false" customWidth="true" hidden="false" outlineLevel="0" max="16" min="16" style="95" width="14.99"/>
    <col collapsed="false" customWidth="true" hidden="false" outlineLevel="0" max="17" min="17" style="95" width="14.41"/>
    <col collapsed="false" customWidth="false" hidden="false" outlineLevel="0" max="257" min="18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37.5" hidden="false" customHeight="true" outlineLevel="0" collapsed="false">
      <c r="A2" s="96"/>
      <c r="B2" s="134" t="s">
        <v>236</v>
      </c>
      <c r="C2" s="134"/>
      <c r="D2" s="134"/>
      <c r="E2" s="134"/>
      <c r="F2" s="134"/>
      <c r="G2" s="134"/>
      <c r="I2" s="63" t="s">
        <v>76</v>
      </c>
    </row>
    <row r="3" customFormat="false" ht="15.75" hidden="false" customHeight="true" outlineLevel="0" collapsed="false">
      <c r="A3" s="96"/>
      <c r="B3" s="134" t="s">
        <v>230</v>
      </c>
      <c r="C3" s="134"/>
      <c r="D3" s="134"/>
      <c r="E3" s="134"/>
      <c r="F3" s="134"/>
      <c r="G3" s="134"/>
    </row>
    <row r="4" customFormat="false" ht="5.1" hidden="false" customHeight="true" outlineLevel="0" collapsed="false">
      <c r="A4" s="96"/>
      <c r="B4" s="166"/>
      <c r="C4" s="98"/>
      <c r="D4" s="98"/>
      <c r="E4" s="98"/>
      <c r="F4" s="98"/>
      <c r="G4" s="98"/>
    </row>
    <row r="5" customFormat="false" ht="21" hidden="false" customHeight="true" outlineLevel="0" collapsed="false">
      <c r="A5" s="98"/>
      <c r="B5" s="99" t="s">
        <v>78</v>
      </c>
      <c r="C5" s="99" t="s">
        <v>102</v>
      </c>
      <c r="D5" s="99"/>
      <c r="E5" s="99"/>
      <c r="F5" s="99" t="s">
        <v>237</v>
      </c>
      <c r="G5" s="99" t="s">
        <v>82</v>
      </c>
    </row>
    <row r="6" customFormat="false" ht="21" hidden="false" customHeight="true" outlineLevel="0" collapsed="false">
      <c r="A6" s="98"/>
      <c r="B6" s="99"/>
      <c r="C6" s="99" t="s">
        <v>238</v>
      </c>
      <c r="D6" s="99" t="s">
        <v>239</v>
      </c>
      <c r="E6" s="99" t="s">
        <v>240</v>
      </c>
      <c r="F6" s="99"/>
      <c r="G6" s="99"/>
    </row>
    <row r="7" customFormat="false" ht="5.1" hidden="false" customHeight="true" outlineLevel="0" collapsed="false">
      <c r="A7" s="98"/>
      <c r="B7" s="135"/>
      <c r="C7" s="216"/>
      <c r="D7" s="208"/>
      <c r="E7" s="208"/>
      <c r="F7" s="208"/>
      <c r="G7" s="208"/>
    </row>
    <row r="8" customFormat="false" ht="12.75" hidden="false" customHeight="false" outlineLevel="0" collapsed="false">
      <c r="A8" s="96"/>
      <c r="B8" s="101" t="n">
        <v>2004</v>
      </c>
      <c r="C8" s="217" t="n">
        <v>285.9459</v>
      </c>
      <c r="D8" s="217" t="n">
        <v>320.0582</v>
      </c>
      <c r="E8" s="217" t="n">
        <v>283.9489</v>
      </c>
      <c r="F8" s="217" t="n">
        <v>1393.247</v>
      </c>
      <c r="G8" s="217" t="n">
        <v>561.1701</v>
      </c>
      <c r="H8" s="217"/>
      <c r="N8" s="218"/>
      <c r="O8" s="218"/>
      <c r="P8" s="218"/>
      <c r="Q8" s="153"/>
      <c r="R8" s="218"/>
    </row>
    <row r="9" customFormat="false" ht="13.5" hidden="false" customHeight="true" outlineLevel="0" collapsed="false">
      <c r="A9" s="96"/>
      <c r="B9" s="101" t="n">
        <v>2005</v>
      </c>
      <c r="C9" s="217" t="n">
        <v>265.0862</v>
      </c>
      <c r="D9" s="217" t="n">
        <v>293.2351</v>
      </c>
      <c r="E9" s="217" t="n">
        <v>261.8303</v>
      </c>
      <c r="F9" s="217" t="n">
        <v>1428.409</v>
      </c>
      <c r="G9" s="217" t="n">
        <v>541.1893</v>
      </c>
      <c r="H9" s="217"/>
      <c r="I9" s="219"/>
      <c r="N9" s="218"/>
      <c r="O9" s="218"/>
      <c r="P9" s="218"/>
      <c r="Q9" s="153"/>
      <c r="R9" s="218"/>
    </row>
    <row r="10" customFormat="false" ht="15" hidden="false" customHeight="false" outlineLevel="0" collapsed="false">
      <c r="A10" s="96"/>
      <c r="B10" s="101" t="n">
        <v>2006</v>
      </c>
      <c r="C10" s="217" t="n">
        <v>288.8057</v>
      </c>
      <c r="D10" s="217" t="n">
        <v>477.5702</v>
      </c>
      <c r="E10" s="217" t="n">
        <v>269.725</v>
      </c>
      <c r="F10" s="217" t="n">
        <v>1476.036</v>
      </c>
      <c r="G10" s="217" t="n">
        <v>614.7241</v>
      </c>
      <c r="H10" s="217"/>
      <c r="I10" s="219"/>
      <c r="N10" s="218"/>
      <c r="O10" s="218"/>
      <c r="P10" s="218"/>
      <c r="Q10" s="153"/>
      <c r="R10" s="218"/>
    </row>
    <row r="11" customFormat="false" ht="15" hidden="false" customHeight="false" outlineLevel="0" collapsed="false">
      <c r="A11" s="96"/>
      <c r="B11" s="101" t="n">
        <v>2007</v>
      </c>
      <c r="C11" s="217" t="n">
        <v>281.5086</v>
      </c>
      <c r="D11" s="217" t="n">
        <v>397.7973</v>
      </c>
      <c r="E11" s="217" t="n">
        <v>268.4519</v>
      </c>
      <c r="F11" s="217" t="n">
        <v>1441.845</v>
      </c>
      <c r="G11" s="217" t="n">
        <v>683.9179</v>
      </c>
      <c r="H11" s="217"/>
      <c r="I11" s="219"/>
      <c r="N11" s="218"/>
      <c r="O11" s="218"/>
      <c r="P11" s="218"/>
      <c r="Q11" s="153"/>
      <c r="R11" s="218"/>
    </row>
    <row r="12" customFormat="false" ht="12.75" hidden="false" customHeight="false" outlineLevel="0" collapsed="false">
      <c r="A12" s="96"/>
      <c r="B12" s="101" t="n">
        <v>2008</v>
      </c>
      <c r="C12" s="217" t="n">
        <v>294.7257</v>
      </c>
      <c r="D12" s="217" t="n">
        <v>500.8039</v>
      </c>
      <c r="E12" s="217" t="n">
        <v>275.0755</v>
      </c>
      <c r="F12" s="217" t="n">
        <v>1531.432</v>
      </c>
      <c r="G12" s="217" t="n">
        <v>797.3008</v>
      </c>
      <c r="H12" s="217"/>
      <c r="N12" s="218"/>
      <c r="O12" s="218"/>
      <c r="P12" s="218"/>
      <c r="Q12" s="153"/>
      <c r="R12" s="218"/>
    </row>
    <row r="13" customFormat="false" ht="12.75" hidden="false" customHeight="false" outlineLevel="0" collapsed="false">
      <c r="A13" s="96"/>
      <c r="B13" s="101" t="n">
        <v>2009</v>
      </c>
      <c r="C13" s="217" t="n">
        <v>299.8568</v>
      </c>
      <c r="D13" s="217" t="n">
        <v>367.2996</v>
      </c>
      <c r="E13" s="217" t="n">
        <v>291.7961</v>
      </c>
      <c r="F13" s="217" t="n">
        <v>1354.672</v>
      </c>
      <c r="G13" s="217" t="n">
        <v>802.5191</v>
      </c>
      <c r="H13" s="217"/>
      <c r="N13" s="218"/>
      <c r="O13" s="218"/>
      <c r="P13" s="218"/>
      <c r="Q13" s="153"/>
      <c r="R13" s="218"/>
    </row>
    <row r="14" customFormat="false" ht="15" hidden="false" customHeight="false" outlineLevel="0" collapsed="false">
      <c r="A14" s="96"/>
      <c r="B14" s="101" t="n">
        <v>2010</v>
      </c>
      <c r="C14" s="217" t="n">
        <v>303.3378</v>
      </c>
      <c r="D14" s="217" t="n">
        <v>377.0772</v>
      </c>
      <c r="E14" s="217" t="n">
        <v>293.9249</v>
      </c>
      <c r="F14" s="217" t="n">
        <v>1311.222</v>
      </c>
      <c r="G14" s="217" t="n">
        <v>797.2841</v>
      </c>
      <c r="H14" s="217"/>
      <c r="M14" s="96"/>
      <c r="N14" s="218"/>
      <c r="O14" s="219"/>
      <c r="Q14" s="220"/>
      <c r="R14" s="218"/>
    </row>
    <row r="15" customFormat="false" ht="12.75" hidden="false" customHeight="false" outlineLevel="0" collapsed="false">
      <c r="A15" s="96"/>
      <c r="B15" s="101" t="n">
        <v>2011</v>
      </c>
      <c r="C15" s="217" t="n">
        <v>329.104</v>
      </c>
      <c r="D15" s="217" t="n">
        <v>440.4984</v>
      </c>
      <c r="E15" s="217" t="n">
        <v>310.2423</v>
      </c>
      <c r="F15" s="217" t="n">
        <v>1395.794</v>
      </c>
      <c r="G15" s="217" t="n">
        <v>915.8339</v>
      </c>
      <c r="H15" s="217"/>
      <c r="N15" s="218"/>
      <c r="O15" s="218"/>
      <c r="P15" s="218"/>
      <c r="Q15" s="153"/>
      <c r="R15" s="218"/>
    </row>
    <row r="16" customFormat="false" ht="12.75" hidden="false" customHeight="false" outlineLevel="0" collapsed="false">
      <c r="A16" s="96"/>
      <c r="B16" s="101" t="n">
        <v>2012</v>
      </c>
      <c r="C16" s="217" t="n">
        <v>337.2923</v>
      </c>
      <c r="D16" s="217" t="n">
        <v>658.7066</v>
      </c>
      <c r="E16" s="217" t="n">
        <v>313.0654</v>
      </c>
      <c r="F16" s="217" t="n">
        <v>1522.087</v>
      </c>
      <c r="G16" s="217" t="n">
        <v>975.8917</v>
      </c>
      <c r="H16" s="217"/>
      <c r="N16" s="218"/>
      <c r="O16" s="218"/>
      <c r="P16" s="218"/>
      <c r="Q16" s="153"/>
      <c r="R16" s="218"/>
    </row>
    <row r="17" customFormat="false" ht="12.75" hidden="false" customHeight="false" outlineLevel="0" collapsed="false">
      <c r="A17" s="96"/>
      <c r="B17" s="101" t="n">
        <v>2013</v>
      </c>
      <c r="C17" s="217" t="n">
        <v>341.9246</v>
      </c>
      <c r="D17" s="217" t="n">
        <v>578.6854</v>
      </c>
      <c r="E17" s="217" t="n">
        <v>311.8308</v>
      </c>
      <c r="F17" s="217" t="n">
        <v>1546.36</v>
      </c>
      <c r="G17" s="217" t="n">
        <v>1004.937</v>
      </c>
      <c r="H17" s="217"/>
      <c r="N17" s="218"/>
      <c r="O17" s="218"/>
      <c r="P17" s="218"/>
      <c r="Q17" s="153"/>
      <c r="R17" s="218"/>
    </row>
    <row r="18" customFormat="false" ht="12.75" hidden="false" customHeight="false" outlineLevel="0" collapsed="false">
      <c r="A18" s="96"/>
      <c r="B18" s="101" t="n">
        <v>2014</v>
      </c>
      <c r="C18" s="217" t="n">
        <v>353.5905</v>
      </c>
      <c r="D18" s="217" t="n">
        <v>716.869</v>
      </c>
      <c r="E18" s="217" t="n">
        <v>326.9245</v>
      </c>
      <c r="F18" s="217" t="n">
        <v>1619.948</v>
      </c>
      <c r="G18" s="217" t="n">
        <v>1044.654</v>
      </c>
      <c r="H18" s="217"/>
      <c r="N18" s="218"/>
      <c r="O18" s="218"/>
      <c r="P18" s="218"/>
      <c r="Q18" s="153"/>
      <c r="R18" s="218"/>
    </row>
    <row r="19" customFormat="false" ht="12.75" hidden="false" customHeight="false" outlineLevel="0" collapsed="false">
      <c r="A19" s="96"/>
      <c r="B19" s="101" t="n">
        <v>2015</v>
      </c>
      <c r="C19" s="217" t="n">
        <v>354.8393</v>
      </c>
      <c r="D19" s="217" t="n">
        <v>595.3866</v>
      </c>
      <c r="E19" s="217" t="n">
        <v>338.85</v>
      </c>
      <c r="F19" s="217" t="n">
        <v>1706.483</v>
      </c>
      <c r="G19" s="217" t="n">
        <v>1139.465</v>
      </c>
      <c r="H19" s="217"/>
      <c r="N19" s="218"/>
      <c r="O19" s="218"/>
      <c r="P19" s="218"/>
      <c r="Q19" s="153"/>
      <c r="R19" s="218"/>
    </row>
    <row r="20" customFormat="false" ht="12.75" hidden="false" customHeight="false" outlineLevel="0" collapsed="false">
      <c r="A20" s="96"/>
      <c r="B20" s="101" t="n">
        <v>2016</v>
      </c>
      <c r="C20" s="217" t="n">
        <v>366.7715</v>
      </c>
      <c r="D20" s="217" t="n">
        <v>644.5627</v>
      </c>
      <c r="E20" s="217" t="n">
        <v>346.6764</v>
      </c>
      <c r="F20" s="217" t="n">
        <v>1858.523</v>
      </c>
      <c r="G20" s="217" t="n">
        <v>1199.319</v>
      </c>
      <c r="H20" s="217"/>
      <c r="I20" s="218"/>
      <c r="J20" s="218"/>
      <c r="K20" s="218"/>
      <c r="L20" s="218"/>
      <c r="N20" s="218"/>
      <c r="O20" s="218"/>
      <c r="P20" s="218"/>
      <c r="Q20" s="153"/>
      <c r="R20" s="218"/>
    </row>
    <row r="21" customFormat="false" ht="12.75" hidden="false" customHeight="false" outlineLevel="0" collapsed="false">
      <c r="A21" s="96"/>
      <c r="B21" s="101" t="n">
        <v>2017</v>
      </c>
      <c r="C21" s="217" t="n">
        <v>366.3444</v>
      </c>
      <c r="D21" s="217" t="n">
        <v>715.277</v>
      </c>
      <c r="E21" s="217" t="n">
        <v>347.9182</v>
      </c>
      <c r="F21" s="217" t="n">
        <v>1722.078</v>
      </c>
      <c r="G21" s="217" t="n">
        <v>1135.651</v>
      </c>
      <c r="H21" s="217"/>
      <c r="I21" s="218"/>
      <c r="J21" s="218"/>
      <c r="K21" s="218"/>
      <c r="L21" s="218"/>
      <c r="N21" s="218"/>
      <c r="O21" s="218"/>
      <c r="P21" s="218"/>
      <c r="Q21" s="153"/>
      <c r="R21" s="218"/>
    </row>
    <row r="22" customFormat="false" ht="12.75" hidden="false" customHeight="false" outlineLevel="0" collapsed="false">
      <c r="A22" s="96"/>
      <c r="B22" s="101" t="n">
        <v>2018</v>
      </c>
      <c r="C22" s="217" t="n">
        <v>351.060485839844</v>
      </c>
      <c r="D22" s="217" t="n">
        <v>534.119995117188</v>
      </c>
      <c r="E22" s="217" t="n">
        <v>345.00244140625</v>
      </c>
      <c r="F22" s="217" t="n">
        <v>1740.67346191406</v>
      </c>
      <c r="G22" s="217" t="n">
        <v>1130.06018066406</v>
      </c>
      <c r="H22" s="217"/>
      <c r="I22" s="218"/>
      <c r="J22" s="218"/>
      <c r="K22" s="218"/>
      <c r="L22" s="218"/>
      <c r="N22" s="218"/>
      <c r="O22" s="218"/>
      <c r="P22" s="218"/>
      <c r="Q22" s="153"/>
      <c r="R22" s="218"/>
    </row>
    <row r="23" customFormat="false" ht="8.25" hidden="false" customHeight="true" outlineLevel="0" collapsed="false">
      <c r="A23" s="96"/>
      <c r="B23" s="139"/>
      <c r="C23" s="213"/>
      <c r="D23" s="213"/>
      <c r="E23" s="139"/>
      <c r="F23" s="213"/>
      <c r="G23" s="213"/>
      <c r="H23" s="212"/>
      <c r="Q23" s="153"/>
    </row>
    <row r="24" s="96" customFormat="true" ht="12.75" hidden="false" customHeight="true" outlineLevel="0" collapsed="false">
      <c r="B24" s="214" t="s">
        <v>233</v>
      </c>
      <c r="C24" s="221"/>
      <c r="D24" s="221"/>
      <c r="E24" s="221"/>
      <c r="F24" s="221"/>
      <c r="G24" s="221"/>
      <c r="O24" s="95"/>
      <c r="Q24" s="220"/>
    </row>
    <row r="25" s="96" customFormat="true" ht="12.75" hidden="false" customHeight="true" outlineLevel="0" collapsed="false">
      <c r="B25" s="215" t="s">
        <v>234</v>
      </c>
      <c r="C25" s="222"/>
      <c r="D25" s="222"/>
      <c r="E25" s="222"/>
      <c r="F25" s="222"/>
      <c r="G25" s="222"/>
    </row>
    <row r="26" s="96" customFormat="true" ht="12.75" hidden="false" customHeight="true" outlineLevel="0" collapsed="false">
      <c r="B26" s="161" t="s">
        <v>235</v>
      </c>
      <c r="C26" s="222"/>
      <c r="D26" s="222"/>
      <c r="E26" s="222"/>
      <c r="F26" s="222"/>
      <c r="G26" s="222"/>
    </row>
    <row r="27" s="96" customFormat="true" ht="22.5" hidden="false" customHeight="true" outlineLevel="0" collapsed="false">
      <c r="B27" s="89" t="s">
        <v>241</v>
      </c>
      <c r="C27" s="89"/>
      <c r="D27" s="89"/>
      <c r="E27" s="89"/>
      <c r="F27" s="89"/>
      <c r="G27" s="89"/>
    </row>
    <row r="28" s="96" customFormat="true" ht="24" hidden="false" customHeight="true" outlineLevel="0" collapsed="false">
      <c r="B28" s="89" t="s">
        <v>242</v>
      </c>
      <c r="C28" s="89"/>
      <c r="D28" s="89"/>
      <c r="E28" s="89"/>
      <c r="F28" s="89"/>
      <c r="G28" s="89"/>
      <c r="I28" s="219"/>
      <c r="J28" s="95"/>
    </row>
    <row r="29" s="96" customFormat="true" ht="12.75" hidden="false" customHeight="true" outlineLevel="0" collapsed="false">
      <c r="B29" s="89" t="s">
        <v>243</v>
      </c>
      <c r="C29" s="89"/>
      <c r="D29" s="89"/>
      <c r="E29" s="89"/>
      <c r="F29" s="89"/>
      <c r="G29" s="89"/>
    </row>
    <row r="30" s="96" customFormat="true" ht="12.75" hidden="false" customHeight="false" outlineLevel="0" collapsed="false">
      <c r="B30" s="91" t="s">
        <v>97</v>
      </c>
    </row>
    <row r="31" s="96" customFormat="true" ht="12.75" hidden="false" customHeight="false" outlineLevel="0" collapsed="false">
      <c r="B31" s="108" t="s">
        <v>173</v>
      </c>
    </row>
    <row r="32" s="96" customFormat="true" ht="12.75" hidden="false" customHeight="false" outlineLevel="0" collapsed="false"/>
    <row r="33" customFormat="false" ht="12.75" hidden="false" customHeight="false" outlineLevel="0" collapsed="false">
      <c r="G33" s="96"/>
      <c r="H33" s="95"/>
    </row>
    <row r="34" customFormat="false" ht="12.75" hidden="false" customHeight="false" outlineLevel="0" collapsed="false">
      <c r="F34" s="96"/>
      <c r="H34" s="95"/>
    </row>
    <row r="35" customFormat="false" ht="12.75" hidden="false" customHeight="false" outlineLevel="0" collapsed="false">
      <c r="F35" s="96"/>
      <c r="H35" s="95"/>
    </row>
    <row r="36" customFormat="false" ht="12.75" hidden="false" customHeight="false" outlineLevel="0" collapsed="false">
      <c r="F36" s="96"/>
      <c r="H36" s="95"/>
    </row>
    <row r="37" customFormat="false" ht="12.75" hidden="false" customHeight="false" outlineLevel="0" collapsed="false">
      <c r="F37" s="96"/>
      <c r="H37" s="95"/>
    </row>
    <row r="38" customFormat="false" ht="12.75" hidden="false" customHeight="false" outlineLevel="0" collapsed="false">
      <c r="F38" s="96"/>
      <c r="H38" s="95"/>
    </row>
    <row r="39" customFormat="false" ht="12.75" hidden="false" customHeight="false" outlineLevel="0" collapsed="false">
      <c r="F39" s="96"/>
      <c r="H39" s="95"/>
    </row>
    <row r="40" customFormat="false" ht="12.75" hidden="false" customHeight="false" outlineLevel="0" collapsed="false">
      <c r="F40" s="96"/>
      <c r="H40" s="95"/>
    </row>
    <row r="41" customFormat="false" ht="12.75" hidden="false" customHeight="false" outlineLevel="0" collapsed="false">
      <c r="F41" s="96"/>
      <c r="H41" s="95"/>
    </row>
    <row r="42" customFormat="false" ht="12.75" hidden="false" customHeight="false" outlineLevel="0" collapsed="false">
      <c r="F42" s="96"/>
      <c r="H42" s="95"/>
    </row>
    <row r="43" customFormat="false" ht="12.75" hidden="false" customHeight="false" outlineLevel="0" collapsed="false">
      <c r="F43" s="96"/>
      <c r="H43" s="95"/>
    </row>
    <row r="44" customFormat="false" ht="12.75" hidden="false" customHeight="false" outlineLevel="0" collapsed="false">
      <c r="F44" s="96"/>
      <c r="H44" s="95"/>
    </row>
    <row r="45" customFormat="false" ht="12.75" hidden="false" customHeight="false" outlineLevel="0" collapsed="false">
      <c r="F45" s="96"/>
      <c r="H45" s="95"/>
    </row>
    <row r="46" customFormat="false" ht="12.75" hidden="false" customHeight="false" outlineLevel="0" collapsed="false">
      <c r="F46" s="96"/>
      <c r="H46" s="95"/>
    </row>
    <row r="47" customFormat="false" ht="12.75" hidden="false" customHeight="false" outlineLevel="0" collapsed="false">
      <c r="F47" s="96"/>
      <c r="H47" s="95"/>
    </row>
    <row r="48" customFormat="false" ht="12.75" hidden="false" customHeight="false" outlineLevel="0" collapsed="false">
      <c r="F48" s="96"/>
      <c r="H48" s="95"/>
    </row>
    <row r="49" customFormat="false" ht="12.75" hidden="false" customHeight="false" outlineLevel="0" collapsed="false">
      <c r="F49" s="96"/>
      <c r="H49" s="95"/>
    </row>
    <row r="50" customFormat="false" ht="12.75" hidden="false" customHeight="false" outlineLevel="0" collapsed="false">
      <c r="F50" s="96"/>
      <c r="H50" s="95"/>
    </row>
    <row r="51" customFormat="false" ht="12.75" hidden="false" customHeight="false" outlineLevel="0" collapsed="false">
      <c r="F51" s="96"/>
      <c r="H51" s="95"/>
    </row>
    <row r="52" customFormat="false" ht="12.75" hidden="false" customHeight="false" outlineLevel="0" collapsed="false">
      <c r="F52" s="96"/>
      <c r="H52" s="95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5" width="11.56"/>
    <col collapsed="false" customWidth="true" hidden="false" outlineLevel="0" max="3" min="3" style="95" width="10.85"/>
    <col collapsed="false" customWidth="false" hidden="false" outlineLevel="0" max="4" min="4" style="95" width="11.42"/>
    <col collapsed="false" customWidth="true" hidden="false" outlineLevel="0" max="5" min="5" style="95" width="15.56"/>
    <col collapsed="false" customWidth="true" hidden="false" outlineLevel="0" max="7" min="6" style="95" width="14.7"/>
    <col collapsed="false" customWidth="true" hidden="false" outlineLevel="0" max="8" min="8" style="95" width="15.41"/>
    <col collapsed="false" customWidth="true" hidden="false" outlineLevel="0" max="9" min="9" style="95" width="14.7"/>
    <col collapsed="false" customWidth="true" hidden="false" outlineLevel="0" max="10" min="10" style="95" width="12.99"/>
    <col collapsed="false" customWidth="false" hidden="false" outlineLevel="0" max="11" min="11" style="96" width="11.42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0.75" hidden="false" customHeight="true" outlineLevel="0" collapsed="false">
      <c r="A2" s="96"/>
      <c r="B2" s="134" t="s">
        <v>244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6"/>
      <c r="B3" s="120" t="s">
        <v>23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6"/>
      <c r="B4" s="223"/>
      <c r="C4" s="96"/>
      <c r="D4" s="96"/>
      <c r="E4" s="96"/>
      <c r="F4" s="96"/>
      <c r="G4" s="96"/>
      <c r="H4" s="96"/>
      <c r="I4" s="96"/>
      <c r="J4" s="96"/>
    </row>
    <row r="5" customFormat="false" ht="23.25" hidden="false" customHeight="true" outlineLevel="0" collapsed="false">
      <c r="A5" s="96"/>
      <c r="B5" s="99" t="s">
        <v>78</v>
      </c>
      <c r="C5" s="99" t="s">
        <v>245</v>
      </c>
      <c r="D5" s="99" t="s">
        <v>246</v>
      </c>
      <c r="E5" s="99"/>
      <c r="F5" s="99"/>
      <c r="G5" s="99"/>
      <c r="H5" s="99" t="s">
        <v>115</v>
      </c>
      <c r="I5" s="99" t="s">
        <v>117</v>
      </c>
      <c r="J5" s="99" t="s">
        <v>82</v>
      </c>
    </row>
    <row r="6" customFormat="false" ht="34.5" hidden="false" customHeight="true" outlineLevel="0" collapsed="false">
      <c r="A6" s="96"/>
      <c r="B6" s="99"/>
      <c r="C6" s="99"/>
      <c r="D6" s="122" t="s">
        <v>238</v>
      </c>
      <c r="E6" s="122" t="s">
        <v>247</v>
      </c>
      <c r="F6" s="122" t="s">
        <v>248</v>
      </c>
      <c r="G6" s="122" t="s">
        <v>249</v>
      </c>
      <c r="H6" s="99"/>
      <c r="I6" s="99"/>
      <c r="J6" s="99"/>
    </row>
    <row r="7" customFormat="false" ht="5.1" hidden="false" customHeight="true" outlineLevel="0" collapsed="false">
      <c r="A7" s="96"/>
      <c r="B7" s="135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96"/>
      <c r="B8" s="101" t="n">
        <v>2004</v>
      </c>
      <c r="C8" s="217" t="n">
        <v>966.1687</v>
      </c>
      <c r="D8" s="217" t="n">
        <v>733.3513</v>
      </c>
      <c r="E8" s="224" t="n">
        <v>439.1065</v>
      </c>
      <c r="F8" s="224" t="n">
        <v>787.2662</v>
      </c>
      <c r="G8" s="224" t="n">
        <v>1960.3942</v>
      </c>
      <c r="H8" s="224" t="n">
        <v>354.3678</v>
      </c>
      <c r="I8" s="224" t="n">
        <v>288.658</v>
      </c>
      <c r="J8" s="224" t="n">
        <v>561.1701</v>
      </c>
    </row>
    <row r="9" customFormat="false" ht="12.75" hidden="false" customHeight="false" outlineLevel="0" collapsed="false">
      <c r="A9" s="96"/>
      <c r="B9" s="101" t="n">
        <v>2005</v>
      </c>
      <c r="C9" s="217" t="n">
        <v>987.9468</v>
      </c>
      <c r="D9" s="217" t="n">
        <v>719.1844</v>
      </c>
      <c r="E9" s="224" t="n">
        <v>375.7269</v>
      </c>
      <c r="F9" s="224" t="n">
        <v>559.0373</v>
      </c>
      <c r="G9" s="224" t="n">
        <v>2061.881</v>
      </c>
      <c r="H9" s="224" t="n">
        <v>300.9398</v>
      </c>
      <c r="I9" s="224" t="n">
        <v>354.4867</v>
      </c>
      <c r="J9" s="224" t="n">
        <v>541.1893</v>
      </c>
    </row>
    <row r="10" customFormat="false" ht="12.75" hidden="false" customHeight="false" outlineLevel="0" collapsed="false">
      <c r="A10" s="96"/>
      <c r="B10" s="101" t="n">
        <v>2006</v>
      </c>
      <c r="C10" s="217" t="n">
        <v>1156.943</v>
      </c>
      <c r="D10" s="217" t="n">
        <v>747.5379</v>
      </c>
      <c r="E10" s="224" t="n">
        <v>434.331</v>
      </c>
      <c r="F10" s="224" t="n">
        <v>446.3442</v>
      </c>
      <c r="G10" s="224" t="n">
        <v>2419.58</v>
      </c>
      <c r="H10" s="224" t="n">
        <v>350.0166</v>
      </c>
      <c r="I10" s="224" t="n">
        <v>302.8069</v>
      </c>
      <c r="J10" s="224" t="n">
        <v>614.7241</v>
      </c>
    </row>
    <row r="11" customFormat="false" ht="12.75" hidden="false" customHeight="false" outlineLevel="0" collapsed="false">
      <c r="A11" s="96"/>
      <c r="B11" s="101" t="n">
        <v>2007</v>
      </c>
      <c r="C11" s="217" t="n">
        <v>1152.865</v>
      </c>
      <c r="D11" s="217" t="n">
        <v>852.1351</v>
      </c>
      <c r="E11" s="224" t="n">
        <v>602.0553</v>
      </c>
      <c r="F11" s="224" t="n">
        <v>971.943</v>
      </c>
      <c r="G11" s="224" t="n">
        <v>1971.293</v>
      </c>
      <c r="H11" s="224" t="n">
        <v>428.8014</v>
      </c>
      <c r="I11" s="224" t="n">
        <v>389.9293</v>
      </c>
      <c r="J11" s="224" t="n">
        <v>683.9179</v>
      </c>
    </row>
    <row r="12" customFormat="false" ht="12.75" hidden="false" customHeight="false" outlineLevel="0" collapsed="false">
      <c r="A12" s="96"/>
      <c r="B12" s="101" t="n">
        <v>2008</v>
      </c>
      <c r="C12" s="217" t="n">
        <v>1338.007</v>
      </c>
      <c r="D12" s="217" t="n">
        <v>1040.517</v>
      </c>
      <c r="E12" s="224" t="n">
        <v>643.0084</v>
      </c>
      <c r="F12" s="224" t="n">
        <v>1115.03</v>
      </c>
      <c r="G12" s="224" t="n">
        <v>2394.292</v>
      </c>
      <c r="H12" s="224" t="n">
        <v>460.287</v>
      </c>
      <c r="I12" s="224" t="n">
        <v>468.9911</v>
      </c>
      <c r="J12" s="224" t="n">
        <v>797.3008</v>
      </c>
    </row>
    <row r="13" customFormat="false" ht="12.75" hidden="false" customHeight="false" outlineLevel="0" collapsed="false">
      <c r="A13" s="96"/>
      <c r="B13" s="101" t="n">
        <v>2009</v>
      </c>
      <c r="C13" s="217" t="n">
        <v>1250.111</v>
      </c>
      <c r="D13" s="217" t="n">
        <v>956.226</v>
      </c>
      <c r="E13" s="224" t="n">
        <v>702.438</v>
      </c>
      <c r="F13" s="224" t="n">
        <v>1030.947</v>
      </c>
      <c r="G13" s="224" t="n">
        <v>1831.385</v>
      </c>
      <c r="H13" s="224" t="n">
        <v>580.8615</v>
      </c>
      <c r="I13" s="224" t="n">
        <v>349.0627</v>
      </c>
      <c r="J13" s="224" t="n">
        <v>802.5191</v>
      </c>
    </row>
    <row r="14" customFormat="false" ht="12.75" hidden="false" customHeight="false" outlineLevel="0" collapsed="false">
      <c r="A14" s="96"/>
      <c r="B14" s="101" t="n">
        <v>2010</v>
      </c>
      <c r="C14" s="217" t="n">
        <v>1440.824</v>
      </c>
      <c r="D14" s="217" t="n">
        <v>909.1801</v>
      </c>
      <c r="E14" s="224" t="n">
        <v>684.8214</v>
      </c>
      <c r="F14" s="224" t="n">
        <v>1153.593</v>
      </c>
      <c r="G14" s="224" t="n">
        <v>1749.97</v>
      </c>
      <c r="H14" s="224" t="n">
        <v>549.3185</v>
      </c>
      <c r="I14" s="224" t="n">
        <v>380.213</v>
      </c>
      <c r="J14" s="224" t="n">
        <v>797.2841</v>
      </c>
    </row>
    <row r="15" s="96" customFormat="true" ht="12.75" hidden="false" customHeight="false" outlineLevel="0" collapsed="false">
      <c r="B15" s="101" t="n">
        <v>2011</v>
      </c>
      <c r="C15" s="217" t="n">
        <v>1468.564</v>
      </c>
      <c r="D15" s="217" t="n">
        <v>1092.461</v>
      </c>
      <c r="E15" s="224" t="n">
        <v>835.4785</v>
      </c>
      <c r="F15" s="224" t="n">
        <v>1172.021</v>
      </c>
      <c r="G15" s="224" t="n">
        <v>1924.435</v>
      </c>
      <c r="H15" s="224" t="n">
        <v>617.5015</v>
      </c>
      <c r="I15" s="224" t="n">
        <v>478.7714</v>
      </c>
      <c r="J15" s="224" t="n">
        <v>915.8339</v>
      </c>
      <c r="L15" s="95"/>
      <c r="M15" s="95"/>
      <c r="N15" s="95"/>
      <c r="O15" s="95"/>
      <c r="P15" s="95"/>
      <c r="Q15" s="95"/>
    </row>
    <row r="16" s="96" customFormat="true" ht="12.75" hidden="false" customHeight="false" outlineLevel="0" collapsed="false">
      <c r="B16" s="101" t="n">
        <v>2012</v>
      </c>
      <c r="C16" s="217" t="n">
        <v>1457.512</v>
      </c>
      <c r="D16" s="217" t="n">
        <v>1194.375</v>
      </c>
      <c r="E16" s="224" t="n">
        <v>907.7278</v>
      </c>
      <c r="F16" s="224" t="n">
        <v>1230.177</v>
      </c>
      <c r="G16" s="224" t="n">
        <v>2143.585</v>
      </c>
      <c r="H16" s="224" t="n">
        <v>700.0179</v>
      </c>
      <c r="I16" s="224" t="n">
        <v>522.8296</v>
      </c>
      <c r="J16" s="224" t="n">
        <v>975.8917</v>
      </c>
      <c r="L16" s="95"/>
      <c r="M16" s="95"/>
      <c r="N16" s="95"/>
      <c r="O16" s="95"/>
      <c r="P16" s="95"/>
      <c r="Q16" s="95"/>
    </row>
    <row r="17" s="96" customFormat="true" ht="12.75" hidden="false" customHeight="false" outlineLevel="0" collapsed="false">
      <c r="B17" s="101" t="n">
        <v>2013</v>
      </c>
      <c r="C17" s="217" t="n">
        <v>1580.34</v>
      </c>
      <c r="D17" s="217" t="n">
        <v>1262.203</v>
      </c>
      <c r="E17" s="224" t="n">
        <v>874.632</v>
      </c>
      <c r="F17" s="224" t="n">
        <v>1102.979</v>
      </c>
      <c r="G17" s="224" t="n">
        <v>2315.31</v>
      </c>
      <c r="H17" s="224" t="n">
        <v>708.0164</v>
      </c>
      <c r="I17" s="224" t="n">
        <v>564.7251</v>
      </c>
      <c r="J17" s="224" t="n">
        <v>1004.937</v>
      </c>
      <c r="L17" s="95"/>
      <c r="M17" s="95"/>
      <c r="N17" s="95"/>
      <c r="O17" s="95"/>
      <c r="P17" s="95"/>
      <c r="Q17" s="95"/>
    </row>
    <row r="18" s="96" customFormat="true" ht="12.75" hidden="false" customHeight="false" outlineLevel="0" collapsed="false">
      <c r="B18" s="101" t="n">
        <v>2014</v>
      </c>
      <c r="C18" s="217" t="n">
        <v>1782.397</v>
      </c>
      <c r="D18" s="217" t="n">
        <v>1206.098</v>
      </c>
      <c r="E18" s="224" t="n">
        <v>890.4449</v>
      </c>
      <c r="F18" s="224" t="n">
        <v>1279.803</v>
      </c>
      <c r="G18" s="224" t="n">
        <v>2397.1</v>
      </c>
      <c r="H18" s="224" t="n">
        <v>738.9895</v>
      </c>
      <c r="I18" s="224" t="n">
        <v>609.2654</v>
      </c>
      <c r="J18" s="224" t="n">
        <v>1044.654</v>
      </c>
      <c r="L18" s="95"/>
      <c r="M18" s="95"/>
      <c r="N18" s="95"/>
      <c r="O18" s="95"/>
      <c r="P18" s="95"/>
      <c r="Q18" s="95"/>
    </row>
    <row r="19" s="96" customFormat="true" ht="12.75" hidden="false" customHeight="false" outlineLevel="0" collapsed="false">
      <c r="B19" s="101" t="n">
        <v>2015</v>
      </c>
      <c r="C19" s="217" t="n">
        <v>1984.342</v>
      </c>
      <c r="D19" s="217" t="n">
        <v>1327.674</v>
      </c>
      <c r="E19" s="224" t="n">
        <v>964.1845</v>
      </c>
      <c r="F19" s="224" t="n">
        <v>1592.747</v>
      </c>
      <c r="G19" s="224" t="n">
        <v>2845.881</v>
      </c>
      <c r="H19" s="224" t="n">
        <v>785.1607</v>
      </c>
      <c r="I19" s="224" t="n">
        <v>764.3108</v>
      </c>
      <c r="J19" s="224" t="n">
        <v>1139.465</v>
      </c>
      <c r="L19" s="95"/>
      <c r="M19" s="95"/>
      <c r="N19" s="95"/>
      <c r="O19" s="95"/>
      <c r="P19" s="95"/>
      <c r="Q19" s="95"/>
    </row>
    <row r="20" s="96" customFormat="true" ht="12.75" hidden="false" customHeight="false" outlineLevel="0" collapsed="false">
      <c r="B20" s="101" t="n">
        <v>2016</v>
      </c>
      <c r="C20" s="217" t="n">
        <v>2169.027</v>
      </c>
      <c r="D20" s="217" t="n">
        <v>1354.583</v>
      </c>
      <c r="E20" s="224" t="n">
        <v>1013.514</v>
      </c>
      <c r="F20" s="224" t="n">
        <v>1502.528</v>
      </c>
      <c r="G20" s="224" t="n">
        <v>2797.74</v>
      </c>
      <c r="H20" s="224" t="n">
        <v>806.5158</v>
      </c>
      <c r="I20" s="224" t="n">
        <v>554.0075</v>
      </c>
      <c r="J20" s="224" t="n">
        <v>1199.319</v>
      </c>
      <c r="L20" s="95"/>
      <c r="M20" s="95"/>
      <c r="N20" s="95"/>
      <c r="O20" s="95"/>
      <c r="P20" s="95"/>
      <c r="Q20" s="95"/>
    </row>
    <row r="21" s="96" customFormat="true" ht="12.75" hidden="false" customHeight="false" outlineLevel="0" collapsed="false">
      <c r="B21" s="101" t="n">
        <v>2017</v>
      </c>
      <c r="C21" s="217" t="n">
        <v>2026.914</v>
      </c>
      <c r="D21" s="217" t="n">
        <v>1389.995</v>
      </c>
      <c r="E21" s="224" t="n">
        <v>1140.539</v>
      </c>
      <c r="F21" s="224" t="n">
        <v>1140.539</v>
      </c>
      <c r="G21" s="224" t="n">
        <v>2475.912</v>
      </c>
      <c r="H21" s="224" t="n">
        <v>703.9472</v>
      </c>
      <c r="I21" s="224" t="n">
        <v>615.2162</v>
      </c>
      <c r="J21" s="224" t="n">
        <v>1135.651</v>
      </c>
      <c r="L21" s="95"/>
      <c r="M21" s="95"/>
      <c r="N21" s="95"/>
      <c r="O21" s="95"/>
      <c r="P21" s="95"/>
      <c r="Q21" s="95"/>
    </row>
    <row r="22" s="96" customFormat="true" ht="12.75" hidden="false" customHeight="false" outlineLevel="0" collapsed="false">
      <c r="B22" s="101" t="n">
        <v>2018</v>
      </c>
      <c r="C22" s="217" t="n">
        <v>2031.10546875</v>
      </c>
      <c r="D22" s="217" t="n">
        <v>1430.61706542969</v>
      </c>
      <c r="E22" s="224" t="n">
        <v>1046.7080078125</v>
      </c>
      <c r="F22" s="224" t="n">
        <v>1984.78942871094</v>
      </c>
      <c r="G22" s="224" t="n">
        <v>3081.46875</v>
      </c>
      <c r="H22" s="224" t="n">
        <v>728.154113769531</v>
      </c>
      <c r="I22" s="224" t="n">
        <v>735.394714355469</v>
      </c>
      <c r="J22" s="224" t="n">
        <v>1130.06018066406</v>
      </c>
      <c r="L22" s="95"/>
      <c r="M22" s="95"/>
      <c r="N22" s="95"/>
      <c r="O22" s="95"/>
      <c r="P22" s="95"/>
      <c r="Q22" s="95"/>
    </row>
    <row r="23" customFormat="false" ht="7.5" hidden="false" customHeight="true" outlineLevel="0" collapsed="false">
      <c r="A23" s="96"/>
      <c r="B23" s="139"/>
      <c r="C23" s="225"/>
      <c r="D23" s="213"/>
      <c r="E23" s="213"/>
      <c r="F23" s="213"/>
      <c r="G23" s="213"/>
      <c r="H23" s="213"/>
      <c r="I23" s="213"/>
      <c r="J23" s="213"/>
    </row>
    <row r="24" s="96" customFormat="true" ht="12.75" hidden="false" customHeight="true" outlineLevel="0" collapsed="false">
      <c r="B24" s="214" t="s">
        <v>233</v>
      </c>
      <c r="C24" s="226"/>
      <c r="D24" s="226"/>
      <c r="E24" s="226"/>
      <c r="F24" s="226"/>
      <c r="G24" s="226"/>
      <c r="H24" s="226"/>
      <c r="I24" s="226"/>
      <c r="J24" s="226"/>
    </row>
    <row r="25" s="96" customFormat="true" ht="12.75" hidden="false" customHeight="false" outlineLevel="0" collapsed="false">
      <c r="B25" s="215" t="s">
        <v>234</v>
      </c>
    </row>
    <row r="26" s="96" customFormat="true" ht="12.75" hidden="false" customHeight="false" outlineLevel="0" collapsed="false">
      <c r="B26" s="161" t="s">
        <v>235</v>
      </c>
    </row>
    <row r="27" s="96" customFormat="true" ht="12.75" hidden="false" customHeight="false" outlineLevel="0" collapsed="false">
      <c r="B27" s="144" t="s">
        <v>250</v>
      </c>
    </row>
    <row r="28" s="96" customFormat="true" ht="12.75" hidden="false" customHeight="false" outlineLevel="0" collapsed="false">
      <c r="B28" s="144" t="s">
        <v>251</v>
      </c>
    </row>
    <row r="29" s="96" customFormat="true" ht="12.75" hidden="false" customHeight="false" outlineLevel="0" collapsed="false">
      <c r="B29" s="227" t="s">
        <v>252</v>
      </c>
    </row>
    <row r="30" s="96" customFormat="true" ht="12.75" hidden="false" customHeight="false" outlineLevel="0" collapsed="false">
      <c r="B30" s="227" t="s">
        <v>253</v>
      </c>
      <c r="C30" s="130"/>
      <c r="D30" s="130"/>
      <c r="E30" s="130"/>
    </row>
    <row r="31" s="96" customFormat="true" ht="12.75" hidden="false" customHeight="false" outlineLevel="0" collapsed="false">
      <c r="B31" s="227" t="s">
        <v>254</v>
      </c>
      <c r="C31" s="130"/>
      <c r="D31" s="130"/>
      <c r="E31" s="130"/>
    </row>
    <row r="32" s="96" customFormat="true" ht="12.75" hidden="false" customHeight="false" outlineLevel="0" collapsed="false">
      <c r="B32" s="91" t="s">
        <v>97</v>
      </c>
    </row>
    <row r="33" s="96" customFormat="true" ht="12.75" hidden="false" customHeight="false" outlineLevel="0" collapsed="false">
      <c r="B33" s="108" t="s">
        <v>173</v>
      </c>
    </row>
    <row r="34" s="96" customFormat="true" ht="12.75" hidden="false" customHeight="false" outlineLevel="0" collapsed="false"/>
    <row r="36" customFormat="false" ht="12.75" hidden="false" customHeight="false" outlineLevel="0" collapsed="false">
      <c r="B36" s="228"/>
      <c r="C36" s="228"/>
      <c r="D36" s="228"/>
      <c r="K36" s="95"/>
    </row>
    <row r="37" s="130" customFormat="true" ht="15" hidden="false" customHeight="false" outlineLevel="0" collapsed="false">
      <c r="B37" s="95"/>
      <c r="C37" s="59"/>
      <c r="D37" s="95"/>
    </row>
    <row r="38" customFormat="false" ht="15" hidden="false" customHeight="false" outlineLevel="0" collapsed="false">
      <c r="C38" s="59"/>
      <c r="K38" s="95"/>
    </row>
    <row r="39" customFormat="false" ht="15" hidden="false" customHeight="false" outlineLevel="0" collapsed="false">
      <c r="C39" s="59"/>
      <c r="K39" s="95"/>
    </row>
    <row r="40" customFormat="false" ht="15" hidden="false" customHeight="false" outlineLevel="0" collapsed="false">
      <c r="C40" s="59"/>
      <c r="K40" s="95"/>
    </row>
    <row r="41" customFormat="false" ht="15" hidden="false" customHeight="false" outlineLevel="0" collapsed="false">
      <c r="C41" s="59"/>
      <c r="K41" s="95"/>
    </row>
    <row r="42" customFormat="false" ht="15" hidden="false" customHeight="false" outlineLevel="0" collapsed="false">
      <c r="C42" s="59"/>
      <c r="K42" s="95"/>
    </row>
    <row r="43" customFormat="false" ht="15" hidden="false" customHeight="false" outlineLevel="0" collapsed="false">
      <c r="C43" s="59"/>
      <c r="K43" s="95"/>
    </row>
    <row r="44" customFormat="false" ht="15" hidden="false" customHeight="false" outlineLevel="0" collapsed="false">
      <c r="C44" s="59"/>
      <c r="K44" s="95"/>
    </row>
    <row r="45" customFormat="false" ht="15" hidden="false" customHeight="false" outlineLevel="0" collapsed="false">
      <c r="C45" s="59"/>
      <c r="K45" s="95"/>
    </row>
    <row r="46" customFormat="false" ht="15" hidden="false" customHeight="false" outlineLevel="0" collapsed="false">
      <c r="C46" s="59"/>
      <c r="K46" s="95"/>
    </row>
    <row r="47" customFormat="false" ht="15" hidden="false" customHeight="false" outlineLevel="0" collapsed="false">
      <c r="C47" s="59"/>
      <c r="K47" s="95"/>
    </row>
    <row r="48" customFormat="false" ht="15" hidden="false" customHeight="false" outlineLevel="0" collapsed="false">
      <c r="C48" s="59"/>
      <c r="K48" s="95"/>
    </row>
    <row r="49" customFormat="false" ht="15" hidden="false" customHeight="false" outlineLevel="0" collapsed="false">
      <c r="C49" s="59"/>
      <c r="K49" s="95"/>
    </row>
    <row r="50" customFormat="false" ht="15" hidden="false" customHeight="false" outlineLevel="0" collapsed="false">
      <c r="C50" s="59"/>
      <c r="K50" s="95"/>
    </row>
    <row r="51" customFormat="false" ht="15" hidden="false" customHeight="false" outlineLevel="0" collapsed="false">
      <c r="C51" s="59"/>
      <c r="K51" s="95"/>
    </row>
    <row r="52" customFormat="false" ht="15" hidden="false" customHeight="false" outlineLevel="0" collapsed="false">
      <c r="C52" s="59"/>
      <c r="K52" s="95"/>
    </row>
    <row r="53" customFormat="false" ht="15" hidden="false" customHeight="false" outlineLevel="0" collapsed="false">
      <c r="C53" s="59"/>
      <c r="K53" s="95"/>
    </row>
    <row r="54" customFormat="false" ht="15" hidden="false" customHeight="false" outlineLevel="0" collapsed="false">
      <c r="C54" s="59"/>
      <c r="K54" s="95"/>
    </row>
    <row r="55" customFormat="false" ht="15" hidden="false" customHeight="false" outlineLevel="0" collapsed="false">
      <c r="C55" s="59"/>
      <c r="K55" s="95"/>
    </row>
    <row r="56" customFormat="false" ht="15" hidden="false" customHeight="false" outlineLevel="0" collapsed="false">
      <c r="C56" s="59"/>
      <c r="K56" s="95"/>
    </row>
    <row r="57" customFormat="false" ht="15" hidden="false" customHeight="false" outlineLevel="0" collapsed="false">
      <c r="C57" s="59"/>
      <c r="K57" s="95"/>
    </row>
    <row r="58" customFormat="false" ht="15" hidden="false" customHeight="false" outlineLevel="0" collapsed="false">
      <c r="C58" s="59"/>
      <c r="K58" s="95"/>
    </row>
    <row r="59" customFormat="false" ht="15" hidden="false" customHeight="false" outlineLevel="0" collapsed="false">
      <c r="C59" s="59"/>
      <c r="K59" s="95"/>
    </row>
    <row r="60" customFormat="false" ht="15" hidden="false" customHeight="false" outlineLevel="0" collapsed="false">
      <c r="C60" s="59"/>
      <c r="K60" s="95"/>
    </row>
    <row r="61" customFormat="false" ht="15" hidden="false" customHeight="false" outlineLevel="0" collapsed="false">
      <c r="C61" s="59"/>
      <c r="K61" s="95"/>
    </row>
    <row r="62" customFormat="false" ht="15" hidden="false" customHeight="false" outlineLevel="0" collapsed="false">
      <c r="C62" s="59"/>
      <c r="K62" s="95"/>
    </row>
    <row r="63" customFormat="false" ht="15" hidden="false" customHeight="false" outlineLevel="0" collapsed="false">
      <c r="C63" s="59"/>
      <c r="K63" s="95"/>
    </row>
    <row r="64" customFormat="false" ht="15" hidden="false" customHeight="false" outlineLevel="0" collapsed="false">
      <c r="C64" s="59"/>
      <c r="K64" s="95"/>
    </row>
    <row r="65" customFormat="false" ht="15" hidden="false" customHeight="false" outlineLevel="0" collapsed="false">
      <c r="C65" s="59"/>
      <c r="E65" s="96"/>
      <c r="K65" s="95"/>
    </row>
    <row r="66" customFormat="false" ht="15" hidden="false" customHeight="false" outlineLevel="0" collapsed="false">
      <c r="C66" s="59"/>
      <c r="K66" s="95"/>
    </row>
    <row r="67" customFormat="false" ht="15" hidden="false" customHeight="false" outlineLevel="0" collapsed="false">
      <c r="C67" s="59"/>
      <c r="D67" s="96"/>
      <c r="K67" s="95"/>
    </row>
    <row r="68" customFormat="false" ht="15" hidden="false" customHeight="false" outlineLevel="0" collapsed="false">
      <c r="C68" s="59"/>
      <c r="K68" s="95"/>
    </row>
    <row r="69" customFormat="false" ht="15" hidden="false" customHeight="false" outlineLevel="0" collapsed="false">
      <c r="B69" s="159"/>
      <c r="C69" s="61"/>
      <c r="K69" s="95"/>
    </row>
    <row r="70" customFormat="false" ht="15" hidden="false" customHeight="false" outlineLevel="0" collapsed="false">
      <c r="B70" s="159"/>
      <c r="C70" s="61"/>
      <c r="K70" s="95"/>
    </row>
    <row r="71" customFormat="false" ht="15" hidden="false" customHeight="false" outlineLevel="0" collapsed="false">
      <c r="B71" s="159"/>
      <c r="C71" s="61"/>
      <c r="K71" s="95"/>
    </row>
    <row r="72" customFormat="false" ht="15" hidden="false" customHeight="false" outlineLevel="0" collapsed="false">
      <c r="B72" s="159"/>
      <c r="C72" s="61"/>
      <c r="K72" s="95"/>
    </row>
    <row r="73" customFormat="false" ht="15" hidden="false" customHeight="false" outlineLevel="0" collapsed="false">
      <c r="B73" s="159"/>
      <c r="C73" s="59"/>
      <c r="K73" s="95"/>
    </row>
    <row r="74" customFormat="false" ht="15" hidden="false" customHeight="false" outlineLevel="0" collapsed="false">
      <c r="B74" s="159"/>
      <c r="C74" s="59"/>
      <c r="K74" s="95"/>
    </row>
    <row r="75" customFormat="false" ht="15" hidden="false" customHeight="false" outlineLevel="0" collapsed="false">
      <c r="B75" s="159"/>
      <c r="C75" s="59"/>
      <c r="K75" s="95"/>
    </row>
    <row r="76" customFormat="false" ht="15" hidden="false" customHeight="false" outlineLevel="0" collapsed="false">
      <c r="B76" s="159"/>
      <c r="C76" s="59"/>
      <c r="K76" s="95"/>
    </row>
    <row r="77" customFormat="false" ht="15" hidden="false" customHeight="false" outlineLevel="0" collapsed="false">
      <c r="B77" s="159"/>
      <c r="C77" s="59"/>
      <c r="K77" s="95"/>
    </row>
    <row r="78" customFormat="false" ht="15" hidden="false" customHeight="false" outlineLevel="0" collapsed="false">
      <c r="B78" s="159"/>
      <c r="C78" s="59"/>
      <c r="K78" s="95"/>
    </row>
    <row r="79" customFormat="false" ht="15" hidden="false" customHeight="false" outlineLevel="0" collapsed="false">
      <c r="B79" s="159"/>
      <c r="C79" s="59"/>
      <c r="K79" s="95"/>
    </row>
    <row r="80" customFormat="false" ht="15" hidden="false" customHeight="false" outlineLevel="0" collapsed="false">
      <c r="B80" s="159"/>
      <c r="C80" s="59"/>
      <c r="K80" s="95"/>
    </row>
    <row r="81" customFormat="false" ht="15" hidden="false" customHeight="false" outlineLevel="0" collapsed="false">
      <c r="B81" s="159"/>
      <c r="C81" s="59"/>
      <c r="D81" s="96"/>
      <c r="K81" s="95"/>
    </row>
    <row r="82" customFormat="false" ht="15" hidden="false" customHeight="false" outlineLevel="0" collapsed="false">
      <c r="B82" s="159"/>
      <c r="C82" s="59"/>
      <c r="D82" s="96"/>
      <c r="K82" s="95"/>
    </row>
    <row r="83" customFormat="false" ht="15" hidden="false" customHeight="false" outlineLevel="0" collapsed="false">
      <c r="B83" s="159"/>
      <c r="C83" s="59"/>
      <c r="E83" s="96"/>
      <c r="K83" s="95"/>
    </row>
    <row r="84" customFormat="false" ht="15" hidden="false" customHeight="false" outlineLevel="0" collapsed="false">
      <c r="B84" s="159"/>
      <c r="C84" s="59"/>
      <c r="E84" s="96"/>
      <c r="K84" s="95"/>
    </row>
    <row r="85" customFormat="false" ht="15" hidden="false" customHeight="false" outlineLevel="0" collapsed="false">
      <c r="B85" s="159"/>
      <c r="C85" s="59"/>
      <c r="D85" s="159"/>
      <c r="E85" s="96"/>
      <c r="K85" s="95"/>
    </row>
    <row r="86" customFormat="false" ht="15" hidden="false" customHeight="false" outlineLevel="0" collapsed="false">
      <c r="B86" s="159"/>
      <c r="C86" s="59"/>
      <c r="E86" s="96"/>
      <c r="K86" s="95"/>
    </row>
    <row r="87" customFormat="false" ht="15" hidden="false" customHeight="false" outlineLevel="0" collapsed="false">
      <c r="B87" s="159"/>
      <c r="C87" s="59"/>
      <c r="E87" s="96"/>
      <c r="K87" s="95"/>
    </row>
    <row r="88" customFormat="false" ht="15" hidden="false" customHeight="false" outlineLevel="0" collapsed="false">
      <c r="B88" s="159"/>
      <c r="C88" s="59"/>
      <c r="E88" s="96"/>
      <c r="K88" s="95"/>
    </row>
    <row r="89" customFormat="false" ht="15" hidden="false" customHeight="false" outlineLevel="0" collapsed="false">
      <c r="B89" s="159"/>
      <c r="C89" s="59"/>
      <c r="E89" s="96"/>
      <c r="K89" s="95"/>
    </row>
    <row r="90" customFormat="false" ht="15" hidden="false" customHeight="false" outlineLevel="0" collapsed="false">
      <c r="B90" s="159"/>
      <c r="C90" s="59"/>
      <c r="E90" s="96"/>
      <c r="K90" s="95"/>
    </row>
    <row r="91" customFormat="false" ht="15" hidden="false" customHeight="false" outlineLevel="0" collapsed="false">
      <c r="B91" s="159"/>
      <c r="C91" s="59"/>
      <c r="E91" s="96"/>
      <c r="K91" s="95"/>
    </row>
    <row r="92" customFormat="false" ht="15" hidden="false" customHeight="false" outlineLevel="0" collapsed="false">
      <c r="B92" s="159"/>
      <c r="C92" s="59"/>
      <c r="E92" s="96"/>
      <c r="K92" s="95"/>
    </row>
    <row r="93" customFormat="false" ht="15" hidden="false" customHeight="false" outlineLevel="0" collapsed="false">
      <c r="B93" s="159"/>
      <c r="C93" s="59"/>
      <c r="E93" s="96"/>
      <c r="K93" s="95"/>
    </row>
    <row r="94" customFormat="false" ht="15" hidden="false" customHeight="false" outlineLevel="0" collapsed="false">
      <c r="B94" s="159"/>
      <c r="C94" s="59"/>
      <c r="E94" s="96"/>
      <c r="K94" s="95"/>
    </row>
    <row r="95" customFormat="false" ht="15" hidden="false" customHeight="false" outlineLevel="0" collapsed="false">
      <c r="B95" s="159"/>
      <c r="C95" s="59"/>
      <c r="E95" s="96"/>
      <c r="K95" s="95"/>
    </row>
    <row r="96" customFormat="false" ht="15" hidden="false" customHeight="false" outlineLevel="0" collapsed="false">
      <c r="C96" s="59"/>
      <c r="E96" s="96"/>
      <c r="K96" s="95"/>
    </row>
    <row r="97" customFormat="false" ht="15" hidden="false" customHeight="false" outlineLevel="0" collapsed="false">
      <c r="B97" s="159"/>
      <c r="C97" s="59"/>
      <c r="E97" s="96"/>
      <c r="K97" s="95"/>
    </row>
    <row r="98" customFormat="false" ht="15" hidden="false" customHeight="false" outlineLevel="0" collapsed="false">
      <c r="C98" s="59"/>
      <c r="E98" s="96"/>
      <c r="K98" s="95"/>
    </row>
    <row r="99" customFormat="false" ht="15" hidden="false" customHeight="false" outlineLevel="0" collapsed="false">
      <c r="C99" s="59"/>
      <c r="E99" s="96"/>
      <c r="K99" s="95"/>
    </row>
    <row r="100" customFormat="false" ht="15" hidden="false" customHeight="false" outlineLevel="0" collapsed="false">
      <c r="C100" s="59"/>
      <c r="E100" s="96"/>
      <c r="K100" s="95"/>
    </row>
    <row r="101" customFormat="false" ht="15" hidden="false" customHeight="false" outlineLevel="0" collapsed="false">
      <c r="C101" s="59"/>
      <c r="E101" s="96"/>
      <c r="K101" s="95"/>
    </row>
    <row r="102" customFormat="false" ht="15" hidden="false" customHeight="false" outlineLevel="0" collapsed="false">
      <c r="C102" s="59"/>
      <c r="E102" s="96"/>
      <c r="K102" s="95"/>
    </row>
    <row r="103" customFormat="false" ht="15" hidden="false" customHeight="false" outlineLevel="0" collapsed="false">
      <c r="C103" s="59"/>
      <c r="E103" s="96"/>
      <c r="K103" s="95"/>
    </row>
    <row r="104" customFormat="false" ht="15" hidden="false" customHeight="false" outlineLevel="0" collapsed="false">
      <c r="C104" s="59"/>
      <c r="E104" s="96"/>
      <c r="K104" s="95"/>
    </row>
    <row r="105" customFormat="false" ht="15" hidden="false" customHeight="false" outlineLevel="0" collapsed="false">
      <c r="C105" s="59"/>
      <c r="E105" s="96"/>
      <c r="K105" s="95"/>
    </row>
    <row r="106" customFormat="false" ht="15" hidden="false" customHeight="false" outlineLevel="0" collapsed="false">
      <c r="C106" s="59"/>
      <c r="E106" s="96"/>
      <c r="K106" s="95"/>
    </row>
    <row r="107" customFormat="false" ht="15" hidden="false" customHeight="false" outlineLevel="0" collapsed="false">
      <c r="C107" s="59"/>
      <c r="E107" s="96"/>
      <c r="K107" s="95"/>
    </row>
    <row r="108" customFormat="false" ht="15" hidden="false" customHeight="false" outlineLevel="0" collapsed="false">
      <c r="C108" s="59"/>
      <c r="E108" s="96"/>
      <c r="K108" s="95"/>
    </row>
    <row r="109" customFormat="false" ht="15" hidden="false" customHeight="false" outlineLevel="0" collapsed="false">
      <c r="C109" s="59"/>
      <c r="E109" s="96"/>
      <c r="K109" s="95"/>
    </row>
    <row r="110" customFormat="false" ht="15" hidden="false" customHeight="false" outlineLevel="0" collapsed="false">
      <c r="C110" s="59"/>
      <c r="E110" s="96"/>
      <c r="K110" s="95"/>
    </row>
    <row r="111" customFormat="false" ht="15" hidden="false" customHeight="false" outlineLevel="0" collapsed="false">
      <c r="C111" s="59"/>
      <c r="E111" s="96"/>
      <c r="K111" s="95"/>
    </row>
    <row r="112" customFormat="false" ht="15" hidden="false" customHeight="false" outlineLevel="0" collapsed="false">
      <c r="C112" s="59"/>
      <c r="E112" s="96"/>
      <c r="K112" s="95"/>
    </row>
    <row r="113" customFormat="false" ht="15" hidden="false" customHeight="false" outlineLevel="0" collapsed="false">
      <c r="C113" s="59"/>
      <c r="E113" s="96"/>
      <c r="K113" s="95"/>
    </row>
    <row r="114" customFormat="false" ht="15" hidden="false" customHeight="false" outlineLevel="0" collapsed="false">
      <c r="C114" s="59"/>
      <c r="E114" s="96"/>
      <c r="K114" s="95"/>
    </row>
    <row r="115" customFormat="false" ht="15" hidden="false" customHeight="false" outlineLevel="0" collapsed="false">
      <c r="C115" s="59"/>
      <c r="E115" s="96"/>
      <c r="K115" s="95"/>
    </row>
    <row r="116" customFormat="false" ht="15" hidden="false" customHeight="false" outlineLevel="0" collapsed="false">
      <c r="C116" s="59"/>
      <c r="E116" s="96"/>
      <c r="K116" s="95"/>
    </row>
    <row r="117" customFormat="false" ht="15" hidden="false" customHeight="false" outlineLevel="0" collapsed="false">
      <c r="C117" s="59"/>
      <c r="E117" s="96"/>
      <c r="K117" s="95"/>
    </row>
    <row r="118" customFormat="false" ht="15" hidden="false" customHeight="false" outlineLevel="0" collapsed="false">
      <c r="C118" s="59"/>
      <c r="E118" s="96"/>
      <c r="K118" s="95"/>
    </row>
    <row r="119" customFormat="false" ht="15" hidden="false" customHeight="false" outlineLevel="0" collapsed="false">
      <c r="C119" s="59"/>
      <c r="E119" s="96"/>
      <c r="K119" s="95"/>
    </row>
    <row r="120" customFormat="false" ht="15" hidden="false" customHeight="false" outlineLevel="0" collapsed="false">
      <c r="C120" s="59"/>
      <c r="E120" s="96"/>
      <c r="K120" s="95"/>
    </row>
    <row r="121" customFormat="false" ht="15" hidden="false" customHeight="false" outlineLevel="0" collapsed="false">
      <c r="C121" s="59"/>
      <c r="E121" s="96"/>
      <c r="K121" s="95"/>
    </row>
    <row r="122" customFormat="false" ht="15" hidden="false" customHeight="false" outlineLevel="0" collapsed="false">
      <c r="C122" s="59"/>
      <c r="E122" s="96"/>
      <c r="K122" s="95"/>
    </row>
    <row r="123" customFormat="false" ht="15" hidden="false" customHeight="false" outlineLevel="0" collapsed="false">
      <c r="C123" s="59"/>
      <c r="E123" s="96"/>
      <c r="K123" s="95"/>
    </row>
    <row r="124" customFormat="false" ht="15" hidden="false" customHeight="false" outlineLevel="0" collapsed="false">
      <c r="C124" s="59"/>
      <c r="E124" s="96"/>
      <c r="K124" s="95"/>
    </row>
    <row r="125" customFormat="false" ht="15" hidden="false" customHeight="false" outlineLevel="0" collapsed="false">
      <c r="C125" s="59"/>
      <c r="E125" s="96"/>
      <c r="K125" s="95"/>
    </row>
    <row r="126" customFormat="false" ht="15" hidden="false" customHeight="false" outlineLevel="0" collapsed="false">
      <c r="C126" s="59"/>
      <c r="E126" s="96"/>
      <c r="K126" s="95"/>
    </row>
    <row r="127" customFormat="false" ht="15" hidden="false" customHeight="false" outlineLevel="0" collapsed="false">
      <c r="C127" s="59"/>
      <c r="E127" s="96"/>
      <c r="K127" s="95"/>
    </row>
    <row r="128" customFormat="false" ht="15" hidden="false" customHeight="false" outlineLevel="0" collapsed="false">
      <c r="C128" s="59"/>
      <c r="E128" s="96"/>
      <c r="K128" s="95"/>
    </row>
    <row r="129" customFormat="false" ht="15" hidden="false" customHeight="false" outlineLevel="0" collapsed="false">
      <c r="C129" s="59"/>
      <c r="E129" s="96"/>
      <c r="K129" s="95"/>
    </row>
    <row r="130" customFormat="false" ht="15" hidden="false" customHeight="false" outlineLevel="0" collapsed="false">
      <c r="C130" s="59"/>
      <c r="E130" s="96"/>
      <c r="K130" s="95"/>
    </row>
    <row r="131" customFormat="false" ht="15" hidden="false" customHeight="false" outlineLevel="0" collapsed="false">
      <c r="C131" s="59"/>
      <c r="E131" s="96"/>
      <c r="K131" s="95"/>
    </row>
    <row r="132" customFormat="false" ht="15" hidden="false" customHeight="false" outlineLevel="0" collapsed="false">
      <c r="C132" s="59"/>
      <c r="E132" s="96"/>
      <c r="K132" s="95"/>
    </row>
    <row r="133" customFormat="false" ht="15" hidden="false" customHeight="false" outlineLevel="0" collapsed="false">
      <c r="C133" s="59"/>
      <c r="E133" s="96"/>
      <c r="K133" s="95"/>
    </row>
    <row r="134" customFormat="false" ht="15" hidden="false" customHeight="false" outlineLevel="0" collapsed="false">
      <c r="C134" s="59"/>
      <c r="E134" s="96"/>
      <c r="K134" s="95"/>
    </row>
    <row r="135" customFormat="false" ht="15" hidden="false" customHeight="false" outlineLevel="0" collapsed="false">
      <c r="C135" s="59"/>
      <c r="E135" s="96"/>
      <c r="K135" s="95"/>
    </row>
    <row r="136" customFormat="false" ht="15" hidden="false" customHeight="false" outlineLevel="0" collapsed="false">
      <c r="C136" s="59"/>
      <c r="E136" s="96"/>
      <c r="K136" s="95"/>
    </row>
    <row r="137" customFormat="false" ht="12.75" hidden="false" customHeight="false" outlineLevel="0" collapsed="false">
      <c r="H137" s="96"/>
      <c r="K137" s="95"/>
    </row>
    <row r="138" customFormat="false" ht="12.75" hidden="false" customHeight="false" outlineLevel="0" collapsed="false">
      <c r="H138" s="96"/>
      <c r="K138" s="95"/>
    </row>
    <row r="139" customFormat="false" ht="12.75" hidden="false" customHeight="false" outlineLevel="0" collapsed="false">
      <c r="H139" s="96"/>
      <c r="K139" s="95"/>
    </row>
    <row r="140" customFormat="false" ht="12.75" hidden="false" customHeight="false" outlineLevel="0" collapsed="false">
      <c r="H140" s="96"/>
      <c r="K140" s="95"/>
    </row>
    <row r="141" customFormat="false" ht="12.75" hidden="false" customHeight="false" outlineLevel="0" collapsed="false">
      <c r="H141" s="96"/>
      <c r="K141" s="95"/>
    </row>
    <row r="142" customFormat="false" ht="12.75" hidden="false" customHeight="false" outlineLevel="0" collapsed="false">
      <c r="H142" s="96"/>
      <c r="K142" s="95"/>
    </row>
    <row r="143" customFormat="false" ht="12.75" hidden="false" customHeight="false" outlineLevel="0" collapsed="false">
      <c r="H143" s="96"/>
      <c r="K143" s="95"/>
    </row>
    <row r="144" customFormat="false" ht="12.75" hidden="false" customHeight="false" outlineLevel="0" collapsed="false">
      <c r="H144" s="96"/>
      <c r="K144" s="95"/>
    </row>
    <row r="145" customFormat="false" ht="12.75" hidden="false" customHeight="false" outlineLevel="0" collapsed="false">
      <c r="H145" s="96"/>
      <c r="K145" s="95"/>
    </row>
    <row r="146" customFormat="false" ht="12.75" hidden="false" customHeight="false" outlineLevel="0" collapsed="false">
      <c r="H146" s="96"/>
      <c r="K146" s="95"/>
    </row>
    <row r="147" customFormat="false" ht="12.75" hidden="false" customHeight="false" outlineLevel="0" collapsed="false">
      <c r="H147" s="96"/>
      <c r="K147" s="95"/>
    </row>
    <row r="148" customFormat="false" ht="12.75" hidden="false" customHeight="false" outlineLevel="0" collapsed="false">
      <c r="H148" s="96"/>
      <c r="K148" s="95"/>
    </row>
    <row r="149" customFormat="false" ht="12.75" hidden="false" customHeight="false" outlineLevel="0" collapsed="false">
      <c r="H149" s="96"/>
      <c r="K149" s="95"/>
    </row>
    <row r="150" customFormat="false" ht="12.75" hidden="false" customHeight="false" outlineLevel="0" collapsed="false">
      <c r="H150" s="96"/>
      <c r="K150" s="95"/>
    </row>
    <row r="151" customFormat="false" ht="12.75" hidden="false" customHeight="false" outlineLevel="0" collapsed="false">
      <c r="H151" s="96"/>
      <c r="K151" s="95"/>
    </row>
    <row r="152" customFormat="false" ht="12.75" hidden="false" customHeight="false" outlineLevel="0" collapsed="false">
      <c r="H152" s="96"/>
      <c r="K152" s="95"/>
    </row>
    <row r="153" customFormat="false" ht="12.75" hidden="false" customHeight="false" outlineLevel="0" collapsed="false">
      <c r="H153" s="96"/>
      <c r="K153" s="95"/>
    </row>
    <row r="154" customFormat="false" ht="12.75" hidden="false" customHeight="false" outlineLevel="0" collapsed="false">
      <c r="H154" s="96"/>
      <c r="K154" s="95"/>
    </row>
    <row r="155" customFormat="false" ht="12.75" hidden="false" customHeight="false" outlineLevel="0" collapsed="false">
      <c r="H155" s="96"/>
      <c r="K155" s="95"/>
    </row>
    <row r="156" customFormat="false" ht="12.75" hidden="false" customHeight="false" outlineLevel="0" collapsed="false">
      <c r="H156" s="96"/>
      <c r="K156" s="95"/>
    </row>
    <row r="157" customFormat="false" ht="12.75" hidden="false" customHeight="false" outlineLevel="0" collapsed="false">
      <c r="H157" s="96"/>
      <c r="K157" s="95"/>
    </row>
    <row r="158" customFormat="false" ht="12.75" hidden="false" customHeight="false" outlineLevel="0" collapsed="false">
      <c r="H158" s="96"/>
      <c r="K158" s="95"/>
    </row>
    <row r="159" customFormat="false" ht="12.75" hidden="false" customHeight="false" outlineLevel="0" collapsed="false">
      <c r="H159" s="96"/>
      <c r="K159" s="95"/>
    </row>
    <row r="160" customFormat="false" ht="12.75" hidden="false" customHeight="false" outlineLevel="0" collapsed="false">
      <c r="H160" s="96"/>
      <c r="K160" s="95"/>
    </row>
    <row r="161" customFormat="false" ht="12.75" hidden="false" customHeight="false" outlineLevel="0" collapsed="false">
      <c r="H161" s="96"/>
      <c r="K161" s="95"/>
    </row>
    <row r="162" customFormat="false" ht="12.75" hidden="false" customHeight="false" outlineLevel="0" collapsed="false">
      <c r="H162" s="96"/>
      <c r="K162" s="95"/>
    </row>
    <row r="163" customFormat="false" ht="12.75" hidden="false" customHeight="false" outlineLevel="0" collapsed="false">
      <c r="H163" s="96"/>
      <c r="K163" s="95"/>
    </row>
    <row r="164" customFormat="false" ht="12.75" hidden="false" customHeight="false" outlineLevel="0" collapsed="false">
      <c r="H164" s="96"/>
      <c r="K164" s="95"/>
    </row>
    <row r="165" customFormat="false" ht="12.75" hidden="false" customHeight="false" outlineLevel="0" collapsed="false">
      <c r="H165" s="96"/>
      <c r="K165" s="95"/>
    </row>
    <row r="166" customFormat="false" ht="12.75" hidden="false" customHeight="false" outlineLevel="0" collapsed="false">
      <c r="H166" s="96"/>
      <c r="K166" s="95"/>
    </row>
    <row r="167" customFormat="false" ht="12.75" hidden="false" customHeight="false" outlineLevel="0" collapsed="false">
      <c r="H167" s="96"/>
      <c r="K167" s="95"/>
    </row>
    <row r="168" customFormat="false" ht="12.75" hidden="false" customHeight="false" outlineLevel="0" collapsed="false">
      <c r="H168" s="96"/>
      <c r="K168" s="95"/>
    </row>
    <row r="169" customFormat="false" ht="12.75" hidden="false" customHeight="false" outlineLevel="0" collapsed="false">
      <c r="H169" s="96"/>
      <c r="K169" s="95"/>
    </row>
    <row r="170" customFormat="false" ht="12.75" hidden="false" customHeight="false" outlineLevel="0" collapsed="false">
      <c r="H170" s="96"/>
      <c r="K170" s="95"/>
    </row>
    <row r="171" customFormat="false" ht="12.75" hidden="false" customHeight="false" outlineLevel="0" collapsed="false">
      <c r="H171" s="96"/>
      <c r="K171" s="95"/>
    </row>
    <row r="172" customFormat="false" ht="12.75" hidden="false" customHeight="false" outlineLevel="0" collapsed="false">
      <c r="H172" s="96"/>
      <c r="K172" s="95"/>
    </row>
    <row r="173" customFormat="false" ht="12.75" hidden="false" customHeight="false" outlineLevel="0" collapsed="false">
      <c r="H173" s="96"/>
      <c r="K173" s="95"/>
    </row>
    <row r="174" customFormat="false" ht="12.75" hidden="false" customHeight="false" outlineLevel="0" collapsed="false">
      <c r="H174" s="96"/>
      <c r="K174" s="95"/>
    </row>
    <row r="175" customFormat="false" ht="12.75" hidden="false" customHeight="false" outlineLevel="0" collapsed="false">
      <c r="H175" s="96"/>
      <c r="K175" s="95"/>
    </row>
    <row r="176" customFormat="false" ht="12.75" hidden="false" customHeight="false" outlineLevel="0" collapsed="false">
      <c r="H176" s="96"/>
      <c r="K176" s="95"/>
    </row>
    <row r="177" customFormat="false" ht="12.75" hidden="false" customHeight="false" outlineLevel="0" collapsed="false">
      <c r="H177" s="96"/>
      <c r="K177" s="95"/>
    </row>
    <row r="178" customFormat="false" ht="12.75" hidden="false" customHeight="false" outlineLevel="0" collapsed="false">
      <c r="H178" s="96"/>
      <c r="K178" s="95"/>
    </row>
    <row r="179" customFormat="false" ht="12.75" hidden="false" customHeight="false" outlineLevel="0" collapsed="false">
      <c r="H179" s="96"/>
      <c r="K179" s="95"/>
    </row>
    <row r="180" customFormat="false" ht="12.75" hidden="false" customHeight="false" outlineLevel="0" collapsed="false">
      <c r="H180" s="96"/>
      <c r="K180" s="95"/>
    </row>
    <row r="181" customFormat="false" ht="12.75" hidden="false" customHeight="false" outlineLevel="0" collapsed="false">
      <c r="H181" s="96"/>
      <c r="K181" s="95"/>
    </row>
    <row r="182" customFormat="false" ht="12.75" hidden="false" customHeight="false" outlineLevel="0" collapsed="false">
      <c r="H182" s="96"/>
      <c r="K182" s="95"/>
    </row>
    <row r="183" customFormat="false" ht="12.75" hidden="false" customHeight="false" outlineLevel="0" collapsed="false">
      <c r="H183" s="96"/>
      <c r="K183" s="95"/>
    </row>
    <row r="184" customFormat="false" ht="12.75" hidden="false" customHeight="false" outlineLevel="0" collapsed="false">
      <c r="H184" s="96"/>
      <c r="K184" s="95"/>
    </row>
    <row r="185" customFormat="false" ht="12.75" hidden="false" customHeight="false" outlineLevel="0" collapsed="false">
      <c r="H185" s="96"/>
      <c r="K185" s="95"/>
    </row>
    <row r="186" customFormat="false" ht="12.75" hidden="false" customHeight="false" outlineLevel="0" collapsed="false">
      <c r="H186" s="96"/>
      <c r="K186" s="95"/>
    </row>
    <row r="187" customFormat="false" ht="12.75" hidden="false" customHeight="false" outlineLevel="0" collapsed="false">
      <c r="H187" s="96"/>
      <c r="K187" s="95"/>
    </row>
    <row r="188" customFormat="false" ht="12.75" hidden="false" customHeight="false" outlineLevel="0" collapsed="false">
      <c r="H188" s="96"/>
      <c r="K188" s="95"/>
    </row>
    <row r="189" customFormat="false" ht="12.75" hidden="false" customHeight="false" outlineLevel="0" collapsed="false">
      <c r="H189" s="96"/>
      <c r="K189" s="95"/>
    </row>
    <row r="190" customFormat="false" ht="12.75" hidden="false" customHeight="false" outlineLevel="0" collapsed="false">
      <c r="H190" s="96"/>
      <c r="K190" s="95"/>
    </row>
    <row r="191" customFormat="false" ht="12.75" hidden="false" customHeight="false" outlineLevel="0" collapsed="false">
      <c r="H191" s="96"/>
      <c r="K191" s="95"/>
    </row>
    <row r="192" customFormat="false" ht="12.75" hidden="false" customHeight="false" outlineLevel="0" collapsed="false">
      <c r="H192" s="96"/>
      <c r="K192" s="95"/>
    </row>
    <row r="193" customFormat="false" ht="12.75" hidden="false" customHeight="false" outlineLevel="0" collapsed="false">
      <c r="H193" s="96"/>
      <c r="K193" s="95"/>
    </row>
    <row r="194" customFormat="false" ht="12.75" hidden="false" customHeight="false" outlineLevel="0" collapsed="false">
      <c r="H194" s="96"/>
      <c r="K194" s="95"/>
    </row>
    <row r="195" customFormat="false" ht="12.75" hidden="false" customHeight="false" outlineLevel="0" collapsed="false">
      <c r="H195" s="96"/>
      <c r="K195" s="95"/>
    </row>
    <row r="196" customFormat="false" ht="12.75" hidden="false" customHeight="false" outlineLevel="0" collapsed="false">
      <c r="H196" s="96"/>
      <c r="K196" s="95"/>
    </row>
    <row r="197" customFormat="false" ht="12.75" hidden="false" customHeight="false" outlineLevel="0" collapsed="false">
      <c r="H197" s="96"/>
      <c r="K197" s="95"/>
    </row>
    <row r="198" customFormat="false" ht="12.75" hidden="false" customHeight="false" outlineLevel="0" collapsed="false">
      <c r="H198" s="96"/>
      <c r="K198" s="95"/>
    </row>
    <row r="199" customFormat="false" ht="12.75" hidden="false" customHeight="false" outlineLevel="0" collapsed="false">
      <c r="H199" s="96"/>
      <c r="K199" s="95"/>
    </row>
    <row r="200" customFormat="false" ht="12.75" hidden="false" customHeight="false" outlineLevel="0" collapsed="false">
      <c r="H200" s="96"/>
      <c r="K200" s="95"/>
    </row>
    <row r="201" customFormat="false" ht="12.75" hidden="false" customHeight="false" outlineLevel="0" collapsed="false">
      <c r="H201" s="96"/>
      <c r="K201" s="95"/>
    </row>
    <row r="202" customFormat="false" ht="12.75" hidden="false" customHeight="false" outlineLevel="0" collapsed="false">
      <c r="H202" s="96"/>
      <c r="K202" s="95"/>
    </row>
    <row r="203" customFormat="false" ht="12.75" hidden="false" customHeight="false" outlineLevel="0" collapsed="false">
      <c r="H203" s="96"/>
      <c r="K203" s="95"/>
    </row>
    <row r="204" customFormat="false" ht="12.75" hidden="false" customHeight="false" outlineLevel="0" collapsed="false">
      <c r="H204" s="96"/>
      <c r="K204" s="95"/>
    </row>
    <row r="205" customFormat="false" ht="12.75" hidden="false" customHeight="false" outlineLevel="0" collapsed="false">
      <c r="H205" s="96"/>
      <c r="K205" s="95"/>
    </row>
    <row r="206" customFormat="false" ht="12.75" hidden="false" customHeight="false" outlineLevel="0" collapsed="false">
      <c r="H206" s="96"/>
      <c r="K206" s="95"/>
    </row>
    <row r="207" customFormat="false" ht="12.75" hidden="false" customHeight="false" outlineLevel="0" collapsed="false">
      <c r="H207" s="96"/>
      <c r="K207" s="95"/>
    </row>
    <row r="208" customFormat="false" ht="12.75" hidden="false" customHeight="false" outlineLevel="0" collapsed="false">
      <c r="H208" s="96"/>
      <c r="K208" s="95"/>
    </row>
    <row r="209" customFormat="false" ht="12.75" hidden="false" customHeight="false" outlineLevel="0" collapsed="false">
      <c r="H209" s="96"/>
      <c r="K209" s="95"/>
    </row>
    <row r="210" customFormat="false" ht="12.75" hidden="false" customHeight="false" outlineLevel="0" collapsed="false">
      <c r="H210" s="96"/>
      <c r="K210" s="95"/>
    </row>
    <row r="211" customFormat="false" ht="12.75" hidden="false" customHeight="false" outlineLevel="0" collapsed="false">
      <c r="H211" s="96"/>
      <c r="K211" s="95"/>
    </row>
    <row r="212" customFormat="false" ht="12.75" hidden="false" customHeight="false" outlineLevel="0" collapsed="false">
      <c r="H212" s="96"/>
      <c r="K212" s="95"/>
    </row>
    <row r="213" customFormat="false" ht="12.75" hidden="false" customHeight="false" outlineLevel="0" collapsed="false">
      <c r="H213" s="96"/>
      <c r="K213" s="95"/>
    </row>
    <row r="214" customFormat="false" ht="12.75" hidden="false" customHeight="false" outlineLevel="0" collapsed="false">
      <c r="H214" s="96"/>
      <c r="K214" s="95"/>
    </row>
    <row r="215" customFormat="false" ht="12.75" hidden="false" customHeight="false" outlineLevel="0" collapsed="false">
      <c r="H215" s="96"/>
      <c r="K215" s="95"/>
    </row>
    <row r="216" customFormat="false" ht="12.75" hidden="false" customHeight="false" outlineLevel="0" collapsed="false">
      <c r="H216" s="96"/>
      <c r="K216" s="95"/>
    </row>
    <row r="217" customFormat="false" ht="12.75" hidden="false" customHeight="false" outlineLevel="0" collapsed="false">
      <c r="H217" s="96"/>
      <c r="K217" s="9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5" width="13.99"/>
    <col collapsed="false" customWidth="true" hidden="false" outlineLevel="0" max="3" min="3" style="95" width="17.85"/>
    <col collapsed="false" customWidth="true" hidden="false" outlineLevel="0" max="5" min="4" style="95" width="10.71"/>
    <col collapsed="false" customWidth="true" hidden="false" outlineLevel="0" max="6" min="6" style="95" width="20.28"/>
    <col collapsed="false" customWidth="true" hidden="false" outlineLevel="0" max="7" min="7" style="95" width="10.41"/>
    <col collapsed="false" customWidth="true" hidden="false" outlineLevel="0" max="8" min="8" style="95" width="10.85"/>
    <col collapsed="false" customWidth="true" hidden="false" outlineLevel="0" max="9" min="9" style="95" width="11.7"/>
    <col collapsed="false" customWidth="true" hidden="false" outlineLevel="0" max="10" min="10" style="95" width="13.56"/>
    <col collapsed="false" customWidth="true" hidden="false" outlineLevel="0" max="11" min="11" style="95" width="12.85"/>
    <col collapsed="false" customWidth="true" hidden="false" outlineLevel="0" max="12" min="12" style="95" width="13.56"/>
    <col collapsed="false" customWidth="false" hidden="false" outlineLevel="0" max="257" min="13" style="95" width="11.42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5.5" hidden="false" customHeight="true" outlineLevel="0" collapsed="false">
      <c r="A2" s="95"/>
      <c r="B2" s="134" t="s">
        <v>25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N2" s="63" t="s">
        <v>76</v>
      </c>
    </row>
    <row r="3" customFormat="false" ht="15.75" hidden="false" customHeight="true" outlineLevel="0" collapsed="false">
      <c r="A3" s="95"/>
      <c r="B3" s="120" t="s">
        <v>23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57" hidden="false" customHeight="true" outlineLevel="0" collapsed="false">
      <c r="A5" s="95"/>
      <c r="B5" s="99" t="s">
        <v>78</v>
      </c>
      <c r="C5" s="99" t="s">
        <v>129</v>
      </c>
      <c r="D5" s="99" t="s">
        <v>130</v>
      </c>
      <c r="E5" s="99" t="s">
        <v>256</v>
      </c>
      <c r="F5" s="99" t="s">
        <v>257</v>
      </c>
      <c r="G5" s="99" t="s">
        <v>258</v>
      </c>
      <c r="H5" s="99" t="s">
        <v>259</v>
      </c>
      <c r="I5" s="99" t="s">
        <v>260</v>
      </c>
      <c r="J5" s="99" t="s">
        <v>261</v>
      </c>
      <c r="K5" s="99" t="s">
        <v>262</v>
      </c>
      <c r="L5" s="99" t="s">
        <v>82</v>
      </c>
    </row>
    <row r="6" customFormat="false" ht="6.75" hidden="false" customHeight="true" outlineLevel="0" collapsed="false">
      <c r="A6" s="95"/>
      <c r="B6" s="135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A7" s="95"/>
      <c r="B7" s="101" t="n">
        <v>2004</v>
      </c>
      <c r="C7" s="229" t="n">
        <v>1042.863</v>
      </c>
      <c r="D7" s="217" t="n">
        <v>843.3913</v>
      </c>
      <c r="E7" s="217" t="n">
        <v>446.7939</v>
      </c>
      <c r="F7" s="229" t="n">
        <v>431.5872</v>
      </c>
      <c r="G7" s="217" t="n">
        <v>602.0217</v>
      </c>
      <c r="H7" s="217" t="n">
        <v>417.3555</v>
      </c>
      <c r="I7" s="217" t="n">
        <v>514.8261</v>
      </c>
      <c r="J7" s="217" t="n">
        <v>660.3832</v>
      </c>
      <c r="K7" s="217" t="n">
        <v>288.658</v>
      </c>
      <c r="L7" s="217" t="n">
        <v>561.1701</v>
      </c>
    </row>
    <row r="8" customFormat="false" ht="12.75" hidden="false" customHeight="false" outlineLevel="0" collapsed="false">
      <c r="A8" s="95"/>
      <c r="B8" s="101" t="n">
        <v>2005</v>
      </c>
      <c r="C8" s="229" t="n">
        <v>1071.06</v>
      </c>
      <c r="D8" s="217" t="n">
        <v>1464.35</v>
      </c>
      <c r="E8" s="217" t="n">
        <v>414.0303</v>
      </c>
      <c r="F8" s="229" t="n">
        <v>385.537</v>
      </c>
      <c r="G8" s="217" t="n">
        <v>513.2551</v>
      </c>
      <c r="H8" s="217" t="n">
        <v>425.2462</v>
      </c>
      <c r="I8" s="217" t="n">
        <v>704.177</v>
      </c>
      <c r="J8" s="217" t="n">
        <v>459.3166</v>
      </c>
      <c r="K8" s="217" t="n">
        <v>354.4867</v>
      </c>
      <c r="L8" s="217" t="n">
        <v>541.1893</v>
      </c>
    </row>
    <row r="9" customFormat="false" ht="12.75" hidden="false" customHeight="false" outlineLevel="0" collapsed="false">
      <c r="A9" s="95"/>
      <c r="B9" s="101" t="n">
        <v>2006</v>
      </c>
      <c r="C9" s="229" t="n">
        <v>1128.406</v>
      </c>
      <c r="D9" s="217" t="n">
        <v>1249.511</v>
      </c>
      <c r="E9" s="217" t="n">
        <v>418.5627</v>
      </c>
      <c r="F9" s="229" t="n">
        <v>405.0854</v>
      </c>
      <c r="G9" s="217" t="n">
        <v>920.3854</v>
      </c>
      <c r="H9" s="217" t="n">
        <v>470.9188</v>
      </c>
      <c r="I9" s="217" t="n">
        <v>637.6605</v>
      </c>
      <c r="J9" s="217" t="n">
        <v>620.2231</v>
      </c>
      <c r="K9" s="217" t="n">
        <v>302.8069</v>
      </c>
      <c r="L9" s="217" t="n">
        <v>614.7241</v>
      </c>
    </row>
    <row r="10" customFormat="false" ht="12.75" hidden="false" customHeight="false" outlineLevel="0" collapsed="false">
      <c r="A10" s="95"/>
      <c r="B10" s="101" t="n">
        <v>2007</v>
      </c>
      <c r="C10" s="229" t="n">
        <v>1267.737</v>
      </c>
      <c r="D10" s="217" t="n">
        <v>1171.805</v>
      </c>
      <c r="E10" s="217" t="n">
        <v>665.6256</v>
      </c>
      <c r="F10" s="229" t="n">
        <v>438.1968</v>
      </c>
      <c r="G10" s="217" t="n">
        <v>618.2058</v>
      </c>
      <c r="H10" s="217" t="n">
        <v>715.7728</v>
      </c>
      <c r="I10" s="217" t="n">
        <v>750.2289</v>
      </c>
      <c r="J10" s="217" t="n">
        <v>500.0519</v>
      </c>
      <c r="K10" s="217" t="n">
        <v>389.9293</v>
      </c>
      <c r="L10" s="217" t="n">
        <v>683.9179</v>
      </c>
    </row>
    <row r="11" customFormat="false" ht="12.75" hidden="false" customHeight="false" outlineLevel="0" collapsed="false">
      <c r="A11" s="95"/>
      <c r="B11" s="101" t="n">
        <v>2008</v>
      </c>
      <c r="C11" s="229" t="n">
        <v>1555.859</v>
      </c>
      <c r="D11" s="217" t="n">
        <v>1051.358</v>
      </c>
      <c r="E11" s="217" t="n">
        <v>779.7383</v>
      </c>
      <c r="F11" s="229" t="n">
        <v>560.9052</v>
      </c>
      <c r="G11" s="217" t="n">
        <v>675.6393</v>
      </c>
      <c r="H11" s="217" t="n">
        <v>738.3106</v>
      </c>
      <c r="I11" s="217" t="n">
        <v>880.1105</v>
      </c>
      <c r="J11" s="217" t="n">
        <v>654.6085</v>
      </c>
      <c r="K11" s="217" t="n">
        <v>468.9911</v>
      </c>
      <c r="L11" s="217" t="n">
        <v>797.3008</v>
      </c>
    </row>
    <row r="12" customFormat="false" ht="12.75" hidden="false" customHeight="false" outlineLevel="0" collapsed="false">
      <c r="A12" s="95"/>
      <c r="B12" s="101" t="n">
        <v>2009</v>
      </c>
      <c r="C12" s="229" t="n">
        <v>1244.593</v>
      </c>
      <c r="D12" s="217" t="n">
        <v>1144.687</v>
      </c>
      <c r="E12" s="217" t="n">
        <v>817.7115</v>
      </c>
      <c r="F12" s="229" t="n">
        <v>563.0885</v>
      </c>
      <c r="G12" s="217" t="n">
        <v>932.1498</v>
      </c>
      <c r="H12" s="217" t="n">
        <v>658.845</v>
      </c>
      <c r="I12" s="217" t="n">
        <v>888.4904</v>
      </c>
      <c r="J12" s="217" t="n">
        <v>708.9172</v>
      </c>
      <c r="K12" s="217" t="n">
        <v>349.0627</v>
      </c>
      <c r="L12" s="217" t="n">
        <v>802.5191</v>
      </c>
    </row>
    <row r="13" customFormat="false" ht="12.75" hidden="false" customHeight="false" outlineLevel="0" collapsed="false">
      <c r="A13" s="95"/>
      <c r="B13" s="101" t="n">
        <v>2010</v>
      </c>
      <c r="C13" s="229" t="n">
        <v>1392.903</v>
      </c>
      <c r="D13" s="217" t="n">
        <v>1278.181</v>
      </c>
      <c r="E13" s="217" t="n">
        <v>707.4057</v>
      </c>
      <c r="F13" s="229" t="n">
        <v>552.5583</v>
      </c>
      <c r="G13" s="217" t="n">
        <v>684.0529</v>
      </c>
      <c r="H13" s="217" t="n">
        <v>737.2536</v>
      </c>
      <c r="I13" s="217" t="n">
        <v>896.1135</v>
      </c>
      <c r="J13" s="217" t="n">
        <v>839.3944</v>
      </c>
      <c r="K13" s="217" t="n">
        <v>380.213</v>
      </c>
      <c r="L13" s="217" t="n">
        <v>797.2841</v>
      </c>
    </row>
    <row r="14" customFormat="false" ht="12.75" hidden="false" customHeight="false" outlineLevel="0" collapsed="false">
      <c r="A14" s="95"/>
      <c r="B14" s="101" t="n">
        <v>2011</v>
      </c>
      <c r="C14" s="229" t="n">
        <v>1524.132</v>
      </c>
      <c r="D14" s="217" t="n">
        <v>1355.054</v>
      </c>
      <c r="E14" s="217" t="n">
        <v>735.5158</v>
      </c>
      <c r="F14" s="229" t="n">
        <v>745.1292</v>
      </c>
      <c r="G14" s="217" t="n">
        <v>828.683</v>
      </c>
      <c r="H14" s="217" t="n">
        <v>934.5287</v>
      </c>
      <c r="I14" s="217" t="n">
        <v>1146.255</v>
      </c>
      <c r="J14" s="217" t="n">
        <v>675.6021</v>
      </c>
      <c r="K14" s="217" t="n">
        <v>478.7714</v>
      </c>
      <c r="L14" s="217" t="n">
        <v>915.8339</v>
      </c>
    </row>
    <row r="15" customFormat="false" ht="12.75" hidden="false" customHeight="false" outlineLevel="0" collapsed="false">
      <c r="A15" s="95"/>
      <c r="B15" s="101" t="n">
        <v>2012</v>
      </c>
      <c r="C15" s="229" t="n">
        <v>1727.17</v>
      </c>
      <c r="D15" s="217" t="n">
        <v>1135.555</v>
      </c>
      <c r="E15" s="217" t="n">
        <v>959.0616</v>
      </c>
      <c r="F15" s="229" t="n">
        <v>786.5865</v>
      </c>
      <c r="G15" s="217" t="n">
        <v>788.3706</v>
      </c>
      <c r="H15" s="217" t="n">
        <v>978.9443</v>
      </c>
      <c r="I15" s="217" t="n">
        <v>1211.626</v>
      </c>
      <c r="J15" s="217" t="n">
        <v>741.3984</v>
      </c>
      <c r="K15" s="217" t="n">
        <v>522.8296</v>
      </c>
      <c r="L15" s="217" t="n">
        <v>975.8917</v>
      </c>
    </row>
    <row r="16" customFormat="false" ht="12.75" hidden="false" customHeight="false" outlineLevel="0" collapsed="false">
      <c r="A16" s="95"/>
      <c r="B16" s="101" t="n">
        <v>2013</v>
      </c>
      <c r="C16" s="229" t="n">
        <v>1788.08</v>
      </c>
      <c r="D16" s="217" t="n">
        <v>1361.291</v>
      </c>
      <c r="E16" s="217" t="n">
        <v>802.1518</v>
      </c>
      <c r="F16" s="229" t="n">
        <v>642.0722</v>
      </c>
      <c r="G16" s="217" t="n">
        <v>875.5269</v>
      </c>
      <c r="H16" s="217" t="n">
        <v>905.0695</v>
      </c>
      <c r="I16" s="217" t="n">
        <v>1503.028</v>
      </c>
      <c r="J16" s="217" t="n">
        <v>970.9953</v>
      </c>
      <c r="K16" s="217" t="n">
        <v>564.7251</v>
      </c>
      <c r="L16" s="217" t="n">
        <v>1004.937</v>
      </c>
    </row>
    <row r="17" customFormat="false" ht="12.75" hidden="false" customHeight="false" outlineLevel="0" collapsed="false">
      <c r="A17" s="95"/>
      <c r="B17" s="101" t="n">
        <v>2014</v>
      </c>
      <c r="C17" s="229" t="n">
        <v>1900.238</v>
      </c>
      <c r="D17" s="217" t="n">
        <v>1302.521</v>
      </c>
      <c r="E17" s="217" t="n">
        <v>859.5723</v>
      </c>
      <c r="F17" s="229" t="n">
        <v>689.1655</v>
      </c>
      <c r="G17" s="217" t="n">
        <v>834.5261</v>
      </c>
      <c r="H17" s="217" t="n">
        <v>1064.312</v>
      </c>
      <c r="I17" s="217" t="n">
        <v>1385.131</v>
      </c>
      <c r="J17" s="217" t="n">
        <v>999.3223</v>
      </c>
      <c r="K17" s="217" t="n">
        <v>609.2654</v>
      </c>
      <c r="L17" s="217" t="n">
        <v>1044.654</v>
      </c>
    </row>
    <row r="18" customFormat="false" ht="12.75" hidden="false" customHeight="false" outlineLevel="0" collapsed="false">
      <c r="A18" s="95"/>
      <c r="B18" s="101" t="n">
        <v>2015</v>
      </c>
      <c r="C18" s="229" t="n">
        <v>2193.838</v>
      </c>
      <c r="D18" s="217" t="n">
        <v>1338.002</v>
      </c>
      <c r="E18" s="217" t="n">
        <v>831.6825</v>
      </c>
      <c r="F18" s="229" t="n">
        <v>725.1592</v>
      </c>
      <c r="G18" s="217" t="n">
        <v>1119.017</v>
      </c>
      <c r="H18" s="217" t="n">
        <v>1071.095</v>
      </c>
      <c r="I18" s="217" t="n">
        <v>1469.604</v>
      </c>
      <c r="J18" s="217" t="n">
        <v>1100.744</v>
      </c>
      <c r="K18" s="217" t="n">
        <v>764.3108</v>
      </c>
      <c r="L18" s="217" t="n">
        <v>1139.465</v>
      </c>
    </row>
    <row r="19" customFormat="false" ht="12.75" hidden="false" customHeight="false" outlineLevel="0" collapsed="false">
      <c r="A19" s="95"/>
      <c r="B19" s="101" t="n">
        <v>2016</v>
      </c>
      <c r="C19" s="229" t="n">
        <v>2285.538</v>
      </c>
      <c r="D19" s="217" t="n">
        <v>1433.991</v>
      </c>
      <c r="E19" s="217" t="n">
        <v>1054.557</v>
      </c>
      <c r="F19" s="229" t="n">
        <v>699.7075</v>
      </c>
      <c r="G19" s="217" t="n">
        <v>969.0174</v>
      </c>
      <c r="H19" s="217" t="n">
        <v>1104.006</v>
      </c>
      <c r="I19" s="217" t="n">
        <v>1810.754</v>
      </c>
      <c r="J19" s="217" t="n">
        <v>1133.698</v>
      </c>
      <c r="K19" s="217" t="n">
        <v>554.0075</v>
      </c>
      <c r="L19" s="217" t="n">
        <v>1199.319</v>
      </c>
    </row>
    <row r="20" customFormat="false" ht="12.75" hidden="false" customHeight="false" outlineLevel="0" collapsed="false">
      <c r="A20" s="95"/>
      <c r="B20" s="101" t="n">
        <v>2017</v>
      </c>
      <c r="C20" s="229" t="n">
        <v>1949.892</v>
      </c>
      <c r="D20" s="217" t="n">
        <v>1606.951</v>
      </c>
      <c r="E20" s="217" t="n">
        <v>975.4048</v>
      </c>
      <c r="F20" s="229" t="n">
        <v>717.683</v>
      </c>
      <c r="G20" s="217" t="n">
        <v>1266.294</v>
      </c>
      <c r="H20" s="217" t="n">
        <v>1243.046</v>
      </c>
      <c r="I20" s="217" t="n">
        <v>1357.173</v>
      </c>
      <c r="J20" s="217" t="n">
        <v>1154.801</v>
      </c>
      <c r="K20" s="217" t="n">
        <v>615.2162</v>
      </c>
      <c r="L20" s="217" t="n">
        <v>1135.651</v>
      </c>
    </row>
    <row r="21" customFormat="false" ht="12.75" hidden="false" customHeight="false" outlineLevel="0" collapsed="false">
      <c r="A21" s="95"/>
      <c r="B21" s="101" t="n">
        <v>2018</v>
      </c>
      <c r="C21" s="229" t="n">
        <v>2423.34643554688</v>
      </c>
      <c r="D21" s="217" t="n">
        <v>1740.279296875</v>
      </c>
      <c r="E21" s="217" t="n">
        <v>1005.85778808594</v>
      </c>
      <c r="F21" s="229" t="n">
        <v>710.756591796875</v>
      </c>
      <c r="G21" s="217" t="n">
        <v>1127.4150390625</v>
      </c>
      <c r="H21" s="217" t="n">
        <v>1282.45324707031</v>
      </c>
      <c r="I21" s="217" t="n">
        <v>1370.2734375</v>
      </c>
      <c r="J21" s="217" t="n">
        <v>974.834594726563</v>
      </c>
      <c r="K21" s="217" t="n">
        <v>735.394714355469</v>
      </c>
      <c r="L21" s="217" t="n">
        <v>1130.06018066406</v>
      </c>
    </row>
    <row r="22" customFormat="false" ht="7.5" hidden="false" customHeight="true" outlineLevel="0" collapsed="false">
      <c r="A22" s="95"/>
      <c r="B22" s="139"/>
      <c r="C22" s="225"/>
      <c r="D22" s="213"/>
      <c r="E22" s="213"/>
      <c r="F22" s="213"/>
      <c r="G22" s="213"/>
      <c r="H22" s="213"/>
      <c r="I22" s="213"/>
      <c r="J22" s="213"/>
      <c r="K22" s="213"/>
      <c r="L22" s="213"/>
    </row>
    <row r="23" s="96" customFormat="true" ht="12.75" hidden="false" customHeight="false" outlineLevel="0" collapsed="false">
      <c r="B23" s="214" t="s">
        <v>233</v>
      </c>
      <c r="C23" s="230"/>
      <c r="D23" s="230"/>
      <c r="E23" s="230"/>
      <c r="F23" s="230"/>
      <c r="G23" s="230"/>
      <c r="H23" s="230"/>
      <c r="I23" s="230"/>
      <c r="J23" s="230"/>
    </row>
    <row r="24" s="96" customFormat="true" ht="12.75" hidden="false" customHeight="false" outlineLevel="0" collapsed="false">
      <c r="B24" s="215" t="s">
        <v>234</v>
      </c>
    </row>
    <row r="25" s="96" customFormat="true" ht="12.75" hidden="false" customHeight="false" outlineLevel="0" collapsed="false">
      <c r="B25" s="161" t="s">
        <v>235</v>
      </c>
    </row>
    <row r="26" s="96" customFormat="true" ht="12.75" hidden="false" customHeight="false" outlineLevel="0" collapsed="false">
      <c r="B26" s="231" t="s">
        <v>263</v>
      </c>
    </row>
    <row r="27" s="96" customFormat="true" ht="12.75" hidden="false" customHeight="false" outlineLevel="0" collapsed="false">
      <c r="B27" s="117" t="s">
        <v>264</v>
      </c>
    </row>
    <row r="28" s="96" customFormat="true" ht="12.75" hidden="false" customHeight="false" outlineLevel="0" collapsed="false">
      <c r="B28" s="117" t="s">
        <v>265</v>
      </c>
      <c r="I28" s="116"/>
    </row>
    <row r="29" s="96" customFormat="true" ht="12.75" hidden="false" customHeight="false" outlineLevel="0" collapsed="false">
      <c r="B29" s="117" t="s">
        <v>266</v>
      </c>
    </row>
    <row r="30" s="96" customFormat="true" ht="12.75" hidden="false" customHeight="false" outlineLevel="0" collapsed="false">
      <c r="B30" s="117" t="s">
        <v>267</v>
      </c>
      <c r="I30" s="116"/>
    </row>
    <row r="31" s="96" customFormat="true" ht="12.75" hidden="false" customHeight="false" outlineLevel="0" collapsed="false">
      <c r="B31" s="117" t="s">
        <v>268</v>
      </c>
      <c r="I31" s="116"/>
    </row>
    <row r="32" s="96" customFormat="true" ht="12.75" hidden="false" customHeight="false" outlineLevel="0" collapsed="false">
      <c r="B32" s="117" t="s">
        <v>269</v>
      </c>
      <c r="I32" s="116"/>
    </row>
    <row r="33" s="96" customFormat="true" ht="12.75" hidden="false" customHeight="false" outlineLevel="0" collapsed="false">
      <c r="B33" s="117" t="s">
        <v>270</v>
      </c>
      <c r="I33" s="116"/>
    </row>
    <row r="34" s="96" customFormat="true" ht="12.75" hidden="false" customHeight="false" outlineLevel="0" collapsed="false">
      <c r="B34" s="117" t="s">
        <v>271</v>
      </c>
      <c r="I34" s="116"/>
    </row>
    <row r="35" s="96" customFormat="true" ht="12.75" hidden="false" customHeight="false" outlineLevel="0" collapsed="false">
      <c r="B35" s="91" t="s">
        <v>97</v>
      </c>
    </row>
    <row r="36" s="96" customFormat="true" ht="12.75" hidden="false" customHeight="false" outlineLevel="0" collapsed="false">
      <c r="B36" s="108" t="s">
        <v>173</v>
      </c>
    </row>
    <row r="37" s="96" customFormat="true" ht="12.75" hidden="false" customHeight="false" outlineLevel="0" collapsed="false"/>
    <row r="38" s="96" customFormat="tru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</row>
    <row r="40" s="96" customFormat="tru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6" customFormat="false" ht="12.75" hidden="false" customHeight="true" outlineLevel="0" collapsed="false"/>
    <row r="72" s="96" customFormat="true" ht="12.7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</row>
    <row r="98" s="96" customFormat="true" ht="12.7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124" s="96" customFormat="true" ht="12.75" hidden="false" customHeight="tru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50" s="96" customFormat="true" ht="12.75" hidden="false" customHeight="tru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76" s="96" customFormat="true" ht="12.75" hidden="false" customHeight="tru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</row>
    <row r="202" s="96" customFormat="true" ht="12.75" hidden="false" customHeight="true" outlineLevel="0" collapsed="false"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</row>
    <row r="228" s="96" customFormat="true" ht="12.75" hidden="false" customHeight="true" outlineLevel="0" collapsed="false"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</row>
    <row r="254" s="96" customFormat="true" ht="12.75" hidden="false" customHeight="tru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</row>
    <row r="280" s="96" customFormat="true" ht="12.75" hidden="false" customHeight="tru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306" s="96" customFormat="true" ht="12.75" hidden="false" customHeight="true" outlineLevel="0" collapsed="false"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</row>
    <row r="332" s="96" customFormat="true" ht="12.75" hidden="false" customHeight="true" outlineLevel="0" collapsed="false"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28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35.25" hidden="false" customHeight="true" outlineLevel="0" collapsed="false">
      <c r="A2" s="98"/>
      <c r="B2" s="134" t="s">
        <v>272</v>
      </c>
      <c r="C2" s="134"/>
      <c r="D2" s="134"/>
      <c r="E2" s="134"/>
      <c r="F2" s="134"/>
      <c r="G2" s="134"/>
      <c r="H2" s="134"/>
      <c r="K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0" hidden="false" customHeight="true" outlineLevel="0" collapsed="false">
      <c r="A5" s="98"/>
      <c r="B5" s="99" t="s">
        <v>78</v>
      </c>
      <c r="C5" s="99" t="s">
        <v>147</v>
      </c>
      <c r="D5" s="99" t="s">
        <v>115</v>
      </c>
      <c r="E5" s="99" t="s">
        <v>148</v>
      </c>
      <c r="F5" s="99" t="s">
        <v>273</v>
      </c>
      <c r="G5" s="99" t="s">
        <v>274</v>
      </c>
      <c r="H5" s="99" t="s">
        <v>238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true" outlineLevel="0" collapsed="false">
      <c r="A7" s="98"/>
      <c r="B7" s="101" t="n">
        <v>2004</v>
      </c>
      <c r="C7" s="224" t="n">
        <v>746.5967</v>
      </c>
      <c r="D7" s="224" t="n">
        <v>354.3678</v>
      </c>
      <c r="E7" s="224" t="n">
        <v>691.6751</v>
      </c>
      <c r="F7" s="224" t="n">
        <v>966.1687</v>
      </c>
      <c r="G7" s="229" t="n">
        <v>288.658</v>
      </c>
      <c r="H7" s="229" t="n">
        <v>561.1701</v>
      </c>
      <c r="J7" s="233"/>
    </row>
    <row r="8" customFormat="false" ht="12.75" hidden="false" customHeight="true" outlineLevel="0" collapsed="false">
      <c r="A8" s="98"/>
      <c r="B8" s="101" t="n">
        <v>2005</v>
      </c>
      <c r="C8" s="224" t="n">
        <v>739.5227</v>
      </c>
      <c r="D8" s="224" t="n">
        <v>300.9398</v>
      </c>
      <c r="E8" s="224" t="n">
        <v>629.3258</v>
      </c>
      <c r="F8" s="224" t="n">
        <v>987.9468</v>
      </c>
      <c r="G8" s="229" t="n">
        <v>354.4867</v>
      </c>
      <c r="H8" s="229" t="n">
        <v>541.1893</v>
      </c>
      <c r="K8" s="233"/>
    </row>
    <row r="9" customFormat="false" ht="12.75" hidden="false" customHeight="true" outlineLevel="0" collapsed="false">
      <c r="A9" s="98"/>
      <c r="B9" s="101" t="n">
        <v>2006</v>
      </c>
      <c r="C9" s="224" t="n">
        <v>758.9656</v>
      </c>
      <c r="D9" s="224" t="n">
        <v>350.0166</v>
      </c>
      <c r="E9" s="224" t="n">
        <v>710.5416</v>
      </c>
      <c r="F9" s="224" t="n">
        <v>1156.943</v>
      </c>
      <c r="G9" s="229" t="n">
        <v>302.8069</v>
      </c>
      <c r="H9" s="229" t="n">
        <v>614.7241</v>
      </c>
      <c r="J9" s="233"/>
    </row>
    <row r="10" customFormat="false" ht="12.75" hidden="false" customHeight="true" outlineLevel="0" collapsed="false">
      <c r="A10" s="98"/>
      <c r="B10" s="101" t="n">
        <v>2007</v>
      </c>
      <c r="C10" s="224" t="n">
        <v>733.2865</v>
      </c>
      <c r="D10" s="224" t="n">
        <v>428.8014</v>
      </c>
      <c r="E10" s="224" t="n">
        <v>1295.86</v>
      </c>
      <c r="F10" s="224" t="n">
        <v>1152.865</v>
      </c>
      <c r="G10" s="229" t="n">
        <v>389.9293</v>
      </c>
      <c r="H10" s="229" t="n">
        <v>683.9179</v>
      </c>
      <c r="J10" s="233"/>
      <c r="K10" s="233"/>
    </row>
    <row r="11" customFormat="false" ht="12.75" hidden="false" customHeight="true" outlineLevel="0" collapsed="false">
      <c r="A11" s="98"/>
      <c r="B11" s="101" t="n">
        <v>2008</v>
      </c>
      <c r="C11" s="224" t="n">
        <v>967.7081</v>
      </c>
      <c r="D11" s="224" t="n">
        <v>460.287</v>
      </c>
      <c r="E11" s="224" t="n">
        <v>1304.963</v>
      </c>
      <c r="F11" s="224" t="n">
        <v>1338.007</v>
      </c>
      <c r="G11" s="229" t="n">
        <v>468.9911</v>
      </c>
      <c r="H11" s="229" t="n">
        <v>797.3008</v>
      </c>
    </row>
    <row r="12" customFormat="false" ht="12.75" hidden="false" customHeight="true" outlineLevel="0" collapsed="false">
      <c r="A12" s="98"/>
      <c r="B12" s="101" t="n">
        <v>2009</v>
      </c>
      <c r="C12" s="224" t="n">
        <v>837.8577</v>
      </c>
      <c r="D12" s="224" t="n">
        <v>580.8615</v>
      </c>
      <c r="E12" s="224" t="n">
        <v>1356.828</v>
      </c>
      <c r="F12" s="224" t="n">
        <v>1250.111</v>
      </c>
      <c r="G12" s="229" t="n">
        <v>349.0627</v>
      </c>
      <c r="H12" s="229" t="n">
        <v>802.5191</v>
      </c>
      <c r="J12" s="233"/>
    </row>
    <row r="13" customFormat="false" ht="12.75" hidden="false" customHeight="true" outlineLevel="0" collapsed="false">
      <c r="A13" s="98"/>
      <c r="B13" s="101" t="n">
        <v>2010</v>
      </c>
      <c r="C13" s="224" t="n">
        <v>846.3483</v>
      </c>
      <c r="D13" s="224" t="n">
        <v>549.3185</v>
      </c>
      <c r="E13" s="224" t="n">
        <v>1169.194</v>
      </c>
      <c r="F13" s="224" t="n">
        <v>1440.824</v>
      </c>
      <c r="G13" s="229" t="n">
        <v>380.213</v>
      </c>
      <c r="H13" s="229" t="n">
        <v>797.2841</v>
      </c>
      <c r="K13" s="233"/>
    </row>
    <row r="14" customFormat="false" ht="12.75" hidden="false" customHeight="true" outlineLevel="0" collapsed="false">
      <c r="A14" s="98"/>
      <c r="B14" s="101" t="n">
        <v>2011</v>
      </c>
      <c r="C14" s="224" t="n">
        <v>987.6887</v>
      </c>
      <c r="D14" s="224" t="n">
        <v>617.5015</v>
      </c>
      <c r="E14" s="224" t="n">
        <v>1557.48</v>
      </c>
      <c r="F14" s="224" t="n">
        <v>1468.564</v>
      </c>
      <c r="G14" s="229" t="n">
        <v>478.7714</v>
      </c>
      <c r="H14" s="229" t="n">
        <v>915.8339</v>
      </c>
      <c r="K14" s="233"/>
    </row>
    <row r="15" customFormat="false" ht="12.75" hidden="false" customHeight="true" outlineLevel="0" collapsed="false">
      <c r="A15" s="98"/>
      <c r="B15" s="101" t="n">
        <v>2012</v>
      </c>
      <c r="C15" s="224" t="n">
        <v>1073.815</v>
      </c>
      <c r="D15" s="224" t="n">
        <v>700.0179</v>
      </c>
      <c r="E15" s="224" t="n">
        <v>1787.456</v>
      </c>
      <c r="F15" s="224" t="n">
        <v>1457.512</v>
      </c>
      <c r="G15" s="229" t="n">
        <v>522.8296</v>
      </c>
      <c r="H15" s="229" t="n">
        <v>975.8917</v>
      </c>
    </row>
    <row r="16" customFormat="false" ht="12.75" hidden="false" customHeight="true" outlineLevel="0" collapsed="false">
      <c r="A16" s="98"/>
      <c r="B16" s="101" t="n">
        <v>2013</v>
      </c>
      <c r="C16" s="224" t="n">
        <v>1113.087</v>
      </c>
      <c r="D16" s="224" t="n">
        <v>708.0164</v>
      </c>
      <c r="E16" s="224" t="n">
        <v>1573.187</v>
      </c>
      <c r="F16" s="224" t="n">
        <v>1580.34</v>
      </c>
      <c r="G16" s="229" t="n">
        <v>564.7251</v>
      </c>
      <c r="H16" s="229" t="n">
        <v>1004.937</v>
      </c>
    </row>
    <row r="17" customFormat="false" ht="12.75" hidden="false" customHeight="true" outlineLevel="0" collapsed="false">
      <c r="A17" s="98"/>
      <c r="B17" s="101" t="n">
        <v>2014</v>
      </c>
      <c r="C17" s="224" t="n">
        <v>1140.63</v>
      </c>
      <c r="D17" s="224" t="n">
        <v>738.9895</v>
      </c>
      <c r="E17" s="224" t="n">
        <v>1749.69</v>
      </c>
      <c r="F17" s="224" t="n">
        <v>1782.397</v>
      </c>
      <c r="G17" s="229" t="n">
        <v>609.2654</v>
      </c>
      <c r="H17" s="229" t="n">
        <v>1044.654</v>
      </c>
      <c r="K17" s="233"/>
    </row>
    <row r="18" customFormat="false" ht="12.75" hidden="false" customHeight="true" outlineLevel="0" collapsed="false">
      <c r="A18" s="98"/>
      <c r="B18" s="101" t="n">
        <v>2015</v>
      </c>
      <c r="C18" s="224" t="n">
        <v>1213.49</v>
      </c>
      <c r="D18" s="224" t="n">
        <v>785.1607</v>
      </c>
      <c r="E18" s="224" t="n">
        <v>1950.895</v>
      </c>
      <c r="F18" s="224" t="n">
        <v>1984.342</v>
      </c>
      <c r="G18" s="229" t="n">
        <v>764.3108</v>
      </c>
      <c r="H18" s="229" t="n">
        <v>1139.465</v>
      </c>
      <c r="K18" s="233"/>
    </row>
    <row r="19" customFormat="false" ht="12.75" hidden="false" customHeight="true" outlineLevel="0" collapsed="false">
      <c r="A19" s="98"/>
      <c r="B19" s="101" t="n">
        <v>2016</v>
      </c>
      <c r="C19" s="224" t="n">
        <v>1289.928</v>
      </c>
      <c r="D19" s="224" t="n">
        <v>806.5158</v>
      </c>
      <c r="E19" s="224" t="n">
        <v>1723.461</v>
      </c>
      <c r="F19" s="224" t="n">
        <v>2169.027</v>
      </c>
      <c r="G19" s="229" t="n">
        <v>554.0075</v>
      </c>
      <c r="H19" s="229" t="n">
        <v>1199.319</v>
      </c>
      <c r="K19" s="233"/>
    </row>
    <row r="20" customFormat="false" ht="12.75" hidden="false" customHeight="true" outlineLevel="0" collapsed="false">
      <c r="A20" s="98"/>
      <c r="B20" s="101" t="n">
        <v>2017</v>
      </c>
      <c r="C20" s="224" t="n">
        <v>1259.338</v>
      </c>
      <c r="D20" s="224" t="n">
        <v>703.9472</v>
      </c>
      <c r="E20" s="224" t="n">
        <v>2283.293</v>
      </c>
      <c r="F20" s="224" t="n">
        <v>2026.914</v>
      </c>
      <c r="G20" s="229" t="n">
        <v>615.2162</v>
      </c>
      <c r="H20" s="229" t="n">
        <v>1135.651</v>
      </c>
      <c r="K20" s="233"/>
    </row>
    <row r="21" customFormat="false" ht="12.75" hidden="false" customHeight="true" outlineLevel="0" collapsed="false">
      <c r="A21" s="98"/>
      <c r="B21" s="101" t="n">
        <v>2018</v>
      </c>
      <c r="C21" s="224" t="n">
        <v>1349.83862304688</v>
      </c>
      <c r="D21" s="224" t="n">
        <v>728.154113769531</v>
      </c>
      <c r="E21" s="224" t="n">
        <v>1952.91748046875</v>
      </c>
      <c r="F21" s="224" t="n">
        <v>2031.10546875</v>
      </c>
      <c r="G21" s="229" t="n">
        <v>735.394714355469</v>
      </c>
      <c r="H21" s="229" t="n">
        <v>1130.06018066406</v>
      </c>
      <c r="K21" s="233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30"/>
      <c r="D23" s="230"/>
      <c r="E23" s="230"/>
      <c r="F23" s="230"/>
      <c r="G23" s="230"/>
      <c r="H23" s="230"/>
      <c r="K23" s="234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</row>
    <row r="25" s="98" customFormat="true" ht="12.75" hidden="false" customHeight="false" outlineLevel="0" collapsed="false">
      <c r="B25" s="161" t="s">
        <v>235</v>
      </c>
      <c r="C25" s="235"/>
      <c r="D25" s="235"/>
      <c r="E25" s="235"/>
      <c r="F25" s="235"/>
      <c r="G25" s="235"/>
      <c r="H25" s="235"/>
    </row>
    <row r="26" s="98" customFormat="true" ht="12.75" hidden="false" customHeight="false" outlineLevel="0" collapsed="false">
      <c r="B26" s="236" t="s">
        <v>275</v>
      </c>
      <c r="C26" s="236"/>
      <c r="D26" s="236"/>
      <c r="E26" s="236"/>
      <c r="F26" s="236"/>
      <c r="G26" s="236"/>
      <c r="H26" s="236"/>
    </row>
    <row r="27" s="98" customFormat="true" ht="13.5" hidden="false" customHeight="true" outlineLevel="0" collapsed="false">
      <c r="B27" s="236" t="s">
        <v>276</v>
      </c>
      <c r="C27" s="230"/>
      <c r="D27" s="230"/>
      <c r="E27" s="230"/>
      <c r="F27" s="230"/>
      <c r="G27" s="230"/>
      <c r="H27" s="230"/>
    </row>
    <row r="28" s="98" customFormat="true" ht="12.75" hidden="false" customHeight="false" outlineLevel="0" collapsed="false">
      <c r="B28" s="236" t="s">
        <v>277</v>
      </c>
      <c r="C28" s="230"/>
      <c r="D28" s="230"/>
      <c r="E28" s="230"/>
      <c r="F28" s="230"/>
      <c r="G28" s="230"/>
      <c r="H28" s="230"/>
    </row>
    <row r="29" s="98" customFormat="true" ht="12.75" hidden="false" customHeight="false" outlineLevel="0" collapsed="false">
      <c r="B29" s="91" t="s">
        <v>97</v>
      </c>
      <c r="C29" s="237"/>
      <c r="D29" s="237"/>
      <c r="E29" s="237"/>
      <c r="F29" s="237"/>
      <c r="G29" s="237"/>
      <c r="H29" s="237"/>
    </row>
    <row r="30" s="98" customFormat="true" ht="12.75" hidden="false" customHeight="false" outlineLevel="0" collapsed="false">
      <c r="B30" s="108" t="s">
        <v>173</v>
      </c>
      <c r="C30" s="237"/>
      <c r="D30" s="237"/>
      <c r="E30" s="237"/>
      <c r="F30" s="237"/>
      <c r="G30" s="237"/>
      <c r="H30" s="237"/>
    </row>
    <row r="31" s="98" customFormat="true" ht="12.75" hidden="false" customHeight="false" outlineLevel="0" collapsed="false">
      <c r="B31" s="237"/>
      <c r="C31" s="237"/>
      <c r="D31" s="237"/>
      <c r="E31" s="237"/>
      <c r="F31" s="237"/>
      <c r="G31" s="237"/>
      <c r="H31" s="237"/>
    </row>
    <row r="32" customFormat="false" ht="12.75" hidden="false" customHeight="false" outlineLevel="0" collapsed="false">
      <c r="B32" s="95"/>
      <c r="C32" s="95"/>
      <c r="D32" s="95"/>
      <c r="E32" s="95"/>
    </row>
    <row r="33" customFormat="false" ht="12.75" hidden="false" customHeight="false" outlineLevel="0" collapsed="false">
      <c r="B33" s="95"/>
      <c r="C33" s="95"/>
      <c r="D33" s="95"/>
      <c r="E33" s="95"/>
    </row>
    <row r="34" customFormat="false" ht="15" hidden="false" customHeight="false" outlineLevel="0" collapsed="false">
      <c r="B34" s="95"/>
      <c r="C34" s="95"/>
      <c r="D34" s="59"/>
    </row>
    <row r="35" customFormat="false" ht="15" hidden="false" customHeight="false" outlineLevel="0" collapsed="false">
      <c r="B35" s="95"/>
      <c r="C35" s="95"/>
      <c r="D35" s="59"/>
    </row>
    <row r="36" customFormat="false" ht="15" hidden="false" customHeight="false" outlineLevel="0" collapsed="false">
      <c r="B36" s="95"/>
      <c r="C36" s="95"/>
      <c r="D36" s="59"/>
    </row>
    <row r="37" customFormat="false" ht="15" hidden="false" customHeight="false" outlineLevel="0" collapsed="false">
      <c r="B37" s="95"/>
      <c r="C37" s="95"/>
      <c r="D37" s="59"/>
    </row>
    <row r="38" customFormat="false" ht="15" hidden="false" customHeight="false" outlineLevel="0" collapsed="false">
      <c r="B38" s="95"/>
      <c r="C38" s="95"/>
      <c r="D38" s="59"/>
    </row>
    <row r="39" customFormat="false" ht="15" hidden="false" customHeight="false" outlineLevel="0" collapsed="false">
      <c r="B39" s="95"/>
      <c r="C39" s="95"/>
      <c r="D39" s="59"/>
    </row>
    <row r="40" customFormat="false" ht="15" hidden="false" customHeight="false" outlineLevel="0" collapsed="false">
      <c r="B40" s="95"/>
      <c r="C40" s="95"/>
      <c r="D40" s="59"/>
    </row>
    <row r="41" customFormat="false" ht="15" hidden="false" customHeight="false" outlineLevel="0" collapsed="false">
      <c r="B41" s="95"/>
      <c r="C41" s="95"/>
      <c r="D41" s="59"/>
    </row>
    <row r="42" customFormat="false" ht="15" hidden="false" customHeight="false" outlineLevel="0" collapsed="false">
      <c r="B42" s="95"/>
      <c r="C42" s="95"/>
      <c r="D42" s="59"/>
    </row>
    <row r="43" customFormat="false" ht="15" hidden="false" customHeight="false" outlineLevel="0" collapsed="false">
      <c r="B43" s="95"/>
      <c r="C43" s="95"/>
      <c r="D43" s="59"/>
    </row>
    <row r="44" customFormat="false" ht="15" hidden="false" customHeight="false" outlineLevel="0" collapsed="false">
      <c r="B44" s="95"/>
      <c r="C44" s="95"/>
      <c r="D44" s="59"/>
    </row>
    <row r="45" customFormat="false" ht="15" hidden="false" customHeight="false" outlineLevel="0" collapsed="false">
      <c r="B45" s="95"/>
      <c r="C45" s="95"/>
      <c r="D45" s="59"/>
    </row>
    <row r="46" customFormat="false" ht="15" hidden="false" customHeight="false" outlineLevel="0" collapsed="false">
      <c r="B46" s="95"/>
      <c r="C46" s="95"/>
      <c r="D46" s="59"/>
    </row>
    <row r="47" customFormat="false" ht="15" hidden="false" customHeight="false" outlineLevel="0" collapsed="false">
      <c r="B47" s="95"/>
      <c r="C47" s="95"/>
      <c r="D47" s="59"/>
    </row>
    <row r="48" customFormat="false" ht="15" hidden="false" customHeight="false" outlineLevel="0" collapsed="false">
      <c r="B48" s="95"/>
      <c r="C48" s="95"/>
      <c r="D48" s="59"/>
    </row>
    <row r="49" customFormat="false" ht="15" hidden="false" customHeight="false" outlineLevel="0" collapsed="false">
      <c r="B49" s="95"/>
      <c r="C49" s="95"/>
      <c r="D49" s="59"/>
    </row>
    <row r="50" customFormat="false" ht="15" hidden="false" customHeight="false" outlineLevel="0" collapsed="false">
      <c r="B50" s="95"/>
      <c r="C50" s="95"/>
      <c r="D50" s="59"/>
    </row>
    <row r="51" customFormat="false" ht="15" hidden="false" customHeight="false" outlineLevel="0" collapsed="false">
      <c r="B51" s="95"/>
      <c r="C51" s="95"/>
      <c r="D51" s="59"/>
    </row>
    <row r="52" customFormat="false" ht="15" hidden="false" customHeight="false" outlineLevel="0" collapsed="false">
      <c r="B52" s="95"/>
      <c r="C52" s="95"/>
      <c r="D52" s="59"/>
    </row>
    <row r="53" customFormat="false" ht="15" hidden="false" customHeight="false" outlineLevel="0" collapsed="false">
      <c r="B53" s="95"/>
      <c r="C53" s="95"/>
      <c r="D53" s="59"/>
    </row>
    <row r="54" customFormat="false" ht="15" hidden="false" customHeight="false" outlineLevel="0" collapsed="false">
      <c r="B54" s="95"/>
      <c r="C54" s="95"/>
      <c r="D54" s="59"/>
    </row>
    <row r="55" customFormat="false" ht="15" hidden="false" customHeight="false" outlineLevel="0" collapsed="false">
      <c r="B55" s="95"/>
      <c r="C55" s="95"/>
      <c r="D55" s="59"/>
    </row>
    <row r="56" customFormat="false" ht="15" hidden="false" customHeight="false" outlineLevel="0" collapsed="false">
      <c r="B56" s="95"/>
      <c r="C56" s="95"/>
      <c r="D56" s="59"/>
    </row>
    <row r="57" customFormat="false" ht="15" hidden="false" customHeight="false" outlineLevel="0" collapsed="false">
      <c r="B57" s="95"/>
      <c r="C57" s="95"/>
      <c r="D57" s="59"/>
    </row>
    <row r="58" customFormat="false" ht="15" hidden="false" customHeight="false" outlineLevel="0" collapsed="false">
      <c r="B58" s="95"/>
      <c r="C58" s="95"/>
      <c r="D58" s="59"/>
    </row>
    <row r="59" customFormat="false" ht="15" hidden="false" customHeight="false" outlineLevel="0" collapsed="false">
      <c r="B59" s="95"/>
      <c r="C59" s="95"/>
      <c r="D59" s="59"/>
    </row>
    <row r="60" customFormat="false" ht="15" hidden="false" customHeight="false" outlineLevel="0" collapsed="false">
      <c r="B60" s="95"/>
      <c r="C60" s="95"/>
      <c r="D60" s="59"/>
    </row>
    <row r="61" customFormat="false" ht="15" hidden="false" customHeight="false" outlineLevel="0" collapsed="false">
      <c r="B61" s="95"/>
      <c r="C61" s="95"/>
      <c r="D61" s="59"/>
    </row>
    <row r="62" customFormat="false" ht="15" hidden="false" customHeight="false" outlineLevel="0" collapsed="false">
      <c r="B62" s="95"/>
      <c r="C62" s="95"/>
      <c r="D62" s="59"/>
    </row>
    <row r="63" customFormat="false" ht="15" hidden="false" customHeight="false" outlineLevel="0" collapsed="false">
      <c r="B63" s="95"/>
      <c r="C63" s="95"/>
      <c r="D63" s="59"/>
    </row>
    <row r="64" customFormat="false" ht="15" hidden="false" customHeight="false" outlineLevel="0" collapsed="false">
      <c r="B64" s="95"/>
      <c r="C64" s="95"/>
      <c r="D64" s="59"/>
    </row>
    <row r="65" customFormat="false" ht="15" hidden="false" customHeight="false" outlineLevel="0" collapsed="false">
      <c r="B65" s="95"/>
      <c r="C65" s="95"/>
      <c r="D65" s="59"/>
    </row>
    <row r="66" customFormat="false" ht="15" hidden="false" customHeight="false" outlineLevel="0" collapsed="false">
      <c r="B66" s="95"/>
      <c r="C66" s="95"/>
      <c r="D66" s="59"/>
    </row>
    <row r="67" customFormat="false" ht="15" hidden="false" customHeight="false" outlineLevel="0" collapsed="false">
      <c r="B67" s="95"/>
      <c r="C67" s="95"/>
      <c r="D67" s="59"/>
    </row>
    <row r="68" customFormat="false" ht="15" hidden="false" customHeight="false" outlineLevel="0" collapsed="false">
      <c r="B68" s="95"/>
      <c r="C68" s="95"/>
      <c r="D68" s="59"/>
    </row>
    <row r="69" customFormat="false" ht="15" hidden="false" customHeight="false" outlineLevel="0" collapsed="false">
      <c r="B69" s="95"/>
      <c r="C69" s="95"/>
      <c r="D69" s="59"/>
    </row>
    <row r="70" customFormat="false" ht="15" hidden="false" customHeight="false" outlineLevel="0" collapsed="false">
      <c r="B70" s="95"/>
      <c r="C70" s="95"/>
      <c r="D70" s="59"/>
    </row>
    <row r="71" customFormat="false" ht="15" hidden="false" customHeight="false" outlineLevel="0" collapsed="false">
      <c r="B71" s="95"/>
      <c r="C71" s="95"/>
      <c r="D71" s="59"/>
    </row>
    <row r="72" customFormat="false" ht="15" hidden="false" customHeight="false" outlineLevel="0" collapsed="false">
      <c r="B72" s="95"/>
      <c r="C72" s="95"/>
      <c r="D72" s="59"/>
    </row>
    <row r="73" customFormat="false" ht="15" hidden="false" customHeight="false" outlineLevel="0" collapsed="false">
      <c r="B73" s="95"/>
      <c r="C73" s="95"/>
      <c r="D73" s="59"/>
    </row>
    <row r="74" customFormat="false" ht="15" hidden="false" customHeight="false" outlineLevel="0" collapsed="false">
      <c r="B74" s="95"/>
      <c r="C74" s="95"/>
      <c r="D74" s="59"/>
    </row>
    <row r="75" customFormat="false" ht="15" hidden="false" customHeight="false" outlineLevel="0" collapsed="false">
      <c r="B75" s="95"/>
      <c r="C75" s="95"/>
      <c r="D75" s="59"/>
    </row>
    <row r="76" customFormat="false" ht="15" hidden="false" customHeight="false" outlineLevel="0" collapsed="false">
      <c r="B76" s="95"/>
      <c r="C76" s="95"/>
      <c r="D76" s="59"/>
    </row>
    <row r="77" customFormat="false" ht="15" hidden="false" customHeight="false" outlineLevel="0" collapsed="false">
      <c r="B77" s="95"/>
      <c r="C77" s="95"/>
      <c r="D77" s="59"/>
    </row>
    <row r="78" customFormat="false" ht="15" hidden="false" customHeight="false" outlineLevel="0" collapsed="false">
      <c r="B78" s="95"/>
      <c r="C78" s="95"/>
      <c r="D78" s="59"/>
    </row>
    <row r="79" customFormat="false" ht="15" hidden="false" customHeight="false" outlineLevel="0" collapsed="false">
      <c r="B79" s="95"/>
      <c r="C79" s="95"/>
      <c r="D79" s="59"/>
    </row>
    <row r="80" customFormat="false" ht="15" hidden="false" customHeight="false" outlineLevel="0" collapsed="false">
      <c r="B80" s="95"/>
      <c r="C80" s="95"/>
      <c r="D80" s="59"/>
    </row>
    <row r="81" customFormat="false" ht="15" hidden="false" customHeight="false" outlineLevel="0" collapsed="false">
      <c r="B81" s="95"/>
      <c r="C81" s="95"/>
      <c r="D81" s="59"/>
    </row>
    <row r="82" customFormat="false" ht="15" hidden="false" customHeight="false" outlineLevel="0" collapsed="false">
      <c r="B82" s="95"/>
      <c r="C82" s="95"/>
      <c r="D82" s="59"/>
    </row>
    <row r="83" customFormat="false" ht="15" hidden="false" customHeight="false" outlineLevel="0" collapsed="false">
      <c r="B83" s="95"/>
      <c r="C83" s="95"/>
      <c r="D83" s="59"/>
    </row>
    <row r="84" customFormat="false" ht="15" hidden="false" customHeight="false" outlineLevel="0" collapsed="false">
      <c r="B84" s="95"/>
      <c r="C84" s="95"/>
      <c r="D84" s="59"/>
    </row>
    <row r="85" customFormat="false" ht="15" hidden="false" customHeight="false" outlineLevel="0" collapsed="false">
      <c r="B85" s="95"/>
      <c r="C85" s="95"/>
      <c r="D85" s="59"/>
    </row>
    <row r="86" customFormat="false" ht="15" hidden="false" customHeight="false" outlineLevel="0" collapsed="false">
      <c r="B86" s="95"/>
      <c r="C86" s="95"/>
      <c r="D86" s="59"/>
    </row>
    <row r="87" customFormat="false" ht="15" hidden="false" customHeight="false" outlineLevel="0" collapsed="false">
      <c r="B87" s="95"/>
      <c r="C87" s="95"/>
      <c r="D87" s="59"/>
    </row>
    <row r="88" customFormat="false" ht="15" hidden="false" customHeight="false" outlineLevel="0" collapsed="false">
      <c r="B88" s="95"/>
      <c r="C88" s="95"/>
      <c r="D88" s="59"/>
    </row>
    <row r="89" customFormat="false" ht="15" hidden="false" customHeight="false" outlineLevel="0" collapsed="false">
      <c r="B89" s="95"/>
      <c r="C89" s="95"/>
      <c r="D89" s="59"/>
    </row>
    <row r="90" customFormat="false" ht="15" hidden="false" customHeight="false" outlineLevel="0" collapsed="false">
      <c r="B90" s="95"/>
      <c r="C90" s="95"/>
      <c r="D90" s="59"/>
    </row>
    <row r="91" customFormat="false" ht="15" hidden="false" customHeight="false" outlineLevel="0" collapsed="false">
      <c r="B91" s="95"/>
      <c r="C91" s="95"/>
      <c r="D91" s="59"/>
    </row>
    <row r="92" customFormat="false" ht="15" hidden="false" customHeight="false" outlineLevel="0" collapsed="false">
      <c r="B92" s="95"/>
      <c r="C92" s="95"/>
      <c r="D92" s="59"/>
    </row>
    <row r="93" customFormat="false" ht="15" hidden="false" customHeight="false" outlineLevel="0" collapsed="false">
      <c r="B93" s="95"/>
      <c r="C93" s="95"/>
      <c r="D93" s="59"/>
    </row>
    <row r="94" customFormat="false" ht="15" hidden="false" customHeight="false" outlineLevel="0" collapsed="false">
      <c r="B94" s="95"/>
      <c r="C94" s="95"/>
      <c r="D94" s="59"/>
    </row>
    <row r="95" customFormat="false" ht="15" hidden="false" customHeight="false" outlineLevel="0" collapsed="false">
      <c r="B95" s="95"/>
      <c r="C95" s="95"/>
      <c r="D95" s="59"/>
    </row>
    <row r="96" customFormat="false" ht="15" hidden="false" customHeight="false" outlineLevel="0" collapsed="false">
      <c r="B96" s="95"/>
      <c r="C96" s="95"/>
      <c r="D96" s="59"/>
    </row>
    <row r="97" customFormat="false" ht="15" hidden="false" customHeight="false" outlineLevel="0" collapsed="false">
      <c r="B97" s="95"/>
      <c r="C97" s="95"/>
      <c r="D97" s="59"/>
    </row>
    <row r="98" customFormat="false" ht="15" hidden="false" customHeight="false" outlineLevel="0" collapsed="false">
      <c r="B98" s="95"/>
      <c r="C98" s="95"/>
      <c r="D98" s="59"/>
    </row>
    <row r="99" customFormat="false" ht="15" hidden="false" customHeight="false" outlineLevel="0" collapsed="false">
      <c r="B99" s="95"/>
      <c r="C99" s="95"/>
      <c r="D99" s="59"/>
    </row>
    <row r="100" customFormat="false" ht="15" hidden="false" customHeight="false" outlineLevel="0" collapsed="false">
      <c r="B100" s="95"/>
      <c r="C100" s="95"/>
      <c r="D100" s="59"/>
    </row>
    <row r="101" customFormat="false" ht="15" hidden="false" customHeight="false" outlineLevel="0" collapsed="false">
      <c r="B101" s="95"/>
      <c r="C101" s="95"/>
      <c r="D101" s="59"/>
    </row>
    <row r="102" customFormat="false" ht="15" hidden="false" customHeight="false" outlineLevel="0" collapsed="false">
      <c r="B102" s="95"/>
      <c r="C102" s="95"/>
      <c r="D102" s="59"/>
    </row>
    <row r="103" customFormat="false" ht="15" hidden="false" customHeight="false" outlineLevel="0" collapsed="false">
      <c r="B103" s="95"/>
      <c r="C103" s="95"/>
      <c r="D103" s="59"/>
    </row>
    <row r="104" customFormat="false" ht="15" hidden="false" customHeight="false" outlineLevel="0" collapsed="false">
      <c r="B104" s="95"/>
      <c r="C104" s="95"/>
      <c r="D104" s="59"/>
    </row>
    <row r="105" customFormat="false" ht="15" hidden="false" customHeight="false" outlineLevel="0" collapsed="false">
      <c r="B105" s="95"/>
      <c r="C105" s="95"/>
      <c r="D105" s="59"/>
    </row>
    <row r="106" customFormat="false" ht="15" hidden="false" customHeight="false" outlineLevel="0" collapsed="false">
      <c r="B106" s="95"/>
      <c r="C106" s="95"/>
      <c r="D106" s="59"/>
    </row>
    <row r="107" customFormat="false" ht="15" hidden="false" customHeight="false" outlineLevel="0" collapsed="false">
      <c r="B107" s="95"/>
      <c r="C107" s="95"/>
      <c r="D107" s="59"/>
    </row>
    <row r="108" customFormat="false" ht="15" hidden="false" customHeight="false" outlineLevel="0" collapsed="false">
      <c r="B108" s="95"/>
      <c r="C108" s="95"/>
      <c r="D108" s="59"/>
    </row>
    <row r="109" customFormat="false" ht="15" hidden="false" customHeight="false" outlineLevel="0" collapsed="false">
      <c r="B109" s="95"/>
      <c r="C109" s="95"/>
      <c r="D109" s="59"/>
    </row>
    <row r="110" customFormat="false" ht="15" hidden="false" customHeight="false" outlineLevel="0" collapsed="false">
      <c r="B110" s="95"/>
      <c r="C110" s="95"/>
      <c r="D110" s="59"/>
    </row>
    <row r="111" customFormat="false" ht="15" hidden="false" customHeight="false" outlineLevel="0" collapsed="false">
      <c r="B111" s="95"/>
      <c r="C111" s="95"/>
      <c r="D111" s="59"/>
    </row>
    <row r="112" customFormat="false" ht="15" hidden="false" customHeight="false" outlineLevel="0" collapsed="false">
      <c r="B112" s="95"/>
      <c r="C112" s="95"/>
      <c r="D112" s="59"/>
    </row>
    <row r="113" customFormat="false" ht="15" hidden="false" customHeight="false" outlineLevel="0" collapsed="false">
      <c r="B113" s="95"/>
      <c r="C113" s="95"/>
      <c r="D113" s="59"/>
    </row>
    <row r="114" customFormat="false" ht="15" hidden="false" customHeight="false" outlineLevel="0" collapsed="false">
      <c r="B114" s="95"/>
      <c r="C114" s="95"/>
      <c r="D114" s="59"/>
    </row>
    <row r="115" customFormat="false" ht="15" hidden="false" customHeight="false" outlineLevel="0" collapsed="false">
      <c r="B115" s="95"/>
      <c r="C115" s="95"/>
      <c r="D115" s="59"/>
    </row>
    <row r="116" customFormat="false" ht="15" hidden="false" customHeight="false" outlineLevel="0" collapsed="false">
      <c r="B116" s="95"/>
      <c r="C116" s="95"/>
      <c r="D116" s="59"/>
    </row>
    <row r="117" customFormat="false" ht="15" hidden="false" customHeight="false" outlineLevel="0" collapsed="false">
      <c r="B117" s="95"/>
      <c r="C117" s="95"/>
      <c r="D117" s="59"/>
    </row>
    <row r="118" customFormat="false" ht="15" hidden="false" customHeight="false" outlineLevel="0" collapsed="false">
      <c r="B118" s="95"/>
      <c r="C118" s="95"/>
      <c r="D118" s="59"/>
    </row>
    <row r="119" customFormat="false" ht="15" hidden="false" customHeight="false" outlineLevel="0" collapsed="false">
      <c r="B119" s="95"/>
      <c r="C119" s="95"/>
      <c r="D119" s="59"/>
    </row>
    <row r="120" customFormat="false" ht="15" hidden="false" customHeight="false" outlineLevel="0" collapsed="false">
      <c r="B120" s="95"/>
      <c r="C120" s="95"/>
      <c r="D120" s="59"/>
    </row>
    <row r="121" customFormat="false" ht="15" hidden="false" customHeight="false" outlineLevel="0" collapsed="false">
      <c r="B121" s="95"/>
      <c r="C121" s="95"/>
      <c r="D121" s="59"/>
    </row>
    <row r="122" customFormat="false" ht="15" hidden="false" customHeight="false" outlineLevel="0" collapsed="false">
      <c r="B122" s="95"/>
      <c r="C122" s="95"/>
      <c r="D122" s="59"/>
    </row>
    <row r="123" customFormat="false" ht="15" hidden="false" customHeight="false" outlineLevel="0" collapsed="false">
      <c r="B123" s="95"/>
      <c r="C123" s="95"/>
      <c r="D123" s="59"/>
    </row>
    <row r="124" customFormat="false" ht="15" hidden="false" customHeight="false" outlineLevel="0" collapsed="false">
      <c r="B124" s="95"/>
      <c r="C124" s="95"/>
      <c r="D124" s="59"/>
    </row>
    <row r="125" customFormat="false" ht="15" hidden="false" customHeight="false" outlineLevel="0" collapsed="false">
      <c r="B125" s="95"/>
      <c r="C125" s="95"/>
      <c r="D125" s="59"/>
    </row>
    <row r="126" customFormat="false" ht="15" hidden="false" customHeight="false" outlineLevel="0" collapsed="false">
      <c r="D126" s="59"/>
    </row>
    <row r="127" customFormat="false" ht="15" hidden="false" customHeight="false" outlineLevel="0" collapsed="false">
      <c r="D127" s="59"/>
    </row>
    <row r="128" customFormat="false" ht="15" hidden="false" customHeight="false" outlineLevel="0" collapsed="false">
      <c r="D128" s="59"/>
    </row>
    <row r="129" customFormat="false" ht="15" hidden="false" customHeight="false" outlineLevel="0" collapsed="false">
      <c r="D129" s="59"/>
    </row>
    <row r="130" customFormat="false" ht="15" hidden="false" customHeight="false" outlineLevel="0" collapsed="false">
      <c r="D130" s="59"/>
    </row>
    <row r="131" customFormat="false" ht="15" hidden="false" customHeight="false" outlineLevel="0" collapsed="false">
      <c r="D131" s="59"/>
    </row>
    <row r="132" customFormat="false" ht="15" hidden="false" customHeight="false" outlineLevel="0" collapsed="false">
      <c r="D132" s="59"/>
    </row>
    <row r="133" customFormat="false" ht="15" hidden="false" customHeight="false" outlineLevel="0" collapsed="false">
      <c r="D133" s="59"/>
    </row>
    <row r="134" customFormat="false" ht="15" hidden="false" customHeight="false" outlineLevel="0" collapsed="false">
      <c r="D134" s="59"/>
    </row>
    <row r="135" customFormat="false" ht="15" hidden="false" customHeight="false" outlineLevel="0" collapsed="false">
      <c r="D135" s="59"/>
    </row>
    <row r="136" customFormat="false" ht="15" hidden="false" customHeight="false" outlineLevel="0" collapsed="false">
      <c r="D136" s="59"/>
    </row>
    <row r="137" customFormat="false" ht="15" hidden="false" customHeight="false" outlineLevel="0" collapsed="false">
      <c r="D137" s="59"/>
    </row>
    <row r="138" customFormat="false" ht="15" hidden="false" customHeight="false" outlineLevel="0" collapsed="false">
      <c r="D138" s="59"/>
    </row>
    <row r="139" customFormat="false" ht="15" hidden="false" customHeight="false" outlineLevel="0" collapsed="false">
      <c r="D139" s="59"/>
    </row>
    <row r="140" customFormat="false" ht="15" hidden="false" customHeight="false" outlineLevel="0" collapsed="false">
      <c r="D140" s="59"/>
    </row>
    <row r="141" customFormat="false" ht="15" hidden="false" customHeight="false" outlineLevel="0" collapsed="false">
      <c r="D141" s="59"/>
    </row>
    <row r="142" customFormat="false" ht="15" hidden="false" customHeight="false" outlineLevel="0" collapsed="false">
      <c r="D142" s="59"/>
    </row>
    <row r="143" customFormat="false" ht="15" hidden="false" customHeight="false" outlineLevel="0" collapsed="false">
      <c r="D143" s="59"/>
    </row>
    <row r="144" customFormat="false" ht="15" hidden="false" customHeight="false" outlineLevel="0" collapsed="false">
      <c r="D144" s="59"/>
    </row>
    <row r="145" customFormat="false" ht="15" hidden="false" customHeight="false" outlineLevel="0" collapsed="false">
      <c r="D145" s="59"/>
    </row>
    <row r="146" customFormat="false" ht="15" hidden="false" customHeight="false" outlineLevel="0" collapsed="false">
      <c r="D146" s="59"/>
    </row>
    <row r="147" customFormat="false" ht="15" hidden="false" customHeight="false" outlineLevel="0" collapsed="false">
      <c r="D147" s="59"/>
    </row>
    <row r="148" customFormat="false" ht="15" hidden="false" customHeight="false" outlineLevel="0" collapsed="false">
      <c r="D148" s="59"/>
    </row>
    <row r="149" customFormat="false" ht="15" hidden="false" customHeight="false" outlineLevel="0" collapsed="false">
      <c r="D149" s="59"/>
    </row>
    <row r="150" customFormat="false" ht="15" hidden="false" customHeight="false" outlineLevel="0" collapsed="false">
      <c r="D150" s="59"/>
    </row>
    <row r="151" customFormat="false" ht="15" hidden="false" customHeight="false" outlineLevel="0" collapsed="false">
      <c r="D151" s="59"/>
    </row>
    <row r="152" customFormat="false" ht="15" hidden="false" customHeight="false" outlineLevel="0" collapsed="false">
      <c r="D152" s="59"/>
    </row>
    <row r="153" customFormat="false" ht="15" hidden="false" customHeight="false" outlineLevel="0" collapsed="false">
      <c r="D153" s="59"/>
    </row>
    <row r="154" customFormat="false" ht="15" hidden="false" customHeight="false" outlineLevel="0" collapsed="false">
      <c r="D154" s="59"/>
    </row>
    <row r="155" customFormat="false" ht="15" hidden="false" customHeight="false" outlineLevel="0" collapsed="false">
      <c r="D155" s="59"/>
    </row>
    <row r="156" customFormat="false" ht="15" hidden="false" customHeight="false" outlineLevel="0" collapsed="false">
      <c r="D156" s="59"/>
    </row>
    <row r="157" customFormat="false" ht="15" hidden="false" customHeight="false" outlineLevel="0" collapsed="false">
      <c r="D157" s="59"/>
    </row>
    <row r="158" customFormat="false" ht="15" hidden="false" customHeight="false" outlineLevel="0" collapsed="false">
      <c r="D158" s="59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0.56"/>
    <col collapsed="false" customWidth="true" hidden="false" outlineLevel="0" max="3" min="3" style="58" width="18.41"/>
    <col collapsed="false" customWidth="true" hidden="false" outlineLevel="0" max="4" min="4" style="58" width="15.7"/>
    <col collapsed="false" customWidth="true" hidden="false" outlineLevel="0" max="5" min="5" style="58" width="14.99"/>
    <col collapsed="false" customWidth="true" hidden="false" outlineLevel="0" max="6" min="6" style="58" width="15.7"/>
    <col collapsed="false" customWidth="true" hidden="false" outlineLevel="0" max="7" min="7" style="58" width="2.84"/>
    <col collapsed="false" customWidth="true" hidden="false" outlineLevel="0" max="8" min="8" style="58" width="12.7"/>
    <col collapsed="false" customWidth="true" hidden="false" outlineLevel="0" max="9" min="9" style="58" width="16.28"/>
    <col collapsed="false" customWidth="true" hidden="false" outlineLevel="0" max="10" min="10" style="58" width="15.13"/>
    <col collapsed="false" customWidth="false" hidden="false" outlineLevel="0" max="11" min="11" style="59" width="11.42"/>
    <col collapsed="false" customWidth="false" hidden="false" outlineLevel="0" max="257" min="12" style="58" width="11.42"/>
  </cols>
  <sheetData>
    <row r="1" s="60" customFormat="true" ht="15" hidden="false" customHeight="false" outlineLevel="0" collapsed="false">
      <c r="K1" s="61"/>
    </row>
    <row r="2" customFormat="false" ht="27.75" hidden="false" customHeight="true" outlineLevel="0" collapsed="false">
      <c r="A2" s="60"/>
      <c r="B2" s="62" t="s">
        <v>75</v>
      </c>
      <c r="C2" s="62"/>
      <c r="D2" s="62"/>
      <c r="E2" s="62"/>
      <c r="F2" s="62"/>
      <c r="G2" s="62"/>
      <c r="H2" s="62"/>
      <c r="I2" s="62"/>
      <c r="J2" s="62"/>
      <c r="L2" s="63" t="s">
        <v>76</v>
      </c>
    </row>
    <row r="3" customFormat="false" ht="15.75" hidden="true" customHeight="true" outlineLevel="0" collapsed="false">
      <c r="A3" s="60"/>
      <c r="B3" s="64" t="s">
        <v>77</v>
      </c>
      <c r="C3" s="64"/>
      <c r="D3" s="64"/>
      <c r="E3" s="64"/>
      <c r="F3" s="64"/>
      <c r="G3" s="64"/>
      <c r="H3" s="64"/>
      <c r="I3" s="64"/>
      <c r="J3" s="64"/>
    </row>
    <row r="4" customFormat="false" ht="5.1" hidden="false" customHeight="true" outlineLevel="0" collapsed="false">
      <c r="A4" s="60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4.95" hidden="false" customHeight="true" outlineLevel="0" collapsed="false">
      <c r="A5" s="60"/>
      <c r="B5" s="66" t="s">
        <v>78</v>
      </c>
      <c r="C5" s="66" t="s">
        <v>79</v>
      </c>
      <c r="D5" s="66" t="s">
        <v>80</v>
      </c>
      <c r="E5" s="66"/>
      <c r="F5" s="66"/>
      <c r="G5" s="67"/>
      <c r="H5" s="66" t="s">
        <v>81</v>
      </c>
      <c r="I5" s="66"/>
      <c r="J5" s="66"/>
    </row>
    <row r="6" customFormat="false" ht="31.5" hidden="false" customHeight="true" outlineLevel="0" collapsed="false">
      <c r="A6" s="60"/>
      <c r="B6" s="66"/>
      <c r="C6" s="66"/>
      <c r="D6" s="68" t="s">
        <v>82</v>
      </c>
      <c r="E6" s="68" t="s">
        <v>83</v>
      </c>
      <c r="F6" s="68" t="s">
        <v>84</v>
      </c>
      <c r="G6" s="68"/>
      <c r="H6" s="68" t="s">
        <v>85</v>
      </c>
      <c r="I6" s="68" t="s">
        <v>86</v>
      </c>
      <c r="J6" s="68" t="s">
        <v>87</v>
      </c>
    </row>
    <row r="7" s="60" customFormat="true" ht="5.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1"/>
    </row>
    <row r="8" s="60" customFormat="true" ht="21.75" hidden="false" customHeight="true" outlineLevel="0" collapsed="false">
      <c r="B8" s="69"/>
      <c r="C8" s="70" t="s">
        <v>88</v>
      </c>
      <c r="D8" s="70"/>
      <c r="E8" s="70"/>
      <c r="F8" s="70"/>
      <c r="G8" s="71"/>
      <c r="H8" s="70" t="s">
        <v>89</v>
      </c>
      <c r="I8" s="70"/>
      <c r="J8" s="70"/>
      <c r="K8" s="61"/>
    </row>
    <row r="9" customFormat="false" ht="4.5" hidden="false" customHeight="true" outlineLevel="0" collapsed="false">
      <c r="A9" s="60"/>
      <c r="B9" s="72"/>
      <c r="C9" s="73"/>
      <c r="D9" s="73"/>
      <c r="E9" s="73"/>
      <c r="F9" s="73"/>
      <c r="G9" s="74"/>
      <c r="H9" s="75"/>
      <c r="I9" s="75"/>
      <c r="J9" s="75"/>
    </row>
    <row r="10" s="60" customFormat="true" ht="18" hidden="false" customHeight="true" outlineLevel="0" collapsed="false">
      <c r="B10" s="76" t="n">
        <v>2004</v>
      </c>
      <c r="C10" s="77" t="n">
        <v>818.34376</v>
      </c>
      <c r="D10" s="77" t="n">
        <v>616.46066</v>
      </c>
      <c r="E10" s="77" t="n">
        <v>595.42792</v>
      </c>
      <c r="F10" s="77" t="n">
        <v>21.03274</v>
      </c>
      <c r="G10" s="78"/>
      <c r="H10" s="79" t="n">
        <v>75.3</v>
      </c>
      <c r="I10" s="79" t="n">
        <v>72.8</v>
      </c>
      <c r="J10" s="79" t="n">
        <v>3.4</v>
      </c>
      <c r="K10" s="61"/>
    </row>
    <row r="11" s="60" customFormat="true" ht="12.75" hidden="false" customHeight="true" outlineLevel="0" collapsed="false">
      <c r="B11" s="76" t="n">
        <v>2005</v>
      </c>
      <c r="C11" s="77" t="n">
        <v>830.93908</v>
      </c>
      <c r="D11" s="77" t="n">
        <v>624.08393</v>
      </c>
      <c r="E11" s="77" t="n">
        <v>601.71179</v>
      </c>
      <c r="F11" s="77" t="n">
        <v>22.37214</v>
      </c>
      <c r="G11" s="78"/>
      <c r="H11" s="79" t="n">
        <v>75.1</v>
      </c>
      <c r="I11" s="79" t="n">
        <v>72.4</v>
      </c>
      <c r="J11" s="79" t="n">
        <v>3.6</v>
      </c>
      <c r="K11" s="61"/>
      <c r="M11" s="58"/>
    </row>
    <row r="12" s="60" customFormat="true" ht="12.75" hidden="false" customHeight="true" outlineLevel="0" collapsed="false">
      <c r="B12" s="76" t="n">
        <v>2006</v>
      </c>
      <c r="C12" s="77" t="n">
        <v>843.80421</v>
      </c>
      <c r="D12" s="77" t="n">
        <v>646.62471</v>
      </c>
      <c r="E12" s="77" t="n">
        <v>625.42142</v>
      </c>
      <c r="F12" s="77" t="n">
        <v>21.20329</v>
      </c>
      <c r="G12" s="78"/>
      <c r="H12" s="79" t="n">
        <v>76.6</v>
      </c>
      <c r="I12" s="79" t="n">
        <v>74.1</v>
      </c>
      <c r="J12" s="79" t="n">
        <v>3.3</v>
      </c>
      <c r="K12" s="61"/>
      <c r="M12" s="58"/>
    </row>
    <row r="13" s="60" customFormat="true" ht="12.75" hidden="false" customHeight="true" outlineLevel="0" collapsed="false">
      <c r="B13" s="76" t="n">
        <v>2007</v>
      </c>
      <c r="C13" s="77" t="n">
        <v>856.94633</v>
      </c>
      <c r="D13" s="77" t="n">
        <v>635.13724</v>
      </c>
      <c r="E13" s="77" t="n">
        <v>617.2119</v>
      </c>
      <c r="F13" s="77" t="n">
        <v>17.92534</v>
      </c>
      <c r="G13" s="78"/>
      <c r="H13" s="79" t="n">
        <v>74.1</v>
      </c>
      <c r="I13" s="79" t="n">
        <v>72</v>
      </c>
      <c r="J13" s="79" t="n">
        <v>2.8</v>
      </c>
      <c r="K13" s="61"/>
    </row>
    <row r="14" s="60" customFormat="true" ht="12.75" hidden="false" customHeight="true" outlineLevel="0" collapsed="false">
      <c r="B14" s="76" t="n">
        <v>2008</v>
      </c>
      <c r="C14" s="77" t="n">
        <v>870.15069</v>
      </c>
      <c r="D14" s="77" t="n">
        <v>670.13869</v>
      </c>
      <c r="E14" s="77" t="n">
        <v>642.102</v>
      </c>
      <c r="F14" s="77" t="n">
        <v>28.03669</v>
      </c>
      <c r="G14" s="78"/>
      <c r="H14" s="79" t="n">
        <v>77</v>
      </c>
      <c r="I14" s="79" t="n">
        <v>73.8</v>
      </c>
      <c r="J14" s="79" t="n">
        <v>4.2</v>
      </c>
      <c r="K14" s="61"/>
    </row>
    <row r="15" s="60" customFormat="true" ht="12.75" hidden="false" customHeight="true" outlineLevel="0" collapsed="false">
      <c r="B15" s="76" t="n">
        <v>2009</v>
      </c>
      <c r="C15" s="77" t="n">
        <v>883.2077</v>
      </c>
      <c r="D15" s="77" t="n">
        <v>667.7028</v>
      </c>
      <c r="E15" s="77" t="n">
        <v>642.007</v>
      </c>
      <c r="F15" s="77" t="n">
        <v>25.6958</v>
      </c>
      <c r="G15" s="78"/>
      <c r="H15" s="79" t="n">
        <v>75.6</v>
      </c>
      <c r="I15" s="79" t="n">
        <v>72.7</v>
      </c>
      <c r="J15" s="79" t="n">
        <v>3.8</v>
      </c>
      <c r="K15" s="61"/>
    </row>
    <row r="16" s="60" customFormat="true" ht="12.75" hidden="false" customHeight="true" outlineLevel="0" collapsed="false">
      <c r="B16" s="76" t="n">
        <v>2010</v>
      </c>
      <c r="C16" s="77" t="n">
        <v>895.90994</v>
      </c>
      <c r="D16" s="77" t="n">
        <v>688.35635</v>
      </c>
      <c r="E16" s="77" t="n">
        <v>656.09397</v>
      </c>
      <c r="F16" s="77" t="n">
        <v>32.26238</v>
      </c>
      <c r="G16" s="78"/>
      <c r="H16" s="79" t="n">
        <v>76.8</v>
      </c>
      <c r="I16" s="79" t="n">
        <v>73.2</v>
      </c>
      <c r="J16" s="79" t="n">
        <v>4.7</v>
      </c>
      <c r="K16" s="61"/>
    </row>
    <row r="17" s="60" customFormat="true" ht="12.75" hidden="false" customHeight="true" outlineLevel="0" collapsed="false">
      <c r="B17" s="76" t="n">
        <v>2011</v>
      </c>
      <c r="C17" s="77" t="n">
        <v>908.256</v>
      </c>
      <c r="D17" s="77" t="n">
        <v>699.6758283</v>
      </c>
      <c r="E17" s="77" t="n">
        <v>675.3272276</v>
      </c>
      <c r="F17" s="77" t="n">
        <v>24.3486007</v>
      </c>
      <c r="G17" s="78"/>
      <c r="H17" s="79" t="n">
        <v>77</v>
      </c>
      <c r="I17" s="79" t="n">
        <v>74.4</v>
      </c>
      <c r="J17" s="79" t="n">
        <v>3.5</v>
      </c>
      <c r="K17" s="61"/>
    </row>
    <row r="18" s="60" customFormat="true" ht="12.75" hidden="false" customHeight="true" outlineLevel="0" collapsed="false">
      <c r="B18" s="76" t="n">
        <v>2012</v>
      </c>
      <c r="C18" s="77" t="n">
        <v>920.3805</v>
      </c>
      <c r="D18" s="77" t="n">
        <v>694.96355</v>
      </c>
      <c r="E18" s="77" t="n">
        <v>677.94232</v>
      </c>
      <c r="F18" s="77" t="n">
        <v>17.02123</v>
      </c>
      <c r="G18" s="78"/>
      <c r="H18" s="79" t="n">
        <v>75.5</v>
      </c>
      <c r="I18" s="79" t="n">
        <v>73.7</v>
      </c>
      <c r="J18" s="79" t="n">
        <v>2.4</v>
      </c>
      <c r="K18" s="61"/>
    </row>
    <row r="19" s="60" customFormat="true" ht="12.75" hidden="false" customHeight="true" outlineLevel="0" collapsed="false">
      <c r="B19" s="76" t="n">
        <v>2013</v>
      </c>
      <c r="C19" s="77" t="n">
        <v>932.2934</v>
      </c>
      <c r="D19" s="77" t="n">
        <v>695.58424</v>
      </c>
      <c r="E19" s="77" t="n">
        <v>678.70958</v>
      </c>
      <c r="F19" s="77" t="n">
        <v>16.87466</v>
      </c>
      <c r="G19" s="78"/>
      <c r="H19" s="79" t="n">
        <v>74.6</v>
      </c>
      <c r="I19" s="79" t="n">
        <v>72.8</v>
      </c>
      <c r="J19" s="79" t="n">
        <v>2.4</v>
      </c>
      <c r="K19" s="61"/>
    </row>
    <row r="20" s="60" customFormat="true" ht="12.75" hidden="false" customHeight="true" outlineLevel="0" collapsed="false">
      <c r="B20" s="76" t="n">
        <v>2014</v>
      </c>
      <c r="C20" s="77" t="n">
        <v>943.98941</v>
      </c>
      <c r="D20" s="77" t="n">
        <v>707.457</v>
      </c>
      <c r="E20" s="77" t="n">
        <v>685.47422</v>
      </c>
      <c r="F20" s="77" t="n">
        <v>21.98278</v>
      </c>
      <c r="G20" s="78"/>
      <c r="H20" s="79" t="n">
        <v>74.9</v>
      </c>
      <c r="I20" s="79" t="n">
        <v>72.6</v>
      </c>
      <c r="J20" s="79" t="n">
        <v>3.1</v>
      </c>
      <c r="K20" s="61"/>
    </row>
    <row r="21" s="60" customFormat="true" ht="12.75" hidden="false" customHeight="true" outlineLevel="0" collapsed="false">
      <c r="B21" s="76" t="n">
        <v>2015</v>
      </c>
      <c r="C21" s="77" t="n">
        <v>955.46298</v>
      </c>
      <c r="D21" s="77" t="n">
        <v>719.58797</v>
      </c>
      <c r="E21" s="77" t="n">
        <v>698.13223</v>
      </c>
      <c r="F21" s="77" t="n">
        <v>21.45574</v>
      </c>
      <c r="G21" s="78"/>
      <c r="H21" s="79" t="n">
        <v>75.313</v>
      </c>
      <c r="I21" s="79" t="n">
        <v>73.0674</v>
      </c>
      <c r="J21" s="79" t="n">
        <v>2.9817</v>
      </c>
      <c r="K21" s="61"/>
    </row>
    <row r="22" s="60" customFormat="true" ht="12.75" hidden="false" customHeight="true" outlineLevel="0" collapsed="false">
      <c r="B22" s="76" t="n">
        <v>2016</v>
      </c>
      <c r="C22" s="77" t="n">
        <v>966.69000004</v>
      </c>
      <c r="D22" s="77" t="n">
        <v>735.15270802</v>
      </c>
      <c r="E22" s="77" t="n">
        <v>705.13582639</v>
      </c>
      <c r="F22" s="77" t="n">
        <v>30.01688163</v>
      </c>
      <c r="G22" s="78"/>
      <c r="H22" s="79" t="n">
        <v>76.04844</v>
      </c>
      <c r="I22" s="79" t="n">
        <v>72.94332</v>
      </c>
      <c r="J22" s="79" t="n">
        <v>4.083081</v>
      </c>
      <c r="K22" s="61"/>
    </row>
    <row r="23" s="60" customFormat="true" ht="12.75" hidden="false" customHeight="true" outlineLevel="0" collapsed="false">
      <c r="B23" s="76" t="n">
        <v>2017</v>
      </c>
      <c r="C23" s="77" t="n">
        <v>977.66700005</v>
      </c>
      <c r="D23" s="77" t="n">
        <v>714.89773031</v>
      </c>
      <c r="E23" s="77" t="n">
        <v>699.71016858</v>
      </c>
      <c r="F23" s="77" t="n">
        <v>15.18756173</v>
      </c>
      <c r="G23" s="78"/>
      <c r="H23" s="79" t="n">
        <v>73.12283</v>
      </c>
      <c r="I23" s="79" t="n">
        <v>71.56938</v>
      </c>
      <c r="J23" s="79" t="n">
        <v>2.124438</v>
      </c>
      <c r="K23" s="61"/>
    </row>
    <row r="24" s="60" customFormat="true" ht="12.75" hidden="false" customHeight="true" outlineLevel="0" collapsed="false">
      <c r="B24" s="76" t="n">
        <v>2018</v>
      </c>
      <c r="C24" s="77" t="n">
        <v>988.442999591827</v>
      </c>
      <c r="D24" s="77" t="n">
        <v>744.134164985657</v>
      </c>
      <c r="E24" s="77" t="n">
        <v>726.004343101502</v>
      </c>
      <c r="F24" s="77" t="n">
        <v>18.1298218841553</v>
      </c>
      <c r="G24" s="78"/>
      <c r="H24" s="79" t="n">
        <v>75.2834701538086</v>
      </c>
      <c r="I24" s="79" t="n">
        <v>73.4492874145508</v>
      </c>
      <c r="J24" s="79" t="n">
        <v>2.43636465072632</v>
      </c>
      <c r="K24" s="61"/>
    </row>
    <row r="25" s="60" customFormat="true" ht="7.5" hidden="false" customHeight="true" outlineLevel="0" collapsed="false">
      <c r="B25" s="80"/>
      <c r="C25" s="81"/>
      <c r="D25" s="82"/>
      <c r="E25" s="82"/>
      <c r="F25" s="82"/>
      <c r="G25" s="82"/>
      <c r="H25" s="83"/>
      <c r="I25" s="83"/>
      <c r="J25" s="83"/>
      <c r="K25" s="61"/>
    </row>
    <row r="26" s="60" customFormat="true" ht="14.25" hidden="false" customHeight="true" outlineLevel="0" collapsed="false">
      <c r="B26" s="84" t="s">
        <v>90</v>
      </c>
      <c r="C26" s="85"/>
      <c r="D26" s="85"/>
      <c r="E26" s="85"/>
      <c r="F26" s="85"/>
      <c r="G26" s="85"/>
      <c r="H26" s="85"/>
      <c r="I26" s="85"/>
      <c r="J26" s="85"/>
      <c r="K26" s="61"/>
    </row>
    <row r="27" s="60" customFormat="true" ht="15" hidden="false" customHeight="false" outlineLevel="0" collapsed="false">
      <c r="B27" s="86" t="s">
        <v>91</v>
      </c>
      <c r="C27" s="85"/>
      <c r="D27" s="85"/>
      <c r="E27" s="85"/>
      <c r="F27" s="85"/>
      <c r="G27" s="85"/>
      <c r="H27" s="85"/>
      <c r="I27" s="85"/>
      <c r="J27" s="85"/>
      <c r="K27" s="61"/>
    </row>
    <row r="28" s="60" customFormat="true" ht="12.75" hidden="false" customHeight="true" outlineLevel="0" collapsed="false">
      <c r="B28" s="87" t="s">
        <v>92</v>
      </c>
      <c r="C28" s="88"/>
      <c r="D28" s="88"/>
      <c r="E28" s="88"/>
      <c r="F28" s="88"/>
      <c r="G28" s="88"/>
      <c r="H28" s="88"/>
      <c r="I28" s="88"/>
      <c r="J28" s="88"/>
      <c r="K28" s="61"/>
    </row>
    <row r="29" s="60" customFormat="true" ht="21" hidden="false" customHeight="true" outlineLevel="0" collapsed="false">
      <c r="B29" s="89" t="s">
        <v>93</v>
      </c>
      <c r="C29" s="89"/>
      <c r="D29" s="89"/>
      <c r="E29" s="89"/>
      <c r="F29" s="89"/>
      <c r="G29" s="89"/>
      <c r="H29" s="89"/>
      <c r="I29" s="89"/>
      <c r="J29" s="89"/>
      <c r="K29" s="61"/>
    </row>
    <row r="30" s="60" customFormat="true" ht="15" hidden="false" customHeight="false" outlineLevel="0" collapsed="false">
      <c r="B30" s="87" t="s">
        <v>94</v>
      </c>
      <c r="C30" s="88"/>
      <c r="D30" s="88"/>
      <c r="E30" s="88"/>
      <c r="F30" s="88"/>
      <c r="G30" s="88"/>
      <c r="H30" s="88"/>
      <c r="I30" s="88"/>
      <c r="J30" s="88"/>
      <c r="K30" s="61"/>
    </row>
    <row r="31" s="60" customFormat="true" ht="22.5" hidden="false" customHeight="true" outlineLevel="0" collapsed="false">
      <c r="B31" s="90" t="s">
        <v>95</v>
      </c>
      <c r="C31" s="90"/>
      <c r="D31" s="90"/>
      <c r="E31" s="90"/>
      <c r="F31" s="90"/>
      <c r="G31" s="90"/>
      <c r="H31" s="90"/>
      <c r="I31" s="90"/>
      <c r="J31" s="90"/>
      <c r="K31" s="61"/>
    </row>
    <row r="32" s="60" customFormat="true" ht="14.25" hidden="false" customHeight="true" outlineLevel="0" collapsed="false">
      <c r="B32" s="90" t="s">
        <v>96</v>
      </c>
      <c r="C32" s="90"/>
      <c r="D32" s="90"/>
      <c r="E32" s="90"/>
      <c r="F32" s="90"/>
      <c r="G32" s="90"/>
      <c r="H32" s="90"/>
      <c r="I32" s="90"/>
      <c r="J32" s="90"/>
      <c r="K32" s="61"/>
    </row>
    <row r="33" s="60" customFormat="true" ht="15" hidden="false" customHeight="false" outlineLevel="0" collapsed="false">
      <c r="B33" s="91" t="s">
        <v>97</v>
      </c>
      <c r="K33" s="61"/>
    </row>
    <row r="34" s="60" customFormat="true" ht="15" hidden="false" customHeight="false" outlineLevel="0" collapsed="false">
      <c r="B34" s="92" t="s">
        <v>98</v>
      </c>
      <c r="K34" s="61"/>
    </row>
    <row r="35" s="60" customFormat="true" ht="15" hidden="false" customHeight="false" outlineLevel="0" collapsed="false">
      <c r="C35" s="93"/>
      <c r="D35" s="93"/>
      <c r="E35" s="93"/>
      <c r="F35" s="93"/>
      <c r="K35" s="61"/>
    </row>
    <row r="36" customFormat="false" ht="15" hidden="false" customHeight="false" outlineLevel="0" collapsed="false">
      <c r="B36" s="94"/>
      <c r="C36" s="59"/>
      <c r="E36" s="59"/>
      <c r="K36" s="58"/>
      <c r="M36" s="60"/>
    </row>
    <row r="37" customFormat="false" ht="15" hidden="false" customHeight="false" outlineLevel="0" collapsed="false">
      <c r="I37" s="59"/>
      <c r="K37" s="58"/>
    </row>
    <row r="38" customFormat="false" ht="15" hidden="false" customHeight="false" outlineLevel="0" collapsed="false">
      <c r="D38" s="59"/>
      <c r="K38" s="58"/>
      <c r="L38" s="60"/>
    </row>
    <row r="39" customFormat="false" ht="15" hidden="false" customHeight="false" outlineLevel="0" collapsed="false">
      <c r="D39" s="59"/>
      <c r="K39" s="58"/>
    </row>
    <row r="40" customFormat="false" ht="15" hidden="false" customHeight="false" outlineLevel="0" collapsed="false">
      <c r="B40" s="60"/>
      <c r="D40" s="59"/>
      <c r="K40" s="58"/>
    </row>
    <row r="41" customFormat="false" ht="15" hidden="false" customHeight="false" outlineLevel="0" collapsed="false">
      <c r="B41" s="60"/>
      <c r="D41" s="59"/>
      <c r="K41" s="58"/>
    </row>
    <row r="42" customFormat="false" ht="15" hidden="false" customHeight="false" outlineLevel="0" collapsed="false">
      <c r="D42" s="59"/>
      <c r="K42" s="58"/>
    </row>
    <row r="43" customFormat="false" ht="15" hidden="false" customHeight="false" outlineLevel="0" collapsed="false">
      <c r="D43" s="59"/>
      <c r="K43" s="58"/>
    </row>
    <row r="44" customFormat="false" ht="15" hidden="false" customHeight="false" outlineLevel="0" collapsed="false">
      <c r="D44" s="59"/>
      <c r="K44" s="58"/>
    </row>
    <row r="45" customFormat="false" ht="15" hidden="false" customHeight="false" outlineLevel="0" collapsed="false">
      <c r="D45" s="59"/>
      <c r="K45" s="58"/>
    </row>
    <row r="46" customFormat="false" ht="15" hidden="false" customHeight="false" outlineLevel="0" collapsed="false">
      <c r="D46" s="59"/>
      <c r="K46" s="58"/>
    </row>
    <row r="47" customFormat="false" ht="15" hidden="false" customHeight="false" outlineLevel="0" collapsed="false">
      <c r="D47" s="59"/>
      <c r="K47" s="58"/>
    </row>
    <row r="48" customFormat="false" ht="15" hidden="false" customHeight="false" outlineLevel="0" collapsed="false">
      <c r="D48" s="59"/>
      <c r="K48" s="58"/>
    </row>
    <row r="49" customFormat="false" ht="15" hidden="false" customHeight="false" outlineLevel="0" collapsed="false">
      <c r="I49" s="59"/>
      <c r="K49" s="58"/>
    </row>
    <row r="50" customFormat="false" ht="15" hidden="false" customHeight="false" outlineLevel="0" collapsed="false">
      <c r="I50" s="59"/>
      <c r="K50" s="58"/>
    </row>
    <row r="51" customFormat="false" ht="15" hidden="false" customHeight="false" outlineLevel="0" collapsed="false">
      <c r="I51" s="59"/>
      <c r="K51" s="58"/>
    </row>
    <row r="52" customFormat="false" ht="15" hidden="false" customHeight="false" outlineLevel="0" collapsed="false">
      <c r="I52" s="59"/>
      <c r="K52" s="58"/>
    </row>
    <row r="53" customFormat="false" ht="15" hidden="false" customHeight="false" outlineLevel="0" collapsed="false">
      <c r="I53" s="59"/>
      <c r="K53" s="58"/>
    </row>
    <row r="54" customFormat="false" ht="15" hidden="false" customHeight="false" outlineLevel="0" collapsed="false">
      <c r="I54" s="59"/>
      <c r="K54" s="58"/>
    </row>
    <row r="55" customFormat="false" ht="15" hidden="false" customHeight="false" outlineLevel="0" collapsed="false">
      <c r="I55" s="59"/>
      <c r="K55" s="58"/>
    </row>
    <row r="56" customFormat="false" ht="15" hidden="false" customHeight="false" outlineLevel="0" collapsed="false">
      <c r="I56" s="59"/>
      <c r="K56" s="58"/>
    </row>
    <row r="57" customFormat="false" ht="15" hidden="false" customHeight="false" outlineLevel="0" collapsed="false">
      <c r="I57" s="59"/>
      <c r="K57" s="58"/>
    </row>
    <row r="58" customFormat="false" ht="15" hidden="false" customHeight="false" outlineLevel="0" collapsed="false">
      <c r="I58" s="59"/>
      <c r="K58" s="58"/>
    </row>
    <row r="59" customFormat="false" ht="15" hidden="false" customHeight="false" outlineLevel="0" collapsed="false">
      <c r="I59" s="59"/>
      <c r="K59" s="58"/>
    </row>
    <row r="60" customFormat="false" ht="15" hidden="false" customHeight="false" outlineLevel="0" collapsed="false">
      <c r="I60" s="59"/>
      <c r="K60" s="58"/>
    </row>
    <row r="61" customFormat="false" ht="15" hidden="false" customHeight="false" outlineLevel="0" collapsed="false">
      <c r="I61" s="59"/>
      <c r="K61" s="58"/>
    </row>
    <row r="62" customFormat="false" ht="15" hidden="false" customHeight="false" outlineLevel="0" collapsed="false">
      <c r="I62" s="59"/>
      <c r="K62" s="58"/>
    </row>
    <row r="63" customFormat="false" ht="15" hidden="false" customHeight="false" outlineLevel="0" collapsed="false">
      <c r="I63" s="59"/>
      <c r="K63" s="58"/>
    </row>
    <row r="64" customFormat="false" ht="15" hidden="false" customHeight="false" outlineLevel="0" collapsed="false">
      <c r="I64" s="59"/>
      <c r="K64" s="58"/>
    </row>
    <row r="65" customFormat="false" ht="15" hidden="false" customHeight="false" outlineLevel="0" collapsed="false">
      <c r="I65" s="59"/>
      <c r="K65" s="58"/>
    </row>
    <row r="66" customFormat="false" ht="15" hidden="false" customHeight="false" outlineLevel="0" collapsed="false">
      <c r="I66" s="59"/>
      <c r="K66" s="58"/>
    </row>
    <row r="67" customFormat="false" ht="15" hidden="false" customHeight="false" outlineLevel="0" collapsed="false">
      <c r="I67" s="59"/>
      <c r="K67" s="58"/>
    </row>
    <row r="68" customFormat="false" ht="15" hidden="false" customHeight="false" outlineLevel="0" collapsed="false">
      <c r="I68" s="59"/>
      <c r="K68" s="58"/>
    </row>
    <row r="69" customFormat="false" ht="15" hidden="false" customHeight="false" outlineLevel="0" collapsed="false">
      <c r="I69" s="59"/>
      <c r="K69" s="58"/>
    </row>
    <row r="70" customFormat="false" ht="15" hidden="false" customHeight="false" outlineLevel="0" collapsed="false">
      <c r="I70" s="59"/>
      <c r="K70" s="58"/>
    </row>
    <row r="71" customFormat="false" ht="15" hidden="false" customHeight="false" outlineLevel="0" collapsed="false">
      <c r="I71" s="59"/>
      <c r="K71" s="58"/>
    </row>
    <row r="72" customFormat="false" ht="15" hidden="false" customHeight="false" outlineLevel="0" collapsed="false">
      <c r="I72" s="59"/>
      <c r="K72" s="58"/>
    </row>
    <row r="73" customFormat="false" ht="15" hidden="false" customHeight="false" outlineLevel="0" collapsed="false">
      <c r="I73" s="59"/>
      <c r="K73" s="58"/>
    </row>
    <row r="74" customFormat="false" ht="15" hidden="false" customHeight="false" outlineLevel="0" collapsed="false">
      <c r="I74" s="59"/>
      <c r="K74" s="58"/>
    </row>
    <row r="75" customFormat="false" ht="15" hidden="false" customHeight="false" outlineLevel="0" collapsed="false">
      <c r="I75" s="59"/>
      <c r="K75" s="58"/>
    </row>
    <row r="76" customFormat="false" ht="15" hidden="false" customHeight="false" outlineLevel="0" collapsed="false">
      <c r="I76" s="59"/>
      <c r="K76" s="58"/>
    </row>
    <row r="77" customFormat="false" ht="15" hidden="false" customHeight="false" outlineLevel="0" collapsed="false">
      <c r="I77" s="59"/>
      <c r="K77" s="58"/>
    </row>
    <row r="78" customFormat="false" ht="15" hidden="false" customHeight="false" outlineLevel="0" collapsed="false">
      <c r="I78" s="59"/>
      <c r="K78" s="58"/>
    </row>
    <row r="79" customFormat="false" ht="15" hidden="false" customHeight="false" outlineLevel="0" collapsed="false">
      <c r="I79" s="59"/>
      <c r="K79" s="58"/>
    </row>
    <row r="80" customFormat="false" ht="15" hidden="false" customHeight="false" outlineLevel="0" collapsed="false">
      <c r="I80" s="59"/>
      <c r="K80" s="58"/>
    </row>
    <row r="81" customFormat="false" ht="15" hidden="false" customHeight="false" outlineLevel="0" collapsed="false">
      <c r="I81" s="59"/>
      <c r="K81" s="58"/>
    </row>
    <row r="82" customFormat="false" ht="15" hidden="false" customHeight="false" outlineLevel="0" collapsed="false">
      <c r="I82" s="59"/>
      <c r="K82" s="58"/>
    </row>
    <row r="83" customFormat="false" ht="15" hidden="false" customHeight="false" outlineLevel="0" collapsed="false">
      <c r="I83" s="59"/>
      <c r="K83" s="58"/>
    </row>
    <row r="84" customFormat="false" ht="15" hidden="false" customHeight="false" outlineLevel="0" collapsed="false">
      <c r="I84" s="59"/>
      <c r="K84" s="58"/>
    </row>
    <row r="85" customFormat="false" ht="15" hidden="false" customHeight="false" outlineLevel="0" collapsed="false">
      <c r="J85" s="59"/>
      <c r="K85" s="58"/>
    </row>
    <row r="86" customFormat="false" ht="15" hidden="false" customHeight="false" outlineLevel="0" collapsed="false">
      <c r="J86" s="59"/>
      <c r="K86" s="58"/>
    </row>
    <row r="87" customFormat="false" ht="15" hidden="false" customHeight="false" outlineLevel="0" collapsed="false">
      <c r="J87" s="59"/>
      <c r="K87" s="58"/>
    </row>
    <row r="88" customFormat="false" ht="15" hidden="false" customHeight="false" outlineLevel="0" collapsed="false">
      <c r="J88" s="59"/>
      <c r="K88" s="58"/>
    </row>
    <row r="89" customFormat="false" ht="15" hidden="false" customHeight="false" outlineLevel="0" collapsed="false">
      <c r="J89" s="59"/>
      <c r="K89" s="58"/>
    </row>
    <row r="90" customFormat="false" ht="15" hidden="false" customHeight="false" outlineLevel="0" collapsed="false">
      <c r="J90" s="59"/>
      <c r="K90" s="58"/>
    </row>
    <row r="91" customFormat="false" ht="15" hidden="false" customHeight="false" outlineLevel="0" collapsed="false">
      <c r="J91" s="59"/>
      <c r="K91" s="58"/>
    </row>
    <row r="92" customFormat="false" ht="15" hidden="false" customHeight="false" outlineLevel="0" collapsed="false">
      <c r="J92" s="59"/>
      <c r="K92" s="58"/>
    </row>
    <row r="93" customFormat="false" ht="15" hidden="false" customHeight="false" outlineLevel="0" collapsed="false">
      <c r="J93" s="59"/>
      <c r="K93" s="58"/>
    </row>
    <row r="94" customFormat="false" ht="15" hidden="false" customHeight="false" outlineLevel="0" collapsed="false">
      <c r="J94" s="59"/>
      <c r="K94" s="58"/>
    </row>
    <row r="95" customFormat="false" ht="15" hidden="false" customHeight="false" outlineLevel="0" collapsed="false">
      <c r="J95" s="59"/>
      <c r="K95" s="58"/>
    </row>
    <row r="96" customFormat="false" ht="15" hidden="false" customHeight="false" outlineLevel="0" collapsed="false">
      <c r="J96" s="59"/>
      <c r="K96" s="58"/>
    </row>
    <row r="97" customFormat="false" ht="15" hidden="false" customHeight="false" outlineLevel="0" collapsed="false">
      <c r="J97" s="59"/>
      <c r="K97" s="58"/>
    </row>
    <row r="98" customFormat="false" ht="15" hidden="false" customHeight="false" outlineLevel="0" collapsed="false">
      <c r="J98" s="59"/>
      <c r="K98" s="58"/>
    </row>
    <row r="99" customFormat="false" ht="15" hidden="false" customHeight="false" outlineLevel="0" collapsed="false">
      <c r="J99" s="59"/>
      <c r="K99" s="58"/>
    </row>
    <row r="100" customFormat="false" ht="15" hidden="false" customHeight="false" outlineLevel="0" collapsed="false">
      <c r="J100" s="59"/>
      <c r="K100" s="58"/>
    </row>
    <row r="101" customFormat="false" ht="15" hidden="false" customHeight="false" outlineLevel="0" collapsed="false">
      <c r="J101" s="59"/>
      <c r="K101" s="58"/>
    </row>
    <row r="102" customFormat="false" ht="15" hidden="false" customHeight="false" outlineLevel="0" collapsed="false">
      <c r="J102" s="59"/>
      <c r="K102" s="58"/>
    </row>
    <row r="103" customFormat="false" ht="15" hidden="false" customHeight="false" outlineLevel="0" collapsed="false">
      <c r="J103" s="59"/>
      <c r="K103" s="58"/>
    </row>
    <row r="104" customFormat="false" ht="15" hidden="false" customHeight="false" outlineLevel="0" collapsed="false">
      <c r="J104" s="59"/>
      <c r="K104" s="58"/>
    </row>
    <row r="105" customFormat="false" ht="15" hidden="false" customHeight="false" outlineLevel="0" collapsed="false">
      <c r="J105" s="59"/>
      <c r="K105" s="58"/>
    </row>
    <row r="106" customFormat="false" ht="15" hidden="false" customHeight="false" outlineLevel="0" collapsed="false">
      <c r="J106" s="59"/>
      <c r="K106" s="58"/>
    </row>
    <row r="107" customFormat="false" ht="15" hidden="false" customHeight="false" outlineLevel="0" collapsed="false">
      <c r="J107" s="59"/>
      <c r="K107" s="58"/>
    </row>
    <row r="108" customFormat="false" ht="15" hidden="false" customHeight="false" outlineLevel="0" collapsed="false">
      <c r="J108" s="59"/>
      <c r="K108" s="58"/>
    </row>
    <row r="109" customFormat="false" ht="15" hidden="false" customHeight="false" outlineLevel="0" collapsed="false">
      <c r="J109" s="59"/>
      <c r="K109" s="58"/>
    </row>
    <row r="110" customFormat="false" ht="15" hidden="false" customHeight="false" outlineLevel="0" collapsed="false">
      <c r="J110" s="59"/>
      <c r="K110" s="58"/>
    </row>
    <row r="111" customFormat="false" ht="15" hidden="false" customHeight="false" outlineLevel="0" collapsed="false">
      <c r="J111" s="59"/>
      <c r="K111" s="58"/>
    </row>
    <row r="112" customFormat="false" ht="15" hidden="false" customHeight="false" outlineLevel="0" collapsed="false">
      <c r="J112" s="59"/>
      <c r="K112" s="58"/>
    </row>
    <row r="113" customFormat="false" ht="15" hidden="false" customHeight="false" outlineLevel="0" collapsed="false">
      <c r="J113" s="59"/>
      <c r="K113" s="58"/>
    </row>
    <row r="114" customFormat="false" ht="15" hidden="false" customHeight="false" outlineLevel="0" collapsed="false">
      <c r="J114" s="59"/>
      <c r="K114" s="58"/>
    </row>
    <row r="115" customFormat="false" ht="15" hidden="false" customHeight="false" outlineLevel="0" collapsed="false">
      <c r="J115" s="59"/>
      <c r="K115" s="58"/>
    </row>
    <row r="116" customFormat="false" ht="15" hidden="false" customHeight="false" outlineLevel="0" collapsed="false">
      <c r="J116" s="59"/>
      <c r="K116" s="58"/>
    </row>
    <row r="117" customFormat="false" ht="15" hidden="false" customHeight="false" outlineLevel="0" collapsed="false">
      <c r="J117" s="59"/>
      <c r="K117" s="58"/>
    </row>
    <row r="118" customFormat="false" ht="15" hidden="false" customHeight="false" outlineLevel="0" collapsed="false">
      <c r="J118" s="59"/>
      <c r="K118" s="5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98" width="11.42"/>
    <col collapsed="false" customWidth="true" hidden="false" outlineLevel="0" max="12" min="12" style="232" width="10.85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32.25" hidden="false" customHeight="true" outlineLevel="0" collapsed="false">
      <c r="A2" s="98"/>
      <c r="B2" s="134" t="s">
        <v>278</v>
      </c>
      <c r="C2" s="134"/>
      <c r="D2" s="134"/>
      <c r="E2" s="134"/>
      <c r="F2" s="134"/>
      <c r="G2" s="134"/>
      <c r="H2" s="134"/>
      <c r="I2" s="134"/>
      <c r="J2" s="134"/>
      <c r="L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27" hidden="false" customHeight="true" outlineLevel="0" collapsed="false">
      <c r="A5" s="98"/>
      <c r="B5" s="99" t="s">
        <v>78</v>
      </c>
      <c r="C5" s="99" t="s">
        <v>158</v>
      </c>
      <c r="D5" s="99" t="s">
        <v>159</v>
      </c>
      <c r="E5" s="99" t="s">
        <v>160</v>
      </c>
      <c r="F5" s="99" t="s">
        <v>279</v>
      </c>
      <c r="G5" s="99" t="s">
        <v>280</v>
      </c>
      <c r="H5" s="99" t="s">
        <v>281</v>
      </c>
      <c r="I5" s="99" t="s">
        <v>282</v>
      </c>
      <c r="J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false" outlineLevel="0" collapsed="false">
      <c r="A7" s="98"/>
      <c r="B7" s="101" t="n">
        <v>2007</v>
      </c>
      <c r="C7" s="224" t="n">
        <v>557.411</v>
      </c>
      <c r="D7" s="224" t="n">
        <v>781.28</v>
      </c>
      <c r="E7" s="224" t="n">
        <v>857.065</v>
      </c>
      <c r="F7" s="224" t="n">
        <v>664.305</v>
      </c>
      <c r="G7" s="224" t="n">
        <v>893.293</v>
      </c>
      <c r="H7" s="224" t="n">
        <v>441.663</v>
      </c>
      <c r="I7" s="224" t="n">
        <v>389.929</v>
      </c>
      <c r="J7" s="224" t="n">
        <v>683.918</v>
      </c>
      <c r="L7" s="233"/>
    </row>
    <row r="8" customFormat="false" ht="12.75" hidden="false" customHeight="false" outlineLevel="0" collapsed="false">
      <c r="A8" s="98"/>
      <c r="B8" s="101" t="n">
        <v>2008</v>
      </c>
      <c r="C8" s="224" t="n">
        <v>678.952</v>
      </c>
      <c r="D8" s="224" t="n">
        <v>793.99</v>
      </c>
      <c r="E8" s="224" t="n">
        <v>1012.093</v>
      </c>
      <c r="F8" s="224" t="n">
        <v>800.085</v>
      </c>
      <c r="G8" s="224" t="n">
        <v>1076.53</v>
      </c>
      <c r="H8" s="224" t="n">
        <v>511.951</v>
      </c>
      <c r="I8" s="224" t="n">
        <v>445.679</v>
      </c>
      <c r="J8" s="224" t="n">
        <v>797.301</v>
      </c>
      <c r="L8" s="234"/>
    </row>
    <row r="9" customFormat="false" ht="12.75" hidden="false" customHeight="false" outlineLevel="0" collapsed="false">
      <c r="A9" s="98"/>
      <c r="B9" s="101" t="n">
        <v>2009</v>
      </c>
      <c r="C9" s="224" t="n">
        <v>637.092</v>
      </c>
      <c r="D9" s="224" t="n">
        <v>989.278</v>
      </c>
      <c r="E9" s="224" t="n">
        <v>905.359</v>
      </c>
      <c r="F9" s="224" t="n">
        <v>784.943</v>
      </c>
      <c r="G9" s="224" t="n">
        <v>1039.487</v>
      </c>
      <c r="H9" s="224" t="n">
        <v>604.281</v>
      </c>
      <c r="I9" s="224" t="n">
        <v>349.063</v>
      </c>
      <c r="J9" s="224" t="n">
        <v>802.519</v>
      </c>
      <c r="L9" s="234"/>
    </row>
    <row r="10" customFormat="false" ht="12.75" hidden="false" customHeight="false" outlineLevel="0" collapsed="false">
      <c r="A10" s="98"/>
      <c r="B10" s="101" t="n">
        <v>2010</v>
      </c>
      <c r="C10" s="224" t="n">
        <v>647.076</v>
      </c>
      <c r="D10" s="224" t="n">
        <v>750.854</v>
      </c>
      <c r="E10" s="224" t="n">
        <v>826.283</v>
      </c>
      <c r="F10" s="224" t="n">
        <v>711.011</v>
      </c>
      <c r="G10" s="224" t="n">
        <v>1075.422</v>
      </c>
      <c r="H10" s="224" t="n">
        <v>779.751</v>
      </c>
      <c r="I10" s="224" t="n">
        <v>380.213</v>
      </c>
      <c r="J10" s="224" t="n">
        <v>797.284</v>
      </c>
      <c r="L10" s="98"/>
    </row>
    <row r="11" customFormat="false" ht="12.75" hidden="false" customHeight="false" outlineLevel="0" collapsed="false">
      <c r="A11" s="98"/>
      <c r="B11" s="101" t="n">
        <v>2011</v>
      </c>
      <c r="C11" s="224" t="n">
        <v>870.799</v>
      </c>
      <c r="D11" s="224" t="n">
        <v>880.342</v>
      </c>
      <c r="E11" s="224" t="n">
        <v>1150.944</v>
      </c>
      <c r="F11" s="224" t="n">
        <v>755.72</v>
      </c>
      <c r="G11" s="224" t="n">
        <v>1210.385</v>
      </c>
      <c r="H11" s="224" t="n">
        <v>540.022</v>
      </c>
      <c r="I11" s="224" t="n">
        <v>478.771</v>
      </c>
      <c r="J11" s="224" t="n">
        <v>915.834</v>
      </c>
    </row>
    <row r="12" s="59" customFormat="true" ht="15" hidden="false" customHeight="false" outlineLevel="0" collapsed="false">
      <c r="A12" s="98"/>
      <c r="B12" s="101" t="n">
        <v>2012</v>
      </c>
      <c r="C12" s="224" t="n">
        <v>889.983</v>
      </c>
      <c r="D12" s="224" t="n">
        <v>784.883</v>
      </c>
      <c r="E12" s="224" t="n">
        <v>1489.986</v>
      </c>
      <c r="F12" s="224" t="n">
        <v>945.269</v>
      </c>
      <c r="G12" s="224" t="n">
        <v>1220.458</v>
      </c>
      <c r="H12" s="224" t="n">
        <v>690.403</v>
      </c>
      <c r="I12" s="224" t="n">
        <v>522.83</v>
      </c>
      <c r="J12" s="224" t="n">
        <v>975.892</v>
      </c>
      <c r="K12" s="98"/>
      <c r="L12" s="233"/>
    </row>
    <row r="13" s="59" customFormat="true" ht="15" hidden="false" customHeight="false" outlineLevel="0" collapsed="false">
      <c r="A13" s="98"/>
      <c r="B13" s="101" t="n">
        <v>2013</v>
      </c>
      <c r="C13" s="224" t="n">
        <v>843.714</v>
      </c>
      <c r="D13" s="224" t="n">
        <v>885.147</v>
      </c>
      <c r="E13" s="224" t="n">
        <v>1269.515</v>
      </c>
      <c r="F13" s="224" t="n">
        <v>851.613</v>
      </c>
      <c r="G13" s="224" t="n">
        <v>1358.594</v>
      </c>
      <c r="H13" s="224" t="n">
        <v>856.161</v>
      </c>
      <c r="I13" s="224" t="n">
        <v>564.725</v>
      </c>
      <c r="J13" s="224" t="n">
        <v>1004.937</v>
      </c>
      <c r="K13" s="98"/>
      <c r="L13" s="232"/>
    </row>
    <row r="14" s="59" customFormat="true" ht="15" hidden="false" customHeight="false" outlineLevel="0" collapsed="false">
      <c r="A14" s="98"/>
      <c r="B14" s="101" t="n">
        <v>2014</v>
      </c>
      <c r="C14" s="224" t="n">
        <v>904.637</v>
      </c>
      <c r="D14" s="224" t="n">
        <v>799.039</v>
      </c>
      <c r="E14" s="224" t="n">
        <v>1455.602</v>
      </c>
      <c r="F14" s="224" t="n">
        <v>911.089</v>
      </c>
      <c r="G14" s="224" t="n">
        <v>1369.837</v>
      </c>
      <c r="H14" s="224" t="n">
        <v>776.881</v>
      </c>
      <c r="I14" s="224" t="n">
        <v>627.602</v>
      </c>
      <c r="J14" s="224" t="n">
        <v>1044.654</v>
      </c>
      <c r="K14" s="98"/>
      <c r="L14" s="232"/>
    </row>
    <row r="15" s="59" customFormat="true" ht="15" hidden="false" customHeight="false" outlineLevel="0" collapsed="false">
      <c r="A15" s="98"/>
      <c r="B15" s="101" t="n">
        <v>2015</v>
      </c>
      <c r="C15" s="224" t="n">
        <v>912.163</v>
      </c>
      <c r="D15" s="224" t="n">
        <v>867.761</v>
      </c>
      <c r="E15" s="224" t="n">
        <v>1688.666</v>
      </c>
      <c r="F15" s="224" t="n">
        <v>937.644</v>
      </c>
      <c r="G15" s="224" t="n">
        <v>1587.355</v>
      </c>
      <c r="H15" s="224" t="n">
        <v>929.442</v>
      </c>
      <c r="I15" s="224" t="n">
        <v>764.311</v>
      </c>
      <c r="J15" s="224" t="n">
        <v>1139.465</v>
      </c>
      <c r="K15" s="98"/>
      <c r="L15" s="232"/>
    </row>
    <row r="16" s="59" customFormat="true" ht="15" hidden="false" customHeight="false" outlineLevel="0" collapsed="false">
      <c r="A16" s="98"/>
      <c r="B16" s="101" t="n">
        <v>2016</v>
      </c>
      <c r="C16" s="224" t="n">
        <v>881.8661</v>
      </c>
      <c r="D16" s="224" t="n">
        <v>1039.772</v>
      </c>
      <c r="E16" s="224" t="n">
        <v>1533.988</v>
      </c>
      <c r="F16" s="224" t="n">
        <v>1136.267</v>
      </c>
      <c r="G16" s="224" t="n">
        <v>1775.483</v>
      </c>
      <c r="H16" s="224" t="n">
        <v>798.3852</v>
      </c>
      <c r="I16" s="224" t="n">
        <v>554.0075</v>
      </c>
      <c r="J16" s="224" t="n">
        <v>1199.319</v>
      </c>
      <c r="K16" s="98"/>
      <c r="L16" s="232"/>
    </row>
    <row r="17" s="59" customFormat="true" ht="15" hidden="false" customHeight="false" outlineLevel="0" collapsed="false">
      <c r="A17" s="98"/>
      <c r="B17" s="101" t="n">
        <v>2017</v>
      </c>
      <c r="C17" s="224" t="n">
        <v>897.7429</v>
      </c>
      <c r="D17" s="224" t="n">
        <v>1160.104</v>
      </c>
      <c r="E17" s="224" t="n">
        <v>1502.52</v>
      </c>
      <c r="F17" s="224" t="n">
        <v>1055.303</v>
      </c>
      <c r="G17" s="224" t="n">
        <v>1533.704</v>
      </c>
      <c r="H17" s="224" t="n">
        <v>860.1375</v>
      </c>
      <c r="I17" s="224" t="n">
        <v>615.2162</v>
      </c>
      <c r="J17" s="224" t="n">
        <v>1135.651</v>
      </c>
      <c r="K17" s="98"/>
      <c r="L17" s="232"/>
    </row>
    <row r="18" s="59" customFormat="true" ht="15" hidden="false" customHeight="false" outlineLevel="0" collapsed="false">
      <c r="A18" s="98"/>
      <c r="B18" s="101" t="n">
        <v>2018</v>
      </c>
      <c r="C18" s="224" t="n">
        <v>876.503479003906</v>
      </c>
      <c r="D18" s="224" t="n">
        <v>922.350769042969</v>
      </c>
      <c r="E18" s="224" t="n">
        <v>2025.44555664063</v>
      </c>
      <c r="F18" s="224" t="n">
        <v>1041.88134765625</v>
      </c>
      <c r="G18" s="224" t="n">
        <v>1613.24389648438</v>
      </c>
      <c r="H18" s="224" t="n">
        <v>752.234924316406</v>
      </c>
      <c r="I18" s="224" t="n">
        <v>735.394714355469</v>
      </c>
      <c r="J18" s="224" t="n">
        <v>1130.06018066406</v>
      </c>
      <c r="K18" s="98"/>
      <c r="L18" s="232"/>
    </row>
    <row r="19" customFormat="false" ht="6.75" hidden="false" customHeight="true" outlineLevel="0" collapsed="false">
      <c r="A19" s="98"/>
      <c r="B19" s="139"/>
      <c r="C19" s="225"/>
      <c r="D19" s="213"/>
      <c r="E19" s="213"/>
      <c r="F19" s="213"/>
      <c r="G19" s="213"/>
      <c r="H19" s="213"/>
      <c r="I19" s="213"/>
      <c r="J19" s="213"/>
    </row>
    <row r="20" s="98" customFormat="true" ht="12.75" hidden="false" customHeight="false" outlineLevel="0" collapsed="false">
      <c r="B20" s="214" t="s">
        <v>233</v>
      </c>
      <c r="C20" s="230"/>
      <c r="D20" s="230"/>
      <c r="E20" s="230"/>
      <c r="F20" s="230"/>
      <c r="G20" s="230"/>
      <c r="H20" s="230"/>
      <c r="I20" s="230"/>
      <c r="J20" s="230"/>
    </row>
    <row r="21" s="98" customFormat="true" ht="12.75" hidden="false" customHeight="false" outlineLevel="0" collapsed="false">
      <c r="B21" s="215" t="s">
        <v>234</v>
      </c>
      <c r="C21" s="96"/>
      <c r="D21" s="96"/>
      <c r="E21" s="96"/>
      <c r="F21" s="96"/>
      <c r="G21" s="96"/>
      <c r="H21" s="96"/>
      <c r="I21" s="96"/>
      <c r="J21" s="96"/>
    </row>
    <row r="22" s="98" customFormat="true" ht="12.75" hidden="false" customHeight="false" outlineLevel="0" collapsed="false">
      <c r="B22" s="161" t="s">
        <v>235</v>
      </c>
      <c r="C22" s="96"/>
      <c r="D22" s="96"/>
      <c r="E22" s="96"/>
      <c r="F22" s="96"/>
      <c r="G22" s="96"/>
      <c r="H22" s="96"/>
      <c r="I22" s="96"/>
      <c r="J22" s="96"/>
    </row>
    <row r="23" s="98" customFormat="true" ht="12.75" hidden="false" customHeight="false" outlineLevel="0" collapsed="false">
      <c r="B23" s="155" t="s">
        <v>283</v>
      </c>
      <c r="C23" s="96"/>
      <c r="D23" s="96"/>
      <c r="E23" s="96"/>
      <c r="F23" s="96"/>
      <c r="G23" s="96"/>
      <c r="H23" s="96"/>
      <c r="I23" s="96"/>
      <c r="J23" s="96"/>
    </row>
    <row r="24" s="98" customFormat="true" ht="12.75" hidden="false" customHeight="false" outlineLevel="0" collapsed="false">
      <c r="B24" s="144" t="s">
        <v>284</v>
      </c>
      <c r="C24" s="144"/>
      <c r="D24" s="144"/>
      <c r="E24" s="144"/>
      <c r="F24" s="144"/>
      <c r="G24" s="144"/>
      <c r="H24" s="144"/>
      <c r="I24" s="144"/>
      <c r="J24" s="144"/>
    </row>
    <row r="25" s="98" customFormat="true" ht="12.75" hidden="false" customHeight="false" outlineLevel="0" collapsed="false">
      <c r="B25" s="144" t="s">
        <v>285</v>
      </c>
      <c r="C25" s="144"/>
      <c r="D25" s="144"/>
      <c r="E25" s="144"/>
      <c r="F25" s="144"/>
      <c r="G25" s="144"/>
      <c r="H25" s="144"/>
      <c r="I25" s="144"/>
      <c r="J25" s="144"/>
    </row>
    <row r="26" s="98" customFormat="true" ht="12.75" hidden="false" customHeight="false" outlineLevel="0" collapsed="false">
      <c r="B26" s="144" t="s">
        <v>286</v>
      </c>
      <c r="I26" s="238"/>
    </row>
    <row r="27" s="98" customFormat="true" ht="12.75" hidden="false" customHeight="false" outlineLevel="0" collapsed="false">
      <c r="B27" s="117" t="s">
        <v>287</v>
      </c>
      <c r="I27" s="238"/>
    </row>
    <row r="28" s="98" customFormat="true" ht="12.75" hidden="false" customHeight="false" outlineLevel="0" collapsed="false">
      <c r="B28" s="117" t="s">
        <v>288</v>
      </c>
      <c r="I28" s="238"/>
    </row>
    <row r="29" s="98" customFormat="true" ht="12.75" hidden="false" customHeight="false" outlineLevel="0" collapsed="false">
      <c r="B29" s="117" t="s">
        <v>289</v>
      </c>
    </row>
    <row r="30" s="98" customFormat="true" ht="12.75" hidden="false" customHeight="false" outlineLevel="0" collapsed="false">
      <c r="B30" s="91" t="s">
        <v>172</v>
      </c>
      <c r="I30" s="238"/>
    </row>
    <row r="31" s="98" customFormat="true" ht="12.75" hidden="false" customHeight="false" outlineLevel="0" collapsed="false">
      <c r="B31" s="108" t="s">
        <v>173</v>
      </c>
      <c r="I31" s="238"/>
    </row>
    <row r="32" s="98" customFormat="true" ht="12.75" hidden="false" customHeight="false" outlineLevel="0" collapsed="false">
      <c r="I32" s="238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</row>
    <row r="34" s="98" customFormat="true" ht="12.75" hidden="false" customHeight="false" outlineLevel="0" collapsed="false">
      <c r="A34" s="232"/>
      <c r="B34" s="95"/>
      <c r="C34" s="239"/>
      <c r="D34" s="239"/>
      <c r="E34" s="239"/>
      <c r="F34" s="239"/>
      <c r="G34" s="239"/>
      <c r="H34" s="239"/>
      <c r="I34" s="239"/>
      <c r="J34" s="239"/>
      <c r="L34" s="232"/>
    </row>
    <row r="35" s="98" customFormat="true" ht="12.75" hidden="false" customHeight="false" outlineLevel="0" collapsed="false">
      <c r="A35" s="232"/>
      <c r="B35" s="95"/>
      <c r="C35" s="239"/>
      <c r="D35" s="239"/>
      <c r="E35" s="239"/>
      <c r="F35" s="239"/>
      <c r="G35" s="239"/>
      <c r="H35" s="239"/>
      <c r="I35" s="239"/>
      <c r="J35" s="239"/>
      <c r="L35" s="232"/>
    </row>
    <row r="36" s="98" customFormat="true" ht="12.75" hidden="false" customHeight="false" outlineLevel="0" collapsed="false">
      <c r="A36" s="232"/>
      <c r="B36" s="95"/>
      <c r="C36" s="95"/>
      <c r="D36" s="159"/>
      <c r="E36" s="159"/>
      <c r="F36" s="159"/>
      <c r="G36" s="159"/>
      <c r="H36" s="95"/>
      <c r="I36" s="95"/>
      <c r="J36" s="95"/>
      <c r="L36" s="232"/>
    </row>
    <row r="37" s="98" customFormat="true" ht="12.75" hidden="false" customHeight="false" outlineLevel="0" collapsed="false">
      <c r="A37" s="232"/>
      <c r="B37" s="95"/>
      <c r="C37" s="95"/>
      <c r="D37" s="159"/>
      <c r="E37" s="159"/>
      <c r="F37" s="95"/>
      <c r="G37" s="159"/>
      <c r="H37" s="95"/>
      <c r="I37" s="95"/>
      <c r="J37" s="159"/>
      <c r="L37" s="232"/>
    </row>
    <row r="38" s="98" customFormat="true" ht="12.75" hidden="false" customHeight="false" outlineLevel="0" collapsed="false">
      <c r="A38" s="232"/>
      <c r="B38" s="95"/>
      <c r="C38" s="232"/>
      <c r="D38" s="232"/>
      <c r="E38" s="233"/>
      <c r="F38" s="232"/>
      <c r="G38" s="233"/>
      <c r="H38" s="233"/>
      <c r="I38" s="232"/>
      <c r="J38" s="232"/>
      <c r="L38" s="232"/>
    </row>
    <row r="39" s="98" customFormat="true" ht="12.75" hidden="false" customHeight="false" outlineLevel="0" collapsed="false">
      <c r="A39" s="232"/>
      <c r="B39" s="95"/>
      <c r="C39" s="239"/>
      <c r="D39" s="239"/>
      <c r="E39" s="239"/>
      <c r="F39" s="239"/>
      <c r="G39" s="239"/>
      <c r="H39" s="239"/>
      <c r="I39" s="239"/>
      <c r="J39" s="239"/>
      <c r="L39" s="232"/>
    </row>
    <row r="40" s="98" customFormat="true" ht="12.75" hidden="false" customHeight="false" outlineLevel="0" collapsed="false">
      <c r="A40" s="232"/>
      <c r="B40" s="95"/>
      <c r="C40" s="239"/>
      <c r="D40" s="239"/>
      <c r="E40" s="239"/>
      <c r="F40" s="239"/>
      <c r="G40" s="239"/>
      <c r="H40" s="239"/>
      <c r="I40" s="239"/>
      <c r="J40" s="239"/>
      <c r="L40" s="232"/>
    </row>
    <row r="41" s="98" customFormat="true" ht="12.75" hidden="false" customHeight="false" outlineLevel="0" collapsed="false">
      <c r="A41" s="232"/>
      <c r="B41" s="95"/>
      <c r="C41" s="239"/>
      <c r="D41" s="239"/>
      <c r="E41" s="239"/>
      <c r="F41" s="239"/>
      <c r="G41" s="239"/>
      <c r="H41" s="239"/>
      <c r="I41" s="239"/>
      <c r="J41" s="239"/>
      <c r="L41" s="232"/>
    </row>
    <row r="42" s="98" customFormat="true" ht="12.75" hidden="false" customHeight="false" outlineLevel="0" collapsed="false">
      <c r="A42" s="232"/>
      <c r="B42" s="95"/>
      <c r="C42" s="239"/>
      <c r="D42" s="239"/>
      <c r="E42" s="239"/>
      <c r="F42" s="239"/>
      <c r="G42" s="239"/>
      <c r="H42" s="239"/>
      <c r="I42" s="239"/>
      <c r="J42" s="239"/>
      <c r="L42" s="232"/>
    </row>
    <row r="43" s="98" customFormat="true" ht="12.75" hidden="false" customHeight="false" outlineLevel="0" collapsed="false">
      <c r="A43" s="232"/>
      <c r="B43" s="95"/>
      <c r="C43" s="239"/>
      <c r="D43" s="239"/>
      <c r="E43" s="239"/>
      <c r="F43" s="239"/>
      <c r="G43" s="239"/>
      <c r="H43" s="239"/>
      <c r="I43" s="239"/>
      <c r="J43" s="239"/>
      <c r="L43" s="232"/>
    </row>
    <row r="44" s="98" customFormat="true" ht="12.75" hidden="false" customHeight="false" outlineLevel="0" collapsed="false">
      <c r="A44" s="232"/>
      <c r="B44" s="95"/>
      <c r="C44" s="239"/>
      <c r="D44" s="239"/>
      <c r="E44" s="239"/>
      <c r="F44" s="239"/>
      <c r="G44" s="239"/>
      <c r="H44" s="239"/>
      <c r="I44" s="239"/>
      <c r="J44" s="239"/>
      <c r="L44" s="232"/>
    </row>
    <row r="45" s="98" customFormat="true" ht="12.75" hidden="false" customHeight="false" outlineLevel="0" collapsed="false">
      <c r="A45" s="232"/>
      <c r="B45" s="239"/>
      <c r="C45" s="239"/>
      <c r="D45" s="239"/>
      <c r="E45" s="239"/>
      <c r="F45" s="239"/>
      <c r="G45" s="239"/>
      <c r="H45" s="239"/>
      <c r="I45" s="239"/>
      <c r="J45" s="239"/>
      <c r="L45" s="232"/>
    </row>
    <row r="46" s="98" customFormat="true" ht="12.75" hidden="false" customHeight="false" outlineLevel="0" collapsed="false">
      <c r="A46" s="232"/>
      <c r="B46" s="239"/>
      <c r="C46" s="239"/>
      <c r="D46" s="239"/>
      <c r="E46" s="239"/>
      <c r="F46" s="239"/>
      <c r="G46" s="239"/>
      <c r="H46" s="239"/>
      <c r="I46" s="239"/>
      <c r="J46" s="239"/>
      <c r="L46" s="232"/>
    </row>
    <row r="47" s="98" customFormat="true" ht="12.75" hidden="false" customHeight="false" outlineLevel="0" collapsed="false">
      <c r="A47" s="232"/>
      <c r="B47" s="239"/>
      <c r="C47" s="239"/>
      <c r="D47" s="239"/>
      <c r="E47" s="239"/>
      <c r="F47" s="239"/>
      <c r="G47" s="239"/>
      <c r="H47" s="239"/>
      <c r="I47" s="239"/>
      <c r="J47" s="239"/>
      <c r="L47" s="232"/>
    </row>
    <row r="48" s="98" customFormat="true" ht="12.75" hidden="false" customHeight="false" outlineLevel="0" collapsed="false">
      <c r="A48" s="232"/>
      <c r="B48" s="239"/>
      <c r="C48" s="239"/>
      <c r="D48" s="239"/>
      <c r="E48" s="239"/>
      <c r="F48" s="239"/>
      <c r="G48" s="239"/>
      <c r="H48" s="239"/>
      <c r="I48" s="239"/>
      <c r="J48" s="239"/>
      <c r="L48" s="232"/>
    </row>
    <row r="49" s="98" customFormat="true" ht="12.75" hidden="false" customHeight="false" outlineLevel="0" collapsed="false">
      <c r="A49" s="232"/>
      <c r="B49" s="239"/>
      <c r="C49" s="239"/>
      <c r="D49" s="239"/>
      <c r="E49" s="239"/>
      <c r="F49" s="239"/>
      <c r="G49" s="239"/>
      <c r="H49" s="239"/>
      <c r="I49" s="239"/>
      <c r="J49" s="239"/>
      <c r="L49" s="232"/>
    </row>
    <row r="50" s="98" customFormat="true" ht="12.75" hidden="false" customHeight="fals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L50" s="232"/>
    </row>
    <row r="51" s="98" customFormat="true" ht="12.75" hidden="false" customHeight="false" outlineLevel="0" collapsed="false">
      <c r="A51" s="232"/>
      <c r="B51" s="239"/>
      <c r="C51" s="239"/>
      <c r="D51" s="239"/>
      <c r="E51" s="239"/>
      <c r="F51" s="239"/>
      <c r="G51" s="239"/>
      <c r="H51" s="239"/>
      <c r="I51" s="239"/>
      <c r="J51" s="239"/>
      <c r="L51" s="232"/>
    </row>
    <row r="52" s="98" customFormat="true" ht="12.75" hidden="false" customHeight="false" outlineLevel="0" collapsed="false">
      <c r="A52" s="232"/>
      <c r="B52" s="239"/>
      <c r="C52" s="239"/>
      <c r="D52" s="239"/>
      <c r="E52" s="239"/>
      <c r="F52" s="239"/>
      <c r="G52" s="239"/>
      <c r="H52" s="239"/>
      <c r="I52" s="239"/>
      <c r="J52" s="239"/>
      <c r="L52" s="232"/>
    </row>
    <row r="53" s="98" customFormat="true" ht="12.75" hidden="false" customHeight="false" outlineLevel="0" collapsed="false">
      <c r="A53" s="232"/>
      <c r="B53" s="239"/>
      <c r="C53" s="239"/>
      <c r="D53" s="239"/>
      <c r="E53" s="239"/>
      <c r="F53" s="239"/>
      <c r="G53" s="239"/>
      <c r="H53" s="239"/>
      <c r="I53" s="239"/>
      <c r="J53" s="239"/>
      <c r="L53" s="232"/>
    </row>
    <row r="54" s="98" customFormat="true" ht="12.75" hidden="false" customHeight="false" outlineLevel="0" collapsed="false">
      <c r="A54" s="232"/>
      <c r="B54" s="239"/>
      <c r="C54" s="239"/>
      <c r="D54" s="239"/>
      <c r="E54" s="239"/>
      <c r="F54" s="239"/>
      <c r="G54" s="239"/>
      <c r="H54" s="239"/>
      <c r="I54" s="239"/>
      <c r="J54" s="239"/>
      <c r="L54" s="232"/>
    </row>
    <row r="55" s="98" customFormat="true" ht="12.75" hidden="false" customHeight="false" outlineLevel="0" collapsed="false">
      <c r="A55" s="232"/>
      <c r="B55" s="239"/>
      <c r="C55" s="239"/>
      <c r="D55" s="239"/>
      <c r="E55" s="239"/>
      <c r="F55" s="239"/>
      <c r="G55" s="239"/>
      <c r="H55" s="239"/>
      <c r="I55" s="239"/>
      <c r="J55" s="239"/>
      <c r="L55" s="232"/>
    </row>
    <row r="56" s="98" customFormat="true" ht="12.75" hidden="false" customHeight="false" outlineLevel="0" collapsed="false">
      <c r="A56" s="232"/>
      <c r="B56" s="239"/>
      <c r="C56" s="239"/>
      <c r="D56" s="239"/>
      <c r="E56" s="239"/>
      <c r="F56" s="239"/>
      <c r="G56" s="239"/>
      <c r="H56" s="239"/>
      <c r="I56" s="239"/>
      <c r="J56" s="239"/>
      <c r="L56" s="232"/>
    </row>
    <row r="57" s="98" customFormat="true" ht="12.75" hidden="false" customHeight="false" outlineLevel="0" collapsed="false">
      <c r="A57" s="232"/>
      <c r="B57" s="239"/>
      <c r="C57" s="239"/>
      <c r="D57" s="239"/>
      <c r="E57" s="239"/>
      <c r="F57" s="239"/>
      <c r="G57" s="239"/>
      <c r="H57" s="239"/>
      <c r="I57" s="239"/>
      <c r="J57" s="239"/>
      <c r="L57" s="232"/>
    </row>
    <row r="58" s="98" customFormat="true" ht="12.75" hidden="false" customHeight="false" outlineLevel="0" collapsed="false">
      <c r="A58" s="232"/>
      <c r="B58" s="239"/>
      <c r="C58" s="239"/>
      <c r="D58" s="239"/>
      <c r="E58" s="239"/>
      <c r="F58" s="239"/>
      <c r="G58" s="239"/>
      <c r="H58" s="239"/>
      <c r="I58" s="239"/>
      <c r="J58" s="239"/>
      <c r="L58" s="232"/>
    </row>
    <row r="59" s="98" customFormat="true" ht="12.75" hidden="false" customHeight="false" outlineLevel="0" collapsed="false">
      <c r="A59" s="232"/>
      <c r="B59" s="239"/>
      <c r="C59" s="239"/>
      <c r="D59" s="239"/>
      <c r="E59" s="239"/>
      <c r="F59" s="239"/>
      <c r="G59" s="239"/>
      <c r="H59" s="239"/>
      <c r="I59" s="239"/>
      <c r="J59" s="239"/>
      <c r="L59" s="232"/>
    </row>
    <row r="60" s="98" customFormat="true" ht="12.75" hidden="false" customHeight="false" outlineLevel="0" collapsed="false">
      <c r="A60" s="232"/>
      <c r="B60" s="239"/>
      <c r="C60" s="239"/>
      <c r="D60" s="239"/>
      <c r="E60" s="239"/>
      <c r="F60" s="239"/>
      <c r="G60" s="239"/>
      <c r="H60" s="239"/>
      <c r="I60" s="239"/>
      <c r="J60" s="239"/>
      <c r="L60" s="232"/>
    </row>
    <row r="61" s="98" customFormat="true" ht="12.75" hidden="false" customHeight="false" outlineLevel="0" collapsed="false">
      <c r="A61" s="232"/>
      <c r="B61" s="239"/>
      <c r="C61" s="239"/>
      <c r="D61" s="239"/>
      <c r="E61" s="239"/>
      <c r="F61" s="239"/>
      <c r="G61" s="239"/>
      <c r="H61" s="239"/>
      <c r="I61" s="239"/>
      <c r="J61" s="239"/>
      <c r="L61" s="232"/>
    </row>
    <row r="62" s="98" customFormat="true" ht="12.75" hidden="false" customHeight="false" outlineLevel="0" collapsed="false">
      <c r="A62" s="232"/>
      <c r="B62" s="239"/>
      <c r="C62" s="239"/>
      <c r="D62" s="239"/>
      <c r="E62" s="239"/>
      <c r="F62" s="239"/>
      <c r="G62" s="239"/>
      <c r="H62" s="239"/>
      <c r="I62" s="239"/>
      <c r="J62" s="239"/>
      <c r="L62" s="232"/>
    </row>
    <row r="64" s="98" customFormat="true" ht="12.75" hidden="false" customHeight="false" outlineLevel="0" collapsed="false">
      <c r="A64" s="232"/>
      <c r="B64" s="232"/>
      <c r="C64" s="240"/>
      <c r="D64" s="240"/>
      <c r="E64" s="240"/>
      <c r="F64" s="240"/>
      <c r="G64" s="240"/>
      <c r="H64" s="240"/>
      <c r="I64" s="240"/>
      <c r="J64" s="240"/>
      <c r="L64" s="232"/>
    </row>
    <row r="65" s="98" customFormat="true" ht="12.75" hidden="false" customHeight="false" outlineLevel="0" collapsed="false">
      <c r="A65" s="232"/>
      <c r="B65" s="232"/>
      <c r="C65" s="240"/>
      <c r="D65" s="240"/>
      <c r="E65" s="240"/>
      <c r="F65" s="240"/>
      <c r="G65" s="240"/>
      <c r="H65" s="240"/>
      <c r="I65" s="240"/>
      <c r="J65" s="240"/>
      <c r="L65" s="232"/>
    </row>
    <row r="66" s="98" customFormat="true" ht="12.75" hidden="false" customHeight="false" outlineLevel="0" collapsed="false">
      <c r="A66" s="232"/>
      <c r="B66" s="232"/>
      <c r="C66" s="240"/>
      <c r="D66" s="240"/>
      <c r="E66" s="240"/>
      <c r="F66" s="240"/>
      <c r="G66" s="240"/>
      <c r="H66" s="240"/>
      <c r="I66" s="240"/>
      <c r="J66" s="240"/>
      <c r="L66" s="232"/>
    </row>
    <row r="67" s="98" customFormat="true" ht="12.75" hidden="false" customHeight="false" outlineLevel="0" collapsed="false">
      <c r="A67" s="232"/>
      <c r="B67" s="232"/>
      <c r="C67" s="240"/>
      <c r="D67" s="240"/>
      <c r="E67" s="240"/>
      <c r="F67" s="240"/>
      <c r="G67" s="240"/>
      <c r="H67" s="240"/>
      <c r="I67" s="240"/>
      <c r="J67" s="240"/>
      <c r="L67" s="232"/>
    </row>
    <row r="68" s="98" customFormat="true" ht="12.75" hidden="false" customHeight="false" outlineLevel="0" collapsed="false">
      <c r="A68" s="232"/>
      <c r="B68" s="232"/>
      <c r="C68" s="240"/>
      <c r="D68" s="240"/>
      <c r="E68" s="240"/>
      <c r="F68" s="240"/>
      <c r="G68" s="240"/>
      <c r="H68" s="240"/>
      <c r="I68" s="240"/>
      <c r="J68" s="240"/>
      <c r="L68" s="232"/>
    </row>
    <row r="69" s="98" customFormat="true" ht="12.75" hidden="false" customHeight="false" outlineLevel="0" collapsed="false">
      <c r="A69" s="232"/>
      <c r="B69" s="232"/>
      <c r="C69" s="240"/>
      <c r="D69" s="240"/>
      <c r="E69" s="240"/>
      <c r="F69" s="240"/>
      <c r="G69" s="240"/>
      <c r="H69" s="240"/>
      <c r="I69" s="240"/>
      <c r="J69" s="240"/>
      <c r="L69" s="232"/>
    </row>
    <row r="70" s="98" customFormat="true" ht="12.75" hidden="false" customHeight="false" outlineLevel="0" collapsed="false">
      <c r="A70" s="232"/>
      <c r="B70" s="232"/>
      <c r="C70" s="240"/>
      <c r="D70" s="240"/>
      <c r="E70" s="240"/>
      <c r="F70" s="240"/>
      <c r="G70" s="240"/>
      <c r="H70" s="240"/>
      <c r="I70" s="240"/>
      <c r="J70" s="240"/>
      <c r="L70" s="232"/>
    </row>
    <row r="71" s="98" customFormat="true" ht="12.75" hidden="false" customHeight="false" outlineLevel="0" collapsed="false">
      <c r="A71" s="232"/>
      <c r="B71" s="232"/>
      <c r="C71" s="240"/>
      <c r="D71" s="240"/>
      <c r="E71" s="240"/>
      <c r="F71" s="240"/>
      <c r="G71" s="240"/>
      <c r="H71" s="240"/>
      <c r="I71" s="240"/>
      <c r="J71" s="240"/>
      <c r="L71" s="232"/>
    </row>
    <row r="72" s="98" customFormat="true" ht="12.75" hidden="false" customHeight="false" outlineLevel="0" collapsed="false">
      <c r="A72" s="232"/>
      <c r="B72" s="232"/>
      <c r="C72" s="240"/>
      <c r="D72" s="240"/>
      <c r="E72" s="240"/>
      <c r="F72" s="240"/>
      <c r="G72" s="240"/>
      <c r="H72" s="240"/>
      <c r="I72" s="240"/>
      <c r="J72" s="240"/>
      <c r="L72" s="232"/>
    </row>
    <row r="73" s="98" customFormat="true" ht="12.75" hidden="false" customHeight="false" outlineLevel="0" collapsed="false">
      <c r="A73" s="232"/>
      <c r="B73" s="232"/>
      <c r="C73" s="240"/>
      <c r="D73" s="240"/>
      <c r="E73" s="240"/>
      <c r="F73" s="240"/>
      <c r="G73" s="240"/>
      <c r="H73" s="240"/>
      <c r="I73" s="240"/>
      <c r="J73" s="240"/>
      <c r="L73" s="232"/>
    </row>
    <row r="74" s="98" customFormat="true" ht="12.75" hidden="false" customHeight="false" outlineLevel="0" collapsed="false">
      <c r="A74" s="232"/>
      <c r="B74" s="232"/>
      <c r="C74" s="240"/>
      <c r="D74" s="240"/>
      <c r="E74" s="240"/>
      <c r="F74" s="240"/>
      <c r="G74" s="240"/>
      <c r="H74" s="240"/>
      <c r="I74" s="240"/>
      <c r="J74" s="240"/>
      <c r="L74" s="232"/>
    </row>
    <row r="75" s="98" customFormat="true" ht="12.75" hidden="false" customHeight="false" outlineLevel="0" collapsed="false">
      <c r="A75" s="232"/>
      <c r="B75" s="232"/>
      <c r="C75" s="240"/>
      <c r="D75" s="240"/>
      <c r="E75" s="240"/>
      <c r="F75" s="240"/>
      <c r="G75" s="240"/>
      <c r="H75" s="240"/>
      <c r="I75" s="240"/>
      <c r="J75" s="240"/>
      <c r="L75" s="232"/>
    </row>
    <row r="76" s="98" customFormat="true" ht="12.75" hidden="false" customHeight="false" outlineLevel="0" collapsed="false">
      <c r="A76" s="232"/>
      <c r="B76" s="232"/>
      <c r="C76" s="240"/>
      <c r="D76" s="240"/>
      <c r="E76" s="240"/>
      <c r="F76" s="240"/>
      <c r="G76" s="240"/>
      <c r="H76" s="240"/>
      <c r="I76" s="240"/>
      <c r="J76" s="240"/>
      <c r="L76" s="232"/>
    </row>
    <row r="77" s="98" customFormat="true" ht="12.75" hidden="false" customHeight="false" outlineLevel="0" collapsed="false">
      <c r="A77" s="232"/>
      <c r="B77" s="232"/>
      <c r="C77" s="240"/>
      <c r="D77" s="240"/>
      <c r="E77" s="240"/>
      <c r="F77" s="240"/>
      <c r="G77" s="240"/>
      <c r="H77" s="240"/>
      <c r="I77" s="240"/>
      <c r="J77" s="240"/>
      <c r="L77" s="232"/>
    </row>
    <row r="78" s="98" customFormat="true" ht="12.75" hidden="false" customHeight="false" outlineLevel="0" collapsed="false">
      <c r="A78" s="232"/>
      <c r="B78" s="232"/>
      <c r="C78" s="240"/>
      <c r="D78" s="240"/>
      <c r="E78" s="240"/>
      <c r="F78" s="240"/>
      <c r="G78" s="240"/>
      <c r="H78" s="240"/>
      <c r="I78" s="240"/>
      <c r="J78" s="240"/>
      <c r="L78" s="232"/>
    </row>
    <row r="79" s="98" customFormat="true" ht="12.75" hidden="false" customHeight="false" outlineLevel="0" collapsed="false">
      <c r="A79" s="232"/>
      <c r="B79" s="232"/>
      <c r="C79" s="240"/>
      <c r="D79" s="240"/>
      <c r="E79" s="240"/>
      <c r="F79" s="240"/>
      <c r="G79" s="240"/>
      <c r="H79" s="240"/>
      <c r="I79" s="240"/>
      <c r="J79" s="240"/>
      <c r="L79" s="232"/>
    </row>
    <row r="80" s="98" customFormat="true" ht="12.75" hidden="false" customHeight="false" outlineLevel="0" collapsed="false">
      <c r="A80" s="232"/>
      <c r="B80" s="232"/>
      <c r="C80" s="240"/>
      <c r="D80" s="240"/>
      <c r="E80" s="240"/>
      <c r="F80" s="240"/>
      <c r="G80" s="240"/>
      <c r="H80" s="240"/>
      <c r="I80" s="240"/>
      <c r="J80" s="240"/>
      <c r="L80" s="232"/>
    </row>
    <row r="81" s="98" customFormat="true" ht="12.75" hidden="false" customHeight="false" outlineLevel="0" collapsed="false">
      <c r="A81" s="232"/>
      <c r="B81" s="232"/>
      <c r="C81" s="240"/>
      <c r="D81" s="240"/>
      <c r="E81" s="240"/>
      <c r="F81" s="240"/>
      <c r="G81" s="240"/>
      <c r="H81" s="240"/>
      <c r="I81" s="240"/>
      <c r="J81" s="240"/>
      <c r="L81" s="232"/>
    </row>
    <row r="82" s="98" customFormat="true" ht="12.75" hidden="false" customHeight="false" outlineLevel="0" collapsed="false">
      <c r="A82" s="232"/>
      <c r="B82" s="232"/>
      <c r="C82" s="240"/>
      <c r="D82" s="240"/>
      <c r="E82" s="240"/>
      <c r="F82" s="240"/>
      <c r="G82" s="240"/>
      <c r="H82" s="240"/>
      <c r="I82" s="240"/>
      <c r="J82" s="240"/>
      <c r="L82" s="232"/>
    </row>
    <row r="83" s="98" customFormat="true" ht="12.75" hidden="false" customHeight="false" outlineLevel="0" collapsed="false">
      <c r="A83" s="232"/>
      <c r="B83" s="232"/>
      <c r="C83" s="240"/>
      <c r="D83" s="240"/>
      <c r="E83" s="240"/>
      <c r="F83" s="240"/>
      <c r="G83" s="240"/>
      <c r="H83" s="240"/>
      <c r="I83" s="240"/>
      <c r="J83" s="240"/>
      <c r="L83" s="232"/>
    </row>
    <row r="84" s="98" customFormat="true" ht="12.75" hidden="false" customHeight="false" outlineLevel="0" collapsed="false">
      <c r="A84" s="232"/>
      <c r="B84" s="232"/>
      <c r="C84" s="240"/>
      <c r="D84" s="240"/>
      <c r="E84" s="240"/>
      <c r="F84" s="240"/>
      <c r="G84" s="240"/>
      <c r="H84" s="240"/>
      <c r="I84" s="240"/>
      <c r="J84" s="240"/>
      <c r="L84" s="232"/>
    </row>
    <row r="85" s="98" customFormat="true" ht="12.75" hidden="false" customHeight="false" outlineLevel="0" collapsed="false">
      <c r="A85" s="232"/>
      <c r="B85" s="232"/>
      <c r="C85" s="240"/>
      <c r="D85" s="240"/>
      <c r="E85" s="240"/>
      <c r="F85" s="240"/>
      <c r="G85" s="240"/>
      <c r="H85" s="240"/>
      <c r="I85" s="240"/>
      <c r="J85" s="240"/>
      <c r="L85" s="232"/>
    </row>
    <row r="86" s="98" customFormat="true" ht="12.75" hidden="false" customHeight="false" outlineLevel="0" collapsed="false">
      <c r="A86" s="232"/>
      <c r="B86" s="232"/>
      <c r="C86" s="240"/>
      <c r="D86" s="240"/>
      <c r="E86" s="240"/>
      <c r="F86" s="240"/>
      <c r="G86" s="240"/>
      <c r="H86" s="240"/>
      <c r="I86" s="240"/>
      <c r="J86" s="240"/>
      <c r="L86" s="232"/>
    </row>
    <row r="87" s="98" customFormat="true" ht="12.75" hidden="false" customHeight="false" outlineLevel="0" collapsed="false">
      <c r="A87" s="232"/>
      <c r="B87" s="232"/>
      <c r="C87" s="240"/>
      <c r="D87" s="240"/>
      <c r="E87" s="240"/>
      <c r="F87" s="240"/>
      <c r="G87" s="240"/>
      <c r="H87" s="240"/>
      <c r="I87" s="240"/>
      <c r="J87" s="240"/>
      <c r="L87" s="232"/>
    </row>
    <row r="88" s="98" customFormat="true" ht="12.75" hidden="false" customHeight="false" outlineLevel="0" collapsed="false">
      <c r="A88" s="232"/>
      <c r="B88" s="232"/>
      <c r="C88" s="240"/>
      <c r="D88" s="240"/>
      <c r="E88" s="240"/>
      <c r="F88" s="240"/>
      <c r="G88" s="240"/>
      <c r="H88" s="240"/>
      <c r="I88" s="240"/>
      <c r="J88" s="240"/>
      <c r="L88" s="232"/>
    </row>
    <row r="89" s="98" customFormat="true" ht="12.75" hidden="false" customHeight="false" outlineLevel="0" collapsed="false">
      <c r="A89" s="232"/>
      <c r="B89" s="232"/>
      <c r="C89" s="240"/>
      <c r="D89" s="240"/>
      <c r="E89" s="240"/>
      <c r="F89" s="240"/>
      <c r="G89" s="240"/>
      <c r="H89" s="240"/>
      <c r="I89" s="240"/>
      <c r="J89" s="240"/>
      <c r="L89" s="232"/>
    </row>
    <row r="90" s="98" customFormat="true" ht="12.75" hidden="false" customHeight="false" outlineLevel="0" collapsed="false">
      <c r="A90" s="232"/>
      <c r="B90" s="232"/>
      <c r="C90" s="240"/>
      <c r="D90" s="240"/>
      <c r="E90" s="240"/>
      <c r="F90" s="240"/>
      <c r="G90" s="240"/>
      <c r="H90" s="240"/>
      <c r="I90" s="240"/>
      <c r="J90" s="240"/>
      <c r="L90" s="23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7" min="4" style="232" width="16.84"/>
    <col collapsed="false" customWidth="true" hidden="false" outlineLevel="0" max="8" min="8" style="232" width="15.7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33.75" hidden="false" customHeight="true" outlineLevel="0" collapsed="false">
      <c r="A2" s="98"/>
      <c r="B2" s="241" t="s">
        <v>290</v>
      </c>
      <c r="C2" s="241"/>
      <c r="D2" s="241"/>
      <c r="E2" s="241"/>
      <c r="F2" s="241"/>
      <c r="G2" s="241"/>
      <c r="H2" s="241"/>
      <c r="K2" s="63" t="s">
        <v>76</v>
      </c>
    </row>
    <row r="3" customFormat="false" ht="15.75" hidden="false" customHeight="true" outlineLevel="0" collapsed="false">
      <c r="A3" s="98"/>
      <c r="B3" s="242" t="s">
        <v>230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2.25" hidden="false" customHeight="true" outlineLevel="0" collapsed="false">
      <c r="A5" s="98"/>
      <c r="B5" s="99" t="s">
        <v>78</v>
      </c>
      <c r="C5" s="99" t="s">
        <v>175</v>
      </c>
      <c r="D5" s="99" t="s">
        <v>291</v>
      </c>
      <c r="E5" s="99" t="s">
        <v>177</v>
      </c>
      <c r="F5" s="99" t="s">
        <v>292</v>
      </c>
      <c r="G5" s="99" t="s">
        <v>293</v>
      </c>
      <c r="H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8"/>
      <c r="B7" s="101" t="n">
        <v>2004</v>
      </c>
      <c r="C7" s="224" t="n">
        <v>138.7301</v>
      </c>
      <c r="D7" s="224" t="n">
        <v>404.2976</v>
      </c>
      <c r="E7" s="224" t="n">
        <v>682.17</v>
      </c>
      <c r="F7" s="224" t="n">
        <v>662.6522</v>
      </c>
      <c r="G7" s="224" t="n">
        <v>218.266</v>
      </c>
      <c r="H7" s="224" t="n">
        <v>561.1701</v>
      </c>
      <c r="L7" s="95"/>
    </row>
    <row r="8" customFormat="false" ht="12.75" hidden="false" customHeight="false" outlineLevel="0" collapsed="false">
      <c r="A8" s="98"/>
      <c r="B8" s="101" t="n">
        <v>2005</v>
      </c>
      <c r="C8" s="224" t="n">
        <v>177.473</v>
      </c>
      <c r="D8" s="224" t="n">
        <v>361.1387</v>
      </c>
      <c r="E8" s="224" t="n">
        <v>624.7475</v>
      </c>
      <c r="F8" s="224" t="n">
        <v>705.5318</v>
      </c>
      <c r="G8" s="224" t="n">
        <v>209.0435</v>
      </c>
      <c r="H8" s="224" t="n">
        <v>541.1893</v>
      </c>
      <c r="L8" s="95"/>
    </row>
    <row r="9" customFormat="false" ht="12.75" hidden="false" customHeight="false" outlineLevel="0" collapsed="false">
      <c r="A9" s="98"/>
      <c r="B9" s="101" t="n">
        <v>2006</v>
      </c>
      <c r="C9" s="224" t="n">
        <v>105.8173</v>
      </c>
      <c r="D9" s="224" t="n">
        <v>430.8526</v>
      </c>
      <c r="E9" s="224" t="n">
        <v>742.1351</v>
      </c>
      <c r="F9" s="224" t="n">
        <v>749.1335</v>
      </c>
      <c r="G9" s="224" t="n">
        <v>203.6328</v>
      </c>
      <c r="H9" s="224" t="n">
        <v>614.7241</v>
      </c>
      <c r="L9" s="95"/>
    </row>
    <row r="10" customFormat="false" ht="12.75" hidden="false" customHeight="false" outlineLevel="0" collapsed="false">
      <c r="A10" s="98"/>
      <c r="B10" s="101" t="n">
        <v>2007</v>
      </c>
      <c r="C10" s="224" t="n">
        <v>197.815</v>
      </c>
      <c r="D10" s="224" t="n">
        <v>562.8328</v>
      </c>
      <c r="E10" s="224" t="n">
        <v>780.8728</v>
      </c>
      <c r="F10" s="224" t="n">
        <v>793.5331</v>
      </c>
      <c r="G10" s="224" t="n">
        <v>280.7884</v>
      </c>
      <c r="H10" s="224" t="n">
        <v>683.9179</v>
      </c>
      <c r="L10" s="95"/>
    </row>
    <row r="11" customFormat="false" ht="12.75" hidden="false" customHeight="false" outlineLevel="0" collapsed="false">
      <c r="A11" s="98"/>
      <c r="B11" s="101" t="n">
        <v>2008</v>
      </c>
      <c r="C11" s="224" t="n">
        <v>167.3183</v>
      </c>
      <c r="D11" s="224" t="n">
        <v>579.1796</v>
      </c>
      <c r="E11" s="224" t="n">
        <v>957.2511</v>
      </c>
      <c r="F11" s="224" t="n">
        <v>980.4247</v>
      </c>
      <c r="G11" s="224" t="n">
        <v>327.4758</v>
      </c>
      <c r="H11" s="224" t="n">
        <v>797.3008</v>
      </c>
      <c r="L11" s="95"/>
    </row>
    <row r="12" customFormat="false" ht="12.75" hidden="false" customHeight="false" outlineLevel="0" collapsed="false">
      <c r="A12" s="98"/>
      <c r="B12" s="101" t="n">
        <v>2009</v>
      </c>
      <c r="C12" s="224" t="n">
        <v>153.773</v>
      </c>
      <c r="D12" s="224" t="n">
        <v>636.6107</v>
      </c>
      <c r="E12" s="224" t="n">
        <v>952.4863</v>
      </c>
      <c r="F12" s="224" t="n">
        <v>920.0445</v>
      </c>
      <c r="G12" s="224" t="n">
        <v>396.6018</v>
      </c>
      <c r="H12" s="224" t="n">
        <v>802.5191</v>
      </c>
      <c r="L12" s="95"/>
    </row>
    <row r="13" customFormat="false" ht="12.75" hidden="false" customHeight="false" outlineLevel="0" collapsed="false">
      <c r="A13" s="98"/>
      <c r="B13" s="101" t="n">
        <v>2010</v>
      </c>
      <c r="C13" s="224" t="n">
        <v>197.7723</v>
      </c>
      <c r="D13" s="224" t="n">
        <v>602.2374</v>
      </c>
      <c r="E13" s="224" t="n">
        <v>947.5118</v>
      </c>
      <c r="F13" s="224" t="n">
        <v>924.0519</v>
      </c>
      <c r="G13" s="224" t="n">
        <v>358.9834</v>
      </c>
      <c r="H13" s="224" t="n">
        <v>797.2841</v>
      </c>
      <c r="L13" s="95"/>
    </row>
    <row r="14" customFormat="false" ht="12.75" hidden="false" customHeight="false" outlineLevel="0" collapsed="false">
      <c r="A14" s="98"/>
      <c r="B14" s="101" t="n">
        <v>2011</v>
      </c>
      <c r="C14" s="224" t="n">
        <v>253.9454</v>
      </c>
      <c r="D14" s="224" t="n">
        <v>702.4621</v>
      </c>
      <c r="E14" s="224" t="n">
        <v>1120.795</v>
      </c>
      <c r="F14" s="224" t="n">
        <v>987.4204</v>
      </c>
      <c r="G14" s="224" t="n">
        <v>500.0714</v>
      </c>
      <c r="H14" s="224" t="n">
        <v>915.8339</v>
      </c>
      <c r="L14" s="95"/>
    </row>
    <row r="15" customFormat="false" ht="12.75" hidden="false" customHeight="false" outlineLevel="0" collapsed="false">
      <c r="A15" s="98"/>
      <c r="B15" s="101" t="n">
        <v>2012</v>
      </c>
      <c r="C15" s="224" t="n">
        <v>383.3026</v>
      </c>
      <c r="D15" s="224" t="n">
        <v>708.9905</v>
      </c>
      <c r="E15" s="224" t="n">
        <v>1206.904</v>
      </c>
      <c r="F15" s="224" t="n">
        <v>1093.13</v>
      </c>
      <c r="G15" s="224" t="n">
        <v>526.9706</v>
      </c>
      <c r="H15" s="224" t="n">
        <v>975.8917</v>
      </c>
      <c r="L15" s="95"/>
    </row>
    <row r="16" customFormat="false" ht="12.75" hidden="false" customHeight="false" outlineLevel="0" collapsed="false">
      <c r="A16" s="98"/>
      <c r="B16" s="101" t="n">
        <v>2013</v>
      </c>
      <c r="C16" s="224" t="n">
        <v>315.1577</v>
      </c>
      <c r="D16" s="224" t="n">
        <v>799.4866</v>
      </c>
      <c r="E16" s="224" t="n">
        <v>1192.098</v>
      </c>
      <c r="F16" s="224" t="n">
        <v>1113.066</v>
      </c>
      <c r="G16" s="224" t="n">
        <v>478.291</v>
      </c>
      <c r="H16" s="224" t="n">
        <v>1004.937</v>
      </c>
      <c r="L16" s="95"/>
    </row>
    <row r="17" customFormat="false" ht="12.75" hidden="false" customHeight="false" outlineLevel="0" collapsed="false">
      <c r="A17" s="98"/>
      <c r="B17" s="101" t="n">
        <v>2014</v>
      </c>
      <c r="C17" s="224" t="n">
        <v>223.2467</v>
      </c>
      <c r="D17" s="224" t="n">
        <v>810.2394</v>
      </c>
      <c r="E17" s="224" t="n">
        <v>1288.977</v>
      </c>
      <c r="F17" s="224" t="n">
        <v>1128.648</v>
      </c>
      <c r="G17" s="224" t="n">
        <v>437.3836</v>
      </c>
      <c r="H17" s="224" t="n">
        <v>1044.654</v>
      </c>
      <c r="L17" s="95"/>
    </row>
    <row r="18" customFormat="false" ht="12.75" hidden="false" customHeight="false" outlineLevel="0" collapsed="false">
      <c r="A18" s="98"/>
      <c r="B18" s="101" t="n">
        <v>2015</v>
      </c>
      <c r="C18" s="224" t="n">
        <v>391.5905</v>
      </c>
      <c r="D18" s="224" t="n">
        <v>896.6154</v>
      </c>
      <c r="E18" s="224" t="n">
        <v>1361.538</v>
      </c>
      <c r="F18" s="224" t="n">
        <v>1273.027</v>
      </c>
      <c r="G18" s="224" t="n">
        <v>530.5711</v>
      </c>
      <c r="H18" s="224" t="n">
        <v>1139.465</v>
      </c>
      <c r="L18" s="95"/>
    </row>
    <row r="19" customFormat="false" ht="12.75" hidden="false" customHeight="false" outlineLevel="0" collapsed="false">
      <c r="A19" s="98"/>
      <c r="B19" s="101" t="n">
        <v>2016</v>
      </c>
      <c r="C19" s="224" t="n">
        <v>315.7286</v>
      </c>
      <c r="D19" s="224" t="n">
        <v>933.1551</v>
      </c>
      <c r="E19" s="224" t="n">
        <v>1374.203</v>
      </c>
      <c r="F19" s="224" t="n">
        <v>1430.693</v>
      </c>
      <c r="G19" s="224" t="n">
        <v>441.3453</v>
      </c>
      <c r="H19" s="224" t="n">
        <v>1199.319</v>
      </c>
      <c r="L19" s="95"/>
    </row>
    <row r="20" customFormat="false" ht="12.75" hidden="false" customHeight="false" outlineLevel="0" collapsed="false">
      <c r="A20" s="98"/>
      <c r="B20" s="101" t="n">
        <v>2017</v>
      </c>
      <c r="C20" s="224" t="n">
        <v>330.2618</v>
      </c>
      <c r="D20" s="224" t="n">
        <v>935.6714</v>
      </c>
      <c r="E20" s="224" t="n">
        <v>1310.897</v>
      </c>
      <c r="F20" s="224" t="n">
        <v>1235.579</v>
      </c>
      <c r="G20" s="224" t="n">
        <v>519.6978</v>
      </c>
      <c r="H20" s="224" t="n">
        <v>1135.651</v>
      </c>
      <c r="L20" s="95"/>
    </row>
    <row r="21" customFormat="false" ht="12.75" hidden="false" customHeight="false" outlineLevel="0" collapsed="false">
      <c r="A21" s="98"/>
      <c r="B21" s="101" t="n">
        <v>2018</v>
      </c>
      <c r="C21" s="224" t="n">
        <v>310.901245117188</v>
      </c>
      <c r="D21" s="224" t="n">
        <v>944.134582519531</v>
      </c>
      <c r="E21" s="224" t="n">
        <v>1385.33813476563</v>
      </c>
      <c r="F21" s="224" t="n">
        <v>1112.1044921875</v>
      </c>
      <c r="G21" s="224" t="n">
        <v>564.895812988281</v>
      </c>
      <c r="H21" s="224" t="n">
        <v>1130.06018066406</v>
      </c>
      <c r="L21" s="95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43"/>
      <c r="D23" s="243"/>
      <c r="E23" s="243"/>
      <c r="F23" s="243"/>
      <c r="G23" s="243"/>
      <c r="H23" s="243"/>
    </row>
    <row r="24" s="98" customFormat="true" ht="12.75" hidden="false" customHeight="false" outlineLevel="0" collapsed="false">
      <c r="B24" s="215" t="s">
        <v>234</v>
      </c>
      <c r="C24" s="244"/>
      <c r="D24" s="244"/>
      <c r="E24" s="244"/>
      <c r="F24" s="244"/>
      <c r="G24" s="244"/>
      <c r="H24" s="244"/>
    </row>
    <row r="25" s="98" customFormat="true" ht="12.75" hidden="false" customHeight="false" outlineLevel="0" collapsed="false">
      <c r="B25" s="161" t="s">
        <v>235</v>
      </c>
      <c r="C25" s="244"/>
      <c r="D25" s="244"/>
      <c r="E25" s="244"/>
      <c r="F25" s="244"/>
      <c r="G25" s="244"/>
      <c r="H25" s="244"/>
    </row>
    <row r="26" s="98" customFormat="true" ht="12.75" hidden="false" customHeight="false" outlineLevel="0" collapsed="false">
      <c r="B26" s="150" t="s">
        <v>294</v>
      </c>
    </row>
    <row r="27" s="98" customFormat="true" ht="12.75" hidden="false" customHeight="false" outlineLevel="0" collapsed="false">
      <c r="B27" s="150" t="s">
        <v>295</v>
      </c>
    </row>
    <row r="28" s="98" customFormat="true" ht="12.75" hidden="false" customHeight="false" outlineLevel="0" collapsed="false">
      <c r="B28" s="150" t="s">
        <v>296</v>
      </c>
    </row>
    <row r="29" s="98" customFormat="true" ht="12.75" hidden="false" customHeight="false" outlineLevel="0" collapsed="false">
      <c r="B29" s="150" t="s">
        <v>297</v>
      </c>
    </row>
    <row r="30" s="98" customFormat="true" ht="12.75" hidden="false" customHeight="false" outlineLevel="0" collapsed="false">
      <c r="B30" s="91" t="s">
        <v>97</v>
      </c>
      <c r="C30" s="96"/>
      <c r="D30" s="96"/>
      <c r="E30" s="96"/>
      <c r="F30" s="96"/>
      <c r="G30" s="96"/>
    </row>
    <row r="31" s="98" customFormat="true" ht="12.75" hidden="false" customHeight="false" outlineLevel="0" collapsed="false">
      <c r="B31" s="108" t="s">
        <v>173</v>
      </c>
    </row>
    <row r="32" s="98" customFormat="true" ht="12.75" hidden="false" customHeight="false" outlineLevel="0" collapsed="false">
      <c r="B32" s="108"/>
    </row>
    <row r="33" s="98" customFormat="true" ht="12.75" hidden="false" customHeight="false" outlineLevel="0" collapsed="false">
      <c r="B33" s="95"/>
    </row>
    <row r="34" customFormat="false" ht="12.75" hidden="false" customHeight="false" outlineLevel="0" collapsed="false">
      <c r="B34" s="95"/>
    </row>
    <row r="35" customFormat="false" ht="12.75" hidden="false" customHeight="false" outlineLevel="0" collapsed="false">
      <c r="B35" s="95"/>
    </row>
    <row r="36" customFormat="false" ht="12.75" hidden="false" customHeight="false" outlineLevel="0" collapsed="false">
      <c r="B36" s="95"/>
    </row>
    <row r="37" customFormat="false" ht="12.75" hidden="false" customHeight="false" outlineLevel="0" collapsed="false">
      <c r="B37" s="95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98" width="11.42"/>
    <col collapsed="false" customWidth="true" hidden="false" outlineLevel="0" max="11" min="10" style="98" width="11.56"/>
    <col collapsed="false" customWidth="false" hidden="false" outlineLevel="0" max="257" min="12" style="232" width="11.42"/>
  </cols>
  <sheetData>
    <row r="1" s="98" customFormat="true" ht="12.75" hidden="false" customHeight="false" outlineLevel="0" collapsed="false"/>
    <row r="2" customFormat="false" ht="30.75" hidden="false" customHeight="true" outlineLevel="0" collapsed="false">
      <c r="A2" s="98"/>
      <c r="B2" s="134" t="s">
        <v>298</v>
      </c>
      <c r="C2" s="134"/>
      <c r="D2" s="134"/>
      <c r="E2" s="134"/>
      <c r="F2" s="134"/>
      <c r="G2" s="134"/>
      <c r="H2" s="134"/>
      <c r="K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30.75" hidden="false" customHeight="true" outlineLevel="0" collapsed="false">
      <c r="A5" s="98"/>
      <c r="B5" s="99" t="s">
        <v>78</v>
      </c>
      <c r="C5" s="99" t="s">
        <v>184</v>
      </c>
      <c r="D5" s="99" t="s">
        <v>185</v>
      </c>
      <c r="E5" s="99" t="s">
        <v>186</v>
      </c>
      <c r="F5" s="99" t="s">
        <v>299</v>
      </c>
      <c r="G5" s="99" t="s">
        <v>300</v>
      </c>
      <c r="H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8"/>
      <c r="B7" s="101" t="n">
        <v>2004</v>
      </c>
      <c r="C7" s="209" t="n">
        <v>198.8069</v>
      </c>
      <c r="D7" s="209" t="n">
        <v>350.5126</v>
      </c>
      <c r="E7" s="209" t="n">
        <v>561.7556</v>
      </c>
      <c r="F7" s="209" t="n">
        <v>659.3925</v>
      </c>
      <c r="G7" s="209" t="n">
        <v>1049.319</v>
      </c>
      <c r="H7" s="209" t="n">
        <v>561.1701</v>
      </c>
    </row>
    <row r="8" customFormat="false" ht="12.75" hidden="false" customHeight="false" outlineLevel="0" collapsed="false">
      <c r="A8" s="98"/>
      <c r="B8" s="101" t="n">
        <v>2005</v>
      </c>
      <c r="C8" s="209" t="n">
        <v>175.6274</v>
      </c>
      <c r="D8" s="209" t="n">
        <v>389.7039</v>
      </c>
      <c r="E8" s="209" t="n">
        <v>485.8693</v>
      </c>
      <c r="F8" s="209" t="n">
        <v>584.1938</v>
      </c>
      <c r="G8" s="209" t="n">
        <v>1225.285</v>
      </c>
      <c r="H8" s="209" t="n">
        <v>541.1893</v>
      </c>
    </row>
    <row r="9" customFormat="false" ht="12.75" hidden="false" customHeight="false" outlineLevel="0" collapsed="false">
      <c r="A9" s="98"/>
      <c r="B9" s="101" t="n">
        <v>2006</v>
      </c>
      <c r="C9" s="209" t="n">
        <v>177.0708</v>
      </c>
      <c r="D9" s="209" t="n">
        <v>350.6658</v>
      </c>
      <c r="E9" s="209" t="n">
        <v>494.6142</v>
      </c>
      <c r="F9" s="209" t="n">
        <v>812.3063</v>
      </c>
      <c r="G9" s="209" t="n">
        <v>1446.239</v>
      </c>
      <c r="H9" s="209" t="n">
        <v>614.7241</v>
      </c>
    </row>
    <row r="10" customFormat="false" ht="12.75" hidden="false" customHeight="false" outlineLevel="0" collapsed="false">
      <c r="A10" s="98"/>
      <c r="B10" s="101" t="n">
        <v>2007</v>
      </c>
      <c r="C10" s="209" t="n">
        <v>263.1488</v>
      </c>
      <c r="D10" s="209" t="n">
        <v>437.871</v>
      </c>
      <c r="E10" s="209" t="n">
        <v>713.3826</v>
      </c>
      <c r="F10" s="209" t="n">
        <v>726.3267</v>
      </c>
      <c r="G10" s="209" t="n">
        <v>1249.959</v>
      </c>
      <c r="H10" s="209" t="n">
        <v>683.9179</v>
      </c>
      <c r="J10" s="234"/>
    </row>
    <row r="11" customFormat="false" ht="12.75" hidden="false" customHeight="false" outlineLevel="0" collapsed="false">
      <c r="A11" s="98"/>
      <c r="B11" s="101" t="n">
        <v>2008</v>
      </c>
      <c r="C11" s="209" t="n">
        <v>295.2798</v>
      </c>
      <c r="D11" s="209" t="n">
        <v>500.2119</v>
      </c>
      <c r="E11" s="209" t="n">
        <v>748.3483</v>
      </c>
      <c r="F11" s="209" t="n">
        <v>954.9558</v>
      </c>
      <c r="G11" s="209" t="n">
        <v>1525.951</v>
      </c>
      <c r="H11" s="209" t="n">
        <v>797.3008</v>
      </c>
      <c r="J11" s="234"/>
    </row>
    <row r="12" customFormat="false" ht="12.75" hidden="false" customHeight="false" outlineLevel="0" collapsed="false">
      <c r="A12" s="98"/>
      <c r="B12" s="101" t="n">
        <v>2009</v>
      </c>
      <c r="C12" s="209" t="n">
        <v>356.2267</v>
      </c>
      <c r="D12" s="209" t="n">
        <v>578.6548</v>
      </c>
      <c r="E12" s="209" t="n">
        <v>790.459</v>
      </c>
      <c r="F12" s="209" t="n">
        <v>919.6506</v>
      </c>
      <c r="G12" s="209" t="n">
        <v>1254.142</v>
      </c>
      <c r="H12" s="209" t="n">
        <v>802.5191</v>
      </c>
      <c r="J12" s="234"/>
    </row>
    <row r="13" customFormat="false" ht="12.75" hidden="false" customHeight="false" outlineLevel="0" collapsed="false">
      <c r="A13" s="98"/>
      <c r="B13" s="101" t="n">
        <v>2010</v>
      </c>
      <c r="C13" s="209" t="n">
        <v>299.702</v>
      </c>
      <c r="D13" s="209" t="n">
        <v>576.0508</v>
      </c>
      <c r="E13" s="209" t="n">
        <v>743.7206</v>
      </c>
      <c r="F13" s="209" t="n">
        <v>933.0613</v>
      </c>
      <c r="G13" s="209" t="n">
        <v>1388.64</v>
      </c>
      <c r="H13" s="209" t="n">
        <v>797.2841</v>
      </c>
      <c r="J13" s="234"/>
    </row>
    <row r="14" customFormat="false" ht="12.75" hidden="false" customHeight="false" outlineLevel="0" collapsed="false">
      <c r="A14" s="98"/>
      <c r="B14" s="101" t="n">
        <v>2011</v>
      </c>
      <c r="C14" s="209" t="n">
        <v>354.5206</v>
      </c>
      <c r="D14" s="209" t="n">
        <v>678.731</v>
      </c>
      <c r="E14" s="209" t="n">
        <v>855.3456</v>
      </c>
      <c r="F14" s="209" t="n">
        <v>1016.976</v>
      </c>
      <c r="G14" s="209" t="n">
        <v>1365.347</v>
      </c>
      <c r="H14" s="209" t="n">
        <v>915.8339</v>
      </c>
      <c r="J14" s="234"/>
    </row>
    <row r="15" s="98" customFormat="true" ht="12.75" hidden="false" customHeight="false" outlineLevel="0" collapsed="false">
      <c r="B15" s="101" t="n">
        <v>2012</v>
      </c>
      <c r="C15" s="209" t="n">
        <v>338.59</v>
      </c>
      <c r="D15" s="209" t="n">
        <v>656.9939</v>
      </c>
      <c r="E15" s="209" t="n">
        <v>890.8047</v>
      </c>
      <c r="F15" s="209" t="n">
        <v>1084.801</v>
      </c>
      <c r="G15" s="209" t="n">
        <v>1687.968</v>
      </c>
      <c r="H15" s="209" t="n">
        <v>975.8917</v>
      </c>
    </row>
    <row r="16" s="98" customFormat="true" ht="12.75" hidden="false" customHeight="false" outlineLevel="0" collapsed="false">
      <c r="B16" s="101" t="n">
        <v>2013</v>
      </c>
      <c r="C16" s="209" t="n">
        <v>377.3157</v>
      </c>
      <c r="D16" s="209" t="n">
        <v>659.1151</v>
      </c>
      <c r="E16" s="209" t="n">
        <v>904.9346</v>
      </c>
      <c r="F16" s="209" t="n">
        <v>1213.377</v>
      </c>
      <c r="G16" s="209" t="n">
        <v>1637.779</v>
      </c>
      <c r="H16" s="209" t="n">
        <v>1004.937</v>
      </c>
    </row>
    <row r="17" s="98" customFormat="true" ht="12.75" hidden="false" customHeight="false" outlineLevel="0" collapsed="false">
      <c r="B17" s="101" t="n">
        <v>2014</v>
      </c>
      <c r="C17" s="209" t="n">
        <v>413.5632</v>
      </c>
      <c r="D17" s="209" t="n">
        <v>710.1319</v>
      </c>
      <c r="E17" s="209" t="n">
        <v>927.399</v>
      </c>
      <c r="F17" s="209" t="n">
        <v>1245.764</v>
      </c>
      <c r="G17" s="209" t="n">
        <v>1724.229</v>
      </c>
      <c r="H17" s="209" t="n">
        <v>1044.654</v>
      </c>
    </row>
    <row r="18" s="98" customFormat="true" ht="12.75" hidden="false" customHeight="false" outlineLevel="0" collapsed="false">
      <c r="B18" s="101" t="n">
        <v>2015</v>
      </c>
      <c r="C18" s="209" t="n">
        <v>471.3682</v>
      </c>
      <c r="D18" s="209" t="n">
        <v>726.7591</v>
      </c>
      <c r="E18" s="209" t="n">
        <v>1042.327</v>
      </c>
      <c r="F18" s="209" t="n">
        <v>1250.621</v>
      </c>
      <c r="G18" s="209" t="n">
        <v>1983.821</v>
      </c>
      <c r="H18" s="209" t="n">
        <v>1139.465</v>
      </c>
    </row>
    <row r="19" s="98" customFormat="true" ht="12.75" hidden="false" customHeight="false" outlineLevel="0" collapsed="false">
      <c r="B19" s="101" t="n">
        <v>2016</v>
      </c>
      <c r="C19" s="209" t="n">
        <v>392.2918</v>
      </c>
      <c r="D19" s="209" t="n">
        <v>642.3363</v>
      </c>
      <c r="E19" s="209" t="n">
        <v>1157.55</v>
      </c>
      <c r="F19" s="209" t="n">
        <v>1374.54</v>
      </c>
      <c r="G19" s="209" t="n">
        <v>2079.703</v>
      </c>
      <c r="H19" s="209" t="n">
        <v>1199.319</v>
      </c>
    </row>
    <row r="20" s="98" customFormat="true" ht="12.75" hidden="false" customHeight="false" outlineLevel="0" collapsed="false">
      <c r="B20" s="101" t="n">
        <v>2017</v>
      </c>
      <c r="C20" s="209" t="n">
        <v>426.7142</v>
      </c>
      <c r="D20" s="209" t="n">
        <v>681.705</v>
      </c>
      <c r="E20" s="209" t="n">
        <v>1085.913</v>
      </c>
      <c r="F20" s="209" t="n">
        <v>1411.663</v>
      </c>
      <c r="G20" s="209" t="n">
        <v>1801.877</v>
      </c>
      <c r="H20" s="209" t="n">
        <v>1135.651</v>
      </c>
    </row>
    <row r="21" s="98" customFormat="true" ht="12.75" hidden="false" customHeight="false" outlineLevel="0" collapsed="false">
      <c r="B21" s="101" t="n">
        <v>2018</v>
      </c>
      <c r="C21" s="209" t="n">
        <v>519.219116210938</v>
      </c>
      <c r="D21" s="209" t="n">
        <v>654.225036621094</v>
      </c>
      <c r="E21" s="209" t="n">
        <v>996.07421875</v>
      </c>
      <c r="F21" s="209" t="n">
        <v>1511.29357910156</v>
      </c>
      <c r="G21" s="209" t="n">
        <v>2067.0712890625</v>
      </c>
      <c r="H21" s="209" t="n">
        <v>1130.06018066406</v>
      </c>
    </row>
    <row r="22" s="98" customFormat="true" ht="5.1" hidden="false" customHeight="true" outlineLevel="0" collapsed="false">
      <c r="B22" s="139"/>
      <c r="C22" s="225"/>
      <c r="D22" s="213"/>
      <c r="E22" s="213"/>
      <c r="F22" s="213"/>
      <c r="G22" s="213"/>
      <c r="H22" s="213"/>
    </row>
    <row r="23" s="98" customFormat="true" ht="12.75" hidden="false" customHeight="true" outlineLevel="0" collapsed="false">
      <c r="B23" s="214" t="s">
        <v>233</v>
      </c>
      <c r="C23" s="226"/>
      <c r="D23" s="226"/>
      <c r="E23" s="226"/>
      <c r="F23" s="226"/>
      <c r="G23" s="226"/>
      <c r="H23" s="226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</row>
    <row r="25" s="98" customFormat="true" ht="12.75" hidden="false" customHeight="false" outlineLevel="0" collapsed="false">
      <c r="B25" s="161" t="s">
        <v>235</v>
      </c>
      <c r="C25" s="96"/>
      <c r="D25" s="96"/>
      <c r="E25" s="96"/>
      <c r="F25" s="96"/>
      <c r="G25" s="96"/>
      <c r="H25" s="96"/>
    </row>
    <row r="26" s="98" customFormat="true" ht="12.75" hidden="false" customHeight="false" outlineLevel="0" collapsed="false">
      <c r="B26" s="149" t="s">
        <v>301</v>
      </c>
      <c r="C26" s="96"/>
      <c r="D26" s="96"/>
      <c r="E26" s="96"/>
      <c r="F26" s="96"/>
      <c r="G26" s="96"/>
      <c r="H26" s="96"/>
    </row>
    <row r="27" s="98" customFormat="true" ht="12.75" hidden="false" customHeight="false" outlineLevel="0" collapsed="false">
      <c r="B27" s="150" t="s">
        <v>302</v>
      </c>
    </row>
    <row r="28" s="98" customFormat="true" ht="12.75" hidden="false" customHeight="false" outlineLevel="0" collapsed="false">
      <c r="B28" s="150" t="s">
        <v>192</v>
      </c>
    </row>
    <row r="29" s="98" customFormat="true" ht="12.75" hidden="false" customHeight="false" outlineLevel="0" collapsed="false">
      <c r="B29" s="150" t="s">
        <v>303</v>
      </c>
    </row>
    <row r="30" s="98" customFormat="true" ht="12.75" hidden="false" customHeight="false" outlineLevel="0" collapsed="false">
      <c r="B30" s="91" t="s">
        <v>97</v>
      </c>
    </row>
    <row r="31" s="98" customFormat="true" ht="12.75" hidden="false" customHeight="false" outlineLevel="0" collapsed="false">
      <c r="B31" s="108" t="s">
        <v>173</v>
      </c>
    </row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>
      <c r="B34" s="95"/>
    </row>
    <row r="35" s="98" customFormat="true" ht="12.75" hidden="false" customHeight="false" outlineLevel="0" collapsed="false">
      <c r="B35" s="95"/>
    </row>
    <row r="36" s="98" customFormat="true" ht="12.75" hidden="false" customHeight="false" outlineLevel="0" collapsed="false">
      <c r="B36" s="95"/>
    </row>
    <row r="37" s="98" customFormat="true" ht="12.75" hidden="false" customHeight="false" outlineLevel="0" collapsed="false">
      <c r="B37" s="95"/>
    </row>
    <row r="38" s="98" customFormat="true" ht="12.75" hidden="false" customHeight="false" outlineLevel="0" collapsed="false">
      <c r="B38" s="95"/>
    </row>
    <row r="39" s="98" customFormat="true" ht="12.75" hidden="false" customHeight="false" outlineLevel="0" collapsed="false">
      <c r="B39" s="95"/>
    </row>
    <row r="40" s="98" customFormat="true" ht="12.75" hidden="false" customHeight="true" outlineLevel="0" collapsed="false">
      <c r="B40" s="95"/>
    </row>
    <row r="41" s="98" customFormat="true" ht="12.75" hidden="false" customHeight="false" outlineLevel="0" collapsed="false">
      <c r="B41" s="95"/>
    </row>
    <row r="42" s="98" customFormat="true" ht="12.75" hidden="false" customHeight="false" outlineLevel="0" collapsed="false">
      <c r="B42" s="95"/>
    </row>
    <row r="43" s="98" customFormat="true" ht="12.75" hidden="false" customHeight="false" outlineLevel="0" collapsed="false">
      <c r="B43" s="95"/>
    </row>
    <row r="44" s="98" customFormat="true" ht="12.75" hidden="false" customHeight="false" outlineLevel="0" collapsed="false">
      <c r="B44" s="95"/>
    </row>
    <row r="45" s="98" customFormat="true" ht="12.75" hidden="false" customHeight="false" outlineLevel="0" collapsed="false">
      <c r="B45" s="95"/>
    </row>
    <row r="46" s="98" customFormat="true" ht="12.75" hidden="false" customHeight="false" outlineLevel="0" collapsed="false">
      <c r="B46" s="95"/>
    </row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tru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tru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2" min="10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32.25" hidden="false" customHeight="true" outlineLevel="0" collapsed="false">
      <c r="A2" s="98"/>
      <c r="B2" s="134" t="s">
        <v>304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8"/>
      <c r="B3" s="120" t="s">
        <v>230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31.5" hidden="false" customHeight="true" outlineLevel="0" collapsed="false">
      <c r="A5" s="98"/>
      <c r="B5" s="99" t="s">
        <v>78</v>
      </c>
      <c r="C5" s="99" t="s">
        <v>305</v>
      </c>
      <c r="D5" s="99" t="s">
        <v>306</v>
      </c>
      <c r="E5" s="99" t="s">
        <v>307</v>
      </c>
      <c r="F5" s="99" t="s">
        <v>308</v>
      </c>
      <c r="G5" s="99" t="s">
        <v>309</v>
      </c>
      <c r="H5" s="99" t="s">
        <v>310</v>
      </c>
      <c r="I5" s="99" t="s">
        <v>82</v>
      </c>
    </row>
    <row r="6" customFormat="false" ht="5.1" hidden="false" customHeight="true" outlineLevel="0" collapsed="false">
      <c r="A6" s="98"/>
      <c r="B6" s="135"/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98"/>
      <c r="B7" s="101" t="n">
        <v>2004</v>
      </c>
      <c r="C7" s="229" t="n">
        <v>160.8916</v>
      </c>
      <c r="D7" s="229" t="n">
        <v>395.2338</v>
      </c>
      <c r="E7" s="229" t="n">
        <v>478.1135</v>
      </c>
      <c r="F7" s="229" t="n">
        <v>700.0547</v>
      </c>
      <c r="G7" s="229" t="n">
        <v>642.3418</v>
      </c>
      <c r="H7" s="224" t="n">
        <v>636.6983</v>
      </c>
      <c r="I7" s="224" t="n">
        <v>561.1701</v>
      </c>
    </row>
    <row r="8" customFormat="false" ht="12.75" hidden="false" customHeight="false" outlineLevel="0" collapsed="false">
      <c r="A8" s="98"/>
      <c r="B8" s="101" t="n">
        <v>2005</v>
      </c>
      <c r="C8" s="229" t="n">
        <v>119.0598</v>
      </c>
      <c r="D8" s="229" t="n">
        <v>289.4726</v>
      </c>
      <c r="E8" s="229" t="n">
        <v>515.2954</v>
      </c>
      <c r="F8" s="229" t="n">
        <v>712.8388</v>
      </c>
      <c r="G8" s="229" t="n">
        <v>671.562</v>
      </c>
      <c r="H8" s="224" t="n">
        <v>610.7886</v>
      </c>
      <c r="I8" s="224" t="n">
        <v>541.1893</v>
      </c>
    </row>
    <row r="9" customFormat="false" ht="12.75" hidden="false" customHeight="false" outlineLevel="0" collapsed="false">
      <c r="A9" s="98"/>
      <c r="B9" s="101" t="n">
        <v>2006</v>
      </c>
      <c r="C9" s="229" t="n">
        <v>203.8304</v>
      </c>
      <c r="D9" s="229" t="n">
        <v>491.1727</v>
      </c>
      <c r="E9" s="229" t="n">
        <v>468.821</v>
      </c>
      <c r="F9" s="229" t="n">
        <v>701.1659</v>
      </c>
      <c r="G9" s="229" t="n">
        <v>688.3119</v>
      </c>
      <c r="H9" s="224" t="n">
        <v>782.8142</v>
      </c>
      <c r="I9" s="224" t="n">
        <v>614.7241</v>
      </c>
      <c r="L9" s="233"/>
    </row>
    <row r="10" customFormat="false" ht="12.75" hidden="false" customHeight="false" outlineLevel="0" collapsed="false">
      <c r="A10" s="98"/>
      <c r="B10" s="101" t="n">
        <v>2007</v>
      </c>
      <c r="C10" s="229" t="n">
        <v>152.2304</v>
      </c>
      <c r="D10" s="229" t="n">
        <v>431.7</v>
      </c>
      <c r="E10" s="229" t="n">
        <v>777.012</v>
      </c>
      <c r="F10" s="229" t="n">
        <v>906.6239</v>
      </c>
      <c r="G10" s="229" t="n">
        <v>675.1555</v>
      </c>
      <c r="H10" s="224" t="n">
        <v>852.1235</v>
      </c>
      <c r="I10" s="224" t="n">
        <v>683.9179</v>
      </c>
    </row>
    <row r="11" customFormat="false" ht="12.75" hidden="false" customHeight="false" outlineLevel="0" collapsed="false">
      <c r="A11" s="98"/>
      <c r="B11" s="101" t="n">
        <v>2008</v>
      </c>
      <c r="C11" s="229" t="n">
        <v>141.9493</v>
      </c>
      <c r="D11" s="229" t="n">
        <v>573.1887</v>
      </c>
      <c r="E11" s="229" t="n">
        <v>726.9119</v>
      </c>
      <c r="F11" s="229" t="n">
        <v>1084.876</v>
      </c>
      <c r="G11" s="229" t="n">
        <v>774.9466</v>
      </c>
      <c r="H11" s="224" t="n">
        <v>1017.029</v>
      </c>
      <c r="I11" s="224" t="n">
        <v>797.3008</v>
      </c>
      <c r="L11" s="233"/>
    </row>
    <row r="12" customFormat="false" ht="12.75" hidden="false" customHeight="false" outlineLevel="0" collapsed="false">
      <c r="A12" s="98"/>
      <c r="B12" s="101" t="n">
        <v>2009</v>
      </c>
      <c r="C12" s="229" t="n">
        <v>250.1707</v>
      </c>
      <c r="D12" s="229" t="n">
        <v>483.9788</v>
      </c>
      <c r="E12" s="229" t="n">
        <v>756.2868</v>
      </c>
      <c r="F12" s="229" t="n">
        <v>893.0755</v>
      </c>
      <c r="G12" s="229" t="n">
        <v>897.0542</v>
      </c>
      <c r="H12" s="224" t="n">
        <v>995.4218</v>
      </c>
      <c r="I12" s="224" t="n">
        <v>802.5191</v>
      </c>
    </row>
    <row r="13" customFormat="false" ht="12.75" hidden="false" customHeight="false" outlineLevel="0" collapsed="false">
      <c r="A13" s="98"/>
      <c r="B13" s="101" t="n">
        <v>2010</v>
      </c>
      <c r="C13" s="229" t="n">
        <v>180.5996</v>
      </c>
      <c r="D13" s="229" t="n">
        <v>463.0762</v>
      </c>
      <c r="E13" s="229" t="n">
        <v>763.7275</v>
      </c>
      <c r="F13" s="229" t="n">
        <v>945.3834</v>
      </c>
      <c r="G13" s="229" t="n">
        <v>864.3096</v>
      </c>
      <c r="H13" s="224" t="n">
        <v>1022.229</v>
      </c>
      <c r="I13" s="224" t="n">
        <v>797.2841</v>
      </c>
    </row>
    <row r="14" customFormat="false" ht="12.75" hidden="false" customHeight="false" outlineLevel="0" collapsed="false">
      <c r="A14" s="98"/>
      <c r="B14" s="101" t="n">
        <v>2011</v>
      </c>
      <c r="C14" s="229" t="n">
        <v>190.4807</v>
      </c>
      <c r="D14" s="229" t="n">
        <v>565.94</v>
      </c>
      <c r="E14" s="229" t="n">
        <v>985.796</v>
      </c>
      <c r="F14" s="229" t="n">
        <v>1051.957</v>
      </c>
      <c r="G14" s="229" t="n">
        <v>1159.291</v>
      </c>
      <c r="H14" s="224" t="n">
        <v>1049.898</v>
      </c>
      <c r="I14" s="224" t="n">
        <v>915.8339</v>
      </c>
      <c r="L14" s="233"/>
    </row>
    <row r="15" customFormat="false" ht="12.75" hidden="false" customHeight="false" outlineLevel="0" collapsed="false">
      <c r="A15" s="98"/>
      <c r="B15" s="101" t="n">
        <v>2012</v>
      </c>
      <c r="C15" s="229" t="n">
        <v>221.5245</v>
      </c>
      <c r="D15" s="229" t="n">
        <v>649.6443</v>
      </c>
      <c r="E15" s="229" t="n">
        <v>983.1712</v>
      </c>
      <c r="F15" s="229" t="n">
        <v>1080.539</v>
      </c>
      <c r="G15" s="229" t="n">
        <v>1092.563</v>
      </c>
      <c r="H15" s="224" t="n">
        <v>1229.423</v>
      </c>
      <c r="I15" s="224" t="n">
        <v>975.8917</v>
      </c>
      <c r="L15" s="233"/>
    </row>
    <row r="16" customFormat="false" ht="12.75" hidden="false" customHeight="false" outlineLevel="0" collapsed="false">
      <c r="A16" s="98"/>
      <c r="B16" s="101" t="n">
        <v>2013</v>
      </c>
      <c r="C16" s="229" t="n">
        <v>272.6347</v>
      </c>
      <c r="D16" s="229" t="n">
        <v>654.7502</v>
      </c>
      <c r="E16" s="229" t="n">
        <v>1010.987</v>
      </c>
      <c r="F16" s="229" t="n">
        <v>1148.331</v>
      </c>
      <c r="G16" s="229" t="n">
        <v>987.7257</v>
      </c>
      <c r="H16" s="224" t="n">
        <v>1354.601</v>
      </c>
      <c r="I16" s="224" t="n">
        <v>1004.937</v>
      </c>
      <c r="L16" s="233"/>
    </row>
    <row r="17" customFormat="false" ht="12.75" hidden="false" customHeight="false" outlineLevel="0" collapsed="false">
      <c r="A17" s="98"/>
      <c r="B17" s="101" t="n">
        <v>2014</v>
      </c>
      <c r="C17" s="229" t="n">
        <v>233.9846</v>
      </c>
      <c r="D17" s="229" t="n">
        <v>715.2392</v>
      </c>
      <c r="E17" s="229" t="n">
        <v>1077.758</v>
      </c>
      <c r="F17" s="229" t="n">
        <v>1187.032</v>
      </c>
      <c r="G17" s="229" t="n">
        <v>1057.879</v>
      </c>
      <c r="H17" s="224" t="n">
        <v>1442.85</v>
      </c>
      <c r="I17" s="224" t="n">
        <v>1044.654</v>
      </c>
      <c r="L17" s="233"/>
    </row>
    <row r="18" customFormat="false" ht="12.75" hidden="false" customHeight="false" outlineLevel="0" collapsed="false">
      <c r="A18" s="98"/>
      <c r="B18" s="101" t="n">
        <v>2015</v>
      </c>
      <c r="C18" s="229" t="n">
        <v>380.1957</v>
      </c>
      <c r="D18" s="229" t="n">
        <v>610.8799</v>
      </c>
      <c r="E18" s="229" t="n">
        <v>1098.362</v>
      </c>
      <c r="F18" s="229" t="n">
        <v>1546.689</v>
      </c>
      <c r="G18" s="229" t="n">
        <v>1179.599</v>
      </c>
      <c r="H18" s="224" t="n">
        <v>1646.735</v>
      </c>
      <c r="I18" s="224" t="n">
        <v>1139.465</v>
      </c>
      <c r="L18" s="233"/>
    </row>
    <row r="19" customFormat="false" ht="12.75" hidden="false" customHeight="false" outlineLevel="0" collapsed="false">
      <c r="A19" s="98"/>
      <c r="B19" s="101" t="n">
        <v>2016</v>
      </c>
      <c r="C19" s="229" t="n">
        <v>252.3214</v>
      </c>
      <c r="D19" s="229" t="n">
        <v>654.1682</v>
      </c>
      <c r="E19" s="229" t="n">
        <v>1187.102</v>
      </c>
      <c r="F19" s="229" t="n">
        <v>1121.563</v>
      </c>
      <c r="G19" s="229" t="n">
        <v>1476.542</v>
      </c>
      <c r="H19" s="224" t="n">
        <v>1712.849</v>
      </c>
      <c r="I19" s="224" t="n">
        <v>1199.319</v>
      </c>
      <c r="L19" s="233"/>
    </row>
    <row r="20" customFormat="false" ht="12.75" hidden="false" customHeight="false" outlineLevel="0" collapsed="false">
      <c r="A20" s="98"/>
      <c r="B20" s="101" t="n">
        <v>2017</v>
      </c>
      <c r="C20" s="229" t="n">
        <v>305.0714</v>
      </c>
      <c r="D20" s="229" t="n">
        <v>687.2602</v>
      </c>
      <c r="E20" s="229" t="n">
        <v>1068.128</v>
      </c>
      <c r="F20" s="229" t="n">
        <v>1277.2</v>
      </c>
      <c r="G20" s="229" t="n">
        <v>1244.761</v>
      </c>
      <c r="H20" s="224" t="n">
        <v>1638.369</v>
      </c>
      <c r="I20" s="224" t="n">
        <v>1135.651</v>
      </c>
      <c r="L20" s="233"/>
    </row>
    <row r="21" customFormat="false" ht="12.75" hidden="false" customHeight="false" outlineLevel="0" collapsed="false">
      <c r="A21" s="98"/>
      <c r="B21" s="101" t="n">
        <v>2018</v>
      </c>
      <c r="C21" s="229" t="n">
        <v>345.871063232422</v>
      </c>
      <c r="D21" s="229" t="n">
        <v>585.004028320313</v>
      </c>
      <c r="E21" s="229" t="n">
        <v>1302.6044921875</v>
      </c>
      <c r="F21" s="229" t="n">
        <v>1230.97473144531</v>
      </c>
      <c r="G21" s="229" t="n">
        <v>1222.69567871094</v>
      </c>
      <c r="H21" s="224" t="n">
        <v>1573.12194824219</v>
      </c>
      <c r="I21" s="224" t="n">
        <v>1130.06018066406</v>
      </c>
      <c r="L21" s="233"/>
    </row>
    <row r="22" customFormat="false" ht="5.1" hidden="false" customHeight="true" outlineLevel="0" collapsed="false">
      <c r="A22" s="98"/>
      <c r="B22" s="139"/>
      <c r="C22" s="225"/>
      <c r="D22" s="213"/>
      <c r="E22" s="213"/>
      <c r="F22" s="213"/>
      <c r="G22" s="213"/>
      <c r="H22" s="213"/>
      <c r="I22" s="213"/>
      <c r="L22" s="233"/>
    </row>
    <row r="23" s="98" customFormat="true" ht="12.75" hidden="false" customHeight="true" outlineLevel="0" collapsed="false">
      <c r="B23" s="214" t="s">
        <v>233</v>
      </c>
      <c r="C23" s="230"/>
      <c r="D23" s="230"/>
      <c r="E23" s="230"/>
      <c r="F23" s="230"/>
      <c r="G23" s="230"/>
      <c r="H23" s="230"/>
      <c r="J23" s="232"/>
      <c r="K23" s="232"/>
      <c r="L23" s="232"/>
    </row>
    <row r="24" s="98" customFormat="true" ht="12.75" hidden="false" customHeight="false" outlineLevel="0" collapsed="false">
      <c r="B24" s="215" t="s">
        <v>234</v>
      </c>
      <c r="C24" s="96"/>
      <c r="D24" s="96"/>
      <c r="E24" s="96"/>
      <c r="F24" s="96"/>
      <c r="G24" s="96"/>
      <c r="H24" s="96"/>
      <c r="J24" s="232"/>
      <c r="K24" s="232"/>
      <c r="L24" s="233"/>
    </row>
    <row r="25" s="98" customFormat="true" ht="12.75" hidden="false" customHeight="false" outlineLevel="0" collapsed="false">
      <c r="B25" s="161" t="s">
        <v>235</v>
      </c>
      <c r="C25" s="96"/>
      <c r="D25" s="96"/>
      <c r="E25" s="96"/>
      <c r="F25" s="96"/>
      <c r="G25" s="96"/>
      <c r="H25" s="96"/>
    </row>
    <row r="26" s="98" customFormat="true" ht="12.75" hidden="false" customHeight="false" outlineLevel="0" collapsed="false">
      <c r="B26" s="117" t="s">
        <v>311</v>
      </c>
    </row>
    <row r="27" s="98" customFormat="true" ht="12.75" hidden="false" customHeight="false" outlineLevel="0" collapsed="false">
      <c r="B27" s="117" t="s">
        <v>312</v>
      </c>
    </row>
    <row r="28" s="98" customFormat="true" ht="12.75" hidden="false" customHeight="false" outlineLevel="0" collapsed="false">
      <c r="B28" s="117" t="s">
        <v>313</v>
      </c>
    </row>
    <row r="29" s="98" customFormat="true" ht="12.75" hidden="false" customHeight="false" outlineLevel="0" collapsed="false">
      <c r="B29" s="117" t="s">
        <v>253</v>
      </c>
    </row>
    <row r="30" s="98" customFormat="true" ht="12.75" hidden="false" customHeight="false" outlineLevel="0" collapsed="false">
      <c r="B30" s="117" t="s">
        <v>314</v>
      </c>
    </row>
    <row r="31" s="98" customFormat="true" ht="12.75" hidden="false" customHeight="false" outlineLevel="0" collapsed="false">
      <c r="B31" s="117" t="s">
        <v>315</v>
      </c>
    </row>
    <row r="32" s="98" customFormat="true" ht="12.75" hidden="false" customHeight="false" outlineLevel="0" collapsed="false">
      <c r="B32" s="91" t="s">
        <v>97</v>
      </c>
    </row>
    <row r="33" s="98" customFormat="true" ht="12.75" hidden="false" customHeight="false" outlineLevel="0" collapsed="false">
      <c r="B33" s="108" t="s">
        <v>173</v>
      </c>
    </row>
    <row r="34" s="98" customFormat="true" ht="12.75" hidden="false" customHeight="false" outlineLevel="0" collapsed="false"/>
    <row r="35" s="98" customFormat="true" ht="12.75" hidden="false" customHeight="false" outlineLevel="0" collapsed="false"/>
    <row r="36" customFormat="false" ht="12.75" hidden="false" customHeight="false" outlineLevel="0" collapsed="false">
      <c r="B36" s="95"/>
      <c r="C36" s="245"/>
      <c r="D36" s="245"/>
      <c r="E36" s="245"/>
      <c r="F36" s="245"/>
      <c r="G36" s="245"/>
      <c r="H36" s="245"/>
      <c r="I36" s="245"/>
    </row>
    <row r="37" customFormat="false" ht="12.75" hidden="false" customHeight="false" outlineLevel="0" collapsed="false">
      <c r="B37" s="95"/>
      <c r="C37" s="245"/>
      <c r="D37" s="245"/>
      <c r="E37" s="245"/>
      <c r="F37" s="245"/>
      <c r="G37" s="245"/>
      <c r="H37" s="245"/>
      <c r="I37" s="245"/>
    </row>
    <row r="38" customFormat="false" ht="12.75" hidden="false" customHeight="false" outlineLevel="0" collapsed="false">
      <c r="B38" s="95"/>
      <c r="C38" s="245"/>
      <c r="D38" s="245"/>
      <c r="E38" s="245"/>
      <c r="F38" s="245"/>
      <c r="G38" s="245"/>
      <c r="H38" s="245"/>
      <c r="I38" s="245"/>
    </row>
    <row r="39" customFormat="false" ht="12.75" hidden="false" customHeight="false" outlineLevel="0" collapsed="false">
      <c r="B39" s="95"/>
    </row>
    <row r="40" customFormat="false" ht="12.75" hidden="false" customHeight="false" outlineLevel="0" collapsed="false">
      <c r="B40" s="95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  <row r="44" customFormat="false" ht="12.75" hidden="false" customHeight="false" outlineLevel="0" collapsed="false">
      <c r="B44" s="95"/>
    </row>
    <row r="45" customFormat="false" ht="12.75" hidden="false" customHeight="false" outlineLevel="0" collapsed="false">
      <c r="B45" s="95"/>
    </row>
    <row r="46" customFormat="false" ht="12.75" hidden="false" customHeight="false" outlineLevel="0" collapsed="false">
      <c r="B46" s="95"/>
    </row>
    <row r="47" customFormat="false" ht="12.75" hidden="false" customHeight="false" outlineLevel="0" collapsed="false">
      <c r="B47" s="95"/>
    </row>
    <row r="48" customFormat="false" ht="12.75" hidden="false" customHeight="false" outlineLevel="0" collapsed="false">
      <c r="B48" s="95"/>
    </row>
    <row r="49" customFormat="false" ht="12.75" hidden="false" customHeight="false" outlineLevel="0" collapsed="false">
      <c r="B49" s="95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.84"/>
    <col collapsed="false" customWidth="true" hidden="false" outlineLevel="0" max="2" min="2" style="170" width="14.14"/>
    <col collapsed="false" customWidth="true" hidden="false" outlineLevel="0" max="3" min="3" style="170" width="20.13"/>
    <col collapsed="false" customWidth="true" hidden="false" outlineLevel="0" max="5" min="4" style="170" width="20.41"/>
    <col collapsed="false" customWidth="false" hidden="false" outlineLevel="0" max="6" min="6" style="170" width="11.42"/>
    <col collapsed="false" customWidth="true" hidden="false" outlineLevel="0" max="7" min="7" style="170" width="12.99"/>
    <col collapsed="false" customWidth="false" hidden="false" outlineLevel="0" max="257" min="8" style="170" width="11.42"/>
  </cols>
  <sheetData>
    <row r="2" customFormat="false" ht="48.75" hidden="false" customHeight="true" outlineLevel="0" collapsed="false">
      <c r="B2" s="246" t="s">
        <v>316</v>
      </c>
      <c r="C2" s="246"/>
      <c r="D2" s="246"/>
      <c r="E2" s="246"/>
      <c r="G2" s="172" t="s">
        <v>76</v>
      </c>
    </row>
    <row r="3" customFormat="false" ht="15" hidden="false" customHeight="true" outlineLevel="0" collapsed="false">
      <c r="B3" s="247" t="s">
        <v>230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78</v>
      </c>
      <c r="C5" s="249" t="s">
        <v>82</v>
      </c>
      <c r="D5" s="249" t="s">
        <v>317</v>
      </c>
      <c r="E5" s="249" t="s">
        <v>318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53" t="n">
        <v>794.2550091</v>
      </c>
      <c r="D7" s="254" t="n">
        <v>381.6377567</v>
      </c>
      <c r="E7" s="254" t="n">
        <v>1601.160032</v>
      </c>
      <c r="F7" s="255"/>
      <c r="G7" s="256"/>
    </row>
    <row r="8" customFormat="false" ht="12.75" hidden="false" customHeight="true" outlineLevel="0" collapsed="false">
      <c r="B8" s="252" t="n">
        <v>2005</v>
      </c>
      <c r="C8" s="253" t="n">
        <v>786.2798987</v>
      </c>
      <c r="D8" s="254" t="n">
        <v>365.5182204</v>
      </c>
      <c r="E8" s="254" t="n">
        <v>1679.489399</v>
      </c>
      <c r="F8" s="255"/>
      <c r="G8" s="256"/>
    </row>
    <row r="9" customFormat="false" ht="12.75" hidden="false" customHeight="true" outlineLevel="0" collapsed="false">
      <c r="B9" s="252" t="n">
        <v>2006</v>
      </c>
      <c r="C9" s="253" t="n">
        <v>859.7154929</v>
      </c>
      <c r="D9" s="254" t="n">
        <v>365.6744002</v>
      </c>
      <c r="E9" s="254" t="n">
        <v>1769.326265</v>
      </c>
      <c r="F9" s="255"/>
      <c r="G9" s="256"/>
      <c r="I9" s="180"/>
    </row>
    <row r="10" customFormat="false" ht="12.75" hidden="false" customHeight="true" outlineLevel="0" collapsed="false">
      <c r="B10" s="252" t="n">
        <v>2007</v>
      </c>
      <c r="C10" s="253" t="n">
        <v>831.1037246</v>
      </c>
      <c r="D10" s="254" t="n">
        <v>403.7078625</v>
      </c>
      <c r="E10" s="254" t="n">
        <v>1709.158774</v>
      </c>
      <c r="F10" s="255"/>
      <c r="G10" s="256"/>
      <c r="I10" s="180"/>
    </row>
    <row r="11" customFormat="false" ht="12.75" hidden="false" customHeight="true" outlineLevel="0" collapsed="false">
      <c r="B11" s="252" t="n">
        <v>2008</v>
      </c>
      <c r="C11" s="253" t="n">
        <v>1038.232895</v>
      </c>
      <c r="D11" s="254" t="n">
        <v>568.7013302</v>
      </c>
      <c r="E11" s="254" t="n">
        <v>1939.736027</v>
      </c>
      <c r="F11" s="255"/>
      <c r="G11" s="256"/>
      <c r="I11" s="180"/>
    </row>
    <row r="12" customFormat="false" ht="12.75" hidden="false" customHeight="true" outlineLevel="0" collapsed="false">
      <c r="B12" s="252" t="n">
        <v>2009</v>
      </c>
      <c r="C12" s="253" t="n">
        <v>925.8211815</v>
      </c>
      <c r="D12" s="254" t="n">
        <v>568.6544956</v>
      </c>
      <c r="E12" s="254" t="n">
        <v>1640.120784</v>
      </c>
      <c r="F12" s="255"/>
      <c r="G12" s="256"/>
      <c r="I12" s="180"/>
    </row>
    <row r="13" customFormat="false" ht="12.75" hidden="false" customHeight="true" outlineLevel="0" collapsed="false">
      <c r="B13" s="252" t="n">
        <v>2010</v>
      </c>
      <c r="C13" s="253" t="n">
        <v>951.5383724</v>
      </c>
      <c r="D13" s="254" t="n">
        <v>635.8589088</v>
      </c>
      <c r="E13" s="254" t="n">
        <v>1787.337332</v>
      </c>
      <c r="F13" s="255"/>
      <c r="G13" s="256"/>
      <c r="I13" s="180"/>
    </row>
    <row r="14" customFormat="false" ht="12.75" hidden="false" customHeight="true" outlineLevel="0" collapsed="false">
      <c r="B14" s="252" t="n">
        <v>2011</v>
      </c>
      <c r="C14" s="253" t="n">
        <v>1079.310887</v>
      </c>
      <c r="D14" s="254" t="n">
        <v>697.6662185</v>
      </c>
      <c r="E14" s="254" t="n">
        <v>1889.92726</v>
      </c>
      <c r="F14" s="255"/>
      <c r="G14" s="256"/>
      <c r="I14" s="180"/>
    </row>
    <row r="15" customFormat="false" ht="12.75" hidden="false" customHeight="true" outlineLevel="0" collapsed="false">
      <c r="B15" s="252" t="n">
        <v>2012</v>
      </c>
      <c r="C15" s="253" t="n">
        <v>1148.175632</v>
      </c>
      <c r="D15" s="254" t="n">
        <v>708.2636018</v>
      </c>
      <c r="E15" s="254" t="n">
        <v>1996.946308</v>
      </c>
      <c r="F15" s="255"/>
      <c r="G15" s="256"/>
      <c r="I15" s="180"/>
    </row>
    <row r="16" customFormat="false" ht="12.75" hidden="false" customHeight="true" outlineLevel="0" collapsed="false">
      <c r="B16" s="252" t="n">
        <v>2013</v>
      </c>
      <c r="C16" s="253" t="n">
        <v>1202.638663</v>
      </c>
      <c r="D16" s="254" t="n">
        <v>778.3428149</v>
      </c>
      <c r="E16" s="254" t="n">
        <v>2184.611124</v>
      </c>
      <c r="F16" s="255"/>
      <c r="G16" s="256"/>
      <c r="I16" s="180"/>
    </row>
    <row r="17" customFormat="false" ht="12.75" hidden="false" customHeight="true" outlineLevel="0" collapsed="false">
      <c r="B17" s="252" t="n">
        <v>2014</v>
      </c>
      <c r="C17" s="253" t="n">
        <v>1269.214578</v>
      </c>
      <c r="D17" s="254" t="n">
        <v>825.7717593</v>
      </c>
      <c r="E17" s="254" t="n">
        <v>2229.098024</v>
      </c>
      <c r="F17" s="255"/>
      <c r="G17" s="256"/>
      <c r="I17" s="180"/>
    </row>
    <row r="18" customFormat="false" ht="12.75" hidden="false" customHeight="true" outlineLevel="0" collapsed="false">
      <c r="B18" s="252" t="n">
        <v>2015</v>
      </c>
      <c r="C18" s="253" t="n">
        <v>1363.057491</v>
      </c>
      <c r="D18" s="254" t="n">
        <v>863.9001658</v>
      </c>
      <c r="E18" s="254" t="n">
        <v>2448.053287</v>
      </c>
      <c r="F18" s="255"/>
      <c r="G18" s="256"/>
      <c r="I18" s="180"/>
    </row>
    <row r="19" customFormat="false" ht="12.75" hidden="false" customHeight="true" outlineLevel="0" collapsed="false">
      <c r="B19" s="252" t="n">
        <v>2016</v>
      </c>
      <c r="C19" s="253" t="n">
        <v>1477.479813</v>
      </c>
      <c r="D19" s="254" t="n">
        <v>919.8557842</v>
      </c>
      <c r="E19" s="254" t="n">
        <v>2577.581796</v>
      </c>
      <c r="F19" s="255"/>
      <c r="G19" s="256"/>
      <c r="I19" s="180"/>
    </row>
    <row r="20" customFormat="false" ht="12.75" hidden="false" customHeight="true" outlineLevel="0" collapsed="false">
      <c r="B20" s="252" t="n">
        <v>2017</v>
      </c>
      <c r="C20" s="253" t="n">
        <v>1412.194798</v>
      </c>
      <c r="D20" s="254" t="n">
        <v>957.9561717</v>
      </c>
      <c r="E20" s="254" t="n">
        <v>2397.231946</v>
      </c>
      <c r="F20" s="255"/>
      <c r="G20" s="256"/>
      <c r="I20" s="180"/>
    </row>
    <row r="21" customFormat="false" ht="12.75" hidden="false" customHeight="true" outlineLevel="0" collapsed="false">
      <c r="B21" s="252" t="n">
        <v>2018</v>
      </c>
      <c r="C21" s="253" t="n">
        <v>1463.99546</v>
      </c>
      <c r="D21" s="254" t="n">
        <v>911.5629632</v>
      </c>
      <c r="E21" s="254" t="n">
        <v>2693.076826</v>
      </c>
      <c r="F21" s="255"/>
      <c r="G21" s="256"/>
      <c r="I21" s="180"/>
    </row>
    <row r="22" customFormat="false" ht="5.25" hidden="false" customHeight="true" outlineLevel="0" collapsed="false">
      <c r="B22" s="257"/>
      <c r="C22" s="258"/>
      <c r="D22" s="258"/>
      <c r="E22" s="258"/>
      <c r="I22" s="180"/>
    </row>
    <row r="23" customFormat="false" ht="39" hidden="false" customHeight="true" outlineLevel="0" collapsed="false">
      <c r="B23" s="259" t="s">
        <v>220</v>
      </c>
      <c r="C23" s="259"/>
      <c r="D23" s="259"/>
      <c r="E23" s="259"/>
    </row>
    <row r="24" customFormat="false" ht="15" hidden="false" customHeight="false" outlineLevel="0" collapsed="false">
      <c r="B24" s="260" t="s">
        <v>234</v>
      </c>
      <c r="C24" s="8"/>
      <c r="D24" s="8"/>
      <c r="E24" s="8"/>
    </row>
    <row r="25" customFormat="false" ht="15" hidden="false" customHeight="false" outlineLevel="0" collapsed="false">
      <c r="B25" s="260" t="s">
        <v>319</v>
      </c>
      <c r="C25" s="8"/>
      <c r="D25" s="8"/>
      <c r="E25" s="8"/>
    </row>
    <row r="26" customFormat="false" ht="12.75" hidden="false" customHeight="false" outlineLevel="0" collapsed="false">
      <c r="B26" s="261" t="s">
        <v>97</v>
      </c>
    </row>
    <row r="27" customFormat="false" ht="12.75" hidden="false" customHeight="false" outlineLevel="0" collapsed="false">
      <c r="B27" s="92" t="s">
        <v>173</v>
      </c>
    </row>
    <row r="28" customFormat="false" ht="12.75" hidden="false" customHeight="false" outlineLevel="0" collapsed="false">
      <c r="B28" s="92"/>
    </row>
  </sheetData>
  <mergeCells count="3">
    <mergeCell ref="B2:E2"/>
    <mergeCell ref="B3:E3"/>
    <mergeCell ref="B23:E23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8.41"/>
    <col collapsed="false" customWidth="true" hidden="false" outlineLevel="0" max="3" min="3" style="262" width="7.7"/>
    <col collapsed="false" customWidth="true" hidden="false" outlineLevel="0" max="4" min="4" style="262" width="12.7"/>
    <col collapsed="false" customWidth="true" hidden="false" outlineLevel="0" max="5" min="5" style="262" width="13.56"/>
    <col collapsed="false" customWidth="true" hidden="false" outlineLevel="0" max="6" min="6" style="262" width="15.99"/>
    <col collapsed="false" customWidth="false" hidden="false" outlineLevel="0" max="7" min="7" style="262" width="11.42"/>
    <col collapsed="false" customWidth="true" hidden="false" outlineLevel="0" max="8" min="8" style="262" width="16.84"/>
    <col collapsed="false" customWidth="true" hidden="false" outlineLevel="0" max="9" min="9" style="262" width="12.14"/>
    <col collapsed="false" customWidth="false" hidden="false" outlineLevel="0" max="257" min="10" style="262" width="11.42"/>
  </cols>
  <sheetData>
    <row r="2" customFormat="false" ht="47.25" hidden="false" customHeight="true" outlineLevel="0" collapsed="false">
      <c r="B2" s="263" t="s">
        <v>320</v>
      </c>
      <c r="C2" s="263"/>
      <c r="D2" s="263"/>
      <c r="E2" s="263"/>
      <c r="F2" s="263"/>
      <c r="G2" s="263"/>
      <c r="H2" s="263"/>
      <c r="I2" s="263"/>
      <c r="L2" s="63" t="s">
        <v>76</v>
      </c>
    </row>
    <row r="3" customFormat="fals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25.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6.5" hidden="false" customHeight="false" outlineLevel="0" collapsed="false">
      <c r="B7" s="269" t="n">
        <v>1997</v>
      </c>
      <c r="C7" s="270" t="s">
        <v>328</v>
      </c>
      <c r="D7" s="79" t="n">
        <v>65.3489192265029</v>
      </c>
      <c r="E7" s="79" t="n">
        <v>88.8888888888889</v>
      </c>
      <c r="F7" s="79" t="n">
        <v>167.876327209066</v>
      </c>
      <c r="G7" s="79" t="n">
        <v>77.2077448542311</v>
      </c>
      <c r="H7" s="79" t="n">
        <v>89.0651994458393</v>
      </c>
      <c r="I7" s="79" t="n">
        <v>53.88662969557</v>
      </c>
    </row>
    <row r="8" customFormat="false" ht="16.5" hidden="false" customHeight="false" outlineLevel="0" collapsed="false">
      <c r="B8" s="271"/>
      <c r="C8" s="270" t="s">
        <v>329</v>
      </c>
      <c r="D8" s="79" t="n">
        <v>65.8777358852755</v>
      </c>
      <c r="E8" s="79" t="n">
        <v>88.8888888888889</v>
      </c>
      <c r="F8" s="79" t="n">
        <v>167.39113551193</v>
      </c>
      <c r="G8" s="79" t="n">
        <v>75.2456674754705</v>
      </c>
      <c r="H8" s="79" t="n">
        <v>88.2054967484857</v>
      </c>
      <c r="I8" s="79" t="n">
        <v>55.2009377369254</v>
      </c>
    </row>
    <row r="9" customFormat="false" ht="16.5" hidden="false" customHeight="false" outlineLevel="0" collapsed="false">
      <c r="B9" s="271"/>
      <c r="C9" s="270" t="s">
        <v>330</v>
      </c>
      <c r="D9" s="79" t="n">
        <v>65.8103590140044</v>
      </c>
      <c r="E9" s="79" t="n">
        <v>88.8888888888889</v>
      </c>
      <c r="F9" s="79" t="n">
        <v>165.935560420522</v>
      </c>
      <c r="G9" s="79" t="n">
        <v>72.7374785596215</v>
      </c>
      <c r="H9" s="79" t="n">
        <v>91.5980158541967</v>
      </c>
      <c r="I9" s="79" t="n">
        <v>55.4063153473563</v>
      </c>
    </row>
    <row r="10" customFormat="false" ht="16.5" hidden="false" customHeight="false" outlineLevel="0" collapsed="false">
      <c r="B10" s="269" t="n">
        <v>1998</v>
      </c>
      <c r="C10" s="270" t="s">
        <v>331</v>
      </c>
      <c r="D10" s="79" t="n">
        <v>56.3619088373948</v>
      </c>
      <c r="E10" s="79" t="n">
        <v>88.8888888888889</v>
      </c>
      <c r="F10" s="79" t="n">
        <v>164.35522174985</v>
      </c>
      <c r="G10" s="79" t="n">
        <v>70.6562917624935</v>
      </c>
      <c r="H10" s="79" t="n">
        <v>90.3042585681204</v>
      </c>
      <c r="I10" s="79" t="n">
        <v>43.5808224137219</v>
      </c>
    </row>
    <row r="11" customFormat="false" ht="16.5" hidden="false" customHeight="false" outlineLevel="0" collapsed="false">
      <c r="B11" s="271"/>
      <c r="C11" s="270" t="s">
        <v>332</v>
      </c>
      <c r="D11" s="79" t="n">
        <v>54.551719685461</v>
      </c>
      <c r="E11" s="79" t="n">
        <v>88.8888888888889</v>
      </c>
      <c r="F11" s="79" t="n">
        <v>164.35522174985</v>
      </c>
      <c r="G11" s="79" t="n">
        <v>69.726603712987</v>
      </c>
      <c r="H11" s="79" t="n">
        <v>91.0805129397662</v>
      </c>
      <c r="I11" s="79" t="n">
        <v>41.3007038731982</v>
      </c>
    </row>
    <row r="12" customFormat="false" ht="16.5" hidden="false" customHeight="false" outlineLevel="0" collapsed="false">
      <c r="B12" s="271"/>
      <c r="C12" s="270" t="s">
        <v>333</v>
      </c>
      <c r="D12" s="79" t="n">
        <v>57.726027009427</v>
      </c>
      <c r="E12" s="79" t="n">
        <v>88.8888888888889</v>
      </c>
      <c r="F12" s="79" t="n">
        <v>163.828442192959</v>
      </c>
      <c r="G12" s="79" t="n">
        <v>73.8926586518133</v>
      </c>
      <c r="H12" s="79" t="n">
        <v>90.3042585681204</v>
      </c>
      <c r="I12" s="79" t="n">
        <v>44.7208078489913</v>
      </c>
    </row>
    <row r="13" customFormat="false" ht="16.5" hidden="false" customHeight="false" outlineLevel="0" collapsed="false">
      <c r="B13" s="271"/>
      <c r="C13" s="270" t="s">
        <v>334</v>
      </c>
      <c r="D13" s="79" t="n">
        <v>62.0944831074377</v>
      </c>
      <c r="E13" s="79" t="n">
        <v>88.8888888888889</v>
      </c>
      <c r="F13" s="79" t="n">
        <v>160.667764851616</v>
      </c>
      <c r="G13" s="79" t="n">
        <v>73.9813653248647</v>
      </c>
      <c r="H13" s="79" t="n">
        <v>93.4092760547034</v>
      </c>
      <c r="I13" s="79" t="n">
        <v>50.2702535502525</v>
      </c>
    </row>
    <row r="14" customFormat="false" ht="16.5" hidden="false" customHeight="false" outlineLevel="0" collapsed="false">
      <c r="B14" s="271"/>
      <c r="C14" s="270" t="s">
        <v>335</v>
      </c>
      <c r="D14" s="79" t="n">
        <v>64.0905321800738</v>
      </c>
      <c r="E14" s="79" t="n">
        <v>88.8888888888889</v>
      </c>
      <c r="F14" s="79" t="n">
        <v>158.722634526536</v>
      </c>
      <c r="G14" s="79" t="n">
        <v>72.7349885323881</v>
      </c>
      <c r="H14" s="79" t="n">
        <v>94.8094150962085</v>
      </c>
      <c r="I14" s="79" t="n">
        <v>53.1986178347332</v>
      </c>
    </row>
    <row r="15" customFormat="false" ht="16.5" hidden="false" customHeight="false" outlineLevel="0" collapsed="false">
      <c r="B15" s="271"/>
      <c r="C15" s="270" t="s">
        <v>336</v>
      </c>
      <c r="D15" s="79" t="n">
        <v>64.4493013929044</v>
      </c>
      <c r="E15" s="79" t="n">
        <v>88.8888888888889</v>
      </c>
      <c r="F15" s="79" t="n">
        <v>159.111660591552</v>
      </c>
      <c r="G15" s="79" t="n">
        <v>70.8616349643646</v>
      </c>
      <c r="H15" s="79" t="n">
        <v>95.6094945484972</v>
      </c>
      <c r="I15" s="79" t="n">
        <v>54.051223338607</v>
      </c>
    </row>
    <row r="16" customFormat="false" ht="16.5" hidden="false" customHeight="false" outlineLevel="0" collapsed="false">
      <c r="B16" s="271"/>
      <c r="C16" s="270" t="s">
        <v>337</v>
      </c>
      <c r="D16" s="79" t="n">
        <v>64.5046583191599</v>
      </c>
      <c r="E16" s="79" t="n">
        <v>88.8888888888889</v>
      </c>
      <c r="F16" s="79" t="n">
        <v>159.862187292456</v>
      </c>
      <c r="G16" s="79" t="n">
        <v>68.9882813963412</v>
      </c>
      <c r="H16" s="79" t="n">
        <v>95.9696056390754</v>
      </c>
      <c r="I16" s="79" t="n">
        <v>54.4915981656662</v>
      </c>
    </row>
    <row r="17" customFormat="false" ht="16.5" hidden="false" customHeight="false" outlineLevel="0" collapsed="false">
      <c r="B17" s="271"/>
      <c r="C17" s="270" t="s">
        <v>338</v>
      </c>
      <c r="D17" s="79" t="n">
        <v>59.9836810151887</v>
      </c>
      <c r="E17" s="79" t="n">
        <v>88.8888888888889</v>
      </c>
      <c r="F17" s="79" t="n">
        <v>156.48481713839</v>
      </c>
      <c r="G17" s="79" t="n">
        <v>68.2552300001581</v>
      </c>
      <c r="H17" s="79" t="n">
        <v>96.3051637007504</v>
      </c>
      <c r="I17" s="79" t="n">
        <v>48.5790744191194</v>
      </c>
    </row>
    <row r="18" customFormat="false" ht="16.5" hidden="false" customHeight="false" outlineLevel="0" collapsed="false">
      <c r="B18" s="271"/>
      <c r="C18" s="270" t="s">
        <v>339</v>
      </c>
      <c r="D18" s="79" t="n">
        <v>66.3020160849858</v>
      </c>
      <c r="E18" s="79" t="n">
        <v>88.8888888888889</v>
      </c>
      <c r="F18" s="79" t="n">
        <v>156.807466245892</v>
      </c>
      <c r="G18" s="79" t="n">
        <v>68.4241785892674</v>
      </c>
      <c r="H18" s="79" t="n">
        <v>97.8151749782883</v>
      </c>
      <c r="I18" s="79" t="n">
        <v>57.2275500753475</v>
      </c>
    </row>
    <row r="19" customFormat="false" ht="16.5" hidden="false" customHeight="false" outlineLevel="0" collapsed="false">
      <c r="B19" s="271"/>
      <c r="C19" s="270" t="s">
        <v>328</v>
      </c>
      <c r="D19" s="79" t="n">
        <v>66.1608114040691</v>
      </c>
      <c r="E19" s="79" t="n">
        <v>88.8888888888889</v>
      </c>
      <c r="F19" s="79" t="n">
        <v>151.779571536604</v>
      </c>
      <c r="G19" s="79" t="n">
        <v>68.569761947968</v>
      </c>
      <c r="H19" s="79" t="n">
        <v>98.3083607344814</v>
      </c>
      <c r="I19" s="79" t="n">
        <v>57.2642226482891</v>
      </c>
    </row>
    <row r="20" customFormat="false" ht="16.5" hidden="false" customHeight="false" outlineLevel="0" collapsed="false">
      <c r="B20" s="271"/>
      <c r="C20" s="270" t="s">
        <v>329</v>
      </c>
      <c r="D20" s="79" t="n">
        <v>65.3304478703242</v>
      </c>
      <c r="E20" s="79" t="n">
        <v>88.8888888888889</v>
      </c>
      <c r="F20" s="79" t="n">
        <v>147.668874807488</v>
      </c>
      <c r="G20" s="79" t="n">
        <v>67.9262501048692</v>
      </c>
      <c r="H20" s="79" t="n">
        <v>96.192452308077</v>
      </c>
      <c r="I20" s="79" t="n">
        <v>56.7148377172214</v>
      </c>
    </row>
    <row r="21" customFormat="false" ht="16.5" hidden="false" customHeight="false" outlineLevel="0" collapsed="false">
      <c r="B21" s="271"/>
      <c r="C21" s="270" t="s">
        <v>330</v>
      </c>
      <c r="D21" s="79" t="n">
        <v>64.7336488324418</v>
      </c>
      <c r="E21" s="79" t="n">
        <v>88.8888888888889</v>
      </c>
      <c r="F21" s="79" t="n">
        <v>143.808250629515</v>
      </c>
      <c r="G21" s="79" t="n">
        <v>67.9262501048692</v>
      </c>
      <c r="H21" s="79" t="n">
        <v>98.16226361814</v>
      </c>
      <c r="I21" s="79" t="n">
        <v>55.8431399232968</v>
      </c>
    </row>
    <row r="22" customFormat="false" ht="16.5" hidden="false" customHeight="false" outlineLevel="0" collapsed="false">
      <c r="B22" s="269" t="n">
        <v>1999</v>
      </c>
      <c r="C22" s="270" t="s">
        <v>331</v>
      </c>
      <c r="D22" s="79" t="n">
        <v>53.6920389418184</v>
      </c>
      <c r="E22" s="79" t="n">
        <v>88.8888888888889</v>
      </c>
      <c r="F22" s="79" t="n">
        <v>139.354012778158</v>
      </c>
      <c r="G22" s="79" t="n">
        <v>67.9262501048692</v>
      </c>
      <c r="H22" s="79" t="n">
        <v>93.0735844004772</v>
      </c>
      <c r="I22" s="79" t="n">
        <v>40.8828947932137</v>
      </c>
    </row>
    <row r="23" customFormat="false" ht="16.5" hidden="false" customHeight="false" outlineLevel="0" collapsed="false">
      <c r="B23" s="271"/>
      <c r="C23" s="270" t="s">
        <v>332</v>
      </c>
      <c r="D23" s="79" t="n">
        <v>50.7721185129035</v>
      </c>
      <c r="E23" s="79" t="n">
        <v>88.8888888888889</v>
      </c>
      <c r="F23" s="79" t="n">
        <v>138.123513769079</v>
      </c>
      <c r="G23" s="79" t="n">
        <v>65.5472662302286</v>
      </c>
      <c r="H23" s="79" t="n">
        <v>92.5811315729615</v>
      </c>
      <c r="I23" s="79" t="n">
        <v>37.3334003654859</v>
      </c>
    </row>
    <row r="24" customFormat="false" ht="16.5" hidden="false" customHeight="false" outlineLevel="0" collapsed="false">
      <c r="B24" s="271"/>
      <c r="C24" s="270" t="s">
        <v>333</v>
      </c>
      <c r="D24" s="79" t="n">
        <v>54.9476257367195</v>
      </c>
      <c r="E24" s="79" t="n">
        <v>88.8888888888889</v>
      </c>
      <c r="F24" s="79" t="n">
        <v>139.071730110743</v>
      </c>
      <c r="G24" s="79" t="n">
        <v>65.2641246914372</v>
      </c>
      <c r="H24" s="79" t="n">
        <v>97.505659848119</v>
      </c>
      <c r="I24" s="79" t="n">
        <v>42.8219811789614</v>
      </c>
    </row>
    <row r="25" customFormat="false" ht="16.5" hidden="false" customHeight="false" outlineLevel="0" collapsed="false">
      <c r="B25" s="271"/>
      <c r="C25" s="270" t="s">
        <v>334</v>
      </c>
      <c r="D25" s="79" t="n">
        <v>55.7519156676629</v>
      </c>
      <c r="E25" s="79" t="n">
        <v>88.8888888888889</v>
      </c>
      <c r="F25" s="79" t="n">
        <v>140.715603989121</v>
      </c>
      <c r="G25" s="79" t="n">
        <v>66.6880692301594</v>
      </c>
      <c r="H25" s="79" t="n">
        <v>92.909433457972</v>
      </c>
      <c r="I25" s="79" t="n">
        <v>43.990016754552</v>
      </c>
    </row>
    <row r="26" customFormat="false" ht="16.5" hidden="false" customHeight="false" outlineLevel="0" collapsed="false">
      <c r="B26" s="271"/>
      <c r="C26" s="270" t="s">
        <v>335</v>
      </c>
      <c r="D26" s="79" t="n">
        <v>61.2044257574098</v>
      </c>
      <c r="E26" s="79" t="n">
        <v>88.8888888888889</v>
      </c>
      <c r="F26" s="79" t="n">
        <v>138.911557784132</v>
      </c>
      <c r="G26" s="79" t="n">
        <v>63.9369953276166</v>
      </c>
      <c r="H26" s="79" t="n">
        <v>92.7452825154667</v>
      </c>
      <c r="I26" s="79" t="n">
        <v>53.2800476686928</v>
      </c>
    </row>
    <row r="27" customFormat="false" ht="16.5" hidden="false" customHeight="false" outlineLevel="0" collapsed="false">
      <c r="B27" s="271"/>
      <c r="C27" s="270" t="s">
        <v>336</v>
      </c>
      <c r="D27" s="79" t="n">
        <v>62.3538046448729</v>
      </c>
      <c r="E27" s="79" t="n">
        <v>88.8888888888889</v>
      </c>
      <c r="F27" s="79" t="n">
        <v>135.545859247512</v>
      </c>
      <c r="G27" s="79" t="n">
        <v>64.176235721733</v>
      </c>
      <c r="H27" s="79" t="n">
        <v>93.4018862854877</v>
      </c>
      <c r="I27" s="79" t="n">
        <v>55.0472134288485</v>
      </c>
    </row>
    <row r="28" customFormat="false" ht="16.5" hidden="false" customHeight="false" outlineLevel="0" collapsed="false">
      <c r="B28" s="271"/>
      <c r="C28" s="270" t="s">
        <v>337</v>
      </c>
      <c r="D28" s="79" t="n">
        <v>61.8649377800074</v>
      </c>
      <c r="E28" s="79" t="n">
        <v>88.8888888888889</v>
      </c>
      <c r="F28" s="79" t="n">
        <v>131.262242928178</v>
      </c>
      <c r="G28" s="79" t="n">
        <v>61.9732574404088</v>
      </c>
      <c r="H28" s="79" t="n">
        <v>93.7301881704982</v>
      </c>
      <c r="I28" s="79" t="n">
        <v>55.2006432587834</v>
      </c>
    </row>
    <row r="29" customFormat="false" ht="16.5" hidden="false" customHeight="false" outlineLevel="0" collapsed="false">
      <c r="B29" s="271"/>
      <c r="C29" s="270" t="s">
        <v>338</v>
      </c>
      <c r="D29" s="79" t="n">
        <v>57.1981865158284</v>
      </c>
      <c r="E29" s="79" t="n">
        <v>88.8888888888889</v>
      </c>
      <c r="F29" s="79" t="n">
        <v>130.672300263332</v>
      </c>
      <c r="G29" s="79" t="n">
        <v>62.1949864473513</v>
      </c>
      <c r="H29" s="79" t="n">
        <v>92.909433457972</v>
      </c>
      <c r="I29" s="79" t="n">
        <v>48.4790304934738</v>
      </c>
    </row>
    <row r="30" customFormat="false" ht="16.5" hidden="false" customHeight="false" outlineLevel="0" collapsed="false">
      <c r="B30" s="271"/>
      <c r="C30" s="270" t="s">
        <v>339</v>
      </c>
      <c r="D30" s="79" t="n">
        <v>55.7701995515056</v>
      </c>
      <c r="E30" s="79" t="n">
        <v>88.8888888888889</v>
      </c>
      <c r="F30" s="79" t="n">
        <v>133.032070922715</v>
      </c>
      <c r="G30" s="79" t="n">
        <v>61.9650604346069</v>
      </c>
      <c r="H30" s="79" t="n">
        <v>94.5509428830245</v>
      </c>
      <c r="I30" s="79" t="n">
        <v>46.2075899750379</v>
      </c>
    </row>
    <row r="31" customFormat="false" ht="16.5" hidden="false" customHeight="false" outlineLevel="0" collapsed="false">
      <c r="B31" s="271"/>
      <c r="C31" s="270" t="s">
        <v>328</v>
      </c>
      <c r="D31" s="79" t="n">
        <v>60.2102213648712</v>
      </c>
      <c r="E31" s="79" t="n">
        <v>88.8888888888889</v>
      </c>
      <c r="F31" s="79" t="n">
        <v>137.161669576635</v>
      </c>
      <c r="G31" s="79" t="n">
        <v>63.4764033720363</v>
      </c>
      <c r="H31" s="79" t="n">
        <v>91.9153765308844</v>
      </c>
      <c r="I31" s="79" t="n">
        <v>52.2723361592617</v>
      </c>
    </row>
    <row r="32" customFormat="false" ht="16.5" hidden="false" customHeight="false" outlineLevel="0" collapsed="false">
      <c r="B32" s="271"/>
      <c r="C32" s="270" t="s">
        <v>329</v>
      </c>
      <c r="D32" s="79" t="n">
        <v>61.6738295126734</v>
      </c>
      <c r="E32" s="79" t="n">
        <v>88.8888888888889</v>
      </c>
      <c r="F32" s="79" t="n">
        <v>138.422926308374</v>
      </c>
      <c r="G32" s="79" t="n">
        <v>62.2679347707651</v>
      </c>
      <c r="H32" s="79" t="n">
        <v>90.3366773156593</v>
      </c>
      <c r="I32" s="79" t="n">
        <v>54.7550610107678</v>
      </c>
    </row>
    <row r="33" customFormat="false" ht="16.5" hidden="false" customHeight="false" outlineLevel="0" collapsed="false">
      <c r="B33" s="271"/>
      <c r="C33" s="270" t="s">
        <v>330</v>
      </c>
      <c r="D33" s="79" t="n">
        <v>60.9470891541952</v>
      </c>
      <c r="E33" s="79" t="n">
        <v>88.8888888888889</v>
      </c>
      <c r="F33" s="79" t="n">
        <v>135.105601277019</v>
      </c>
      <c r="G33" s="79" t="n">
        <v>61.6360645839769</v>
      </c>
      <c r="H33" s="79" t="n">
        <v>88.8530457539058</v>
      </c>
      <c r="I33" s="79" t="n">
        <v>54.223154703806</v>
      </c>
    </row>
    <row r="34" customFormat="false" ht="16.5" hidden="false" customHeight="false" outlineLevel="0" collapsed="false">
      <c r="B34" s="269" t="n">
        <v>2000</v>
      </c>
      <c r="C34" s="270" t="s">
        <v>331</v>
      </c>
      <c r="D34" s="79" t="n">
        <v>52.5909999664176</v>
      </c>
      <c r="E34" s="79" t="n">
        <v>88.8888888888889</v>
      </c>
      <c r="F34" s="79" t="n">
        <v>138.490935249792</v>
      </c>
      <c r="G34" s="79" t="n">
        <v>62.3000078290467</v>
      </c>
      <c r="H34" s="79" t="n">
        <v>85.8857826303987</v>
      </c>
      <c r="I34" s="79" t="n">
        <v>42.2184872442883</v>
      </c>
    </row>
    <row r="35" customFormat="false" ht="16.5" hidden="false" customHeight="false" outlineLevel="0" collapsed="false">
      <c r="B35" s="271"/>
      <c r="C35" s="270" t="s">
        <v>332</v>
      </c>
      <c r="D35" s="79" t="n">
        <v>51.3499144214874</v>
      </c>
      <c r="E35" s="79" t="n">
        <v>88.8888888888889</v>
      </c>
      <c r="F35" s="79" t="n">
        <v>137.636052933435</v>
      </c>
      <c r="G35" s="79" t="n">
        <v>61.3594215651978</v>
      </c>
      <c r="H35" s="79" t="n">
        <v>91.5204363616177</v>
      </c>
      <c r="I35" s="79" t="n">
        <v>40.2379861264213</v>
      </c>
    </row>
    <row r="36" customFormat="false" ht="16.5" hidden="false" customHeight="false" outlineLevel="0" collapsed="false">
      <c r="B36" s="271"/>
      <c r="C36" s="270" t="s">
        <v>333</v>
      </c>
      <c r="D36" s="79" t="n">
        <v>52.346043650299</v>
      </c>
      <c r="E36" s="79" t="n">
        <v>88.8888888888889</v>
      </c>
      <c r="F36" s="79" t="n">
        <v>143.828267993835</v>
      </c>
      <c r="G36" s="79" t="n">
        <v>61.3594215651978</v>
      </c>
      <c r="H36" s="79" t="n">
        <v>91.8619305271461</v>
      </c>
      <c r="I36" s="79" t="n">
        <v>41.3114200442701</v>
      </c>
    </row>
    <row r="37" customFormat="false" ht="16.5" hidden="false" customHeight="false" outlineLevel="0" collapsed="false">
      <c r="B37" s="271"/>
      <c r="C37" s="270" t="s">
        <v>334</v>
      </c>
      <c r="D37" s="79" t="n">
        <v>57.1583642070116</v>
      </c>
      <c r="E37" s="79" t="n">
        <v>88.8888888888889</v>
      </c>
      <c r="F37" s="79" t="n">
        <v>140.732160463635</v>
      </c>
      <c r="G37" s="79" t="n">
        <v>64.7344663943025</v>
      </c>
      <c r="H37" s="79" t="n">
        <v>90.839348740202</v>
      </c>
      <c r="I37" s="79" t="n">
        <v>47.4822944143855</v>
      </c>
    </row>
    <row r="38" customFormat="false" ht="16.5" hidden="false" customHeight="false" outlineLevel="0" collapsed="false">
      <c r="B38" s="271"/>
      <c r="C38" s="270" t="s">
        <v>335</v>
      </c>
      <c r="D38" s="79" t="n">
        <v>60.2308149423941</v>
      </c>
      <c r="E38" s="79" t="n">
        <v>88.8888888888889</v>
      </c>
      <c r="F38" s="79" t="n">
        <v>140.450696142708</v>
      </c>
      <c r="G38" s="79" t="n">
        <v>62.7024427855127</v>
      </c>
      <c r="H38" s="79" t="n">
        <v>91.3564607823664</v>
      </c>
      <c r="I38" s="79" t="n">
        <v>52.2546112594585</v>
      </c>
    </row>
    <row r="39" customFormat="false" ht="16.5" hidden="false" customHeight="false" outlineLevel="0" collapsed="false">
      <c r="B39" s="271"/>
      <c r="C39" s="270" t="s">
        <v>336</v>
      </c>
      <c r="D39" s="79" t="n">
        <v>60.955973479236</v>
      </c>
      <c r="E39" s="79" t="n">
        <v>88.8888888888889</v>
      </c>
      <c r="F39" s="79" t="n">
        <v>142.139482068271</v>
      </c>
      <c r="G39" s="79" t="n">
        <v>60.496245724541</v>
      </c>
      <c r="H39" s="79" t="n">
        <v>91.5156183795482</v>
      </c>
      <c r="I39" s="79" t="n">
        <v>53.753166213845</v>
      </c>
    </row>
    <row r="40" customFormat="false" ht="16.5" hidden="false" customHeight="false" outlineLevel="0" collapsed="false">
      <c r="B40" s="271"/>
      <c r="C40" s="270" t="s">
        <v>337</v>
      </c>
      <c r="D40" s="79" t="n">
        <v>60.5223865755842</v>
      </c>
      <c r="E40" s="79" t="n">
        <v>88.8888888888889</v>
      </c>
      <c r="F40" s="79" t="n">
        <v>141.279767458987</v>
      </c>
      <c r="G40" s="79" t="n">
        <v>59.935056061048</v>
      </c>
      <c r="H40" s="79" t="n">
        <v>89.9801214268712</v>
      </c>
      <c r="I40" s="79" t="n">
        <v>53.4984118715993</v>
      </c>
    </row>
    <row r="41" customFormat="false" ht="16.5" hidden="false" customHeight="false" outlineLevel="0" collapsed="false">
      <c r="B41" s="271"/>
      <c r="C41" s="270" t="s">
        <v>338</v>
      </c>
      <c r="D41" s="79" t="n">
        <v>59.7888463202329</v>
      </c>
      <c r="E41" s="79" t="n">
        <v>88.8888888888889</v>
      </c>
      <c r="F41" s="79" t="n">
        <v>142.999196677555</v>
      </c>
      <c r="G41" s="79" t="n">
        <v>59.3023443367951</v>
      </c>
      <c r="H41" s="79" t="n">
        <v>89.3659226458004</v>
      </c>
      <c r="I41" s="79" t="n">
        <v>52.5832679781143</v>
      </c>
    </row>
    <row r="42" customFormat="false" ht="16.5" hidden="false" customHeight="false" outlineLevel="0" collapsed="false">
      <c r="B42" s="271"/>
      <c r="C42" s="270" t="s">
        <v>339</v>
      </c>
      <c r="D42" s="79" t="n">
        <v>61.263693648986</v>
      </c>
      <c r="E42" s="79" t="n">
        <v>88.8888888888889</v>
      </c>
      <c r="F42" s="79" t="n">
        <v>145.005197432551</v>
      </c>
      <c r="G42" s="79" t="n">
        <v>59.5271873484986</v>
      </c>
      <c r="H42" s="79" t="n">
        <v>86.2949287404465</v>
      </c>
      <c r="I42" s="79" t="n">
        <v>54.7914119301627</v>
      </c>
    </row>
    <row r="43" customFormat="false" ht="16.5" hidden="false" customHeight="false" outlineLevel="0" collapsed="false">
      <c r="B43" s="271"/>
      <c r="C43" s="270" t="s">
        <v>328</v>
      </c>
      <c r="D43" s="79" t="n">
        <v>59.7538976583307</v>
      </c>
      <c r="E43" s="79" t="n">
        <v>88.8888888888889</v>
      </c>
      <c r="F43" s="79" t="n">
        <v>145.578340505407</v>
      </c>
      <c r="G43" s="79" t="n">
        <v>59.0145130076981</v>
      </c>
      <c r="H43" s="79" t="n">
        <v>83.9710078587468</v>
      </c>
      <c r="I43" s="79" t="n">
        <v>52.9730463669292</v>
      </c>
    </row>
    <row r="44" customFormat="false" ht="16.5" hidden="false" customHeight="false" outlineLevel="0" collapsed="false">
      <c r="B44" s="271"/>
      <c r="C44" s="270" t="s">
        <v>329</v>
      </c>
      <c r="D44" s="79" t="n">
        <v>59.9571422081889</v>
      </c>
      <c r="E44" s="79" t="n">
        <v>88.8888888888889</v>
      </c>
      <c r="F44" s="79" t="n">
        <v>137.687178122871</v>
      </c>
      <c r="G44" s="79" t="n">
        <v>58.7924452259194</v>
      </c>
      <c r="H44" s="79" t="n">
        <v>82.3097109406781</v>
      </c>
      <c r="I44" s="79" t="n">
        <v>53.9789616499705</v>
      </c>
    </row>
    <row r="45" customFormat="false" ht="16.5" hidden="false" customHeight="false" outlineLevel="0" collapsed="false">
      <c r="B45" s="271"/>
      <c r="C45" s="270" t="s">
        <v>330</v>
      </c>
      <c r="D45" s="79" t="n">
        <v>58.8637627956601</v>
      </c>
      <c r="E45" s="79" t="n">
        <v>88.8888888888889</v>
      </c>
      <c r="F45" s="79" t="n">
        <v>131.428670026377</v>
      </c>
      <c r="G45" s="79" t="n">
        <v>58.7389489154318</v>
      </c>
      <c r="H45" s="79" t="n">
        <v>81.1463228001738</v>
      </c>
      <c r="I45" s="79" t="n">
        <v>52.830798824177</v>
      </c>
    </row>
    <row r="46" customFormat="false" ht="16.5" hidden="false" customHeight="false" outlineLevel="0" collapsed="false">
      <c r="B46" s="269" t="n">
        <v>2001</v>
      </c>
      <c r="C46" s="270" t="s">
        <v>331</v>
      </c>
      <c r="D46" s="79" t="n">
        <v>50.6782925650799</v>
      </c>
      <c r="E46" s="79" t="n">
        <v>88.8888888888889</v>
      </c>
      <c r="F46" s="79" t="n">
        <v>120.54430811943</v>
      </c>
      <c r="G46" s="79" t="n">
        <v>60.1791333021499</v>
      </c>
      <c r="H46" s="79" t="n">
        <v>82.1772198230435</v>
      </c>
      <c r="I46" s="79" t="n">
        <v>41.1037829416803</v>
      </c>
    </row>
    <row r="47" customFormat="false" ht="16.5" hidden="false" customHeight="false" outlineLevel="0" collapsed="false">
      <c r="B47" s="271"/>
      <c r="C47" s="270" t="s">
        <v>332</v>
      </c>
      <c r="D47" s="79" t="n">
        <v>50.2605260442517</v>
      </c>
      <c r="E47" s="79" t="n">
        <v>88.8888888888889</v>
      </c>
      <c r="F47" s="79" t="n">
        <v>126.519564771902</v>
      </c>
      <c r="G47" s="79" t="n">
        <v>58.9357627793782</v>
      </c>
      <c r="H47" s="79" t="n">
        <v>82.1772198230435</v>
      </c>
      <c r="I47" s="79" t="n">
        <v>40.4721111950464</v>
      </c>
    </row>
    <row r="48" customFormat="false" ht="16.5" hidden="false" customHeight="false" outlineLevel="0" collapsed="false">
      <c r="B48" s="271"/>
      <c r="C48" s="270" t="s">
        <v>333</v>
      </c>
      <c r="D48" s="79" t="n">
        <v>51.6311671767539</v>
      </c>
      <c r="E48" s="79" t="n">
        <v>88.8888888888889</v>
      </c>
      <c r="F48" s="79" t="n">
        <v>124.022468098772</v>
      </c>
      <c r="G48" s="79" t="n">
        <v>60.0093768664426</v>
      </c>
      <c r="H48" s="79" t="n">
        <v>82.3884723161619</v>
      </c>
      <c r="I48" s="79" t="n">
        <v>42.2118625812588</v>
      </c>
    </row>
    <row r="49" customFormat="false" ht="16.5" hidden="false" customHeight="false" outlineLevel="0" collapsed="false">
      <c r="B49" s="271"/>
      <c r="C49" s="270" t="s">
        <v>334</v>
      </c>
      <c r="D49" s="79" t="n">
        <v>54.9106543783326</v>
      </c>
      <c r="E49" s="79" t="n">
        <v>88.8888888888889</v>
      </c>
      <c r="F49" s="79" t="n">
        <v>122.936932272963</v>
      </c>
      <c r="G49" s="79" t="n">
        <v>60.1181880665631</v>
      </c>
      <c r="H49" s="79" t="n">
        <v>81.5391066221808</v>
      </c>
      <c r="I49" s="79" t="n">
        <v>47.0032373650579</v>
      </c>
    </row>
    <row r="50" customFormat="false" ht="16.5" hidden="false" customHeight="false" outlineLevel="0" collapsed="false">
      <c r="B50" s="271"/>
      <c r="C50" s="270" t="s">
        <v>335</v>
      </c>
      <c r="D50" s="79" t="n">
        <v>58.6568391170222</v>
      </c>
      <c r="E50" s="79" t="n">
        <v>88.8888888888889</v>
      </c>
      <c r="F50" s="79" t="n">
        <v>131.892602835894</v>
      </c>
      <c r="G50" s="79" t="n">
        <v>58.4148394046771</v>
      </c>
      <c r="H50" s="79" t="n">
        <v>78.9910095402377</v>
      </c>
      <c r="I50" s="79" t="n">
        <v>52.6922648625842</v>
      </c>
    </row>
    <row r="51" customFormat="false" ht="16.5" hidden="false" customHeight="false" outlineLevel="0" collapsed="false">
      <c r="B51" s="271"/>
      <c r="C51" s="270" t="s">
        <v>336</v>
      </c>
      <c r="D51" s="79" t="n">
        <v>58.6468753257674</v>
      </c>
      <c r="E51" s="79" t="n">
        <v>88.8888888888889</v>
      </c>
      <c r="F51" s="79" t="n">
        <v>130.535683053631</v>
      </c>
      <c r="G51" s="79" t="n">
        <v>58.1203108026367</v>
      </c>
      <c r="H51" s="79" t="n">
        <v>75.8766686623072</v>
      </c>
      <c r="I51" s="79" t="n">
        <v>53.154477712256</v>
      </c>
    </row>
    <row r="52" customFormat="false" ht="16.5" hidden="false" customHeight="false" outlineLevel="0" collapsed="false">
      <c r="B52" s="271"/>
      <c r="C52" s="270" t="s">
        <v>337</v>
      </c>
      <c r="D52" s="79" t="n">
        <v>58.5266973025589</v>
      </c>
      <c r="E52" s="79" t="n">
        <v>88.8888888888889</v>
      </c>
      <c r="F52" s="79" t="n">
        <v>130.807067010084</v>
      </c>
      <c r="G52" s="79" t="n">
        <v>59.238986951069</v>
      </c>
      <c r="H52" s="79" t="n">
        <v>75.7351077133103</v>
      </c>
      <c r="I52" s="79" t="n">
        <v>52.6357568671378</v>
      </c>
    </row>
    <row r="53" customFormat="false" ht="16.5" hidden="false" customHeight="false" outlineLevel="0" collapsed="false">
      <c r="B53" s="271"/>
      <c r="C53" s="270" t="s">
        <v>338</v>
      </c>
      <c r="D53" s="79" t="n">
        <v>53.7385003822703</v>
      </c>
      <c r="E53" s="79" t="n">
        <v>88.8888888888889</v>
      </c>
      <c r="F53" s="79" t="n">
        <v>129.448032547641</v>
      </c>
      <c r="G53" s="79" t="n">
        <v>58.7411803380348</v>
      </c>
      <c r="H53" s="79" t="n">
        <v>75.0959928802866</v>
      </c>
      <c r="I53" s="79" t="n">
        <v>46.5105585801677</v>
      </c>
    </row>
    <row r="54" customFormat="false" ht="16.5" hidden="false" customHeight="false" outlineLevel="0" collapsed="false">
      <c r="B54" s="271"/>
      <c r="C54" s="270" t="s">
        <v>339</v>
      </c>
      <c r="D54" s="79" t="n">
        <v>55.0064011300884</v>
      </c>
      <c r="E54" s="79" t="n">
        <v>88.8888888888889</v>
      </c>
      <c r="F54" s="79" t="n">
        <v>129.787791163252</v>
      </c>
      <c r="G54" s="79" t="n">
        <v>59.238986951069</v>
      </c>
      <c r="H54" s="79" t="n">
        <v>74.7764354637748</v>
      </c>
      <c r="I54" s="79" t="n">
        <v>48.1190416763148</v>
      </c>
    </row>
    <row r="55" customFormat="false" ht="16.5" hidden="false" customHeight="false" outlineLevel="0" collapsed="false">
      <c r="B55" s="271"/>
      <c r="C55" s="270" t="s">
        <v>328</v>
      </c>
      <c r="D55" s="79" t="n">
        <v>59.8223898707729</v>
      </c>
      <c r="E55" s="79" t="n">
        <v>88.8888888888889</v>
      </c>
      <c r="F55" s="79" t="n">
        <v>130.807067010084</v>
      </c>
      <c r="G55" s="79" t="n">
        <v>59.3388840622849</v>
      </c>
      <c r="H55" s="79" t="n">
        <v>74.297099339007</v>
      </c>
      <c r="I55" s="79" t="n">
        <v>54.5175737046248</v>
      </c>
    </row>
    <row r="56" customFormat="false" ht="16.5" hidden="false" customHeight="false" outlineLevel="0" collapsed="false">
      <c r="B56" s="271"/>
      <c r="C56" s="270" t="s">
        <v>329</v>
      </c>
      <c r="D56" s="79" t="n">
        <v>60.3113292180711</v>
      </c>
      <c r="E56" s="79" t="n">
        <v>88.8888888888889</v>
      </c>
      <c r="F56" s="79" t="n">
        <v>131.800538405097</v>
      </c>
      <c r="G56" s="79" t="n">
        <v>59.3388840622849</v>
      </c>
      <c r="H56" s="79" t="n">
        <v>77.9720096288934</v>
      </c>
      <c r="I56" s="79" t="n">
        <v>54.7109607767792</v>
      </c>
    </row>
    <row r="57" customFormat="false" ht="16.5" hidden="false" customHeight="false" outlineLevel="0" collapsed="false">
      <c r="B57" s="271"/>
      <c r="C57" s="270" t="s">
        <v>330</v>
      </c>
      <c r="D57" s="79" t="n">
        <v>59.194212200463</v>
      </c>
      <c r="E57" s="79" t="n">
        <v>88.8888888888889</v>
      </c>
      <c r="F57" s="79" t="n">
        <v>124.346523379616</v>
      </c>
      <c r="G57" s="79" t="n">
        <v>60.7861739174626</v>
      </c>
      <c r="H57" s="79" t="n">
        <v>77.1731160876137</v>
      </c>
      <c r="I57" s="79" t="n">
        <v>53.4565951559548</v>
      </c>
    </row>
    <row r="58" customFormat="false" ht="16.5" hidden="false" customHeight="false" outlineLevel="0" collapsed="false">
      <c r="B58" s="269" t="n">
        <v>2002</v>
      </c>
      <c r="C58" s="270" t="s">
        <v>331</v>
      </c>
      <c r="D58" s="79" t="n">
        <v>54.9725892062591</v>
      </c>
      <c r="E58" s="79" t="n">
        <v>88.8888888888889</v>
      </c>
      <c r="F58" s="79" t="n">
        <v>131.853006418281</v>
      </c>
      <c r="G58" s="79" t="n">
        <v>60.8933805734017</v>
      </c>
      <c r="H58" s="79" t="n">
        <v>77.1731160876137</v>
      </c>
      <c r="I58" s="79" t="n">
        <v>47.4362407500414</v>
      </c>
    </row>
    <row r="59" customFormat="false" ht="16.5" hidden="false" customHeight="false" outlineLevel="0" collapsed="false">
      <c r="B59" s="271"/>
      <c r="C59" s="270" t="s">
        <v>332</v>
      </c>
      <c r="D59" s="79" t="n">
        <v>51.9849484885276</v>
      </c>
      <c r="E59" s="79" t="n">
        <v>88.8888888888889</v>
      </c>
      <c r="F59" s="79" t="n">
        <v>126.304736346224</v>
      </c>
      <c r="G59" s="79" t="n">
        <v>60.9894269150001</v>
      </c>
      <c r="H59" s="79" t="n">
        <v>78.6171037067167</v>
      </c>
      <c r="I59" s="79" t="n">
        <v>43.4786822029657</v>
      </c>
    </row>
    <row r="60" customFormat="false" ht="16.5" hidden="false" customHeight="false" outlineLevel="0" collapsed="false">
      <c r="B60" s="271"/>
      <c r="C60" s="270" t="s">
        <v>333</v>
      </c>
      <c r="D60" s="79" t="n">
        <v>52.7115487850636</v>
      </c>
      <c r="E60" s="79" t="n">
        <v>88.8888888888889</v>
      </c>
      <c r="F60" s="79" t="n">
        <v>120.654261299156</v>
      </c>
      <c r="G60" s="79" t="n">
        <v>60.5099502883099</v>
      </c>
      <c r="H60" s="79" t="n">
        <v>74.6060269869862</v>
      </c>
      <c r="I60" s="79" t="n">
        <v>45.3104978100299</v>
      </c>
    </row>
    <row r="61" customFormat="false" ht="16.5" hidden="false" customHeight="false" outlineLevel="0" collapsed="false">
      <c r="B61" s="271"/>
      <c r="C61" s="270" t="s">
        <v>334</v>
      </c>
      <c r="D61" s="79" t="n">
        <v>57.3193786980711</v>
      </c>
      <c r="E61" s="79" t="n">
        <v>88.8888888888889</v>
      </c>
      <c r="F61" s="79" t="n">
        <v>121.651403954521</v>
      </c>
      <c r="G61" s="79" t="n">
        <v>63.7703913498036</v>
      </c>
      <c r="H61" s="79" t="n">
        <v>75.4082423309323</v>
      </c>
      <c r="I61" s="79" t="n">
        <v>50.7202050012904</v>
      </c>
    </row>
    <row r="62" customFormat="false" ht="16.5" hidden="false" customHeight="false" outlineLevel="0" collapsed="false">
      <c r="B62" s="271"/>
      <c r="C62" s="270" t="s">
        <v>335</v>
      </c>
      <c r="D62" s="79" t="n">
        <v>61.3270128355002</v>
      </c>
      <c r="E62" s="79" t="n">
        <v>88.8888888888889</v>
      </c>
      <c r="F62" s="79" t="n">
        <v>118.992356873548</v>
      </c>
      <c r="G62" s="79" t="n">
        <v>60.5099502883099</v>
      </c>
      <c r="H62" s="79" t="n">
        <v>75.5686853997215</v>
      </c>
      <c r="I62" s="79" t="n">
        <v>56.7583246443012</v>
      </c>
    </row>
    <row r="63" customFormat="false" ht="16.5" hidden="false" customHeight="false" outlineLevel="0" collapsed="false">
      <c r="B63" s="271"/>
      <c r="C63" s="270" t="s">
        <v>336</v>
      </c>
      <c r="D63" s="79" t="n">
        <v>62.8630682603092</v>
      </c>
      <c r="E63" s="79" t="n">
        <v>88.8888888888889</v>
      </c>
      <c r="F63" s="79" t="n">
        <v>116.467320122916</v>
      </c>
      <c r="G63" s="79" t="n">
        <v>59.4630653352249</v>
      </c>
      <c r="H63" s="79" t="n">
        <v>75.890939921682</v>
      </c>
      <c r="I63" s="79" t="n">
        <v>59.0563693455887</v>
      </c>
    </row>
    <row r="64" customFormat="false" ht="16.5" hidden="false" customHeight="false" outlineLevel="0" collapsed="false">
      <c r="B64" s="271"/>
      <c r="C64" s="270" t="s">
        <v>337</v>
      </c>
      <c r="D64" s="79" t="n">
        <v>62.5763069413907</v>
      </c>
      <c r="E64" s="79" t="n">
        <v>88.8888888888889</v>
      </c>
      <c r="F64" s="79" t="n">
        <v>114.698196272947</v>
      </c>
      <c r="G64" s="79" t="n">
        <v>60.2229767133108</v>
      </c>
      <c r="H64" s="79" t="n">
        <v>75.7331624998074</v>
      </c>
      <c r="I64" s="79" t="n">
        <v>58.6718006890348</v>
      </c>
    </row>
    <row r="65" customFormat="false" ht="16.5" hidden="false" customHeight="false" outlineLevel="0" collapsed="false">
      <c r="B65" s="271"/>
      <c r="C65" s="270" t="s">
        <v>338</v>
      </c>
      <c r="D65" s="79" t="n">
        <v>55.3036628090871</v>
      </c>
      <c r="E65" s="79" t="n">
        <v>88.8888888888889</v>
      </c>
      <c r="F65" s="79" t="n">
        <v>117.26606633876</v>
      </c>
      <c r="G65" s="79" t="n">
        <v>61.1313172368902</v>
      </c>
      <c r="H65" s="79" t="n">
        <v>72.500649466279</v>
      </c>
      <c r="I65" s="79" t="n">
        <v>48.9285872004127</v>
      </c>
    </row>
    <row r="66" customFormat="false" ht="16.5" hidden="false" customHeight="false" outlineLevel="0" collapsed="false">
      <c r="B66" s="271"/>
      <c r="C66" s="270" t="s">
        <v>339</v>
      </c>
      <c r="D66" s="79" t="n">
        <v>58.3834693206217</v>
      </c>
      <c r="E66" s="79" t="n">
        <v>88.8888888888889</v>
      </c>
      <c r="F66" s="79" t="n">
        <v>121.54584978178</v>
      </c>
      <c r="G66" s="79" t="n">
        <v>60.5950776120052</v>
      </c>
      <c r="H66" s="79" t="n">
        <v>73.886012194934</v>
      </c>
      <c r="I66" s="79" t="n">
        <v>52.8025072781566</v>
      </c>
    </row>
    <row r="67" customFormat="false" ht="16.5" hidden="false" customHeight="false" outlineLevel="0" collapsed="false">
      <c r="B67" s="271"/>
      <c r="C67" s="270" t="s">
        <v>328</v>
      </c>
      <c r="D67" s="79" t="n">
        <v>61.5283025776125</v>
      </c>
      <c r="E67" s="79" t="n">
        <v>88.8888888888889</v>
      </c>
      <c r="F67" s="79" t="n">
        <v>122.687125366585</v>
      </c>
      <c r="G67" s="79" t="n">
        <v>60.5081406283438</v>
      </c>
      <c r="H67" s="79" t="n">
        <v>73.1530160422065</v>
      </c>
      <c r="I67" s="79" t="n">
        <v>57.1019064775855</v>
      </c>
    </row>
    <row r="68" customFormat="false" ht="16.5" hidden="false" customHeight="false" outlineLevel="0" collapsed="false">
      <c r="B68" s="271"/>
      <c r="C68" s="270" t="s">
        <v>329</v>
      </c>
      <c r="D68" s="79" t="n">
        <v>63.1253486827691</v>
      </c>
      <c r="E68" s="79" t="n">
        <v>88.8888888888889</v>
      </c>
      <c r="F68" s="79" t="n">
        <v>121.831168677981</v>
      </c>
      <c r="G68" s="79" t="n">
        <v>61.1166995139737</v>
      </c>
      <c r="H68" s="79" t="n">
        <v>70.9451785359025</v>
      </c>
      <c r="I68" s="79" t="n">
        <v>59.4559501457138</v>
      </c>
    </row>
    <row r="69" customFormat="false" ht="16.5" hidden="false" customHeight="false" outlineLevel="0" collapsed="false">
      <c r="B69" s="271"/>
      <c r="C69" s="270" t="s">
        <v>330</v>
      </c>
      <c r="D69" s="79" t="n">
        <v>63.3155210757128</v>
      </c>
      <c r="E69" s="79" t="n">
        <v>88.8888888888889</v>
      </c>
      <c r="F69" s="79" t="n">
        <v>118.692660819766</v>
      </c>
      <c r="G69" s="79" t="n">
        <v>63.5544026284911</v>
      </c>
      <c r="H69" s="79" t="n">
        <v>69.914854366294</v>
      </c>
      <c r="I69" s="79" t="n">
        <v>59.5525741166982</v>
      </c>
    </row>
    <row r="70" customFormat="false" ht="16.5" hidden="false" customHeight="false" outlineLevel="0" collapsed="false">
      <c r="B70" s="269" t="n">
        <v>2003</v>
      </c>
      <c r="C70" s="270" t="s">
        <v>331</v>
      </c>
      <c r="D70" s="79" t="n">
        <v>56.6616132892738</v>
      </c>
      <c r="E70" s="79" t="n">
        <v>88.8888888888889</v>
      </c>
      <c r="F70" s="79" t="n">
        <v>120.007814956273</v>
      </c>
      <c r="G70" s="79" t="n">
        <v>64.5133853842022</v>
      </c>
      <c r="H70" s="79" t="n">
        <v>70.3601719100283</v>
      </c>
      <c r="I70" s="79" t="n">
        <v>50.2986675226568</v>
      </c>
    </row>
    <row r="71" customFormat="false" ht="16.5" hidden="false" customHeight="false" outlineLevel="0" collapsed="false">
      <c r="B71" s="271"/>
      <c r="C71" s="270" t="s">
        <v>332</v>
      </c>
      <c r="D71" s="79" t="n">
        <v>50.8501657724252</v>
      </c>
      <c r="E71" s="79" t="n">
        <v>88.8888888888889</v>
      </c>
      <c r="F71" s="79" t="n">
        <v>116.882611441787</v>
      </c>
      <c r="G71" s="79" t="n">
        <v>63.3214521669422</v>
      </c>
      <c r="H71" s="79" t="n">
        <v>69.3848823984042</v>
      </c>
      <c r="I71" s="79" t="n">
        <v>42.6892118888732</v>
      </c>
    </row>
    <row r="72" customFormat="false" ht="16.5" hidden="false" customHeight="false" outlineLevel="0" collapsed="false">
      <c r="B72" s="271"/>
      <c r="C72" s="270" t="s">
        <v>333</v>
      </c>
      <c r="D72" s="79" t="n">
        <v>53.1318218116215</v>
      </c>
      <c r="E72" s="79" t="n">
        <v>88.8888888888889</v>
      </c>
      <c r="F72" s="79" t="n">
        <v>114.44755703675</v>
      </c>
      <c r="G72" s="79" t="n">
        <v>64.3491411534219</v>
      </c>
      <c r="H72" s="79" t="n">
        <v>71.9922474989705</v>
      </c>
      <c r="I72" s="79" t="n">
        <v>45.4950755810996</v>
      </c>
    </row>
    <row r="73" customFormat="false" ht="16.5" hidden="false" customHeight="false" outlineLevel="0" collapsed="false">
      <c r="B73" s="271"/>
      <c r="C73" s="270" t="s">
        <v>334</v>
      </c>
      <c r="D73" s="79" t="n">
        <v>57.5090583038047</v>
      </c>
      <c r="E73" s="79" t="n">
        <v>88.8888888888889</v>
      </c>
      <c r="F73" s="79" t="n">
        <v>119.191497224802</v>
      </c>
      <c r="G73" s="79" t="n">
        <v>62.9485552516545</v>
      </c>
      <c r="H73" s="79" t="n">
        <v>71.5576866488761</v>
      </c>
      <c r="I73" s="79" t="n">
        <v>51.657755141886</v>
      </c>
    </row>
    <row r="74" customFormat="false" ht="16.5" hidden="false" customHeight="false" outlineLevel="0" collapsed="false">
      <c r="B74" s="271"/>
      <c r="C74" s="270" t="s">
        <v>335</v>
      </c>
      <c r="D74" s="79" t="n">
        <v>61.1482852903816</v>
      </c>
      <c r="E74" s="79" t="n">
        <v>88.8888888888889</v>
      </c>
      <c r="F74" s="79" t="n">
        <v>117.089883923609</v>
      </c>
      <c r="G74" s="79" t="n">
        <v>61.3822997299901</v>
      </c>
      <c r="H74" s="79" t="n">
        <v>70.3153657001109</v>
      </c>
      <c r="I74" s="79" t="n">
        <v>57.4542262320817</v>
      </c>
    </row>
    <row r="75" customFormat="false" ht="16.5" hidden="false" customHeight="false" outlineLevel="0" collapsed="false">
      <c r="B75" s="271"/>
      <c r="C75" s="270" t="s">
        <v>336</v>
      </c>
      <c r="D75" s="79" t="n">
        <v>62.6050161536115</v>
      </c>
      <c r="E75" s="79" t="n">
        <v>88.8888888888889</v>
      </c>
      <c r="F75" s="79" t="n">
        <v>116.78093963885</v>
      </c>
      <c r="G75" s="79" t="n">
        <v>61.5323787024351</v>
      </c>
      <c r="H75" s="79" t="n">
        <v>71.6819187437526</v>
      </c>
      <c r="I75" s="79" t="n">
        <v>59.310191405309</v>
      </c>
    </row>
    <row r="76" customFormat="false" ht="16.5" hidden="false" customHeight="false" outlineLevel="0" collapsed="false">
      <c r="B76" s="271"/>
      <c r="C76" s="270" t="s">
        <v>337</v>
      </c>
      <c r="D76" s="79" t="n">
        <v>63.6066964120693</v>
      </c>
      <c r="E76" s="79" t="n">
        <v>100</v>
      </c>
      <c r="F76" s="79" t="n">
        <v>113.675063584625</v>
      </c>
      <c r="G76" s="79" t="n">
        <v>60.5766786747987</v>
      </c>
      <c r="H76" s="79" t="n">
        <v>83.1258741923166</v>
      </c>
      <c r="I76" s="79" t="n">
        <v>59.6140182148806</v>
      </c>
    </row>
    <row r="77" customFormat="false" ht="16.5" hidden="false" customHeight="false" outlineLevel="0" collapsed="false">
      <c r="B77" s="271"/>
      <c r="C77" s="270" t="s">
        <v>338</v>
      </c>
      <c r="D77" s="79" t="n">
        <v>59.2223417446645</v>
      </c>
      <c r="E77" s="79" t="n">
        <v>100</v>
      </c>
      <c r="F77" s="79" t="n">
        <v>112.753373879885</v>
      </c>
      <c r="G77" s="79" t="n">
        <v>63.7918461798544</v>
      </c>
      <c r="H77" s="79" t="n">
        <v>83.7546629532267</v>
      </c>
      <c r="I77" s="79" t="n">
        <v>52.7751130346507</v>
      </c>
    </row>
    <row r="78" customFormat="false" ht="16.5" hidden="false" customHeight="false" outlineLevel="0" collapsed="false">
      <c r="B78" s="271"/>
      <c r="C78" s="270" t="s">
        <v>339</v>
      </c>
      <c r="D78" s="79" t="n">
        <v>60.1332816765516</v>
      </c>
      <c r="E78" s="79" t="n">
        <v>100</v>
      </c>
      <c r="F78" s="79" t="n">
        <v>114.240885408643</v>
      </c>
      <c r="G78" s="79" t="n">
        <v>62.6134253760394</v>
      </c>
      <c r="H78" s="79" t="n">
        <v>81.2395079095863</v>
      </c>
      <c r="I78" s="79" t="n">
        <v>54.4980652543114</v>
      </c>
    </row>
    <row r="79" customFormat="false" ht="16.5" hidden="false" customHeight="false" outlineLevel="0" collapsed="false">
      <c r="B79" s="271"/>
      <c r="C79" s="270" t="s">
        <v>328</v>
      </c>
      <c r="D79" s="79" t="n">
        <v>64.3689846387693</v>
      </c>
      <c r="E79" s="79" t="n">
        <v>100</v>
      </c>
      <c r="F79" s="79" t="n">
        <v>113.035176855518</v>
      </c>
      <c r="G79" s="79" t="n">
        <v>62.8491095368024</v>
      </c>
      <c r="H79" s="79" t="n">
        <v>77.076613870741</v>
      </c>
      <c r="I79" s="79" t="n">
        <v>60.9179944073062</v>
      </c>
    </row>
    <row r="80" customFormat="false" ht="16.5" hidden="false" customHeight="false" outlineLevel="0" collapsed="false">
      <c r="B80" s="271"/>
      <c r="C80" s="270" t="s">
        <v>329</v>
      </c>
      <c r="D80" s="79" t="n">
        <v>64.4689192362765</v>
      </c>
      <c r="E80" s="79" t="n">
        <v>100</v>
      </c>
      <c r="F80" s="79" t="n">
        <v>113.638031132081</v>
      </c>
      <c r="G80" s="79" t="n">
        <v>63.0660799955025</v>
      </c>
      <c r="H80" s="79" t="n">
        <v>74.4877810384413</v>
      </c>
      <c r="I80" s="79" t="n">
        <v>61.3252630765245</v>
      </c>
    </row>
    <row r="81" customFormat="false" ht="16.5" hidden="false" customHeight="false" outlineLevel="0" collapsed="false">
      <c r="B81" s="271"/>
      <c r="C81" s="270" t="s">
        <v>330</v>
      </c>
      <c r="D81" s="79" t="n">
        <v>64.1746898888492</v>
      </c>
      <c r="E81" s="79" t="n">
        <v>100</v>
      </c>
      <c r="F81" s="79" t="n">
        <v>113.638031132081</v>
      </c>
      <c r="G81" s="79" t="n">
        <v>63.1348543466426</v>
      </c>
      <c r="H81" s="79" t="n">
        <v>75.3115005759913</v>
      </c>
      <c r="I81" s="79" t="n">
        <v>60.7869174011599</v>
      </c>
    </row>
    <row r="82" customFormat="false" ht="16.5" hidden="false" customHeight="false" outlineLevel="0" collapsed="false">
      <c r="B82" s="269" t="n">
        <v>2004</v>
      </c>
      <c r="C82" s="270" t="s">
        <v>331</v>
      </c>
      <c r="D82" s="79" t="n">
        <v>51.5901366214176</v>
      </c>
      <c r="E82" s="79" t="n">
        <v>100</v>
      </c>
      <c r="F82" s="79" t="n">
        <v>113.638031132081</v>
      </c>
      <c r="G82" s="79" t="n">
        <v>63.412675487882</v>
      </c>
      <c r="H82" s="79" t="n">
        <v>75.5468490152912</v>
      </c>
      <c r="I82" s="79" t="n">
        <v>42.9138409790577</v>
      </c>
    </row>
    <row r="83" customFormat="false" ht="16.5" hidden="false" customHeight="false" outlineLevel="0" collapsed="false">
      <c r="B83" s="271"/>
      <c r="C83" s="270" t="s">
        <v>332</v>
      </c>
      <c r="D83" s="79" t="n">
        <v>53.4050339357866</v>
      </c>
      <c r="E83" s="79" t="n">
        <v>100</v>
      </c>
      <c r="F83" s="79" t="n">
        <v>114.523522283759</v>
      </c>
      <c r="G83" s="79" t="n">
        <v>62.5864517030236</v>
      </c>
      <c r="H83" s="79" t="n">
        <v>75.5468490152912</v>
      </c>
      <c r="I83" s="79" t="n">
        <v>45.6850897734002</v>
      </c>
    </row>
    <row r="84" customFormat="false" ht="16.5" hidden="false" customHeight="false" outlineLevel="0" collapsed="false">
      <c r="B84" s="271"/>
      <c r="C84" s="270" t="s">
        <v>333</v>
      </c>
      <c r="D84" s="79" t="n">
        <v>55.3219652546404</v>
      </c>
      <c r="E84" s="79" t="n">
        <v>100</v>
      </c>
      <c r="F84" s="79" t="n">
        <v>120.690173483654</v>
      </c>
      <c r="G84" s="79" t="n">
        <v>63.2558255180292</v>
      </c>
      <c r="H84" s="79" t="n">
        <v>75.5468490152912</v>
      </c>
      <c r="I84" s="79" t="n">
        <v>47.9791760604433</v>
      </c>
    </row>
    <row r="85" customFormat="false" ht="16.5" hidden="false" customHeight="false" outlineLevel="0" collapsed="false">
      <c r="B85" s="271"/>
      <c r="C85" s="270" t="s">
        <v>334</v>
      </c>
      <c r="D85" s="79" t="n">
        <v>59.1254196708244</v>
      </c>
      <c r="E85" s="79" t="n">
        <v>100</v>
      </c>
      <c r="F85" s="79" t="n">
        <v>122.343463531375</v>
      </c>
      <c r="G85" s="79" t="n">
        <v>64.6917403147347</v>
      </c>
      <c r="H85" s="79" t="n">
        <v>75.1938263563413</v>
      </c>
      <c r="I85" s="79" t="n">
        <v>53.0073561177081</v>
      </c>
    </row>
    <row r="86" customFormat="false" ht="16.5" hidden="false" customHeight="false" outlineLevel="0" collapsed="false">
      <c r="B86" s="271"/>
      <c r="C86" s="270" t="s">
        <v>335</v>
      </c>
      <c r="D86" s="79" t="n">
        <v>64.7815943700361</v>
      </c>
      <c r="E86" s="79" t="s">
        <v>340</v>
      </c>
      <c r="F86" s="79" t="n">
        <v>119.761015752349</v>
      </c>
      <c r="G86" s="79" t="n">
        <v>62.3406923079859</v>
      </c>
      <c r="H86" s="79" t="n">
        <v>81.220289670875</v>
      </c>
      <c r="I86" s="79" t="n">
        <v>60.6856971139377</v>
      </c>
    </row>
    <row r="87" customFormat="false" ht="16.5" hidden="false" customHeight="false" outlineLevel="0" collapsed="false">
      <c r="B87" s="271"/>
      <c r="C87" s="270" t="s">
        <v>336</v>
      </c>
      <c r="D87" s="79" t="n">
        <v>66.5870761412605</v>
      </c>
      <c r="E87" s="79" t="s">
        <v>340</v>
      </c>
      <c r="F87" s="79" t="n">
        <v>110.076836581</v>
      </c>
      <c r="G87" s="79" t="n">
        <v>64.078675245057</v>
      </c>
      <c r="H87" s="79" t="n">
        <v>82.5899404241781</v>
      </c>
      <c r="I87" s="79" t="n">
        <v>63.1032070091814</v>
      </c>
    </row>
    <row r="88" customFormat="false" ht="16.5" hidden="false" customHeight="false" outlineLevel="0" collapsed="false">
      <c r="B88" s="271"/>
      <c r="C88" s="270" t="s">
        <v>337</v>
      </c>
      <c r="D88" s="79" t="n">
        <v>65.1965209736409</v>
      </c>
      <c r="E88" s="79" t="s">
        <v>340</v>
      </c>
      <c r="F88" s="79" t="n">
        <v>110.722448525756</v>
      </c>
      <c r="G88" s="79" t="n">
        <v>62.4495563828945</v>
      </c>
      <c r="H88" s="79" t="n">
        <v>71.2218391717622</v>
      </c>
      <c r="I88" s="79" t="n">
        <v>62.7932698431245</v>
      </c>
    </row>
    <row r="89" customFormat="false" ht="16.5" hidden="false" customHeight="false" outlineLevel="0" collapsed="false">
      <c r="B89" s="271"/>
      <c r="C89" s="270" t="s">
        <v>338</v>
      </c>
      <c r="D89" s="79" t="n">
        <v>59.7226133179915</v>
      </c>
      <c r="E89" s="79" t="s">
        <v>340</v>
      </c>
      <c r="F89" s="79" t="n">
        <v>102.862521624237</v>
      </c>
      <c r="G89" s="79" t="n">
        <v>60.5571455834129</v>
      </c>
      <c r="H89" s="79" t="n">
        <v>69.4412931924681</v>
      </c>
      <c r="I89" s="79" t="n">
        <v>56.2936700248762</v>
      </c>
    </row>
    <row r="90" customFormat="false" ht="16.5" hidden="false" customHeight="false" outlineLevel="0" collapsed="false">
      <c r="B90" s="271"/>
      <c r="C90" s="270" t="s">
        <v>339</v>
      </c>
      <c r="D90" s="79" t="n">
        <v>64.2829633287315</v>
      </c>
      <c r="E90" s="79" t="s">
        <v>340</v>
      </c>
      <c r="F90" s="79" t="n">
        <v>102.495155475579</v>
      </c>
      <c r="G90" s="79" t="n">
        <v>59.2315859450663</v>
      </c>
      <c r="H90" s="79" t="n">
        <v>67.1128869118528</v>
      </c>
      <c r="I90" s="79" t="n">
        <v>63.1036361147233</v>
      </c>
    </row>
    <row r="91" customFormat="false" ht="16.5" hidden="false" customHeight="false" outlineLevel="0" collapsed="false">
      <c r="B91" s="271"/>
      <c r="C91" s="270" t="s">
        <v>328</v>
      </c>
      <c r="D91" s="79" t="n">
        <v>65.4405061998608</v>
      </c>
      <c r="E91" s="79" t="s">
        <v>340</v>
      </c>
      <c r="F91" s="79" t="n">
        <v>102.495155475579</v>
      </c>
      <c r="G91" s="79" t="n">
        <v>60.7748406657194</v>
      </c>
      <c r="H91" s="79" t="n">
        <v>67.5237821378438</v>
      </c>
      <c r="I91" s="79" t="n">
        <v>64.3063350901306</v>
      </c>
    </row>
    <row r="92" customFormat="false" ht="16.5" hidden="false" customHeight="false" outlineLevel="0" collapsed="false">
      <c r="B92" s="271"/>
      <c r="C92" s="270" t="s">
        <v>329</v>
      </c>
      <c r="D92" s="79" t="n">
        <v>65.8176849099464</v>
      </c>
      <c r="E92" s="79" t="s">
        <v>340</v>
      </c>
      <c r="F92" s="79" t="n">
        <v>101.393057029605</v>
      </c>
      <c r="G92" s="79" t="n">
        <v>60.9218173057816</v>
      </c>
      <c r="H92" s="79" t="n">
        <v>66.5650266105316</v>
      </c>
      <c r="I92" s="79" t="n">
        <v>64.9344434793831</v>
      </c>
    </row>
    <row r="93" customFormat="false" ht="16.5" hidden="false" customHeight="false" outlineLevel="0" collapsed="false">
      <c r="B93" s="271"/>
      <c r="C93" s="270" t="s">
        <v>330</v>
      </c>
      <c r="D93" s="79" t="n">
        <v>65.5327598670462</v>
      </c>
      <c r="E93" s="79" t="s">
        <v>340</v>
      </c>
      <c r="F93" s="79" t="n">
        <v>100.75935042317</v>
      </c>
      <c r="G93" s="79" t="n">
        <v>60.5667950604099</v>
      </c>
      <c r="H93" s="79" t="n">
        <v>66.7019916858619</v>
      </c>
      <c r="I93" s="79" t="n">
        <v>64.6353442464057</v>
      </c>
    </row>
    <row r="94" customFormat="false" ht="16.5" hidden="false" customHeight="false" outlineLevel="0" collapsed="false">
      <c r="B94" s="269" t="n">
        <v>2005</v>
      </c>
      <c r="C94" s="270" t="s">
        <v>331</v>
      </c>
      <c r="D94" s="79" t="n">
        <v>56.3614528564621</v>
      </c>
      <c r="E94" s="79" t="s">
        <v>340</v>
      </c>
      <c r="F94" s="79" t="n">
        <v>100.125643816735</v>
      </c>
      <c r="G94" s="79" t="n">
        <v>60.6377995094842</v>
      </c>
      <c r="H94" s="79" t="n">
        <v>67.5237821378438</v>
      </c>
      <c r="I94" s="79" t="n">
        <v>52.057011171938</v>
      </c>
    </row>
    <row r="95" customFormat="false" ht="16.5" hidden="false" customHeight="false" outlineLevel="0" collapsed="false">
      <c r="B95" s="271"/>
      <c r="C95" s="270" t="s">
        <v>332</v>
      </c>
      <c r="D95" s="79" t="n">
        <v>53.541708428405</v>
      </c>
      <c r="E95" s="79" t="n">
        <v>111.111111111111</v>
      </c>
      <c r="F95" s="79" t="n">
        <v>101.393057029605</v>
      </c>
      <c r="G95" s="79" t="n">
        <v>60.8464157922003</v>
      </c>
      <c r="H95" s="79" t="n">
        <v>67.9346773638347</v>
      </c>
      <c r="I95" s="79" t="n">
        <v>48.0016219722284</v>
      </c>
    </row>
    <row r="96" customFormat="false" ht="16.5" hidden="false" customHeight="false" outlineLevel="0" collapsed="false">
      <c r="B96" s="271"/>
      <c r="C96" s="270" t="s">
        <v>333</v>
      </c>
      <c r="D96" s="79" t="n">
        <v>56.3034954978663</v>
      </c>
      <c r="E96" s="79" t="n">
        <v>111.111111111111</v>
      </c>
      <c r="F96" s="79" t="n">
        <v>103.992879004723</v>
      </c>
      <c r="G96" s="79" t="n">
        <v>60.4238712380878</v>
      </c>
      <c r="H96" s="79" t="n">
        <v>68.3455725898257</v>
      </c>
      <c r="I96" s="79" t="n">
        <v>51.7550683642734</v>
      </c>
    </row>
    <row r="97" customFormat="false" ht="16.5" hidden="false" customHeight="false" outlineLevel="0" collapsed="false">
      <c r="B97" s="271"/>
      <c r="C97" s="270" t="s">
        <v>334</v>
      </c>
      <c r="D97" s="79" t="n">
        <v>61.2030318519768</v>
      </c>
      <c r="E97" s="79" t="n">
        <v>111.111111111111</v>
      </c>
      <c r="F97" s="79" t="n">
        <v>95.5434575855891</v>
      </c>
      <c r="G97" s="79" t="n">
        <v>60.0152073746418</v>
      </c>
      <c r="H97" s="79" t="n">
        <v>66.9759218365226</v>
      </c>
      <c r="I97" s="79" t="n">
        <v>59.204009152143</v>
      </c>
    </row>
    <row r="98" customFormat="false" ht="16.5" hidden="false" customHeight="false" outlineLevel="0" collapsed="false">
      <c r="B98" s="271"/>
      <c r="C98" s="270" t="s">
        <v>335</v>
      </c>
      <c r="D98" s="79" t="n">
        <v>67.2532032921072</v>
      </c>
      <c r="E98" s="79" t="n">
        <v>111.111111111111</v>
      </c>
      <c r="F98" s="79" t="n">
        <v>99.1182128013764</v>
      </c>
      <c r="G98" s="79" t="n">
        <v>62.0886694336506</v>
      </c>
      <c r="H98" s="79" t="n">
        <v>66.7019916858619</v>
      </c>
      <c r="I98" s="79" t="n">
        <v>67.0693473570513</v>
      </c>
    </row>
    <row r="99" customFormat="false" ht="16.5" hidden="false" customHeight="false" outlineLevel="0" collapsed="false">
      <c r="B99" s="271"/>
      <c r="C99" s="270" t="s">
        <v>336</v>
      </c>
      <c r="D99" s="79" t="n">
        <v>67.1905255630372</v>
      </c>
      <c r="E99" s="79" t="n">
        <v>111.111111111111</v>
      </c>
      <c r="F99" s="79" t="n">
        <v>96.1446664173351</v>
      </c>
      <c r="G99" s="79" t="n">
        <v>63.1829966314607</v>
      </c>
      <c r="H99" s="79" t="n">
        <v>66.5650266105316</v>
      </c>
      <c r="I99" s="79" t="n">
        <v>66.8488695550887</v>
      </c>
    </row>
    <row r="100" customFormat="false" ht="16.5" hidden="false" customHeight="false" outlineLevel="0" collapsed="false">
      <c r="B100" s="271"/>
      <c r="C100" s="270" t="s">
        <v>337</v>
      </c>
      <c r="D100" s="79" t="n">
        <v>66.5350589928187</v>
      </c>
      <c r="E100" s="79" t="n">
        <v>111.111111111111</v>
      </c>
      <c r="F100" s="79" t="n">
        <v>94.4926962039789</v>
      </c>
      <c r="G100" s="79" t="n">
        <v>62.6641581554724</v>
      </c>
      <c r="H100" s="79" t="n">
        <v>68.410393684883</v>
      </c>
      <c r="I100" s="79" t="n">
        <v>65.9244887864384</v>
      </c>
    </row>
    <row r="101" customFormat="false" ht="16.5" hidden="false" customHeight="false" outlineLevel="0" collapsed="false">
      <c r="B101" s="271"/>
      <c r="C101" s="270" t="s">
        <v>338</v>
      </c>
      <c r="D101" s="79" t="n">
        <v>59.5457726186324</v>
      </c>
      <c r="E101" s="79" t="n">
        <v>122.222222222222</v>
      </c>
      <c r="F101" s="79" t="n">
        <v>93.8319081186364</v>
      </c>
      <c r="G101" s="79" t="n">
        <v>61.8442532824102</v>
      </c>
      <c r="H101" s="79" t="n">
        <v>68.410393684883</v>
      </c>
      <c r="I101" s="79" t="n">
        <v>56.3185181482708</v>
      </c>
    </row>
    <row r="102" customFormat="false" ht="16.5" hidden="false" customHeight="false" outlineLevel="0" collapsed="false">
      <c r="B102" s="271"/>
      <c r="C102" s="270" t="s">
        <v>339</v>
      </c>
      <c r="D102" s="79" t="n">
        <v>67.6368056653915</v>
      </c>
      <c r="E102" s="79" t="n">
        <v>122.222222222222</v>
      </c>
      <c r="F102" s="79" t="n">
        <v>91.1887557772663</v>
      </c>
      <c r="G102" s="79" t="n">
        <v>61.78568864862</v>
      </c>
      <c r="H102" s="79" t="n">
        <v>69.5027752207693</v>
      </c>
      <c r="I102" s="79" t="n">
        <v>67.7372542259774</v>
      </c>
    </row>
    <row r="103" customFormat="false" ht="16.5" hidden="false" customHeight="false" outlineLevel="0" collapsed="false">
      <c r="B103" s="271"/>
      <c r="C103" s="270" t="s">
        <v>328</v>
      </c>
      <c r="D103" s="79" t="n">
        <v>69.788885845654</v>
      </c>
      <c r="E103" s="79" t="n">
        <v>122.222222222222</v>
      </c>
      <c r="F103" s="79" t="n">
        <v>89.53678556391</v>
      </c>
      <c r="G103" s="79" t="n">
        <v>63.3083691271642</v>
      </c>
      <c r="H103" s="79" t="n">
        <v>75.5108736681443</v>
      </c>
      <c r="I103" s="79" t="n">
        <v>69.8012288524258</v>
      </c>
    </row>
    <row r="104" customFormat="false" ht="16.5" hidden="false" customHeight="false" outlineLevel="0" collapsed="false">
      <c r="B104" s="271"/>
      <c r="C104" s="270" t="s">
        <v>329</v>
      </c>
      <c r="D104" s="79" t="n">
        <v>69.7355548920809</v>
      </c>
      <c r="E104" s="79" t="n">
        <v>122.222222222222</v>
      </c>
      <c r="F104" s="79" t="n">
        <v>91.1887557772663</v>
      </c>
      <c r="G104" s="79" t="n">
        <v>62.6413269237171</v>
      </c>
      <c r="H104" s="79" t="n">
        <v>77.1494459719738</v>
      </c>
      <c r="I104" s="79" t="n">
        <v>69.6366033126795</v>
      </c>
    </row>
    <row r="105" customFormat="false" ht="16.5" hidden="false" customHeight="false" outlineLevel="0" collapsed="false">
      <c r="B105" s="271"/>
      <c r="C105" s="270" t="s">
        <v>330</v>
      </c>
      <c r="D105" s="79" t="n">
        <v>69.8957682974081</v>
      </c>
      <c r="E105" s="79" t="n">
        <v>111.111111111111</v>
      </c>
      <c r="F105" s="79" t="n">
        <v>90.2388729045865</v>
      </c>
      <c r="G105" s="79" t="n">
        <v>62.8928985177883</v>
      </c>
      <c r="H105" s="79" t="n">
        <v>80.3640062208061</v>
      </c>
      <c r="I105" s="79" t="n">
        <v>69.5330214547983</v>
      </c>
    </row>
    <row r="106" customFormat="false" ht="16.5" hidden="false" customHeight="false" outlineLevel="0" collapsed="false">
      <c r="B106" s="269" t="n">
        <v>2006</v>
      </c>
      <c r="C106" s="270" t="s">
        <v>331</v>
      </c>
      <c r="D106" s="79" t="n">
        <v>52.4325596027087</v>
      </c>
      <c r="E106" s="79" t="n">
        <v>111.111111111111</v>
      </c>
      <c r="F106" s="79" t="n">
        <v>89.2889900319066</v>
      </c>
      <c r="G106" s="79" t="n">
        <v>63.2771728468175</v>
      </c>
      <c r="H106" s="79" t="n">
        <v>76.7110968471331</v>
      </c>
      <c r="I106" s="79" t="n">
        <v>45.7122104761534</v>
      </c>
    </row>
    <row r="107" customFormat="false" ht="16.5" hidden="false" customHeight="false" outlineLevel="0" collapsed="false">
      <c r="B107" s="271"/>
      <c r="C107" s="270" t="s">
        <v>332</v>
      </c>
      <c r="D107" s="79" t="n">
        <v>54.5324072567006</v>
      </c>
      <c r="E107" s="79" t="n">
        <v>111.111111111111</v>
      </c>
      <c r="F107" s="79" t="n">
        <v>91.5053834014929</v>
      </c>
      <c r="G107" s="79" t="n">
        <v>62.5484530059712</v>
      </c>
      <c r="H107" s="79" t="n">
        <v>66.9990497233676</v>
      </c>
      <c r="I107" s="79" t="n">
        <v>49.7688895135152</v>
      </c>
    </row>
    <row r="108" customFormat="false" ht="16.5" hidden="false" customHeight="false" outlineLevel="0" collapsed="false">
      <c r="B108" s="271"/>
      <c r="C108" s="270" t="s">
        <v>333</v>
      </c>
      <c r="D108" s="79" t="n">
        <v>59.5326030981937</v>
      </c>
      <c r="E108" s="79" t="n">
        <v>111.111111111111</v>
      </c>
      <c r="F108" s="79" t="n">
        <v>90.510759668868</v>
      </c>
      <c r="G108" s="79" t="n">
        <v>62.4906982017183</v>
      </c>
      <c r="H108" s="79" t="n">
        <v>66.9990497233676</v>
      </c>
      <c r="I108" s="79" t="n">
        <v>56.9681628393696</v>
      </c>
    </row>
    <row r="109" customFormat="false" ht="16.5" hidden="false" customHeight="false" outlineLevel="0" collapsed="false">
      <c r="B109" s="271"/>
      <c r="C109" s="270" t="s">
        <v>334</v>
      </c>
      <c r="D109" s="79" t="n">
        <v>61.0973289549887</v>
      </c>
      <c r="E109" s="79" t="n">
        <v>133.333333333333</v>
      </c>
      <c r="F109" s="79" t="n">
        <v>91.5053834014929</v>
      </c>
      <c r="G109" s="79" t="n">
        <v>62.9468346849425</v>
      </c>
      <c r="H109" s="79" t="n">
        <v>69.4660689961273</v>
      </c>
      <c r="I109" s="79" t="n">
        <v>58.731605445625</v>
      </c>
    </row>
    <row r="110" customFormat="false" ht="16.5" hidden="false" customHeight="false" outlineLevel="0" collapsed="false">
      <c r="B110" s="271"/>
      <c r="C110" s="270" t="s">
        <v>335</v>
      </c>
      <c r="D110" s="79" t="n">
        <v>69.0035406893105</v>
      </c>
      <c r="E110" s="79" t="n">
        <v>133.333333333333</v>
      </c>
      <c r="F110" s="79" t="n">
        <v>89.5161359362431</v>
      </c>
      <c r="G110" s="79" t="n">
        <v>60.9353756818522</v>
      </c>
      <c r="H110" s="79" t="n">
        <v>70.2451277138408</v>
      </c>
      <c r="I110" s="79" t="n">
        <v>70.5786878022158</v>
      </c>
    </row>
    <row r="111" customFormat="false" ht="16.5" hidden="false" customHeight="false" outlineLevel="0" collapsed="false">
      <c r="B111" s="271"/>
      <c r="C111" s="270" t="s">
        <v>336</v>
      </c>
      <c r="D111" s="79" t="n">
        <v>71.1731745589295</v>
      </c>
      <c r="E111" s="79" t="n">
        <v>133.333333333333</v>
      </c>
      <c r="F111" s="79" t="n">
        <v>89.1551837752098</v>
      </c>
      <c r="G111" s="79" t="n">
        <v>62.2145534156316</v>
      </c>
      <c r="H111" s="79" t="n">
        <v>69.8802179594832</v>
      </c>
      <c r="I111" s="79" t="n">
        <v>73.357376298366</v>
      </c>
    </row>
    <row r="112" customFormat="false" ht="16.5" hidden="false" customHeight="false" outlineLevel="0" collapsed="false">
      <c r="B112" s="271"/>
      <c r="C112" s="270" t="s">
        <v>337</v>
      </c>
      <c r="D112" s="79" t="n">
        <v>72.4211890259996</v>
      </c>
      <c r="E112" s="79" t="n">
        <v>133.333333333333</v>
      </c>
      <c r="F112" s="79" t="n">
        <v>89.1551837752098</v>
      </c>
      <c r="G112" s="79" t="n">
        <v>63.842597804078</v>
      </c>
      <c r="H112" s="79" t="n">
        <v>70.4275825910196</v>
      </c>
      <c r="I112" s="79" t="n">
        <v>74.6264130819995</v>
      </c>
    </row>
    <row r="113" customFormat="false" ht="16.5" hidden="false" customHeight="false" outlineLevel="0" collapsed="false">
      <c r="B113" s="271"/>
      <c r="C113" s="270" t="s">
        <v>338</v>
      </c>
      <c r="D113" s="79" t="n">
        <v>63.9153040174248</v>
      </c>
      <c r="E113" s="79" t="n">
        <v>133.333333333333</v>
      </c>
      <c r="F113" s="79" t="n">
        <v>88.4332794531434</v>
      </c>
      <c r="G113" s="79" t="n">
        <v>63.6100200342999</v>
      </c>
      <c r="H113" s="79" t="n">
        <v>71.1574020997349</v>
      </c>
      <c r="I113" s="79" t="n">
        <v>62.2885554633411</v>
      </c>
    </row>
    <row r="114" customFormat="false" ht="16.5" hidden="false" customHeight="false" outlineLevel="0" collapsed="false">
      <c r="B114" s="271"/>
      <c r="C114" s="270" t="s">
        <v>339</v>
      </c>
      <c r="D114" s="79" t="n">
        <v>75.0436309848795</v>
      </c>
      <c r="E114" s="79" t="n">
        <v>133.333333333333</v>
      </c>
      <c r="F114" s="79" t="n">
        <v>87.7113751310769</v>
      </c>
      <c r="G114" s="79" t="n">
        <v>64.6566199983012</v>
      </c>
      <c r="H114" s="79" t="n">
        <v>72.4345862399865</v>
      </c>
      <c r="I114" s="79" t="n">
        <v>78.0584776339922</v>
      </c>
    </row>
    <row r="115" customFormat="false" ht="16.5" hidden="false" customHeight="false" outlineLevel="0" collapsed="false">
      <c r="B115" s="271"/>
      <c r="C115" s="270" t="s">
        <v>328</v>
      </c>
      <c r="D115" s="79" t="n">
        <v>76.1841485778591</v>
      </c>
      <c r="E115" s="79" t="n">
        <v>122.222222222222</v>
      </c>
      <c r="F115" s="79" t="n">
        <v>87.7113751310769</v>
      </c>
      <c r="G115" s="79" t="n">
        <v>65.2962088651909</v>
      </c>
      <c r="H115" s="79" t="n">
        <v>73.5293155030594</v>
      </c>
      <c r="I115" s="79" t="n">
        <v>79.4356685988082</v>
      </c>
    </row>
    <row r="116" customFormat="false" ht="16.5" hidden="false" customHeight="false" outlineLevel="0" collapsed="false">
      <c r="B116" s="271"/>
      <c r="C116" s="270" t="s">
        <v>329</v>
      </c>
      <c r="D116" s="79" t="n">
        <v>78.5055159090127</v>
      </c>
      <c r="E116" s="79" t="n">
        <v>122.222222222222</v>
      </c>
      <c r="F116" s="79" t="n">
        <v>86.2675664869439</v>
      </c>
      <c r="G116" s="79" t="n">
        <v>67.4953039824123</v>
      </c>
      <c r="H116" s="79" t="n">
        <v>72.7994959943442</v>
      </c>
      <c r="I116" s="79" t="n">
        <v>82.283329212441</v>
      </c>
    </row>
    <row r="117" customFormat="false" ht="16.5" hidden="false" customHeight="false" outlineLevel="0" collapsed="false">
      <c r="B117" s="271"/>
      <c r="C117" s="270" t="s">
        <v>330</v>
      </c>
      <c r="D117" s="79" t="n">
        <v>77.6395135885823</v>
      </c>
      <c r="E117" s="79" t="n">
        <v>122.222222222222</v>
      </c>
      <c r="F117" s="79" t="n">
        <v>85.9066143259107</v>
      </c>
      <c r="G117" s="79" t="n">
        <v>67.6644651452755</v>
      </c>
      <c r="H117" s="79" t="n">
        <v>73.1644057487018</v>
      </c>
      <c r="I117" s="79" t="n">
        <v>80.9473896653046</v>
      </c>
    </row>
    <row r="118" customFormat="false" ht="16.5" hidden="false" customHeight="false" outlineLevel="0" collapsed="false">
      <c r="B118" s="269" t="n">
        <v>2007</v>
      </c>
      <c r="C118" s="270" t="s">
        <v>331</v>
      </c>
      <c r="D118" s="79" t="n">
        <v>57.6390709400023</v>
      </c>
      <c r="E118" s="79" t="n">
        <v>122.222222222222</v>
      </c>
      <c r="F118" s="79" t="n">
        <v>87.7113751310769</v>
      </c>
      <c r="G118" s="79" t="n">
        <v>67.8336263081387</v>
      </c>
      <c r="H118" s="79" t="n">
        <v>73.1644057487018</v>
      </c>
      <c r="I118" s="79" t="n">
        <v>51.4909914519376</v>
      </c>
    </row>
    <row r="119" customFormat="false" ht="16.5" hidden="false" customHeight="false" outlineLevel="0" collapsed="false">
      <c r="B119" s="271"/>
      <c r="C119" s="270" t="s">
        <v>332</v>
      </c>
      <c r="D119" s="79" t="n">
        <v>58.6719029992</v>
      </c>
      <c r="E119" s="79" t="n">
        <v>122.222222222222</v>
      </c>
      <c r="F119" s="79" t="n">
        <v>88.4332794531433</v>
      </c>
      <c r="G119" s="79" t="n">
        <v>66.6650404570551</v>
      </c>
      <c r="H119" s="79" t="n">
        <v>73.5293155030594</v>
      </c>
      <c r="I119" s="79" t="n">
        <v>53.2712200006545</v>
      </c>
    </row>
    <row r="120" customFormat="false" ht="16.5" hidden="false" customHeight="false" outlineLevel="0" collapsed="false">
      <c r="B120" s="271"/>
      <c r="C120" s="270" t="s">
        <v>333</v>
      </c>
      <c r="D120" s="79" t="n">
        <v>60.886155809484</v>
      </c>
      <c r="E120" s="79" t="n">
        <v>122.222222222222</v>
      </c>
      <c r="F120" s="79" t="n">
        <v>88.0723272921101</v>
      </c>
      <c r="G120" s="79" t="n">
        <v>67.2215099099521</v>
      </c>
      <c r="H120" s="79" t="n">
        <v>74.2591350117746</v>
      </c>
      <c r="I120" s="79" t="n">
        <v>56.2307322229131</v>
      </c>
    </row>
    <row r="121" customFormat="false" ht="16.5" hidden="false" customHeight="false" outlineLevel="0" collapsed="false">
      <c r="B121" s="271"/>
      <c r="C121" s="270" t="s">
        <v>334</v>
      </c>
      <c r="D121" s="79" t="n">
        <v>66.0916897412872</v>
      </c>
      <c r="E121" s="79" t="n">
        <v>122.222222222222</v>
      </c>
      <c r="F121" s="79" t="n">
        <v>86.9894708090104</v>
      </c>
      <c r="G121" s="79" t="n">
        <v>67.6196068383528</v>
      </c>
      <c r="H121" s="79" t="n">
        <v>74.6240447661322</v>
      </c>
      <c r="I121" s="79" t="n">
        <v>63.5493375357893</v>
      </c>
    </row>
    <row r="122" customFormat="false" ht="16.5" hidden="false" customHeight="false" outlineLevel="0" collapsed="false">
      <c r="B122" s="271"/>
      <c r="C122" s="270" t="s">
        <v>335</v>
      </c>
      <c r="D122" s="79" t="n">
        <v>75.255617636336</v>
      </c>
      <c r="E122" s="79" t="n">
        <v>122.222222222222</v>
      </c>
      <c r="F122" s="79" t="n">
        <v>85.4677891038965</v>
      </c>
      <c r="G122" s="79" t="n">
        <v>67.4601266335454</v>
      </c>
      <c r="H122" s="79" t="n">
        <v>74.7967856104983</v>
      </c>
      <c r="I122" s="79" t="n">
        <v>77.029500043381</v>
      </c>
    </row>
    <row r="123" customFormat="false" ht="16.5" hidden="false" customHeight="false" outlineLevel="0" collapsed="false">
      <c r="B123" s="271"/>
      <c r="C123" s="270" t="s">
        <v>336</v>
      </c>
      <c r="D123" s="79" t="n">
        <v>76.9797737176296</v>
      </c>
      <c r="E123" s="79" t="n">
        <v>122.222222222222</v>
      </c>
      <c r="F123" s="79" t="n">
        <v>79.8882895184789</v>
      </c>
      <c r="G123" s="79" t="n">
        <v>68.044887384506</v>
      </c>
      <c r="H123" s="79" t="n">
        <v>77.2151574316229</v>
      </c>
      <c r="I123" s="79" t="n">
        <v>79.4868828668509</v>
      </c>
    </row>
    <row r="124" customFormat="false" ht="16.5" hidden="false" customHeight="false" outlineLevel="0" collapsed="false">
      <c r="B124" s="271"/>
      <c r="C124" s="270" t="s">
        <v>337</v>
      </c>
      <c r="D124" s="79" t="n">
        <v>77.1538376491562</v>
      </c>
      <c r="E124" s="79" t="n">
        <v>122.222222222222</v>
      </c>
      <c r="F124" s="79" t="n">
        <v>79.6462037926654</v>
      </c>
      <c r="G124" s="79" t="n">
        <v>67.8854071796985</v>
      </c>
      <c r="H124" s="79" t="n">
        <v>72.7876828082501</v>
      </c>
      <c r="I124" s="79" t="n">
        <v>80.1995566522679</v>
      </c>
    </row>
    <row r="125" customFormat="false" ht="16.5" hidden="false" customHeight="false" outlineLevel="0" collapsed="false">
      <c r="B125" s="271"/>
      <c r="C125" s="270" t="s">
        <v>338</v>
      </c>
      <c r="D125" s="79" t="n">
        <v>68.5402061680777</v>
      </c>
      <c r="E125" s="79" t="n">
        <v>100</v>
      </c>
      <c r="F125" s="79" t="n">
        <v>78.6778608894111</v>
      </c>
      <c r="G125" s="79" t="n">
        <v>68.7247939763563</v>
      </c>
      <c r="H125" s="79" t="n">
        <v>75.9183358322608</v>
      </c>
      <c r="I125" s="79" t="n">
        <v>67.3198785373326</v>
      </c>
    </row>
    <row r="126" customFormat="false" ht="16.5" hidden="false" customHeight="false" outlineLevel="0" collapsed="false">
      <c r="B126" s="271"/>
      <c r="C126" s="270" t="s">
        <v>339</v>
      </c>
      <c r="D126" s="79" t="n">
        <v>72.175245856225</v>
      </c>
      <c r="E126" s="79" t="n">
        <v>100</v>
      </c>
      <c r="F126" s="79" t="n">
        <v>78.4357751635975</v>
      </c>
      <c r="G126" s="79" t="n">
        <v>69.7223272731865</v>
      </c>
      <c r="H126" s="79" t="n">
        <v>76.5053332742628</v>
      </c>
      <c r="I126" s="79" t="n">
        <v>72.2705718986735</v>
      </c>
    </row>
    <row r="127" customFormat="false" ht="16.5" hidden="false" customHeight="false" outlineLevel="0" collapsed="false">
      <c r="B127" s="271"/>
      <c r="C127" s="270" t="s">
        <v>328</v>
      </c>
      <c r="D127" s="79" t="n">
        <v>79.8216629592404</v>
      </c>
      <c r="E127" s="79" t="n">
        <v>100</v>
      </c>
      <c r="F127" s="79" t="n">
        <v>78.1936894377839</v>
      </c>
      <c r="G127" s="79" t="n">
        <v>71.2001661555856</v>
      </c>
      <c r="H127" s="79" t="n">
        <v>77.6793281582669</v>
      </c>
      <c r="I127" s="79" t="n">
        <v>82.800577286811</v>
      </c>
    </row>
    <row r="128" customFormat="false" ht="16.5" hidden="false" customHeight="false" outlineLevel="0" collapsed="false">
      <c r="B128" s="271"/>
      <c r="C128" s="270" t="s">
        <v>329</v>
      </c>
      <c r="D128" s="79" t="n">
        <v>80.7427655049281</v>
      </c>
      <c r="E128" s="79" t="n">
        <v>88.8888888888889</v>
      </c>
      <c r="F128" s="79" t="n">
        <v>80.8566324217332</v>
      </c>
      <c r="G128" s="79" t="n">
        <v>73.8391641598698</v>
      </c>
      <c r="H128" s="79" t="n">
        <v>77.8562742360762</v>
      </c>
      <c r="I128" s="79" t="n">
        <v>83.1793828252943</v>
      </c>
    </row>
    <row r="129" customFormat="false" ht="16.5" hidden="false" customHeight="false" outlineLevel="0" collapsed="false">
      <c r="B129" s="271"/>
      <c r="C129" s="270" t="s">
        <v>330</v>
      </c>
      <c r="D129" s="79" t="n">
        <v>80.8513345052036</v>
      </c>
      <c r="E129" s="79" t="n">
        <v>88.8888888888889</v>
      </c>
      <c r="F129" s="79" t="n">
        <v>82.0670610508011</v>
      </c>
      <c r="G129" s="79" t="n">
        <v>75.8539496126096</v>
      </c>
      <c r="H129" s="79" t="n">
        <v>78.7410046251225</v>
      </c>
      <c r="I129" s="79" t="n">
        <v>82.5985869837137</v>
      </c>
    </row>
    <row r="130" customFormat="false" ht="16.5" hidden="false" customHeight="false" outlineLevel="0" collapsed="false">
      <c r="B130" s="269" t="n">
        <v>2008</v>
      </c>
      <c r="C130" s="270" t="s">
        <v>331</v>
      </c>
      <c r="D130" s="79" t="n">
        <v>60.6655885680294</v>
      </c>
      <c r="E130" s="79" t="n">
        <v>88.8888888888889</v>
      </c>
      <c r="F130" s="79" t="n">
        <v>82.7933182282418</v>
      </c>
      <c r="G130" s="79" t="n">
        <v>75.7990227845049</v>
      </c>
      <c r="H130" s="79" t="n">
        <v>80.5104654032151</v>
      </c>
      <c r="I130" s="79" t="n">
        <v>53.316614853923</v>
      </c>
    </row>
    <row r="131" customFormat="false" ht="16.5" hidden="false" customHeight="false" outlineLevel="0" collapsed="false">
      <c r="B131" s="271"/>
      <c r="C131" s="270" t="s">
        <v>332</v>
      </c>
      <c r="D131" s="79" t="n">
        <v>64.1279712112021</v>
      </c>
      <c r="E131" s="79" t="n">
        <v>88.8888888888889</v>
      </c>
      <c r="F131" s="79" t="n">
        <v>82.5512325024282</v>
      </c>
      <c r="G131" s="79" t="n">
        <v>76.5505711690538</v>
      </c>
      <c r="H131" s="79" t="n">
        <v>84.0493869594004</v>
      </c>
      <c r="I131" s="79" t="n">
        <v>57.7722526391658</v>
      </c>
    </row>
    <row r="132" customFormat="false" ht="16.5" hidden="false" customHeight="false" outlineLevel="0" collapsed="false">
      <c r="B132" s="271"/>
      <c r="C132" s="270" t="s">
        <v>333</v>
      </c>
      <c r="D132" s="79" t="n">
        <v>70.8212174341889</v>
      </c>
      <c r="E132" s="79" t="n">
        <v>88.8888888888889</v>
      </c>
      <c r="F132" s="79" t="n">
        <v>87.8771184703268</v>
      </c>
      <c r="G132" s="79" t="n">
        <v>75.7715626429101</v>
      </c>
      <c r="H132" s="79" t="n">
        <v>83.3416026481634</v>
      </c>
      <c r="I132" s="79" t="n">
        <v>67.3534801077428</v>
      </c>
    </row>
    <row r="133" customFormat="false" ht="16.5" hidden="false" customHeight="false" outlineLevel="0" collapsed="false">
      <c r="B133" s="271"/>
      <c r="C133" s="270" t="s">
        <v>334</v>
      </c>
      <c r="D133" s="79" t="n">
        <v>79.4439478559164</v>
      </c>
      <c r="E133" s="79" t="n">
        <v>88.8888888888889</v>
      </c>
      <c r="F133" s="79" t="n">
        <v>87.6350327445132</v>
      </c>
      <c r="G133" s="79" t="n">
        <v>76.909429112633</v>
      </c>
      <c r="H133" s="79" t="n">
        <v>82.7784837113514</v>
      </c>
      <c r="I133" s="79" t="n">
        <v>79.5450595931205</v>
      </c>
    </row>
    <row r="134" customFormat="false" ht="16.5" hidden="false" customHeight="false" outlineLevel="0" collapsed="false">
      <c r="B134" s="271"/>
      <c r="C134" s="270" t="s">
        <v>335</v>
      </c>
      <c r="D134" s="79" t="n">
        <v>87.7359303436893</v>
      </c>
      <c r="E134" s="79" t="n">
        <v>88.8888888888889</v>
      </c>
      <c r="F134" s="79" t="n">
        <v>88.3612899219539</v>
      </c>
      <c r="G134" s="79" t="n">
        <v>77.7195705709823</v>
      </c>
      <c r="H134" s="79" t="n">
        <v>85.0309594585991</v>
      </c>
      <c r="I134" s="79" t="n">
        <v>91.0457396885658</v>
      </c>
    </row>
    <row r="135" customFormat="false" ht="16.5" hidden="false" customHeight="false" outlineLevel="0" collapsed="false">
      <c r="B135" s="271"/>
      <c r="C135" s="270" t="s">
        <v>336</v>
      </c>
      <c r="D135" s="79" t="n">
        <v>90.4972088145502</v>
      </c>
      <c r="E135" s="79" t="n">
        <v>88.8888888888889</v>
      </c>
      <c r="F135" s="79" t="n">
        <v>90.2979757284625</v>
      </c>
      <c r="G135" s="79" t="n">
        <v>79.7619172408164</v>
      </c>
      <c r="H135" s="79" t="n">
        <v>85.0309594585991</v>
      </c>
      <c r="I135" s="79" t="n">
        <v>94.3311518369776</v>
      </c>
    </row>
    <row r="136" customFormat="false" ht="16.5" hidden="false" customHeight="false" outlineLevel="0" collapsed="false">
      <c r="B136" s="271"/>
      <c r="C136" s="270" t="s">
        <v>337</v>
      </c>
      <c r="D136" s="79" t="n">
        <v>90.9166497172357</v>
      </c>
      <c r="E136" s="79" t="n">
        <v>133.333333333333</v>
      </c>
      <c r="F136" s="79" t="n">
        <v>91.2663186317168</v>
      </c>
      <c r="G136" s="79" t="n">
        <v>80.0435624288136</v>
      </c>
      <c r="H136" s="79" t="n">
        <v>86.7662851618358</v>
      </c>
      <c r="I136" s="79" t="n">
        <v>94.5630050893859</v>
      </c>
    </row>
    <row r="137" customFormat="false" ht="16.5" hidden="false" customHeight="false" outlineLevel="0" collapsed="false">
      <c r="B137" s="271"/>
      <c r="C137" s="270" t="s">
        <v>338</v>
      </c>
      <c r="D137" s="79" t="n">
        <v>91.9561921627877</v>
      </c>
      <c r="E137" s="79" t="n">
        <v>133.333333333333</v>
      </c>
      <c r="F137" s="79" t="n">
        <v>92.4640393486685</v>
      </c>
      <c r="G137" s="79" t="n">
        <v>98.9412987072851</v>
      </c>
      <c r="H137" s="79" t="n">
        <v>86.1703628736364</v>
      </c>
      <c r="I137" s="79" t="n">
        <v>90.1228849342027</v>
      </c>
    </row>
    <row r="138" customFormat="false" ht="16.5" hidden="false" customHeight="false" outlineLevel="0" collapsed="false">
      <c r="B138" s="271"/>
      <c r="C138" s="270" t="s">
        <v>339</v>
      </c>
      <c r="D138" s="79" t="n">
        <v>86.5565331984431</v>
      </c>
      <c r="E138" s="79" t="n">
        <v>111.111111111111</v>
      </c>
      <c r="F138" s="79" t="n">
        <v>94.1408483524008</v>
      </c>
      <c r="G138" s="79" t="n">
        <v>100.633506916068</v>
      </c>
      <c r="H138" s="79" t="n">
        <v>92.2487702132705</v>
      </c>
      <c r="I138" s="79" t="n">
        <v>80.5280530780899</v>
      </c>
    </row>
    <row r="139" customFormat="false" ht="16.5" hidden="false" customHeight="false" outlineLevel="0" collapsed="false">
      <c r="B139" s="271"/>
      <c r="C139" s="270" t="s">
        <v>328</v>
      </c>
      <c r="D139" s="79" t="n">
        <v>96.4935043426492</v>
      </c>
      <c r="E139" s="79" t="n">
        <v>111.111111111111</v>
      </c>
      <c r="F139" s="79" t="n">
        <v>92.9431276354491</v>
      </c>
      <c r="G139" s="79" t="n">
        <v>99.6851283168592</v>
      </c>
      <c r="H139" s="79" t="n">
        <v>93.8308731324954</v>
      </c>
      <c r="I139" s="79" t="n">
        <v>95.6903070929957</v>
      </c>
    </row>
    <row r="140" customFormat="false" ht="16.5" hidden="false" customHeight="false" outlineLevel="0" collapsed="false">
      <c r="B140" s="271"/>
      <c r="C140" s="270" t="s">
        <v>329</v>
      </c>
      <c r="D140" s="79" t="n">
        <v>96.754856797702</v>
      </c>
      <c r="E140" s="79" t="n">
        <v>100</v>
      </c>
      <c r="F140" s="79" t="n">
        <v>90.3081420581555</v>
      </c>
      <c r="G140" s="79" t="n">
        <v>100.003272343402</v>
      </c>
      <c r="H140" s="79" t="n">
        <v>87.6241616801514</v>
      </c>
      <c r="I140" s="79" t="n">
        <v>97.0239125428465</v>
      </c>
    </row>
    <row r="141" customFormat="false" ht="16.5" hidden="false" customHeight="false" outlineLevel="0" collapsed="false">
      <c r="B141" s="271"/>
      <c r="C141" s="270" t="s">
        <v>330</v>
      </c>
      <c r="D141" s="79" t="n">
        <v>96.8200921208604</v>
      </c>
      <c r="E141" s="79" t="n">
        <v>100</v>
      </c>
      <c r="F141" s="79" t="n">
        <v>90.7872303449362</v>
      </c>
      <c r="G141" s="79" t="n">
        <v>101.361728498537</v>
      </c>
      <c r="H141" s="79" t="n">
        <v>85.9921930528706</v>
      </c>
      <c r="I141" s="79" t="n">
        <v>96.8759350453231</v>
      </c>
    </row>
    <row r="142" customFormat="false" ht="16.5" hidden="false" customHeight="false" outlineLevel="0" collapsed="false">
      <c r="B142" s="269" t="n">
        <v>2009</v>
      </c>
      <c r="C142" s="270" t="s">
        <v>331</v>
      </c>
      <c r="D142" s="79" t="n">
        <v>85.8475083400691</v>
      </c>
      <c r="E142" s="79" t="n">
        <v>100</v>
      </c>
      <c r="F142" s="79" t="n">
        <v>90.3081420581555</v>
      </c>
      <c r="G142" s="79" t="n">
        <v>101.992610626122</v>
      </c>
      <c r="H142" s="79" t="n">
        <v>85.872593340697</v>
      </c>
      <c r="I142" s="79" t="n">
        <v>80.1309378410303</v>
      </c>
    </row>
    <row r="143" customFormat="false" ht="16.5" hidden="false" customHeight="false" outlineLevel="0" collapsed="false">
      <c r="B143" s="271"/>
      <c r="C143" s="270" t="s">
        <v>332</v>
      </c>
      <c r="D143" s="79" t="n">
        <v>75.533787185574</v>
      </c>
      <c r="E143" s="79" t="n">
        <v>88.8888888888889</v>
      </c>
      <c r="F143" s="79" t="n">
        <v>86.2358916205198</v>
      </c>
      <c r="G143" s="79" t="n">
        <v>102.608880176733</v>
      </c>
      <c r="H143" s="79" t="n">
        <v>87.9057884476494</v>
      </c>
      <c r="I143" s="79" t="n">
        <v>64.2647183296265</v>
      </c>
    </row>
    <row r="144" customFormat="false" ht="16.5" hidden="false" customHeight="false" outlineLevel="0" collapsed="false">
      <c r="B144" s="271"/>
      <c r="C144" s="270" t="s">
        <v>333</v>
      </c>
      <c r="D144" s="79" t="n">
        <v>79.6846863981034</v>
      </c>
      <c r="E144" s="79" t="n">
        <v>88.8888888888889</v>
      </c>
      <c r="F144" s="79" t="n">
        <v>88.1522447676425</v>
      </c>
      <c r="G144" s="79" t="n">
        <v>100.423498347411</v>
      </c>
      <c r="H144" s="79" t="n">
        <v>90.1781829789492</v>
      </c>
      <c r="I144" s="79" t="n">
        <v>70.6585210973525</v>
      </c>
    </row>
    <row r="145" customFormat="false" ht="16.5" hidden="false" customHeight="false" outlineLevel="0" collapsed="false">
      <c r="B145" s="271"/>
      <c r="C145" s="270" t="s">
        <v>334</v>
      </c>
      <c r="D145" s="79" t="n">
        <v>87.8857875812797</v>
      </c>
      <c r="E145" s="79" t="n">
        <v>100</v>
      </c>
      <c r="F145" s="79" t="n">
        <v>87.4296853843011</v>
      </c>
      <c r="G145" s="79" t="n">
        <v>99.8736434535225</v>
      </c>
      <c r="H145" s="79" t="n">
        <v>91.6133795250333</v>
      </c>
      <c r="I145" s="79" t="n">
        <v>83.2573169913405</v>
      </c>
    </row>
    <row r="146" customFormat="false" ht="16.5" hidden="false" customHeight="false" outlineLevel="0" collapsed="false">
      <c r="B146" s="271"/>
      <c r="C146" s="270" t="s">
        <v>335</v>
      </c>
      <c r="D146" s="79" t="n">
        <v>94.2465214574748</v>
      </c>
      <c r="E146" s="79" t="n">
        <v>100</v>
      </c>
      <c r="F146" s="79" t="n">
        <v>92.24674793991</v>
      </c>
      <c r="G146" s="79" t="n">
        <v>98.7193249613461</v>
      </c>
      <c r="H146" s="79" t="n">
        <v>91.4772526609545</v>
      </c>
      <c r="I146" s="79" t="n">
        <v>93.0335538102632</v>
      </c>
    </row>
    <row r="147" customFormat="false" ht="16.5" hidden="false" customHeight="false" outlineLevel="0" collapsed="false">
      <c r="B147" s="271"/>
      <c r="C147" s="270" t="s">
        <v>336</v>
      </c>
      <c r="D147" s="79" t="n">
        <v>94.9044183772561</v>
      </c>
      <c r="E147" s="79" t="n">
        <v>111.111111111111</v>
      </c>
      <c r="F147" s="79" t="n">
        <v>91.7650416843491</v>
      </c>
      <c r="G147" s="79" t="n">
        <v>98.1173778579233</v>
      </c>
      <c r="H147" s="79" t="n">
        <v>90.2521108842452</v>
      </c>
      <c r="I147" s="79" t="n">
        <v>94.4239076587192</v>
      </c>
    </row>
    <row r="148" customFormat="false" ht="16.5" hidden="false" customHeight="false" outlineLevel="0" collapsed="false">
      <c r="B148" s="271"/>
      <c r="C148" s="270" t="s">
        <v>337</v>
      </c>
      <c r="D148" s="79" t="n">
        <v>94.6379265039609</v>
      </c>
      <c r="E148" s="79" t="n">
        <v>111.111111111111</v>
      </c>
      <c r="F148" s="79" t="n">
        <v>92.4876010676905</v>
      </c>
      <c r="G148" s="79" t="n">
        <v>97.5178826775287</v>
      </c>
      <c r="H148" s="79" t="n">
        <v>92.5662675735849</v>
      </c>
      <c r="I148" s="79" t="n">
        <v>93.8774137095278</v>
      </c>
    </row>
    <row r="149" customFormat="false" ht="16.5" hidden="false" customHeight="false" outlineLevel="0" collapsed="false">
      <c r="B149" s="271"/>
      <c r="C149" s="270" t="s">
        <v>338</v>
      </c>
      <c r="D149" s="79" t="n">
        <v>91.8999599133488</v>
      </c>
      <c r="E149" s="79" t="n">
        <v>111.111111111111</v>
      </c>
      <c r="F149" s="79" t="n">
        <v>91.2833354287882</v>
      </c>
      <c r="G149" s="79" t="n">
        <v>98.4269048878837</v>
      </c>
      <c r="H149" s="79" t="n">
        <v>93.3830287580577</v>
      </c>
      <c r="I149" s="79" t="n">
        <v>89.3525838381155</v>
      </c>
    </row>
    <row r="150" customFormat="false" ht="16.5" hidden="false" customHeight="false" outlineLevel="0" collapsed="false">
      <c r="B150" s="271"/>
      <c r="C150" s="270" t="s">
        <v>339</v>
      </c>
      <c r="D150" s="79" t="n">
        <v>88.7477185442893</v>
      </c>
      <c r="E150" s="79" t="n">
        <v>111.111111111111</v>
      </c>
      <c r="F150" s="79" t="n">
        <v>95.1369854732753</v>
      </c>
      <c r="G150" s="79" t="n">
        <v>98.5279073557009</v>
      </c>
      <c r="H150" s="79" t="n">
        <v>95.4438955996148</v>
      </c>
      <c r="I150" s="79" t="n">
        <v>83.932142733244</v>
      </c>
    </row>
    <row r="151" customFormat="false" ht="16.5" hidden="false" customHeight="false" outlineLevel="0" collapsed="false">
      <c r="B151" s="271"/>
      <c r="C151" s="270" t="s">
        <v>328</v>
      </c>
      <c r="D151" s="79" t="n">
        <v>96.1571031966925</v>
      </c>
      <c r="E151" s="79" t="n">
        <v>111.111111111111</v>
      </c>
      <c r="F151" s="79" t="n">
        <v>91.2833354287882</v>
      </c>
      <c r="G151" s="79" t="n">
        <v>97.8208900809803</v>
      </c>
      <c r="H151" s="79" t="n">
        <v>96.2167206651987</v>
      </c>
      <c r="I151" s="79" t="n">
        <v>95.7055823690568</v>
      </c>
    </row>
    <row r="152" customFormat="false" ht="16.5" hidden="false" customHeight="false" outlineLevel="0" collapsed="false">
      <c r="B152" s="271"/>
      <c r="C152" s="270" t="s">
        <v>329</v>
      </c>
      <c r="D152" s="79" t="n">
        <v>96.8273023848779</v>
      </c>
      <c r="E152" s="79" t="n">
        <v>111.111111111111</v>
      </c>
      <c r="F152" s="79" t="n">
        <v>94.414426089934</v>
      </c>
      <c r="G152" s="79" t="n">
        <v>98.7299122913353</v>
      </c>
      <c r="H152" s="79" t="n">
        <v>96.9895457307827</v>
      </c>
      <c r="I152" s="79" t="n">
        <v>96.110043361636</v>
      </c>
    </row>
    <row r="153" customFormat="false" ht="16.5" hidden="false" customHeight="false" outlineLevel="0" collapsed="false">
      <c r="B153" s="271"/>
      <c r="C153" s="270" t="s">
        <v>330</v>
      </c>
      <c r="D153" s="79" t="n">
        <v>96.8713849263688</v>
      </c>
      <c r="E153" s="79" t="n">
        <v>111.111111111111</v>
      </c>
      <c r="F153" s="79" t="n">
        <v>94.1735729621535</v>
      </c>
      <c r="G153" s="79" t="n">
        <v>97.6693863792545</v>
      </c>
      <c r="H153" s="79" t="n">
        <v>100.596594952175</v>
      </c>
      <c r="I153" s="79" t="n">
        <v>96.0931908202786</v>
      </c>
    </row>
    <row r="154" customFormat="false" ht="16.5" hidden="false" customHeight="false" outlineLevel="0" collapsed="false">
      <c r="B154" s="269" t="n">
        <v>2010</v>
      </c>
      <c r="C154" s="270" t="s">
        <v>331</v>
      </c>
      <c r="D154" s="79" t="n">
        <v>85.8134347534629</v>
      </c>
      <c r="E154" s="79" t="n">
        <v>100</v>
      </c>
      <c r="F154" s="79" t="n">
        <v>94.7864161701502</v>
      </c>
      <c r="G154" s="79" t="n">
        <v>97.4677983784717</v>
      </c>
      <c r="H154" s="79" t="n">
        <v>100.254817166381</v>
      </c>
      <c r="I154" s="79" t="n">
        <v>79.2143238309478</v>
      </c>
    </row>
    <row r="155" customFormat="false" ht="16.5" hidden="false" customHeight="false" outlineLevel="0" collapsed="false">
      <c r="B155" s="269"/>
      <c r="C155" s="270" t="s">
        <v>332</v>
      </c>
      <c r="D155" s="79" t="n">
        <v>77.4749107503269</v>
      </c>
      <c r="E155" s="79" t="n">
        <v>100</v>
      </c>
      <c r="F155" s="79" t="n">
        <v>100.30200504212</v>
      </c>
      <c r="G155" s="79" t="n">
        <v>99.1534062853222</v>
      </c>
      <c r="H155" s="79" t="n">
        <v>93.191409593295</v>
      </c>
      <c r="I155" s="79" t="n">
        <v>66.4091202593987</v>
      </c>
    </row>
    <row r="156" customFormat="false" ht="16.5" hidden="false" customHeight="false" outlineLevel="0" collapsed="false">
      <c r="B156" s="269"/>
      <c r="C156" s="270" t="s">
        <v>333</v>
      </c>
      <c r="D156" s="79" t="n">
        <v>81.9639767802782</v>
      </c>
      <c r="E156" s="79" t="n">
        <v>100</v>
      </c>
      <c r="F156" s="79" t="n">
        <v>98.8720375567946</v>
      </c>
      <c r="G156" s="79" t="n">
        <v>97.2533410110699</v>
      </c>
      <c r="H156" s="79" t="n">
        <v>98.0154355016538</v>
      </c>
      <c r="I156" s="79" t="n">
        <v>73.3198341281601</v>
      </c>
    </row>
    <row r="157" customFormat="false" ht="16.5" hidden="false" customHeight="false" outlineLevel="0" collapsed="false">
      <c r="B157" s="269"/>
      <c r="C157" s="270" t="s">
        <v>334</v>
      </c>
      <c r="D157" s="79" t="n">
        <v>89.6872465387836</v>
      </c>
      <c r="E157" s="79" t="n">
        <v>100</v>
      </c>
      <c r="F157" s="79" t="n">
        <v>98.0826400513511</v>
      </c>
      <c r="G157" s="79" t="n">
        <v>96.3467847509978</v>
      </c>
      <c r="H157" s="79" t="n">
        <v>100.110253583241</v>
      </c>
      <c r="I157" s="79" t="n">
        <v>85.2920503396255</v>
      </c>
    </row>
    <row r="158" customFormat="false" ht="16.5" hidden="false" customHeight="false" outlineLevel="0" collapsed="false">
      <c r="B158" s="269"/>
      <c r="C158" s="270" t="s">
        <v>335</v>
      </c>
      <c r="D158" s="79" t="n">
        <v>97.2460951631397</v>
      </c>
      <c r="E158" s="79" t="n">
        <v>100</v>
      </c>
      <c r="F158" s="79" t="n">
        <v>98.6746881804337</v>
      </c>
      <c r="G158" s="79" t="n">
        <v>97.3012106687606</v>
      </c>
      <c r="H158" s="79" t="n">
        <v>100.551267916207</v>
      </c>
      <c r="I158" s="79" t="n">
        <v>96.585916468843</v>
      </c>
    </row>
    <row r="159" customFormat="false" ht="16.5" hidden="false" customHeight="false" outlineLevel="0" collapsed="false">
      <c r="B159" s="269"/>
      <c r="C159" s="270" t="s">
        <v>336</v>
      </c>
      <c r="D159" s="79" t="n">
        <v>97.4836081915725</v>
      </c>
      <c r="E159" s="79" t="n">
        <v>100</v>
      </c>
      <c r="F159" s="79" t="n">
        <v>97.8852906749903</v>
      </c>
      <c r="G159" s="79" t="n">
        <v>97.3984146754227</v>
      </c>
      <c r="H159" s="79" t="n">
        <v>99.7794928335171</v>
      </c>
      <c r="I159" s="79" t="n">
        <v>97.1015569972052</v>
      </c>
    </row>
    <row r="160" customFormat="false" ht="16.5" hidden="false" customHeight="false" outlineLevel="0" collapsed="false">
      <c r="B160" s="269"/>
      <c r="C160" s="270" t="s">
        <v>337</v>
      </c>
      <c r="D160" s="79" t="n">
        <v>98.5861756764538</v>
      </c>
      <c r="E160" s="79" t="n">
        <v>100</v>
      </c>
      <c r="F160" s="79" t="n">
        <v>101.818181818182</v>
      </c>
      <c r="G160" s="79" t="n">
        <v>98.9202649047262</v>
      </c>
      <c r="H160" s="79" t="n">
        <v>100.661521499449</v>
      </c>
      <c r="I160" s="79" t="n">
        <v>97.8911315562598</v>
      </c>
    </row>
    <row r="161" customFormat="false" ht="16.5" hidden="false" customHeight="false" outlineLevel="0" collapsed="false">
      <c r="B161" s="269"/>
      <c r="C161" s="270" t="s">
        <v>338</v>
      </c>
      <c r="D161" s="79" t="n">
        <v>95.4892827124932</v>
      </c>
      <c r="E161" s="79" t="n">
        <v>100</v>
      </c>
      <c r="F161" s="79" t="n">
        <v>102.255169722981</v>
      </c>
      <c r="G161" s="79" t="n">
        <v>100.589390962672</v>
      </c>
      <c r="H161" s="79" t="n">
        <v>101.212789415656</v>
      </c>
      <c r="I161" s="79" t="n">
        <v>92.3982424108184</v>
      </c>
    </row>
    <row r="162" customFormat="false" ht="16.5" hidden="false" customHeight="false" outlineLevel="0" collapsed="false">
      <c r="B162" s="272"/>
      <c r="C162" s="270" t="s">
        <v>339</v>
      </c>
      <c r="D162" s="79" t="n">
        <v>92.6485922836288</v>
      </c>
      <c r="E162" s="79" t="n">
        <v>100</v>
      </c>
      <c r="F162" s="79" t="n">
        <v>101.818181818182</v>
      </c>
      <c r="G162" s="79" t="n">
        <v>100.24557956778</v>
      </c>
      <c r="H162" s="79" t="n">
        <v>101.653803748622</v>
      </c>
      <c r="I162" s="79" t="n">
        <v>88.0514406641706</v>
      </c>
    </row>
    <row r="163" customFormat="false" ht="16.5" hidden="false" customHeight="false" outlineLevel="0" collapsed="false">
      <c r="B163" s="272"/>
      <c r="C163" s="270" t="s">
        <v>328</v>
      </c>
      <c r="D163" s="79" t="n">
        <v>100</v>
      </c>
      <c r="E163" s="79" t="n">
        <v>10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6.5" hidden="false" customHeight="false" outlineLevel="0" collapsed="false">
      <c r="B164" s="272"/>
      <c r="C164" s="270" t="s">
        <v>329</v>
      </c>
      <c r="D164" s="79" t="n">
        <v>100.780928894369</v>
      </c>
      <c r="E164" s="79" t="n">
        <v>100</v>
      </c>
      <c r="F164" s="79" t="n">
        <v>99.3939393939394</v>
      </c>
      <c r="G164" s="79" t="n">
        <v>101.659751037344</v>
      </c>
      <c r="H164" s="79" t="n">
        <v>97.6</v>
      </c>
      <c r="I164" s="79" t="n">
        <v>101.034928848642</v>
      </c>
    </row>
    <row r="165" customFormat="false" ht="16.5" hidden="false" customHeight="false" outlineLevel="0" collapsed="false">
      <c r="B165" s="272"/>
      <c r="C165" s="270" t="s">
        <v>330</v>
      </c>
      <c r="D165" s="79" t="n">
        <v>100.852775976787</v>
      </c>
      <c r="E165" s="79" t="n">
        <v>100</v>
      </c>
      <c r="F165" s="79" t="n">
        <v>100.020371785078</v>
      </c>
      <c r="G165" s="79" t="n">
        <v>100.276625172891</v>
      </c>
      <c r="H165" s="79" t="n">
        <v>98.4</v>
      </c>
      <c r="I165" s="79" t="n">
        <v>101.469660813409</v>
      </c>
    </row>
    <row r="166" customFormat="false" ht="16.5" hidden="false" customHeight="false" outlineLevel="0" collapsed="false">
      <c r="B166" s="272" t="n">
        <v>2011</v>
      </c>
      <c r="C166" s="270" t="s">
        <v>331</v>
      </c>
      <c r="D166" s="79" t="n">
        <v>90.1504948778306</v>
      </c>
      <c r="E166" s="79" t="n">
        <v>100</v>
      </c>
      <c r="F166" s="79" t="n">
        <v>100.020371785078</v>
      </c>
      <c r="G166" s="79" t="n">
        <v>99.6674681040835</v>
      </c>
      <c r="H166" s="79" t="n">
        <v>98.9714285714286</v>
      </c>
      <c r="I166" s="79" t="n">
        <v>84.869340232859</v>
      </c>
    </row>
    <row r="167" customFormat="false" ht="16.5" hidden="false" customHeight="false" outlineLevel="0" collapsed="false">
      <c r="B167" s="272"/>
      <c r="C167" s="270" t="s">
        <v>332</v>
      </c>
      <c r="D167" s="79" t="n">
        <v>83.1146571371108</v>
      </c>
      <c r="E167" s="79" t="n">
        <v>100</v>
      </c>
      <c r="F167" s="79" t="n">
        <v>100.646804176216</v>
      </c>
      <c r="G167" s="79" t="n">
        <v>98.227052481134</v>
      </c>
      <c r="H167" s="79" t="n">
        <v>100.093553611921</v>
      </c>
      <c r="I167" s="79" t="n">
        <v>74.161079505018</v>
      </c>
    </row>
    <row r="168" customFormat="false" ht="16.5" hidden="false" customHeight="false" outlineLevel="0" collapsed="false">
      <c r="B168" s="272"/>
      <c r="C168" s="270" t="s">
        <v>333</v>
      </c>
      <c r="D168" s="79" t="n">
        <v>87.4570733058954</v>
      </c>
      <c r="E168" s="79" t="n">
        <v>100</v>
      </c>
      <c r="F168" s="79" t="n">
        <v>101.060988555542</v>
      </c>
      <c r="G168" s="79" t="n">
        <v>98.9240277825612</v>
      </c>
      <c r="H168" s="79" t="n">
        <v>101.744095132023</v>
      </c>
      <c r="I168" s="79" t="n">
        <v>80.3803335319491</v>
      </c>
    </row>
    <row r="169" customFormat="false" ht="16.5" hidden="false" customHeight="false" outlineLevel="0" collapsed="false">
      <c r="B169" s="273"/>
      <c r="C169" s="270" t="s">
        <v>334</v>
      </c>
      <c r="D169" s="79" t="n">
        <v>93.0548908223032</v>
      </c>
      <c r="E169" s="79" t="n">
        <v>100</v>
      </c>
      <c r="F169" s="79" t="n">
        <v>101.268080745205</v>
      </c>
      <c r="G169" s="79" t="n">
        <v>98.0996608843732</v>
      </c>
      <c r="H169" s="79" t="n">
        <v>102.45147006921</v>
      </c>
      <c r="I169" s="79" t="n">
        <v>89.2126512914295</v>
      </c>
    </row>
    <row r="170" customFormat="false" ht="16.5" hidden="false" customHeight="false" outlineLevel="0" collapsed="false">
      <c r="B170" s="273"/>
      <c r="C170" s="270" t="s">
        <v>335</v>
      </c>
      <c r="D170" s="79" t="n">
        <v>101.125354415302</v>
      </c>
      <c r="E170" s="79" t="n">
        <v>100</v>
      </c>
      <c r="F170" s="79" t="n">
        <v>100.853896365879</v>
      </c>
      <c r="G170" s="79" t="n">
        <v>97.7715683730542</v>
      </c>
      <c r="H170" s="79" t="n">
        <v>104.74156175311</v>
      </c>
      <c r="I170" s="79" t="n">
        <v>101.471356845796</v>
      </c>
    </row>
    <row r="171" customFormat="false" ht="16.5" hidden="false" customHeight="false" outlineLevel="0" collapsed="false">
      <c r="B171" s="273"/>
      <c r="C171" s="270" t="s">
        <v>336</v>
      </c>
      <c r="D171" s="79" t="n">
        <v>102.822975463488</v>
      </c>
      <c r="E171" s="79" t="n">
        <v>100</v>
      </c>
      <c r="F171" s="79" t="n">
        <v>103.131910452172</v>
      </c>
      <c r="G171" s="79" t="n">
        <v>97.6778276555345</v>
      </c>
      <c r="H171" s="79" t="n">
        <v>109.51842941927</v>
      </c>
      <c r="I171" s="79" t="n">
        <v>103.307161508075</v>
      </c>
    </row>
    <row r="172" customFormat="false" ht="16.5" hidden="false" customHeight="false" outlineLevel="0" collapsed="false">
      <c r="B172" s="273"/>
      <c r="C172" s="270" t="s">
        <v>337</v>
      </c>
      <c r="D172" s="79" t="n">
        <v>103.639435814563</v>
      </c>
      <c r="E172" s="79" t="n">
        <v>100</v>
      </c>
      <c r="F172" s="79" t="n">
        <v>103.753187021161</v>
      </c>
      <c r="G172" s="79" t="n">
        <v>98.5342333534398</v>
      </c>
      <c r="H172" s="79" t="n">
        <v>108.577347318997</v>
      </c>
      <c r="I172" s="79" t="n">
        <v>104.358434263397</v>
      </c>
    </row>
    <row r="173" customFormat="false" ht="16.5" hidden="false" customHeight="false" outlineLevel="0" collapsed="false">
      <c r="B173" s="273"/>
      <c r="C173" s="270" t="s">
        <v>338</v>
      </c>
      <c r="D173" s="79" t="n">
        <v>99.1551353688115</v>
      </c>
      <c r="E173" s="79" t="n">
        <v>100</v>
      </c>
      <c r="F173" s="79" t="n">
        <v>103.960279210824</v>
      </c>
      <c r="G173" s="79" t="n">
        <v>97.9127170828941</v>
      </c>
      <c r="H173" s="79" t="n">
        <v>108.820249661992</v>
      </c>
      <c r="I173" s="79" t="n">
        <v>97.6573762931831</v>
      </c>
    </row>
    <row r="174" customFormat="false" ht="16.5" hidden="false" customHeight="false" outlineLevel="0" collapsed="false">
      <c r="B174" s="273"/>
      <c r="C174" s="270" t="s">
        <v>339</v>
      </c>
      <c r="D174" s="79" t="n">
        <v>94.2991805874026</v>
      </c>
      <c r="E174" s="79" t="n">
        <v>100</v>
      </c>
      <c r="F174" s="79" t="n">
        <v>104.995740159139</v>
      </c>
      <c r="G174" s="79" t="n">
        <v>97.303981873866</v>
      </c>
      <c r="H174" s="79" t="n">
        <v>110.563365789301</v>
      </c>
      <c r="I174" s="79" t="n">
        <v>90.1272816652126</v>
      </c>
    </row>
    <row r="175" customFormat="false" ht="16.5" hidden="false" customHeight="false" outlineLevel="0" collapsed="false">
      <c r="B175" s="273"/>
      <c r="C175" s="270" t="s">
        <v>328</v>
      </c>
      <c r="D175" s="79" t="n">
        <v>102.965114765495</v>
      </c>
      <c r="E175" s="79" t="n">
        <v>100</v>
      </c>
      <c r="F175" s="79" t="n">
        <v>106.031201107454</v>
      </c>
      <c r="G175" s="79" t="n">
        <v>98.0446401564454</v>
      </c>
      <c r="H175" s="79" t="n">
        <v>110.180351820054</v>
      </c>
      <c r="I175" s="79" t="n">
        <v>103.106978145111</v>
      </c>
    </row>
    <row r="176" customFormat="false" ht="16.5" hidden="false" customHeight="false" outlineLevel="0" collapsed="false">
      <c r="B176" s="273"/>
      <c r="C176" s="270" t="s">
        <v>329</v>
      </c>
      <c r="D176" s="79" t="n">
        <v>103.93849251217</v>
      </c>
      <c r="E176" s="79" t="n">
        <v>100</v>
      </c>
      <c r="F176" s="79" t="n">
        <v>109.758860521388</v>
      </c>
      <c r="G176" s="79" t="n">
        <v>98.9511356128797</v>
      </c>
      <c r="H176" s="79" t="n">
        <v>108.159784418823</v>
      </c>
      <c r="I176" s="79" t="n">
        <v>104.284989320552</v>
      </c>
    </row>
    <row r="177" customFormat="false" ht="16.5" hidden="false" customHeight="false" outlineLevel="0" collapsed="false">
      <c r="B177" s="273"/>
      <c r="C177" s="270" t="s">
        <v>341</v>
      </c>
      <c r="D177" s="79" t="n">
        <v>106.479678102515</v>
      </c>
      <c r="E177" s="79" t="n">
        <v>100</v>
      </c>
      <c r="F177" s="79" t="n">
        <v>111.001413659366</v>
      </c>
      <c r="G177" s="79" t="n">
        <v>104.154448448138</v>
      </c>
      <c r="H177" s="79" t="n">
        <v>107.922070606914</v>
      </c>
      <c r="I177" s="79" t="n">
        <v>106.340786601064</v>
      </c>
    </row>
    <row r="178" customFormat="false" ht="16.5" hidden="false" customHeight="false" outlineLevel="0" collapsed="false">
      <c r="B178" s="272" t="n">
        <v>2012</v>
      </c>
      <c r="C178" s="270" t="s">
        <v>342</v>
      </c>
      <c r="D178" s="79" t="n">
        <v>96.3306778560054</v>
      </c>
      <c r="E178" s="79" t="n">
        <v>100</v>
      </c>
      <c r="F178" s="79" t="n">
        <v>109.137583952399</v>
      </c>
      <c r="G178" s="79" t="n">
        <v>103.544848833475</v>
      </c>
      <c r="H178" s="79" t="n">
        <v>107.182878342483</v>
      </c>
      <c r="I178" s="79" t="n">
        <v>91.0185323846647</v>
      </c>
    </row>
    <row r="179" customFormat="false" ht="16.5" hidden="false" customHeight="false" outlineLevel="0" collapsed="false">
      <c r="B179" s="272"/>
      <c r="C179" s="270" t="s">
        <v>332</v>
      </c>
      <c r="D179" s="79" t="n">
        <v>94.4036607350904</v>
      </c>
      <c r="E179" s="79" t="n">
        <v>100</v>
      </c>
      <c r="F179" s="79" t="n">
        <v>111.415598038692</v>
      </c>
      <c r="G179" s="79" t="n">
        <v>101.918265842292</v>
      </c>
      <c r="H179" s="79" t="n">
        <v>107.059679631744</v>
      </c>
      <c r="I179" s="79" t="n">
        <v>88.4261820826027</v>
      </c>
    </row>
    <row r="180" customFormat="false" ht="16.5" hidden="false" customHeight="false" outlineLevel="0" collapsed="false">
      <c r="B180" s="272"/>
      <c r="C180" s="270" t="s">
        <v>333</v>
      </c>
      <c r="D180" s="79" t="n">
        <v>90.6158904603993</v>
      </c>
      <c r="E180" s="79" t="n">
        <v>88.8888888888889</v>
      </c>
      <c r="F180" s="79" t="n">
        <v>116.385810590604</v>
      </c>
      <c r="G180" s="79" t="n">
        <v>102.005937468823</v>
      </c>
      <c r="H180" s="79" t="n">
        <v>109.946682228555</v>
      </c>
      <c r="I180" s="79" t="n">
        <v>81.753982091567</v>
      </c>
    </row>
    <row r="181" customFormat="false" ht="16.5" hidden="false" customHeight="false" outlineLevel="0" collapsed="false">
      <c r="B181" s="272"/>
      <c r="C181" s="270" t="s">
        <v>334</v>
      </c>
      <c r="D181" s="274" t="n">
        <v>95.737272051268</v>
      </c>
      <c r="E181" s="274" t="n">
        <v>88.8888888888889</v>
      </c>
      <c r="F181" s="274" t="n">
        <v>115.281580888605</v>
      </c>
      <c r="G181" s="274" t="n">
        <v>102.268952348416</v>
      </c>
      <c r="H181" s="274" t="n">
        <v>111.510475301828</v>
      </c>
      <c r="I181" s="274" t="n">
        <v>89.3895953625567</v>
      </c>
    </row>
    <row r="182" customFormat="false" ht="16.5" hidden="false" customHeight="false" outlineLevel="0" collapsed="false">
      <c r="B182" s="272"/>
      <c r="C182" s="270" t="s">
        <v>335</v>
      </c>
      <c r="D182" s="274" t="n">
        <v>104.691832636568</v>
      </c>
      <c r="E182" s="274" t="n">
        <v>88.8888888888889</v>
      </c>
      <c r="F182" s="274" t="n">
        <v>115.723272769405</v>
      </c>
      <c r="G182" s="274" t="n">
        <v>104.804546208294</v>
      </c>
      <c r="H182" s="274" t="n">
        <v>110.935085852386</v>
      </c>
      <c r="I182" s="274" t="n">
        <v>102.365257277224</v>
      </c>
    </row>
    <row r="183" customFormat="false" ht="16.5" hidden="false" customHeight="false" outlineLevel="0" collapsed="false">
      <c r="B183" s="272"/>
      <c r="C183" s="270" t="s">
        <v>343</v>
      </c>
      <c r="D183" s="274" t="n">
        <v>106.652616124075</v>
      </c>
      <c r="E183" s="274" t="n">
        <v>66.6666666666667</v>
      </c>
      <c r="F183" s="274" t="n">
        <v>113.735659305808</v>
      </c>
      <c r="G183" s="274" t="n">
        <v>103.318276322229</v>
      </c>
      <c r="H183" s="274" t="n">
        <v>111.855708971493</v>
      </c>
      <c r="I183" s="274" t="n">
        <v>105.940797730148</v>
      </c>
    </row>
    <row r="184" customFormat="false" ht="16.5" hidden="false" customHeight="false" outlineLevel="0" collapsed="false">
      <c r="B184" s="272"/>
      <c r="C184" s="270" t="s">
        <v>337</v>
      </c>
      <c r="D184" s="274" t="n">
        <v>106.790997646387</v>
      </c>
      <c r="E184" s="274" t="s">
        <v>340</v>
      </c>
      <c r="F184" s="274" t="n">
        <v>113.735659305808</v>
      </c>
      <c r="G184" s="274" t="n">
        <v>103.139215184755</v>
      </c>
      <c r="H184" s="274" t="n">
        <v>114.173962007172</v>
      </c>
      <c r="I184" s="274" t="n">
        <v>105.910385559133</v>
      </c>
    </row>
    <row r="185" customFormat="false" ht="16.5" hidden="false" customHeight="false" outlineLevel="0" collapsed="false">
      <c r="B185" s="272"/>
      <c r="C185" s="270" t="s">
        <v>338</v>
      </c>
      <c r="D185" s="274" t="n">
        <v>105.630012044556</v>
      </c>
      <c r="E185" s="274" t="s">
        <v>340</v>
      </c>
      <c r="F185" s="274" t="n">
        <v>112.288114551007</v>
      </c>
      <c r="G185" s="274" t="n">
        <v>103.31574785944</v>
      </c>
      <c r="H185" s="274" t="n">
        <v>115.796739132147</v>
      </c>
      <c r="I185" s="274" t="n">
        <v>103.953576659515</v>
      </c>
    </row>
    <row r="186" customFormat="false" ht="16.5" hidden="false" customHeight="false" outlineLevel="0" collapsed="false">
      <c r="B186" s="272"/>
      <c r="C186" s="270" t="s">
        <v>339</v>
      </c>
      <c r="D186" s="274" t="n">
        <v>107.757573217898</v>
      </c>
      <c r="E186" s="274" t="s">
        <v>340</v>
      </c>
      <c r="F186" s="274" t="n">
        <v>115.120607530672</v>
      </c>
      <c r="G186" s="274" t="n">
        <v>102.882194574256</v>
      </c>
      <c r="H186" s="274" t="n">
        <v>117.37138098227</v>
      </c>
      <c r="I186" s="274" t="n">
        <v>106.962406360794</v>
      </c>
    </row>
    <row r="187" customFormat="false" ht="16.5" hidden="false" customHeight="false" outlineLevel="0" collapsed="false">
      <c r="B187" s="272"/>
      <c r="C187" s="270" t="s">
        <v>328</v>
      </c>
      <c r="D187" s="274" t="n">
        <v>108.119110233591</v>
      </c>
      <c r="E187" s="274" t="s">
        <v>340</v>
      </c>
      <c r="F187" s="274" t="n">
        <v>116.774045340807</v>
      </c>
      <c r="G187" s="274" t="n">
        <v>103.492771396655</v>
      </c>
      <c r="H187" s="274" t="n">
        <v>116.886875797617</v>
      </c>
      <c r="I187" s="274" t="n">
        <v>107.246920671427</v>
      </c>
    </row>
    <row r="188" customFormat="false" ht="16.5" hidden="false" customHeight="false" outlineLevel="0" collapsed="false">
      <c r="B188" s="272"/>
      <c r="C188" s="270" t="s">
        <v>329</v>
      </c>
      <c r="D188" s="274" t="n">
        <v>108.92187798433</v>
      </c>
      <c r="E188" s="274" t="s">
        <v>340</v>
      </c>
      <c r="F188" s="274" t="n">
        <v>118.220803424676</v>
      </c>
      <c r="G188" s="274" t="n">
        <v>104.315861667286</v>
      </c>
      <c r="H188" s="274" t="n">
        <v>118.340391351577</v>
      </c>
      <c r="I188" s="274" t="n">
        <v>107.909217444696</v>
      </c>
    </row>
    <row r="189" customFormat="false" ht="16.5" hidden="false" customHeight="false" outlineLevel="0" collapsed="false">
      <c r="B189" s="272"/>
      <c r="C189" s="270" t="s">
        <v>330</v>
      </c>
      <c r="D189" s="274" t="n">
        <v>108.591458297368</v>
      </c>
      <c r="E189" s="274" t="s">
        <v>340</v>
      </c>
      <c r="F189" s="274" t="n">
        <v>120.700960139879</v>
      </c>
      <c r="G189" s="274" t="n">
        <v>104.443856589577</v>
      </c>
      <c r="H189" s="274" t="n">
        <v>114.75081000921</v>
      </c>
      <c r="I189" s="274" t="n">
        <v>107.638277855632</v>
      </c>
    </row>
    <row r="190" customFormat="false" ht="16.5" hidden="false" customHeight="false" outlineLevel="0" collapsed="false">
      <c r="B190" s="272" t="n">
        <v>2013</v>
      </c>
      <c r="C190" s="270" t="s">
        <v>342</v>
      </c>
      <c r="D190" s="274" t="n">
        <v>100.945673842913</v>
      </c>
      <c r="E190" s="274" t="s">
        <v>340</v>
      </c>
      <c r="F190" s="274" t="n">
        <v>118.157828078585</v>
      </c>
      <c r="G190" s="274" t="n">
        <v>105.653297443385</v>
      </c>
      <c r="H190" s="274" t="n">
        <v>114.866602955738</v>
      </c>
      <c r="I190" s="274" t="n">
        <v>95.5701979567761</v>
      </c>
    </row>
    <row r="191" customFormat="false" ht="16.5" hidden="false" customHeight="false" outlineLevel="0" collapsed="false">
      <c r="B191" s="272"/>
      <c r="C191" s="270" t="s">
        <v>332</v>
      </c>
      <c r="D191" s="274" t="n">
        <v>91.6649120189854</v>
      </c>
      <c r="E191" s="274" t="s">
        <v>340</v>
      </c>
      <c r="F191" s="274" t="n">
        <v>114.245317215055</v>
      </c>
      <c r="G191" s="274" t="n">
        <v>106.095361449424</v>
      </c>
      <c r="H191" s="274" t="n">
        <v>118.393724847931</v>
      </c>
      <c r="I191" s="274" t="n">
        <v>80.8362016977644</v>
      </c>
    </row>
    <row r="192" customFormat="false" ht="16.5" hidden="false" customHeight="false" outlineLevel="0" collapsed="false">
      <c r="B192" s="272"/>
      <c r="C192" s="270" t="s">
        <v>344</v>
      </c>
      <c r="D192" s="274" t="n">
        <v>98.41294691775</v>
      </c>
      <c r="E192" s="274" t="s">
        <v>340</v>
      </c>
      <c r="F192" s="274" t="n">
        <v>112.834881200055</v>
      </c>
      <c r="G192" s="274" t="n">
        <v>106.13960471942</v>
      </c>
      <c r="H192" s="274" t="n">
        <v>117.570729739752</v>
      </c>
      <c r="I192" s="274" t="n">
        <v>91.4163008511565</v>
      </c>
    </row>
    <row r="193" customFormat="false" ht="16.5" hidden="false" customHeight="false" outlineLevel="0" collapsed="false">
      <c r="B193" s="272"/>
      <c r="C193" s="270" t="s">
        <v>334</v>
      </c>
      <c r="D193" s="274" t="n">
        <v>101.342736944869</v>
      </c>
      <c r="E193" s="274" t="s">
        <v>340</v>
      </c>
      <c r="F193" s="274" t="n">
        <v>113.439353777912</v>
      </c>
      <c r="G193" s="274" t="n">
        <v>108.030934120445</v>
      </c>
      <c r="H193" s="274" t="n">
        <v>115.101744415218</v>
      </c>
      <c r="I193" s="274" t="n">
        <v>95.5666780543566</v>
      </c>
    </row>
    <row r="194" customFormat="false" ht="16.5" hidden="false" customHeight="false" outlineLevel="0" collapsed="false">
      <c r="B194" s="272"/>
      <c r="C194" s="270" t="s">
        <v>335</v>
      </c>
      <c r="D194" s="274" t="n">
        <v>110.514294256337</v>
      </c>
      <c r="E194" s="274" t="s">
        <v>340</v>
      </c>
      <c r="F194" s="274" t="n">
        <v>112.230408622197</v>
      </c>
      <c r="G194" s="274" t="n">
        <v>107.765827533646</v>
      </c>
      <c r="H194" s="274" t="n">
        <v>114.161178577299</v>
      </c>
      <c r="I194" s="274" t="n">
        <v>110.043231687571</v>
      </c>
    </row>
    <row r="195" customFormat="false" ht="16.5" hidden="false" customHeight="false" outlineLevel="0" collapsed="false">
      <c r="B195" s="272"/>
      <c r="C195" s="270" t="s">
        <v>336</v>
      </c>
      <c r="D195" s="274" t="n">
        <v>111.99461523857</v>
      </c>
      <c r="E195" s="274" t="s">
        <v>340</v>
      </c>
      <c r="F195" s="274" t="n">
        <v>113.524663746341</v>
      </c>
      <c r="G195" s="274" t="n">
        <v>106.723352781205</v>
      </c>
      <c r="H195" s="274" t="n">
        <v>115.924739523396</v>
      </c>
      <c r="I195" s="274" t="n">
        <v>112.377112259819</v>
      </c>
    </row>
    <row r="196" customFormat="false" ht="16.5" hidden="false" customHeight="false" outlineLevel="0" collapsed="false">
      <c r="B196" s="272"/>
      <c r="C196" s="270" t="s">
        <v>337</v>
      </c>
      <c r="D196" s="274" t="n">
        <v>111.451187593361</v>
      </c>
      <c r="E196" s="274" t="s">
        <v>340</v>
      </c>
      <c r="F196" s="274" t="n">
        <v>113.894450924668</v>
      </c>
      <c r="G196" s="274" t="n">
        <v>106.155907551693</v>
      </c>
      <c r="H196" s="274" t="n">
        <v>116.159880982875</v>
      </c>
      <c r="I196" s="274" t="n">
        <v>111.672506566621</v>
      </c>
    </row>
    <row r="197" customFormat="false" ht="16.5" hidden="false" customHeight="false" outlineLevel="0" collapsed="false">
      <c r="B197" s="272"/>
      <c r="C197" s="270" t="s">
        <v>338</v>
      </c>
      <c r="D197" s="274" t="n">
        <v>109.294571495109</v>
      </c>
      <c r="E197" s="274" t="s">
        <v>340</v>
      </c>
      <c r="F197" s="274" t="n">
        <v>116.298067583792</v>
      </c>
      <c r="G197" s="274" t="n">
        <v>107.203498744637</v>
      </c>
      <c r="H197" s="274" t="n">
        <v>120.392427253506</v>
      </c>
      <c r="I197" s="274" t="n">
        <v>107.226776447381</v>
      </c>
    </row>
    <row r="198" customFormat="false" ht="16.5" hidden="false" customHeight="false" outlineLevel="0" collapsed="false">
      <c r="B198" s="272"/>
      <c r="C198" s="270" t="s">
        <v>345</v>
      </c>
      <c r="D198" s="274" t="n">
        <v>100.597992964835</v>
      </c>
      <c r="E198" s="274" t="s">
        <v>340</v>
      </c>
      <c r="F198" s="274" t="n">
        <v>112.600195800524</v>
      </c>
      <c r="G198" s="274" t="n">
        <v>107.611461319141</v>
      </c>
      <c r="H198" s="274" t="n">
        <v>119.398475325717</v>
      </c>
      <c r="I198" s="274" t="n">
        <v>94.2250207436755</v>
      </c>
    </row>
    <row r="199" customFormat="false" ht="16.5" hidden="false" customHeight="false" outlineLevel="0" collapsed="false">
      <c r="B199" s="272"/>
      <c r="C199" s="270" t="s">
        <v>328</v>
      </c>
      <c r="D199" s="274" t="n">
        <v>110.89371533382</v>
      </c>
      <c r="E199" s="274" t="s">
        <v>340</v>
      </c>
      <c r="F199" s="274" t="n">
        <v>113.524663746341</v>
      </c>
      <c r="G199" s="274" t="n">
        <v>109.92324924133</v>
      </c>
      <c r="H199" s="274" t="n">
        <v>116.416619542348</v>
      </c>
      <c r="I199" s="274" t="n">
        <v>109.474179695469</v>
      </c>
    </row>
    <row r="200" customFormat="false" ht="16.5" hidden="false" customHeight="false" outlineLevel="0" collapsed="false">
      <c r="B200" s="272"/>
      <c r="C200" s="270" t="s">
        <v>329</v>
      </c>
      <c r="D200" s="274" t="n">
        <v>110.64789667064</v>
      </c>
      <c r="E200" s="274" t="s">
        <v>340</v>
      </c>
      <c r="F200" s="274" t="n">
        <v>103.540409931516</v>
      </c>
      <c r="G200" s="274" t="n">
        <v>109.787261716495</v>
      </c>
      <c r="H200" s="274" t="n">
        <v>113.807495731901</v>
      </c>
      <c r="I200" s="274" t="n">
        <v>110.268774535768</v>
      </c>
    </row>
    <row r="201" customFormat="false" ht="16.5" hidden="false" customHeight="false" outlineLevel="0" collapsed="false">
      <c r="B201" s="272"/>
      <c r="C201" s="270" t="s">
        <v>330</v>
      </c>
      <c r="D201" s="274" t="n">
        <v>108.565228856411</v>
      </c>
      <c r="E201" s="274" t="s">
        <v>340</v>
      </c>
      <c r="F201" s="274" t="n">
        <v>104.885090579978</v>
      </c>
      <c r="G201" s="274" t="n">
        <v>109.651274191661</v>
      </c>
      <c r="H201" s="274" t="n">
        <v>113.807495731901</v>
      </c>
      <c r="I201" s="274" t="n">
        <v>107.03574759929</v>
      </c>
    </row>
    <row r="202" customFormat="false" ht="16.5" hidden="false" customHeight="false" outlineLevel="0" collapsed="false">
      <c r="B202" s="272" t="n">
        <v>2014</v>
      </c>
      <c r="C202" s="270" t="s">
        <v>342</v>
      </c>
      <c r="D202" s="274" t="n">
        <v>100.262544657377</v>
      </c>
      <c r="E202" s="274" t="s">
        <v>340</v>
      </c>
      <c r="F202" s="274" t="n">
        <v>105.461382286461</v>
      </c>
      <c r="G202" s="274" t="n">
        <v>109.470852514669</v>
      </c>
      <c r="H202" s="274" t="n">
        <v>112.44081183119</v>
      </c>
      <c r="I202" s="274" t="n">
        <v>94.5607537346324</v>
      </c>
    </row>
    <row r="203" customFormat="false" ht="16.5" hidden="false" customHeight="false" outlineLevel="0" collapsed="false">
      <c r="B203" s="272"/>
      <c r="C203" s="270" t="s">
        <v>332</v>
      </c>
      <c r="D203" s="274" t="n">
        <v>92.5462117765954</v>
      </c>
      <c r="E203" s="274" t="s">
        <v>340</v>
      </c>
      <c r="F203" s="274" t="n">
        <v>103.732507167011</v>
      </c>
      <c r="G203" s="274" t="n">
        <v>112.222283088791</v>
      </c>
      <c r="H203" s="274" t="n">
        <v>112.068079858269</v>
      </c>
      <c r="I203" s="274" t="n">
        <v>81.9709878471971</v>
      </c>
    </row>
    <row r="204" customFormat="false" ht="16.5" hidden="false" customHeight="false" outlineLevel="0" collapsed="false">
      <c r="B204" s="272"/>
      <c r="C204" s="270" t="s">
        <v>344</v>
      </c>
      <c r="D204" s="274" t="n">
        <v>96.6065918040867</v>
      </c>
      <c r="E204" s="274" t="s">
        <v>340</v>
      </c>
      <c r="F204" s="274" t="n">
        <v>106.804312618426</v>
      </c>
      <c r="G204" s="274" t="n">
        <v>105.903770209863</v>
      </c>
      <c r="H204" s="274" t="n">
        <v>115.812289899617</v>
      </c>
      <c r="I204" s="274" t="n">
        <v>89.5577782879902</v>
      </c>
    </row>
    <row r="205" customFormat="false" ht="16.5" hidden="false" customHeight="false" outlineLevel="0" collapsed="false">
      <c r="B205" s="272"/>
      <c r="C205" s="270" t="s">
        <v>334</v>
      </c>
      <c r="D205" s="274" t="n">
        <v>101.358564399369</v>
      </c>
      <c r="E205" s="274" t="s">
        <v>340</v>
      </c>
      <c r="F205" s="274" t="n">
        <v>107.040605345458</v>
      </c>
      <c r="G205" s="274" t="n">
        <v>109.507471450522</v>
      </c>
      <c r="H205" s="274" t="n">
        <v>114.262961606645</v>
      </c>
      <c r="I205" s="274" t="n">
        <v>95.6914536241958</v>
      </c>
    </row>
    <row r="206" customFormat="false" ht="16.5" hidden="false" customHeight="false" outlineLevel="0" collapsed="false">
      <c r="B206" s="272"/>
      <c r="C206" s="270" t="s">
        <v>335</v>
      </c>
      <c r="D206" s="274" t="n">
        <v>110.087716008412</v>
      </c>
      <c r="E206" s="274" t="s">
        <v>340</v>
      </c>
      <c r="F206" s="274" t="n">
        <v>107.302318316962</v>
      </c>
      <c r="G206" s="274" t="n">
        <v>107.810036828122</v>
      </c>
      <c r="H206" s="274" t="n">
        <v>115.295847135293</v>
      </c>
      <c r="I206" s="274" t="n">
        <v>109.247229411268</v>
      </c>
    </row>
    <row r="207" customFormat="false" ht="16.5" hidden="false" customHeight="false" outlineLevel="0" collapsed="false">
      <c r="B207" s="272"/>
      <c r="C207" s="270" t="s">
        <v>336</v>
      </c>
      <c r="D207" s="274" t="n">
        <v>111.953951458018</v>
      </c>
      <c r="E207" s="274" t="s">
        <v>340</v>
      </c>
      <c r="F207" s="274" t="n">
        <v>107.564031288467</v>
      </c>
      <c r="G207" s="274" t="n">
        <v>107.451863948294</v>
      </c>
      <c r="H207" s="274" t="n">
        <v>116.669903818379</v>
      </c>
      <c r="I207" s="274" t="n">
        <v>112.004305334782</v>
      </c>
    </row>
    <row r="208" customFormat="false" ht="16.5" hidden="false" customHeight="false" outlineLevel="0" collapsed="false">
      <c r="B208" s="272"/>
      <c r="C208" s="270" t="s">
        <v>337</v>
      </c>
      <c r="D208" s="274" t="n">
        <v>111.903998775769</v>
      </c>
      <c r="E208" s="274" t="s">
        <v>340</v>
      </c>
      <c r="F208" s="274" t="n">
        <v>108.349170202982</v>
      </c>
      <c r="G208" s="274" t="n">
        <v>109.288265124568</v>
      </c>
      <c r="H208" s="274" t="n">
        <v>118.293788989298</v>
      </c>
      <c r="I208" s="274" t="n">
        <v>111.073687949261</v>
      </c>
    </row>
    <row r="209" customFormat="false" ht="16.5" hidden="false" customHeight="false" outlineLevel="0" collapsed="false">
      <c r="B209" s="272"/>
      <c r="C209" s="270" t="s">
        <v>338</v>
      </c>
      <c r="D209" s="274" t="n">
        <v>110.110186345486</v>
      </c>
      <c r="E209" s="274" t="s">
        <v>340</v>
      </c>
      <c r="F209" s="274" t="n">
        <v>108.349170202982</v>
      </c>
      <c r="G209" s="274" t="n">
        <v>108.526830490503</v>
      </c>
      <c r="H209" s="274" t="n">
        <v>119.293102940634</v>
      </c>
      <c r="I209" s="274" t="n">
        <v>108.50594418296</v>
      </c>
    </row>
    <row r="210" customFormat="false" ht="16.5" hidden="false" customHeight="false" outlineLevel="0" collapsed="false">
      <c r="B210" s="272"/>
      <c r="C210" s="270" t="s">
        <v>345</v>
      </c>
      <c r="D210" s="274" t="n">
        <v>103.44137277812</v>
      </c>
      <c r="E210" s="274" t="s">
        <v>340</v>
      </c>
      <c r="F210" s="274" t="n">
        <v>108.349170202982</v>
      </c>
      <c r="G210" s="274" t="n">
        <v>109.553194430175</v>
      </c>
      <c r="H210" s="274" t="n">
        <v>124.294910191813</v>
      </c>
      <c r="I210" s="274" t="n">
        <v>97.5065879799515</v>
      </c>
    </row>
    <row r="211" customFormat="false" ht="16.5" hidden="false" customHeight="false" outlineLevel="0" collapsed="false">
      <c r="B211" s="272"/>
      <c r="C211" s="270" t="s">
        <v>328</v>
      </c>
      <c r="D211" s="274" t="n">
        <v>113.082203548884</v>
      </c>
      <c r="E211" s="274" t="s">
        <v>340</v>
      </c>
      <c r="F211" s="274" t="n">
        <v>113.778969165318</v>
      </c>
      <c r="G211" s="274" t="n">
        <v>108.323739743183</v>
      </c>
      <c r="H211" s="274" t="n">
        <v>127.4210397238</v>
      </c>
      <c r="I211" s="274" t="n">
        <v>111.766032462961</v>
      </c>
    </row>
    <row r="212" customFormat="false" ht="16.5" hidden="false" customHeight="false" outlineLevel="0" collapsed="false">
      <c r="B212" s="272"/>
      <c r="C212" s="270" t="s">
        <v>329</v>
      </c>
      <c r="D212" s="274" t="n">
        <v>115.005909922831</v>
      </c>
      <c r="E212" s="274" t="s">
        <v>340</v>
      </c>
      <c r="F212" s="274" t="n">
        <v>114.02577820906</v>
      </c>
      <c r="G212" s="274" t="n">
        <v>108.413152652587</v>
      </c>
      <c r="H212" s="274" t="n">
        <v>131.172395162185</v>
      </c>
      <c r="I212" s="274" t="n">
        <v>114.164956769925</v>
      </c>
    </row>
    <row r="213" customFormat="false" ht="16.5" hidden="false" customHeight="false" outlineLevel="0" collapsed="false">
      <c r="B213" s="272"/>
      <c r="C213" s="270" t="s">
        <v>330</v>
      </c>
      <c r="D213" s="274" t="n">
        <v>114.023373315203</v>
      </c>
      <c r="E213" s="274" t="s">
        <v>340</v>
      </c>
      <c r="F213" s="274" t="n">
        <v>112.791732990348</v>
      </c>
      <c r="G213" s="274" t="n">
        <v>110.835291768532</v>
      </c>
      <c r="H213" s="274" t="n">
        <v>133.012980688315</v>
      </c>
      <c r="I213" s="274" t="n">
        <v>111.751259089086</v>
      </c>
    </row>
    <row r="214" customFormat="false" ht="16.5" hidden="false" customHeight="false" outlineLevel="0" collapsed="false">
      <c r="B214" s="272" t="n">
        <v>2015</v>
      </c>
      <c r="C214" s="270" t="s">
        <v>342</v>
      </c>
      <c r="D214" s="274" t="n">
        <v>104.026109512315</v>
      </c>
      <c r="E214" s="274" t="s">
        <v>340</v>
      </c>
      <c r="F214" s="274" t="n">
        <v>107.855552115496</v>
      </c>
      <c r="G214" s="274" t="n">
        <v>110.658802450429</v>
      </c>
      <c r="H214" s="274" t="n">
        <v>129.577221039539</v>
      </c>
      <c r="I214" s="274" t="n">
        <v>97.5211994273302</v>
      </c>
    </row>
    <row r="215" customFormat="false" ht="16.5" hidden="false" customHeight="false" outlineLevel="0" collapsed="false">
      <c r="B215" s="272"/>
      <c r="C215" s="270" t="s">
        <v>332</v>
      </c>
      <c r="D215" s="274" t="n">
        <v>94.7861375137329</v>
      </c>
      <c r="E215" s="274" t="s">
        <v>340</v>
      </c>
      <c r="F215" s="274" t="n">
        <v>104.893843590586</v>
      </c>
      <c r="G215" s="274" t="n">
        <v>110.129334496121</v>
      </c>
      <c r="H215" s="274" t="n">
        <v>128.975096406456</v>
      </c>
      <c r="I215" s="274" t="n">
        <v>83.9566698501219</v>
      </c>
    </row>
    <row r="216" customFormat="false" ht="16.5" hidden="false" customHeight="false" outlineLevel="0" collapsed="false">
      <c r="B216" s="272"/>
      <c r="C216" s="270" t="s">
        <v>344</v>
      </c>
      <c r="D216" s="274" t="n">
        <v>98.3058130792511</v>
      </c>
      <c r="E216" s="274" t="s">
        <v>340</v>
      </c>
      <c r="F216" s="274" t="n">
        <v>103.520887522646</v>
      </c>
      <c r="G216" s="274" t="n">
        <v>109.334495674577</v>
      </c>
      <c r="H216" s="274" t="n">
        <v>131.985719571873</v>
      </c>
      <c r="I216" s="274" t="n">
        <v>89.1957069304389</v>
      </c>
    </row>
    <row r="217" customFormat="false" ht="16.5" hidden="false" customHeight="false" outlineLevel="0" collapsed="false">
      <c r="B217" s="272"/>
      <c r="C217" s="270" t="s">
        <v>334</v>
      </c>
      <c r="D217" s="274" t="n">
        <v>107.264885491318</v>
      </c>
      <c r="E217" s="274" t="s">
        <v>340</v>
      </c>
      <c r="F217" s="274" t="n">
        <v>101.324157813943</v>
      </c>
      <c r="G217" s="274" t="n">
        <v>110.380341787048</v>
      </c>
      <c r="H217" s="274" t="n">
        <v>132.467419278339</v>
      </c>
      <c r="I217" s="274" t="n">
        <v>102.345886674904</v>
      </c>
    </row>
    <row r="218" customFormat="false" ht="16.5" hidden="false" customHeight="false" outlineLevel="0" collapsed="false">
      <c r="B218" s="272"/>
      <c r="C218" s="270" t="s">
        <v>335</v>
      </c>
      <c r="D218" s="274" t="n">
        <v>115.335337575536</v>
      </c>
      <c r="E218" s="274" t="s">
        <v>340</v>
      </c>
      <c r="F218" s="274" t="n">
        <v>99.4020193188274</v>
      </c>
      <c r="G218" s="274" t="n">
        <v>111.121149450049</v>
      </c>
      <c r="H218" s="274" t="n">
        <v>127.409572360439</v>
      </c>
      <c r="I218" s="274" t="n">
        <v>114.914423379233</v>
      </c>
    </row>
    <row r="219" customFormat="false" ht="16.5" hidden="false" customHeight="false" outlineLevel="0" collapsed="false">
      <c r="B219" s="272"/>
      <c r="C219" s="270" t="s">
        <v>336</v>
      </c>
      <c r="D219" s="274" t="n">
        <v>117.352754371411</v>
      </c>
      <c r="E219" s="274" t="s">
        <v>340</v>
      </c>
      <c r="F219" s="274" t="n">
        <v>96.7924197663045</v>
      </c>
      <c r="G219" s="274" t="n">
        <v>110.338912183682</v>
      </c>
      <c r="H219" s="274" t="n">
        <v>128.493396699989</v>
      </c>
      <c r="I219" s="274" t="n">
        <v>118.21149810394</v>
      </c>
    </row>
    <row r="220" customFormat="false" ht="16.5" hidden="false" customHeight="false" outlineLevel="0" collapsed="false">
      <c r="B220" s="272"/>
      <c r="C220" s="270" t="s">
        <v>337</v>
      </c>
      <c r="D220" s="274" t="n">
        <v>116.607778800404</v>
      </c>
      <c r="E220" s="274" t="s">
        <v>340</v>
      </c>
      <c r="F220" s="274" t="n">
        <v>96.7924197663045</v>
      </c>
      <c r="G220" s="274" t="n">
        <v>108.757622040922</v>
      </c>
      <c r="H220" s="274" t="n">
        <v>128.966233486374</v>
      </c>
      <c r="I220" s="274" t="n">
        <v>117.554767558918</v>
      </c>
    </row>
    <row r="221" customFormat="false" ht="16.5" hidden="false" customHeight="false" outlineLevel="0" collapsed="false">
      <c r="B221" s="272"/>
      <c r="C221" s="270" t="s">
        <v>338</v>
      </c>
      <c r="D221" s="274" t="n">
        <v>113.030617726915</v>
      </c>
      <c r="E221" s="274" t="s">
        <v>340</v>
      </c>
      <c r="F221" s="274" t="n">
        <v>94.6709420727964</v>
      </c>
      <c r="G221" s="274" t="n">
        <v>108.977245671861</v>
      </c>
      <c r="H221" s="274" t="n">
        <v>129.320861076162</v>
      </c>
      <c r="I221" s="274" t="n">
        <v>112.22500843658</v>
      </c>
    </row>
    <row r="222" customFormat="false" ht="16.5" hidden="false" customHeight="false" outlineLevel="0" collapsed="false">
      <c r="B222" s="272"/>
      <c r="C222" s="270" t="s">
        <v>345</v>
      </c>
      <c r="D222" s="274" t="n">
        <v>107.488211928822</v>
      </c>
      <c r="E222" s="274" t="s">
        <v>340</v>
      </c>
      <c r="F222" s="274" t="n">
        <v>93.0798338026654</v>
      </c>
      <c r="G222" s="274" t="n">
        <v>110.101168078631</v>
      </c>
      <c r="H222" s="274" t="n">
        <v>128.138769110201</v>
      </c>
      <c r="I222" s="274" t="n">
        <v>103.789514566092</v>
      </c>
    </row>
    <row r="223" customFormat="false" ht="16.5" hidden="false" customHeight="false" outlineLevel="0" collapsed="false">
      <c r="B223" s="272"/>
      <c r="C223" s="270" t="s">
        <v>328</v>
      </c>
      <c r="D223" s="274" t="n">
        <v>116.908613098845</v>
      </c>
      <c r="E223" s="274" t="s">
        <v>340</v>
      </c>
      <c r="F223" s="274" t="n">
        <v>97.057604477993</v>
      </c>
      <c r="G223" s="274" t="n">
        <v>109.409523520619</v>
      </c>
      <c r="H223" s="274" t="n">
        <v>128.375187503393</v>
      </c>
      <c r="I223" s="274" t="n">
        <v>117.862669083528</v>
      </c>
    </row>
    <row r="224" customFormat="false" ht="16.5" hidden="false" customHeight="false" outlineLevel="0" collapsed="false">
      <c r="B224" s="272"/>
      <c r="C224" s="270" t="s">
        <v>329</v>
      </c>
      <c r="D224" s="274" t="n">
        <v>117.744352981274</v>
      </c>
      <c r="E224" s="274" t="s">
        <v>340</v>
      </c>
      <c r="F224" s="274" t="n">
        <v>91.8999539984861</v>
      </c>
      <c r="G224" s="274" t="n">
        <v>109.366295735743</v>
      </c>
      <c r="H224" s="274" t="n">
        <v>127.665932323816</v>
      </c>
      <c r="I224" s="274" t="n">
        <v>119.528321008008</v>
      </c>
    </row>
    <row r="225" customFormat="false" ht="16.5" hidden="false" customHeight="false" outlineLevel="0" collapsed="false">
      <c r="B225" s="272"/>
      <c r="C225" s="270" t="s">
        <v>330</v>
      </c>
      <c r="D225" s="274" t="n">
        <v>116.538228378223</v>
      </c>
      <c r="E225" s="274" t="s">
        <v>340</v>
      </c>
      <c r="F225" s="274" t="n">
        <v>92.6032699729643</v>
      </c>
      <c r="G225" s="274" t="n">
        <v>110.83429970535</v>
      </c>
      <c r="H225" s="274" t="n">
        <v>126.720258751047</v>
      </c>
      <c r="I225" s="274" t="n">
        <v>117.30665794626</v>
      </c>
    </row>
    <row r="226" customFormat="false" ht="16.5" hidden="false" customHeight="false" outlineLevel="0" collapsed="false">
      <c r="B226" s="272" t="n">
        <v>2016</v>
      </c>
      <c r="C226" s="270" t="s">
        <v>342</v>
      </c>
      <c r="D226" s="274" t="n">
        <v>102.766911062936</v>
      </c>
      <c r="E226" s="274" t="s">
        <v>340</v>
      </c>
      <c r="F226" s="274" t="n">
        <v>87.4456194934575</v>
      </c>
      <c r="G226" s="274" t="n">
        <v>109.58217867245</v>
      </c>
      <c r="H226" s="274" t="n">
        <v>123.646819639548</v>
      </c>
      <c r="I226" s="274" t="n">
        <v>97.7460436168644</v>
      </c>
    </row>
    <row r="227" customFormat="false" ht="16.5" hidden="false" customHeight="false" outlineLevel="0" collapsed="false">
      <c r="B227" s="272"/>
      <c r="C227" s="270" t="s">
        <v>332</v>
      </c>
      <c r="D227" s="274" t="n">
        <v>96.2140771271817</v>
      </c>
      <c r="E227" s="274" t="s">
        <v>340</v>
      </c>
      <c r="F227" s="274" t="n">
        <v>83.9290396210664</v>
      </c>
      <c r="G227" s="274" t="n">
        <v>109.927591371181</v>
      </c>
      <c r="H227" s="274" t="n">
        <v>123.646819639548</v>
      </c>
      <c r="I227" s="274" t="n">
        <v>87.9467228675313</v>
      </c>
    </row>
    <row r="228" customFormat="false" ht="16.5" hidden="false" customHeight="false" outlineLevel="0" collapsed="false">
      <c r="B228" s="272"/>
      <c r="C228" s="270" t="s">
        <v>344</v>
      </c>
      <c r="D228" s="274" t="n">
        <v>100.342196852832</v>
      </c>
      <c r="E228" s="274" t="s">
        <v>340</v>
      </c>
      <c r="F228" s="274" t="n">
        <v>80.178021090516</v>
      </c>
      <c r="G228" s="274" t="n">
        <v>111.050182642057</v>
      </c>
      <c r="H228" s="274" t="n">
        <v>124.237865622529</v>
      </c>
      <c r="I228" s="274" t="n">
        <v>93.8512244184808</v>
      </c>
    </row>
    <row r="229" customFormat="false" ht="16.5" hidden="false" customHeight="false" outlineLevel="0" collapsed="false">
      <c r="B229" s="272"/>
      <c r="C229" s="270" t="s">
        <v>334</v>
      </c>
      <c r="D229" s="274" t="n">
        <v>106.903320380281</v>
      </c>
      <c r="E229" s="274" t="s">
        <v>340</v>
      </c>
      <c r="F229" s="274" t="n">
        <v>78.3025118252407</v>
      </c>
      <c r="G229" s="274" t="n">
        <v>109.452648910426</v>
      </c>
      <c r="H229" s="274" t="n">
        <v>125.301748391894</v>
      </c>
      <c r="I229" s="274" t="n">
        <v>104.080467310349</v>
      </c>
    </row>
    <row r="230" customFormat="false" ht="16.5" hidden="false" customHeight="false" outlineLevel="0" collapsed="false">
      <c r="B230" s="272"/>
      <c r="C230" s="270" t="s">
        <v>335</v>
      </c>
      <c r="D230" s="274" t="n">
        <v>110.954967503381</v>
      </c>
      <c r="E230" s="274" t="s">
        <v>340</v>
      </c>
      <c r="F230" s="274" t="n">
        <v>77.7734407993945</v>
      </c>
      <c r="G230" s="274" t="n">
        <v>109.366295735743</v>
      </c>
      <c r="H230" s="274" t="n">
        <v>126.163351769834</v>
      </c>
      <c r="I230" s="274" t="n">
        <v>110.001833787662</v>
      </c>
    </row>
    <row r="231" customFormat="false" ht="16.5" hidden="false" customHeight="false" outlineLevel="0" collapsed="false">
      <c r="B231" s="272"/>
      <c r="C231" s="270" t="s">
        <v>336</v>
      </c>
      <c r="D231" s="274" t="n">
        <v>119.437275378481</v>
      </c>
      <c r="E231" s="274" t="s">
        <v>340</v>
      </c>
      <c r="F231" s="274" t="n">
        <v>85.4449706741647</v>
      </c>
      <c r="G231" s="274" t="n">
        <v>109.625355259791</v>
      </c>
      <c r="H231" s="274" t="n">
        <v>127.640386132018</v>
      </c>
      <c r="I231" s="274" t="n">
        <v>121.82568573248</v>
      </c>
    </row>
    <row r="232" customFormat="false" ht="16.5" hidden="false" customHeight="false" outlineLevel="0" collapsed="false">
      <c r="B232" s="272"/>
      <c r="C232" s="270" t="s">
        <v>337</v>
      </c>
      <c r="D232" s="274" t="n">
        <v>119.021545601039</v>
      </c>
      <c r="E232" s="274" t="s">
        <v>340</v>
      </c>
      <c r="F232" s="274" t="n">
        <v>82.0060090061643</v>
      </c>
      <c r="G232" s="274" t="n">
        <v>110.211346056821</v>
      </c>
      <c r="H232" s="274" t="n">
        <v>126.53261036038</v>
      </c>
      <c r="I232" s="274" t="n">
        <v>121.343834788798</v>
      </c>
    </row>
    <row r="233" customFormat="false" ht="16.5" hidden="false" customHeight="false" outlineLevel="0" collapsed="false">
      <c r="B233" s="272"/>
      <c r="C233" s="270" t="s">
        <v>338</v>
      </c>
      <c r="D233" s="274" t="n">
        <v>116.131523197702</v>
      </c>
      <c r="E233" s="274" t="s">
        <v>340</v>
      </c>
      <c r="F233" s="274" t="n">
        <v>79.715338363534</v>
      </c>
      <c r="G233" s="274" t="n">
        <v>107.867382868701</v>
      </c>
      <c r="H233" s="274" t="n">
        <v>127.662365810026</v>
      </c>
      <c r="I233" s="274" t="n">
        <v>117.849132346881</v>
      </c>
    </row>
    <row r="234" customFormat="false" ht="16.5" hidden="false" customHeight="false" outlineLevel="0" collapsed="false">
      <c r="B234" s="272"/>
      <c r="C234" s="270" t="s">
        <v>345</v>
      </c>
      <c r="D234" s="274" t="n">
        <v>110.878596241757</v>
      </c>
      <c r="E234" s="274" t="s">
        <v>340</v>
      </c>
      <c r="F234" s="274" t="n">
        <v>77.8828018494298</v>
      </c>
      <c r="G234" s="274" t="n">
        <v>109.648603092723</v>
      </c>
      <c r="H234" s="274" t="n">
        <v>127.538541982858</v>
      </c>
      <c r="I234" s="274" t="n">
        <v>109.552043691993</v>
      </c>
    </row>
    <row r="235" customFormat="false" ht="16.5" hidden="false" customHeight="false" outlineLevel="0" collapsed="false">
      <c r="B235" s="272"/>
      <c r="C235" s="270" t="s">
        <v>328</v>
      </c>
      <c r="D235" s="274" t="n">
        <v>119.83296425293</v>
      </c>
      <c r="E235" s="274" t="s">
        <v>340</v>
      </c>
      <c r="F235" s="274" t="n">
        <v>77.6537347851667</v>
      </c>
      <c r="G235" s="274" t="n">
        <v>117.264226757864</v>
      </c>
      <c r="H235" s="274" t="n">
        <v>128.153481915273</v>
      </c>
      <c r="I235" s="274" t="n">
        <v>120.301120336605</v>
      </c>
    </row>
    <row r="236" customFormat="false" ht="16.5" hidden="false" customHeight="false" outlineLevel="0" collapsed="false">
      <c r="B236" s="272"/>
      <c r="C236" s="270" t="s">
        <v>329</v>
      </c>
      <c r="D236" s="274" t="n">
        <v>120.978276998988</v>
      </c>
      <c r="E236" s="274" t="s">
        <v>340</v>
      </c>
      <c r="F236" s="274" t="n">
        <v>76.9665335923776</v>
      </c>
      <c r="G236" s="274" t="n">
        <v>117.74729257355</v>
      </c>
      <c r="H236" s="274" t="n">
        <v>129.137385807137</v>
      </c>
      <c r="I236" s="274" t="n">
        <v>121.784094976699</v>
      </c>
    </row>
    <row r="237" customFormat="false" ht="16.5" hidden="false" customHeight="false" outlineLevel="0" collapsed="false">
      <c r="B237" s="272"/>
      <c r="C237" s="270" t="s">
        <v>330</v>
      </c>
      <c r="D237" s="274" t="n">
        <v>120.229443097344</v>
      </c>
      <c r="E237" s="274" t="s">
        <v>340</v>
      </c>
      <c r="F237" s="274" t="n">
        <v>77.1956006566407</v>
      </c>
      <c r="G237" s="274" t="n">
        <v>118.833819196751</v>
      </c>
      <c r="H237" s="274" t="n">
        <v>126.923602050443</v>
      </c>
      <c r="I237" s="274" t="n">
        <v>120.521004864677</v>
      </c>
    </row>
    <row r="238" customFormat="false" ht="16.5" hidden="false" customHeight="false" outlineLevel="0" collapsed="false">
      <c r="B238" s="272" t="n">
        <v>2017</v>
      </c>
      <c r="C238" s="270" t="s">
        <v>342</v>
      </c>
      <c r="D238" s="274" t="n">
        <v>104.766058420555</v>
      </c>
      <c r="E238" s="274" t="s">
        <v>340</v>
      </c>
      <c r="F238" s="274" t="n">
        <v>74.6758629497473</v>
      </c>
      <c r="G238" s="274" t="n">
        <v>119.719137186026</v>
      </c>
      <c r="H238" s="274" t="n">
        <v>126.795136866182</v>
      </c>
      <c r="I238" s="274" t="n">
        <v>97.2163769013618</v>
      </c>
      <c r="J238" s="275"/>
    </row>
    <row r="239" customFormat="false" ht="16.5" hidden="false" customHeight="false" outlineLevel="0" collapsed="false">
      <c r="B239" s="272"/>
      <c r="C239" s="270" t="s">
        <v>332</v>
      </c>
      <c r="D239" s="274" t="n">
        <v>98.8049072469838</v>
      </c>
      <c r="E239" s="274" t="s">
        <v>340</v>
      </c>
      <c r="F239" s="274" t="n">
        <v>73.9886617569583</v>
      </c>
      <c r="G239" s="274" t="n">
        <v>117.99914958195</v>
      </c>
      <c r="H239" s="274" t="n">
        <v>124.354298365212</v>
      </c>
      <c r="I239" s="274" t="n">
        <v>89.1315600303702</v>
      </c>
      <c r="J239" s="275"/>
    </row>
    <row r="240" customFormat="false" ht="16.5" hidden="false" customHeight="false" outlineLevel="0" collapsed="false">
      <c r="B240" s="272"/>
      <c r="C240" s="270" t="s">
        <v>344</v>
      </c>
      <c r="D240" s="274" t="n">
        <v>103.507252874903</v>
      </c>
      <c r="E240" s="274" t="s">
        <v>340</v>
      </c>
      <c r="F240" s="274" t="n">
        <v>71.468924050065</v>
      </c>
      <c r="G240" s="274" t="n">
        <v>117.601578323251</v>
      </c>
      <c r="H240" s="274" t="n">
        <v>124.22583318095</v>
      </c>
      <c r="I240" s="274" t="n">
        <v>96.5057538458325</v>
      </c>
      <c r="J240" s="275"/>
    </row>
    <row r="241" customFormat="false" ht="16.5" hidden="false" customHeight="false" outlineLevel="0" collapsed="false">
      <c r="B241" s="272"/>
      <c r="C241" s="270" t="s">
        <v>334</v>
      </c>
      <c r="D241" s="274" t="n">
        <v>108.853948638921</v>
      </c>
      <c r="E241" s="274" t="s">
        <v>340</v>
      </c>
      <c r="F241" s="274" t="n">
        <v>71.927058178591</v>
      </c>
      <c r="G241" s="274" t="n">
        <v>116.23083658071</v>
      </c>
      <c r="H241" s="274" t="n">
        <v>122.427320601288</v>
      </c>
      <c r="I241" s="274" t="n">
        <v>105.076764086984</v>
      </c>
      <c r="J241" s="275"/>
    </row>
    <row r="242" customFormat="false" ht="16.5" hidden="false" customHeight="false" outlineLevel="0" collapsed="false">
      <c r="B242" s="272"/>
      <c r="C242" s="270" t="s">
        <v>335</v>
      </c>
      <c r="D242" s="274" t="n">
        <v>111.013821842115</v>
      </c>
      <c r="E242" s="274" t="s">
        <v>340</v>
      </c>
      <c r="F242" s="274" t="n">
        <v>70.7817228572759</v>
      </c>
      <c r="G242" s="274" t="n">
        <v>115.335501004808</v>
      </c>
      <c r="H242" s="274" t="n">
        <v>121.807749140755</v>
      </c>
      <c r="I242" s="274" t="n">
        <v>108.716962222366</v>
      </c>
      <c r="J242" s="275"/>
    </row>
    <row r="243" customFormat="false" ht="16.5" hidden="false" customHeight="false" outlineLevel="0" collapsed="false">
      <c r="B243" s="272"/>
      <c r="C243" s="270" t="s">
        <v>336</v>
      </c>
      <c r="D243" s="274" t="n">
        <v>117.372325731009</v>
      </c>
      <c r="E243" s="274" t="s">
        <v>340</v>
      </c>
      <c r="F243" s="274" t="n">
        <v>72.1973573144214</v>
      </c>
      <c r="G243" s="274" t="n">
        <v>114.685036423886</v>
      </c>
      <c r="H243" s="274" t="n">
        <v>120.557156233766</v>
      </c>
      <c r="I243" s="274" t="n">
        <v>118.390586187796</v>
      </c>
      <c r="J243" s="275"/>
    </row>
    <row r="244" customFormat="false" ht="16.5" hidden="false" customHeight="false" outlineLevel="0" collapsed="false">
      <c r="B244" s="272"/>
      <c r="C244" s="270" t="s">
        <v>337</v>
      </c>
      <c r="D244" s="274" t="n">
        <v>116.24383318308</v>
      </c>
      <c r="E244" s="274" t="s">
        <v>340</v>
      </c>
      <c r="F244" s="274" t="n">
        <v>72.1973573144214</v>
      </c>
      <c r="G244" s="274" t="n">
        <v>113.639153945099</v>
      </c>
      <c r="H244" s="274" t="n">
        <v>120.433253709374</v>
      </c>
      <c r="I244" s="274" t="n">
        <v>117.080686922344</v>
      </c>
      <c r="J244" s="275"/>
    </row>
    <row r="245" customFormat="false" ht="16.5" hidden="false" customHeight="false" outlineLevel="0" collapsed="false">
      <c r="B245" s="272"/>
      <c r="C245" s="270" t="s">
        <v>338</v>
      </c>
      <c r="D245" s="274" t="n">
        <v>114.691858208508</v>
      </c>
      <c r="E245" s="274" t="s">
        <v>340</v>
      </c>
      <c r="F245" s="274" t="n">
        <v>71.0176619334668</v>
      </c>
      <c r="G245" s="274" t="n">
        <v>109.559184320882</v>
      </c>
      <c r="H245" s="274" t="n">
        <v>121.424473904512</v>
      </c>
      <c r="I245" s="274" t="n">
        <v>116.110516654372</v>
      </c>
      <c r="J245" s="275"/>
    </row>
    <row r="246" customFormat="false" ht="16.5" hidden="false" customHeight="false" outlineLevel="0" collapsed="false">
      <c r="B246" s="272"/>
      <c r="C246" s="270" t="s">
        <v>345</v>
      </c>
      <c r="D246" s="274" t="n">
        <v>108.676771352633</v>
      </c>
      <c r="E246" s="274" t="s">
        <v>340</v>
      </c>
      <c r="F246" s="274" t="n">
        <v>71.2247105105323</v>
      </c>
      <c r="G246" s="274" t="n">
        <v>109.319186107693</v>
      </c>
      <c r="H246" s="274" t="n">
        <v>119.831620059146</v>
      </c>
      <c r="I246" s="274" t="n">
        <v>107.399547607126</v>
      </c>
      <c r="J246" s="275"/>
    </row>
    <row r="247" customFormat="false" ht="16.5" hidden="false" customHeight="false" outlineLevel="0" collapsed="false">
      <c r="B247" s="272"/>
      <c r="C247" s="270" t="s">
        <v>328</v>
      </c>
      <c r="D247" s="274" t="n">
        <v>113.960863807045</v>
      </c>
      <c r="E247" s="274" t="s">
        <v>340</v>
      </c>
      <c r="F247" s="274" t="n">
        <v>70.1984178518791</v>
      </c>
      <c r="G247" s="274" t="n">
        <v>112.559161985748</v>
      </c>
      <c r="H247" s="274" t="n">
        <v>119.95414727802</v>
      </c>
      <c r="I247" s="274" t="n">
        <v>114.246218126026</v>
      </c>
      <c r="J247" s="275"/>
    </row>
    <row r="248" customFormat="false" ht="16.5" hidden="false" customHeight="false" outlineLevel="0" collapsed="false">
      <c r="B248" s="272"/>
      <c r="C248" s="270" t="s">
        <v>329</v>
      </c>
      <c r="D248" s="274" t="n">
        <v>119.1508012352</v>
      </c>
      <c r="E248" s="274" t="s">
        <v>340</v>
      </c>
      <c r="F248" s="274" t="n">
        <v>69.5826422566872</v>
      </c>
      <c r="G248" s="274" t="n">
        <v>115.919136970397</v>
      </c>
      <c r="H248" s="274" t="n">
        <v>118.728875089276</v>
      </c>
      <c r="I248" s="274" t="n">
        <v>121.039969494707</v>
      </c>
      <c r="J248" s="275"/>
    </row>
    <row r="249" customFormat="false" ht="16.5" hidden="false" customHeight="false" outlineLevel="0" collapsed="false">
      <c r="B249" s="272"/>
      <c r="C249" s="270" t="s">
        <v>330</v>
      </c>
      <c r="D249" s="274" t="n">
        <v>119.830006988232</v>
      </c>
      <c r="E249" s="274" t="s">
        <v>340</v>
      </c>
      <c r="F249" s="274" t="n">
        <v>70.1984178518791</v>
      </c>
      <c r="G249" s="274" t="n">
        <v>116.039136076991</v>
      </c>
      <c r="H249" s="274" t="n">
        <v>115.420640179668</v>
      </c>
      <c r="I249" s="274" t="n">
        <v>122.338130266854</v>
      </c>
      <c r="J249" s="275"/>
    </row>
    <row r="250" customFormat="false" ht="16.5" hidden="false" customHeight="false" outlineLevel="0" collapsed="false">
      <c r="B250" s="272" t="n">
        <v>2018</v>
      </c>
      <c r="C250" s="270" t="s">
        <v>342</v>
      </c>
      <c r="D250" s="274" t="n">
        <v>109.236247767991</v>
      </c>
      <c r="E250" s="274" t="s">
        <v>340</v>
      </c>
      <c r="F250" s="274" t="n">
        <v>69.1721251932259</v>
      </c>
      <c r="G250" s="274" t="n">
        <v>115.637894250999</v>
      </c>
      <c r="H250" s="274" t="n">
        <v>110.029442549195</v>
      </c>
      <c r="I250" s="274" t="n">
        <v>107.328146338899</v>
      </c>
      <c r="J250" s="275"/>
    </row>
    <row r="251" customFormat="false" ht="16.5" hidden="false" customHeight="false" outlineLevel="0" collapsed="false">
      <c r="B251" s="272"/>
      <c r="C251" s="270" t="s">
        <v>332</v>
      </c>
      <c r="D251" s="274" t="n">
        <v>100.631680847837</v>
      </c>
      <c r="E251" s="274" t="s">
        <v>340</v>
      </c>
      <c r="F251" s="274" t="n">
        <v>69.5826422566872</v>
      </c>
      <c r="G251" s="274" t="n">
        <v>116.681122998579</v>
      </c>
      <c r="H251" s="274" t="n">
        <v>108.559115922702</v>
      </c>
      <c r="I251" s="274" t="n">
        <v>94.2611681789223</v>
      </c>
      <c r="J251" s="275"/>
    </row>
    <row r="252" customFormat="false" ht="16.5" hidden="false" customHeight="false" outlineLevel="0" collapsed="false">
      <c r="B252" s="272"/>
      <c r="C252" s="270" t="s">
        <v>344</v>
      </c>
      <c r="D252" s="274" t="n">
        <v>105.671024749498</v>
      </c>
      <c r="E252" s="274" t="s">
        <v>340</v>
      </c>
      <c r="F252" s="274" t="n">
        <v>70.814193447071</v>
      </c>
      <c r="G252" s="274" t="n">
        <v>117.864667093353</v>
      </c>
      <c r="H252" s="274" t="n">
        <v>106.108571545215</v>
      </c>
      <c r="I252" s="274" t="n">
        <v>101.55591487327</v>
      </c>
      <c r="J252" s="275"/>
    </row>
    <row r="253" customFormat="false" ht="16.5" hidden="false" customHeight="false" outlineLevel="0" collapsed="false">
      <c r="B253" s="272"/>
      <c r="C253" s="270" t="s">
        <v>334</v>
      </c>
      <c r="D253" s="274" t="n">
        <v>110.805241561253</v>
      </c>
      <c r="E253" s="274" t="s">
        <v>340</v>
      </c>
      <c r="F253" s="274" t="n">
        <v>71.6352275739936</v>
      </c>
      <c r="G253" s="274" t="n">
        <v>113.926468192859</v>
      </c>
      <c r="H253" s="274" t="n">
        <v>109.164693997554</v>
      </c>
      <c r="I253" s="274" t="n">
        <v>110.120709809047</v>
      </c>
      <c r="J253" s="275"/>
    </row>
    <row r="254" customFormat="false" ht="16.5" hidden="false" customHeight="false" outlineLevel="0" collapsed="false">
      <c r="B254" s="272"/>
      <c r="C254" s="270" t="s">
        <v>335</v>
      </c>
      <c r="D254" s="274" t="n">
        <v>118.180905893581</v>
      </c>
      <c r="E254" s="274" t="s">
        <v>340</v>
      </c>
      <c r="F254" s="274" t="n">
        <v>70.4036763836097</v>
      </c>
      <c r="G254" s="274" t="n">
        <v>112.69116895747</v>
      </c>
      <c r="H254" s="274" t="n">
        <v>108.67571440518</v>
      </c>
      <c r="I254" s="274" t="n">
        <v>121.63520736139</v>
      </c>
      <c r="J254" s="275"/>
    </row>
    <row r="255" customFormat="false" ht="16.5" hidden="false" customHeight="false" outlineLevel="0" collapsed="false">
      <c r="B255" s="272"/>
      <c r="C255" s="270" t="s">
        <v>336</v>
      </c>
      <c r="D255" s="274" t="n">
        <v>120.099137417598</v>
      </c>
      <c r="E255" s="274" t="s">
        <v>340</v>
      </c>
      <c r="F255" s="274" t="n">
        <v>71.4299690422629</v>
      </c>
      <c r="G255" s="274" t="n">
        <v>111.190725922997</v>
      </c>
      <c r="H255" s="274" t="n">
        <v>109.164693997554</v>
      </c>
      <c r="I255" s="274" t="n">
        <v>124.875271836956</v>
      </c>
      <c r="J255" s="275"/>
    </row>
    <row r="256" customFormat="false" ht="16.5" hidden="false" customHeight="false" outlineLevel="0" collapsed="false">
      <c r="B256" s="272"/>
      <c r="C256" s="270" t="s">
        <v>337</v>
      </c>
      <c r="D256" s="274" t="n">
        <v>119.47156652933</v>
      </c>
      <c r="E256" s="274" t="s">
        <v>340</v>
      </c>
      <c r="F256" s="274" t="n">
        <v>71.4299690422629</v>
      </c>
      <c r="G256" s="274" t="n">
        <v>110.341941755646</v>
      </c>
      <c r="H256" s="274" t="n">
        <v>110.264898080396</v>
      </c>
      <c r="I256" s="274" t="n">
        <v>124.10509257637</v>
      </c>
      <c r="J256" s="275"/>
    </row>
    <row r="257" customFormat="false" ht="16.5" hidden="false" customHeight="false" outlineLevel="0" collapsed="false">
      <c r="B257" s="272"/>
      <c r="C257" s="270" t="s">
        <v>338</v>
      </c>
      <c r="D257" s="274" t="n">
        <v>119.941357928266</v>
      </c>
      <c r="E257" s="274" t="s">
        <v>340</v>
      </c>
      <c r="F257" s="274" t="n">
        <v>71.8404861057242</v>
      </c>
      <c r="G257" s="274" t="n">
        <v>109.685632808401</v>
      </c>
      <c r="H257" s="274" t="n">
        <v>110.136980565221</v>
      </c>
      <c r="I257" s="274" t="n">
        <v>124.99688163714</v>
      </c>
      <c r="J257" s="275"/>
    </row>
    <row r="258" customFormat="false" ht="16.5" hidden="false" customHeight="false" outlineLevel="0" collapsed="false">
      <c r="B258" s="272"/>
      <c r="C258" s="270" t="s">
        <v>345</v>
      </c>
      <c r="D258" s="274" t="n">
        <v>111.899896123011</v>
      </c>
      <c r="E258" s="274" t="s">
        <v>340</v>
      </c>
      <c r="F258" s="274" t="n">
        <v>71.2247105105323</v>
      </c>
      <c r="G258" s="274" t="n">
        <v>109.483856441939</v>
      </c>
      <c r="H258" s="274" t="n">
        <v>110.520733110745</v>
      </c>
      <c r="I258" s="274" t="n">
        <v>113.203726296203</v>
      </c>
      <c r="J258" s="275"/>
    </row>
    <row r="259" customFormat="false" ht="16.5" hidden="false" customHeight="false" outlineLevel="0" collapsed="false">
      <c r="B259" s="272"/>
      <c r="C259" s="270" t="s">
        <v>346</v>
      </c>
      <c r="D259" s="274" t="n">
        <v>120.525550553563</v>
      </c>
      <c r="E259" s="274" t="s">
        <v>340</v>
      </c>
      <c r="F259" s="274" t="n">
        <v>73.0720372961081</v>
      </c>
      <c r="G259" s="274" t="n">
        <v>108.877409674351</v>
      </c>
      <c r="H259" s="274" t="n">
        <v>111.544073232141</v>
      </c>
      <c r="I259" s="274" t="n">
        <v>125.910131661378</v>
      </c>
      <c r="J259" s="275"/>
    </row>
    <row r="260" customFormat="false" ht="16.5" hidden="false" customHeight="false" outlineLevel="0" collapsed="false">
      <c r="B260" s="272"/>
      <c r="C260" s="270" t="s">
        <v>329</v>
      </c>
      <c r="D260" s="274" t="n">
        <v>120.830496878821</v>
      </c>
      <c r="E260" s="274" t="s">
        <v>340</v>
      </c>
      <c r="F260" s="274" t="n">
        <v>76.9719493989903</v>
      </c>
      <c r="G260" s="274" t="n">
        <v>109.361667982762</v>
      </c>
      <c r="H260" s="274" t="n">
        <v>109.666226881431</v>
      </c>
      <c r="I260" s="274" t="n">
        <v>126.148874142143</v>
      </c>
      <c r="J260" s="275"/>
    </row>
    <row r="261" customFormat="false" ht="16.5" hidden="false" customHeight="false" outlineLevel="0" collapsed="false">
      <c r="B261" s="272"/>
      <c r="C261" s="270" t="s">
        <v>330</v>
      </c>
      <c r="D261" s="274" t="n">
        <v>120.84836989071</v>
      </c>
      <c r="E261" s="274" t="s">
        <v>340</v>
      </c>
      <c r="F261" s="274" t="n">
        <v>79.4683369470656</v>
      </c>
      <c r="G261" s="274" t="n">
        <v>110.609904988456</v>
      </c>
      <c r="H261" s="274" t="n">
        <v>109.30188725724</v>
      </c>
      <c r="I261" s="274" t="n">
        <v>125.645972629617</v>
      </c>
      <c r="J261" s="275"/>
    </row>
    <row r="262" customFormat="false" ht="16.5" hidden="false" customHeight="false" outlineLevel="0" collapsed="false">
      <c r="B262" s="272" t="n">
        <v>2019</v>
      </c>
      <c r="C262" s="270" t="s">
        <v>342</v>
      </c>
      <c r="D262" s="274" t="n">
        <v>111.89036636953</v>
      </c>
      <c r="E262" s="274" t="s">
        <v>340</v>
      </c>
      <c r="F262" s="274" t="n">
        <v>72.8113034855313</v>
      </c>
      <c r="G262" s="274" t="n">
        <v>109.850660698434</v>
      </c>
      <c r="H262" s="274" t="n">
        <v>106.387170263714</v>
      </c>
      <c r="I262" s="274" t="n">
        <v>113.356242450237</v>
      </c>
    </row>
    <row r="263" customFormat="false" ht="16.5" hidden="false" customHeight="false" outlineLevel="0" collapsed="false">
      <c r="B263" s="272"/>
      <c r="C263" s="270" t="s">
        <v>332</v>
      </c>
      <c r="D263" s="274" t="n">
        <v>105.656320981026</v>
      </c>
      <c r="E263" s="274" t="s">
        <v>340</v>
      </c>
      <c r="F263" s="274" t="n">
        <v>77.1799816946632</v>
      </c>
      <c r="G263" s="274" t="n">
        <v>108.80637653823</v>
      </c>
      <c r="H263" s="274" t="n">
        <v>105.779937556729</v>
      </c>
      <c r="I263" s="274" t="n">
        <v>104.240970814923</v>
      </c>
    </row>
    <row r="264" customFormat="false" ht="16.5" hidden="false" customHeight="false" outlineLevel="0" collapsed="false">
      <c r="B264" s="272"/>
      <c r="C264" s="270" t="s">
        <v>344</v>
      </c>
      <c r="D264" s="274" t="n">
        <v>110.402408997347</v>
      </c>
      <c r="E264" s="274" t="s">
        <v>340</v>
      </c>
      <c r="F264" s="274" t="n">
        <v>77.5960462860091</v>
      </c>
      <c r="G264" s="274" t="n">
        <v>110.935109634031</v>
      </c>
      <c r="H264" s="274" t="n">
        <v>107.480189136286</v>
      </c>
      <c r="I264" s="274" t="n">
        <v>110.36032640787</v>
      </c>
    </row>
    <row r="265" customFormat="false" ht="16.5" hidden="false" customHeight="false" outlineLevel="0" collapsed="false">
      <c r="B265" s="272"/>
      <c r="C265" s="270" t="s">
        <v>334</v>
      </c>
      <c r="D265" s="274" t="n">
        <v>114.47433297983</v>
      </c>
      <c r="E265" s="274" t="s">
        <v>340</v>
      </c>
      <c r="F265" s="274" t="n">
        <v>79.9474416280094</v>
      </c>
      <c r="G265" s="274" t="n">
        <v>108.364564008912</v>
      </c>
      <c r="H265" s="274" t="n">
        <v>106.265723722317</v>
      </c>
      <c r="I265" s="274" t="n">
        <v>117.24865122911</v>
      </c>
    </row>
    <row r="266" customFormat="false" ht="16.5" hidden="false" customHeight="false" outlineLevel="0" collapsed="false">
      <c r="B266" s="272"/>
      <c r="C266" s="270" t="s">
        <v>335</v>
      </c>
      <c r="D266" s="274" t="n">
        <v>122.726372861196</v>
      </c>
      <c r="E266" s="274" t="s">
        <v>340</v>
      </c>
      <c r="F266" s="274" t="n">
        <v>76.890627683409</v>
      </c>
      <c r="G266" s="274" t="n">
        <v>107.922751479595</v>
      </c>
      <c r="H266" s="274" t="n">
        <v>105.163890181417</v>
      </c>
      <c r="I266" s="274" t="n">
        <v>129.944966626877</v>
      </c>
    </row>
    <row r="267" customFormat="false" ht="16.5" hidden="false" customHeight="false" outlineLevel="0" collapsed="false">
      <c r="B267" s="272"/>
      <c r="C267" s="270" t="s">
        <v>336</v>
      </c>
      <c r="D267" s="274" t="n">
        <v>123.462894769898</v>
      </c>
      <c r="E267" s="274" t="s">
        <v>340</v>
      </c>
      <c r="F267" s="274" t="n">
        <v>76.185209080809</v>
      </c>
      <c r="G267" s="274" t="n">
        <v>109.130841981232</v>
      </c>
      <c r="H267" s="274" t="n">
        <v>103.238693107158</v>
      </c>
      <c r="I267" s="274" t="n">
        <v>130.890905443837</v>
      </c>
    </row>
    <row r="268" customFormat="false" ht="16.5" hidden="false" customHeight="false" outlineLevel="0" collapsed="false">
      <c r="B268" s="272"/>
      <c r="C268" s="270" t="s">
        <v>337</v>
      </c>
      <c r="D268" s="274" t="n">
        <v>124.254727343307</v>
      </c>
      <c r="E268" s="274" t="s">
        <v>340</v>
      </c>
      <c r="F268" s="274" t="n">
        <v>74.9564153859572</v>
      </c>
      <c r="G268" s="274" t="n">
        <v>111.054032672315</v>
      </c>
      <c r="H268" s="274" t="n">
        <v>106.006163901406</v>
      </c>
      <c r="I268" s="274" t="n">
        <v>131.210671499481</v>
      </c>
    </row>
    <row r="269" customFormat="false" ht="16.5" hidden="false" customHeight="false" outlineLevel="0" collapsed="false">
      <c r="B269" s="272"/>
      <c r="C269" s="270" t="s">
        <v>347</v>
      </c>
      <c r="D269" s="274" t="n">
        <v>123.680387999817</v>
      </c>
      <c r="E269" s="274" t="s">
        <v>340</v>
      </c>
      <c r="F269" s="274" t="n">
        <v>76.5948069790929</v>
      </c>
      <c r="G269" s="274" t="n">
        <v>109.854566397642</v>
      </c>
      <c r="H269" s="274" t="n">
        <v>106.607787987112</v>
      </c>
      <c r="I269" s="274" t="n">
        <v>130.575396914856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6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6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5.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6.5" hidden="false" customHeight="false" outlineLevel="0" collapsed="false">
      <c r="B274" s="279" t="s">
        <v>351</v>
      </c>
      <c r="C274" s="279"/>
      <c r="D274" s="279"/>
      <c r="E274" s="279"/>
      <c r="F274" s="279"/>
      <c r="G274" s="279"/>
      <c r="H274" s="279"/>
      <c r="I274" s="279"/>
    </row>
    <row r="275" customFormat="false" ht="16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6.5" hidden="false" customHeight="false" outlineLevel="0" collapsed="false">
      <c r="B276" s="283" t="s">
        <v>353</v>
      </c>
      <c r="C276" s="279"/>
      <c r="D276" s="279"/>
      <c r="E276" s="279"/>
      <c r="F276" s="279"/>
      <c r="G276" s="279"/>
      <c r="H276" s="279"/>
      <c r="I276" s="279"/>
    </row>
    <row r="282" customFormat="false" ht="16.5" hidden="false" customHeight="false" outlineLevel="0" collapsed="false">
      <c r="D282" s="284"/>
      <c r="E282" s="284"/>
      <c r="F282" s="284"/>
      <c r="G282" s="284"/>
      <c r="H282" s="284"/>
      <c r="I282" s="284"/>
    </row>
    <row r="283" customFormat="false" ht="16.5" hidden="false" customHeight="false" outlineLevel="0" collapsed="false">
      <c r="D283" s="284"/>
      <c r="E283" s="284"/>
      <c r="F283" s="284"/>
      <c r="G283" s="284"/>
      <c r="H283" s="284"/>
      <c r="I283" s="284"/>
    </row>
    <row r="284" customFormat="false" ht="16.5" hidden="false" customHeight="false" outlineLevel="0" collapsed="false">
      <c r="D284" s="284"/>
      <c r="E284" s="284"/>
      <c r="F284" s="284"/>
      <c r="G284" s="284"/>
      <c r="H284" s="284"/>
      <c r="I284" s="284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629861111111111" right="0.433333333333333" top="0.354166666666667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7.85"/>
    <col collapsed="false" customWidth="true" hidden="false" outlineLevel="0" max="3" min="3" style="285" width="6.56"/>
    <col collapsed="false" customWidth="true" hidden="false" outlineLevel="0" max="4" min="4" style="285" width="11.7"/>
    <col collapsed="false" customWidth="false" hidden="false" outlineLevel="0" max="5" min="5" style="285" width="11.42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3.99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customFormat="false" ht="48.75" hidden="false" customHeight="true" outlineLevel="0" collapsed="false">
      <c r="B2" s="263" t="s">
        <v>354</v>
      </c>
      <c r="C2" s="263"/>
      <c r="D2" s="263"/>
      <c r="E2" s="263"/>
      <c r="F2" s="263"/>
      <c r="G2" s="263"/>
      <c r="H2" s="263"/>
      <c r="I2" s="263"/>
      <c r="L2" s="63" t="s">
        <v>76</v>
      </c>
    </row>
    <row r="3" customFormat="fals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3.5" hidden="false" customHeight="false" outlineLevel="0" collapsed="false">
      <c r="B7" s="269" t="n">
        <v>1997</v>
      </c>
      <c r="C7" s="270" t="s">
        <v>328</v>
      </c>
      <c r="D7" s="79" t="n">
        <v>68.7466662056864</v>
      </c>
      <c r="E7" s="79" t="n">
        <v>88.8888888888889</v>
      </c>
      <c r="F7" s="79" t="n">
        <v>136.856637941608</v>
      </c>
      <c r="G7" s="79" t="n">
        <v>78.2156072511273</v>
      </c>
      <c r="H7" s="79" t="n">
        <v>65.656562420698</v>
      </c>
      <c r="I7" s="79" t="n">
        <v>58.9081105976655</v>
      </c>
    </row>
    <row r="8" customFormat="false" ht="13.5" hidden="false" customHeight="false" outlineLevel="0" collapsed="false">
      <c r="B8" s="271"/>
      <c r="C8" s="270" t="s">
        <v>329</v>
      </c>
      <c r="D8" s="79" t="n">
        <v>68.1491289070711</v>
      </c>
      <c r="E8" s="79" t="n">
        <v>88.8888888888889</v>
      </c>
      <c r="F8" s="79" t="n">
        <v>136.017026665893</v>
      </c>
      <c r="G8" s="79" t="n">
        <v>76.2279171049741</v>
      </c>
      <c r="H8" s="79" t="n">
        <v>64.4407001536481</v>
      </c>
      <c r="I8" s="79" t="n">
        <v>59.1694598017368</v>
      </c>
    </row>
    <row r="9" customFormat="false" ht="13.5" hidden="false" customHeight="false" outlineLevel="0" collapsed="false">
      <c r="B9" s="271"/>
      <c r="C9" s="270" t="s">
        <v>330</v>
      </c>
      <c r="D9" s="79" t="n">
        <v>67.0669058981113</v>
      </c>
      <c r="E9" s="79" t="n">
        <v>88.8888888888889</v>
      </c>
      <c r="F9" s="79" t="n">
        <v>133.498192838747</v>
      </c>
      <c r="G9" s="79" t="n">
        <v>73.6869865348083</v>
      </c>
      <c r="H9" s="79" t="n">
        <v>66.872424687748</v>
      </c>
      <c r="I9" s="79" t="n">
        <v>58.3423005314422</v>
      </c>
    </row>
    <row r="10" customFormat="false" ht="13.5" hidden="false" customHeight="false" outlineLevel="0" collapsed="false">
      <c r="B10" s="269" t="n">
        <v>1998</v>
      </c>
      <c r="C10" s="270" t="s">
        <v>331</v>
      </c>
      <c r="D10" s="79" t="n">
        <v>60.7661893149473</v>
      </c>
      <c r="E10" s="79" t="n">
        <v>88.8888888888889</v>
      </c>
      <c r="F10" s="79" t="n">
        <v>130.464143001502</v>
      </c>
      <c r="G10" s="79" t="n">
        <v>71.5786321275177</v>
      </c>
      <c r="H10" s="79" t="n">
        <v>66.0810350464729</v>
      </c>
      <c r="I10" s="79" t="n">
        <v>49.0141559810035</v>
      </c>
    </row>
    <row r="11" customFormat="false" ht="13.5" hidden="false" customHeight="false" outlineLevel="0" collapsed="false">
      <c r="B11" s="271"/>
      <c r="C11" s="270" t="s">
        <v>332</v>
      </c>
      <c r="D11" s="79" t="n">
        <v>59.68400677453</v>
      </c>
      <c r="E11" s="79" t="n">
        <v>88.8888888888889</v>
      </c>
      <c r="F11" s="79" t="n">
        <v>130.464143001502</v>
      </c>
      <c r="G11" s="79" t="n">
        <v>70.6368080205766</v>
      </c>
      <c r="H11" s="79" t="n">
        <v>65.2896454051978</v>
      </c>
      <c r="I11" s="79" t="n">
        <v>47.767553169926</v>
      </c>
    </row>
    <row r="12" customFormat="false" ht="13.5" hidden="false" customHeight="false" outlineLevel="0" collapsed="false">
      <c r="B12" s="271"/>
      <c r="C12" s="270" t="s">
        <v>333</v>
      </c>
      <c r="D12" s="79" t="n">
        <v>60.5949554364363</v>
      </c>
      <c r="E12" s="79" t="n">
        <v>88.8888888888889</v>
      </c>
      <c r="F12" s="79" t="n">
        <v>129.452793055754</v>
      </c>
      <c r="G12" s="79" t="n">
        <v>74.8572462356425</v>
      </c>
      <c r="H12" s="79" t="n">
        <v>63.3111713020099</v>
      </c>
      <c r="I12" s="79" t="n">
        <v>47.5376251161598</v>
      </c>
    </row>
    <row r="13" customFormat="false" ht="13.5" hidden="false" customHeight="false" outlineLevel="0" collapsed="false">
      <c r="B13" s="271"/>
      <c r="C13" s="270" t="s">
        <v>334</v>
      </c>
      <c r="D13" s="79" t="n">
        <v>63.3574608378993</v>
      </c>
      <c r="E13" s="79" t="n">
        <v>88.8888888888889</v>
      </c>
      <c r="F13" s="79" t="n">
        <v>123.384693381266</v>
      </c>
      <c r="G13" s="79" t="n">
        <v>75.3427017884029</v>
      </c>
      <c r="H13" s="79" t="n">
        <v>65.2896454051978</v>
      </c>
      <c r="I13" s="79" t="n">
        <v>51.9318593705947</v>
      </c>
    </row>
    <row r="14" customFormat="false" ht="13.5" hidden="false" customHeight="false" outlineLevel="0" collapsed="false">
      <c r="B14" s="271"/>
      <c r="C14" s="270" t="s">
        <v>335</v>
      </c>
      <c r="D14" s="79" t="n">
        <v>63.0074196178004</v>
      </c>
      <c r="E14" s="79" t="n">
        <v>88.8888888888889</v>
      </c>
      <c r="F14" s="79" t="n">
        <v>122.311783004037</v>
      </c>
      <c r="G14" s="79" t="n">
        <v>74.0733903262637</v>
      </c>
      <c r="H14" s="79" t="n">
        <v>68.0595091496607</v>
      </c>
      <c r="I14" s="79" t="n">
        <v>51.7347745152983</v>
      </c>
    </row>
    <row r="15" customFormat="false" ht="13.5" hidden="false" customHeight="false" outlineLevel="0" collapsed="false">
      <c r="B15" s="271"/>
      <c r="C15" s="270" t="s">
        <v>336</v>
      </c>
      <c r="D15" s="79" t="n">
        <v>62.9469518446547</v>
      </c>
      <c r="E15" s="79" t="n">
        <v>88.8888888888889</v>
      </c>
      <c r="F15" s="79" t="n">
        <v>123.384693381266</v>
      </c>
      <c r="G15" s="79" t="n">
        <v>71.8609234706405</v>
      </c>
      <c r="H15" s="79" t="n">
        <v>67.6638143290231</v>
      </c>
      <c r="I15" s="79" t="n">
        <v>52.9833577407462</v>
      </c>
    </row>
    <row r="16" customFormat="false" ht="13.5" hidden="false" customHeight="false" outlineLevel="0" collapsed="false">
      <c r="B16" s="271"/>
      <c r="C16" s="270" t="s">
        <v>337</v>
      </c>
      <c r="D16" s="79" t="n">
        <v>62.7748872838037</v>
      </c>
      <c r="E16" s="79" t="n">
        <v>88.8888888888889</v>
      </c>
      <c r="F16" s="79" t="n">
        <v>126.232032459295</v>
      </c>
      <c r="G16" s="79" t="n">
        <v>69.8254539634672</v>
      </c>
      <c r="H16" s="79" t="n">
        <v>68.8508987909358</v>
      </c>
      <c r="I16" s="79" t="n">
        <v>53.5265235703345</v>
      </c>
    </row>
    <row r="17" customFormat="false" ht="13.5" hidden="false" customHeight="false" outlineLevel="0" collapsed="false">
      <c r="B17" s="271"/>
      <c r="C17" s="270" t="s">
        <v>338</v>
      </c>
      <c r="D17" s="79" t="n">
        <v>61.675020664727</v>
      </c>
      <c r="E17" s="79" t="n">
        <v>88.8888888888889</v>
      </c>
      <c r="F17" s="79" t="n">
        <v>124.333806407276</v>
      </c>
      <c r="G17" s="79" t="n">
        <v>69.0289658954429</v>
      </c>
      <c r="H17" s="79" t="n">
        <v>66.0810350464729</v>
      </c>
      <c r="I17" s="79" t="n">
        <v>52.572315594972</v>
      </c>
    </row>
    <row r="18" customFormat="false" ht="13.5" hidden="false" customHeight="false" outlineLevel="0" collapsed="false">
      <c r="B18" s="271"/>
      <c r="C18" s="270" t="s">
        <v>339</v>
      </c>
      <c r="D18" s="79" t="n">
        <v>62.0154531614964</v>
      </c>
      <c r="E18" s="79" t="n">
        <v>88.8888888888889</v>
      </c>
      <c r="F18" s="79" t="n">
        <v>128.621179042009</v>
      </c>
      <c r="G18" s="79" t="n">
        <v>69.2130431378307</v>
      </c>
      <c r="H18" s="79" t="n">
        <v>65.2896454051978</v>
      </c>
      <c r="I18" s="79" t="n">
        <v>52.9536197878639</v>
      </c>
    </row>
    <row r="19" customFormat="false" ht="13.5" hidden="false" customHeight="false" outlineLevel="0" collapsed="false">
      <c r="B19" s="271"/>
      <c r="C19" s="270" t="s">
        <v>328</v>
      </c>
      <c r="D19" s="79" t="n">
        <v>61.9123946601894</v>
      </c>
      <c r="E19" s="79" t="n">
        <v>88.8888888888889</v>
      </c>
      <c r="F19" s="79" t="n">
        <v>125.464831090058</v>
      </c>
      <c r="G19" s="79" t="n">
        <v>68.9776246237565</v>
      </c>
      <c r="H19" s="79" t="n">
        <v>63.4453051395142</v>
      </c>
      <c r="I19" s="79" t="n">
        <v>53.4042888924415</v>
      </c>
    </row>
    <row r="20" customFormat="false" ht="13.5" hidden="false" customHeight="false" outlineLevel="0" collapsed="false">
      <c r="B20" s="271"/>
      <c r="C20" s="270" t="s">
        <v>329</v>
      </c>
      <c r="D20" s="79" t="n">
        <v>61.3460442724454</v>
      </c>
      <c r="E20" s="79" t="n">
        <v>88.8888888888889</v>
      </c>
      <c r="F20" s="79" t="n">
        <v>118.226475450247</v>
      </c>
      <c r="G20" s="79" t="n">
        <v>67.8998492390103</v>
      </c>
      <c r="H20" s="79" t="n">
        <v>63.4453051395142</v>
      </c>
      <c r="I20" s="79" t="n">
        <v>53.4500901693647</v>
      </c>
    </row>
    <row r="21" customFormat="false" ht="13.5" hidden="false" customHeight="false" outlineLevel="0" collapsed="false">
      <c r="B21" s="271"/>
      <c r="C21" s="270" t="s">
        <v>330</v>
      </c>
      <c r="D21" s="79" t="n">
        <v>60.6102976703359</v>
      </c>
      <c r="E21" s="79" t="n">
        <v>88.8888888888889</v>
      </c>
      <c r="F21" s="79" t="n">
        <v>111.61240689359</v>
      </c>
      <c r="G21" s="79" t="n">
        <v>67.6737676100236</v>
      </c>
      <c r="H21" s="79" t="n">
        <v>61.6116258002219</v>
      </c>
      <c r="I21" s="79" t="n">
        <v>52.8228468647787</v>
      </c>
    </row>
    <row r="22" customFormat="false" ht="13.5" hidden="false" customHeight="false" outlineLevel="0" collapsed="false">
      <c r="B22" s="269" t="n">
        <v>1999</v>
      </c>
      <c r="C22" s="270" t="s">
        <v>331</v>
      </c>
      <c r="D22" s="79" t="n">
        <v>54.0751492957331</v>
      </c>
      <c r="E22" s="79" t="n">
        <v>88.8888888888889</v>
      </c>
      <c r="F22" s="79" t="n">
        <v>105.234555071099</v>
      </c>
      <c r="G22" s="79" t="n">
        <v>67.5992370289553</v>
      </c>
      <c r="H22" s="79" t="n">
        <v>61.6116258002219</v>
      </c>
      <c r="I22" s="79" t="n">
        <v>41.5268130041249</v>
      </c>
    </row>
    <row r="23" customFormat="false" ht="13.5" hidden="false" customHeight="false" outlineLevel="0" collapsed="false">
      <c r="B23" s="271"/>
      <c r="C23" s="270" t="s">
        <v>332</v>
      </c>
      <c r="D23" s="79" t="n">
        <v>53.3840169336457</v>
      </c>
      <c r="E23" s="79" t="n">
        <v>88.8888888888889</v>
      </c>
      <c r="F23" s="79" t="n">
        <v>104.518673744085</v>
      </c>
      <c r="G23" s="79" t="n">
        <v>64.9966997692028</v>
      </c>
      <c r="H23" s="79" t="n">
        <v>59.7779464609296</v>
      </c>
      <c r="I23" s="79" t="n">
        <v>42.1048093307347</v>
      </c>
    </row>
    <row r="24" customFormat="false" ht="13.5" hidden="false" customHeight="false" outlineLevel="0" collapsed="false">
      <c r="B24" s="271"/>
      <c r="C24" s="270" t="s">
        <v>333</v>
      </c>
      <c r="D24" s="79" t="n">
        <v>53.2319257173105</v>
      </c>
      <c r="E24" s="79" t="n">
        <v>88.8888888888889</v>
      </c>
      <c r="F24" s="79" t="n">
        <v>106.07865394922</v>
      </c>
      <c r="G24" s="79" t="n">
        <v>64.6157109077186</v>
      </c>
      <c r="H24" s="79" t="n">
        <v>59.7779464609296</v>
      </c>
      <c r="I24" s="79" t="n">
        <v>42.0157928205218</v>
      </c>
    </row>
    <row r="25" customFormat="false" ht="13.5" hidden="false" customHeight="false" outlineLevel="0" collapsed="false">
      <c r="B25" s="271"/>
      <c r="C25" s="270" t="s">
        <v>334</v>
      </c>
      <c r="D25" s="79" t="n">
        <v>56.9859073381984</v>
      </c>
      <c r="E25" s="79" t="n">
        <v>88.8888888888889</v>
      </c>
      <c r="F25" s="79" t="n">
        <v>106.970071209298</v>
      </c>
      <c r="G25" s="79" t="n">
        <v>66.0642112497045</v>
      </c>
      <c r="H25" s="79" t="n">
        <v>62.7118334037973</v>
      </c>
      <c r="I25" s="79" t="n">
        <v>47.6265974518337</v>
      </c>
    </row>
    <row r="26" customFormat="false" ht="13.5" hidden="false" customHeight="false" outlineLevel="0" collapsed="false">
      <c r="B26" s="271"/>
      <c r="C26" s="270" t="s">
        <v>335</v>
      </c>
      <c r="D26" s="79" t="n">
        <v>56.9652752211317</v>
      </c>
      <c r="E26" s="79" t="n">
        <v>88.8888888888889</v>
      </c>
      <c r="F26" s="79" t="n">
        <v>106.30150826424</v>
      </c>
      <c r="G26" s="79" t="n">
        <v>63.2267694375211</v>
      </c>
      <c r="H26" s="79" t="n">
        <v>62.7118334037973</v>
      </c>
      <c r="I26" s="79" t="n">
        <v>49.7095100401393</v>
      </c>
    </row>
    <row r="27" customFormat="false" ht="13.5" hidden="false" customHeight="false" outlineLevel="0" collapsed="false">
      <c r="B27" s="271"/>
      <c r="C27" s="270" t="s">
        <v>336</v>
      </c>
      <c r="D27" s="79" t="n">
        <v>57.4923071318662</v>
      </c>
      <c r="E27" s="79" t="n">
        <v>88.8888888888889</v>
      </c>
      <c r="F27" s="79" t="n">
        <v>105.597524765801</v>
      </c>
      <c r="G27" s="79" t="n">
        <v>63.4809474051091</v>
      </c>
      <c r="H27" s="79" t="n">
        <v>59.4112105930711</v>
      </c>
      <c r="I27" s="79" t="n">
        <v>50.9951008170394</v>
      </c>
    </row>
    <row r="28" customFormat="false" ht="13.5" hidden="false" customHeight="false" outlineLevel="0" collapsed="false">
      <c r="B28" s="271"/>
      <c r="C28" s="270" t="s">
        <v>337</v>
      </c>
      <c r="D28" s="79" t="n">
        <v>57.5585425087462</v>
      </c>
      <c r="E28" s="79" t="n">
        <v>88.8888888888889</v>
      </c>
      <c r="F28" s="79" t="n">
        <v>104.893541267362</v>
      </c>
      <c r="G28" s="79" t="n">
        <v>62.4976994298122</v>
      </c>
      <c r="H28" s="79" t="n">
        <v>63.0785692716557</v>
      </c>
      <c r="I28" s="79" t="n">
        <v>51.4438577042294</v>
      </c>
    </row>
    <row r="29" customFormat="false" ht="13.5" hidden="false" customHeight="false" outlineLevel="0" collapsed="false">
      <c r="B29" s="271"/>
      <c r="C29" s="270" t="s">
        <v>338</v>
      </c>
      <c r="D29" s="79" t="n">
        <v>56.3564845378013</v>
      </c>
      <c r="E29" s="79" t="n">
        <v>88.8888888888889</v>
      </c>
      <c r="F29" s="79" t="n">
        <v>101.714949107745</v>
      </c>
      <c r="G29" s="79" t="n">
        <v>62.7322123732636</v>
      </c>
      <c r="H29" s="79" t="n">
        <v>62.3450975359388</v>
      </c>
      <c r="I29" s="79" t="n">
        <v>49.405781374417</v>
      </c>
    </row>
    <row r="30" customFormat="false" ht="13.5" hidden="false" customHeight="false" outlineLevel="0" collapsed="false">
      <c r="B30" s="271"/>
      <c r="C30" s="270" t="s">
        <v>339</v>
      </c>
      <c r="D30" s="79" t="n">
        <v>56.3770525978516</v>
      </c>
      <c r="E30" s="79" t="n">
        <v>88.8888888888889</v>
      </c>
      <c r="F30" s="79" t="n">
        <v>101.079230675822</v>
      </c>
      <c r="G30" s="79" t="n">
        <v>62.671307312707</v>
      </c>
      <c r="H30" s="79" t="n">
        <v>63.0785692716557</v>
      </c>
      <c r="I30" s="79" t="n">
        <v>49.4778014638841</v>
      </c>
    </row>
    <row r="31" customFormat="false" ht="13.5" hidden="false" customHeight="false" outlineLevel="0" collapsed="false">
      <c r="B31" s="271"/>
      <c r="C31" s="270" t="s">
        <v>328</v>
      </c>
      <c r="D31" s="79" t="n">
        <v>56.5753538732573</v>
      </c>
      <c r="E31" s="79" t="n">
        <v>88.8888888888889</v>
      </c>
      <c r="F31" s="79" t="n">
        <v>102.986385971592</v>
      </c>
      <c r="G31" s="79" t="n">
        <v>64.2680285181263</v>
      </c>
      <c r="H31" s="79" t="n">
        <v>63.0785692716557</v>
      </c>
      <c r="I31" s="79" t="n">
        <v>48.773992054725</v>
      </c>
    </row>
    <row r="32" customFormat="false" ht="13.5" hidden="false" customHeight="false" outlineLevel="0" collapsed="false">
      <c r="B32" s="271"/>
      <c r="C32" s="270" t="s">
        <v>329</v>
      </c>
      <c r="D32" s="79" t="n">
        <v>56.1131369298484</v>
      </c>
      <c r="E32" s="79" t="n">
        <v>88.8888888888889</v>
      </c>
      <c r="F32" s="79" t="n">
        <v>101.425986184144</v>
      </c>
      <c r="G32" s="79" t="n">
        <v>62.9813135109141</v>
      </c>
      <c r="H32" s="79" t="n">
        <v>63.0785692716557</v>
      </c>
      <c r="I32" s="79" t="n">
        <v>48.8138726696512</v>
      </c>
    </row>
    <row r="33" customFormat="false" ht="13.5" hidden="false" customHeight="false" outlineLevel="0" collapsed="false">
      <c r="B33" s="271"/>
      <c r="C33" s="270" t="s">
        <v>330</v>
      </c>
      <c r="D33" s="79" t="n">
        <v>56.1525699143388</v>
      </c>
      <c r="E33" s="79" t="n">
        <v>88.8888888888889</v>
      </c>
      <c r="F33" s="79" t="n">
        <v>92.6357340481846</v>
      </c>
      <c r="G33" s="79" t="n">
        <v>62.433649915167</v>
      </c>
      <c r="H33" s="79" t="n">
        <v>64.9447991317639</v>
      </c>
      <c r="I33" s="79" t="n">
        <v>49.4726293858408</v>
      </c>
    </row>
    <row r="34" customFormat="false" ht="13.5" hidden="false" customHeight="false" outlineLevel="0" collapsed="false">
      <c r="B34" s="269" t="n">
        <v>2000</v>
      </c>
      <c r="C34" s="270" t="s">
        <v>331</v>
      </c>
      <c r="D34" s="79" t="n">
        <v>50.818460906701</v>
      </c>
      <c r="E34" s="79" t="n">
        <v>88.8888888888889</v>
      </c>
      <c r="F34" s="79" t="n">
        <v>94.8068840649389</v>
      </c>
      <c r="G34" s="79" t="n">
        <v>62.6091896993709</v>
      </c>
      <c r="H34" s="79" t="n">
        <v>64.9447991317639</v>
      </c>
      <c r="I34" s="79" t="n">
        <v>40.3431773094413</v>
      </c>
    </row>
    <row r="35" customFormat="false" ht="13.5" hidden="false" customHeight="false" outlineLevel="0" collapsed="false">
      <c r="B35" s="271"/>
      <c r="C35" s="270" t="s">
        <v>332</v>
      </c>
      <c r="D35" s="79" t="n">
        <v>49.6254489505422</v>
      </c>
      <c r="E35" s="79" t="n">
        <v>88.8888888888889</v>
      </c>
      <c r="F35" s="79" t="n">
        <v>94.8068840649389</v>
      </c>
      <c r="G35" s="79" t="n">
        <v>61.9070305625555</v>
      </c>
      <c r="H35" s="79" t="n">
        <v>64.6200751361051</v>
      </c>
      <c r="I35" s="79" t="n">
        <v>38.7564582018733</v>
      </c>
    </row>
    <row r="36" customFormat="false" ht="13.5" hidden="false" customHeight="false" outlineLevel="0" collapsed="false">
      <c r="B36" s="271"/>
      <c r="C36" s="270" t="s">
        <v>333</v>
      </c>
      <c r="D36" s="79" t="n">
        <v>50.7231896214542</v>
      </c>
      <c r="E36" s="79" t="n">
        <v>88.8888888888889</v>
      </c>
      <c r="F36" s="79" t="n">
        <v>103.027134128373</v>
      </c>
      <c r="G36" s="79" t="n">
        <v>62.1410836081606</v>
      </c>
      <c r="H36" s="79" t="n">
        <v>63.9706271447874</v>
      </c>
      <c r="I36" s="79" t="n">
        <v>40.1312649961966</v>
      </c>
    </row>
    <row r="37" customFormat="false" ht="13.5" hidden="false" customHeight="false" outlineLevel="0" collapsed="false">
      <c r="B37" s="271"/>
      <c r="C37" s="270" t="s">
        <v>334</v>
      </c>
      <c r="D37" s="79" t="n">
        <v>56.6754943796401</v>
      </c>
      <c r="E37" s="79" t="n">
        <v>88.8888888888889</v>
      </c>
      <c r="F37" s="79" t="n">
        <v>99.1910174321037</v>
      </c>
      <c r="G37" s="79" t="n">
        <v>65.9444455992439</v>
      </c>
      <c r="H37" s="79" t="n">
        <v>61.7090393164364</v>
      </c>
      <c r="I37" s="79" t="n">
        <v>48.5508412664553</v>
      </c>
    </row>
    <row r="38" customFormat="false" ht="13.5" hidden="false" customHeight="false" outlineLevel="0" collapsed="false">
      <c r="B38" s="271"/>
      <c r="C38" s="270" t="s">
        <v>335</v>
      </c>
      <c r="D38" s="79" t="n">
        <v>57.4115397611939</v>
      </c>
      <c r="E38" s="79" t="n">
        <v>88.8888888888889</v>
      </c>
      <c r="F38" s="79" t="n">
        <v>107.411267495538</v>
      </c>
      <c r="G38" s="79" t="n">
        <v>63.8744405804336</v>
      </c>
      <c r="H38" s="79" t="n">
        <v>63.0432888151701</v>
      </c>
      <c r="I38" s="79" t="n">
        <v>50.2271101111854</v>
      </c>
    </row>
    <row r="39" customFormat="false" ht="13.5" hidden="false" customHeight="false" outlineLevel="0" collapsed="false">
      <c r="B39" s="271"/>
      <c r="C39" s="270" t="s">
        <v>336</v>
      </c>
      <c r="D39" s="79" t="n">
        <v>57.971036061916</v>
      </c>
      <c r="E39" s="79" t="n">
        <v>88.8888888888889</v>
      </c>
      <c r="F39" s="79" t="n">
        <v>111.247384191807</v>
      </c>
      <c r="G39" s="79" t="n">
        <v>61.6270065600109</v>
      </c>
      <c r="H39" s="79" t="n">
        <v>63.5844329251716</v>
      </c>
      <c r="I39" s="79" t="n">
        <v>52.0683683544439</v>
      </c>
    </row>
    <row r="40" customFormat="false" ht="13.5" hidden="false" customHeight="false" outlineLevel="0" collapsed="false">
      <c r="B40" s="271"/>
      <c r="C40" s="270" t="s">
        <v>337</v>
      </c>
      <c r="D40" s="79" t="n">
        <v>57.7932107979224</v>
      </c>
      <c r="E40" s="79" t="n">
        <v>88.8888888888889</v>
      </c>
      <c r="F40" s="79" t="n">
        <v>107.806743443607</v>
      </c>
      <c r="G40" s="79" t="n">
        <v>61.0553274639069</v>
      </c>
      <c r="H40" s="79" t="n">
        <v>62.8393028518297</v>
      </c>
      <c r="I40" s="79" t="n">
        <v>52.3702139680929</v>
      </c>
    </row>
    <row r="41" customFormat="false" ht="13.5" hidden="false" customHeight="false" outlineLevel="0" collapsed="false">
      <c r="B41" s="271"/>
      <c r="C41" s="270" t="s">
        <v>338</v>
      </c>
      <c r="D41" s="79" t="n">
        <v>56.7395026900492</v>
      </c>
      <c r="E41" s="79" t="n">
        <v>88.8888888888889</v>
      </c>
      <c r="F41" s="79" t="n">
        <v>112.967704565907</v>
      </c>
      <c r="G41" s="79" t="n">
        <v>60.4107894580499</v>
      </c>
      <c r="H41" s="79" t="n">
        <v>62.5909261607158</v>
      </c>
      <c r="I41" s="79" t="n">
        <v>50.6615120813263</v>
      </c>
    </row>
    <row r="42" customFormat="false" ht="13.5" hidden="false" customHeight="false" outlineLevel="0" collapsed="false">
      <c r="B42" s="271"/>
      <c r="C42" s="270" t="s">
        <v>339</v>
      </c>
      <c r="D42" s="79" t="n">
        <v>57.4895176349223</v>
      </c>
      <c r="E42" s="79" t="n">
        <v>88.8888888888889</v>
      </c>
      <c r="F42" s="79" t="n">
        <v>115.261465064707</v>
      </c>
      <c r="G42" s="79" t="n">
        <v>60.6398351052843</v>
      </c>
      <c r="H42" s="79" t="n">
        <v>57.3750156473228</v>
      </c>
      <c r="I42" s="79" t="n">
        <v>52.2910610052518</v>
      </c>
    </row>
    <row r="43" customFormat="false" ht="13.5" hidden="false" customHeight="false" outlineLevel="0" collapsed="false">
      <c r="B43" s="271"/>
      <c r="C43" s="270" t="s">
        <v>328</v>
      </c>
      <c r="D43" s="79" t="n">
        <v>55.7653709017288</v>
      </c>
      <c r="E43" s="79" t="n">
        <v>88.8888888888889</v>
      </c>
      <c r="F43" s="79" t="n">
        <v>113.541144690607</v>
      </c>
      <c r="G43" s="79" t="n">
        <v>60.1175781522244</v>
      </c>
      <c r="H43" s="79" t="n">
        <v>56.6134003953672</v>
      </c>
      <c r="I43" s="79" t="n">
        <v>49.7995636185983</v>
      </c>
    </row>
    <row r="44" customFormat="false" ht="13.5" hidden="false" customHeight="false" outlineLevel="0" collapsed="false">
      <c r="B44" s="271"/>
      <c r="C44" s="270" t="s">
        <v>329</v>
      </c>
      <c r="D44" s="79" t="n">
        <v>55.5840201020483</v>
      </c>
      <c r="E44" s="79" t="n">
        <v>88.8888888888889</v>
      </c>
      <c r="F44" s="79" t="n">
        <v>106.476362354303</v>
      </c>
      <c r="G44" s="79" t="n">
        <v>59.8913596079075</v>
      </c>
      <c r="H44" s="79" t="n">
        <v>56.1356501810603</v>
      </c>
      <c r="I44" s="79" t="n">
        <v>50.1873603502162</v>
      </c>
    </row>
    <row r="45" customFormat="false" ht="13.5" hidden="false" customHeight="false" outlineLevel="0" collapsed="false">
      <c r="B45" s="271"/>
      <c r="C45" s="270" t="s">
        <v>330</v>
      </c>
      <c r="D45" s="79" t="n">
        <v>55.1372032201991</v>
      </c>
      <c r="E45" s="79" t="n">
        <v>88.8888888888889</v>
      </c>
      <c r="F45" s="79" t="n">
        <v>102.94397118615</v>
      </c>
      <c r="G45" s="79" t="n">
        <v>59.8368633753252</v>
      </c>
      <c r="H45" s="79" t="n">
        <v>55.2585306469812</v>
      </c>
      <c r="I45" s="79" t="n">
        <v>49.6652551710202</v>
      </c>
    </row>
    <row r="46" customFormat="false" ht="13.5" hidden="false" customHeight="false" outlineLevel="0" collapsed="false">
      <c r="B46" s="269" t="n">
        <v>2001</v>
      </c>
      <c r="C46" s="270" t="s">
        <v>331</v>
      </c>
      <c r="D46" s="79" t="n">
        <v>51.037908848682</v>
      </c>
      <c r="E46" s="79" t="n">
        <v>88.8888888888889</v>
      </c>
      <c r="F46" s="79" t="n">
        <v>97.3930707790541</v>
      </c>
      <c r="G46" s="79" t="n">
        <v>61.3039668556309</v>
      </c>
      <c r="H46" s="79" t="n">
        <v>55.9351657161279</v>
      </c>
      <c r="I46" s="79" t="n">
        <v>41.8928678058877</v>
      </c>
    </row>
    <row r="47" customFormat="false" ht="13.5" hidden="false" customHeight="false" outlineLevel="0" collapsed="false">
      <c r="B47" s="271"/>
      <c r="C47" s="270" t="s">
        <v>332</v>
      </c>
      <c r="D47" s="79" t="n">
        <v>49.1061592035426</v>
      </c>
      <c r="E47" s="79" t="n">
        <v>88.8888888888889</v>
      </c>
      <c r="F47" s="79" t="n">
        <v>97.3930707790541</v>
      </c>
      <c r="G47" s="79" t="n">
        <v>60.037355970184</v>
      </c>
      <c r="H47" s="79" t="n">
        <v>55.4840756700301</v>
      </c>
      <c r="I47" s="79" t="n">
        <v>39.3292293872409</v>
      </c>
    </row>
    <row r="48" customFormat="false" ht="13.5" hidden="false" customHeight="false" outlineLevel="0" collapsed="false">
      <c r="B48" s="271"/>
      <c r="C48" s="270" t="s">
        <v>333</v>
      </c>
      <c r="D48" s="79" t="n">
        <v>50.2967225561089</v>
      </c>
      <c r="E48" s="79" t="n">
        <v>88.8888888888889</v>
      </c>
      <c r="F48" s="79" t="n">
        <v>95.7964630613647</v>
      </c>
      <c r="G48" s="79" t="n">
        <v>61.2206648534137</v>
      </c>
      <c r="H48" s="79" t="n">
        <v>54.2601622361324</v>
      </c>
      <c r="I48" s="79" t="n">
        <v>41.0841591447592</v>
      </c>
    </row>
    <row r="49" customFormat="false" ht="13.5" hidden="false" customHeight="false" outlineLevel="0" collapsed="false">
      <c r="B49" s="271"/>
      <c r="C49" s="270" t="s">
        <v>334</v>
      </c>
      <c r="D49" s="79" t="n">
        <v>53.7377957405573</v>
      </c>
      <c r="E49" s="79" t="n">
        <v>88.8888888888889</v>
      </c>
      <c r="F49" s="79" t="n">
        <v>91.2587358637211</v>
      </c>
      <c r="G49" s="79" t="n">
        <v>61.3402364644556</v>
      </c>
      <c r="H49" s="79" t="n">
        <v>53.8521910914998</v>
      </c>
      <c r="I49" s="79" t="n">
        <v>47.2037307538962</v>
      </c>
    </row>
    <row r="50" customFormat="false" ht="13.5" hidden="false" customHeight="false" outlineLevel="0" collapsed="false">
      <c r="B50" s="271"/>
      <c r="C50" s="270" t="s">
        <v>335</v>
      </c>
      <c r="D50" s="79" t="n">
        <v>55.6990291617456</v>
      </c>
      <c r="E50" s="79" t="n">
        <v>88.8888888888889</v>
      </c>
      <c r="F50" s="79" t="n">
        <v>116.468331406185</v>
      </c>
      <c r="G50" s="79" t="n">
        <v>59.4797832621438</v>
      </c>
      <c r="H50" s="79" t="n">
        <v>54.4641478084487</v>
      </c>
      <c r="I50" s="79" t="n">
        <v>50.0736219206942</v>
      </c>
    </row>
    <row r="51" customFormat="false" ht="13.5" hidden="false" customHeight="false" outlineLevel="0" collapsed="false">
      <c r="B51" s="271"/>
      <c r="C51" s="270" t="s">
        <v>336</v>
      </c>
      <c r="D51" s="79" t="n">
        <v>56.1382693067881</v>
      </c>
      <c r="E51" s="79" t="n">
        <v>88.8888888888889</v>
      </c>
      <c r="F51" s="79" t="n">
        <v>119.99767478213</v>
      </c>
      <c r="G51" s="79" t="n">
        <v>59.3191717861884</v>
      </c>
      <c r="H51" s="79" t="n">
        <v>55.4840756700301</v>
      </c>
      <c r="I51" s="79" t="n">
        <v>50.5794160815093</v>
      </c>
    </row>
    <row r="52" customFormat="false" ht="13.5" hidden="false" customHeight="false" outlineLevel="0" collapsed="false">
      <c r="B52" s="271"/>
      <c r="C52" s="270" t="s">
        <v>337</v>
      </c>
      <c r="D52" s="79" t="n">
        <v>56.5948154728373</v>
      </c>
      <c r="E52" s="79" t="n">
        <v>88.8888888888889</v>
      </c>
      <c r="F52" s="79" t="n">
        <v>117.980907138733</v>
      </c>
      <c r="G52" s="79" t="n">
        <v>60.5120618952342</v>
      </c>
      <c r="H52" s="79" t="n">
        <v>54.2601622361324</v>
      </c>
      <c r="I52" s="79" t="n">
        <v>50.9641629563248</v>
      </c>
    </row>
    <row r="53" customFormat="false" ht="13.5" hidden="false" customHeight="false" outlineLevel="0" collapsed="false">
      <c r="B53" s="271"/>
      <c r="C53" s="270" t="s">
        <v>338</v>
      </c>
      <c r="D53" s="79" t="n">
        <v>55.2231524705873</v>
      </c>
      <c r="E53" s="79" t="n">
        <v>88.8888888888889</v>
      </c>
      <c r="F53" s="79" t="n">
        <v>120.56443065272</v>
      </c>
      <c r="G53" s="79" t="n">
        <v>59.9579221342889</v>
      </c>
      <c r="H53" s="79" t="n">
        <v>53.7307947996823</v>
      </c>
      <c r="I53" s="79" t="n">
        <v>48.9552927798115</v>
      </c>
    </row>
    <row r="54" customFormat="false" ht="13.5" hidden="false" customHeight="false" outlineLevel="0" collapsed="false">
      <c r="B54" s="271"/>
      <c r="C54" s="270" t="s">
        <v>339</v>
      </c>
      <c r="D54" s="79" t="n">
        <v>57.1641642653455</v>
      </c>
      <c r="E54" s="79" t="n">
        <v>88.8888888888889</v>
      </c>
      <c r="F54" s="79" t="n">
        <v>121.425605157382</v>
      </c>
      <c r="G54" s="79" t="n">
        <v>60.5120618952342</v>
      </c>
      <c r="H54" s="79" t="n">
        <v>53.4661110814573</v>
      </c>
      <c r="I54" s="79" t="n">
        <v>51.8196982084175</v>
      </c>
    </row>
    <row r="55" customFormat="false" ht="13.5" hidden="false" customHeight="false" outlineLevel="0" collapsed="false">
      <c r="B55" s="271"/>
      <c r="C55" s="270" t="s">
        <v>328</v>
      </c>
      <c r="D55" s="79" t="n">
        <v>56.937995465087</v>
      </c>
      <c r="E55" s="79" t="n">
        <v>88.8888888888889</v>
      </c>
      <c r="F55" s="79" t="n">
        <v>112.81386011076</v>
      </c>
      <c r="G55" s="79" t="n">
        <v>61.846886789982</v>
      </c>
      <c r="H55" s="79" t="n">
        <v>53.2014273632323</v>
      </c>
      <c r="I55" s="79" t="n">
        <v>51.405876306132</v>
      </c>
    </row>
    <row r="56" customFormat="false" ht="13.5" hidden="false" customHeight="false" outlineLevel="0" collapsed="false">
      <c r="B56" s="271"/>
      <c r="C56" s="270" t="s">
        <v>329</v>
      </c>
      <c r="D56" s="79" t="n">
        <v>56.7081750999403</v>
      </c>
      <c r="E56" s="79" t="n">
        <v>88.8888888888889</v>
      </c>
      <c r="F56" s="79" t="n">
        <v>109.613466916128</v>
      </c>
      <c r="G56" s="79" t="n">
        <v>61.846886789982</v>
      </c>
      <c r="H56" s="79" t="n">
        <v>56.3776319819327</v>
      </c>
      <c r="I56" s="79" t="n">
        <v>50.6400531954262</v>
      </c>
    </row>
    <row r="57" customFormat="false" ht="13.5" hidden="false" customHeight="false" outlineLevel="0" collapsed="false">
      <c r="B57" s="271"/>
      <c r="C57" s="270" t="s">
        <v>330</v>
      </c>
      <c r="D57" s="79" t="n">
        <v>56.2215325069575</v>
      </c>
      <c r="E57" s="79" t="n">
        <v>88.8888888888889</v>
      </c>
      <c r="F57" s="79" t="n">
        <v>105.331690864717</v>
      </c>
      <c r="G57" s="79" t="n">
        <v>63.3553474433962</v>
      </c>
      <c r="H57" s="79" t="n">
        <v>56.3776319819327</v>
      </c>
      <c r="I57" s="79" t="n">
        <v>49.3955906405291</v>
      </c>
    </row>
    <row r="58" customFormat="false" ht="13.5" hidden="false" customHeight="false" outlineLevel="0" collapsed="false">
      <c r="B58" s="269" t="n">
        <v>2002</v>
      </c>
      <c r="C58" s="270" t="s">
        <v>331</v>
      </c>
      <c r="D58" s="79" t="n">
        <v>51.1560280929643</v>
      </c>
      <c r="E58" s="79" t="n">
        <v>88.8888888888889</v>
      </c>
      <c r="F58" s="79" t="n">
        <v>109.944757617916</v>
      </c>
      <c r="G58" s="79" t="n">
        <v>63.4670852695751</v>
      </c>
      <c r="H58" s="79" t="n">
        <v>56.3776319819327</v>
      </c>
      <c r="I58" s="79" t="n">
        <v>40.8246662371496</v>
      </c>
    </row>
    <row r="59" customFormat="false" ht="13.5" hidden="false" customHeight="false" outlineLevel="0" collapsed="false">
      <c r="B59" s="271"/>
      <c r="C59" s="270" t="s">
        <v>332</v>
      </c>
      <c r="D59" s="79" t="n">
        <v>52.875321599119</v>
      </c>
      <c r="E59" s="79" t="n">
        <v>88.8888888888889</v>
      </c>
      <c r="F59" s="79" t="n">
        <v>112.251290994516</v>
      </c>
      <c r="G59" s="79" t="n">
        <v>63.1449173240442</v>
      </c>
      <c r="H59" s="79" t="n">
        <v>56.9120171192022</v>
      </c>
      <c r="I59" s="79" t="n">
        <v>43.618929935516</v>
      </c>
    </row>
    <row r="60" customFormat="false" ht="13.5" hidden="false" customHeight="false" outlineLevel="0" collapsed="false">
      <c r="B60" s="271"/>
      <c r="C60" s="270" t="s">
        <v>333</v>
      </c>
      <c r="D60" s="79" t="n">
        <v>53.5034301710308</v>
      </c>
      <c r="E60" s="79" t="n">
        <v>88.8888888888889</v>
      </c>
      <c r="F60" s="79" t="n">
        <v>109.828601260821</v>
      </c>
      <c r="G60" s="79" t="n">
        <v>62.6088823722272</v>
      </c>
      <c r="H60" s="79" t="n">
        <v>56.1104394132979</v>
      </c>
      <c r="I60" s="79" t="n">
        <v>45.212977208907</v>
      </c>
    </row>
    <row r="61" customFormat="false" ht="13.5" hidden="false" customHeight="false" outlineLevel="0" collapsed="false">
      <c r="B61" s="271"/>
      <c r="C61" s="270" t="s">
        <v>334</v>
      </c>
      <c r="D61" s="79" t="n">
        <v>56.7967795559278</v>
      </c>
      <c r="E61" s="79" t="n">
        <v>88.8888888888889</v>
      </c>
      <c r="F61" s="79" t="n">
        <v>113.866417483645</v>
      </c>
      <c r="G61" s="79" t="n">
        <v>65.7178850927659</v>
      </c>
      <c r="H61" s="79" t="n">
        <v>57.7135948251065</v>
      </c>
      <c r="I61" s="79" t="n">
        <v>48.7641880624801</v>
      </c>
    </row>
    <row r="62" customFormat="false" ht="13.5" hidden="false" customHeight="false" outlineLevel="0" collapsed="false">
      <c r="B62" s="271"/>
      <c r="C62" s="270" t="s">
        <v>335</v>
      </c>
      <c r="D62" s="79" t="n">
        <v>57.9998640489844</v>
      </c>
      <c r="E62" s="79" t="n">
        <v>88.8888888888889</v>
      </c>
      <c r="F62" s="79" t="n">
        <v>111.443727749951</v>
      </c>
      <c r="G62" s="79" t="n">
        <v>62.0728474204102</v>
      </c>
      <c r="H62" s="79" t="n">
        <v>57.9807873937412</v>
      </c>
      <c r="I62" s="79" t="n">
        <v>52.4261375462595</v>
      </c>
    </row>
    <row r="63" customFormat="false" ht="13.5" hidden="false" customHeight="false" outlineLevel="0" collapsed="false">
      <c r="B63" s="271"/>
      <c r="C63" s="270" t="s">
        <v>336</v>
      </c>
      <c r="D63" s="79" t="n">
        <v>58.5659925414098</v>
      </c>
      <c r="E63" s="79" t="n">
        <v>88.8888888888889</v>
      </c>
      <c r="F63" s="79" t="n">
        <v>107.184731784985</v>
      </c>
      <c r="G63" s="79" t="n">
        <v>60.6567368328723</v>
      </c>
      <c r="H63" s="79" t="n">
        <v>57.9807873937412</v>
      </c>
      <c r="I63" s="79" t="n">
        <v>54.1721438799649</v>
      </c>
    </row>
    <row r="64" customFormat="false" ht="13.5" hidden="false" customHeight="false" outlineLevel="0" collapsed="false">
      <c r="B64" s="271"/>
      <c r="C64" s="270" t="s">
        <v>337</v>
      </c>
      <c r="D64" s="79" t="n">
        <v>58.4278652005102</v>
      </c>
      <c r="E64" s="79" t="n">
        <v>88.8888888888889</v>
      </c>
      <c r="F64" s="79" t="n">
        <v>103.551351046511</v>
      </c>
      <c r="G64" s="79" t="n">
        <v>61.5050828025628</v>
      </c>
      <c r="H64" s="79" t="n">
        <v>57.4699434519461</v>
      </c>
      <c r="I64" s="79" t="n">
        <v>53.9337101480989</v>
      </c>
    </row>
    <row r="65" customFormat="false" ht="13.5" hidden="false" customHeight="false" outlineLevel="0" collapsed="false">
      <c r="B65" s="271"/>
      <c r="C65" s="270" t="s">
        <v>338</v>
      </c>
      <c r="D65" s="79" t="n">
        <v>56.8005639150849</v>
      </c>
      <c r="E65" s="79" t="n">
        <v>88.8888888888889</v>
      </c>
      <c r="F65" s="79" t="n">
        <v>107.490804618932</v>
      </c>
      <c r="G65" s="79" t="n">
        <v>62.5150184807658</v>
      </c>
      <c r="H65" s="79" t="n">
        <v>57.7124326648235</v>
      </c>
      <c r="I65" s="79" t="n">
        <v>50.4086310534519</v>
      </c>
    </row>
    <row r="66" customFormat="false" ht="13.5" hidden="false" customHeight="false" outlineLevel="0" collapsed="false">
      <c r="B66" s="271"/>
      <c r="C66" s="270" t="s">
        <v>339</v>
      </c>
      <c r="D66" s="79" t="n">
        <v>59.1908138897921</v>
      </c>
      <c r="E66" s="79" t="n">
        <v>88.8888888888889</v>
      </c>
      <c r="F66" s="79" t="n">
        <v>115.93249084555</v>
      </c>
      <c r="G66" s="79" t="n">
        <v>62.3165581046364</v>
      </c>
      <c r="H66" s="79" t="n">
        <v>57.9549218777009</v>
      </c>
      <c r="I66" s="79" t="n">
        <v>53.9337101480989</v>
      </c>
    </row>
    <row r="67" customFormat="false" ht="13.5" hidden="false" customHeight="false" outlineLevel="0" collapsed="false">
      <c r="B67" s="271"/>
      <c r="C67" s="270" t="s">
        <v>328</v>
      </c>
      <c r="D67" s="79" t="n">
        <v>59.2415561220165</v>
      </c>
      <c r="E67" s="79" t="n">
        <v>88.8888888888889</v>
      </c>
      <c r="F67" s="79" t="n">
        <v>120.434723499746</v>
      </c>
      <c r="G67" s="79" t="n">
        <v>62.2202419406416</v>
      </c>
      <c r="H67" s="79" t="n">
        <v>56.8531172792656</v>
      </c>
      <c r="I67" s="79" t="n">
        <v>53.8891368339269</v>
      </c>
    </row>
    <row r="68" customFormat="false" ht="13.5" hidden="false" customHeight="false" outlineLevel="0" collapsed="false">
      <c r="B68" s="271"/>
      <c r="C68" s="270" t="s">
        <v>329</v>
      </c>
      <c r="D68" s="79" t="n">
        <v>59.2415561220165</v>
      </c>
      <c r="E68" s="79" t="n">
        <v>88.8888888888889</v>
      </c>
      <c r="F68" s="79" t="n">
        <v>118.746386254422</v>
      </c>
      <c r="G68" s="79" t="n">
        <v>62.9907712526</v>
      </c>
      <c r="H68" s="79" t="n">
        <v>55.964787321777</v>
      </c>
      <c r="I68" s="79" t="n">
        <v>53.8445635197549</v>
      </c>
    </row>
    <row r="69" customFormat="false" ht="13.5" hidden="false" customHeight="false" outlineLevel="0" collapsed="false">
      <c r="B69" s="271"/>
      <c r="C69" s="270" t="s">
        <v>330</v>
      </c>
      <c r="D69" s="79" t="n">
        <v>59.6386507587791</v>
      </c>
      <c r="E69" s="79" t="n">
        <v>88.8888888888889</v>
      </c>
      <c r="F69" s="79" t="n">
        <v>113.681374518452</v>
      </c>
      <c r="G69" s="79" t="n">
        <v>65.6917537871679</v>
      </c>
      <c r="H69" s="79" t="n">
        <v>55.2985398536607</v>
      </c>
      <c r="I69" s="79" t="n">
        <v>53.8445635197549</v>
      </c>
    </row>
    <row r="70" customFormat="false" ht="13.5" hidden="false" customHeight="false" outlineLevel="0" collapsed="false">
      <c r="B70" s="269" t="n">
        <v>2003</v>
      </c>
      <c r="C70" s="270" t="s">
        <v>331</v>
      </c>
      <c r="D70" s="79" t="n">
        <v>53.6251085954651</v>
      </c>
      <c r="E70" s="79" t="n">
        <v>88.8888888888889</v>
      </c>
      <c r="F70" s="79" t="n">
        <v>116.001402569849</v>
      </c>
      <c r="G70" s="79" t="n">
        <v>66.7544145101956</v>
      </c>
      <c r="H70" s="79" t="n">
        <v>54.3957065499274</v>
      </c>
      <c r="I70" s="79" t="n">
        <v>43.0846174375391</v>
      </c>
    </row>
    <row r="71" customFormat="false" ht="13.5" hidden="false" customHeight="false" outlineLevel="0" collapsed="false">
      <c r="B71" s="271"/>
      <c r="C71" s="270" t="s">
        <v>332</v>
      </c>
      <c r="D71" s="79" t="n">
        <v>54.0957008564366</v>
      </c>
      <c r="E71" s="79" t="n">
        <v>88.8888888888889</v>
      </c>
      <c r="F71" s="79" t="n">
        <v>108.451015420332</v>
      </c>
      <c r="G71" s="79" t="n">
        <v>65.4471065148919</v>
      </c>
      <c r="H71" s="79" t="n">
        <v>53.395785473642</v>
      </c>
      <c r="I71" s="79" t="n">
        <v>45.110779570804</v>
      </c>
    </row>
    <row r="72" customFormat="false" ht="13.5" hidden="false" customHeight="false" outlineLevel="0" collapsed="false">
      <c r="B72" s="271"/>
      <c r="C72" s="270" t="s">
        <v>333</v>
      </c>
      <c r="D72" s="79" t="n">
        <v>54.9522384256627</v>
      </c>
      <c r="E72" s="79" t="n">
        <v>88.8888888888889</v>
      </c>
      <c r="F72" s="79" t="n">
        <v>105.739740034824</v>
      </c>
      <c r="G72" s="79" t="n">
        <v>66.5785059626227</v>
      </c>
      <c r="H72" s="79" t="n">
        <v>53.8263966468165</v>
      </c>
      <c r="I72" s="79" t="n">
        <v>46.1210993820203</v>
      </c>
    </row>
    <row r="73" customFormat="false" ht="13.5" hidden="false" customHeight="false" outlineLevel="0" collapsed="false">
      <c r="B73" s="271"/>
      <c r="C73" s="270" t="s">
        <v>334</v>
      </c>
      <c r="D73" s="79" t="n">
        <v>57.0123268580611</v>
      </c>
      <c r="E73" s="79" t="n">
        <v>88.8888888888889</v>
      </c>
      <c r="F73" s="79" t="n">
        <v>118.847972270546</v>
      </c>
      <c r="G73" s="79" t="n">
        <v>65.0381292179862</v>
      </c>
      <c r="H73" s="79" t="n">
        <v>53.1804798870547</v>
      </c>
      <c r="I73" s="79" t="n">
        <v>50.0045221303644</v>
      </c>
    </row>
    <row r="74" customFormat="false" ht="13.5" hidden="false" customHeight="false" outlineLevel="0" collapsed="false">
      <c r="B74" s="271"/>
      <c r="C74" s="270" t="s">
        <v>335</v>
      </c>
      <c r="D74" s="79" t="n">
        <v>59.0407196814737</v>
      </c>
      <c r="E74" s="79" t="n">
        <v>88.8888888888889</v>
      </c>
      <c r="F74" s="79" t="n">
        <v>114.311790122815</v>
      </c>
      <c r="G74" s="79" t="n">
        <v>63.2048396695597</v>
      </c>
      <c r="H74" s="79" t="n">
        <v>52.6955514990269</v>
      </c>
      <c r="I74" s="79" t="n">
        <v>54.926570040409</v>
      </c>
    </row>
    <row r="75" customFormat="false" ht="13.5" hidden="false" customHeight="false" outlineLevel="0" collapsed="false">
      <c r="B75" s="271"/>
      <c r="C75" s="270" t="s">
        <v>336</v>
      </c>
      <c r="D75" s="79" t="n">
        <v>61.1898018778793</v>
      </c>
      <c r="E75" s="79" t="n">
        <v>88.8888888888889</v>
      </c>
      <c r="F75" s="79" t="n">
        <v>113.31777455653</v>
      </c>
      <c r="G75" s="79" t="n">
        <v>63.3806528536197</v>
      </c>
      <c r="H75" s="79" t="n">
        <v>54.473622255129</v>
      </c>
      <c r="I75" s="79" t="n">
        <v>58.1842269722351</v>
      </c>
    </row>
    <row r="76" customFormat="false" ht="13.5" hidden="false" customHeight="false" outlineLevel="0" collapsed="false">
      <c r="B76" s="271"/>
      <c r="C76" s="270" t="s">
        <v>337</v>
      </c>
      <c r="D76" s="79" t="n">
        <v>61.1665799416828</v>
      </c>
      <c r="E76" s="79" t="n">
        <v>100</v>
      </c>
      <c r="F76" s="79" t="n">
        <v>107.353681158817</v>
      </c>
      <c r="G76" s="79" t="n">
        <v>62.3500731324226</v>
      </c>
      <c r="H76" s="79" t="n">
        <v>54.3085506725377</v>
      </c>
      <c r="I76" s="79" t="n">
        <v>58.8687472895555</v>
      </c>
    </row>
    <row r="77" customFormat="false" ht="13.5" hidden="false" customHeight="false" outlineLevel="0" collapsed="false">
      <c r="B77" s="271"/>
      <c r="C77" s="270" t="s">
        <v>338</v>
      </c>
      <c r="D77" s="79" t="n">
        <v>60.1370656067697</v>
      </c>
      <c r="E77" s="79" t="n">
        <v>100</v>
      </c>
      <c r="F77" s="79" t="n">
        <v>113.104771220897</v>
      </c>
      <c r="G77" s="79" t="n">
        <v>66.1030187108448</v>
      </c>
      <c r="H77" s="79" t="n">
        <v>52.1626200988508</v>
      </c>
      <c r="I77" s="79" t="n">
        <v>55.7204830981682</v>
      </c>
    </row>
    <row r="78" customFormat="false" ht="13.5" hidden="false" customHeight="false" outlineLevel="0" collapsed="false">
      <c r="B78" s="271"/>
      <c r="C78" s="270" t="s">
        <v>339</v>
      </c>
      <c r="D78" s="79" t="n">
        <v>61.1778124156152</v>
      </c>
      <c r="E78" s="79" t="n">
        <v>100</v>
      </c>
      <c r="F78" s="79" t="n">
        <v>118.324991431092</v>
      </c>
      <c r="G78" s="79" t="n">
        <v>64.8068810890635</v>
      </c>
      <c r="H78" s="79" t="n">
        <v>49.3564031947987</v>
      </c>
      <c r="I78" s="79" t="n">
        <v>58.3774033802165</v>
      </c>
    </row>
    <row r="79" customFormat="false" ht="13.5" hidden="false" customHeight="false" outlineLevel="0" collapsed="false">
      <c r="B79" s="271"/>
      <c r="C79" s="270" t="s">
        <v>328</v>
      </c>
      <c r="D79" s="79" t="n">
        <v>60.1985943815238</v>
      </c>
      <c r="E79" s="79" t="n">
        <v>100</v>
      </c>
      <c r="F79" s="79" t="n">
        <v>112.002281965309</v>
      </c>
      <c r="G79" s="79" t="n">
        <v>65.0846248651595</v>
      </c>
      <c r="H79" s="79" t="n">
        <v>43.5399920438965</v>
      </c>
      <c r="I79" s="79" t="n">
        <v>58.2596278522134</v>
      </c>
    </row>
    <row r="80" customFormat="false" ht="13.5" hidden="false" customHeight="false" outlineLevel="0" collapsed="false">
      <c r="B80" s="271"/>
      <c r="C80" s="270" t="s">
        <v>329</v>
      </c>
      <c r="D80" s="79" t="n">
        <v>60.1760649674589</v>
      </c>
      <c r="E80" s="79" t="n">
        <v>100</v>
      </c>
      <c r="F80" s="79" t="n">
        <v>113.808770384104</v>
      </c>
      <c r="G80" s="79" t="n">
        <v>65.0846248651595</v>
      </c>
      <c r="H80" s="79" t="n">
        <v>43.2554169324985</v>
      </c>
      <c r="I80" s="79" t="n">
        <v>58.2215496640747</v>
      </c>
    </row>
    <row r="81" customFormat="false" ht="13.5" hidden="false" customHeight="false" outlineLevel="0" collapsed="false">
      <c r="B81" s="271"/>
      <c r="C81" s="270" t="s">
        <v>330</v>
      </c>
      <c r="D81" s="79" t="n">
        <v>58.8561297056772</v>
      </c>
      <c r="E81" s="79" t="n">
        <v>100</v>
      </c>
      <c r="F81" s="79" t="n">
        <v>114.765146605819</v>
      </c>
      <c r="G81" s="79" t="n">
        <v>64.5625556817492</v>
      </c>
      <c r="H81" s="79" t="n">
        <v>43.9668547109935</v>
      </c>
      <c r="I81" s="79" t="n">
        <v>56.0032395269675</v>
      </c>
    </row>
    <row r="82" customFormat="false" ht="13.5" hidden="false" customHeight="false" outlineLevel="0" collapsed="false">
      <c r="B82" s="269" t="n">
        <v>2004</v>
      </c>
      <c r="C82" s="270" t="s">
        <v>331</v>
      </c>
      <c r="D82" s="79" t="n">
        <v>51.7312130501843</v>
      </c>
      <c r="E82" s="79" t="n">
        <v>100</v>
      </c>
      <c r="F82" s="79" t="n">
        <v>113.915034408739</v>
      </c>
      <c r="G82" s="79" t="n">
        <v>64.210236141876</v>
      </c>
      <c r="H82" s="79" t="n">
        <v>42.9708418211005</v>
      </c>
      <c r="I82" s="79" t="n">
        <v>44.4389342220482</v>
      </c>
    </row>
    <row r="83" customFormat="false" ht="13.5" hidden="false" customHeight="false" outlineLevel="0" collapsed="false">
      <c r="B83" s="271"/>
      <c r="C83" s="270" t="s">
        <v>332</v>
      </c>
      <c r="D83" s="79" t="n">
        <v>50.0547385531876</v>
      </c>
      <c r="E83" s="79" t="n">
        <v>100</v>
      </c>
      <c r="F83" s="79" t="n">
        <v>117.31548319706</v>
      </c>
      <c r="G83" s="79" t="n">
        <v>63.8617409660721</v>
      </c>
      <c r="H83" s="79" t="n">
        <v>44.2514298223916</v>
      </c>
      <c r="I83" s="79" t="n">
        <v>41.2381399648488</v>
      </c>
    </row>
    <row r="84" customFormat="false" ht="13.5" hidden="false" customHeight="false" outlineLevel="0" collapsed="false">
      <c r="B84" s="271"/>
      <c r="C84" s="270" t="s">
        <v>333</v>
      </c>
      <c r="D84" s="79" t="n">
        <v>52.0029105977168</v>
      </c>
      <c r="E84" s="79" t="n">
        <v>100</v>
      </c>
      <c r="F84" s="79" t="n">
        <v>134.912805676619</v>
      </c>
      <c r="G84" s="79" t="n">
        <v>66.2176418185754</v>
      </c>
      <c r="H84" s="79" t="n">
        <v>44.2514298223916</v>
      </c>
      <c r="I84" s="79" t="n">
        <v>42.781602017276</v>
      </c>
    </row>
    <row r="85" customFormat="false" ht="13.5" hidden="false" customHeight="false" outlineLevel="0" collapsed="false">
      <c r="B85" s="271"/>
      <c r="C85" s="270" t="s">
        <v>334</v>
      </c>
      <c r="D85" s="79" t="n">
        <v>56.2193628083425</v>
      </c>
      <c r="E85" s="79" t="n">
        <v>100</v>
      </c>
      <c r="F85" s="79" t="n">
        <v>139.218533517362</v>
      </c>
      <c r="G85" s="79" t="n">
        <v>67.4082771486466</v>
      </c>
      <c r="H85" s="79" t="n">
        <v>43.6822795995955</v>
      </c>
      <c r="I85" s="79" t="n">
        <v>49.4415347851369</v>
      </c>
    </row>
    <row r="86" customFormat="false" ht="13.5" hidden="false" customHeight="false" outlineLevel="0" collapsed="false">
      <c r="B86" s="271"/>
      <c r="C86" s="270" t="s">
        <v>335</v>
      </c>
      <c r="D86" s="79" t="n">
        <v>59.0993555686344</v>
      </c>
      <c r="E86" s="79" t="s">
        <v>340</v>
      </c>
      <c r="F86" s="79" t="n">
        <v>133.822466326766</v>
      </c>
      <c r="G86" s="79" t="n">
        <v>65.0221434442697</v>
      </c>
      <c r="H86" s="79" t="n">
        <v>53.1434184990471</v>
      </c>
      <c r="I86" s="79" t="n">
        <v>53.2475722162797</v>
      </c>
    </row>
    <row r="87" customFormat="false" ht="13.5" hidden="false" customHeight="false" outlineLevel="0" collapsed="false">
      <c r="B87" s="271"/>
      <c r="C87" s="270" t="s">
        <v>336</v>
      </c>
      <c r="D87" s="79" t="n">
        <v>59.9327189844083</v>
      </c>
      <c r="E87" s="79" t="s">
        <v>340</v>
      </c>
      <c r="F87" s="79" t="n">
        <v>109.000557250027</v>
      </c>
      <c r="G87" s="79" t="n">
        <v>67.6942863255411</v>
      </c>
      <c r="H87" s="79" t="n">
        <v>53.9486218096387</v>
      </c>
      <c r="I87" s="79" t="n">
        <v>54.2362539285183</v>
      </c>
    </row>
    <row r="88" customFormat="false" ht="13.5" hidden="false" customHeight="false" outlineLevel="0" collapsed="false">
      <c r="B88" s="271"/>
      <c r="C88" s="270" t="s">
        <v>337</v>
      </c>
      <c r="D88" s="79" t="n">
        <v>59.4964271603839</v>
      </c>
      <c r="E88" s="79" t="s">
        <v>340</v>
      </c>
      <c r="F88" s="79" t="n">
        <v>109.000557250027</v>
      </c>
      <c r="G88" s="79" t="n">
        <v>66.9261242112087</v>
      </c>
      <c r="H88" s="79" t="n">
        <v>52.3382151884555</v>
      </c>
      <c r="I88" s="79" t="n">
        <v>54.1303237450642</v>
      </c>
    </row>
    <row r="89" customFormat="false" ht="13.5" hidden="false" customHeight="false" outlineLevel="0" collapsed="false">
      <c r="B89" s="271"/>
      <c r="C89" s="270" t="s">
        <v>338</v>
      </c>
      <c r="D89" s="79" t="n">
        <v>57.5653221057192</v>
      </c>
      <c r="E89" s="79" t="s">
        <v>340</v>
      </c>
      <c r="F89" s="79" t="n">
        <v>106.342007073197</v>
      </c>
      <c r="G89" s="79" t="n">
        <v>64.6859192166913</v>
      </c>
      <c r="H89" s="79" t="n">
        <v>50.3252069119764</v>
      </c>
      <c r="I89" s="79" t="n">
        <v>52.4310068452845</v>
      </c>
    </row>
    <row r="90" customFormat="false" ht="13.5" hidden="false" customHeight="false" outlineLevel="0" collapsed="false">
      <c r="B90" s="271"/>
      <c r="C90" s="270" t="s">
        <v>339</v>
      </c>
      <c r="D90" s="79" t="n">
        <v>57.1178652685196</v>
      </c>
      <c r="E90" s="79" t="s">
        <v>340</v>
      </c>
      <c r="F90" s="79" t="n">
        <v>106.342007073197</v>
      </c>
      <c r="G90" s="79" t="n">
        <v>64.5958274071973</v>
      </c>
      <c r="H90" s="79" t="n">
        <v>47.9095969802015</v>
      </c>
      <c r="I90" s="79" t="n">
        <v>52.1885913578889</v>
      </c>
    </row>
    <row r="91" customFormat="false" ht="13.5" hidden="false" customHeight="false" outlineLevel="0" collapsed="false">
      <c r="B91" s="271"/>
      <c r="C91" s="270" t="s">
        <v>328</v>
      </c>
      <c r="D91" s="79" t="n">
        <v>59.1278133502812</v>
      </c>
      <c r="E91" s="79" t="s">
        <v>340</v>
      </c>
      <c r="F91" s="79" t="n">
        <v>107.510600557518</v>
      </c>
      <c r="G91" s="79" t="n">
        <v>66.5973882564344</v>
      </c>
      <c r="H91" s="79" t="n">
        <v>48.5134994631453</v>
      </c>
      <c r="I91" s="79" t="n">
        <v>54.3813893141027</v>
      </c>
    </row>
    <row r="92" customFormat="false" ht="13.5" hidden="false" customHeight="false" outlineLevel="0" collapsed="false">
      <c r="B92" s="271"/>
      <c r="C92" s="270" t="s">
        <v>329</v>
      </c>
      <c r="D92" s="79" t="n">
        <v>59.4796337346637</v>
      </c>
      <c r="E92" s="79" t="s">
        <v>340</v>
      </c>
      <c r="F92" s="79" t="n">
        <v>104.004820104556</v>
      </c>
      <c r="G92" s="79" t="n">
        <v>66.2334681020276</v>
      </c>
      <c r="H92" s="79" t="n">
        <v>48.1108978078495</v>
      </c>
      <c r="I92" s="79" t="n">
        <v>55.2185412431991</v>
      </c>
    </row>
    <row r="93" customFormat="false" ht="13.5" hidden="false" customHeight="false" outlineLevel="0" collapsed="false">
      <c r="B93" s="271"/>
      <c r="C93" s="270" t="s">
        <v>330</v>
      </c>
      <c r="D93" s="79" t="n">
        <v>59.1584694056428</v>
      </c>
      <c r="E93" s="79" t="s">
        <v>340</v>
      </c>
      <c r="F93" s="79" t="n">
        <v>104.786811233161</v>
      </c>
      <c r="G93" s="79" t="n">
        <v>65.7959947327936</v>
      </c>
      <c r="H93" s="79" t="n">
        <v>48.1108978078495</v>
      </c>
      <c r="I93" s="79" t="n">
        <v>54.8501943943967</v>
      </c>
    </row>
    <row r="94" customFormat="false" ht="13.5" hidden="false" customHeight="false" outlineLevel="0" collapsed="false">
      <c r="B94" s="269" t="n">
        <v>2005</v>
      </c>
      <c r="C94" s="270" t="s">
        <v>331</v>
      </c>
      <c r="D94" s="79" t="n">
        <v>51.7902799116355</v>
      </c>
      <c r="E94" s="79" t="s">
        <v>340</v>
      </c>
      <c r="F94" s="79" t="n">
        <v>102.440837847344</v>
      </c>
      <c r="G94" s="79" t="n">
        <v>65.8834894066404</v>
      </c>
      <c r="H94" s="79" t="n">
        <v>49.117401946089</v>
      </c>
      <c r="I94" s="79" t="n">
        <v>43.269602837443</v>
      </c>
    </row>
    <row r="95" customFormat="false" ht="13.5" hidden="false" customHeight="false" outlineLevel="0" collapsed="false">
      <c r="B95" s="271"/>
      <c r="C95" s="270" t="s">
        <v>332</v>
      </c>
      <c r="D95" s="79" t="n">
        <v>50.787336707743</v>
      </c>
      <c r="E95" s="79" t="n">
        <v>111.111111111111</v>
      </c>
      <c r="F95" s="79" t="n">
        <v>106.350793490373</v>
      </c>
      <c r="G95" s="79" t="n">
        <v>66.0543933999132</v>
      </c>
      <c r="H95" s="79" t="n">
        <v>49.5200036013848</v>
      </c>
      <c r="I95" s="79" t="n">
        <v>41.378035500287</v>
      </c>
    </row>
    <row r="96" customFormat="false" ht="13.5" hidden="false" customHeight="false" outlineLevel="0" collapsed="false">
      <c r="B96" s="271"/>
      <c r="C96" s="270" t="s">
        <v>333</v>
      </c>
      <c r="D96" s="79" t="n">
        <v>52.2968173698618</v>
      </c>
      <c r="E96" s="79" t="n">
        <v>111.111111111111</v>
      </c>
      <c r="F96" s="79" t="n">
        <v>110.50512136109</v>
      </c>
      <c r="G96" s="79" t="n">
        <v>65.8464572192209</v>
      </c>
      <c r="H96" s="79" t="n">
        <v>49.5200036013848</v>
      </c>
      <c r="I96" s="79" t="n">
        <v>43.7899270472379</v>
      </c>
    </row>
    <row r="97" customFormat="false" ht="13.5" hidden="false" customHeight="false" outlineLevel="0" collapsed="false">
      <c r="B97" s="271"/>
      <c r="C97" s="270" t="s">
        <v>334</v>
      </c>
      <c r="D97" s="79" t="n">
        <v>56.5158851876931</v>
      </c>
      <c r="E97" s="79" t="n">
        <v>111.111111111111</v>
      </c>
      <c r="F97" s="79" t="n">
        <v>92.2260787299326</v>
      </c>
      <c r="G97" s="79" t="n">
        <v>65.3111201686581</v>
      </c>
      <c r="H97" s="79" t="n">
        <v>48.3121986354973</v>
      </c>
      <c r="I97" s="79" t="n">
        <v>52.2971032770032</v>
      </c>
    </row>
    <row r="98" customFormat="false" ht="13.5" hidden="false" customHeight="false" outlineLevel="0" collapsed="false">
      <c r="B98" s="271"/>
      <c r="C98" s="270" t="s">
        <v>335</v>
      </c>
      <c r="D98" s="79" t="n">
        <v>60.5367782049993</v>
      </c>
      <c r="E98" s="79" t="n">
        <v>111.111111111111</v>
      </c>
      <c r="F98" s="79" t="n">
        <v>91.3952131557891</v>
      </c>
      <c r="G98" s="79" t="n">
        <v>67.7520408214261</v>
      </c>
      <c r="H98" s="79" t="n">
        <v>47.9095969802015</v>
      </c>
      <c r="I98" s="79" t="n">
        <v>58.2864363338667</v>
      </c>
    </row>
    <row r="99" customFormat="false" ht="13.5" hidden="false" customHeight="false" outlineLevel="0" collapsed="false">
      <c r="B99" s="271"/>
      <c r="C99" s="270" t="s">
        <v>336</v>
      </c>
      <c r="D99" s="79" t="n">
        <v>60.8602880417662</v>
      </c>
      <c r="E99" s="79" t="n">
        <v>111.111111111111</v>
      </c>
      <c r="F99" s="79" t="n">
        <v>87.0430601483706</v>
      </c>
      <c r="G99" s="79" t="n">
        <v>69.0054865620368</v>
      </c>
      <c r="H99" s="79" t="n">
        <v>47.5069953249057</v>
      </c>
      <c r="I99" s="79" t="n">
        <v>58.4308884685231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61.3219590922149</v>
      </c>
      <c r="E100" s="79" t="n">
        <v>111.111111111111</v>
      </c>
      <c r="F100" s="79" t="n">
        <v>80.9500459379846</v>
      </c>
      <c r="G100" s="79" t="n">
        <v>68.740335797149</v>
      </c>
      <c r="H100" s="79" t="n">
        <v>47.1343914400045</v>
      </c>
      <c r="I100" s="79" t="n">
        <v>59.7245612759443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9.5891244769096</v>
      </c>
      <c r="E101" s="79" t="n">
        <v>122.222222222222</v>
      </c>
      <c r="F101" s="79" t="n">
        <v>76.5978929305661</v>
      </c>
      <c r="G101" s="79" t="n">
        <v>67.7294485060145</v>
      </c>
      <c r="H101" s="79" t="n">
        <v>47.5355351969407</v>
      </c>
      <c r="I101" s="79" t="n">
        <v>57.2631854172993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60.8123018524192</v>
      </c>
      <c r="E102" s="79" t="n">
        <v>122.222222222222</v>
      </c>
      <c r="F102" s="79" t="n">
        <v>73.1161705246313</v>
      </c>
      <c r="G102" s="79" t="n">
        <v>67.257701103485</v>
      </c>
      <c r="H102" s="79" t="n">
        <v>47.9366789538769</v>
      </c>
      <c r="I102" s="79" t="n">
        <v>59.7607579797479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62.0252585154662</v>
      </c>
      <c r="E103" s="79" t="n">
        <v>122.222222222222</v>
      </c>
      <c r="F103" s="79" t="n">
        <v>72.2457399231476</v>
      </c>
      <c r="G103" s="79" t="n">
        <v>68.8751207693003</v>
      </c>
      <c r="H103" s="79" t="n">
        <v>47.9366789538769</v>
      </c>
      <c r="I103" s="79" t="n">
        <v>61.0838743925836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62.6609803314771</v>
      </c>
      <c r="E104" s="79" t="n">
        <v>122.222222222222</v>
      </c>
      <c r="F104" s="79" t="n">
        <v>77.4683235320498</v>
      </c>
      <c r="G104" s="79" t="n">
        <v>69.5044365935883</v>
      </c>
      <c r="H104" s="79" t="n">
        <v>49.7418258600899</v>
      </c>
      <c r="I104" s="79" t="n">
        <v>61.3116576407847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63.0868109827273</v>
      </c>
      <c r="E105" s="79" t="n">
        <v>111.111111111111</v>
      </c>
      <c r="F105" s="79" t="n">
        <v>76.7013104277721</v>
      </c>
      <c r="G105" s="79" t="n">
        <v>69.7835708770967</v>
      </c>
      <c r="H105" s="79" t="n">
        <v>54.2209476200032</v>
      </c>
      <c r="I105" s="79" t="n">
        <v>61.2739041570157</v>
      </c>
    </row>
    <row r="106" customFormat="false" ht="13.5" hidden="false" customHeight="false" outlineLevel="0" collapsed="false">
      <c r="B106" s="269" t="n">
        <v>2006</v>
      </c>
      <c r="C106" s="270" t="s">
        <v>331</v>
      </c>
      <c r="D106" s="79" t="n">
        <v>54.7162062335915</v>
      </c>
      <c r="E106" s="79" t="n">
        <v>111.111111111111</v>
      </c>
      <c r="F106" s="79" t="n">
        <v>74.4002711149389</v>
      </c>
      <c r="G106" s="79" t="n">
        <v>70.2099470739017</v>
      </c>
      <c r="H106" s="79" t="n">
        <v>48.3273663569593</v>
      </c>
      <c r="I106" s="79" t="n">
        <v>47.464136029785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54.5146732456225</v>
      </c>
      <c r="E107" s="79" t="n">
        <v>111.111111111111</v>
      </c>
      <c r="F107" s="79" t="n">
        <v>77.4683235320498</v>
      </c>
      <c r="G107" s="79" t="n">
        <v>69.1450843781398</v>
      </c>
      <c r="H107" s="79" t="n">
        <v>48.756942946799</v>
      </c>
      <c r="I107" s="79" t="n">
        <v>47.430087151714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56.4787894913444</v>
      </c>
      <c r="E108" s="79" t="n">
        <v>111.111111111111</v>
      </c>
      <c r="F108" s="79" t="n">
        <v>83.6305765402811</v>
      </c>
      <c r="G108" s="79" t="n">
        <v>68.7937374046737</v>
      </c>
      <c r="H108" s="79" t="n">
        <v>48.0434267085531</v>
      </c>
      <c r="I108" s="79" t="n">
        <v>50.838451962163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61.7472523882338</v>
      </c>
      <c r="E109" s="79" t="n">
        <v>133.333333333333</v>
      </c>
      <c r="F109" s="79" t="n">
        <v>81.8699328236436</v>
      </c>
      <c r="G109" s="79" t="n">
        <v>69.5232574195695</v>
      </c>
      <c r="H109" s="79" t="n">
        <v>52.3245241380282</v>
      </c>
      <c r="I109" s="79" t="n">
        <v>58.9050698011782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64.8479995276718</v>
      </c>
      <c r="E110" s="79" t="n">
        <v>133.333333333333</v>
      </c>
      <c r="F110" s="79" t="n">
        <v>80.1092891070061</v>
      </c>
      <c r="G110" s="79" t="n">
        <v>67.0506729506727</v>
      </c>
      <c r="H110" s="79" t="n">
        <v>52.0866853919462</v>
      </c>
      <c r="I110" s="79" t="n">
        <v>65.8770215732073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66.0073797337685</v>
      </c>
      <c r="E111" s="79" t="n">
        <v>133.333333333333</v>
      </c>
      <c r="F111" s="79" t="n">
        <v>80.1092891070061</v>
      </c>
      <c r="G111" s="79" t="n">
        <v>68.619944019731</v>
      </c>
      <c r="H111" s="79" t="n">
        <v>52.0866853919462</v>
      </c>
      <c r="I111" s="79" t="n">
        <v>67.0309983410548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7.7593320452034</v>
      </c>
      <c r="E112" s="79" t="n">
        <v>133.333333333333</v>
      </c>
      <c r="F112" s="79" t="n">
        <v>83.5923016768759</v>
      </c>
      <c r="G112" s="79" t="n">
        <v>70.6171981076233</v>
      </c>
      <c r="H112" s="79" t="n">
        <v>53.2251921764696</v>
      </c>
      <c r="I112" s="79" t="n">
        <v>68.6867041384012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66.3423117933075</v>
      </c>
      <c r="E113" s="79" t="n">
        <v>133.333333333333</v>
      </c>
      <c r="F113" s="79" t="n">
        <v>82.4312974869193</v>
      </c>
      <c r="G113" s="79" t="n">
        <v>70.3318760950673</v>
      </c>
      <c r="H113" s="79" t="n">
        <v>53.7944455687314</v>
      </c>
      <c r="I113" s="79" t="n">
        <v>66.0777131850069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68.5246246812452</v>
      </c>
      <c r="E114" s="79" t="n">
        <v>133.333333333333</v>
      </c>
      <c r="F114" s="79" t="n">
        <v>81.2702932969627</v>
      </c>
      <c r="G114" s="79" t="n">
        <v>71.1878421327354</v>
      </c>
      <c r="H114" s="79" t="n">
        <v>55.7868324416473</v>
      </c>
      <c r="I114" s="79" t="n">
        <v>69.4164814982765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68.8607832174174</v>
      </c>
      <c r="E115" s="79" t="n">
        <v>122.222222222222</v>
      </c>
      <c r="F115" s="79" t="n">
        <v>82.4312974869193</v>
      </c>
      <c r="G115" s="79" t="n">
        <v>71.9724776672646</v>
      </c>
      <c r="H115" s="79" t="n">
        <v>56.0714591377782</v>
      </c>
      <c r="I115" s="79" t="n">
        <v>69.467002954971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69.3674850806802</v>
      </c>
      <c r="E116" s="79" t="n">
        <v>122.222222222222</v>
      </c>
      <c r="F116" s="79" t="n">
        <v>81.2702932969627</v>
      </c>
      <c r="G116" s="79" t="n">
        <v>72.799747525509</v>
      </c>
      <c r="H116" s="79" t="n">
        <v>55.7868324416473</v>
      </c>
      <c r="I116" s="79" t="n">
        <v>69.9649743023184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69.7221763849642</v>
      </c>
      <c r="E117" s="79" t="n">
        <v>122.222222222222</v>
      </c>
      <c r="F117" s="79" t="n">
        <v>81.2702932969627</v>
      </c>
      <c r="G117" s="79" t="n">
        <v>73.1444432997775</v>
      </c>
      <c r="H117" s="79" t="n">
        <v>56.356085833909</v>
      </c>
      <c r="I117" s="79" t="n">
        <v>70.3135542454617</v>
      </c>
    </row>
    <row r="118" customFormat="false" ht="13.5" hidden="false" customHeight="false" outlineLevel="0" collapsed="false">
      <c r="B118" s="269" t="n">
        <v>2007</v>
      </c>
      <c r="C118" s="270" t="s">
        <v>331</v>
      </c>
      <c r="D118" s="79" t="n">
        <v>61.8461527562923</v>
      </c>
      <c r="E118" s="79" t="n">
        <v>122.222222222222</v>
      </c>
      <c r="F118" s="79" t="n">
        <v>81.2702932969627</v>
      </c>
      <c r="G118" s="79" t="n">
        <v>73.7648956934608</v>
      </c>
      <c r="H118" s="79" t="n">
        <v>56.356085833909</v>
      </c>
      <c r="I118" s="79" t="n">
        <v>54.0793953976124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58.0836491665559</v>
      </c>
      <c r="E119" s="79" t="n">
        <v>122.222222222222</v>
      </c>
      <c r="F119" s="79" t="n">
        <v>83.5923016768759</v>
      </c>
      <c r="G119" s="79" t="n">
        <v>72.3385026828138</v>
      </c>
      <c r="H119" s="79" t="n">
        <v>56.356085833909</v>
      </c>
      <c r="I119" s="79" t="n">
        <v>48.0515734600129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60.6416765439921</v>
      </c>
      <c r="E120" s="79" t="n">
        <v>122.222222222222</v>
      </c>
      <c r="F120" s="79" t="n">
        <v>85.9143100567891</v>
      </c>
      <c r="G120" s="79" t="n">
        <v>73.0177374497886</v>
      </c>
      <c r="H120" s="79" t="n">
        <v>57.4945926184324</v>
      </c>
      <c r="I120" s="79" t="n">
        <v>52.0097633021575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68.1439965767671</v>
      </c>
      <c r="E121" s="79" t="n">
        <v>122.222222222222</v>
      </c>
      <c r="F121" s="79" t="n">
        <v>85.9143100567891</v>
      </c>
      <c r="G121" s="79" t="n">
        <v>73.7834143915881</v>
      </c>
      <c r="H121" s="79" t="n">
        <v>57.4945926184324</v>
      </c>
      <c r="I121" s="79" t="n">
        <v>65.7589258888719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69.851254901883</v>
      </c>
      <c r="E122" s="79" t="n">
        <v>122.222222222222</v>
      </c>
      <c r="F122" s="79" t="n">
        <v>84.449861589912</v>
      </c>
      <c r="G122" s="79" t="n">
        <v>73.167982760889</v>
      </c>
      <c r="H122" s="79" t="n">
        <v>58.2611871866782</v>
      </c>
      <c r="I122" s="79" t="n">
        <v>69.74584464959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71.253599237054</v>
      </c>
      <c r="E123" s="79" t="n">
        <v>122.222222222222</v>
      </c>
      <c r="F123" s="79" t="n">
        <v>74.6868718107315</v>
      </c>
      <c r="G123" s="79" t="n">
        <v>73.3047453454888</v>
      </c>
      <c r="H123" s="79" t="n">
        <v>62.8607545961528</v>
      </c>
      <c r="I123" s="79" t="n">
        <v>72.6209398803519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71.9017957260704</v>
      </c>
      <c r="E124" s="79" t="n">
        <v>122.222222222222</v>
      </c>
      <c r="F124" s="79" t="n">
        <v>75.1314365238906</v>
      </c>
      <c r="G124" s="79" t="n">
        <v>73.2363640531889</v>
      </c>
      <c r="H124" s="79" t="n">
        <v>66.605650614647</v>
      </c>
      <c r="I124" s="79" t="n">
        <v>73.2579656687761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76.5760086488928</v>
      </c>
      <c r="E125" s="79" t="n">
        <v>100</v>
      </c>
      <c r="F125" s="79" t="n">
        <v>73.3531776712541</v>
      </c>
      <c r="G125" s="79" t="n">
        <v>73.909492399266</v>
      </c>
      <c r="H125" s="79" t="n">
        <v>67.8743296739736</v>
      </c>
      <c r="I125" s="79" t="n">
        <v>82.218601677709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77.6434472029099</v>
      </c>
      <c r="E126" s="79" t="n">
        <v>100</v>
      </c>
      <c r="F126" s="79" t="n">
        <v>74.2423070975723</v>
      </c>
      <c r="G126" s="79" t="n">
        <v>75.0548537217706</v>
      </c>
      <c r="H126" s="79" t="n">
        <v>69.1430087333002</v>
      </c>
      <c r="I126" s="79" t="n">
        <v>83.2409534001412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78.5471536688992</v>
      </c>
      <c r="E127" s="79" t="n">
        <v>100</v>
      </c>
      <c r="F127" s="79" t="n">
        <v>73.7977423844132</v>
      </c>
      <c r="G127" s="79" t="n">
        <v>76.9532601393041</v>
      </c>
      <c r="H127" s="79" t="n">
        <v>71.0460273222901</v>
      </c>
      <c r="I127" s="79" t="n">
        <v>83.3978144932319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79.6855182148253</v>
      </c>
      <c r="E128" s="79" t="n">
        <v>88.8888888888889</v>
      </c>
      <c r="F128" s="79" t="n">
        <v>77.3542600896861</v>
      </c>
      <c r="G128" s="79" t="n">
        <v>79.7330695364067</v>
      </c>
      <c r="H128" s="79" t="n">
        <v>70.3426013091982</v>
      </c>
      <c r="I128" s="79" t="n">
        <v>83.3454618162117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80.4085235647978</v>
      </c>
      <c r="E129" s="79" t="n">
        <v>88.8888888888889</v>
      </c>
      <c r="F129" s="79" t="n">
        <v>77.3542600896861</v>
      </c>
      <c r="G129" s="79" t="n">
        <v>82.3368855759892</v>
      </c>
      <c r="H129" s="79" t="n">
        <v>71.0460273222901</v>
      </c>
      <c r="I129" s="79" t="n">
        <v>82.7618844260282</v>
      </c>
    </row>
    <row r="130" customFormat="false" ht="13.5" hidden="false" customHeight="false" outlineLevel="0" collapsed="false">
      <c r="B130" s="269" t="n">
        <v>2008</v>
      </c>
      <c r="C130" s="270" t="s">
        <v>331</v>
      </c>
      <c r="D130" s="79" t="n">
        <v>72.4608684667962</v>
      </c>
      <c r="E130" s="79" t="n">
        <v>88.8888888888889</v>
      </c>
      <c r="F130" s="79" t="n">
        <v>78.6879542291635</v>
      </c>
      <c r="G130" s="79" t="n">
        <v>81.1403459127596</v>
      </c>
      <c r="H130" s="79" t="n">
        <v>71.7494533353821</v>
      </c>
      <c r="I130" s="79" t="n">
        <v>67.6492886270742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69.4358482674759</v>
      </c>
      <c r="E131" s="79" t="n">
        <v>88.8888888888889</v>
      </c>
      <c r="F131" s="79" t="n">
        <v>76.909695376527</v>
      </c>
      <c r="G131" s="79" t="n">
        <v>81.7214764116872</v>
      </c>
      <c r="H131" s="79" t="n">
        <v>79.1354264728479</v>
      </c>
      <c r="I131" s="79" t="n">
        <v>61.1283683924993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76.8796775715727</v>
      </c>
      <c r="E132" s="79" t="n">
        <v>88.8888888888889</v>
      </c>
      <c r="F132" s="79" t="n">
        <v>88.0238132055049</v>
      </c>
      <c r="G132" s="79" t="n">
        <v>82.6872756783707</v>
      </c>
      <c r="H132" s="79" t="n">
        <v>80.8939915055779</v>
      </c>
      <c r="I132" s="79" t="n">
        <v>72.8720262628862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87.1797141611152</v>
      </c>
      <c r="E133" s="79" t="n">
        <v>88.8888888888889</v>
      </c>
      <c r="F133" s="79" t="n">
        <v>89.3575073449822</v>
      </c>
      <c r="G133" s="79" t="n">
        <v>85.9473474793101</v>
      </c>
      <c r="H133" s="79" t="n">
        <v>81.2924840745709</v>
      </c>
      <c r="I133" s="79" t="n">
        <v>90.3161053750404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89.6358609068308</v>
      </c>
      <c r="E134" s="79" t="n">
        <v>88.8888888888889</v>
      </c>
      <c r="F134" s="79" t="n">
        <v>88.9129426318231</v>
      </c>
      <c r="G134" s="79" t="n">
        <v>87.1225618933389</v>
      </c>
      <c r="H134" s="79" t="n">
        <v>83.2849469195359</v>
      </c>
      <c r="I134" s="79" t="n">
        <v>94.0967795535305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90.2600282700936</v>
      </c>
      <c r="E135" s="79" t="n">
        <v>88.8888888888889</v>
      </c>
      <c r="F135" s="79" t="n">
        <v>90.2466367713005</v>
      </c>
      <c r="G135" s="79" t="n">
        <v>87.0419674790065</v>
      </c>
      <c r="H135" s="79" t="n">
        <v>83.6834394885289</v>
      </c>
      <c r="I135" s="79" t="n">
        <v>95.1394031496915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90.7835143925392</v>
      </c>
      <c r="E136" s="79" t="n">
        <v>133.333333333333</v>
      </c>
      <c r="F136" s="79" t="n">
        <v>95.1368486160507</v>
      </c>
      <c r="G136" s="79" t="n">
        <v>86.8763310042606</v>
      </c>
      <c r="H136" s="79" t="n">
        <v>87.9313298178958</v>
      </c>
      <c r="I136" s="79" t="n">
        <v>94.929960324926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90.6603763601316</v>
      </c>
      <c r="E137" s="79" t="n">
        <v>133.333333333333</v>
      </c>
      <c r="F137" s="79" t="n">
        <v>95.1368486160507</v>
      </c>
      <c r="G137" s="79" t="n">
        <v>87.8865208996589</v>
      </c>
      <c r="H137" s="79" t="n">
        <v>86.7212656460899</v>
      </c>
      <c r="I137" s="79" t="n">
        <v>94.2302308876416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92.2359824838739</v>
      </c>
      <c r="E138" s="79" t="n">
        <v>111.111111111111</v>
      </c>
      <c r="F138" s="79" t="n">
        <v>96.4490810107549</v>
      </c>
      <c r="G138" s="79" t="n">
        <v>89.8033479639917</v>
      </c>
      <c r="H138" s="79" t="n">
        <v>89.9481034375723</v>
      </c>
      <c r="I138" s="79" t="n">
        <v>95.5356874868406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95.2398968945588</v>
      </c>
      <c r="E139" s="79" t="n">
        <v>111.111111111111</v>
      </c>
      <c r="F139" s="79" t="n">
        <v>90.5440352345862</v>
      </c>
      <c r="G139" s="79" t="n">
        <v>90.1838706248561</v>
      </c>
      <c r="H139" s="79" t="n">
        <v>98.2042095501997</v>
      </c>
      <c r="I139" s="79" t="n">
        <v>100.345128559826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95.4659665040067</v>
      </c>
      <c r="E140" s="79" t="n">
        <v>100</v>
      </c>
      <c r="F140" s="79" t="n">
        <v>84.6389894584176</v>
      </c>
      <c r="G140" s="79" t="n">
        <v>91.2437238052764</v>
      </c>
      <c r="H140" s="79" t="n">
        <v>97.3351457488705</v>
      </c>
      <c r="I140" s="79" t="n">
        <v>100.834915642486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94.5743784391129</v>
      </c>
      <c r="E141" s="79" t="n">
        <v>100</v>
      </c>
      <c r="F141" s="79" t="n">
        <v>85.9512218531217</v>
      </c>
      <c r="G141" s="79" t="n">
        <v>94.1969246873668</v>
      </c>
      <c r="H141" s="79" t="n">
        <v>95.40771712018</v>
      </c>
      <c r="I141" s="79" t="n">
        <v>97.5448338027913</v>
      </c>
    </row>
    <row r="142" customFormat="false" ht="13.5" hidden="false" customHeight="false" outlineLevel="0" collapsed="false">
      <c r="B142" s="269" t="n">
        <v>2009</v>
      </c>
      <c r="C142" s="270" t="s">
        <v>331</v>
      </c>
      <c r="D142" s="79" t="n">
        <v>85.4650471825076</v>
      </c>
      <c r="E142" s="79" t="n">
        <v>100</v>
      </c>
      <c r="F142" s="79" t="n">
        <v>85.9512218531217</v>
      </c>
      <c r="G142" s="79" t="n">
        <v>96.2747980260587</v>
      </c>
      <c r="H142" s="79" t="n">
        <v>94.8656278183608</v>
      </c>
      <c r="I142" s="79" t="n">
        <v>79.690379781536</v>
      </c>
    </row>
    <row r="143" customFormat="false" ht="13.5" hidden="false" customHeight="false" outlineLevel="0" collapsed="false">
      <c r="B143" s="271"/>
      <c r="C143" s="270" t="s">
        <v>332</v>
      </c>
      <c r="D143" s="79" t="n">
        <v>81.8013570593845</v>
      </c>
      <c r="E143" s="79" t="n">
        <v>88.8888888888889</v>
      </c>
      <c r="F143" s="79" t="n">
        <v>76.7655950901927</v>
      </c>
      <c r="G143" s="79" t="n">
        <v>98.5541337177693</v>
      </c>
      <c r="H143" s="79" t="n">
        <v>95.40771712018</v>
      </c>
      <c r="I143" s="79" t="n">
        <v>73.1731479244024</v>
      </c>
    </row>
    <row r="144" customFormat="false" ht="13.5" hidden="false" customHeight="false" outlineLevel="0" collapsed="false">
      <c r="B144" s="271"/>
      <c r="C144" s="270" t="s">
        <v>333</v>
      </c>
      <c r="D144" s="79" t="n">
        <v>86.0618444062275</v>
      </c>
      <c r="E144" s="79" t="n">
        <v>88.8888888888889</v>
      </c>
      <c r="F144" s="79" t="n">
        <v>78.7339436822489</v>
      </c>
      <c r="G144" s="79" t="n">
        <v>98.4423943371369</v>
      </c>
      <c r="H144" s="79" t="n">
        <v>94.8656278183608</v>
      </c>
      <c r="I144" s="79" t="n">
        <v>79.9313323506429</v>
      </c>
    </row>
    <row r="145" customFormat="false" ht="13.5" hidden="false" customHeight="false" outlineLevel="0" collapsed="false">
      <c r="B145" s="271"/>
      <c r="C145" s="270" t="s">
        <v>334</v>
      </c>
      <c r="D145" s="79" t="n">
        <v>94.1444586907667</v>
      </c>
      <c r="E145" s="79" t="n">
        <v>100</v>
      </c>
      <c r="F145" s="79" t="n">
        <v>76.1094788928406</v>
      </c>
      <c r="G145" s="79" t="n">
        <v>98.5511704634762</v>
      </c>
      <c r="H145" s="79" t="n">
        <v>93.7814492147224</v>
      </c>
      <c r="I145" s="79" t="n">
        <v>94.0401680890476</v>
      </c>
    </row>
    <row r="146" customFormat="false" ht="13.5" hidden="false" customHeight="false" outlineLevel="0" collapsed="false">
      <c r="B146" s="271"/>
      <c r="C146" s="270" t="s">
        <v>335</v>
      </c>
      <c r="D146" s="79" t="n">
        <v>96.6631463057764</v>
      </c>
      <c r="E146" s="79" t="n">
        <v>100</v>
      </c>
      <c r="F146" s="79" t="n">
        <v>87.2634542478259</v>
      </c>
      <c r="G146" s="79" t="n">
        <v>98.8826205883534</v>
      </c>
      <c r="H146" s="79" t="n">
        <v>93.7814492147224</v>
      </c>
      <c r="I146" s="79" t="n">
        <v>97.2623565895606</v>
      </c>
    </row>
    <row r="147" customFormat="false" ht="13.5" hidden="false" customHeight="false" outlineLevel="0" collapsed="false">
      <c r="B147" s="271"/>
      <c r="C147" s="270" t="s">
        <v>336</v>
      </c>
      <c r="D147" s="79" t="n">
        <v>97.2688497658568</v>
      </c>
      <c r="E147" s="79" t="n">
        <v>111.111111111111</v>
      </c>
      <c r="F147" s="79" t="n">
        <v>89.8879190372342</v>
      </c>
      <c r="G147" s="79" t="n">
        <v>96.8961393711767</v>
      </c>
      <c r="H147" s="79" t="n">
        <v>92.1551813092648</v>
      </c>
      <c r="I147" s="79" t="n">
        <v>99.3992792043778</v>
      </c>
    </row>
    <row r="148" customFormat="false" ht="13.5" hidden="false" customHeight="false" outlineLevel="0" collapsed="false">
      <c r="B148" s="271"/>
      <c r="C148" s="270" t="s">
        <v>337</v>
      </c>
      <c r="D148" s="79" t="n">
        <v>97.5188982228384</v>
      </c>
      <c r="E148" s="79" t="n">
        <v>111.111111111111</v>
      </c>
      <c r="F148" s="79" t="n">
        <v>92.5123838266425</v>
      </c>
      <c r="G148" s="79" t="n">
        <v>97.4374585855408</v>
      </c>
      <c r="H148" s="79" t="n">
        <v>92.697270611084</v>
      </c>
      <c r="I148" s="79" t="n">
        <v>99.2019278889489</v>
      </c>
    </row>
    <row r="149" customFormat="false" ht="13.5" hidden="false" customHeight="false" outlineLevel="0" collapsed="false">
      <c r="B149" s="271"/>
      <c r="C149" s="270" t="s">
        <v>338</v>
      </c>
      <c r="D149" s="79" t="n">
        <v>96.5301598630875</v>
      </c>
      <c r="E149" s="79" t="n">
        <v>111.111111111111</v>
      </c>
      <c r="F149" s="79" t="n">
        <v>90.5440352345862</v>
      </c>
      <c r="G149" s="79" t="n">
        <v>99.5317026049133</v>
      </c>
      <c r="H149" s="79" t="n">
        <v>92.697270611084</v>
      </c>
      <c r="I149" s="79" t="n">
        <v>96.2742114172778</v>
      </c>
    </row>
    <row r="150" customFormat="false" ht="13.5" hidden="false" customHeight="false" outlineLevel="0" collapsed="false">
      <c r="B150" s="271"/>
      <c r="C150" s="270" t="s">
        <v>339</v>
      </c>
      <c r="D150" s="79" t="n">
        <v>98.7306954222765</v>
      </c>
      <c r="E150" s="79" t="n">
        <v>111.111111111111</v>
      </c>
      <c r="F150" s="79" t="n">
        <v>95.1368486160508</v>
      </c>
      <c r="G150" s="79" t="n">
        <v>98.649915649388</v>
      </c>
      <c r="H150" s="79" t="n">
        <v>95.3207782698883</v>
      </c>
      <c r="I150" s="79" t="n">
        <v>100.14205774887</v>
      </c>
    </row>
    <row r="151" customFormat="false" ht="13.5" hidden="false" customHeight="false" outlineLevel="0" collapsed="false">
      <c r="B151" s="271"/>
      <c r="C151" s="270" t="s">
        <v>328</v>
      </c>
      <c r="D151" s="79" t="n">
        <v>98.9483237002095</v>
      </c>
      <c r="E151" s="79" t="n">
        <v>111.111111111111</v>
      </c>
      <c r="F151" s="79" t="n">
        <v>93.8246162213466</v>
      </c>
      <c r="G151" s="79" t="n">
        <v>99.2010324965913</v>
      </c>
      <c r="H151" s="79" t="n">
        <v>94.8835269934209</v>
      </c>
      <c r="I151" s="79" t="n">
        <v>100.417551717918</v>
      </c>
    </row>
    <row r="152" customFormat="false" ht="13.5" hidden="false" customHeight="false" outlineLevel="0" collapsed="false">
      <c r="B152" s="271"/>
      <c r="C152" s="270" t="s">
        <v>329</v>
      </c>
      <c r="D152" s="79" t="n">
        <v>98.839509561243</v>
      </c>
      <c r="E152" s="79" t="n">
        <v>111.111111111111</v>
      </c>
      <c r="F152" s="79" t="n">
        <v>95.1368486160507</v>
      </c>
      <c r="G152" s="79" t="n">
        <v>100.193042821557</v>
      </c>
      <c r="H152" s="79" t="n">
        <v>88.3247578464102</v>
      </c>
      <c r="I152" s="79" t="n">
        <v>100.48642521018</v>
      </c>
    </row>
    <row r="153" customFormat="false" ht="13.5" hidden="false" customHeight="false" outlineLevel="0" collapsed="false">
      <c r="B153" s="271"/>
      <c r="C153" s="270" t="s">
        <v>330</v>
      </c>
      <c r="D153" s="79" t="n">
        <v>99.3405063511986</v>
      </c>
      <c r="E153" s="79" t="n">
        <v>111.111111111111</v>
      </c>
      <c r="F153" s="79" t="n">
        <v>94.4807324186987</v>
      </c>
      <c r="G153" s="79" t="n">
        <v>100.303266190998</v>
      </c>
      <c r="H153" s="79" t="n">
        <v>94.6072720028494</v>
      </c>
      <c r="I153" s="79" t="n">
        <v>100.279804733394</v>
      </c>
    </row>
    <row r="154" customFormat="false" ht="13.5" hidden="false" customHeight="false" outlineLevel="0" collapsed="false">
      <c r="B154" s="269" t="n">
        <v>2010</v>
      </c>
      <c r="C154" s="270" t="s">
        <v>331</v>
      </c>
      <c r="D154" s="79" t="n">
        <v>93.4847694480913</v>
      </c>
      <c r="E154" s="79" t="n">
        <v>100</v>
      </c>
      <c r="F154" s="79" t="n">
        <v>99.3372186645196</v>
      </c>
      <c r="G154" s="79" t="n">
        <v>99.2276279476628</v>
      </c>
      <c r="H154" s="79" t="n">
        <v>92.6464995261064</v>
      </c>
      <c r="I154" s="79" t="n">
        <v>88.7137904451255</v>
      </c>
    </row>
    <row r="155" customFormat="false" ht="13.5" hidden="false" customHeight="false" outlineLevel="0" collapsed="false">
      <c r="B155" s="269"/>
      <c r="C155" s="270" t="s">
        <v>332</v>
      </c>
      <c r="D155" s="79" t="n">
        <v>90.3542502868495</v>
      </c>
      <c r="E155" s="79" t="n">
        <v>100</v>
      </c>
      <c r="F155" s="79" t="n">
        <v>101.54471241262</v>
      </c>
      <c r="G155" s="79" t="n">
        <v>101.311861228755</v>
      </c>
      <c r="H155" s="79" t="n">
        <v>94.1170788836637</v>
      </c>
      <c r="I155" s="79" t="n">
        <v>80.5186534724815</v>
      </c>
    </row>
    <row r="156" customFormat="false" ht="13.5" hidden="false" customHeight="false" outlineLevel="0" collapsed="false">
      <c r="B156" s="269"/>
      <c r="C156" s="270" t="s">
        <v>333</v>
      </c>
      <c r="D156" s="79" t="n">
        <v>91.7140484820086</v>
      </c>
      <c r="E156" s="79" t="n">
        <v>100</v>
      </c>
      <c r="F156" s="79" t="n">
        <v>98.4542211652795</v>
      </c>
      <c r="G156" s="79" t="n">
        <v>98.4593020115968</v>
      </c>
      <c r="H156" s="79" t="n">
        <v>99.7542997542998</v>
      </c>
      <c r="I156" s="79" t="n">
        <v>84.0870283940639</v>
      </c>
    </row>
    <row r="157" customFormat="false" ht="13.5" hidden="false" customHeight="false" outlineLevel="0" collapsed="false">
      <c r="B157" s="269"/>
      <c r="C157" s="270" t="s">
        <v>334</v>
      </c>
      <c r="D157" s="79" t="n">
        <v>93.9756538306889</v>
      </c>
      <c r="E157" s="79" t="n">
        <v>100</v>
      </c>
      <c r="F157" s="79" t="n">
        <v>96.4030915576695</v>
      </c>
      <c r="G157" s="79" t="n">
        <v>96.781018454581</v>
      </c>
      <c r="H157" s="79" t="n">
        <v>98.7714987714988</v>
      </c>
      <c r="I157" s="79" t="n">
        <v>90.4042887329323</v>
      </c>
    </row>
    <row r="158" customFormat="false" ht="13.5" hidden="false" customHeight="false" outlineLevel="0" collapsed="false">
      <c r="B158" s="269"/>
      <c r="C158" s="270" t="s">
        <v>335</v>
      </c>
      <c r="D158" s="79" t="n">
        <v>96.4447354116298</v>
      </c>
      <c r="E158" s="79" t="n">
        <v>100</v>
      </c>
      <c r="F158" s="79" t="n">
        <v>96.8133174791914</v>
      </c>
      <c r="G158" s="79" t="n">
        <v>97.708928506878</v>
      </c>
      <c r="H158" s="79" t="n">
        <v>99.017199017199</v>
      </c>
      <c r="I158" s="79" t="n">
        <v>94.8234927911064</v>
      </c>
    </row>
    <row r="159" customFormat="false" ht="13.5" hidden="false" customHeight="false" outlineLevel="0" collapsed="false">
      <c r="B159" s="269"/>
      <c r="C159" s="270" t="s">
        <v>336</v>
      </c>
      <c r="D159" s="79" t="n">
        <v>96.535293848636</v>
      </c>
      <c r="E159" s="79" t="n">
        <v>100</v>
      </c>
      <c r="F159" s="79" t="n">
        <v>95.1724137931035</v>
      </c>
      <c r="G159" s="79" t="n">
        <v>96.1209248886974</v>
      </c>
      <c r="H159" s="79" t="n">
        <v>98.0343980343981</v>
      </c>
      <c r="I159" s="79" t="n">
        <v>96.5923520836786</v>
      </c>
    </row>
    <row r="160" customFormat="false" ht="13.5" hidden="false" customHeight="false" outlineLevel="0" collapsed="false">
      <c r="B160" s="269"/>
      <c r="C160" s="270" t="s">
        <v>337</v>
      </c>
      <c r="D160" s="79" t="n">
        <v>97.8585382335551</v>
      </c>
      <c r="E160" s="79" t="n">
        <v>100</v>
      </c>
      <c r="F160" s="79" t="n">
        <v>103.448275862069</v>
      </c>
      <c r="G160" s="79" t="n">
        <v>97.7292474508114</v>
      </c>
      <c r="H160" s="79" t="n">
        <v>97.2972972972973</v>
      </c>
      <c r="I160" s="79" t="n">
        <v>97.4136081838015</v>
      </c>
    </row>
    <row r="161" customFormat="false" ht="13.5" hidden="false" customHeight="false" outlineLevel="0" collapsed="false">
      <c r="B161" s="269"/>
      <c r="C161" s="270" t="s">
        <v>338</v>
      </c>
      <c r="D161" s="79" t="n">
        <v>98.6098513869797</v>
      </c>
      <c r="E161" s="79" t="n">
        <v>100</v>
      </c>
      <c r="F161" s="79" t="n">
        <v>104.48275862069</v>
      </c>
      <c r="G161" s="79" t="n">
        <v>99.8106060606061</v>
      </c>
      <c r="H161" s="79" t="n">
        <v>99.7542997542998</v>
      </c>
      <c r="I161" s="79" t="n">
        <v>96.7589468384802</v>
      </c>
    </row>
    <row r="162" customFormat="false" ht="13.5" hidden="false" customHeight="false" outlineLevel="0" collapsed="false">
      <c r="B162" s="272"/>
      <c r="C162" s="270" t="s">
        <v>339</v>
      </c>
      <c r="D162" s="79" t="n">
        <v>99.3273542600897</v>
      </c>
      <c r="E162" s="79" t="n">
        <v>100</v>
      </c>
      <c r="F162" s="79" t="n">
        <v>103.448275862069</v>
      </c>
      <c r="G162" s="79" t="n">
        <v>100.189393939394</v>
      </c>
      <c r="H162" s="79" t="n">
        <v>98.034398034398</v>
      </c>
      <c r="I162" s="79" t="n">
        <v>98.5772357723577</v>
      </c>
    </row>
    <row r="163" customFormat="false" ht="13.5" hidden="false" customHeight="false" outlineLevel="0" collapsed="false">
      <c r="B163" s="272"/>
      <c r="C163" s="270" t="s">
        <v>328</v>
      </c>
      <c r="D163" s="79" t="n">
        <v>100</v>
      </c>
      <c r="E163" s="79" t="n">
        <v>10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3.5" hidden="false" customHeight="false" outlineLevel="0" collapsed="false">
      <c r="B164" s="272"/>
      <c r="C164" s="270" t="s">
        <v>329</v>
      </c>
      <c r="D164" s="79" t="n">
        <v>99.8387616897775</v>
      </c>
      <c r="E164" s="79" t="n">
        <v>100</v>
      </c>
      <c r="F164" s="79" t="n">
        <v>99.4252873563218</v>
      </c>
      <c r="G164" s="79" t="n">
        <v>100.378787878788</v>
      </c>
      <c r="H164" s="79" t="n">
        <v>95.3316953316953</v>
      </c>
      <c r="I164" s="79" t="n">
        <v>100.756013745704</v>
      </c>
    </row>
    <row r="165" customFormat="false" ht="13.5" hidden="false" customHeight="false" outlineLevel="0" collapsed="false">
      <c r="B165" s="272"/>
      <c r="C165" s="270" t="s">
        <v>330</v>
      </c>
      <c r="D165" s="79" t="n">
        <v>100.834899962189</v>
      </c>
      <c r="E165" s="79" t="n">
        <v>100</v>
      </c>
      <c r="F165" s="79" t="n">
        <v>100.691851526466</v>
      </c>
      <c r="G165" s="79" t="n">
        <v>102.651515151515</v>
      </c>
      <c r="H165" s="79" t="n">
        <v>95.3316953316953</v>
      </c>
      <c r="I165" s="79" t="n">
        <v>101.093441789059</v>
      </c>
    </row>
    <row r="166" customFormat="false" ht="13.5" hidden="false" customHeight="false" outlineLevel="0" collapsed="false">
      <c r="B166" s="272" t="n">
        <v>2011</v>
      </c>
      <c r="C166" s="270" t="s">
        <v>331</v>
      </c>
      <c r="D166" s="79" t="n">
        <v>94.2573020533446</v>
      </c>
      <c r="E166" s="79" t="n">
        <v>100</v>
      </c>
      <c r="F166" s="79" t="n">
        <v>100.691851526466</v>
      </c>
      <c r="G166" s="79" t="n">
        <v>100.614008707109</v>
      </c>
      <c r="H166" s="79" t="n">
        <v>95.0859950859951</v>
      </c>
      <c r="I166" s="79" t="n">
        <v>88.8785466196201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93.5087331422657</v>
      </c>
      <c r="E167" s="79" t="n">
        <v>100</v>
      </c>
      <c r="F167" s="79" t="n">
        <v>95.6255948458891</v>
      </c>
      <c r="G167" s="79" t="n">
        <v>100.518639978477</v>
      </c>
      <c r="H167" s="79" t="n">
        <v>100.748684619652</v>
      </c>
      <c r="I167" s="79" t="n">
        <v>86.3955499733699</v>
      </c>
    </row>
    <row r="168" customFormat="false" ht="13.5" hidden="false" customHeight="false" outlineLevel="0" collapsed="false">
      <c r="B168" s="272"/>
      <c r="C168" s="270" t="s">
        <v>333</v>
      </c>
      <c r="D168" s="79" t="n">
        <v>94.407855576326</v>
      </c>
      <c r="E168" s="79" t="n">
        <v>100</v>
      </c>
      <c r="F168" s="79" t="n">
        <v>96.8921590160334</v>
      </c>
      <c r="G168" s="79" t="n">
        <v>102.616752008388</v>
      </c>
      <c r="H168" s="79" t="n">
        <v>101.011050985849</v>
      </c>
      <c r="I168" s="79" t="n">
        <v>86.6392609747053</v>
      </c>
    </row>
    <row r="169" customFormat="false" ht="13.5" hidden="false" customHeight="false" outlineLevel="0" collapsed="false">
      <c r="B169" s="273"/>
      <c r="C169" s="270" t="s">
        <v>334</v>
      </c>
      <c r="D169" s="79" t="n">
        <v>98.9278921251416</v>
      </c>
      <c r="E169" s="79" t="n">
        <v>100</v>
      </c>
      <c r="F169" s="79" t="n">
        <v>95.6255948458892</v>
      </c>
      <c r="G169" s="79" t="n">
        <v>99.4953298940642</v>
      </c>
      <c r="H169" s="79" t="n">
        <v>100.486318253455</v>
      </c>
      <c r="I169" s="79" t="n">
        <v>98.0323881608292</v>
      </c>
    </row>
    <row r="170" customFormat="false" ht="13.5" hidden="false" customHeight="false" outlineLevel="0" collapsed="false">
      <c r="B170" s="273"/>
      <c r="C170" s="270" t="s">
        <v>335</v>
      </c>
      <c r="D170" s="79" t="n">
        <v>101.103970970534</v>
      </c>
      <c r="E170" s="79" t="n">
        <v>100</v>
      </c>
      <c r="F170" s="79" t="n">
        <v>98.7920052712497</v>
      </c>
      <c r="G170" s="79" t="n">
        <v>100.110131108652</v>
      </c>
      <c r="H170" s="79" t="n">
        <v>103.52299270617</v>
      </c>
      <c r="I170" s="79" t="n">
        <v>100.91964342858</v>
      </c>
    </row>
    <row r="171" customFormat="false" ht="13.5" hidden="false" customHeight="false" outlineLevel="0" collapsed="false">
      <c r="B171" s="273"/>
      <c r="C171" s="270" t="s">
        <v>336</v>
      </c>
      <c r="D171" s="79" t="n">
        <v>104.446814815039</v>
      </c>
      <c r="E171" s="79" t="n">
        <v>100</v>
      </c>
      <c r="F171" s="79" t="n">
        <v>100.691851526466</v>
      </c>
      <c r="G171" s="79" t="n">
        <v>99.1879292867705</v>
      </c>
      <c r="H171" s="79" t="n">
        <v>106.708315558667</v>
      </c>
      <c r="I171" s="79" t="n">
        <v>107.256615026633</v>
      </c>
    </row>
    <row r="172" customFormat="false" ht="13.5" hidden="false" customHeight="false" outlineLevel="0" collapsed="false">
      <c r="B172" s="273"/>
      <c r="C172" s="270" t="s">
        <v>337</v>
      </c>
      <c r="D172" s="79" t="n">
        <v>103.617323234774</v>
      </c>
      <c r="E172" s="79" t="n">
        <v>100</v>
      </c>
      <c r="F172" s="79" t="n">
        <v>98.1587231861776</v>
      </c>
      <c r="G172" s="79" t="n">
        <v>99.0820723718434</v>
      </c>
      <c r="H172" s="79" t="n">
        <v>107.362967801358</v>
      </c>
      <c r="I172" s="79" t="n">
        <v>105.840908605792</v>
      </c>
    </row>
    <row r="173" customFormat="false" ht="13.5" hidden="false" customHeight="false" outlineLevel="0" collapsed="false">
      <c r="B173" s="273"/>
      <c r="C173" s="270" t="s">
        <v>338</v>
      </c>
      <c r="D173" s="79" t="n">
        <v>102.510834423104</v>
      </c>
      <c r="E173" s="79" t="n">
        <v>100</v>
      </c>
      <c r="F173" s="79" t="n">
        <v>98.7920052712497</v>
      </c>
      <c r="G173" s="79" t="n">
        <v>98.1085585603296</v>
      </c>
      <c r="H173" s="79" t="n">
        <v>107.690293922704</v>
      </c>
      <c r="I173" s="79" t="n">
        <v>104.141790340548</v>
      </c>
    </row>
    <row r="174" customFormat="false" ht="13.5" hidden="false" customHeight="false" outlineLevel="0" collapsed="false">
      <c r="B174" s="273"/>
      <c r="C174" s="270" t="s">
        <v>339</v>
      </c>
      <c r="D174" s="79" t="n">
        <v>102.510834423104</v>
      </c>
      <c r="E174" s="79" t="n">
        <v>100</v>
      </c>
      <c r="F174" s="79" t="n">
        <v>101.95841569661</v>
      </c>
      <c r="G174" s="79" t="n">
        <v>96.8091074535703</v>
      </c>
      <c r="H174" s="79" t="n">
        <v>115.758296398998</v>
      </c>
      <c r="I174" s="79" t="n">
        <v>103.018210674028</v>
      </c>
    </row>
    <row r="175" customFormat="false" ht="13.5" hidden="false" customHeight="false" outlineLevel="0" collapsed="false">
      <c r="B175" s="273"/>
      <c r="C175" s="270" t="s">
        <v>328</v>
      </c>
      <c r="D175" s="79" t="n">
        <v>103.151527138248</v>
      </c>
      <c r="E175" s="79" t="n">
        <v>100</v>
      </c>
      <c r="F175" s="79" t="n">
        <v>100.691851526466</v>
      </c>
      <c r="G175" s="79" t="n">
        <v>97.4418467179727</v>
      </c>
      <c r="H175" s="79" t="n">
        <v>115.006619149654</v>
      </c>
      <c r="I175" s="79" t="n">
        <v>104.128919144907</v>
      </c>
    </row>
    <row r="176" customFormat="false" ht="13.5" hidden="false" customHeight="false" outlineLevel="0" collapsed="false">
      <c r="B176" s="273"/>
      <c r="C176" s="270" t="s">
        <v>329</v>
      </c>
      <c r="D176" s="79" t="n">
        <v>104.092754320652</v>
      </c>
      <c r="E176" s="79" t="n">
        <v>100</v>
      </c>
      <c r="F176" s="79" t="n">
        <v>104.491544036899</v>
      </c>
      <c r="G176" s="79" t="n">
        <v>97.6579040277687</v>
      </c>
      <c r="H176" s="79" t="n">
        <v>114.695790449249</v>
      </c>
      <c r="I176" s="79" t="n">
        <v>105.499938488487</v>
      </c>
    </row>
    <row r="177" customFormat="false" ht="13.5" hidden="false" customHeight="false" outlineLevel="0" collapsed="false">
      <c r="B177" s="273"/>
      <c r="C177" s="270" t="s">
        <v>341</v>
      </c>
      <c r="D177" s="79" t="n">
        <v>105.033351498248</v>
      </c>
      <c r="E177" s="79" t="n">
        <v>100</v>
      </c>
      <c r="F177" s="79" t="n">
        <v>105.758108207043</v>
      </c>
      <c r="G177" s="79" t="n">
        <v>100.156613725707</v>
      </c>
      <c r="H177" s="79" t="n">
        <v>118.114906153698</v>
      </c>
      <c r="I177" s="79" t="n">
        <v>104.799872539659</v>
      </c>
    </row>
    <row r="178" customFormat="false" ht="13.5" hidden="false" customHeight="false" outlineLevel="0" collapsed="false">
      <c r="B178" s="272" t="n">
        <v>2012</v>
      </c>
      <c r="C178" s="270" t="s">
        <v>342</v>
      </c>
      <c r="D178" s="79" t="n">
        <v>99.6569370522019</v>
      </c>
      <c r="E178" s="79" t="n">
        <v>100</v>
      </c>
      <c r="F178" s="79" t="n">
        <v>107.657954462259</v>
      </c>
      <c r="G178" s="79" t="n">
        <v>98.023352517492</v>
      </c>
      <c r="H178" s="79" t="n">
        <v>119.133138103299</v>
      </c>
      <c r="I178" s="79" t="n">
        <v>95.2538815285103</v>
      </c>
    </row>
    <row r="179" customFormat="false" ht="13.5" hidden="false" customHeight="false" outlineLevel="0" collapsed="false">
      <c r="B179" s="272"/>
      <c r="C179" s="270" t="s">
        <v>332</v>
      </c>
      <c r="D179" s="79" t="n">
        <v>97.9597821296508</v>
      </c>
      <c r="E179" s="79" t="n">
        <v>100</v>
      </c>
      <c r="F179" s="79" t="n">
        <v>103.858261951827</v>
      </c>
      <c r="G179" s="79" t="n">
        <v>95.2664457279376</v>
      </c>
      <c r="H179" s="79" t="n">
        <v>118.793727453432</v>
      </c>
      <c r="I179" s="79" t="n">
        <v>94.1998966706568</v>
      </c>
    </row>
    <row r="180" customFormat="false" ht="13.5" hidden="false" customHeight="false" outlineLevel="0" collapsed="false">
      <c r="B180" s="272"/>
      <c r="C180" s="270" t="s">
        <v>344</v>
      </c>
      <c r="D180" s="79" t="n">
        <v>98.0279043703529</v>
      </c>
      <c r="E180" s="79" t="n">
        <v>88.8888888888889</v>
      </c>
      <c r="F180" s="79" t="n">
        <v>113.357493227908</v>
      </c>
      <c r="G180" s="79" t="n">
        <v>97.1344152520148</v>
      </c>
      <c r="H180" s="79" t="n">
        <v>119.754323632301</v>
      </c>
      <c r="I180" s="79" t="n">
        <v>92.0014549520347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101.352627001096</v>
      </c>
      <c r="E181" s="274" t="n">
        <v>88.8888888888889</v>
      </c>
      <c r="F181" s="274" t="n">
        <v>113.357493227908</v>
      </c>
      <c r="G181" s="274" t="n">
        <v>96.4079826593181</v>
      </c>
      <c r="H181" s="274" t="n">
        <v>121.035118537459</v>
      </c>
      <c r="I181" s="274" t="n">
        <v>98.5823887826523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104.14734167233</v>
      </c>
      <c r="E182" s="274" t="n">
        <v>88.8888888888889</v>
      </c>
      <c r="F182" s="274" t="n">
        <v>113.357493227908</v>
      </c>
      <c r="G182" s="274" t="n">
        <v>93.822740666219</v>
      </c>
      <c r="H182" s="274" t="n">
        <v>120.693211422947</v>
      </c>
      <c r="I182" s="274" t="n">
        <v>105.585509297267</v>
      </c>
    </row>
    <row r="183" customFormat="false" ht="13.5" hidden="false" customHeight="false" outlineLevel="0" collapsed="false">
      <c r="B183" s="272"/>
      <c r="C183" s="270" t="s">
        <v>343</v>
      </c>
      <c r="D183" s="274" t="n">
        <v>104.183566834651</v>
      </c>
      <c r="E183" s="274" t="n">
        <v>66.6666666666667</v>
      </c>
      <c r="F183" s="274" t="n">
        <v>111.783083599743</v>
      </c>
      <c r="G183" s="274" t="n">
        <v>93.7113122331238</v>
      </c>
      <c r="H183" s="274" t="n">
        <v>118.299861621358</v>
      </c>
      <c r="I183" s="274" t="n">
        <v>106.483815331864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104.008232659567</v>
      </c>
      <c r="E184" s="274" t="s">
        <v>340</v>
      </c>
      <c r="F184" s="274" t="n">
        <v>112.684560080386</v>
      </c>
      <c r="G184" s="274" t="n">
        <v>93.49210448521</v>
      </c>
      <c r="H184" s="274" t="n">
        <v>121.789533055617</v>
      </c>
      <c r="I184" s="274" t="n">
        <v>105.581956036857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102.835726057967</v>
      </c>
      <c r="E185" s="274" t="s">
        <v>340</v>
      </c>
      <c r="F185" s="274" t="n">
        <v>105.472748235241</v>
      </c>
      <c r="G185" s="274" t="n">
        <v>91.065108544849</v>
      </c>
      <c r="H185" s="274" t="n">
        <v>123.534368772746</v>
      </c>
      <c r="I185" s="274" t="n">
        <v>105.071898278225</v>
      </c>
    </row>
    <row r="186" customFormat="false" ht="13.5" hidden="false" customHeight="false" outlineLevel="0" collapsed="false">
      <c r="B186" s="272"/>
      <c r="C186" s="270" t="s">
        <v>339</v>
      </c>
      <c r="D186" s="274" t="n">
        <v>105.099936917607</v>
      </c>
      <c r="E186" s="274" t="s">
        <v>340</v>
      </c>
      <c r="F186" s="274" t="n">
        <v>105.472748235241</v>
      </c>
      <c r="G186" s="274" t="n">
        <v>91.2796317687474</v>
      </c>
      <c r="H186" s="274" t="n">
        <v>125.628171633301</v>
      </c>
      <c r="I186" s="274" t="n">
        <v>108.695067184371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104.513364715506</v>
      </c>
      <c r="E187" s="274" t="s">
        <v>340</v>
      </c>
      <c r="F187" s="274" t="n">
        <v>113.586036561029</v>
      </c>
      <c r="G187" s="274" t="n">
        <v>90.1890746388938</v>
      </c>
      <c r="H187" s="274" t="n">
        <v>125.279204489875</v>
      </c>
      <c r="I187" s="274" t="n">
        <v>107.753712676423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06.007405501001</v>
      </c>
      <c r="E188" s="274" t="s">
        <v>340</v>
      </c>
      <c r="F188" s="274" t="n">
        <v>113.586036561029</v>
      </c>
      <c r="G188" s="274" t="n">
        <v>90.4030463462221</v>
      </c>
      <c r="H188" s="274" t="n">
        <v>127.721974493856</v>
      </c>
      <c r="I188" s="274" t="n">
        <v>109.934442575827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105.195347495248</v>
      </c>
      <c r="E189" s="274" t="s">
        <v>340</v>
      </c>
      <c r="F189" s="274" t="n">
        <v>105.472748235241</v>
      </c>
      <c r="G189" s="274" t="n">
        <v>92.1455086907638</v>
      </c>
      <c r="H189" s="274" t="n">
        <v>126.168179183712</v>
      </c>
      <c r="I189" s="274" t="n">
        <v>108.202686479242</v>
      </c>
    </row>
    <row r="190" customFormat="false" ht="13.5" hidden="false" customHeight="false" outlineLevel="0" collapsed="false">
      <c r="B190" s="272" t="n">
        <v>2013</v>
      </c>
      <c r="C190" s="270" t="s">
        <v>342</v>
      </c>
      <c r="D190" s="274" t="n">
        <v>99.9670162891296</v>
      </c>
      <c r="E190" s="274" t="s">
        <v>340</v>
      </c>
      <c r="F190" s="274" t="n">
        <v>105.472748235241</v>
      </c>
      <c r="G190" s="274" t="n">
        <v>93.2058712763883</v>
      </c>
      <c r="H190" s="274" t="n">
        <v>126.168179183712</v>
      </c>
      <c r="I190" s="274" t="n">
        <v>97.8389171927464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100.402821524461</v>
      </c>
      <c r="E191" s="274" t="s">
        <v>340</v>
      </c>
      <c r="F191" s="274" t="n">
        <v>85.7845018979963</v>
      </c>
      <c r="G191" s="274" t="n">
        <v>93.2058712763883</v>
      </c>
      <c r="H191" s="274" t="n">
        <v>124.303624811539</v>
      </c>
      <c r="I191" s="274" t="n">
        <v>100.707556686233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103.535202946067</v>
      </c>
      <c r="E192" s="274" t="s">
        <v>340</v>
      </c>
      <c r="F192" s="274" t="n">
        <v>86.9359717221305</v>
      </c>
      <c r="G192" s="274" t="n">
        <v>98.6551792194658</v>
      </c>
      <c r="H192" s="274" t="n">
        <v>125.235901997625</v>
      </c>
      <c r="I192" s="274" t="n">
        <v>103.220648484246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107.811199817909</v>
      </c>
      <c r="E193" s="274" t="s">
        <v>340</v>
      </c>
      <c r="F193" s="274" t="n">
        <v>84.6330320738621</v>
      </c>
      <c r="G193" s="274" t="n">
        <v>99.3709362633797</v>
      </c>
      <c r="H193" s="274" t="n">
        <v>125.546661059654</v>
      </c>
      <c r="I193" s="274" t="n">
        <v>111.029457873709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108.694619671444</v>
      </c>
      <c r="E194" s="274" t="s">
        <v>340</v>
      </c>
      <c r="F194" s="274" t="n">
        <v>84.6330320738621</v>
      </c>
      <c r="G194" s="274" t="n">
        <v>97.9012864665379</v>
      </c>
      <c r="H194" s="274" t="n">
        <v>124.303624811539</v>
      </c>
      <c r="I194" s="274" t="n">
        <v>113.768566702493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109.262128435085</v>
      </c>
      <c r="E195" s="274" t="s">
        <v>340</v>
      </c>
      <c r="F195" s="274" t="n">
        <v>83.3442041742602</v>
      </c>
      <c r="G195" s="274" t="n">
        <v>95.7129047690505</v>
      </c>
      <c r="H195" s="274" t="n">
        <v>124.925142935596</v>
      </c>
      <c r="I195" s="274" t="n">
        <v>116.09550808889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109.034499000845</v>
      </c>
      <c r="E196" s="274" t="s">
        <v>340</v>
      </c>
      <c r="F196" s="274" t="n">
        <v>83.3442041742602</v>
      </c>
      <c r="G196" s="274" t="n">
        <v>96.2874120005574</v>
      </c>
      <c r="H196" s="274" t="n">
        <v>126.789697307769</v>
      </c>
      <c r="I196" s="274" t="n">
        <v>115.013312777859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108.838687269625</v>
      </c>
      <c r="E197" s="274" t="s">
        <v>340</v>
      </c>
      <c r="F197" s="274" t="n">
        <v>85.9218599734641</v>
      </c>
      <c r="G197" s="274" t="n">
        <v>97.8960322487768</v>
      </c>
      <c r="H197" s="274" t="n">
        <v>129.586528866029</v>
      </c>
      <c r="I197" s="274" t="n">
        <v>112.895760990786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107.164741177339</v>
      </c>
      <c r="E198" s="274" t="s">
        <v>340</v>
      </c>
      <c r="F198" s="274" t="n">
        <v>85.9218599734641</v>
      </c>
      <c r="G198" s="274" t="n">
        <v>98.1185232311604</v>
      </c>
      <c r="H198" s="274" t="n">
        <v>128.032733555885</v>
      </c>
      <c r="I198" s="274" t="n">
        <v>109.959512429986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107.390080074377</v>
      </c>
      <c r="E199" s="274" t="s">
        <v>340</v>
      </c>
      <c r="F199" s="274" t="n">
        <v>88.9291250725353</v>
      </c>
      <c r="G199" s="274" t="n">
        <v>98.3410142135439</v>
      </c>
      <c r="H199" s="274" t="n">
        <v>127.721974493856</v>
      </c>
      <c r="I199" s="274" t="n">
        <v>109.899588989969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108.057296548212</v>
      </c>
      <c r="E200" s="274" t="s">
        <v>340</v>
      </c>
      <c r="F200" s="274" t="n">
        <v>92.7956087713412</v>
      </c>
      <c r="G200" s="274" t="n">
        <v>98.1185232311604</v>
      </c>
      <c r="H200" s="274" t="n">
        <v>124.303624811539</v>
      </c>
      <c r="I200" s="274" t="n">
        <v>111.362576063851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104.859388985377</v>
      </c>
      <c r="E201" s="274" t="s">
        <v>340</v>
      </c>
      <c r="F201" s="274" t="n">
        <v>94.5140459708105</v>
      </c>
      <c r="G201" s="274" t="n">
        <v>97.3398047928178</v>
      </c>
      <c r="H201" s="274" t="n">
        <v>123.99286574951</v>
      </c>
      <c r="I201" s="274" t="n">
        <v>105.678999614021</v>
      </c>
    </row>
    <row r="202" customFormat="false" ht="13.5" hidden="false" customHeight="false" outlineLevel="0" collapsed="false">
      <c r="B202" s="272" t="n">
        <v>2014</v>
      </c>
      <c r="C202" s="270" t="s">
        <v>342</v>
      </c>
      <c r="D202" s="274" t="n">
        <v>98.0749265623082</v>
      </c>
      <c r="E202" s="274" t="s">
        <v>340</v>
      </c>
      <c r="F202" s="274" t="n">
        <v>94.9436552706778</v>
      </c>
      <c r="G202" s="274" t="n">
        <v>99.7540953288291</v>
      </c>
      <c r="H202" s="274" t="n">
        <v>125.235901997625</v>
      </c>
      <c r="I202" s="274" t="n">
        <v>91.6039760000457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101.778235789301</v>
      </c>
      <c r="E203" s="274" t="s">
        <v>340</v>
      </c>
      <c r="F203" s="274" t="n">
        <v>93.6548273710758</v>
      </c>
      <c r="G203" s="274" t="n">
        <v>99.0956524553715</v>
      </c>
      <c r="H203" s="274" t="n">
        <v>129.897287928058</v>
      </c>
      <c r="I203" s="274" t="n">
        <v>98.0484768241695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102.560621960141</v>
      </c>
      <c r="E204" s="274" t="s">
        <v>340</v>
      </c>
      <c r="F204" s="274" t="n">
        <v>97.0917017700144</v>
      </c>
      <c r="G204" s="274" t="n">
        <v>99.5533690948882</v>
      </c>
      <c r="H204" s="274" t="n">
        <v>130.573836302683</v>
      </c>
      <c r="I204" s="274" t="n">
        <v>98.6275032621076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108.364019165695</v>
      </c>
      <c r="E205" s="274" t="s">
        <v>340</v>
      </c>
      <c r="F205" s="274" t="n">
        <v>99.6693575692183</v>
      </c>
      <c r="G205" s="274" t="n">
        <v>96.2641608648809</v>
      </c>
      <c r="H205" s="274" t="n">
        <v>125.161449305681</v>
      </c>
      <c r="I205" s="274" t="n">
        <v>112.482631882816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110.531987793018</v>
      </c>
      <c r="E206" s="274" t="s">
        <v>340</v>
      </c>
      <c r="F206" s="274" t="n">
        <v>99.6693575692183</v>
      </c>
      <c r="G206" s="274" t="n">
        <v>94.0713553782093</v>
      </c>
      <c r="H206" s="274" t="n">
        <v>125.499723492993</v>
      </c>
      <c r="I206" s="274" t="n">
        <v>117.867089451054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112.392322932119</v>
      </c>
      <c r="E207" s="274" t="s">
        <v>340</v>
      </c>
      <c r="F207" s="274" t="n">
        <v>96.4884206255199</v>
      </c>
      <c r="G207" s="274" t="n">
        <v>96.3368352669047</v>
      </c>
      <c r="H207" s="274" t="n">
        <v>124.41782932495</v>
      </c>
      <c r="I207" s="274" t="n">
        <v>120.642822172187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111.863334904513</v>
      </c>
      <c r="E208" s="274" t="s">
        <v>340</v>
      </c>
      <c r="F208" s="274" t="n">
        <v>94.3677959963876</v>
      </c>
      <c r="G208" s="274" t="n">
        <v>97.324342689914</v>
      </c>
      <c r="H208" s="274" t="n">
        <v>123.696566546255</v>
      </c>
      <c r="I208" s="274" t="n">
        <v>119.424207806812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111.543420696015</v>
      </c>
      <c r="E209" s="274" t="s">
        <v>340</v>
      </c>
      <c r="F209" s="274" t="n">
        <v>95.5776395348028</v>
      </c>
      <c r="G209" s="274" t="n">
        <v>96.6660044079078</v>
      </c>
      <c r="H209" s="274" t="n">
        <v>124.778460714298</v>
      </c>
      <c r="I209" s="274" t="n">
        <v>118.881678753743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111.615291456773</v>
      </c>
      <c r="E210" s="274" t="s">
        <v>340</v>
      </c>
      <c r="F210" s="274" t="n">
        <v>93.7628742271799</v>
      </c>
      <c r="G210" s="274" t="n">
        <v>95.6784969848985</v>
      </c>
      <c r="H210" s="274" t="n">
        <v>124.778460714298</v>
      </c>
      <c r="I210" s="274" t="n">
        <v>119.833820345592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113.24264594394</v>
      </c>
      <c r="E211" s="274" t="s">
        <v>340</v>
      </c>
      <c r="F211" s="274" t="n">
        <v>101.021935457671</v>
      </c>
      <c r="G211" s="274" t="n">
        <v>94.9441225562864</v>
      </c>
      <c r="H211" s="274" t="n">
        <v>127.533821045529</v>
      </c>
      <c r="I211" s="274" t="n">
        <v>122.134413169844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112.393591428896</v>
      </c>
      <c r="E212" s="274" t="s">
        <v>340</v>
      </c>
      <c r="F212" s="274" t="n">
        <v>98.6022483808408</v>
      </c>
      <c r="G212" s="274" t="n">
        <v>94.2097481276742</v>
      </c>
      <c r="H212" s="274" t="n">
        <v>126.746575236606</v>
      </c>
      <c r="I212" s="274" t="n">
        <v>121.390103726704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110.896866612717</v>
      </c>
      <c r="E213" s="274" t="s">
        <v>340</v>
      </c>
      <c r="F213" s="274" t="n">
        <v>99.8120919192561</v>
      </c>
      <c r="G213" s="274" t="n">
        <v>96.0092601705624</v>
      </c>
      <c r="H213" s="274" t="n">
        <v>126.746575236606</v>
      </c>
      <c r="I213" s="274" t="n">
        <v>117.286403382616</v>
      </c>
    </row>
    <row r="214" customFormat="false" ht="13.5" hidden="false" customHeight="false" outlineLevel="0" collapsed="false">
      <c r="B214" s="272" t="n">
        <v>2015</v>
      </c>
      <c r="C214" s="270" t="s">
        <v>342</v>
      </c>
      <c r="D214" s="274" t="n">
        <v>101.526249920214</v>
      </c>
      <c r="E214" s="274" t="s">
        <v>340</v>
      </c>
      <c r="F214" s="274" t="n">
        <v>99.8120919192561</v>
      </c>
      <c r="G214" s="274" t="n">
        <v>95.3055273735007</v>
      </c>
      <c r="H214" s="274" t="n">
        <v>124.893555130807</v>
      </c>
      <c r="I214" s="274" t="n">
        <v>100.219563503089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102.337918806985</v>
      </c>
      <c r="E215" s="274" t="s">
        <v>340</v>
      </c>
      <c r="F215" s="274" t="n">
        <v>101.021935457671</v>
      </c>
      <c r="G215" s="274" t="n">
        <v>93.3953954957617</v>
      </c>
      <c r="H215" s="274" t="n">
        <v>121.744978110703</v>
      </c>
      <c r="I215" s="274" t="n">
        <v>103.490436985566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102.605643905237</v>
      </c>
      <c r="E216" s="274" t="s">
        <v>340</v>
      </c>
      <c r="F216" s="274" t="n">
        <v>98.6022483808408</v>
      </c>
      <c r="G216" s="274" t="n">
        <v>92.5911294419769</v>
      </c>
      <c r="H216" s="274" t="n">
        <v>127.342448368666</v>
      </c>
      <c r="I216" s="274" t="n">
        <v>103.746918861614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109.030981112801</v>
      </c>
      <c r="E217" s="274" t="s">
        <v>340</v>
      </c>
      <c r="F217" s="274" t="n">
        <v>98.6022483808408</v>
      </c>
      <c r="G217" s="274" t="n">
        <v>92.29996236826</v>
      </c>
      <c r="H217" s="274" t="n">
        <v>127.342448368666</v>
      </c>
      <c r="I217" s="274" t="n">
        <v>116.447978260038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110.901443982796</v>
      </c>
      <c r="E218" s="274" t="s">
        <v>340</v>
      </c>
      <c r="F218" s="274" t="n">
        <v>98.6022483808408</v>
      </c>
      <c r="G218" s="274" t="n">
        <v>90.3588485434806</v>
      </c>
      <c r="H218" s="274" t="n">
        <v>115.447824070494</v>
      </c>
      <c r="I218" s="274" t="n">
        <v>123.793365777598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111.602929020036</v>
      </c>
      <c r="E219" s="274" t="s">
        <v>340</v>
      </c>
      <c r="F219" s="274" t="n">
        <v>94.9333275108561</v>
      </c>
      <c r="G219" s="274" t="n">
        <v>93.6341159746942</v>
      </c>
      <c r="H219" s="274" t="n">
        <v>113.348772723758</v>
      </c>
      <c r="I219" s="274" t="n">
        <v>123.86075465390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112.171990145813</v>
      </c>
      <c r="E220" s="274" t="s">
        <v>340</v>
      </c>
      <c r="F220" s="274" t="n">
        <v>94.9333275108561</v>
      </c>
      <c r="G220" s="274" t="n">
        <v>92.7423624892209</v>
      </c>
      <c r="H220" s="274" t="n">
        <v>115.655288447788</v>
      </c>
      <c r="I220" s="274" t="n">
        <v>125.141143303756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110.668618971151</v>
      </c>
      <c r="E221" s="274" t="s">
        <v>340</v>
      </c>
      <c r="F221" s="274" t="n">
        <v>93.5574821846118</v>
      </c>
      <c r="G221" s="274" t="n">
        <v>91.5533578419232</v>
      </c>
      <c r="H221" s="274" t="n">
        <v>112.360265984888</v>
      </c>
      <c r="I221" s="274" t="n">
        <v>123.812087002598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111.009347477836</v>
      </c>
      <c r="E222" s="274" t="s">
        <v>340</v>
      </c>
      <c r="F222" s="274" t="n">
        <v>93.5574821846118</v>
      </c>
      <c r="G222" s="274" t="n">
        <v>92.2181643822691</v>
      </c>
      <c r="H222" s="274" t="n">
        <v>110.053750260858</v>
      </c>
      <c r="I222" s="274" t="n">
        <v>124.524059900831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111.622658789868</v>
      </c>
      <c r="E223" s="274" t="s">
        <v>340</v>
      </c>
      <c r="F223" s="274" t="n">
        <v>97.6850181633447</v>
      </c>
      <c r="G223" s="274" t="n">
        <v>91.6483302048298</v>
      </c>
      <c r="H223" s="274" t="n">
        <v>121.915831127298</v>
      </c>
      <c r="I223" s="274" t="n">
        <v>123.028916814543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108.396570385536</v>
      </c>
      <c r="E224" s="274" t="s">
        <v>340</v>
      </c>
      <c r="F224" s="274" t="n">
        <v>91.5797045281356</v>
      </c>
      <c r="G224" s="274" t="n">
        <v>86.5198226078756</v>
      </c>
      <c r="H224" s="274" t="n">
        <v>124.222346851328</v>
      </c>
      <c r="I224" s="274" t="n">
        <v>120.707616497287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108.497154892544</v>
      </c>
      <c r="E225" s="274" t="s">
        <v>340</v>
      </c>
      <c r="F225" s="274" t="n">
        <v>90.0533761193333</v>
      </c>
      <c r="G225" s="274" t="n">
        <v>89.9276055552317</v>
      </c>
      <c r="H225" s="274" t="n">
        <v>120.597822142138</v>
      </c>
      <c r="I225" s="274" t="n">
        <v>119.43103770942</v>
      </c>
    </row>
    <row r="226" customFormat="false" ht="13.5" hidden="false" customHeight="false" outlineLevel="0" collapsed="false">
      <c r="B226" s="272" t="n">
        <v>2016</v>
      </c>
      <c r="C226" s="270" t="s">
        <v>342</v>
      </c>
      <c r="D226" s="274" t="n">
        <v>99.8900053256118</v>
      </c>
      <c r="E226" s="274" t="s">
        <v>340</v>
      </c>
      <c r="F226" s="274" t="n">
        <v>85.092808790726</v>
      </c>
      <c r="G226" s="274" t="n">
        <v>89.4543023680989</v>
      </c>
      <c r="H226" s="274" t="n">
        <v>118.950310910688</v>
      </c>
      <c r="I226" s="274" t="n">
        <v>102.817645598199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100.851442482745</v>
      </c>
      <c r="E227" s="274" t="s">
        <v>340</v>
      </c>
      <c r="F227" s="274" t="n">
        <v>83.9480624841243</v>
      </c>
      <c r="G227" s="274" t="n">
        <v>91.0635332043504</v>
      </c>
      <c r="H227" s="274" t="n">
        <v>120.268319895848</v>
      </c>
      <c r="I227" s="274" t="n">
        <v>103.579771003576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101.757681375401</v>
      </c>
      <c r="E228" s="274" t="s">
        <v>340</v>
      </c>
      <c r="F228" s="274" t="n">
        <v>78.2243309511158</v>
      </c>
      <c r="G228" s="274" t="n">
        <v>91.158193841777</v>
      </c>
      <c r="H228" s="274" t="n">
        <v>119.938817649558</v>
      </c>
      <c r="I228" s="274" t="n">
        <v>106.41847728347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105.970159776453</v>
      </c>
      <c r="E229" s="274" t="s">
        <v>340</v>
      </c>
      <c r="F229" s="274" t="n">
        <v>78.6059130533164</v>
      </c>
      <c r="G229" s="274" t="n">
        <v>90.4955693797911</v>
      </c>
      <c r="H229" s="274" t="n">
        <v>120.268319895848</v>
      </c>
      <c r="I229" s="274" t="n">
        <v>115.491334641612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06.46813985059</v>
      </c>
      <c r="E230" s="274" t="s">
        <v>340</v>
      </c>
      <c r="F230" s="274" t="n">
        <v>79.7506593599181</v>
      </c>
      <c r="G230" s="274" t="n">
        <v>89.7382842803786</v>
      </c>
      <c r="H230" s="274" t="n">
        <v>122.245333373588</v>
      </c>
      <c r="I230" s="274" t="n">
        <v>116.462432950911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108.248653802877</v>
      </c>
      <c r="E231" s="274" t="s">
        <v>340</v>
      </c>
      <c r="F231" s="274" t="n">
        <v>87.3823014039294</v>
      </c>
      <c r="G231" s="274" t="n">
        <v>90.7795512920707</v>
      </c>
      <c r="H231" s="274" t="n">
        <v>120.597822142138</v>
      </c>
      <c r="I231" s="274" t="n">
        <v>118.379510036523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109.081848490399</v>
      </c>
      <c r="E232" s="274" t="s">
        <v>340</v>
      </c>
      <c r="F232" s="274" t="n">
        <v>83.1848982797232</v>
      </c>
      <c r="G232" s="274" t="n">
        <v>92.6854203247219</v>
      </c>
      <c r="H232" s="274" t="n">
        <v>121.256826634718</v>
      </c>
      <c r="I232" s="274" t="n">
        <v>119.395352513953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107.571383399924</v>
      </c>
      <c r="E233" s="274" t="s">
        <v>340</v>
      </c>
      <c r="F233" s="274" t="n">
        <v>80.3703716461987</v>
      </c>
      <c r="G233" s="274" t="n">
        <v>90.879860188526</v>
      </c>
      <c r="H233" s="274" t="n">
        <v>119.499481321171</v>
      </c>
      <c r="I233" s="274" t="n">
        <v>118.491895248131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107.571383399924</v>
      </c>
      <c r="E234" s="274" t="s">
        <v>340</v>
      </c>
      <c r="F234" s="274" t="n">
        <v>79.1194709201878</v>
      </c>
      <c r="G234" s="274" t="n">
        <v>91.0871118651247</v>
      </c>
      <c r="H234" s="274" t="n">
        <v>117.418644581748</v>
      </c>
      <c r="I234" s="274" t="n">
        <v>119.135484298966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107.335333342306</v>
      </c>
      <c r="E235" s="274" t="s">
        <v>340</v>
      </c>
      <c r="F235" s="274" t="n">
        <v>79.7449212831933</v>
      </c>
      <c r="G235" s="274" t="n">
        <v>90.6629576771614</v>
      </c>
      <c r="H235" s="274" t="n">
        <v>119.171161665057</v>
      </c>
      <c r="I235" s="274" t="n">
        <v>118.353568829224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105.794795016644</v>
      </c>
      <c r="E236" s="274" t="s">
        <v>340</v>
      </c>
      <c r="F236" s="274" t="n">
        <v>78.1812953756797</v>
      </c>
      <c r="G236" s="274" t="n">
        <v>91.1644120890926</v>
      </c>
      <c r="H236" s="274" t="n">
        <v>119.463247845609</v>
      </c>
      <c r="I236" s="274" t="n">
        <v>114.957587306041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07.475678318466</v>
      </c>
      <c r="E237" s="274" t="s">
        <v>340</v>
      </c>
      <c r="F237" s="274" t="n">
        <v>78.1812953756797</v>
      </c>
      <c r="G237" s="274" t="n">
        <v>93.1680255416001</v>
      </c>
      <c r="H237" s="274" t="n">
        <v>121.50785110947</v>
      </c>
      <c r="I237" s="274" t="n">
        <v>116.633141493645</v>
      </c>
    </row>
    <row r="238" customFormat="false" ht="13.5" hidden="false" customHeight="false" outlineLevel="0" collapsed="false">
      <c r="B238" s="272" t="n">
        <v>2017</v>
      </c>
      <c r="C238" s="270" t="s">
        <v>342</v>
      </c>
      <c r="D238" s="274" t="n">
        <v>99.9117034602691</v>
      </c>
      <c r="E238" s="274" t="s">
        <v>340</v>
      </c>
      <c r="F238" s="274" t="n">
        <v>75.3667687421552</v>
      </c>
      <c r="G238" s="274" t="n">
        <v>94.8710969762315</v>
      </c>
      <c r="H238" s="274" t="n">
        <v>121.799937290022</v>
      </c>
      <c r="I238" s="274" t="n">
        <v>99.5861988893268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97.3802651750346</v>
      </c>
      <c r="E239" s="274" t="s">
        <v>340</v>
      </c>
      <c r="F239" s="274" t="n">
        <v>75.0540435606525</v>
      </c>
      <c r="G239" s="274" t="n">
        <v>95.1660330290074</v>
      </c>
      <c r="H239" s="274" t="n">
        <v>115.666127498438</v>
      </c>
      <c r="I239" s="274" t="n">
        <v>95.5894283653405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99.2840826760128</v>
      </c>
      <c r="E240" s="274" t="s">
        <v>340</v>
      </c>
      <c r="F240" s="274" t="n">
        <v>71.9267917456253</v>
      </c>
      <c r="G240" s="274" t="n">
        <v>99.0267240240989</v>
      </c>
      <c r="H240" s="274" t="n">
        <v>114.20569659568</v>
      </c>
      <c r="I240" s="274" t="n">
        <v>97.9015430804662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102.326033057872</v>
      </c>
      <c r="E241" s="274" t="s">
        <v>340</v>
      </c>
      <c r="F241" s="274" t="n">
        <v>70.3631658381117</v>
      </c>
      <c r="G241" s="274" t="n">
        <v>97.8190810481953</v>
      </c>
      <c r="H241" s="274" t="n">
        <v>110.408576248509</v>
      </c>
      <c r="I241" s="274" t="n">
        <v>106.199418228776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02.065909681812</v>
      </c>
      <c r="E242" s="274" t="s">
        <v>340</v>
      </c>
      <c r="F242" s="274" t="n">
        <v>68.7995399305981</v>
      </c>
      <c r="G242" s="274" t="n">
        <v>93.4715663349422</v>
      </c>
      <c r="H242" s="274" t="n">
        <v>112.012574934928</v>
      </c>
      <c r="I242" s="274" t="n">
        <v>108.440198792427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102.033773060375</v>
      </c>
      <c r="E243" s="274" t="s">
        <v>340</v>
      </c>
      <c r="F243" s="274" t="n">
        <v>69.4516682711725</v>
      </c>
      <c r="G243" s="274" t="n">
        <v>94.0919528371652</v>
      </c>
      <c r="H243" s="274" t="n">
        <v>113.105380544049</v>
      </c>
      <c r="I243" s="274" t="n">
        <v>107.586338959416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100.934549903198</v>
      </c>
      <c r="E244" s="274" t="s">
        <v>340</v>
      </c>
      <c r="F244" s="274" t="n">
        <v>67.8213474197365</v>
      </c>
      <c r="G244" s="274" t="n">
        <v>92.929018588616</v>
      </c>
      <c r="H244" s="274" t="n">
        <v>110.698883085665</v>
      </c>
      <c r="I244" s="274" t="n">
        <v>106.992303959026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100.136774453441</v>
      </c>
      <c r="E245" s="274" t="s">
        <v>340</v>
      </c>
      <c r="F245" s="274" t="n">
        <v>67.4952832494493</v>
      </c>
      <c r="G245" s="274" t="n">
        <v>90.6447298635327</v>
      </c>
      <c r="H245" s="274" t="n">
        <v>108.292385627281</v>
      </c>
      <c r="I245" s="274" t="n">
        <v>107.447313757151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100.670251471839</v>
      </c>
      <c r="E246" s="274" t="s">
        <v>340</v>
      </c>
      <c r="F246" s="274" t="n">
        <v>68.0374140386015</v>
      </c>
      <c r="G246" s="274" t="n">
        <v>90.4370672521615</v>
      </c>
      <c r="H246" s="274" t="n">
        <v>109.073340331324</v>
      </c>
      <c r="I246" s="274" t="n">
        <v>108.3573333534</v>
      </c>
    </row>
    <row r="247" customFormat="false" ht="13.5" hidden="false" customHeight="false" outlineLevel="0" collapsed="false">
      <c r="B247" s="272"/>
      <c r="C247" s="270" t="s">
        <v>328</v>
      </c>
      <c r="D247" s="274" t="n">
        <v>100.95391842965</v>
      </c>
      <c r="E247" s="274" t="s">
        <v>340</v>
      </c>
      <c r="F247" s="274" t="n">
        <v>67.5016863690063</v>
      </c>
      <c r="G247" s="274" t="n">
        <v>88.464272444135</v>
      </c>
      <c r="H247" s="274" t="n">
        <v>109.333658566005</v>
      </c>
      <c r="I247" s="274" t="n">
        <v>110.261795575975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101.142499846393</v>
      </c>
      <c r="E248" s="274" t="s">
        <v>340</v>
      </c>
      <c r="F248" s="274" t="n">
        <v>66.4302310298157</v>
      </c>
      <c r="G248" s="274" t="n">
        <v>89.2949228896198</v>
      </c>
      <c r="H248" s="274" t="n">
        <v>112.197159147496</v>
      </c>
      <c r="I248" s="274" t="n">
        <v>109.673906855487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102.951400552865</v>
      </c>
      <c r="E249" s="274" t="s">
        <v>340</v>
      </c>
      <c r="F249" s="274" t="n">
        <v>66.162367195018</v>
      </c>
      <c r="G249" s="274" t="n">
        <v>91.2677176976463</v>
      </c>
      <c r="H249" s="274" t="n">
        <v>113.759068555582</v>
      </c>
      <c r="I249" s="274" t="n">
        <v>111.862235982885</v>
      </c>
    </row>
    <row r="250" customFormat="false" ht="13.5" hidden="false" customHeight="false" outlineLevel="0" collapsed="false">
      <c r="B250" s="272" t="n">
        <v>2018</v>
      </c>
      <c r="C250" s="270" t="s">
        <v>342</v>
      </c>
      <c r="D250" s="274" t="n">
        <v>95.7898359336045</v>
      </c>
      <c r="E250" s="274" t="s">
        <v>340</v>
      </c>
      <c r="F250" s="274" t="n">
        <v>65.6266395254228</v>
      </c>
      <c r="G250" s="274" t="n">
        <v>89.5892309353908</v>
      </c>
      <c r="H250" s="274" t="n">
        <v>107.771749157919</v>
      </c>
      <c r="I250" s="274" t="n">
        <v>99.7620631608012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97.0190927309559</v>
      </c>
      <c r="E251" s="274" t="s">
        <v>340</v>
      </c>
      <c r="F251" s="274" t="n">
        <v>65.8945033602204</v>
      </c>
      <c r="G251" s="274" t="n">
        <v>94.6246912221575</v>
      </c>
      <c r="H251" s="274" t="n">
        <v>107.511430923238</v>
      </c>
      <c r="I251" s="274" t="n">
        <v>99.2644967609967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97.6120045231361</v>
      </c>
      <c r="E252" s="274" t="s">
        <v>340</v>
      </c>
      <c r="F252" s="274" t="n">
        <v>67.2338225342086</v>
      </c>
      <c r="G252" s="274" t="n">
        <v>98.2811488454961</v>
      </c>
      <c r="H252" s="274" t="n">
        <v>103.866975637705</v>
      </c>
      <c r="I252" s="274" t="n">
        <v>98.9535177611189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97.5189520879377</v>
      </c>
      <c r="E253" s="274" t="s">
        <v>340</v>
      </c>
      <c r="F253" s="274" t="n">
        <v>66.965958699411</v>
      </c>
      <c r="G253" s="274" t="n">
        <v>84.5724049078196</v>
      </c>
      <c r="H253" s="274" t="n">
        <v>105.680114863301</v>
      </c>
      <c r="I253" s="274" t="n">
        <v>106.614026813643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95.9853515463142</v>
      </c>
      <c r="E254" s="274" t="s">
        <v>340</v>
      </c>
      <c r="F254" s="274" t="n">
        <v>66.4302310298157</v>
      </c>
      <c r="G254" s="274" t="n">
        <v>80.0673373340374</v>
      </c>
      <c r="H254" s="274" t="n">
        <v>106.716194420784</v>
      </c>
      <c r="I254" s="274" t="n">
        <v>106.068531508741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97.5234835279501</v>
      </c>
      <c r="E255" s="274" t="s">
        <v>340</v>
      </c>
      <c r="F255" s="274" t="n">
        <v>65.6266395254228</v>
      </c>
      <c r="G255" s="274" t="n">
        <v>79.8691508554878</v>
      </c>
      <c r="H255" s="274" t="n">
        <v>109.565413203863</v>
      </c>
      <c r="I255" s="274" t="n">
        <v>108.814256016002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98.6802401756356</v>
      </c>
      <c r="E256" s="274" t="s">
        <v>340</v>
      </c>
      <c r="F256" s="274" t="n">
        <v>66.1623671950181</v>
      </c>
      <c r="G256" s="274" t="n">
        <v>82.0738200133557</v>
      </c>
      <c r="H256" s="274" t="n">
        <v>112.414631986942</v>
      </c>
      <c r="I256" s="274" t="n">
        <v>109.053014668807</v>
      </c>
    </row>
    <row r="257" customFormat="false" ht="13.5" hidden="false" customHeight="false" outlineLevel="0" collapsed="false">
      <c r="B257" s="272"/>
      <c r="C257" s="270" t="s">
        <v>338</v>
      </c>
      <c r="D257" s="274" t="n">
        <v>98.863717535739</v>
      </c>
      <c r="E257" s="274" t="s">
        <v>340</v>
      </c>
      <c r="F257" s="274" t="n">
        <v>65.3587756906251</v>
      </c>
      <c r="G257" s="274" t="n">
        <v>82.3898937746395</v>
      </c>
      <c r="H257" s="274" t="n">
        <v>110.988050362743</v>
      </c>
      <c r="I257" s="274" t="n">
        <v>109.716868106193</v>
      </c>
    </row>
    <row r="258" customFormat="false" ht="13.5" hidden="false" customHeight="false" outlineLevel="0" collapsed="false">
      <c r="B258" s="272"/>
      <c r="C258" s="270" t="s">
        <v>345</v>
      </c>
      <c r="D258" s="274" t="n">
        <v>97.8747806825474</v>
      </c>
      <c r="E258" s="274" t="s">
        <v>340</v>
      </c>
      <c r="F258" s="274" t="n">
        <v>64.5551841862322</v>
      </c>
      <c r="G258" s="274" t="n">
        <v>79.8962529218962</v>
      </c>
      <c r="H258" s="274" t="n">
        <v>110.988050362743</v>
      </c>
      <c r="I258" s="274" t="n">
        <v>109.418724442861</v>
      </c>
    </row>
    <row r="259" customFormat="false" ht="13.5" hidden="false" customHeight="false" outlineLevel="0" collapsed="false">
      <c r="B259" s="272"/>
      <c r="C259" s="270" t="s">
        <v>346</v>
      </c>
      <c r="D259" s="274" t="n">
        <v>97.3045197708735</v>
      </c>
      <c r="E259" s="274" t="s">
        <v>340</v>
      </c>
      <c r="F259" s="274" t="n">
        <v>64.5551841862322</v>
      </c>
      <c r="G259" s="274" t="n">
        <v>77.7884372041075</v>
      </c>
      <c r="H259" s="274" t="n">
        <v>114.982478910502</v>
      </c>
      <c r="I259" s="274" t="n">
        <v>108.703179650864</v>
      </c>
    </row>
    <row r="260" customFormat="false" ht="13.5" hidden="false" customHeight="false" outlineLevel="0" collapsed="false">
      <c r="B260" s="272"/>
      <c r="C260" s="270" t="s">
        <v>329</v>
      </c>
      <c r="D260" s="274" t="n">
        <v>96.3351098603293</v>
      </c>
      <c r="E260" s="274" t="s">
        <v>340</v>
      </c>
      <c r="F260" s="274" t="n">
        <v>65.3587756906251</v>
      </c>
      <c r="G260" s="274" t="n">
        <v>76.8908783132908</v>
      </c>
      <c r="H260" s="274" t="n">
        <v>111.233050250377</v>
      </c>
      <c r="I260" s="274" t="n">
        <v>107.868377393534</v>
      </c>
    </row>
    <row r="261" customFormat="false" ht="13.5" hidden="false" customHeight="false" outlineLevel="0" collapsed="false">
      <c r="B261" s="272"/>
      <c r="C261" s="270" t="s">
        <v>330</v>
      </c>
      <c r="D261" s="274" t="n">
        <v>97.7634222147254</v>
      </c>
      <c r="E261" s="274" t="s">
        <v>340</v>
      </c>
      <c r="F261" s="274" t="n">
        <v>65.0073844234712</v>
      </c>
      <c r="G261" s="274" t="n">
        <v>77.7884372041075</v>
      </c>
      <c r="H261" s="274" t="n">
        <v>112.975604562393</v>
      </c>
      <c r="I261" s="274" t="n">
        <v>109.813544854729</v>
      </c>
    </row>
    <row r="262" customFormat="false" ht="13.5" hidden="false" customHeight="false" outlineLevel="0" collapsed="false">
      <c r="B262" s="272" t="n">
        <v>2019</v>
      </c>
      <c r="C262" s="270" t="s">
        <v>342</v>
      </c>
      <c r="D262" s="274" t="n">
        <v>88.9975861008272</v>
      </c>
      <c r="E262" s="274" t="s">
        <v>340</v>
      </c>
      <c r="F262" s="274" t="n">
        <v>63.6018193548556</v>
      </c>
      <c r="G262" s="274" t="n">
        <v>77.399980588856</v>
      </c>
      <c r="H262" s="274" t="n">
        <v>110.361773094369</v>
      </c>
      <c r="I262" s="274" t="n">
        <v>93.6135063922189</v>
      </c>
    </row>
    <row r="263" customFormat="false" ht="13.5" hidden="false" customHeight="false" outlineLevel="0" collapsed="false">
      <c r="B263" s="272"/>
      <c r="C263" s="270" t="s">
        <v>332</v>
      </c>
      <c r="D263" s="274" t="n">
        <v>90.1459420505153</v>
      </c>
      <c r="E263" s="274" t="s">
        <v>340</v>
      </c>
      <c r="F263" s="274" t="n">
        <v>64.6559931563173</v>
      </c>
      <c r="G263" s="274" t="n">
        <v>78.5861871879189</v>
      </c>
      <c r="H263" s="274" t="n">
        <v>108.909644501022</v>
      </c>
      <c r="I263" s="274" t="n">
        <v>95.2507194958929</v>
      </c>
    </row>
    <row r="264" customFormat="false" ht="13.5" hidden="false" customHeight="false" outlineLevel="0" collapsed="false">
      <c r="B264" s="272"/>
      <c r="C264" s="270" t="s">
        <v>344</v>
      </c>
      <c r="D264" s="274" t="n">
        <v>93.8155466318175</v>
      </c>
      <c r="E264" s="274" t="s">
        <v>340</v>
      </c>
      <c r="F264" s="274" t="n">
        <v>65.3587756906251</v>
      </c>
      <c r="G264" s="274" t="n">
        <v>81.2551520358105</v>
      </c>
      <c r="H264" s="274" t="n">
        <v>112.975604562393</v>
      </c>
      <c r="I264" s="274" t="n">
        <v>99.8306384491343</v>
      </c>
    </row>
    <row r="265" customFormat="false" ht="13.5" hidden="false" customHeight="false" outlineLevel="0" collapsed="false">
      <c r="B265" s="272"/>
      <c r="C265" s="270" t="s">
        <v>334</v>
      </c>
      <c r="D265" s="274" t="n">
        <v>98.0232206501881</v>
      </c>
      <c r="E265" s="274" t="s">
        <v>340</v>
      </c>
      <c r="F265" s="274" t="n">
        <v>65.3587756906251</v>
      </c>
      <c r="G265" s="274" t="n">
        <v>74.2367629913549</v>
      </c>
      <c r="H265" s="274" t="n">
        <v>108.909644501022</v>
      </c>
      <c r="I265" s="274" t="n">
        <v>113.446720568669</v>
      </c>
    </row>
    <row r="266" customFormat="false" ht="13.5" hidden="false" customHeight="false" outlineLevel="0" collapsed="false">
      <c r="B266" s="272"/>
      <c r="C266" s="270" t="s">
        <v>335</v>
      </c>
      <c r="D266" s="274" t="n">
        <v>98.5854953384301</v>
      </c>
      <c r="E266" s="274" t="s">
        <v>340</v>
      </c>
      <c r="F266" s="274" t="n">
        <v>65.3587756906251</v>
      </c>
      <c r="G266" s="274" t="n">
        <v>74.3356135412768</v>
      </c>
      <c r="H266" s="274" t="n">
        <v>108.613694380095</v>
      </c>
      <c r="I266" s="274" t="n">
        <v>114.560763651176</v>
      </c>
    </row>
    <row r="267" customFormat="false" ht="13.5" hidden="false" customHeight="false" outlineLevel="0" collapsed="false">
      <c r="B267" s="272"/>
      <c r="C267" s="270" t="s">
        <v>336</v>
      </c>
      <c r="D267" s="274" t="n">
        <v>99.5501892637746</v>
      </c>
      <c r="E267" s="274" t="s">
        <v>340</v>
      </c>
      <c r="F267" s="274" t="n">
        <v>64.3046018891634</v>
      </c>
      <c r="G267" s="274" t="n">
        <v>76.6644234893118</v>
      </c>
      <c r="H267" s="274" t="n">
        <v>110.888326723134</v>
      </c>
      <c r="I267" s="274" t="n">
        <v>114.624337881837</v>
      </c>
    </row>
    <row r="268" customFormat="false" ht="13.5" hidden="false" customHeight="false" outlineLevel="0" collapsed="false">
      <c r="B268" s="272"/>
      <c r="C268" s="270" t="s">
        <v>337</v>
      </c>
      <c r="D268" s="274" t="n">
        <v>101.013266142115</v>
      </c>
      <c r="E268" s="274" t="s">
        <v>340</v>
      </c>
      <c r="F268" s="274" t="n">
        <v>64.5829767891165</v>
      </c>
      <c r="G268" s="274" t="n">
        <v>77.2541498238449</v>
      </c>
      <c r="H268" s="274" t="n">
        <v>116.290578537851</v>
      </c>
      <c r="I268" s="274" t="n">
        <v>115.976474843446</v>
      </c>
    </row>
    <row r="269" customFormat="false" ht="13.5" hidden="false" customHeight="false" outlineLevel="0" collapsed="false">
      <c r="B269" s="272"/>
      <c r="C269" s="270" t="s">
        <v>347</v>
      </c>
      <c r="D269" s="274" t="n">
        <v>99.6224818731728</v>
      </c>
      <c r="E269" s="274" t="s">
        <v>340</v>
      </c>
      <c r="F269" s="274" t="n">
        <v>66.2532261888351</v>
      </c>
      <c r="G269" s="274" t="n">
        <v>76.6418315953864</v>
      </c>
      <c r="H269" s="274" t="n">
        <v>109.751010551614</v>
      </c>
      <c r="I269" s="274" t="n">
        <v>114.603618990951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3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5.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6" t="s">
        <v>351</v>
      </c>
      <c r="C274" s="287"/>
      <c r="D274" s="288"/>
      <c r="E274" s="288"/>
      <c r="F274" s="288"/>
      <c r="G274" s="288"/>
      <c r="H274" s="288"/>
      <c r="I274" s="288"/>
    </row>
    <row r="275" customFormat="false" ht="13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53</v>
      </c>
      <c r="C276" s="279"/>
      <c r="D276" s="279"/>
      <c r="E276" s="279"/>
      <c r="F276" s="279"/>
      <c r="G276" s="279"/>
      <c r="H276" s="279"/>
      <c r="I276" s="279"/>
    </row>
    <row r="279" s="289" customFormat="true" ht="16.5" hidden="false" customHeight="false" outlineLevel="0" collapsed="false">
      <c r="D279" s="290"/>
      <c r="E279" s="290"/>
      <c r="F279" s="290"/>
      <c r="G279" s="290"/>
      <c r="H279" s="290"/>
      <c r="I279" s="290"/>
    </row>
    <row r="280" s="289" customFormat="true" ht="16.5" hidden="false" customHeight="false" outlineLevel="0" collapsed="false"/>
    <row r="281" s="289" customFormat="true" ht="16.5" hidden="false" customHeight="false" outlineLevel="0" collapsed="false">
      <c r="D281" s="290"/>
      <c r="E281" s="290"/>
      <c r="F281" s="290"/>
      <c r="G281" s="290"/>
      <c r="H281" s="290"/>
      <c r="I281" s="290"/>
    </row>
    <row r="282" s="289" customFormat="true" ht="16.5" hidden="false" customHeight="false" outlineLevel="0" collapsed="false">
      <c r="D282" s="291"/>
      <c r="E282" s="291"/>
      <c r="F282" s="291"/>
      <c r="G282" s="291"/>
      <c r="H282" s="291"/>
      <c r="I282" s="291"/>
    </row>
    <row r="283" customFormat="false" ht="16.5" hidden="false" customHeight="false" outlineLevel="0" collapsed="false">
      <c r="D283" s="291"/>
      <c r="E283" s="291"/>
      <c r="F283" s="291"/>
      <c r="G283" s="291"/>
      <c r="H283" s="291"/>
      <c r="I283" s="291"/>
    </row>
    <row r="284" customFormat="false" ht="16.5" hidden="false" customHeight="false" outlineLevel="0" collapsed="false">
      <c r="D284" s="291"/>
      <c r="E284" s="291"/>
      <c r="F284" s="291"/>
      <c r="G284" s="291"/>
      <c r="H284" s="291"/>
      <c r="I284" s="291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669444444444445" top="0.511805555555556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7.14"/>
    <col collapsed="false" customWidth="true" hidden="false" outlineLevel="0" max="3" min="3" style="285" width="7.99"/>
    <col collapsed="false" customWidth="true" hidden="false" outlineLevel="0" max="4" min="4" style="285" width="11.7"/>
    <col collapsed="false" customWidth="false" hidden="false" outlineLevel="0" max="5" min="5" style="285" width="11.42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3.99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s="262" customFormat="true" ht="51.75" hidden="false" customHeight="true" outlineLevel="0" collapsed="false">
      <c r="B2" s="263" t="s">
        <v>355</v>
      </c>
      <c r="C2" s="263"/>
      <c r="D2" s="263"/>
      <c r="E2" s="263"/>
      <c r="F2" s="263"/>
      <c r="G2" s="263"/>
      <c r="H2" s="263"/>
      <c r="I2" s="263"/>
      <c r="K2" s="63" t="s">
        <v>76</v>
      </c>
    </row>
    <row r="3" s="262" customFormat="true" ht="16.5" hidden="false" customHeight="true" outlineLevel="0" collapsed="false">
      <c r="B3" s="264" t="s">
        <v>321</v>
      </c>
      <c r="C3" s="264"/>
      <c r="D3" s="264"/>
      <c r="E3" s="264"/>
      <c r="F3" s="264"/>
      <c r="G3" s="264"/>
      <c r="H3" s="264"/>
      <c r="I3" s="264"/>
    </row>
    <row r="5" customFormat="false" ht="19.5" hidden="false" customHeight="true" outlineLevel="0" collapsed="false">
      <c r="B5" s="265" t="s">
        <v>322</v>
      </c>
      <c r="C5" s="265"/>
      <c r="D5" s="266" t="s">
        <v>323</v>
      </c>
      <c r="E5" s="266"/>
      <c r="F5" s="266"/>
      <c r="G5" s="266"/>
      <c r="H5" s="266"/>
      <c r="I5" s="266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158</v>
      </c>
      <c r="F6" s="268" t="s">
        <v>324</v>
      </c>
      <c r="G6" s="268" t="s">
        <v>325</v>
      </c>
      <c r="H6" s="268" t="s">
        <v>326</v>
      </c>
      <c r="I6" s="268" t="s">
        <v>327</v>
      </c>
    </row>
    <row r="7" customFormat="false" ht="13.5" hidden="false" customHeight="false" outlineLevel="0" collapsed="false">
      <c r="B7" s="269" t="n">
        <v>1997</v>
      </c>
      <c r="C7" s="270" t="s">
        <v>328</v>
      </c>
      <c r="D7" s="79" t="n">
        <v>63.6012099569925</v>
      </c>
      <c r="E7" s="79" t="s">
        <v>340</v>
      </c>
      <c r="F7" s="79" t="n">
        <v>202.259684867169</v>
      </c>
      <c r="G7" s="79" t="n">
        <v>8.36734693877551</v>
      </c>
      <c r="H7" s="79" t="n">
        <v>117.620068593114</v>
      </c>
      <c r="I7" s="79" t="n">
        <v>49.9019221479733</v>
      </c>
    </row>
    <row r="8" customFormat="false" ht="13.5" hidden="false" customHeight="false" outlineLevel="0" collapsed="false">
      <c r="B8" s="271"/>
      <c r="C8" s="270" t="s">
        <v>329</v>
      </c>
      <c r="D8" s="79" t="n">
        <v>65.4981509405156</v>
      </c>
      <c r="E8" s="79" t="s">
        <v>340</v>
      </c>
      <c r="F8" s="79" t="n">
        <v>202.259684867169</v>
      </c>
      <c r="G8" s="79" t="s">
        <v>340</v>
      </c>
      <c r="H8" s="79" t="n">
        <v>117.230598167309</v>
      </c>
      <c r="I8" s="79" t="n">
        <v>51.9876062005976</v>
      </c>
    </row>
    <row r="9" customFormat="false" ht="13.5" hidden="false" customHeight="false" outlineLevel="0" collapsed="false">
      <c r="B9" s="271"/>
      <c r="C9" s="270" t="s">
        <v>330</v>
      </c>
      <c r="D9" s="79" t="n">
        <v>66.6876311274845</v>
      </c>
      <c r="E9" s="79" t="s">
        <v>340</v>
      </c>
      <c r="F9" s="79" t="n">
        <v>202.259684867169</v>
      </c>
      <c r="G9" s="79" t="s">
        <v>340</v>
      </c>
      <c r="H9" s="79" t="n">
        <v>121.840790230068</v>
      </c>
      <c r="I9" s="79" t="n">
        <v>52.9145768906528</v>
      </c>
    </row>
    <row r="10" customFormat="false" ht="13.5" hidden="false" customHeight="false" outlineLevel="0" collapsed="false">
      <c r="B10" s="269" t="n">
        <v>1998</v>
      </c>
      <c r="C10" s="270" t="s">
        <v>331</v>
      </c>
      <c r="D10" s="79" t="n">
        <v>53.1812754560953</v>
      </c>
      <c r="E10" s="79" t="s">
        <v>340</v>
      </c>
      <c r="F10" s="79" t="n">
        <v>202.259684867169</v>
      </c>
      <c r="G10" s="79" t="s">
        <v>340</v>
      </c>
      <c r="H10" s="79" t="n">
        <v>119.864993631743</v>
      </c>
      <c r="I10" s="79" t="n">
        <v>39.4348781060996</v>
      </c>
    </row>
    <row r="11" customFormat="false" ht="13.5" hidden="false" customHeight="false" outlineLevel="0" collapsed="false">
      <c r="B11" s="271"/>
      <c r="C11" s="270" t="s">
        <v>332</v>
      </c>
      <c r="D11" s="79" t="n">
        <v>50.4318742139042</v>
      </c>
      <c r="E11" s="79" t="s">
        <v>340</v>
      </c>
      <c r="F11" s="79" t="n">
        <v>202.259684867169</v>
      </c>
      <c r="G11" s="79" t="s">
        <v>340</v>
      </c>
      <c r="H11" s="79" t="n">
        <v>123.157987962285</v>
      </c>
      <c r="I11" s="79" t="n">
        <v>36.444366621815</v>
      </c>
    </row>
    <row r="12" customFormat="false" ht="13.5" hidden="false" customHeight="false" outlineLevel="0" collapsed="false">
      <c r="B12" s="271"/>
      <c r="C12" s="270" t="s">
        <v>333</v>
      </c>
      <c r="D12" s="79" t="n">
        <v>56.3351401102605</v>
      </c>
      <c r="E12" s="79" t="s">
        <v>340</v>
      </c>
      <c r="F12" s="79" t="n">
        <v>202.259684867169</v>
      </c>
      <c r="G12" s="79" t="n">
        <v>6.10837438423645</v>
      </c>
      <c r="H12" s="79" t="n">
        <v>124.475185694502</v>
      </c>
      <c r="I12" s="79" t="n">
        <v>42.3467694768699</v>
      </c>
    </row>
    <row r="13" customFormat="false" ht="13.5" hidden="false" customHeight="false" outlineLevel="0" collapsed="false">
      <c r="B13" s="271"/>
      <c r="C13" s="270" t="s">
        <v>334</v>
      </c>
      <c r="D13" s="79" t="n">
        <v>62.6318145102182</v>
      </c>
      <c r="E13" s="79" t="s">
        <v>340</v>
      </c>
      <c r="F13" s="79" t="n">
        <v>202.259684867169</v>
      </c>
      <c r="G13" s="79" t="n">
        <v>5.71428571428571</v>
      </c>
      <c r="H13" s="79" t="n">
        <v>129.085377757261</v>
      </c>
      <c r="I13" s="79" t="n">
        <v>48.6241351445148</v>
      </c>
    </row>
    <row r="14" customFormat="false" ht="13.5" hidden="false" customHeight="false" outlineLevel="0" collapsed="false">
      <c r="B14" s="271"/>
      <c r="C14" s="270" t="s">
        <v>335</v>
      </c>
      <c r="D14" s="79" t="n">
        <v>67.0612214769946</v>
      </c>
      <c r="E14" s="79" t="s">
        <v>340</v>
      </c>
      <c r="F14" s="79" t="n">
        <v>199.544789768281</v>
      </c>
      <c r="G14" s="79" t="n">
        <v>5.71428571428571</v>
      </c>
      <c r="H14" s="79" t="n">
        <v>129.085377757261</v>
      </c>
      <c r="I14" s="79" t="n">
        <v>53.5472888672336</v>
      </c>
    </row>
    <row r="15" customFormat="false" ht="13.5" hidden="false" customHeight="false" outlineLevel="0" collapsed="false">
      <c r="B15" s="271"/>
      <c r="C15" s="270" t="s">
        <v>336</v>
      </c>
      <c r="D15" s="79" t="n">
        <v>67.8213612670361</v>
      </c>
      <c r="E15" s="79" t="s">
        <v>340</v>
      </c>
      <c r="F15" s="79" t="n">
        <v>199.544789768281</v>
      </c>
      <c r="G15" s="79" t="n">
        <v>5.91836734693878</v>
      </c>
      <c r="H15" s="79" t="n">
        <v>131.222552885693</v>
      </c>
      <c r="I15" s="79" t="n">
        <v>54.166332669167</v>
      </c>
    </row>
    <row r="16" customFormat="false" ht="13.5" hidden="false" customHeight="false" outlineLevel="0" collapsed="false">
      <c r="B16" s="271"/>
      <c r="C16" s="270" t="s">
        <v>337</v>
      </c>
      <c r="D16" s="79" t="n">
        <v>68.0968338960655</v>
      </c>
      <c r="E16" s="79" t="s">
        <v>340</v>
      </c>
      <c r="F16" s="79" t="n">
        <v>198.866065993559</v>
      </c>
      <c r="G16" s="79" t="n">
        <v>5.91836734693878</v>
      </c>
      <c r="H16" s="79" t="n">
        <v>130.858045794343</v>
      </c>
      <c r="I16" s="79" t="n">
        <v>54.537758950327</v>
      </c>
    </row>
    <row r="17" customFormat="false" ht="13.5" hidden="false" customHeight="false" outlineLevel="0" collapsed="false">
      <c r="B17" s="271"/>
      <c r="C17" s="270" t="s">
        <v>338</v>
      </c>
      <c r="D17" s="79" t="n">
        <v>60.0694890799622</v>
      </c>
      <c r="E17" s="79" t="s">
        <v>340</v>
      </c>
      <c r="F17" s="79" t="n">
        <v>194.114999570505</v>
      </c>
      <c r="G17" s="79" t="n">
        <v>5.91836734693878</v>
      </c>
      <c r="H17" s="79" t="n">
        <v>133.817147332407</v>
      </c>
      <c r="I17" s="79" t="n">
        <v>45.3140063015203</v>
      </c>
    </row>
    <row r="18" customFormat="false" ht="13.5" hidden="false" customHeight="false" outlineLevel="0" collapsed="false">
      <c r="B18" s="271"/>
      <c r="C18" s="270" t="s">
        <v>339</v>
      </c>
      <c r="D18" s="79" t="n">
        <v>72.1416296795492</v>
      </c>
      <c r="E18" s="79" t="s">
        <v>340</v>
      </c>
      <c r="F18" s="79" t="n">
        <v>191.831293693205</v>
      </c>
      <c r="G18" s="79" t="n">
        <v>5.91836734693878</v>
      </c>
      <c r="H18" s="79" t="n">
        <v>137.433826990039</v>
      </c>
      <c r="I18" s="79" t="n">
        <v>59.2115396549237</v>
      </c>
    </row>
    <row r="19" customFormat="false" ht="13.5" hidden="false" customHeight="false" outlineLevel="0" collapsed="false">
      <c r="B19" s="271"/>
      <c r="C19" s="270" t="s">
        <v>328</v>
      </c>
      <c r="D19" s="79" t="n">
        <v>71.9585290966062</v>
      </c>
      <c r="E19" s="79" t="s">
        <v>340</v>
      </c>
      <c r="F19" s="79" t="n">
        <v>184.980176061305</v>
      </c>
      <c r="G19" s="79" t="n">
        <v>6.42857142857143</v>
      </c>
      <c r="H19" s="79" t="n">
        <v>140.064139468317</v>
      </c>
      <c r="I19" s="79" t="n">
        <v>58.9681211979661</v>
      </c>
    </row>
    <row r="20" customFormat="false" ht="13.5" hidden="false" customHeight="false" outlineLevel="0" collapsed="false">
      <c r="B20" s="271"/>
      <c r="C20" s="270" t="s">
        <v>329</v>
      </c>
      <c r="D20" s="79" t="n">
        <v>70.8430940745607</v>
      </c>
      <c r="E20" s="79" t="s">
        <v>340</v>
      </c>
      <c r="F20" s="79" t="n">
        <v>182.696470184005</v>
      </c>
      <c r="G20" s="79" t="n">
        <v>6.93877551020408</v>
      </c>
      <c r="H20" s="79" t="n">
        <v>135.789881691115</v>
      </c>
      <c r="I20" s="79" t="n">
        <v>58.0359377420064</v>
      </c>
    </row>
    <row r="21" customFormat="false" ht="13.5" hidden="false" customHeight="false" outlineLevel="0" collapsed="false">
      <c r="B21" s="271"/>
      <c r="C21" s="270" t="s">
        <v>330</v>
      </c>
      <c r="D21" s="79" t="n">
        <v>70.3754828925504</v>
      </c>
      <c r="E21" s="79" t="s">
        <v>340</v>
      </c>
      <c r="F21" s="79" t="n">
        <v>180.383856637372</v>
      </c>
      <c r="G21" s="79" t="n">
        <v>7.24489795918368</v>
      </c>
      <c r="H21" s="79" t="n">
        <v>141.379295707457</v>
      </c>
      <c r="I21" s="79" t="n">
        <v>57.0135429838571</v>
      </c>
    </row>
    <row r="22" customFormat="false" ht="13.5" hidden="false" customHeight="false" outlineLevel="0" collapsed="false">
      <c r="B22" s="269" t="n">
        <v>1999</v>
      </c>
      <c r="C22" s="270" t="s">
        <v>331</v>
      </c>
      <c r="D22" s="79" t="n">
        <v>54.5862752410503</v>
      </c>
      <c r="E22" s="79" t="s">
        <v>340</v>
      </c>
      <c r="F22" s="79" t="n">
        <v>176.914936317422</v>
      </c>
      <c r="G22" s="79" t="n">
        <v>7.34693877551021</v>
      </c>
      <c r="H22" s="79" t="n">
        <v>131.186834854128</v>
      </c>
      <c r="I22" s="79" t="n">
        <v>39.9329183386419</v>
      </c>
    </row>
    <row r="23" customFormat="false" ht="13.5" hidden="false" customHeight="false" outlineLevel="0" collapsed="false">
      <c r="B23" s="271"/>
      <c r="C23" s="270" t="s">
        <v>332</v>
      </c>
      <c r="D23" s="79" t="n">
        <v>49.151165020783</v>
      </c>
      <c r="E23" s="79" t="s">
        <v>340</v>
      </c>
      <c r="F23" s="79" t="n">
        <v>175.180476157448</v>
      </c>
      <c r="G23" s="79" t="n">
        <v>7.44897959183674</v>
      </c>
      <c r="H23" s="79" t="n">
        <v>131.844412973698</v>
      </c>
      <c r="I23" s="79" t="n">
        <v>33.6020898215402</v>
      </c>
    </row>
    <row r="24" customFormat="false" ht="13.5" hidden="false" customHeight="false" outlineLevel="0" collapsed="false">
      <c r="B24" s="271"/>
      <c r="C24" s="270" t="s">
        <v>333</v>
      </c>
      <c r="D24" s="79" t="n">
        <v>57.9338274464558</v>
      </c>
      <c r="E24" s="79" t="s">
        <v>340</v>
      </c>
      <c r="F24" s="79" t="n">
        <v>175.758629544106</v>
      </c>
      <c r="G24" s="79" t="n">
        <v>7.55102040816327</v>
      </c>
      <c r="H24" s="79" t="n">
        <v>141.708084767241</v>
      </c>
      <c r="I24" s="79" t="n">
        <v>42.9273691429667</v>
      </c>
    </row>
    <row r="25" customFormat="false" ht="13.5" hidden="false" customHeight="false" outlineLevel="0" collapsed="false">
      <c r="B25" s="271"/>
      <c r="C25" s="270" t="s">
        <v>334</v>
      </c>
      <c r="D25" s="79" t="n">
        <v>55.4613595185971</v>
      </c>
      <c r="E25" s="79" t="s">
        <v>340</v>
      </c>
      <c r="F25" s="79" t="n">
        <v>178.071243090739</v>
      </c>
      <c r="G25" s="79" t="n">
        <v>7.6530612244898</v>
      </c>
      <c r="H25" s="79" t="n">
        <v>129.871678614989</v>
      </c>
      <c r="I25" s="79" t="n">
        <v>40.9885183136443</v>
      </c>
    </row>
    <row r="26" customFormat="false" ht="13.5" hidden="false" customHeight="false" outlineLevel="0" collapsed="false">
      <c r="B26" s="271"/>
      <c r="C26" s="270" t="s">
        <v>335</v>
      </c>
      <c r="D26" s="79" t="n">
        <v>67.8923538934551</v>
      </c>
      <c r="E26" s="79" t="s">
        <v>340</v>
      </c>
      <c r="F26" s="79" t="n">
        <v>175.180476157447</v>
      </c>
      <c r="G26" s="79" t="n">
        <v>7.55102040816327</v>
      </c>
      <c r="H26" s="79" t="n">
        <v>129.542889555204</v>
      </c>
      <c r="I26" s="79" t="n">
        <v>55.6101535015524</v>
      </c>
    </row>
    <row r="27" customFormat="false" ht="13.5" hidden="false" customHeight="false" outlineLevel="0" collapsed="false">
      <c r="B27" s="271"/>
      <c r="C27" s="270" t="s">
        <v>336</v>
      </c>
      <c r="D27" s="79" t="n">
        <v>69.7796889407598</v>
      </c>
      <c r="E27" s="79" t="s">
        <v>340</v>
      </c>
      <c r="F27" s="79" t="n">
        <v>169.398942290865</v>
      </c>
      <c r="G27" s="79" t="n">
        <v>7.55102040816327</v>
      </c>
      <c r="H27" s="79" t="n">
        <v>133.817147332407</v>
      </c>
      <c r="I27" s="79" t="n">
        <v>57.7086498601016</v>
      </c>
    </row>
    <row r="28" customFormat="false" ht="13.5" hidden="false" customHeight="false" outlineLevel="0" collapsed="false">
      <c r="B28" s="271"/>
      <c r="C28" s="270" t="s">
        <v>337</v>
      </c>
      <c r="D28" s="79" t="n">
        <v>68.6390837819025</v>
      </c>
      <c r="E28" s="79" t="s">
        <v>340</v>
      </c>
      <c r="F28" s="79" t="n">
        <v>161.882948264308</v>
      </c>
      <c r="G28" s="79" t="n">
        <v>5.30612244897959</v>
      </c>
      <c r="H28" s="79" t="n">
        <v>131.186834854128</v>
      </c>
      <c r="I28" s="79" t="n">
        <v>57.6503288395254</v>
      </c>
    </row>
    <row r="29" customFormat="false" ht="13.5" hidden="false" customHeight="false" outlineLevel="0" collapsed="false">
      <c r="B29" s="271"/>
      <c r="C29" s="270" t="s">
        <v>338</v>
      </c>
      <c r="D29" s="79" t="n">
        <v>59.488895729736</v>
      </c>
      <c r="E29" s="79" t="s">
        <v>340</v>
      </c>
      <c r="F29" s="79" t="n">
        <v>163.617408424283</v>
      </c>
      <c r="G29" s="79" t="n">
        <v>5.30612244897959</v>
      </c>
      <c r="H29" s="79" t="n">
        <v>130.200467674774</v>
      </c>
      <c r="I29" s="79" t="n">
        <v>47.1233846255302</v>
      </c>
    </row>
    <row r="30" customFormat="false" ht="13.5" hidden="false" customHeight="false" outlineLevel="0" collapsed="false">
      <c r="B30" s="271"/>
      <c r="C30" s="270" t="s">
        <v>339</v>
      </c>
      <c r="D30" s="79" t="n">
        <v>56.2445077223197</v>
      </c>
      <c r="E30" s="79" t="s">
        <v>340</v>
      </c>
      <c r="F30" s="79" t="n">
        <v>168.820788904207</v>
      </c>
      <c r="G30" s="79" t="n">
        <v>5</v>
      </c>
      <c r="H30" s="79" t="n">
        <v>132.830780153052</v>
      </c>
      <c r="I30" s="79" t="n">
        <v>42.9825921646234</v>
      </c>
    </row>
    <row r="31" customFormat="false" ht="13.5" hidden="false" customHeight="false" outlineLevel="0" collapsed="false">
      <c r="B31" s="271"/>
      <c r="C31" s="270" t="s">
        <v>328</v>
      </c>
      <c r="D31" s="79" t="n">
        <v>66.2057927763402</v>
      </c>
      <c r="E31" s="79" t="s">
        <v>340</v>
      </c>
      <c r="F31" s="79" t="n">
        <v>175.180476157448</v>
      </c>
      <c r="G31" s="79" t="n">
        <v>5</v>
      </c>
      <c r="H31" s="79" t="n">
        <v>127.570155196496</v>
      </c>
      <c r="I31" s="79" t="n">
        <v>54.5884752592775</v>
      </c>
    </row>
    <row r="32" customFormat="false" ht="13.5" hidden="false" customHeight="false" outlineLevel="0" collapsed="false">
      <c r="B32" s="271"/>
      <c r="C32" s="270" t="s">
        <v>329</v>
      </c>
      <c r="D32" s="79" t="n">
        <v>69.8303825033757</v>
      </c>
      <c r="E32" s="79" t="s">
        <v>340</v>
      </c>
      <c r="F32" s="79" t="n">
        <v>178.649396477397</v>
      </c>
      <c r="G32" s="79" t="n">
        <v>5</v>
      </c>
      <c r="H32" s="79" t="n">
        <v>124.611053658433</v>
      </c>
      <c r="I32" s="79" t="n">
        <v>58.8459097613366</v>
      </c>
    </row>
    <row r="33" customFormat="false" ht="13.5" hidden="false" customHeight="false" outlineLevel="0" collapsed="false">
      <c r="B33" s="271"/>
      <c r="C33" s="270" t="s">
        <v>330</v>
      </c>
      <c r="D33" s="79" t="n">
        <v>68.1068013744358</v>
      </c>
      <c r="E33" s="79" t="s">
        <v>340</v>
      </c>
      <c r="F33" s="79" t="n">
        <v>179.805703250713</v>
      </c>
      <c r="G33" s="79" t="n">
        <v>4.79591836734694</v>
      </c>
      <c r="H33" s="79" t="n">
        <v>120.008006821446</v>
      </c>
      <c r="I33" s="79" t="n">
        <v>57.2712422057805</v>
      </c>
    </row>
    <row r="34" customFormat="false" ht="13.5" hidden="false" customHeight="false" outlineLevel="0" collapsed="false">
      <c r="B34" s="269" t="n">
        <v>2000</v>
      </c>
      <c r="C34" s="270" t="s">
        <v>331</v>
      </c>
      <c r="D34" s="79" t="n">
        <v>55.637978509554</v>
      </c>
      <c r="E34" s="79" t="s">
        <v>340</v>
      </c>
      <c r="F34" s="79" t="n">
        <v>184.430930343979</v>
      </c>
      <c r="G34" s="79" t="n">
        <v>5.71428571428572</v>
      </c>
      <c r="H34" s="79" t="n">
        <v>114.08980374532</v>
      </c>
      <c r="I34" s="79" t="n">
        <v>42.9240316326691</v>
      </c>
    </row>
    <row r="35" customFormat="false" ht="13.5" hidden="false" customHeight="false" outlineLevel="0" collapsed="false">
      <c r="B35" s="271"/>
      <c r="C35" s="270" t="s">
        <v>332</v>
      </c>
      <c r="D35" s="79" t="n">
        <v>54.3164113240539</v>
      </c>
      <c r="E35" s="79" t="s">
        <v>340</v>
      </c>
      <c r="F35" s="79" t="n">
        <v>182.696470184005</v>
      </c>
      <c r="G35" s="79" t="n">
        <v>5.20408163265306</v>
      </c>
      <c r="H35" s="79" t="n">
        <v>126.891959941164</v>
      </c>
      <c r="I35" s="79" t="n">
        <v>40.6379584693315</v>
      </c>
    </row>
    <row r="36" customFormat="false" ht="13.5" hidden="false" customHeight="false" outlineLevel="0" collapsed="false">
      <c r="B36" s="271"/>
      <c r="C36" s="270" t="s">
        <v>333</v>
      </c>
      <c r="D36" s="79" t="n">
        <v>55.1827436458006</v>
      </c>
      <c r="E36" s="79" t="s">
        <v>340</v>
      </c>
      <c r="F36" s="79" t="n">
        <v>186.743543890612</v>
      </c>
      <c r="G36" s="79" t="n">
        <v>4.79591836734694</v>
      </c>
      <c r="H36" s="79" t="n">
        <v>128.398095964205</v>
      </c>
      <c r="I36" s="79" t="n">
        <v>41.4120148211283</v>
      </c>
    </row>
    <row r="37" customFormat="false" ht="13.5" hidden="false" customHeight="false" outlineLevel="0" collapsed="false">
      <c r="B37" s="271"/>
      <c r="C37" s="270" t="s">
        <v>334</v>
      </c>
      <c r="D37" s="79" t="n">
        <v>58.4318453677625</v>
      </c>
      <c r="E37" s="79" t="s">
        <v>340</v>
      </c>
      <c r="F37" s="79" t="n">
        <v>184.430930343979</v>
      </c>
      <c r="G37" s="79" t="n">
        <v>4.38775510204082</v>
      </c>
      <c r="H37" s="79" t="n">
        <v>128.774629969965</v>
      </c>
      <c r="I37" s="79" t="n">
        <v>45.2833929772111</v>
      </c>
    </row>
    <row r="38" customFormat="false" ht="13.5" hidden="false" customHeight="false" outlineLevel="0" collapsed="false">
      <c r="B38" s="271"/>
      <c r="C38" s="270" t="s">
        <v>335</v>
      </c>
      <c r="D38" s="79" t="n">
        <v>64.874600595081</v>
      </c>
      <c r="E38" s="79" t="s">
        <v>340</v>
      </c>
      <c r="F38" s="79" t="n">
        <v>175.180476157447</v>
      </c>
      <c r="G38" s="79" t="s">
        <v>340</v>
      </c>
      <c r="H38" s="79" t="n">
        <v>128.398095964205</v>
      </c>
      <c r="I38" s="79" t="n">
        <v>52.883808710734</v>
      </c>
    </row>
    <row r="39" customFormat="false" ht="13.5" hidden="false" customHeight="false" outlineLevel="0" collapsed="false">
      <c r="B39" s="271"/>
      <c r="C39" s="270" t="s">
        <v>336</v>
      </c>
      <c r="D39" s="79" t="n">
        <v>65.8475881192067</v>
      </c>
      <c r="E39" s="79" t="s">
        <v>340</v>
      </c>
      <c r="F39" s="79" t="n">
        <v>174.602322770789</v>
      </c>
      <c r="G39" s="79" t="s">
        <v>340</v>
      </c>
      <c r="H39" s="79" t="n">
        <v>128.021561958444</v>
      </c>
      <c r="I39" s="79" t="n">
        <v>54.0151683046554</v>
      </c>
    </row>
    <row r="40" customFormat="false" ht="13.5" hidden="false" customHeight="false" outlineLevel="0" collapsed="false">
      <c r="B40" s="271"/>
      <c r="C40" s="270" t="s">
        <v>337</v>
      </c>
      <c r="D40" s="79" t="n">
        <v>65.03238235575</v>
      </c>
      <c r="E40" s="79" t="s">
        <v>340</v>
      </c>
      <c r="F40" s="79" t="n">
        <v>176.336782930764</v>
      </c>
      <c r="G40" s="79" t="s">
        <v>340</v>
      </c>
      <c r="H40" s="79" t="n">
        <v>125.385823918123</v>
      </c>
      <c r="I40" s="79" t="n">
        <v>53.2319193550175</v>
      </c>
    </row>
    <row r="41" customFormat="false" ht="13.5" hidden="false" customHeight="false" outlineLevel="0" collapsed="false">
      <c r="B41" s="271"/>
      <c r="C41" s="270" t="s">
        <v>338</v>
      </c>
      <c r="D41" s="79" t="n">
        <v>64.7677002948801</v>
      </c>
      <c r="E41" s="79" t="s">
        <v>340</v>
      </c>
      <c r="F41" s="79" t="n">
        <v>174.602322770789</v>
      </c>
      <c r="G41" s="79" t="s">
        <v>340</v>
      </c>
      <c r="H41" s="79" t="n">
        <v>124.256221900843</v>
      </c>
      <c r="I41" s="79" t="n">
        <v>53.1148618083325</v>
      </c>
    </row>
    <row r="42" customFormat="false" ht="13.5" hidden="false" customHeight="false" outlineLevel="0" collapsed="false">
      <c r="B42" s="271"/>
      <c r="C42" s="270" t="s">
        <v>339</v>
      </c>
      <c r="D42" s="79" t="n">
        <v>67.3447342489597</v>
      </c>
      <c r="E42" s="79" t="s">
        <v>340</v>
      </c>
      <c r="F42" s="79" t="n">
        <v>176.336782930764</v>
      </c>
      <c r="G42" s="79" t="s">
        <v>340</v>
      </c>
      <c r="H42" s="79" t="n">
        <v>124.632755906603</v>
      </c>
      <c r="I42" s="79" t="n">
        <v>55.8416761229055</v>
      </c>
    </row>
    <row r="43" customFormat="false" ht="13.5" hidden="false" customHeight="false" outlineLevel="0" collapsed="false">
      <c r="B43" s="271"/>
      <c r="C43" s="270" t="s">
        <v>328</v>
      </c>
      <c r="D43" s="79" t="n">
        <v>66.1351060664325</v>
      </c>
      <c r="E43" s="79" t="s">
        <v>340</v>
      </c>
      <c r="F43" s="79" t="n">
        <v>179.227549864055</v>
      </c>
      <c r="G43" s="79" t="s">
        <v>340</v>
      </c>
      <c r="H43" s="79" t="n">
        <v>120.114347837482</v>
      </c>
      <c r="I43" s="79" t="n">
        <v>54.7103382689869</v>
      </c>
    </row>
    <row r="44" customFormat="false" ht="13.5" hidden="false" customHeight="false" outlineLevel="0" collapsed="false">
      <c r="B44" s="271"/>
      <c r="C44" s="270" t="s">
        <v>329</v>
      </c>
      <c r="D44" s="79" t="n">
        <v>66.898912548283</v>
      </c>
      <c r="E44" s="79" t="s">
        <v>340</v>
      </c>
      <c r="F44" s="79" t="n">
        <v>170.555249064182</v>
      </c>
      <c r="G44" s="79" t="s">
        <v>340</v>
      </c>
      <c r="H44" s="79" t="n">
        <v>116.72554178564</v>
      </c>
      <c r="I44" s="79" t="n">
        <v>56.2510651171571</v>
      </c>
    </row>
    <row r="45" customFormat="false" ht="13.5" hidden="false" customHeight="false" outlineLevel="0" collapsed="false">
      <c r="B45" s="271"/>
      <c r="C45" s="270" t="s">
        <v>330</v>
      </c>
      <c r="D45" s="79" t="n">
        <v>64.8607273992995</v>
      </c>
      <c r="E45" s="79" t="s">
        <v>340</v>
      </c>
      <c r="F45" s="79" t="n">
        <v>161.30479487765</v>
      </c>
      <c r="G45" s="79" t="s">
        <v>340</v>
      </c>
      <c r="H45" s="79" t="n">
        <v>115.2194057626</v>
      </c>
      <c r="I45" s="79" t="n">
        <v>54.5816421584487</v>
      </c>
    </row>
    <row r="46" customFormat="false" ht="13.5" hidden="false" customHeight="false" outlineLevel="0" collapsed="false">
      <c r="B46" s="269" t="n">
        <v>2001</v>
      </c>
      <c r="C46" s="270" t="s">
        <v>331</v>
      </c>
      <c r="D46" s="79" t="n">
        <v>50.3722222396481</v>
      </c>
      <c r="E46" s="79" t="s">
        <v>340</v>
      </c>
      <c r="F46" s="79" t="n">
        <v>144.538346664561</v>
      </c>
      <c r="G46" s="79" t="s">
        <v>340</v>
      </c>
      <c r="H46" s="79" t="n">
        <v>116.72554178564</v>
      </c>
      <c r="I46" s="79" t="n">
        <v>39.3741067321794</v>
      </c>
    </row>
    <row r="47" customFormat="false" ht="13.5" hidden="false" customHeight="false" outlineLevel="0" collapsed="false">
      <c r="B47" s="271"/>
      <c r="C47" s="270" t="s">
        <v>332</v>
      </c>
      <c r="D47" s="79" t="n">
        <v>52.1712301767784</v>
      </c>
      <c r="E47" s="79" t="s">
        <v>340</v>
      </c>
      <c r="F47" s="79" t="n">
        <v>157.8358745577</v>
      </c>
      <c r="G47" s="79" t="n">
        <v>101.523364784426</v>
      </c>
      <c r="H47" s="79" t="n">
        <v>117.478609797161</v>
      </c>
      <c r="I47" s="79" t="n">
        <v>40.6338437779262</v>
      </c>
    </row>
    <row r="48" customFormat="false" ht="13.5" hidden="false" customHeight="false" outlineLevel="0" collapsed="false">
      <c r="B48" s="271"/>
      <c r="C48" s="270" t="s">
        <v>333</v>
      </c>
      <c r="D48" s="79" t="n">
        <v>53.820802835101</v>
      </c>
      <c r="E48" s="79" t="s">
        <v>340</v>
      </c>
      <c r="F48" s="79" t="n">
        <v>154.366954237751</v>
      </c>
      <c r="G48" s="79" t="n">
        <v>101.523364784426</v>
      </c>
      <c r="H48" s="79" t="n">
        <v>124.50724457135</v>
      </c>
      <c r="I48" s="79" t="n">
        <v>42.3208609140177</v>
      </c>
    </row>
    <row r="49" customFormat="false" ht="13.5" hidden="false" customHeight="false" outlineLevel="0" collapsed="false">
      <c r="B49" s="271"/>
      <c r="C49" s="270" t="s">
        <v>334</v>
      </c>
      <c r="D49" s="79" t="n">
        <v>56.8941355875232</v>
      </c>
      <c r="E49" s="79" t="s">
        <v>340</v>
      </c>
      <c r="F49" s="79" t="n">
        <v>157.257721171042</v>
      </c>
      <c r="G49" s="79" t="n">
        <v>101.523364784426</v>
      </c>
      <c r="H49" s="79" t="n">
        <v>122.931203500826</v>
      </c>
      <c r="I49" s="79" t="n">
        <v>45.7814138841987</v>
      </c>
    </row>
    <row r="50" customFormat="false" ht="13.5" hidden="false" customHeight="false" outlineLevel="0" collapsed="false">
      <c r="B50" s="271"/>
      <c r="C50" s="270" t="s">
        <v>335</v>
      </c>
      <c r="D50" s="79" t="n">
        <v>63.2157062083591</v>
      </c>
      <c r="E50" s="79" t="s">
        <v>340</v>
      </c>
      <c r="F50" s="79" t="n">
        <v>147.429113597852</v>
      </c>
      <c r="G50" s="79" t="n">
        <v>101.523364784426</v>
      </c>
      <c r="H50" s="79" t="n">
        <v>114.656987880578</v>
      </c>
      <c r="I50" s="79" t="n">
        <v>53.9331404571046</v>
      </c>
    </row>
    <row r="51" customFormat="false" ht="13.5" hidden="false" customHeight="false" outlineLevel="0" collapsed="false">
      <c r="B51" s="271"/>
      <c r="C51" s="270" t="s">
        <v>336</v>
      </c>
      <c r="D51" s="79" t="n">
        <v>62.5567007768434</v>
      </c>
      <c r="E51" s="79" t="s">
        <v>340</v>
      </c>
      <c r="F51" s="79" t="n">
        <v>140.491272957953</v>
      </c>
      <c r="G51" s="79" t="n">
        <v>97.6680471343846</v>
      </c>
      <c r="H51" s="79" t="n">
        <v>104.018710654545</v>
      </c>
      <c r="I51" s="79" t="n">
        <v>54.3448438193726</v>
      </c>
    </row>
    <row r="52" customFormat="false" ht="13.5" hidden="false" customHeight="false" outlineLevel="0" collapsed="false">
      <c r="B52" s="271"/>
      <c r="C52" s="270" t="s">
        <v>337</v>
      </c>
      <c r="D52" s="79" t="n">
        <v>61.5946694951806</v>
      </c>
      <c r="E52" s="79" t="s">
        <v>340</v>
      </c>
      <c r="F52" s="79" t="n">
        <v>143.382039891244</v>
      </c>
      <c r="G52" s="79" t="n">
        <v>97.6680471343846</v>
      </c>
      <c r="H52" s="79" t="n">
        <v>105.9887619927</v>
      </c>
      <c r="I52" s="79" t="n">
        <v>52.9999461692972</v>
      </c>
    </row>
    <row r="53" customFormat="false" ht="13.5" hidden="false" customHeight="false" outlineLevel="0" collapsed="false">
      <c r="B53" s="271"/>
      <c r="C53" s="270" t="s">
        <v>338</v>
      </c>
      <c r="D53" s="79" t="n">
        <v>53.6101753013609</v>
      </c>
      <c r="E53" s="79" t="s">
        <v>340</v>
      </c>
      <c r="F53" s="79" t="n">
        <v>139.334966184636</v>
      </c>
      <c r="G53" s="79" t="n">
        <v>97.6680471343846</v>
      </c>
      <c r="H53" s="79" t="n">
        <v>105.200741457438</v>
      </c>
      <c r="I53" s="79" t="n">
        <v>44.3508412939114</v>
      </c>
    </row>
    <row r="54" customFormat="false" ht="13.5" hidden="false" customHeight="false" outlineLevel="0" collapsed="false">
      <c r="B54" s="271"/>
      <c r="C54" s="270" t="s">
        <v>339</v>
      </c>
      <c r="D54" s="79" t="n">
        <v>54.3000121159004</v>
      </c>
      <c r="E54" s="79" t="s">
        <v>340</v>
      </c>
      <c r="F54" s="79" t="n">
        <v>139.334966184636</v>
      </c>
      <c r="G54" s="79" t="n">
        <v>97.6680471343846</v>
      </c>
      <c r="H54" s="79" t="n">
        <v>104.806731189807</v>
      </c>
      <c r="I54" s="79" t="n">
        <v>45.1452664931229</v>
      </c>
    </row>
    <row r="55" customFormat="false" ht="13.5" hidden="false" customHeight="false" outlineLevel="0" collapsed="false">
      <c r="B55" s="271"/>
      <c r="C55" s="270" t="s">
        <v>328</v>
      </c>
      <c r="D55" s="79" t="n">
        <v>63.6128091121846</v>
      </c>
      <c r="E55" s="79" t="s">
        <v>340</v>
      </c>
      <c r="F55" s="79" t="n">
        <v>146.850960211194</v>
      </c>
      <c r="G55" s="79" t="n">
        <v>75.7425671654411</v>
      </c>
      <c r="H55" s="79" t="n">
        <v>104.018710654545</v>
      </c>
      <c r="I55" s="79" t="n">
        <v>55.5001880552591</v>
      </c>
    </row>
    <row r="56" customFormat="false" ht="13.5" hidden="false" customHeight="false" outlineLevel="0" collapsed="false">
      <c r="B56" s="271"/>
      <c r="C56" s="270" t="s">
        <v>329</v>
      </c>
      <c r="D56" s="79" t="n">
        <v>64.7375935562115</v>
      </c>
      <c r="E56" s="79" t="s">
        <v>340</v>
      </c>
      <c r="F56" s="79" t="n">
        <v>150.898033917801</v>
      </c>
      <c r="G56" s="79" t="n">
        <v>75.7425671654411</v>
      </c>
      <c r="H56" s="79" t="n">
        <v>108.352823598485</v>
      </c>
      <c r="I56" s="79" t="n">
        <v>56.23946041712</v>
      </c>
    </row>
    <row r="57" customFormat="false" ht="13.5" hidden="false" customHeight="false" outlineLevel="0" collapsed="false">
      <c r="B57" s="271"/>
      <c r="C57" s="270" t="s">
        <v>330</v>
      </c>
      <c r="D57" s="79" t="n">
        <v>63.0595717848446</v>
      </c>
      <c r="E57" s="79" t="s">
        <v>340</v>
      </c>
      <c r="F57" s="79" t="n">
        <v>141.069426344611</v>
      </c>
      <c r="G57" s="79" t="n">
        <v>75.7425671654411</v>
      </c>
      <c r="H57" s="79" t="n">
        <v>106.382772260331</v>
      </c>
      <c r="I57" s="79" t="n">
        <v>54.9961609629315</v>
      </c>
    </row>
    <row r="58" customFormat="false" ht="13.5" hidden="false" customHeight="false" outlineLevel="0" collapsed="false">
      <c r="B58" s="269" t="n">
        <v>2002</v>
      </c>
      <c r="C58" s="270" t="s">
        <v>331</v>
      </c>
      <c r="D58" s="79" t="n">
        <v>59.5157696239586</v>
      </c>
      <c r="E58" s="79" t="s">
        <v>340</v>
      </c>
      <c r="F58" s="79" t="n">
        <v>150.898033917801</v>
      </c>
      <c r="G58" s="79" t="n">
        <v>75.7425671654411</v>
      </c>
      <c r="H58" s="79" t="n">
        <v>106.382772260331</v>
      </c>
      <c r="I58" s="79" t="n">
        <v>50.6405752826592</v>
      </c>
    </row>
    <row r="59" customFormat="false" ht="13.5" hidden="false" customHeight="false" outlineLevel="0" collapsed="false">
      <c r="B59" s="271"/>
      <c r="C59" s="270" t="s">
        <v>332</v>
      </c>
      <c r="D59" s="79" t="n">
        <v>52.1946900056996</v>
      </c>
      <c r="E59" s="79" t="s">
        <v>340</v>
      </c>
      <c r="F59" s="79" t="n">
        <v>139.334966184636</v>
      </c>
      <c r="G59" s="79" t="n">
        <v>82.7883873668775</v>
      </c>
      <c r="H59" s="79" t="n">
        <v>109.140844133747</v>
      </c>
      <c r="I59" s="79" t="n">
        <v>42.6294734246943</v>
      </c>
    </row>
    <row r="60" customFormat="false" ht="13.5" hidden="false" customHeight="false" outlineLevel="0" collapsed="false">
      <c r="B60" s="271"/>
      <c r="C60" s="270" t="s">
        <v>333</v>
      </c>
      <c r="D60" s="79" t="n">
        <v>53.0215861987807</v>
      </c>
      <c r="E60" s="79" t="s">
        <v>340</v>
      </c>
      <c r="F60" s="79" t="n">
        <v>131.240818771421</v>
      </c>
      <c r="G60" s="79" t="n">
        <v>82.7883873668775</v>
      </c>
      <c r="H60" s="79" t="n">
        <v>100.472618245868</v>
      </c>
      <c r="I60" s="79" t="n">
        <v>44.5671767621804</v>
      </c>
    </row>
    <row r="61" customFormat="false" ht="13.5" hidden="false" customHeight="false" outlineLevel="0" collapsed="false">
      <c r="B61" s="271"/>
      <c r="C61" s="270" t="s">
        <v>334</v>
      </c>
      <c r="D61" s="79" t="n">
        <v>58.9020737606987</v>
      </c>
      <c r="E61" s="79" t="s">
        <v>340</v>
      </c>
      <c r="F61" s="79" t="n">
        <v>130.084511998105</v>
      </c>
      <c r="G61" s="79" t="n">
        <v>91.595662618673</v>
      </c>
      <c r="H61" s="79" t="n">
        <v>100.078607978237</v>
      </c>
      <c r="I61" s="79" t="n">
        <v>51.0379102303736</v>
      </c>
    </row>
    <row r="62" customFormat="false" ht="13.5" hidden="false" customHeight="false" outlineLevel="0" collapsed="false">
      <c r="B62" s="271"/>
      <c r="C62" s="270" t="s">
        <v>335</v>
      </c>
      <c r="D62" s="79" t="n">
        <v>65.3882427932665</v>
      </c>
      <c r="E62" s="79" t="s">
        <v>340</v>
      </c>
      <c r="F62" s="79" t="n">
        <v>127.193745064813</v>
      </c>
      <c r="G62" s="79" t="n">
        <v>91.595662618673</v>
      </c>
      <c r="H62" s="79" t="n">
        <v>100.078607978237</v>
      </c>
      <c r="I62" s="79" t="n">
        <v>58.3365958384477</v>
      </c>
    </row>
    <row r="63" customFormat="false" ht="13.5" hidden="false" customHeight="false" outlineLevel="0" collapsed="false">
      <c r="B63" s="271"/>
      <c r="C63" s="270" t="s">
        <v>336</v>
      </c>
      <c r="D63" s="79" t="n">
        <v>67.7729343612193</v>
      </c>
      <c r="E63" s="79" t="s">
        <v>340</v>
      </c>
      <c r="F63" s="79" t="n">
        <v>126.037438291497</v>
      </c>
      <c r="G63" s="79" t="n">
        <v>95.1185727193912</v>
      </c>
      <c r="H63" s="79" t="n">
        <v>100.872882644731</v>
      </c>
      <c r="I63" s="79" t="n">
        <v>60.9141370432123</v>
      </c>
    </row>
    <row r="64" customFormat="false" ht="13.5" hidden="false" customHeight="false" outlineLevel="0" collapsed="false">
      <c r="B64" s="271"/>
      <c r="C64" s="270" t="s">
        <v>337</v>
      </c>
      <c r="D64" s="79" t="n">
        <v>67.3786359751342</v>
      </c>
      <c r="E64" s="79" t="s">
        <v>340</v>
      </c>
      <c r="F64" s="79" t="n">
        <v>126.037438291497</v>
      </c>
      <c r="G64" s="79" t="n">
        <v>95.1185727193912</v>
      </c>
      <c r="H64" s="79" t="n">
        <v>101.270019977978</v>
      </c>
      <c r="I64" s="79" t="n">
        <v>60.4565183175121</v>
      </c>
    </row>
    <row r="65" customFormat="false" ht="13.5" hidden="false" customHeight="false" outlineLevel="0" collapsed="false">
      <c r="B65" s="271"/>
      <c r="C65" s="270" t="s">
        <v>338</v>
      </c>
      <c r="D65" s="79" t="n">
        <v>54.8907560018728</v>
      </c>
      <c r="E65" s="79" t="s">
        <v>340</v>
      </c>
      <c r="F65" s="79" t="n">
        <v>127.193745064813</v>
      </c>
      <c r="G65" s="79" t="n">
        <v>95.1185727193912</v>
      </c>
      <c r="H65" s="79" t="n">
        <v>92.5329986465444</v>
      </c>
      <c r="I65" s="79" t="n">
        <v>47.2660052300549</v>
      </c>
    </row>
    <row r="66" customFormat="false" ht="13.5" hidden="false" customHeight="false" outlineLevel="0" collapsed="false">
      <c r="B66" s="271"/>
      <c r="C66" s="270" t="s">
        <v>339</v>
      </c>
      <c r="D66" s="79" t="n">
        <v>58.6443661632503</v>
      </c>
      <c r="E66" s="79" t="s">
        <v>340</v>
      </c>
      <c r="F66" s="79" t="n">
        <v>127.193745064813</v>
      </c>
      <c r="G66" s="79" t="n">
        <v>88.0727525179548</v>
      </c>
      <c r="H66" s="79" t="n">
        <v>95.7100973125202</v>
      </c>
      <c r="I66" s="79" t="n">
        <v>51.2767618500058</v>
      </c>
    </row>
    <row r="67" customFormat="false" ht="13.5" hidden="false" customHeight="false" outlineLevel="0" collapsed="false">
      <c r="B67" s="271"/>
      <c r="C67" s="270" t="s">
        <v>328</v>
      </c>
      <c r="D67" s="79" t="n">
        <v>64.6686787679303</v>
      </c>
      <c r="E67" s="79" t="s">
        <v>340</v>
      </c>
      <c r="F67" s="79" t="n">
        <v>124.88113151818</v>
      </c>
      <c r="G67" s="79" t="n">
        <v>88.0727525179548</v>
      </c>
      <c r="H67" s="79" t="n">
        <v>95.7100973125202</v>
      </c>
      <c r="I67" s="79" t="n">
        <v>57.9782792403036</v>
      </c>
    </row>
    <row r="68" customFormat="false" ht="13.5" hidden="false" customHeight="false" outlineLevel="0" collapsed="false">
      <c r="B68" s="271"/>
      <c r="C68" s="270" t="s">
        <v>329</v>
      </c>
      <c r="D68" s="79" t="n">
        <v>67.7503463695551</v>
      </c>
      <c r="E68" s="79" t="s">
        <v>340</v>
      </c>
      <c r="F68" s="79" t="n">
        <v>124.88113151818</v>
      </c>
      <c r="G68" s="79" t="n">
        <v>86.3112974675957</v>
      </c>
      <c r="H68" s="79" t="n">
        <v>91.3415866468035</v>
      </c>
      <c r="I68" s="79" t="n">
        <v>61.6590368978535</v>
      </c>
    </row>
    <row r="69" customFormat="false" ht="13.5" hidden="false" customHeight="false" outlineLevel="0" collapsed="false">
      <c r="B69" s="271"/>
      <c r="C69" s="270" t="s">
        <v>330</v>
      </c>
      <c r="D69" s="79" t="n">
        <v>67.7503463695551</v>
      </c>
      <c r="E69" s="79" t="s">
        <v>340</v>
      </c>
      <c r="F69" s="79" t="n">
        <v>123.724824744864</v>
      </c>
      <c r="G69" s="79" t="n">
        <v>86.3112974675957</v>
      </c>
      <c r="H69" s="79" t="n">
        <v>89.7530373138156</v>
      </c>
      <c r="I69" s="79" t="n">
        <v>61.8113441112694</v>
      </c>
    </row>
    <row r="70" customFormat="false" ht="13.5" hidden="false" customHeight="false" outlineLevel="0" collapsed="false">
      <c r="B70" s="269" t="n">
        <v>2003</v>
      </c>
      <c r="C70" s="270" t="s">
        <v>331</v>
      </c>
      <c r="D70" s="79" t="n">
        <v>60.4053190784645</v>
      </c>
      <c r="E70" s="79" t="s">
        <v>340</v>
      </c>
      <c r="F70" s="79" t="n">
        <v>124.302978131522</v>
      </c>
      <c r="G70" s="79" t="n">
        <v>86.3112974675957</v>
      </c>
      <c r="H70" s="79" t="n">
        <v>92.5329986465444</v>
      </c>
      <c r="I70" s="79" t="n">
        <v>53.5613700512437</v>
      </c>
    </row>
    <row r="71" customFormat="false" ht="13.5" hidden="false" customHeight="false" outlineLevel="0" collapsed="false">
      <c r="B71" s="271"/>
      <c r="C71" s="270" t="s">
        <v>332</v>
      </c>
      <c r="D71" s="79" t="n">
        <v>47.5151657143828</v>
      </c>
      <c r="E71" s="79" t="s">
        <v>340</v>
      </c>
      <c r="F71" s="79" t="n">
        <v>124.88113151818</v>
      </c>
      <c r="G71" s="79" t="n">
        <v>86.3112974675957</v>
      </c>
      <c r="H71" s="79" t="n">
        <v>91.7387239800505</v>
      </c>
      <c r="I71" s="79" t="n">
        <v>39.1809707506476</v>
      </c>
    </row>
    <row r="72" customFormat="false" ht="13.5" hidden="false" customHeight="false" outlineLevel="0" collapsed="false">
      <c r="B72" s="271"/>
      <c r="C72" s="270" t="s">
        <v>333</v>
      </c>
      <c r="D72" s="79" t="n">
        <v>51.080023984835</v>
      </c>
      <c r="E72" s="79" t="s">
        <v>340</v>
      </c>
      <c r="F72" s="79" t="n">
        <v>122.568517971547</v>
      </c>
      <c r="G72" s="79" t="n">
        <v>86.3112974675957</v>
      </c>
      <c r="H72" s="79" t="n">
        <v>98.092921312002</v>
      </c>
      <c r="I72" s="79" t="n">
        <v>42.8018328751902</v>
      </c>
    </row>
    <row r="73" customFormat="false" ht="13.5" hidden="false" customHeight="false" outlineLevel="0" collapsed="false">
      <c r="B73" s="271"/>
      <c r="C73" s="270" t="s">
        <v>334</v>
      </c>
      <c r="D73" s="79" t="n">
        <v>57.5298636579753</v>
      </c>
      <c r="E73" s="79" t="s">
        <v>340</v>
      </c>
      <c r="F73" s="79" t="n">
        <v>123.031040680874</v>
      </c>
      <c r="G73" s="79" t="n">
        <v>86.3112974675957</v>
      </c>
      <c r="H73" s="79" t="n">
        <v>98.092921312002</v>
      </c>
      <c r="I73" s="79" t="n">
        <v>49.9605901342449</v>
      </c>
    </row>
    <row r="74" customFormat="false" ht="13.5" hidden="false" customHeight="false" outlineLevel="0" collapsed="false">
      <c r="B74" s="271"/>
      <c r="C74" s="270" t="s">
        <v>335</v>
      </c>
      <c r="D74" s="79" t="n">
        <v>62.6170872801723</v>
      </c>
      <c r="E74" s="79" t="s">
        <v>340</v>
      </c>
      <c r="F74" s="79" t="n">
        <v>122.105995262221</v>
      </c>
      <c r="G74" s="79" t="n">
        <v>86.3112974675957</v>
      </c>
      <c r="H74" s="79" t="n">
        <v>95.3129599792732</v>
      </c>
      <c r="I74" s="79" t="n">
        <v>55.9638988532417</v>
      </c>
    </row>
    <row r="75" customFormat="false" ht="13.5" hidden="false" customHeight="false" outlineLevel="0" collapsed="false">
      <c r="B75" s="271"/>
      <c r="C75" s="270" t="s">
        <v>336</v>
      </c>
      <c r="D75" s="79" t="n">
        <v>63.413348368864</v>
      </c>
      <c r="E75" s="79" t="s">
        <v>340</v>
      </c>
      <c r="F75" s="79" t="n">
        <v>122.105995262221</v>
      </c>
      <c r="G75" s="79" t="n">
        <v>86.3112974675957</v>
      </c>
      <c r="H75" s="79" t="n">
        <v>95.3129599792732</v>
      </c>
      <c r="I75" s="79" t="n">
        <v>56.8681629280696</v>
      </c>
    </row>
    <row r="76" customFormat="false" ht="13.5" hidden="false" customHeight="false" outlineLevel="0" collapsed="false">
      <c r="B76" s="271"/>
      <c r="C76" s="270" t="s">
        <v>337</v>
      </c>
      <c r="D76" s="79" t="n">
        <v>65.3832569220329</v>
      </c>
      <c r="E76" s="79" t="s">
        <v>340</v>
      </c>
      <c r="F76" s="79" t="n">
        <v>120.241781594095</v>
      </c>
      <c r="G76" s="79" t="n">
        <v>85.4394661800442</v>
      </c>
      <c r="H76" s="79" t="n">
        <v>131.849594637995</v>
      </c>
      <c r="I76" s="79" t="n">
        <v>56.9183998211156</v>
      </c>
    </row>
    <row r="77" customFormat="false" ht="13.5" hidden="false" customHeight="false" outlineLevel="0" collapsed="false">
      <c r="B77" s="271"/>
      <c r="C77" s="270" t="s">
        <v>338</v>
      </c>
      <c r="D77" s="79" t="n">
        <v>57.7249607490392</v>
      </c>
      <c r="E77" s="79" t="s">
        <v>340</v>
      </c>
      <c r="F77" s="79" t="n">
        <v>116.047300840813</v>
      </c>
      <c r="G77" s="79" t="n">
        <v>85.4394661800442</v>
      </c>
      <c r="H77" s="79" t="n">
        <v>138.99806663644</v>
      </c>
      <c r="I77" s="79" t="n">
        <v>48.001351305451</v>
      </c>
    </row>
    <row r="78" customFormat="false" ht="13.5" hidden="false" customHeight="false" outlineLevel="0" collapsed="false">
      <c r="B78" s="271"/>
      <c r="C78" s="270" t="s">
        <v>339</v>
      </c>
      <c r="D78" s="79" t="n">
        <v>58.4996438879258</v>
      </c>
      <c r="E78" s="79" t="s">
        <v>340</v>
      </c>
      <c r="F78" s="79" t="n">
        <v>115.581247423782</v>
      </c>
      <c r="G78" s="79" t="n">
        <v>84.5676348924928</v>
      </c>
      <c r="H78" s="79" t="n">
        <v>137.806654636699</v>
      </c>
      <c r="I78" s="79" t="n">
        <v>49.006089166371</v>
      </c>
    </row>
    <row r="79" customFormat="false" ht="13.5" hidden="false" customHeight="false" outlineLevel="0" collapsed="false">
      <c r="B79" s="271"/>
      <c r="C79" s="270" t="s">
        <v>328</v>
      </c>
      <c r="D79" s="79" t="n">
        <v>67.6409049267883</v>
      </c>
      <c r="E79" s="79" t="s">
        <v>340</v>
      </c>
      <c r="F79" s="79" t="n">
        <v>116.979407674876</v>
      </c>
      <c r="G79" s="79" t="n">
        <v>84.5676348924928</v>
      </c>
      <c r="H79" s="79" t="n">
        <v>138.600929303193</v>
      </c>
      <c r="I79" s="79" t="n">
        <v>59.2544153477545</v>
      </c>
    </row>
    <row r="80" customFormat="false" ht="13.5" hidden="false" customHeight="false" outlineLevel="0" collapsed="false">
      <c r="B80" s="271"/>
      <c r="C80" s="270" t="s">
        <v>329</v>
      </c>
      <c r="D80" s="79" t="n">
        <v>67.857355822554</v>
      </c>
      <c r="E80" s="79" t="s">
        <v>340</v>
      </c>
      <c r="F80" s="79" t="n">
        <v>116.979407674876</v>
      </c>
      <c r="G80" s="79" t="n">
        <v>86.0959656435619</v>
      </c>
      <c r="H80" s="79" t="n">
        <v>130.658182638254</v>
      </c>
      <c r="I80" s="79" t="n">
        <v>59.9326134038755</v>
      </c>
    </row>
    <row r="81" customFormat="false" ht="13.5" hidden="false" customHeight="false" outlineLevel="0" collapsed="false">
      <c r="B81" s="271"/>
      <c r="C81" s="270" t="s">
        <v>330</v>
      </c>
      <c r="D81" s="79" t="n">
        <v>68.5932888681574</v>
      </c>
      <c r="E81" s="79" t="s">
        <v>340</v>
      </c>
      <c r="F81" s="79" t="n">
        <v>116.513354257844</v>
      </c>
      <c r="G81" s="79" t="n">
        <v>89.6620707293899</v>
      </c>
      <c r="H81" s="79" t="n">
        <v>131.452457304748</v>
      </c>
      <c r="I81" s="79" t="n">
        <v>60.5856930134735</v>
      </c>
    </row>
    <row r="82" customFormat="false" ht="13.5" hidden="false" customHeight="false" outlineLevel="0" collapsed="false">
      <c r="B82" s="269" t="n">
        <v>2004</v>
      </c>
      <c r="C82" s="270" t="s">
        <v>331</v>
      </c>
      <c r="D82" s="79" t="n">
        <v>50.7144448779088</v>
      </c>
      <c r="E82" s="79" t="s">
        <v>340</v>
      </c>
      <c r="F82" s="79" t="n">
        <v>116.979407674876</v>
      </c>
      <c r="G82" s="79" t="n">
        <v>93.7376193989076</v>
      </c>
      <c r="H82" s="79" t="n">
        <v>135.02669330397</v>
      </c>
      <c r="I82" s="79" t="n">
        <v>39.3857241480624</v>
      </c>
    </row>
    <row r="83" customFormat="false" ht="13.5" hidden="false" customHeight="false" outlineLevel="0" collapsed="false">
      <c r="B83" s="271"/>
      <c r="C83" s="270" t="s">
        <v>332</v>
      </c>
      <c r="D83" s="79" t="n">
        <v>56.1521982766617</v>
      </c>
      <c r="E83" s="79" t="s">
        <v>340</v>
      </c>
      <c r="F83" s="79" t="n">
        <v>116.513354257844</v>
      </c>
      <c r="G83" s="79" t="n">
        <v>89.6620707293899</v>
      </c>
      <c r="H83" s="79" t="n">
        <v>131.452457304748</v>
      </c>
      <c r="I83" s="79" t="n">
        <v>46.3472998743705</v>
      </c>
    </row>
    <row r="84" customFormat="false" ht="13.5" hidden="false" customHeight="false" outlineLevel="0" collapsed="false">
      <c r="B84" s="271"/>
      <c r="C84" s="270" t="s">
        <v>333</v>
      </c>
      <c r="D84" s="79" t="n">
        <v>58.0142168371742</v>
      </c>
      <c r="E84" s="79" t="s">
        <v>340</v>
      </c>
      <c r="F84" s="79" t="n">
        <v>116.513354257844</v>
      </c>
      <c r="G84" s="79" t="n">
        <v>80.492086222975</v>
      </c>
      <c r="H84" s="79" t="n">
        <v>131.452457304748</v>
      </c>
      <c r="I84" s="79" t="n">
        <v>49.0283292485466</v>
      </c>
    </row>
    <row r="85" customFormat="false" ht="13.5" hidden="false" customHeight="false" outlineLevel="0" collapsed="false">
      <c r="B85" s="271"/>
      <c r="C85" s="270" t="s">
        <v>334</v>
      </c>
      <c r="D85" s="79" t="n">
        <v>61.356508612227</v>
      </c>
      <c r="E85" s="79" t="s">
        <v>340</v>
      </c>
      <c r="F85" s="79" t="n">
        <v>116.513354257844</v>
      </c>
      <c r="G85" s="79" t="n">
        <v>84.7285118136579</v>
      </c>
      <c r="H85" s="79" t="n">
        <v>131.849594637995</v>
      </c>
      <c r="I85" s="79" t="n">
        <v>52.6939987250734</v>
      </c>
    </row>
    <row r="86" customFormat="false" ht="13.5" hidden="false" customHeight="false" outlineLevel="0" collapsed="false">
      <c r="B86" s="271"/>
      <c r="C86" s="270" t="s">
        <v>335</v>
      </c>
      <c r="D86" s="79" t="n">
        <v>69.5417889772526</v>
      </c>
      <c r="E86" s="79" t="s">
        <v>340</v>
      </c>
      <c r="F86" s="79" t="n">
        <v>115.11519400675</v>
      </c>
      <c r="G86" s="79" t="n">
        <v>81.3393713411116</v>
      </c>
      <c r="H86" s="79" t="n">
        <v>130.658182638254</v>
      </c>
      <c r="I86" s="79" t="n">
        <v>62.6912791156012</v>
      </c>
    </row>
    <row r="87" customFormat="false" ht="13.5" hidden="false" customHeight="false" outlineLevel="0" collapsed="false">
      <c r="B87" s="271"/>
      <c r="C87" s="270" t="s">
        <v>336</v>
      </c>
      <c r="D87" s="79" t="n">
        <v>72.2555072653878</v>
      </c>
      <c r="E87" s="79" t="s">
        <v>340</v>
      </c>
      <c r="F87" s="79" t="n">
        <v>111.852820087531</v>
      </c>
      <c r="G87" s="79" t="n">
        <v>79.4027196425137</v>
      </c>
      <c r="H87" s="79" t="n">
        <v>133.041006637736</v>
      </c>
      <c r="I87" s="79" t="n">
        <v>66.0237059124438</v>
      </c>
    </row>
    <row r="88" customFormat="false" ht="13.5" hidden="false" customHeight="false" outlineLevel="0" collapsed="false">
      <c r="B88" s="271"/>
      <c r="C88" s="270" t="s">
        <v>337</v>
      </c>
      <c r="D88" s="79" t="n">
        <v>69.9528100969673</v>
      </c>
      <c r="E88" s="79" t="s">
        <v>340</v>
      </c>
      <c r="F88" s="79" t="n">
        <v>112.784926921593</v>
      </c>
      <c r="G88" s="79" t="n">
        <v>70.8718489371197</v>
      </c>
      <c r="H88" s="79" t="n">
        <v>103.255706644213</v>
      </c>
      <c r="I88" s="79" t="n">
        <v>65.5811179784881</v>
      </c>
    </row>
    <row r="89" customFormat="false" ht="13.5" hidden="false" customHeight="false" outlineLevel="0" collapsed="false">
      <c r="B89" s="271"/>
      <c r="C89" s="270" t="s">
        <v>338</v>
      </c>
      <c r="D89" s="79" t="n">
        <v>61.0997219543022</v>
      </c>
      <c r="E89" s="79" t="s">
        <v>340</v>
      </c>
      <c r="F89" s="79" t="n">
        <v>102.997805163934</v>
      </c>
      <c r="G89" s="79" t="n">
        <v>70.2156281136278</v>
      </c>
      <c r="H89" s="79" t="n">
        <v>102.064294644472</v>
      </c>
      <c r="I89" s="79" t="n">
        <v>55.9222871845147</v>
      </c>
    </row>
    <row r="90" customFormat="false" ht="13.5" hidden="false" customHeight="false" outlineLevel="0" collapsed="false">
      <c r="B90" s="271"/>
      <c r="C90" s="270" t="s">
        <v>339</v>
      </c>
      <c r="D90" s="79" t="n">
        <v>70.5853201877325</v>
      </c>
      <c r="E90" s="79" t="s">
        <v>340</v>
      </c>
      <c r="F90" s="79" t="n">
        <v>102.45284323185</v>
      </c>
      <c r="G90" s="79" t="n">
        <v>61.7897527399925</v>
      </c>
      <c r="H90" s="79" t="n">
        <v>100.078607978237</v>
      </c>
      <c r="I90" s="79" t="n">
        <v>67.6378501421644</v>
      </c>
    </row>
    <row r="91" customFormat="false" ht="13.5" hidden="false" customHeight="false" outlineLevel="0" collapsed="false">
      <c r="B91" s="271"/>
      <c r="C91" s="270" t="s">
        <v>328</v>
      </c>
      <c r="D91" s="79" t="n">
        <v>70.8555894418017</v>
      </c>
      <c r="E91" s="79" t="s">
        <v>340</v>
      </c>
      <c r="F91" s="79" t="n">
        <v>101.907881299766</v>
      </c>
      <c r="G91" s="79" t="n">
        <v>61.1461094822842</v>
      </c>
      <c r="H91" s="79" t="n">
        <v>100.078607978237</v>
      </c>
      <c r="I91" s="79" t="n">
        <v>68.0023343230691</v>
      </c>
    </row>
    <row r="92" customFormat="false" ht="13.5" hidden="false" customHeight="false" outlineLevel="0" collapsed="false">
      <c r="B92" s="271"/>
      <c r="C92" s="270" t="s">
        <v>329</v>
      </c>
      <c r="D92" s="79" t="n">
        <v>71.2529105040922</v>
      </c>
      <c r="E92" s="79" t="s">
        <v>340</v>
      </c>
      <c r="F92" s="79" t="n">
        <v>101.907881299766</v>
      </c>
      <c r="G92" s="79" t="n">
        <v>65.0079690285338</v>
      </c>
      <c r="H92" s="79" t="n">
        <v>98.0929213120021</v>
      </c>
      <c r="I92" s="79" t="n">
        <v>68.4343371943292</v>
      </c>
    </row>
    <row r="93" customFormat="false" ht="13.5" hidden="false" customHeight="false" outlineLevel="0" collapsed="false">
      <c r="B93" s="271"/>
      <c r="C93" s="270" t="s">
        <v>330</v>
      </c>
      <c r="D93" s="79" t="n">
        <v>71.010103188248</v>
      </c>
      <c r="E93" s="79" t="s">
        <v>340</v>
      </c>
      <c r="F93" s="79" t="n">
        <v>100.272995503513</v>
      </c>
      <c r="G93" s="79" t="n">
        <v>65.0079690285338</v>
      </c>
      <c r="H93" s="79" t="n">
        <v>98.490058645249</v>
      </c>
      <c r="I93" s="79" t="n">
        <v>68.2056297918974</v>
      </c>
    </row>
    <row r="94" customFormat="false" ht="13.5" hidden="false" customHeight="false" outlineLevel="0" collapsed="false">
      <c r="B94" s="269" t="n">
        <v>2005</v>
      </c>
      <c r="C94" s="270" t="s">
        <v>331</v>
      </c>
      <c r="D94" s="79" t="n">
        <v>60.1279207599588</v>
      </c>
      <c r="E94" s="79" t="s">
        <v>340</v>
      </c>
      <c r="F94" s="79" t="n">
        <v>100.817957435597</v>
      </c>
      <c r="G94" s="79" t="n">
        <v>65.0079690285338</v>
      </c>
      <c r="H94" s="79" t="n">
        <v>98.887195978496</v>
      </c>
      <c r="I94" s="79" t="n">
        <v>55.6267226581458</v>
      </c>
    </row>
    <row r="95" customFormat="false" ht="13.5" hidden="false" customHeight="false" outlineLevel="0" collapsed="false">
      <c r="B95" s="271"/>
      <c r="C95" s="270" t="s">
        <v>332</v>
      </c>
      <c r="D95" s="79" t="n">
        <v>55.4182813392168</v>
      </c>
      <c r="E95" s="79" t="s">
        <v>340</v>
      </c>
      <c r="F95" s="79" t="n">
        <v>100.272995503513</v>
      </c>
      <c r="G95" s="79" t="n">
        <v>65.651612286242</v>
      </c>
      <c r="H95" s="79" t="n">
        <v>99.284333311743</v>
      </c>
      <c r="I95" s="79" t="n">
        <v>50.1304307296321</v>
      </c>
    </row>
    <row r="96" customFormat="false" ht="13.5" hidden="false" customHeight="false" outlineLevel="0" collapsed="false">
      <c r="B96" s="271"/>
      <c r="C96" s="270" t="s">
        <v>333</v>
      </c>
      <c r="D96" s="79" t="n">
        <v>59.53618257287</v>
      </c>
      <c r="E96" s="79" t="s">
        <v>340</v>
      </c>
      <c r="F96" s="79" t="n">
        <v>101.907881299766</v>
      </c>
      <c r="G96" s="79" t="n">
        <v>60.8769495745153</v>
      </c>
      <c r="H96" s="79" t="n">
        <v>100.475745311484</v>
      </c>
      <c r="I96" s="79" t="n">
        <v>54.6877426141441</v>
      </c>
    </row>
    <row r="97" customFormat="false" ht="13.5" hidden="false" customHeight="false" outlineLevel="0" collapsed="false">
      <c r="B97" s="271"/>
      <c r="C97" s="270" t="s">
        <v>334</v>
      </c>
      <c r="D97" s="79" t="n">
        <v>65.0759129299178</v>
      </c>
      <c r="E97" s="79" t="s">
        <v>340</v>
      </c>
      <c r="F97" s="79" t="n">
        <v>99.7280335714285</v>
      </c>
      <c r="G97" s="79" t="n">
        <v>62.070615252447</v>
      </c>
      <c r="H97" s="79" t="n">
        <v>98.887195978496</v>
      </c>
      <c r="I97" s="79" t="n">
        <v>61.0215001857045</v>
      </c>
    </row>
    <row r="98" customFormat="false" ht="13.5" hidden="false" customHeight="false" outlineLevel="0" collapsed="false">
      <c r="B98" s="271"/>
      <c r="C98" s="270" t="s">
        <v>335</v>
      </c>
      <c r="D98" s="79" t="n">
        <v>73.1466854212261</v>
      </c>
      <c r="E98" s="79" t="s">
        <v>340</v>
      </c>
      <c r="F98" s="79" t="n">
        <v>106.26757675644</v>
      </c>
      <c r="G98" s="79" t="n">
        <v>60.8769495745153</v>
      </c>
      <c r="H98" s="79" t="n">
        <v>98.887195978496</v>
      </c>
      <c r="I98" s="79" t="n">
        <v>69.7489938169157</v>
      </c>
    </row>
    <row r="99" customFormat="false" ht="13.5" hidden="false" customHeight="false" outlineLevel="0" collapsed="false">
      <c r="B99" s="271"/>
      <c r="C99" s="270" t="s">
        <v>336</v>
      </c>
      <c r="D99" s="79" t="n">
        <v>72.6794301717293</v>
      </c>
      <c r="E99" s="79" t="s">
        <v>340</v>
      </c>
      <c r="F99" s="79" t="n">
        <v>104.087729028103</v>
      </c>
      <c r="G99" s="79" t="n">
        <v>60.8769495745153</v>
      </c>
      <c r="H99" s="79" t="n">
        <v>99.284333311743</v>
      </c>
      <c r="I99" s="79" t="n">
        <v>69.2996106760132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70.855019490244</v>
      </c>
      <c r="E100" s="79" t="s">
        <v>340</v>
      </c>
      <c r="F100" s="79" t="n">
        <v>105.177652892272</v>
      </c>
      <c r="G100" s="79" t="n">
        <v>55.3426814313776</v>
      </c>
      <c r="H100" s="79" t="n">
        <v>105.638530643695</v>
      </c>
      <c r="I100" s="79" t="n">
        <v>66.9580879944687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8.4719659783662</v>
      </c>
      <c r="E101" s="79" t="s">
        <v>340</v>
      </c>
      <c r="F101" s="79" t="n">
        <v>106.812538688524</v>
      </c>
      <c r="G101" s="79" t="n">
        <v>56.4495350600051</v>
      </c>
      <c r="H101" s="79" t="n">
        <v>104.844255977201</v>
      </c>
      <c r="I101" s="79" t="n">
        <v>53.0841047117347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73.7001654666366</v>
      </c>
      <c r="E102" s="79" t="s">
        <v>340</v>
      </c>
      <c r="F102" s="79" t="n">
        <v>104.632690960187</v>
      </c>
      <c r="G102" s="79" t="n">
        <v>63.0906568317704</v>
      </c>
      <c r="H102" s="79" t="n">
        <v>107.227079976682</v>
      </c>
      <c r="I102" s="79" t="n">
        <v>69.9327481471076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76.8015166727137</v>
      </c>
      <c r="E103" s="79" t="s">
        <v>340</v>
      </c>
      <c r="F103" s="79" t="n">
        <v>102.45284323185</v>
      </c>
      <c r="G103" s="79" t="n">
        <v>65.3043640890255</v>
      </c>
      <c r="H103" s="79" t="n">
        <v>124.701122639549</v>
      </c>
      <c r="I103" s="79" t="n">
        <v>72.3899098112499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76.0581391606714</v>
      </c>
      <c r="E104" s="79" t="s">
        <v>340</v>
      </c>
      <c r="F104" s="79" t="n">
        <v>101.907881299766</v>
      </c>
      <c r="G104" s="79" t="n">
        <v>43.1672915164745</v>
      </c>
      <c r="H104" s="79" t="n">
        <v>125.89253463929</v>
      </c>
      <c r="I104" s="79" t="n">
        <v>71.9870854358681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75.952090444608</v>
      </c>
      <c r="E105" s="79" t="s">
        <v>340</v>
      </c>
      <c r="F105" s="79" t="n">
        <v>100.817957435597</v>
      </c>
      <c r="G105" s="79" t="n">
        <v>43.1672915164745</v>
      </c>
      <c r="H105" s="79" t="n">
        <v>127.083946639031</v>
      </c>
      <c r="I105" s="79" t="n">
        <v>71.8469418561747</v>
      </c>
    </row>
    <row r="106" customFormat="false" ht="13.5" hidden="false" customHeight="false" outlineLevel="0" collapsed="false">
      <c r="B106" s="269" t="n">
        <v>2006</v>
      </c>
      <c r="C106" s="270" t="s">
        <v>331</v>
      </c>
      <c r="D106" s="79" t="n">
        <v>49.4816589233188</v>
      </c>
      <c r="E106" s="79" t="s">
        <v>340</v>
      </c>
      <c r="F106" s="79" t="n">
        <v>100.817957435597</v>
      </c>
      <c r="G106" s="79" t="n">
        <v>43.1672915164745</v>
      </c>
      <c r="H106" s="79" t="n">
        <v>127.083946639031</v>
      </c>
      <c r="I106" s="79" t="n">
        <v>42.6339278737301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54.0990591279175</v>
      </c>
      <c r="E107" s="79" t="s">
        <v>340</v>
      </c>
      <c r="F107" s="79" t="n">
        <v>102.45284323185</v>
      </c>
      <c r="G107" s="79" t="n">
        <v>45.6107231117466</v>
      </c>
      <c r="H107" s="79" t="n">
        <v>98.887195978496</v>
      </c>
      <c r="I107" s="79" t="n">
        <v>49.5992554078583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62.0639301658709</v>
      </c>
      <c r="E108" s="79" t="s">
        <v>340</v>
      </c>
      <c r="F108" s="79" t="n">
        <v>97.0032239110069</v>
      </c>
      <c r="G108" s="79" t="n">
        <v>47.4535806112112</v>
      </c>
      <c r="H108" s="79" t="n">
        <v>99.841091759639</v>
      </c>
      <c r="I108" s="79" t="n">
        <v>59.1404111333164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60.2032127237606</v>
      </c>
      <c r="E109" s="79" t="s">
        <v>340</v>
      </c>
      <c r="F109" s="79" t="n">
        <v>99.7280335714285</v>
      </c>
      <c r="G109" s="79" t="n">
        <v>46.8332723679274</v>
      </c>
      <c r="H109" s="79" t="n">
        <v>100.15905702002</v>
      </c>
      <c r="I109" s="79" t="n">
        <v>56.805604507377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72.4427735034059</v>
      </c>
      <c r="E110" s="79" t="s">
        <v>340</v>
      </c>
      <c r="F110" s="79" t="n">
        <v>97.5481858430912</v>
      </c>
      <c r="G110" s="79" t="n">
        <v>46.8332723679274</v>
      </c>
      <c r="H110" s="79" t="n">
        <v>102.384813842687</v>
      </c>
      <c r="I110" s="79" t="n">
        <v>71.2477073482363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75.4283943919263</v>
      </c>
      <c r="E111" s="79" t="s">
        <v>340</v>
      </c>
      <c r="F111" s="79" t="n">
        <v>97.0032239110069</v>
      </c>
      <c r="G111" s="79" t="n">
        <v>46.8332723679274</v>
      </c>
      <c r="H111" s="79" t="n">
        <v>101.371102814542</v>
      </c>
      <c r="I111" s="79" t="n">
        <v>74.733036127002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76.2254939703434</v>
      </c>
      <c r="E112" s="79" t="s">
        <v>340</v>
      </c>
      <c r="F112" s="79" t="n">
        <v>95.368338114754</v>
      </c>
      <c r="G112" s="79" t="n">
        <v>46.8332723679274</v>
      </c>
      <c r="H112" s="79" t="n">
        <v>100.864247300469</v>
      </c>
      <c r="I112" s="79" t="n">
        <v>75.7643837593279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61.4905389064616</v>
      </c>
      <c r="E113" s="79" t="s">
        <v>340</v>
      </c>
      <c r="F113" s="79" t="n">
        <v>94.8233761826697</v>
      </c>
      <c r="G113" s="79" t="n">
        <v>46.8332723679274</v>
      </c>
      <c r="H113" s="79" t="n">
        <v>101.877958328614</v>
      </c>
      <c r="I113" s="79" t="n">
        <v>58.6281461760663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80.5070574201266</v>
      </c>
      <c r="E114" s="79" t="s">
        <v>340</v>
      </c>
      <c r="F114" s="79" t="n">
        <v>94.2784142505854</v>
      </c>
      <c r="G114" s="79" t="n">
        <v>49.4351208328122</v>
      </c>
      <c r="H114" s="79" t="n">
        <v>101.877958328614</v>
      </c>
      <c r="I114" s="79" t="n">
        <v>80.5773393768489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82.3517735873205</v>
      </c>
      <c r="E115" s="79" t="s">
        <v>340</v>
      </c>
      <c r="F115" s="79" t="n">
        <v>93.733452318501</v>
      </c>
      <c r="G115" s="79" t="n">
        <v>49.4351208328122</v>
      </c>
      <c r="H115" s="79" t="n">
        <v>104.412235898978</v>
      </c>
      <c r="I115" s="79" t="n">
        <v>82.613589830415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86.2917229320678</v>
      </c>
      <c r="E116" s="79" t="s">
        <v>340</v>
      </c>
      <c r="F116" s="79" t="n">
        <v>92.0985665222481</v>
      </c>
      <c r="G116" s="79" t="n">
        <v>61.143438924794</v>
      </c>
      <c r="H116" s="79" t="n">
        <v>102.89166935676</v>
      </c>
      <c r="I116" s="79" t="n">
        <v>86.633201115378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84.3331353965287</v>
      </c>
      <c r="E117" s="79" t="s">
        <v>340</v>
      </c>
      <c r="F117" s="79" t="n">
        <v>91.5536045901638</v>
      </c>
      <c r="G117" s="79" t="n">
        <v>60.2761561031658</v>
      </c>
      <c r="H117" s="79" t="n">
        <v>102.89166935676</v>
      </c>
      <c r="I117" s="79" t="n">
        <v>84.4382817952998</v>
      </c>
    </row>
    <row r="118" customFormat="false" ht="13.5" hidden="false" customHeight="false" outlineLevel="0" collapsed="false">
      <c r="B118" s="269" t="n">
        <v>2007</v>
      </c>
      <c r="C118" s="270" t="s">
        <v>331</v>
      </c>
      <c r="D118" s="79" t="n">
        <v>53.7285518851435</v>
      </c>
      <c r="E118" s="79" t="s">
        <v>340</v>
      </c>
      <c r="F118" s="79" t="n">
        <v>94.2784142505853</v>
      </c>
      <c r="G118" s="79" t="n">
        <v>57.6743076382809</v>
      </c>
      <c r="H118" s="79" t="n">
        <v>102.89166935676</v>
      </c>
      <c r="I118" s="79" t="n">
        <v>49.840361174303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59.5701480567856</v>
      </c>
      <c r="E119" s="79" t="s">
        <v>340</v>
      </c>
      <c r="F119" s="79" t="n">
        <v>94.2784142505853</v>
      </c>
      <c r="G119" s="79" t="n">
        <v>57.6743076382809</v>
      </c>
      <c r="H119" s="79" t="n">
        <v>103.905380384905</v>
      </c>
      <c r="I119" s="79" t="n">
        <v>56.7595083802164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61.4590699982614</v>
      </c>
      <c r="E120" s="79" t="s">
        <v>340</v>
      </c>
      <c r="F120" s="79" t="n">
        <v>92.6435284543324</v>
      </c>
      <c r="G120" s="79" t="n">
        <v>57.6743076382809</v>
      </c>
      <c r="H120" s="79" t="n">
        <v>103.905380384905</v>
      </c>
      <c r="I120" s="79" t="n">
        <v>59.0845966753096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64.6776247862003</v>
      </c>
      <c r="E121" s="79" t="s">
        <v>340</v>
      </c>
      <c r="F121" s="79" t="n">
        <v>91.0086426580795</v>
      </c>
      <c r="G121" s="79" t="n">
        <v>55.9397419950243</v>
      </c>
      <c r="H121" s="79" t="n">
        <v>104.919091413051</v>
      </c>
      <c r="I121" s="79" t="n">
        <v>62.9910162902061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79.9484548324355</v>
      </c>
      <c r="E122" s="79" t="s">
        <v>340</v>
      </c>
      <c r="F122" s="79" t="n">
        <v>89.3737568618265</v>
      </c>
      <c r="G122" s="79" t="n">
        <v>57.6788013316572</v>
      </c>
      <c r="H122" s="79" t="n">
        <v>103.905380384905</v>
      </c>
      <c r="I122" s="79" t="n">
        <v>80.975068524733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81.9417389445253</v>
      </c>
      <c r="E123" s="79" t="s">
        <v>340</v>
      </c>
      <c r="F123" s="79" t="n">
        <v>88.2838329976579</v>
      </c>
      <c r="G123" s="79" t="n">
        <v>60.2873903366065</v>
      </c>
      <c r="H123" s="79" t="n">
        <v>101.877958328614</v>
      </c>
      <c r="I123" s="79" t="n">
        <v>83.2534368036377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81.7223233825999</v>
      </c>
      <c r="E124" s="79" t="s">
        <v>340</v>
      </c>
      <c r="F124" s="79" t="n">
        <v>87.1939091334893</v>
      </c>
      <c r="G124" s="79" t="n">
        <v>59.7077038910623</v>
      </c>
      <c r="H124" s="79" t="n">
        <v>82.1105932797788</v>
      </c>
      <c r="I124" s="79" t="n">
        <v>84.0066485587173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61.9749228093087</v>
      </c>
      <c r="E125" s="79" t="s">
        <v>340</v>
      </c>
      <c r="F125" s="79" t="n">
        <v>87.1939091334893</v>
      </c>
      <c r="G125" s="79" t="n">
        <v>61.4467632276951</v>
      </c>
      <c r="H125" s="79" t="n">
        <v>88.1928594486514</v>
      </c>
      <c r="I125" s="79" t="n">
        <v>60.2804782737111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67.5101022409993</v>
      </c>
      <c r="E126" s="79" t="s">
        <v>340</v>
      </c>
      <c r="F126" s="79" t="n">
        <v>85.5590233372364</v>
      </c>
      <c r="G126" s="79" t="n">
        <v>62.0264496732394</v>
      </c>
      <c r="H126" s="79" t="n">
        <v>87.6860039345787</v>
      </c>
      <c r="I126" s="79" t="n">
        <v>66.7972867357339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80.1765173912289</v>
      </c>
      <c r="E127" s="79" t="s">
        <v>340</v>
      </c>
      <c r="F127" s="79" t="n">
        <v>85.5590233372364</v>
      </c>
      <c r="G127" s="79" t="n">
        <v>62.0264496732394</v>
      </c>
      <c r="H127" s="79" t="n">
        <v>87.6860039345787</v>
      </c>
      <c r="I127" s="79" t="n">
        <v>81.5822824783642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80.9291718609893</v>
      </c>
      <c r="E128" s="79" t="s">
        <v>340</v>
      </c>
      <c r="F128" s="79" t="n">
        <v>87.1939091334893</v>
      </c>
      <c r="G128" s="79" t="n">
        <v>64.6350386781888</v>
      </c>
      <c r="H128" s="79" t="n">
        <v>88.7959533514721</v>
      </c>
      <c r="I128" s="79" t="n">
        <v>82.1406063387417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80.5943694952118</v>
      </c>
      <c r="E129" s="79" t="s">
        <v>340</v>
      </c>
      <c r="F129" s="79" t="n">
        <v>89.9187187939108</v>
      </c>
      <c r="G129" s="79" t="n">
        <v>64.6350386781888</v>
      </c>
      <c r="H129" s="79" t="n">
        <v>89.9059027683655</v>
      </c>
      <c r="I129" s="79" t="n">
        <v>81.5677373031174</v>
      </c>
    </row>
    <row r="130" customFormat="false" ht="13.5" hidden="false" customHeight="false" outlineLevel="0" collapsed="false">
      <c r="B130" s="269" t="n">
        <v>2008</v>
      </c>
      <c r="C130" s="270" t="s">
        <v>331</v>
      </c>
      <c r="D130" s="79" t="n">
        <v>51.8053798408157</v>
      </c>
      <c r="E130" s="79" t="s">
        <v>340</v>
      </c>
      <c r="F130" s="79" t="n">
        <v>89.9187187939108</v>
      </c>
      <c r="G130" s="79" t="n">
        <v>68.0976300359489</v>
      </c>
      <c r="H130" s="79" t="n">
        <v>92.8657678800812</v>
      </c>
      <c r="I130" s="79" t="n">
        <v>46.4544719809739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60.8167220235326</v>
      </c>
      <c r="E131" s="79" t="s">
        <v>340</v>
      </c>
      <c r="F131" s="79" t="n">
        <v>91.5536045901638</v>
      </c>
      <c r="G131" s="79" t="n">
        <v>69.4826665790529</v>
      </c>
      <c r="H131" s="79" t="n">
        <v>92.4957847411167</v>
      </c>
      <c r="I131" s="79" t="n">
        <v>57.3309092293809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67.01067125116</v>
      </c>
      <c r="E132" s="79" t="s">
        <v>340</v>
      </c>
      <c r="F132" s="79" t="n">
        <v>89.9187187939108</v>
      </c>
      <c r="G132" s="79" t="n">
        <v>64.2807557121719</v>
      </c>
      <c r="H132" s="79" t="n">
        <v>89.1659364904365</v>
      </c>
      <c r="I132" s="79" t="n">
        <v>65.98419129777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74.4950276350837</v>
      </c>
      <c r="E133" s="79" t="s">
        <v>340</v>
      </c>
      <c r="F133" s="79" t="n">
        <v>87.7388710655736</v>
      </c>
      <c r="G133" s="79" t="n">
        <v>60.2286736902012</v>
      </c>
      <c r="H133" s="79" t="n">
        <v>87.6860039345787</v>
      </c>
      <c r="I133" s="79" t="n">
        <v>75.9569572703108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86.7855148341741</v>
      </c>
      <c r="E134" s="79" t="s">
        <v>340</v>
      </c>
      <c r="F134" s="79" t="n">
        <v>89.9187187939108</v>
      </c>
      <c r="G134" s="79" t="n">
        <v>60.2286736902012</v>
      </c>
      <c r="H134" s="79" t="n">
        <v>90.2758859073299</v>
      </c>
      <c r="I134" s="79" t="n">
        <v>90.9616439732889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91.1071113175418</v>
      </c>
      <c r="E135" s="79" t="s">
        <v>340</v>
      </c>
      <c r="F135" s="79" t="n">
        <v>92.6435284543324</v>
      </c>
      <c r="G135" s="79" t="n">
        <v>67.2277244554234</v>
      </c>
      <c r="H135" s="79" t="n">
        <v>89.9059027683655</v>
      </c>
      <c r="I135" s="79" t="n">
        <v>95.3590292604278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91.455513272867</v>
      </c>
      <c r="E136" s="79" t="s">
        <v>340</v>
      </c>
      <c r="F136" s="79" t="n">
        <v>88.8287949297422</v>
      </c>
      <c r="G136" s="79" t="n">
        <v>68.5170232805959</v>
      </c>
      <c r="H136" s="79" t="n">
        <v>89.9059027683655</v>
      </c>
      <c r="I136" s="79" t="n">
        <v>95.8015305562998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93.1345203092699</v>
      </c>
      <c r="E137" s="79" t="s">
        <v>340</v>
      </c>
      <c r="F137" s="79" t="n">
        <v>90.7107609240164</v>
      </c>
      <c r="G137" s="79" t="n">
        <v>108.942067016147</v>
      </c>
      <c r="H137" s="79" t="n">
        <v>89.5533306006464</v>
      </c>
      <c r="I137" s="79" t="n">
        <v>89.7978745326546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84.0490314532752</v>
      </c>
      <c r="E138" s="79" t="s">
        <v>340</v>
      </c>
      <c r="F138" s="79" t="n">
        <v>92.5927269182906</v>
      </c>
      <c r="G138" s="79" t="n">
        <v>110.312407481759</v>
      </c>
      <c r="H138" s="79" t="n">
        <v>97.1336322066066</v>
      </c>
      <c r="I138" s="79" t="n">
        <v>75.8774924577069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97.66074566662</v>
      </c>
      <c r="E139" s="79" t="s">
        <v>340</v>
      </c>
      <c r="F139" s="79" t="n">
        <v>94.09829971371</v>
      </c>
      <c r="G139" s="79" t="n">
        <v>107.800116628138</v>
      </c>
      <c r="H139" s="79" t="n">
        <v>96.0759157034494</v>
      </c>
      <c r="I139" s="79" t="n">
        <v>95.2291055717326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97.9415698676235</v>
      </c>
      <c r="E140" s="79" t="s">
        <v>340</v>
      </c>
      <c r="F140" s="79" t="n">
        <v>93.3455133160003</v>
      </c>
      <c r="G140" s="79" t="n">
        <v>107.229141434133</v>
      </c>
      <c r="H140" s="79" t="n">
        <v>87.4378975943319</v>
      </c>
      <c r="I140" s="79" t="n">
        <v>96.8949873610296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98.4795312200921</v>
      </c>
      <c r="E141" s="79" t="s">
        <v>340</v>
      </c>
      <c r="F141" s="79" t="n">
        <v>93.3455133160003</v>
      </c>
      <c r="G141" s="79" t="n">
        <v>106.913141999651</v>
      </c>
      <c r="H141" s="79" t="n">
        <v>85.8513228395961</v>
      </c>
      <c r="I141" s="79" t="n">
        <v>97.921900792788</v>
      </c>
    </row>
    <row r="142" customFormat="false" ht="13.5" hidden="false" customHeight="false" outlineLevel="0" collapsed="false">
      <c r="B142" s="269" t="n">
        <v>2009</v>
      </c>
      <c r="C142" s="270" t="s">
        <v>331</v>
      </c>
      <c r="D142" s="79" t="n">
        <v>86.5150322141516</v>
      </c>
      <c r="E142" s="79" t="s">
        <v>340</v>
      </c>
      <c r="F142" s="79" t="n">
        <v>92.5927269182906</v>
      </c>
      <c r="G142" s="79" t="n">
        <v>105.927262616457</v>
      </c>
      <c r="H142" s="79" t="n">
        <v>85.8513228395961</v>
      </c>
      <c r="I142" s="79" t="n">
        <v>81.3771843922354</v>
      </c>
    </row>
    <row r="143" customFormat="false" ht="13.5" hidden="false" customHeight="false" outlineLevel="0" collapsed="false">
      <c r="B143" s="271"/>
      <c r="C143" s="270" t="s">
        <v>332</v>
      </c>
      <c r="D143" s="79" t="n">
        <v>72.7033559963246</v>
      </c>
      <c r="E143" s="79" t="s">
        <v>340</v>
      </c>
      <c r="F143" s="79" t="n">
        <v>91.4635473217261</v>
      </c>
      <c r="G143" s="79" t="n">
        <v>105.059796407587</v>
      </c>
      <c r="H143" s="79" t="n">
        <v>88.3810119103761</v>
      </c>
      <c r="I143" s="79" t="n">
        <v>61.0866617640393</v>
      </c>
    </row>
    <row r="144" customFormat="false" ht="13.5" hidden="false" customHeight="false" outlineLevel="0" collapsed="false">
      <c r="B144" s="271"/>
      <c r="C144" s="270" t="s">
        <v>333</v>
      </c>
      <c r="D144" s="79" t="n">
        <v>76.8228909974444</v>
      </c>
      <c r="E144" s="79" t="s">
        <v>340</v>
      </c>
      <c r="F144" s="79" t="n">
        <v>93.3455133160003</v>
      </c>
      <c r="G144" s="79" t="n">
        <v>101.108005900513</v>
      </c>
      <c r="H144" s="79" t="n">
        <v>91.5431232488511</v>
      </c>
      <c r="I144" s="79" t="n">
        <v>67.4139930663312</v>
      </c>
    </row>
    <row r="145" customFormat="false" ht="13.5" hidden="false" customHeight="false" outlineLevel="0" collapsed="false">
      <c r="B145" s="271"/>
      <c r="C145" s="270" t="s">
        <v>334</v>
      </c>
      <c r="D145" s="79" t="n">
        <v>85.1081830100774</v>
      </c>
      <c r="E145" s="79" t="s">
        <v>340</v>
      </c>
      <c r="F145" s="79" t="n">
        <v>93.7249666221629</v>
      </c>
      <c r="G145" s="79" t="n">
        <v>100.009005836377</v>
      </c>
      <c r="H145" s="79" t="n">
        <v>93.7566011857835</v>
      </c>
      <c r="I145" s="79" t="n">
        <v>79.4940927285305</v>
      </c>
    </row>
    <row r="146" customFormat="false" ht="13.5" hidden="false" customHeight="false" outlineLevel="0" collapsed="false">
      <c r="B146" s="271"/>
      <c r="C146" s="270" t="s">
        <v>335</v>
      </c>
      <c r="D146" s="79" t="n">
        <v>93.3198055588143</v>
      </c>
      <c r="E146" s="79" t="s">
        <v>340</v>
      </c>
      <c r="F146" s="79" t="n">
        <v>94.8633265406507</v>
      </c>
      <c r="G146" s="79" t="n">
        <v>97.6408508712168</v>
      </c>
      <c r="H146" s="79" t="n">
        <v>93.569087983412</v>
      </c>
      <c r="I146" s="79" t="n">
        <v>91.9025834495079</v>
      </c>
    </row>
    <row r="147" customFormat="false" ht="13.5" hidden="false" customHeight="false" outlineLevel="0" collapsed="false">
      <c r="B147" s="271"/>
      <c r="C147" s="270" t="s">
        <v>336</v>
      </c>
      <c r="D147" s="79" t="n">
        <v>94.0027523846499</v>
      </c>
      <c r="E147" s="79" t="s">
        <v>340</v>
      </c>
      <c r="F147" s="79" t="n">
        <v>92.5866067036751</v>
      </c>
      <c r="G147" s="79" t="n">
        <v>98.1873481708692</v>
      </c>
      <c r="H147" s="79" t="n">
        <v>92.4440087691826</v>
      </c>
      <c r="I147" s="79" t="n">
        <v>93.0284956510333</v>
      </c>
    </row>
    <row r="148" customFormat="false" ht="13.5" hidden="false" customHeight="false" outlineLevel="0" collapsed="false">
      <c r="B148" s="271"/>
      <c r="C148" s="270" t="s">
        <v>337</v>
      </c>
      <c r="D148" s="79" t="n">
        <v>93.5023943276574</v>
      </c>
      <c r="E148" s="79" t="s">
        <v>340</v>
      </c>
      <c r="F148" s="79" t="n">
        <v>92.2071533975125</v>
      </c>
      <c r="G148" s="79" t="n">
        <v>96.6259029707712</v>
      </c>
      <c r="H148" s="79" t="n">
        <v>95.4442200071276</v>
      </c>
      <c r="I148" s="79" t="n">
        <v>92.3570605156724</v>
      </c>
    </row>
    <row r="149" customFormat="false" ht="13.5" hidden="false" customHeight="false" outlineLevel="0" collapsed="false">
      <c r="B149" s="271"/>
      <c r="C149" s="270" t="s">
        <v>338</v>
      </c>
      <c r="D149" s="79" t="n">
        <v>89.9960545403702</v>
      </c>
      <c r="E149" s="79" t="s">
        <v>340</v>
      </c>
      <c r="F149" s="79" t="n">
        <v>91.4482467851873</v>
      </c>
      <c r="G149" s="79" t="n">
        <v>96.5336146202738</v>
      </c>
      <c r="H149" s="79" t="n">
        <v>96.5692992213571</v>
      </c>
      <c r="I149" s="79" t="n">
        <v>87.2832502126585</v>
      </c>
    </row>
    <row r="150" customFormat="false" ht="13.5" hidden="false" customHeight="false" outlineLevel="0" collapsed="false">
      <c r="B150" s="271"/>
      <c r="C150" s="270" t="s">
        <v>339</v>
      </c>
      <c r="D150" s="79" t="n">
        <v>84.538880535644</v>
      </c>
      <c r="E150" s="79" t="s">
        <v>340</v>
      </c>
      <c r="F150" s="79" t="n">
        <v>94.8633265406507</v>
      </c>
      <c r="G150" s="79" t="n">
        <v>97.4564981252477</v>
      </c>
      <c r="H150" s="79" t="n">
        <v>98.4517417013056</v>
      </c>
      <c r="I150" s="79" t="n">
        <v>78.9035218896306</v>
      </c>
    </row>
    <row r="151" customFormat="false" ht="13.5" hidden="false" customHeight="false" outlineLevel="0" collapsed="false">
      <c r="B151" s="271"/>
      <c r="C151" s="270" t="s">
        <v>328</v>
      </c>
      <c r="D151" s="79" t="n">
        <v>95.0924167340761</v>
      </c>
      <c r="E151" s="79" t="s">
        <v>340</v>
      </c>
      <c r="F151" s="79" t="n">
        <v>89.5509802543743</v>
      </c>
      <c r="G151" s="79" t="n">
        <v>95.7030194657972</v>
      </c>
      <c r="H151" s="79" t="n">
        <v>99.7694514372695</v>
      </c>
      <c r="I151" s="79" t="n">
        <v>94.4512346072353</v>
      </c>
    </row>
    <row r="152" customFormat="false" ht="13.5" hidden="false" customHeight="false" outlineLevel="0" collapsed="false">
      <c r="B152" s="271"/>
      <c r="C152" s="270" t="s">
        <v>329</v>
      </c>
      <c r="D152" s="79" t="n">
        <v>96.1026947339069</v>
      </c>
      <c r="E152" s="79" t="s">
        <v>340</v>
      </c>
      <c r="F152" s="79" t="n">
        <v>93.7249666221629</v>
      </c>
      <c r="G152" s="79" t="n">
        <v>96.5336146202738</v>
      </c>
      <c r="H152" s="79" t="n">
        <v>103.722580645161</v>
      </c>
      <c r="I152" s="79" t="n">
        <v>94.9658942603901</v>
      </c>
    </row>
    <row r="153" customFormat="false" ht="13.5" hidden="false" customHeight="false" outlineLevel="0" collapsed="false">
      <c r="B153" s="271"/>
      <c r="C153" s="270" t="s">
        <v>330</v>
      </c>
      <c r="D153" s="79" t="n">
        <v>95.9431617081202</v>
      </c>
      <c r="E153" s="79" t="s">
        <v>340</v>
      </c>
      <c r="F153" s="79" t="n">
        <v>93.7249666221629</v>
      </c>
      <c r="G153" s="79" t="n">
        <v>94.5032709093311</v>
      </c>
      <c r="H153" s="79" t="n">
        <v>105.852407763132</v>
      </c>
      <c r="I153" s="79" t="n">
        <v>95.0106472737079</v>
      </c>
    </row>
    <row r="154" customFormat="false" ht="13.5" hidden="false" customHeight="false" outlineLevel="0" collapsed="false">
      <c r="B154" s="269" t="n">
        <v>2010</v>
      </c>
      <c r="C154" s="270" t="s">
        <v>331</v>
      </c>
      <c r="D154" s="79" t="n">
        <v>82.0071036673231</v>
      </c>
      <c r="E154" s="79" t="s">
        <v>340</v>
      </c>
      <c r="F154" s="79" t="n">
        <v>90.6893401728621</v>
      </c>
      <c r="G154" s="79" t="n">
        <v>95.4263797826823</v>
      </c>
      <c r="H154" s="79" t="n">
        <v>106.917321322117</v>
      </c>
      <c r="I154" s="79" t="n">
        <v>76.198582309989</v>
      </c>
    </row>
    <row r="155" customFormat="false" ht="13.5" hidden="false" customHeight="false" outlineLevel="0" collapsed="false">
      <c r="B155" s="269"/>
      <c r="C155" s="270" t="s">
        <v>332</v>
      </c>
      <c r="D155" s="79" t="n">
        <v>70.6722604277605</v>
      </c>
      <c r="E155" s="79" t="s">
        <v>340</v>
      </c>
      <c r="F155" s="79" t="n">
        <v>99.0373129084394</v>
      </c>
      <c r="G155" s="79" t="n">
        <v>96.6315349808563</v>
      </c>
      <c r="H155" s="79" t="n">
        <v>92.4344969199179</v>
      </c>
      <c r="I155" s="79" t="n">
        <v>61.5040913060557</v>
      </c>
    </row>
    <row r="156" customFormat="false" ht="13.5" hidden="false" customHeight="false" outlineLevel="0" collapsed="false">
      <c r="B156" s="269"/>
      <c r="C156" s="270" t="s">
        <v>333</v>
      </c>
      <c r="D156" s="79" t="n">
        <v>76.9094592435166</v>
      </c>
      <c r="E156" s="79" t="s">
        <v>340</v>
      </c>
      <c r="F156" s="79" t="n">
        <v>99.0373129084394</v>
      </c>
      <c r="G156" s="79" t="n">
        <v>95.8646180365638</v>
      </c>
      <c r="H156" s="79" t="n">
        <v>96.6</v>
      </c>
      <c r="I156" s="79" t="n">
        <v>69.7338202494994</v>
      </c>
    </row>
    <row r="157" customFormat="false" ht="13.5" hidden="false" customHeight="false" outlineLevel="0" collapsed="false">
      <c r="B157" s="269"/>
      <c r="C157" s="270" t="s">
        <v>334</v>
      </c>
      <c r="D157" s="79" t="n">
        <v>87.5670265016668</v>
      </c>
      <c r="E157" s="79" t="s">
        <v>340</v>
      </c>
      <c r="F157" s="79" t="n">
        <v>99.416766214602</v>
      </c>
      <c r="G157" s="79" t="n">
        <v>95.8646180365638</v>
      </c>
      <c r="H157" s="79" t="n">
        <v>101.2</v>
      </c>
      <c r="I157" s="79" t="n">
        <v>83.7412978244921</v>
      </c>
    </row>
    <row r="158" customFormat="false" ht="13.5" hidden="false" customHeight="false" outlineLevel="0" collapsed="false">
      <c r="B158" s="269"/>
      <c r="C158" s="270" t="s">
        <v>335</v>
      </c>
      <c r="D158" s="79" t="n">
        <v>97.8269233397368</v>
      </c>
      <c r="E158" s="79" t="s">
        <v>340</v>
      </c>
      <c r="F158" s="79" t="n">
        <v>100.175672826927</v>
      </c>
      <c r="G158" s="79" t="n">
        <v>96.850654107797</v>
      </c>
      <c r="H158" s="79" t="n">
        <v>101.8</v>
      </c>
      <c r="I158" s="79" t="n">
        <v>97.4235243722017</v>
      </c>
    </row>
    <row r="159" customFormat="false" ht="13.5" hidden="false" customHeight="false" outlineLevel="0" collapsed="false">
      <c r="B159" s="269"/>
      <c r="C159" s="270" t="s">
        <v>336</v>
      </c>
      <c r="D159" s="79" t="n">
        <v>98.1413782524328</v>
      </c>
      <c r="E159" s="79" t="s">
        <v>340</v>
      </c>
      <c r="F159" s="79" t="n">
        <v>100.175672826927</v>
      </c>
      <c r="G159" s="79" t="n">
        <v>98.7755102040816</v>
      </c>
      <c r="H159" s="79" t="n">
        <v>101.2</v>
      </c>
      <c r="I159" s="79" t="n">
        <v>97.5102579794772</v>
      </c>
    </row>
    <row r="160" customFormat="false" ht="13.5" hidden="false" customHeight="false" outlineLevel="0" collapsed="false">
      <c r="B160" s="269"/>
      <c r="C160" s="270" t="s">
        <v>337</v>
      </c>
      <c r="D160" s="79" t="n">
        <v>99.1330232933154</v>
      </c>
      <c r="E160" s="79" t="s">
        <v>340</v>
      </c>
      <c r="F160" s="79" t="n">
        <v>100.934579439252</v>
      </c>
      <c r="G160" s="79" t="n">
        <v>100.204081632653</v>
      </c>
      <c r="H160" s="79" t="n">
        <v>103.4</v>
      </c>
      <c r="I160" s="79" t="n">
        <v>98.2908604449567</v>
      </c>
    </row>
    <row r="161" customFormat="false" ht="13.5" hidden="false" customHeight="false" outlineLevel="0" collapsed="false">
      <c r="B161" s="269"/>
      <c r="C161" s="270" t="s">
        <v>338</v>
      </c>
      <c r="D161" s="79" t="n">
        <v>94.0853881088673</v>
      </c>
      <c r="E161" s="79" t="s">
        <v>340</v>
      </c>
      <c r="F161" s="79" t="n">
        <v>100.934579439252</v>
      </c>
      <c r="G161" s="79" t="n">
        <v>101.428571428571</v>
      </c>
      <c r="H161" s="79" t="n">
        <v>102.4</v>
      </c>
      <c r="I161" s="79" t="n">
        <v>91.1702336660554</v>
      </c>
    </row>
    <row r="162" customFormat="false" ht="13.5" hidden="false" customHeight="false" outlineLevel="0" collapsed="false">
      <c r="B162" s="272"/>
      <c r="C162" s="270" t="s">
        <v>339</v>
      </c>
      <c r="D162" s="79" t="n">
        <v>89.4248608534323</v>
      </c>
      <c r="E162" s="79" t="s">
        <v>340</v>
      </c>
      <c r="F162" s="79" t="n">
        <v>100.934579439252</v>
      </c>
      <c r="G162" s="79" t="n">
        <v>100.30612244898</v>
      </c>
      <c r="H162" s="79" t="n">
        <v>104.6</v>
      </c>
      <c r="I162" s="79" t="n">
        <v>84.7225198200129</v>
      </c>
    </row>
    <row r="163" customFormat="false" ht="13.5" hidden="false" customHeight="false" outlineLevel="0" collapsed="false">
      <c r="B163" s="272"/>
      <c r="C163" s="270" t="s">
        <v>328</v>
      </c>
      <c r="D163" s="79" t="n">
        <v>100</v>
      </c>
      <c r="E163" s="79" t="s">
        <v>340</v>
      </c>
      <c r="F163" s="79" t="n">
        <v>100</v>
      </c>
      <c r="G163" s="79" t="n">
        <v>100</v>
      </c>
      <c r="H163" s="79" t="n">
        <v>100</v>
      </c>
      <c r="I163" s="79" t="n">
        <v>100</v>
      </c>
    </row>
    <row r="164" customFormat="false" ht="13.5" hidden="false" customHeight="false" outlineLevel="0" collapsed="false">
      <c r="B164" s="272"/>
      <c r="C164" s="270" t="s">
        <v>329</v>
      </c>
      <c r="D164" s="79" t="n">
        <v>101.221535213392</v>
      </c>
      <c r="E164" s="79" t="s">
        <v>340</v>
      </c>
      <c r="F164" s="79" t="n">
        <v>99.3769470404984</v>
      </c>
      <c r="G164" s="79" t="n">
        <v>102.875112309075</v>
      </c>
      <c r="H164" s="79" t="n">
        <v>99.5726495726496</v>
      </c>
      <c r="I164" s="79" t="n">
        <v>101.120744343413</v>
      </c>
    </row>
    <row r="165" customFormat="false" ht="13.5" hidden="false" customHeight="false" outlineLevel="0" collapsed="false">
      <c r="B165" s="272"/>
      <c r="C165" s="270" t="s">
        <v>330</v>
      </c>
      <c r="D165" s="79" t="n">
        <v>100.859598853868</v>
      </c>
      <c r="E165" s="79" t="s">
        <v>340</v>
      </c>
      <c r="F165" s="79" t="n">
        <v>99.6884735202492</v>
      </c>
      <c r="G165" s="79" t="n">
        <v>98.0233602875112</v>
      </c>
      <c r="H165" s="79" t="n">
        <v>101.068376068376</v>
      </c>
      <c r="I165" s="79" t="n">
        <v>101.585958976528</v>
      </c>
    </row>
    <row r="166" customFormat="false" ht="13.5" hidden="false" customHeight="false" outlineLevel="0" collapsed="false">
      <c r="B166" s="272" t="n">
        <v>2011</v>
      </c>
      <c r="C166" s="270" t="s">
        <v>331</v>
      </c>
      <c r="D166" s="79" t="n">
        <v>88.2351603687905</v>
      </c>
      <c r="E166" s="79" t="s">
        <v>340</v>
      </c>
      <c r="F166" s="79" t="n">
        <v>99.6884735202492</v>
      </c>
      <c r="G166" s="79" t="n">
        <v>98.7481171103394</v>
      </c>
      <c r="H166" s="79" t="n">
        <v>102.350427350427</v>
      </c>
      <c r="I166" s="79" t="n">
        <v>83.611757242546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78.1364119918161</v>
      </c>
      <c r="E167" s="79" t="s">
        <v>340</v>
      </c>
      <c r="F167" s="79" t="n">
        <v>103.115264797508</v>
      </c>
      <c r="G167" s="79" t="n">
        <v>96.0302790247338</v>
      </c>
      <c r="H167" s="79" t="n">
        <v>99.3589743589743</v>
      </c>
      <c r="I167" s="79" t="n">
        <v>70.1445200072962</v>
      </c>
    </row>
    <row r="168" customFormat="false" ht="13.5" hidden="false" customHeight="false" outlineLevel="0" collapsed="false">
      <c r="B168" s="272"/>
      <c r="C168" s="270" t="s">
        <v>333</v>
      </c>
      <c r="D168" s="79" t="n">
        <v>84.1596786812934</v>
      </c>
      <c r="E168" s="79" t="s">
        <v>340</v>
      </c>
      <c r="F168" s="79" t="n">
        <v>103.115264797508</v>
      </c>
      <c r="G168" s="79" t="n">
        <v>95.3961168047591</v>
      </c>
      <c r="H168" s="79" t="n">
        <v>102.136752136752</v>
      </c>
      <c r="I168" s="79" t="n">
        <v>78.4577879092466</v>
      </c>
    </row>
    <row r="169" customFormat="false" ht="13.5" hidden="false" customHeight="false" outlineLevel="0" collapsed="false">
      <c r="B169" s="273"/>
      <c r="C169" s="270" t="s">
        <v>334</v>
      </c>
      <c r="D169" s="79" t="n">
        <v>90.2445733676461</v>
      </c>
      <c r="E169" s="79" t="s">
        <v>340</v>
      </c>
      <c r="F169" s="79" t="n">
        <v>104.038685079277</v>
      </c>
      <c r="G169" s="79" t="n">
        <v>96.6014829015701</v>
      </c>
      <c r="H169" s="79" t="n">
        <v>103.846153846154</v>
      </c>
      <c r="I169" s="79" t="n">
        <v>86.4788337690881</v>
      </c>
    </row>
    <row r="170" customFormat="false" ht="13.5" hidden="false" customHeight="false" outlineLevel="0" collapsed="false">
      <c r="B170" s="273"/>
      <c r="C170" s="270" t="s">
        <v>335</v>
      </c>
      <c r="D170" s="79" t="n">
        <v>100.865878991457</v>
      </c>
      <c r="E170" s="79" t="s">
        <v>340</v>
      </c>
      <c r="F170" s="79" t="n">
        <v>101.884037755149</v>
      </c>
      <c r="G170" s="79" t="n">
        <v>95.4822143831027</v>
      </c>
      <c r="H170" s="79" t="n">
        <v>105.555555555556</v>
      </c>
      <c r="I170" s="79" t="n">
        <v>101.583503623817</v>
      </c>
    </row>
    <row r="171" customFormat="false" ht="13.5" hidden="false" customHeight="false" outlineLevel="0" collapsed="false">
      <c r="B171" s="273"/>
      <c r="C171" s="270" t="s">
        <v>336</v>
      </c>
      <c r="D171" s="79" t="n">
        <v>101.862406146441</v>
      </c>
      <c r="E171" s="79" t="s">
        <v>340</v>
      </c>
      <c r="F171" s="79" t="n">
        <v>104.346491839866</v>
      </c>
      <c r="G171" s="79" t="n">
        <v>96.0848974315083</v>
      </c>
      <c r="H171" s="79" t="n">
        <v>111.25629113434</v>
      </c>
      <c r="I171" s="79" t="n">
        <v>102.053608368957</v>
      </c>
    </row>
    <row r="172" customFormat="false" ht="13.5" hidden="false" customHeight="false" outlineLevel="0" collapsed="false">
      <c r="B172" s="273"/>
      <c r="C172" s="270" t="s">
        <v>337</v>
      </c>
      <c r="D172" s="79" t="n">
        <v>103.364418090186</v>
      </c>
      <c r="E172" s="79" t="s">
        <v>340</v>
      </c>
      <c r="F172" s="79" t="n">
        <v>106.501139163993</v>
      </c>
      <c r="G172" s="79" t="n">
        <v>97.7207514200375</v>
      </c>
      <c r="H172" s="79" t="n">
        <v>109.417344173442</v>
      </c>
      <c r="I172" s="79" t="n">
        <v>103.852270002538</v>
      </c>
    </row>
    <row r="173" customFormat="false" ht="13.5" hidden="false" customHeight="false" outlineLevel="0" collapsed="false">
      <c r="B173" s="273"/>
      <c r="C173" s="270" t="s">
        <v>338</v>
      </c>
      <c r="D173" s="79" t="n">
        <v>97.5418745887641</v>
      </c>
      <c r="E173" s="79" t="s">
        <v>340</v>
      </c>
      <c r="F173" s="79" t="n">
        <v>106.501139163993</v>
      </c>
      <c r="G173" s="79" t="n">
        <v>97.3793688823256</v>
      </c>
      <c r="H173" s="79" t="n">
        <v>109.610661035939</v>
      </c>
      <c r="I173" s="79" t="n">
        <v>95.7419403937779</v>
      </c>
    </row>
    <row r="174" customFormat="false" ht="13.5" hidden="false" customHeight="false" outlineLevel="0" collapsed="false">
      <c r="B174" s="273"/>
      <c r="C174" s="270" t="s">
        <v>339</v>
      </c>
      <c r="D174" s="79" t="n">
        <v>90.7781772230365</v>
      </c>
      <c r="E174" s="79" t="s">
        <v>340</v>
      </c>
      <c r="F174" s="79" t="n">
        <v>106.501139163993</v>
      </c>
      <c r="G174" s="79" t="n">
        <v>97.2971921997245</v>
      </c>
      <c r="H174" s="79" t="n">
        <v>107.870809273464</v>
      </c>
      <c r="I174" s="79" t="n">
        <v>86.3900294621958</v>
      </c>
    </row>
    <row r="175" customFormat="false" ht="13.5" hidden="false" customHeight="false" outlineLevel="0" collapsed="false">
      <c r="B175" s="273"/>
      <c r="C175" s="270" t="s">
        <v>328</v>
      </c>
      <c r="D175" s="79" t="n">
        <v>102.618192527822</v>
      </c>
      <c r="E175" s="79" t="s">
        <v>340</v>
      </c>
      <c r="F175" s="79" t="n">
        <v>108.65578648812</v>
      </c>
      <c r="G175" s="79" t="n">
        <v>98.1189590257357</v>
      </c>
      <c r="H175" s="79" t="n">
        <v>107.677492410967</v>
      </c>
      <c r="I175" s="79" t="n">
        <v>102.790918226576</v>
      </c>
    </row>
    <row r="176" customFormat="false" ht="13.5" hidden="false" customHeight="false" outlineLevel="0" collapsed="false">
      <c r="B176" s="273"/>
      <c r="C176" s="270" t="s">
        <v>329</v>
      </c>
      <c r="D176" s="79" t="n">
        <v>103.602163523433</v>
      </c>
      <c r="E176" s="79" t="s">
        <v>340</v>
      </c>
      <c r="F176" s="79" t="n">
        <v>112.349467615195</v>
      </c>
      <c r="G176" s="79" t="n">
        <v>99.5656392542157</v>
      </c>
      <c r="H176" s="79" t="n">
        <v>104.584422611011</v>
      </c>
      <c r="I176" s="79" t="n">
        <v>103.912346518158</v>
      </c>
    </row>
    <row r="177" customFormat="false" ht="13.5" hidden="false" customHeight="false" outlineLevel="0" collapsed="false">
      <c r="B177" s="273"/>
      <c r="C177" s="270" t="s">
        <v>341</v>
      </c>
      <c r="D177" s="79" t="n">
        <v>106.779800480577</v>
      </c>
      <c r="E177" s="79" t="s">
        <v>340</v>
      </c>
      <c r="F177" s="79" t="n">
        <v>113.580694657553</v>
      </c>
      <c r="G177" s="79" t="n">
        <v>106.731925693646</v>
      </c>
      <c r="H177" s="79" t="n">
        <v>102.071303398546</v>
      </c>
      <c r="I177" s="79" t="n">
        <v>106.755968257526</v>
      </c>
    </row>
    <row r="178" customFormat="false" ht="13.5" hidden="false" customHeight="false" outlineLevel="0" collapsed="false">
      <c r="B178" s="272" t="n">
        <v>2012</v>
      </c>
      <c r="C178" s="270" t="s">
        <v>342</v>
      </c>
      <c r="D178" s="79" t="n">
        <v>94.7686368801056</v>
      </c>
      <c r="E178" s="79" t="s">
        <v>340</v>
      </c>
      <c r="F178" s="79" t="n">
        <v>109.887013530478</v>
      </c>
      <c r="G178" s="79" t="n">
        <v>107.172663170702</v>
      </c>
      <c r="H178" s="79" t="n">
        <v>100.331451636071</v>
      </c>
      <c r="I178" s="79" t="n">
        <v>89.7543143369405</v>
      </c>
    </row>
    <row r="179" customFormat="false" ht="13.5" hidden="false" customHeight="false" outlineLevel="0" collapsed="false">
      <c r="B179" s="272"/>
      <c r="C179" s="270" t="s">
        <v>332</v>
      </c>
      <c r="D179" s="79" t="n">
        <v>92.7477085981796</v>
      </c>
      <c r="E179" s="79" t="s">
        <v>340</v>
      </c>
      <c r="F179" s="79" t="n">
        <v>115.119728460501</v>
      </c>
      <c r="G179" s="79" t="n">
        <v>106.364644462767</v>
      </c>
      <c r="H179" s="79" t="n">
        <v>100.331451636071</v>
      </c>
      <c r="I179" s="79" t="n">
        <v>86.6694688359982</v>
      </c>
    </row>
    <row r="180" customFormat="false" ht="13.5" hidden="false" customHeight="false" outlineLevel="0" collapsed="false">
      <c r="B180" s="272"/>
      <c r="C180" s="270" t="s">
        <v>344</v>
      </c>
      <c r="D180" s="79" t="n">
        <v>87.3628148980561</v>
      </c>
      <c r="E180" s="79" t="s">
        <v>340</v>
      </c>
      <c r="F180" s="79" t="n">
        <v>117.889989305807</v>
      </c>
      <c r="G180" s="79" t="n">
        <v>105.155096267028</v>
      </c>
      <c r="H180" s="79" t="n">
        <v>104.391105748513</v>
      </c>
      <c r="I180" s="79" t="n">
        <v>78.6252354505133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93.1934503380339</v>
      </c>
      <c r="E181" s="274" t="s">
        <v>340</v>
      </c>
      <c r="F181" s="274" t="n">
        <v>116.35095550286</v>
      </c>
      <c r="G181" s="274" t="n">
        <v>106.137854176066</v>
      </c>
      <c r="H181" s="274" t="n">
        <v>106.130957510989</v>
      </c>
      <c r="I181" s="274" t="n">
        <v>86.5681689395275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104.512158402139</v>
      </c>
      <c r="E182" s="274" t="s">
        <v>340</v>
      </c>
      <c r="F182" s="274" t="n">
        <v>116.966569024039</v>
      </c>
      <c r="G182" s="274" t="n">
        <v>112.261191916992</v>
      </c>
      <c r="H182" s="274" t="n">
        <v>105.440674860511</v>
      </c>
      <c r="I182" s="274" t="n">
        <v>101.283371301017</v>
      </c>
    </row>
    <row r="183" customFormat="false" ht="13.5" hidden="false" customHeight="false" outlineLevel="0" collapsed="false">
      <c r="B183" s="272"/>
      <c r="C183" s="270" t="s">
        <v>343</v>
      </c>
      <c r="D183" s="274" t="n">
        <v>107.19725338085</v>
      </c>
      <c r="E183" s="274" t="s">
        <v>340</v>
      </c>
      <c r="F183" s="274" t="n">
        <v>114.811921699912</v>
      </c>
      <c r="G183" s="274" t="n">
        <v>109.842095525515</v>
      </c>
      <c r="H183" s="274" t="n">
        <v>108.029234799803</v>
      </c>
      <c r="I183" s="274" t="n">
        <v>105.620692050904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107.457740375893</v>
      </c>
      <c r="E184" s="274" t="s">
        <v>340</v>
      </c>
      <c r="F184" s="274" t="n">
        <v>114.542410146626</v>
      </c>
      <c r="G184" s="274" t="n">
        <v>109.690902001048</v>
      </c>
      <c r="H184" s="274" t="n">
        <v>109.754941425998</v>
      </c>
      <c r="I184" s="274" t="n">
        <v>105.859203210973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106.306113660968</v>
      </c>
      <c r="E185" s="274" t="s">
        <v>340</v>
      </c>
      <c r="F185" s="274" t="n">
        <v>114.811921699912</v>
      </c>
      <c r="G185" s="274" t="n">
        <v>111.732014581357</v>
      </c>
      <c r="H185" s="274" t="n">
        <v>111.308077389573</v>
      </c>
      <c r="I185" s="274" t="n">
        <v>103.45421568027</v>
      </c>
    </row>
    <row r="186" customFormat="false" ht="13.5" hidden="false" customHeight="false" outlineLevel="0" collapsed="false">
      <c r="B186" s="272"/>
      <c r="C186" s="270" t="s">
        <v>339</v>
      </c>
      <c r="D186" s="274" t="n">
        <v>108.369782789508</v>
      </c>
      <c r="E186" s="274" t="s">
        <v>340</v>
      </c>
      <c r="F186" s="274" t="n">
        <v>118.585083445918</v>
      </c>
      <c r="G186" s="274" t="n">
        <v>110.857970138739</v>
      </c>
      <c r="H186" s="274" t="n">
        <v>112.60235735922</v>
      </c>
      <c r="I186" s="274" t="n">
        <v>106.262483114263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109.102928400963</v>
      </c>
      <c r="E187" s="274" t="s">
        <v>340</v>
      </c>
      <c r="F187" s="274" t="n">
        <v>118.315571892632</v>
      </c>
      <c r="G187" s="274" t="n">
        <v>112.606059023975</v>
      </c>
      <c r="H187" s="274" t="n">
        <v>112.047665943657</v>
      </c>
      <c r="I187" s="274" t="n">
        <v>106.930183063605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09.632422453681</v>
      </c>
      <c r="E188" s="274" t="s">
        <v>340</v>
      </c>
      <c r="F188" s="274" t="n">
        <v>120.202152765635</v>
      </c>
      <c r="G188" s="274" t="n">
        <v>113.844288651017</v>
      </c>
      <c r="H188" s="274" t="n">
        <v>112.972151636261</v>
      </c>
      <c r="I188" s="274" t="n">
        <v>107.126565401646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109.496654747856</v>
      </c>
      <c r="E189" s="274" t="s">
        <v>340</v>
      </c>
      <c r="F189" s="274" t="n">
        <v>125.861895384645</v>
      </c>
      <c r="G189" s="274" t="n">
        <v>112.824570134629</v>
      </c>
      <c r="H189" s="274" t="n">
        <v>108.164826034718</v>
      </c>
      <c r="I189" s="274" t="n">
        <v>107.303309505883</v>
      </c>
    </row>
    <row r="190" customFormat="false" ht="13.5" hidden="false" customHeight="false" outlineLevel="0" collapsed="false">
      <c r="B190" s="272" t="n">
        <v>2013</v>
      </c>
      <c r="C190" s="270" t="s">
        <v>342</v>
      </c>
      <c r="D190" s="274" t="n">
        <v>100.889156411504</v>
      </c>
      <c r="E190" s="274" t="s">
        <v>340</v>
      </c>
      <c r="F190" s="274" t="n">
        <v>122.358245191925</v>
      </c>
      <c r="G190" s="274" t="n">
        <v>114.135636798557</v>
      </c>
      <c r="H190" s="274" t="n">
        <v>108.349723173239</v>
      </c>
      <c r="I190" s="274" t="n">
        <v>94.7061461893985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87.5769046180394</v>
      </c>
      <c r="E191" s="274" t="s">
        <v>340</v>
      </c>
      <c r="F191" s="274" t="n">
        <v>124.514337618214</v>
      </c>
      <c r="G191" s="274" t="n">
        <v>114.864007167405</v>
      </c>
      <c r="H191" s="274" t="n">
        <v>115.180879100098</v>
      </c>
      <c r="I191" s="274" t="n">
        <v>74.0298425175145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95.8028980429061</v>
      </c>
      <c r="E192" s="274" t="s">
        <v>340</v>
      </c>
      <c r="F192" s="274" t="n">
        <v>121.833406903946</v>
      </c>
      <c r="G192" s="274" t="n">
        <v>111.440666433817</v>
      </c>
      <c r="H192" s="274" t="n">
        <v>113.283335787082</v>
      </c>
      <c r="I192" s="274" t="n">
        <v>87.2107656974622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98.1812800936229</v>
      </c>
      <c r="E193" s="274" t="s">
        <v>340</v>
      </c>
      <c r="F193" s="274" t="n">
        <v>123.918575237266</v>
      </c>
      <c r="G193" s="274" t="n">
        <v>114.062799761672</v>
      </c>
      <c r="H193" s="274" t="n">
        <v>109.108740498446</v>
      </c>
      <c r="I193" s="274" t="n">
        <v>90.2166514636891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110.699080360553</v>
      </c>
      <c r="E194" s="274" t="s">
        <v>340</v>
      </c>
      <c r="F194" s="274" t="n">
        <v>122.131288094421</v>
      </c>
      <c r="G194" s="274" t="n">
        <v>114.572659019866</v>
      </c>
      <c r="H194" s="274" t="n">
        <v>108.349723173239</v>
      </c>
      <c r="I194" s="274" t="n">
        <v>108.312083776375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112.549358116361</v>
      </c>
      <c r="E195" s="274" t="s">
        <v>340</v>
      </c>
      <c r="F195" s="274" t="n">
        <v>125.110099999163</v>
      </c>
      <c r="G195" s="274" t="n">
        <v>114.221424626794</v>
      </c>
      <c r="H195" s="274" t="n">
        <v>110.816529480161</v>
      </c>
      <c r="I195" s="274" t="n">
        <v>110.63663543559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111.875245104785</v>
      </c>
      <c r="E196" s="274" t="s">
        <v>340</v>
      </c>
      <c r="F196" s="274" t="n">
        <v>125.705862380111</v>
      </c>
      <c r="G196" s="274" t="n">
        <v>112.945999289771</v>
      </c>
      <c r="H196" s="274" t="n">
        <v>110.057512154954</v>
      </c>
      <c r="I196" s="274" t="n">
        <v>110.06009232191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108.898366676874</v>
      </c>
      <c r="E197" s="274" t="s">
        <v>340</v>
      </c>
      <c r="F197" s="274" t="n">
        <v>127.79103071343</v>
      </c>
      <c r="G197" s="274" t="n">
        <v>113.654568921451</v>
      </c>
      <c r="H197" s="274" t="n">
        <v>115.180879100098</v>
      </c>
      <c r="I197" s="274" t="n">
        <v>104.862141207509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97.1603942447934</v>
      </c>
      <c r="E198" s="274" t="s">
        <v>340</v>
      </c>
      <c r="F198" s="274" t="n">
        <v>121.833406903946</v>
      </c>
      <c r="G198" s="274" t="n">
        <v>114.190314364178</v>
      </c>
      <c r="H198" s="274" t="n">
        <v>114.554896061511</v>
      </c>
      <c r="I198" s="274" t="n">
        <v>88.5457927287137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111.829319986211</v>
      </c>
      <c r="E199" s="274" t="s">
        <v>340</v>
      </c>
      <c r="F199" s="274" t="n">
        <v>121.237644522998</v>
      </c>
      <c r="G199" s="274" t="n">
        <v>117.94053246327</v>
      </c>
      <c r="H199" s="274" t="n">
        <v>109.755692765673</v>
      </c>
      <c r="I199" s="274" t="n">
        <v>108.855933762589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111.17799702858</v>
      </c>
      <c r="E200" s="274" t="s">
        <v>340</v>
      </c>
      <c r="F200" s="274" t="n">
        <v>102.471129523124</v>
      </c>
      <c r="G200" s="274" t="n">
        <v>117.863997400023</v>
      </c>
      <c r="H200" s="274" t="n">
        <v>107.669082637048</v>
      </c>
      <c r="I200" s="274" t="n">
        <v>109.417874423605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109.602111743154</v>
      </c>
      <c r="E201" s="274" t="s">
        <v>340</v>
      </c>
      <c r="F201" s="274" t="n">
        <v>103.42287376018</v>
      </c>
      <c r="G201" s="274" t="n">
        <v>118.17013765301</v>
      </c>
      <c r="H201" s="274" t="n">
        <v>107.877743649911</v>
      </c>
      <c r="I201" s="274" t="n">
        <v>107.029626614286</v>
      </c>
    </row>
    <row r="202" customFormat="false" ht="13.5" hidden="false" customHeight="false" outlineLevel="0" collapsed="false">
      <c r="B202" s="272" t="n">
        <v>2014</v>
      </c>
      <c r="C202" s="270" t="s">
        <v>342</v>
      </c>
      <c r="D202" s="274" t="n">
        <v>100.663134317868</v>
      </c>
      <c r="E202" s="274" t="s">
        <v>340</v>
      </c>
      <c r="F202" s="274" t="n">
        <v>104.057369918218</v>
      </c>
      <c r="G202" s="274" t="n">
        <v>116.180226008594</v>
      </c>
      <c r="H202" s="274" t="n">
        <v>104.747828456974</v>
      </c>
      <c r="I202" s="274" t="n">
        <v>95.1643056890434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87.7196960247284</v>
      </c>
      <c r="E203" s="274" t="s">
        <v>340</v>
      </c>
      <c r="F203" s="274" t="n">
        <v>102.153881444105</v>
      </c>
      <c r="G203" s="274" t="n">
        <v>121.308075246127</v>
      </c>
      <c r="H203" s="274" t="n">
        <v>100.991930225449</v>
      </c>
      <c r="I203" s="274" t="n">
        <v>75.7878014199669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93.1189328249443</v>
      </c>
      <c r="E204" s="274" t="s">
        <v>340</v>
      </c>
      <c r="F204" s="274" t="n">
        <v>104.465055232433</v>
      </c>
      <c r="G204" s="274" t="n">
        <v>110.440096265086</v>
      </c>
      <c r="H204" s="274" t="n">
        <v>106.625777572736</v>
      </c>
      <c r="I204" s="274" t="n">
        <v>85.411962904067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97.3807667319791</v>
      </c>
      <c r="E205" s="274" t="s">
        <v>340</v>
      </c>
      <c r="F205" s="274" t="n">
        <v>102.153881444105</v>
      </c>
      <c r="G205" s="274" t="n">
        <v>118.858953222231</v>
      </c>
      <c r="H205" s="274" t="n">
        <v>107.460421624186</v>
      </c>
      <c r="I205" s="274" t="n">
        <v>89.1400292839826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108.773623338078</v>
      </c>
      <c r="E206" s="274" t="s">
        <v>340</v>
      </c>
      <c r="F206" s="274" t="n">
        <v>102.61611620177</v>
      </c>
      <c r="G206" s="274" t="n">
        <v>117.51991928931</v>
      </c>
      <c r="H206" s="274" t="n">
        <v>108.921048714223</v>
      </c>
      <c r="I206" s="274" t="n">
        <v>104.951041368583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110.6229430548</v>
      </c>
      <c r="E207" s="274" t="s">
        <v>340</v>
      </c>
      <c r="F207" s="274" t="n">
        <v>105.85175950543</v>
      </c>
      <c r="G207" s="274" t="n">
        <v>115.301118729811</v>
      </c>
      <c r="H207" s="274" t="n">
        <v>111.573039465526</v>
      </c>
      <c r="I207" s="274" t="n">
        <v>107.65646316781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110.760894099886</v>
      </c>
      <c r="E208" s="274" t="s">
        <v>340</v>
      </c>
      <c r="F208" s="274" t="n">
        <v>109.087402809089</v>
      </c>
      <c r="G208" s="274" t="n">
        <v>117.726914784613</v>
      </c>
      <c r="H208" s="274" t="n">
        <v>114.414458127636</v>
      </c>
      <c r="I208" s="274" t="n">
        <v>106.822504650313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108.417400794877</v>
      </c>
      <c r="E209" s="274" t="s">
        <v>340</v>
      </c>
      <c r="F209" s="274" t="n">
        <v>108.332472685843</v>
      </c>
      <c r="G209" s="274" t="n">
        <v>116.893047390775</v>
      </c>
      <c r="H209" s="274" t="n">
        <v>115.361597681673</v>
      </c>
      <c r="I209" s="274" t="n">
        <v>103.73306741504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99.257481891155</v>
      </c>
      <c r="E210" s="274" t="s">
        <v>340</v>
      </c>
      <c r="F210" s="274" t="n">
        <v>109.489047127329</v>
      </c>
      <c r="G210" s="274" t="n">
        <v>119.304767259572</v>
      </c>
      <c r="H210" s="274" t="n">
        <v>122.605654051009</v>
      </c>
      <c r="I210" s="274" t="n">
        <v>89.5936798229293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111.873233997042</v>
      </c>
      <c r="E211" s="274" t="s">
        <v>340</v>
      </c>
      <c r="F211" s="274" t="n">
        <v>113.344295265615</v>
      </c>
      <c r="G211" s="274" t="n">
        <v>117.722076095674</v>
      </c>
      <c r="H211" s="274" t="n">
        <v>125.86547941721</v>
      </c>
      <c r="I211" s="274" t="n">
        <v>106.919254194721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114.846337131426</v>
      </c>
      <c r="E212" s="274" t="s">
        <v>340</v>
      </c>
      <c r="F212" s="274" t="n">
        <v>115.271919334758</v>
      </c>
      <c r="G212" s="274" t="n">
        <v>118.420033068573</v>
      </c>
      <c r="H212" s="274" t="n">
        <v>131.660724512679</v>
      </c>
      <c r="I212" s="274" t="n">
        <v>110.147855269422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114.074010418768</v>
      </c>
      <c r="E213" s="274" t="s">
        <v>340</v>
      </c>
      <c r="F213" s="274" t="n">
        <v>112.573245637958</v>
      </c>
      <c r="G213" s="274" t="n">
        <v>121.289411734937</v>
      </c>
      <c r="H213" s="274" t="n">
        <v>134.37724565118</v>
      </c>
      <c r="I213" s="274" t="n">
        <v>108.250998737684</v>
      </c>
    </row>
    <row r="214" customFormat="false" ht="13.5" hidden="false" customHeight="false" outlineLevel="0" collapsed="false">
      <c r="B214" s="272" t="n">
        <v>2015</v>
      </c>
      <c r="C214" s="270" t="s">
        <v>342</v>
      </c>
      <c r="D214" s="274" t="n">
        <v>103.930482150433</v>
      </c>
      <c r="E214" s="274" t="s">
        <v>340</v>
      </c>
      <c r="F214" s="274" t="n">
        <v>104.862749361385</v>
      </c>
      <c r="G214" s="274" t="n">
        <v>121.523110023443</v>
      </c>
      <c r="H214" s="274" t="n">
        <v>130.211913238812</v>
      </c>
      <c r="I214" s="274" t="n">
        <v>95.0845828115065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90.6964562664302</v>
      </c>
      <c r="E215" s="274" t="s">
        <v>340</v>
      </c>
      <c r="F215" s="274" t="n">
        <v>99.4654019677844</v>
      </c>
      <c r="G215" s="274" t="n">
        <v>122.068406029959</v>
      </c>
      <c r="H215" s="274" t="n">
        <v>130.936318875745</v>
      </c>
      <c r="I215" s="274" t="n">
        <v>76.8517905109814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95.5125615840576</v>
      </c>
      <c r="E216" s="274" t="s">
        <v>340</v>
      </c>
      <c r="F216" s="274" t="n">
        <v>99.0027721911901</v>
      </c>
      <c r="G216" s="274" t="n">
        <v>121.288416215071</v>
      </c>
      <c r="H216" s="274" t="n">
        <v>132.566231558846</v>
      </c>
      <c r="I216" s="274" t="n">
        <v>83.4572645919106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105.417669172163</v>
      </c>
      <c r="E217" s="274" t="s">
        <v>340</v>
      </c>
      <c r="F217" s="274" t="n">
        <v>95.3017339784353</v>
      </c>
      <c r="G217" s="274" t="n">
        <v>123.394388715268</v>
      </c>
      <c r="H217" s="274" t="n">
        <v>133.290637195779</v>
      </c>
      <c r="I217" s="274" t="n">
        <v>96.5055941561693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115.866170040233</v>
      </c>
      <c r="E218" s="274" t="s">
        <v>340</v>
      </c>
      <c r="F218" s="274" t="n">
        <v>92.0633255422749</v>
      </c>
      <c r="G218" s="274" t="n">
        <v>126.280351030354</v>
      </c>
      <c r="H218" s="274" t="n">
        <v>131.841825921912</v>
      </c>
      <c r="I218" s="274" t="n">
        <v>110.245063580109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118.380992594515</v>
      </c>
      <c r="E219" s="274" t="s">
        <v>340</v>
      </c>
      <c r="F219" s="274" t="n">
        <v>90.7094531078297</v>
      </c>
      <c r="G219" s="274" t="n">
        <v>122.224403992936</v>
      </c>
      <c r="H219" s="274" t="n">
        <v>134.558347060413</v>
      </c>
      <c r="I219" s="274" t="n">
        <v>114.32037317956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117.124855624061</v>
      </c>
      <c r="E220" s="274" t="s">
        <v>340</v>
      </c>
      <c r="F220" s="274" t="n">
        <v>90.7094531078297</v>
      </c>
      <c r="G220" s="274" t="n">
        <v>120.118431492739</v>
      </c>
      <c r="H220" s="274" t="n">
        <v>134.015042832713</v>
      </c>
      <c r="I220" s="274" t="n">
        <v>113.166876710042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112.783476906134</v>
      </c>
      <c r="E221" s="274" t="s">
        <v>340</v>
      </c>
      <c r="F221" s="274" t="n">
        <v>87.8389007942908</v>
      </c>
      <c r="G221" s="274" t="n">
        <v>121.444414178048</v>
      </c>
      <c r="H221" s="274" t="n">
        <v>136.369361152747</v>
      </c>
      <c r="I221" s="274" t="n">
        <v>106.944280506974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105.023025048925</v>
      </c>
      <c r="E222" s="274" t="s">
        <v>340</v>
      </c>
      <c r="F222" s="274" t="n">
        <v>84.3942380180441</v>
      </c>
      <c r="G222" s="274" t="n">
        <v>122.926394826336</v>
      </c>
      <c r="H222" s="274" t="n">
        <v>135.826056925047</v>
      </c>
      <c r="I222" s="274" t="n">
        <v>96.4375355465543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117.747904791101</v>
      </c>
      <c r="E223" s="274" t="s">
        <v>340</v>
      </c>
      <c r="F223" s="274" t="n">
        <v>87.8389007942908</v>
      </c>
      <c r="G223" s="274" t="n">
        <v>122.146405011448</v>
      </c>
      <c r="H223" s="274" t="n">
        <v>129.668609011111</v>
      </c>
      <c r="I223" s="274" t="n">
        <v>114.033708971443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120.136009254891</v>
      </c>
      <c r="E224" s="274" t="s">
        <v>340</v>
      </c>
      <c r="F224" s="274" t="n">
        <v>84.5032463337481</v>
      </c>
      <c r="G224" s="274" t="n">
        <v>126.280351030354</v>
      </c>
      <c r="H224" s="274" t="n">
        <v>127.314290691077</v>
      </c>
      <c r="I224" s="274" t="n">
        <v>116.61475448819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118.431952386027</v>
      </c>
      <c r="E225" s="274" t="s">
        <v>340</v>
      </c>
      <c r="F225" s="274" t="n">
        <v>88.3948432043813</v>
      </c>
      <c r="G225" s="274" t="n">
        <v>126.124353067376</v>
      </c>
      <c r="H225" s="274" t="n">
        <v>127.857594918777</v>
      </c>
      <c r="I225" s="274" t="n">
        <v>114.209607855494</v>
      </c>
    </row>
    <row r="226" customFormat="false" ht="13.5" hidden="false" customHeight="false" outlineLevel="0" collapsed="false">
      <c r="B226" s="272" t="n">
        <v>2016</v>
      </c>
      <c r="C226" s="270" t="s">
        <v>342</v>
      </c>
      <c r="D226" s="274" t="n">
        <v>102.793953581762</v>
      </c>
      <c r="E226" s="274" t="s">
        <v>340</v>
      </c>
      <c r="F226" s="274" t="n">
        <v>83.3913615135672</v>
      </c>
      <c r="G226" s="274" t="n">
        <v>124.252377511645</v>
      </c>
      <c r="H226" s="274" t="n">
        <v>124.054465324876</v>
      </c>
      <c r="I226" s="274" t="n">
        <v>94.3584338363564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93.2747534978898</v>
      </c>
      <c r="E227" s="274" t="s">
        <v>340</v>
      </c>
      <c r="F227" s="274" t="n">
        <v>76.7200525924819</v>
      </c>
      <c r="G227" s="274" t="n">
        <v>123.550386678246</v>
      </c>
      <c r="H227" s="274" t="n">
        <v>123.330059687943</v>
      </c>
      <c r="I227" s="274" t="n">
        <v>82.0210551041739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98.6442947243601</v>
      </c>
      <c r="E228" s="274" t="s">
        <v>340</v>
      </c>
      <c r="F228" s="274" t="n">
        <v>76.1641101823914</v>
      </c>
      <c r="G228" s="274" t="n">
        <v>125.500361215466</v>
      </c>
      <c r="H228" s="274" t="n">
        <v>124.416668143343</v>
      </c>
      <c r="I228" s="274" t="n">
        <v>88.5916140336593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106.05165018901</v>
      </c>
      <c r="E229" s="274" t="s">
        <v>340</v>
      </c>
      <c r="F229" s="274" t="n">
        <v>71.1606284915774</v>
      </c>
      <c r="G229" s="274" t="n">
        <v>123.160391770802</v>
      </c>
      <c r="H229" s="274" t="n">
        <v>125.86547941721</v>
      </c>
      <c r="I229" s="274" t="n">
        <v>98.8771497255349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11.444985944343</v>
      </c>
      <c r="E230" s="274" t="s">
        <v>340</v>
      </c>
      <c r="F230" s="274" t="n">
        <v>67.2072602420453</v>
      </c>
      <c r="G230" s="274" t="n">
        <v>123.628385659735</v>
      </c>
      <c r="H230" s="274" t="n">
        <v>126.058229002841</v>
      </c>
      <c r="I230" s="274" t="n">
        <v>105.865053444615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122.465022944424</v>
      </c>
      <c r="E231" s="274" t="s">
        <v>340</v>
      </c>
      <c r="F231" s="274" t="n">
        <v>74.323323091203</v>
      </c>
      <c r="G231" s="274" t="n">
        <v>123.238390752291</v>
      </c>
      <c r="H231" s="274" t="n">
        <v>129.334971958573</v>
      </c>
      <c r="I231" s="274" t="n">
        <v>119.857739877266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121.565407636943</v>
      </c>
      <c r="E232" s="274" t="s">
        <v>340</v>
      </c>
      <c r="F232" s="274" t="n">
        <v>72.7419757913902</v>
      </c>
      <c r="G232" s="274" t="n">
        <v>122.754153460533</v>
      </c>
      <c r="H232" s="274" t="n">
        <v>127.214726516629</v>
      </c>
      <c r="I232" s="274" t="n">
        <v>119.013790152739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118.157523604259</v>
      </c>
      <c r="E233" s="274" t="s">
        <v>340</v>
      </c>
      <c r="F233" s="274" t="n">
        <v>71.9513021414838</v>
      </c>
      <c r="G233" s="274" t="n">
        <v>120.010142140574</v>
      </c>
      <c r="H233" s="274" t="n">
        <v>130.427219610483</v>
      </c>
      <c r="I233" s="274" t="n">
        <v>114.968810652383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110.97759234631</v>
      </c>
      <c r="E234" s="274" t="s">
        <v>340</v>
      </c>
      <c r="F234" s="274" t="n">
        <v>68.7886075418581</v>
      </c>
      <c r="G234" s="274" t="n">
        <v>122.85925379533</v>
      </c>
      <c r="H234" s="274" t="n">
        <v>131.671358430297</v>
      </c>
      <c r="I234" s="274" t="n">
        <v>104.765769216586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123.283167818226</v>
      </c>
      <c r="E235" s="274" t="s">
        <v>340</v>
      </c>
      <c r="F235" s="274" t="n">
        <v>66.4165865921389</v>
      </c>
      <c r="G235" s="274" t="n">
        <v>135.692270959218</v>
      </c>
      <c r="H235" s="274" t="n">
        <v>131.464001960328</v>
      </c>
      <c r="I235" s="274" t="n">
        <v>117.98944791956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125.428539763062</v>
      </c>
      <c r="E236" s="274" t="s">
        <v>340</v>
      </c>
      <c r="F236" s="274" t="n">
        <v>67.9979338919517</v>
      </c>
      <c r="G236" s="274" t="n">
        <v>136.165066328414</v>
      </c>
      <c r="H236" s="274" t="n">
        <v>132.915497250111</v>
      </c>
      <c r="I236" s="274" t="n">
        <v>120.569734056966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23.775341382041</v>
      </c>
      <c r="E237" s="274" t="s">
        <v>340</v>
      </c>
      <c r="F237" s="274" t="n">
        <v>68.7886075418581</v>
      </c>
      <c r="G237" s="274" t="n">
        <v>136.63786169761</v>
      </c>
      <c r="H237" s="274" t="n">
        <v>127.731585500887</v>
      </c>
      <c r="I237" s="274" t="n">
        <v>118.659652111094</v>
      </c>
    </row>
    <row r="238" customFormat="false" ht="13.5" hidden="false" customHeight="false" outlineLevel="0" collapsed="false">
      <c r="B238" s="272" t="n">
        <v>2017</v>
      </c>
      <c r="C238" s="270" t="s">
        <v>342</v>
      </c>
      <c r="D238" s="274" t="n">
        <v>105.488180084664</v>
      </c>
      <c r="E238" s="274" t="s">
        <v>340</v>
      </c>
      <c r="F238" s="274" t="n">
        <v>67.2072602420453</v>
      </c>
      <c r="G238" s="274" t="n">
        <v>136.975572675607</v>
      </c>
      <c r="H238" s="274" t="n">
        <v>127.284971565569</v>
      </c>
      <c r="I238" s="274" t="n">
        <v>94.4430531339469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98.1950405513296</v>
      </c>
      <c r="E239" s="274" t="s">
        <v>340</v>
      </c>
      <c r="F239" s="274" t="n">
        <v>65.6259129422324</v>
      </c>
      <c r="G239" s="274" t="n">
        <v>133.868631678034</v>
      </c>
      <c r="H239" s="274" t="n">
        <v>127.731585500887</v>
      </c>
      <c r="I239" s="274" t="n">
        <v>85.4551902680553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103.982643811673</v>
      </c>
      <c r="E240" s="274" t="s">
        <v>340</v>
      </c>
      <c r="F240" s="274" t="n">
        <v>64.835239292326</v>
      </c>
      <c r="G240" s="274" t="n">
        <v>130.491521898063</v>
      </c>
      <c r="H240" s="274" t="n">
        <v>128.624813371522</v>
      </c>
      <c r="I240" s="274" t="n">
        <v>93.988617394075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110.171633954385</v>
      </c>
      <c r="E241" s="274" t="s">
        <v>340</v>
      </c>
      <c r="F241" s="274" t="n">
        <v>70.3699548416709</v>
      </c>
      <c r="G241" s="274" t="n">
        <v>129.006362311019</v>
      </c>
      <c r="H241" s="274" t="n">
        <v>128.401506403863</v>
      </c>
      <c r="I241" s="274" t="n">
        <v>102.435525947323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13.24490235325</v>
      </c>
      <c r="E242" s="274" t="s">
        <v>340</v>
      </c>
      <c r="F242" s="274" t="n">
        <v>70.3699548416709</v>
      </c>
      <c r="G242" s="274" t="n">
        <v>130.35650739015</v>
      </c>
      <c r="H242" s="274" t="n">
        <v>125.945129759615</v>
      </c>
      <c r="I242" s="274" t="n">
        <v>106.335776854261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122.034510030618</v>
      </c>
      <c r="E243" s="274" t="s">
        <v>340</v>
      </c>
      <c r="F243" s="274" t="n">
        <v>73.5326494412966</v>
      </c>
      <c r="G243" s="274" t="n">
        <v>128.872884440029</v>
      </c>
      <c r="H243" s="274" t="n">
        <v>122.818832212391</v>
      </c>
      <c r="I243" s="274" t="n">
        <v>118.451449884323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120.906996848937</v>
      </c>
      <c r="E244" s="274" t="s">
        <v>340</v>
      </c>
      <c r="F244" s="274" t="n">
        <v>77.4860176908287</v>
      </c>
      <c r="G244" s="274" t="n">
        <v>127.887115308668</v>
      </c>
      <c r="H244" s="274" t="n">
        <v>124.605287953662</v>
      </c>
      <c r="I244" s="274" t="n">
        <v>116.990930395768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119.0767820703</v>
      </c>
      <c r="E245" s="274" t="s">
        <v>340</v>
      </c>
      <c r="F245" s="274" t="n">
        <v>74.323323091203</v>
      </c>
      <c r="G245" s="274" t="n">
        <v>122.629679941405</v>
      </c>
      <c r="H245" s="274" t="n">
        <v>128.401506403863</v>
      </c>
      <c r="I245" s="274" t="n">
        <v>115.678665238695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110.532093643928</v>
      </c>
      <c r="E246" s="274" t="s">
        <v>340</v>
      </c>
      <c r="F246" s="274" t="n">
        <v>73.5326494412966</v>
      </c>
      <c r="G246" s="274" t="n">
        <v>122.366808173042</v>
      </c>
      <c r="H246" s="274" t="n">
        <v>124.828594921321</v>
      </c>
      <c r="I246" s="274" t="n">
        <v>104.722933714163</v>
      </c>
    </row>
    <row r="247" customFormat="false" ht="13.5" hidden="false" customHeight="false" outlineLevel="0" collapsed="false">
      <c r="B247" s="272"/>
      <c r="C247" s="270" t="s">
        <v>328</v>
      </c>
      <c r="D247" s="274" t="n">
        <v>117.740435919674</v>
      </c>
      <c r="E247" s="274" t="s">
        <v>340</v>
      </c>
      <c r="F247" s="274" t="n">
        <v>71.1606284915773</v>
      </c>
      <c r="G247" s="274" t="n">
        <v>128.93860238212</v>
      </c>
      <c r="H247" s="274" t="n">
        <v>124.828594921321</v>
      </c>
      <c r="I247" s="274" t="n">
        <v>112.664796686616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124.869349776171</v>
      </c>
      <c r="E248" s="274" t="s">
        <v>340</v>
      </c>
      <c r="F248" s="274" t="n">
        <v>71.9513021414838</v>
      </c>
      <c r="G248" s="274" t="n">
        <v>133.93316598102</v>
      </c>
      <c r="H248" s="274" t="n">
        <v>120.139148600484</v>
      </c>
      <c r="I248" s="274" t="n">
        <v>121.19367397772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125.08346909695</v>
      </c>
      <c r="E249" s="274" t="s">
        <v>340</v>
      </c>
      <c r="F249" s="274" t="n">
        <v>75.1139967411094</v>
      </c>
      <c r="G249" s="274" t="n">
        <v>132.881678907567</v>
      </c>
      <c r="H249" s="274" t="n">
        <v>112.770018667741</v>
      </c>
      <c r="I249" s="274" t="n">
        <v>122.230517883698</v>
      </c>
    </row>
    <row r="250" customFormat="false" ht="13.5" hidden="false" customHeight="false" outlineLevel="0" collapsed="false">
      <c r="B250" s="272" t="n">
        <v>2018</v>
      </c>
      <c r="C250" s="270" t="s">
        <v>342</v>
      </c>
      <c r="D250" s="274" t="n">
        <v>113.243930183332</v>
      </c>
      <c r="E250" s="274" t="s">
        <v>340</v>
      </c>
      <c r="F250" s="274" t="n">
        <v>72.7419757913902</v>
      </c>
      <c r="G250" s="274" t="n">
        <v>133.275986560112</v>
      </c>
      <c r="H250" s="274" t="n">
        <v>108.080572346904</v>
      </c>
      <c r="I250" s="274" t="n">
        <v>106.811645604485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100.697955410835</v>
      </c>
      <c r="E251" s="274" t="s">
        <v>340</v>
      </c>
      <c r="F251" s="274" t="n">
        <v>73.5326494412966</v>
      </c>
      <c r="G251" s="274" t="n">
        <v>131.830191834115</v>
      </c>
      <c r="H251" s="274" t="n">
        <v>105.624195702656</v>
      </c>
      <c r="I251" s="274" t="n">
        <v>90.6393406950949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107.479862187936</v>
      </c>
      <c r="E252" s="274" t="s">
        <v>340</v>
      </c>
      <c r="F252" s="274" t="n">
        <v>74.323323091203</v>
      </c>
      <c r="G252" s="274" t="n">
        <v>131.567188957638</v>
      </c>
      <c r="H252" s="274" t="n">
        <v>104.284353896703</v>
      </c>
      <c r="I252" s="274" t="n">
        <v>99.833898557109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114.658573207494</v>
      </c>
      <c r="E253" s="274" t="s">
        <v>340</v>
      </c>
      <c r="F253" s="274" t="n">
        <v>78.2766913407351</v>
      </c>
      <c r="G253" s="274" t="n">
        <v>133.671211969454</v>
      </c>
      <c r="H253" s="274" t="n">
        <v>108.303879314563</v>
      </c>
      <c r="I253" s="274" t="n">
        <v>108.433386320192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125.645481768326</v>
      </c>
      <c r="E254" s="274" t="s">
        <v>340</v>
      </c>
      <c r="F254" s="274" t="n">
        <v>75.1139967411094</v>
      </c>
      <c r="G254" s="274" t="n">
        <v>134.525971318004</v>
      </c>
      <c r="H254" s="274" t="n">
        <v>106.517423573292</v>
      </c>
      <c r="I254" s="274" t="n">
        <v>122.9878676021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127.693298339493</v>
      </c>
      <c r="E255" s="274" t="s">
        <v>340</v>
      </c>
      <c r="F255" s="274" t="n">
        <v>81.4393859403607</v>
      </c>
      <c r="G255" s="274" t="n">
        <v>132.158945429711</v>
      </c>
      <c r="H255" s="274" t="n">
        <v>104.95427479968</v>
      </c>
      <c r="I255" s="274" t="n">
        <v>126.28620131268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126.316312831083</v>
      </c>
      <c r="E256" s="274" t="s">
        <v>340</v>
      </c>
      <c r="F256" s="274" t="n">
        <v>79.8580386405479</v>
      </c>
      <c r="G256" s="274" t="n">
        <v>129.250637009303</v>
      </c>
      <c r="H256" s="274" t="n">
        <v>104.507660864362</v>
      </c>
      <c r="I256" s="274" t="n">
        <v>125.253389746741</v>
      </c>
    </row>
    <row r="257" customFormat="false" ht="13.5" hidden="false" customHeight="false" outlineLevel="0" collapsed="false">
      <c r="B257" s="272"/>
      <c r="C257" s="270" t="s">
        <v>338</v>
      </c>
      <c r="D257" s="274" t="n">
        <v>126.897542238929</v>
      </c>
      <c r="E257" s="274" t="s">
        <v>340</v>
      </c>
      <c r="F257" s="274" t="n">
        <v>83.81140689008</v>
      </c>
      <c r="G257" s="274" t="n">
        <v>127.96557049796</v>
      </c>
      <c r="H257" s="274" t="n">
        <v>105.400888734997</v>
      </c>
      <c r="I257" s="274" t="n">
        <v>126.186500006927</v>
      </c>
    </row>
    <row r="258" customFormat="false" ht="13.5" hidden="false" customHeight="false" outlineLevel="0" collapsed="false">
      <c r="B258" s="272"/>
      <c r="C258" s="270" t="s">
        <v>345</v>
      </c>
      <c r="D258" s="274" t="n">
        <v>116.024201571601</v>
      </c>
      <c r="E258" s="274" t="s">
        <v>340</v>
      </c>
      <c r="F258" s="274" t="n">
        <v>83.81140689008</v>
      </c>
      <c r="G258" s="274" t="n">
        <v>129.318272088847</v>
      </c>
      <c r="H258" s="274" t="n">
        <v>106.070809637974</v>
      </c>
      <c r="I258" s="274" t="n">
        <v>111.490944333989</v>
      </c>
    </row>
    <row r="259" customFormat="false" ht="13.5" hidden="false" customHeight="false" outlineLevel="0" collapsed="false">
      <c r="B259" s="272"/>
      <c r="C259" s="270" t="s">
        <v>346</v>
      </c>
      <c r="D259" s="274" t="n">
        <v>128.380091198338</v>
      </c>
      <c r="E259" s="274" t="s">
        <v>340</v>
      </c>
      <c r="F259" s="274" t="n">
        <v>90.9274697392377</v>
      </c>
      <c r="G259" s="274" t="n">
        <v>129.724082566114</v>
      </c>
      <c r="H259" s="274" t="n">
        <v>104.730967832021</v>
      </c>
      <c r="I259" s="274" t="n">
        <v>127.632170603238</v>
      </c>
    </row>
    <row r="260" customFormat="false" ht="13.5" hidden="false" customHeight="false" outlineLevel="0" collapsed="false">
      <c r="B260" s="272"/>
      <c r="C260" s="270" t="s">
        <v>329</v>
      </c>
      <c r="D260" s="274" t="n">
        <v>129.208673832711</v>
      </c>
      <c r="E260" s="274" t="s">
        <v>340</v>
      </c>
      <c r="F260" s="274" t="n">
        <v>103.57824813774</v>
      </c>
      <c r="G260" s="274" t="n">
        <v>131.144419236545</v>
      </c>
      <c r="H260" s="274" t="n">
        <v>104.130216582506</v>
      </c>
      <c r="I260" s="274" t="n">
        <v>128.164664665729</v>
      </c>
    </row>
    <row r="261" customFormat="false" ht="13.5" hidden="false" customHeight="false" outlineLevel="0" collapsed="false">
      <c r="B261" s="272"/>
      <c r="C261" s="270" t="s">
        <v>330</v>
      </c>
      <c r="D261" s="274" t="n">
        <v>128.646951262672</v>
      </c>
      <c r="E261" s="274" t="s">
        <v>340</v>
      </c>
      <c r="F261" s="274" t="n">
        <v>110.896276538776</v>
      </c>
      <c r="G261" s="274" t="n">
        <v>132.627800842306</v>
      </c>
      <c r="H261" s="274" t="n">
        <v>102.327962833963</v>
      </c>
      <c r="I261" s="274" t="n">
        <v>126.983193464578</v>
      </c>
    </row>
    <row r="262" customFormat="false" ht="13.5" hidden="false" customHeight="false" outlineLevel="0" collapsed="false">
      <c r="B262" s="272" t="n">
        <v>2019</v>
      </c>
      <c r="C262" s="270" t="s">
        <v>342</v>
      </c>
      <c r="D262" s="274" t="n">
        <v>119.731441495096</v>
      </c>
      <c r="E262" s="274" t="s">
        <v>340</v>
      </c>
      <c r="F262" s="274" t="n">
        <v>95.1343692134681</v>
      </c>
      <c r="G262" s="274" t="n">
        <v>131.616404292924</v>
      </c>
      <c r="H262" s="274" t="n">
        <v>99.3242065863905</v>
      </c>
      <c r="I262" s="274" t="n">
        <v>116.074325716806</v>
      </c>
    </row>
    <row r="263" customFormat="false" ht="13.5" hidden="false" customHeight="false" outlineLevel="0" collapsed="false">
      <c r="B263" s="272"/>
      <c r="C263" s="270" t="s">
        <v>332</v>
      </c>
      <c r="D263" s="274" t="n">
        <v>110.526154173697</v>
      </c>
      <c r="E263" s="274" t="s">
        <v>340</v>
      </c>
      <c r="F263" s="274" t="n">
        <v>105.267023922595</v>
      </c>
      <c r="G263" s="274" t="n">
        <v>129.054199701156</v>
      </c>
      <c r="H263" s="274" t="n">
        <v>99.3242065863905</v>
      </c>
      <c r="I263" s="274" t="n">
        <v>104.115152764165</v>
      </c>
    </row>
    <row r="264" customFormat="false" ht="13.5" hidden="false" customHeight="false" outlineLevel="0" collapsed="false">
      <c r="B264" s="272"/>
      <c r="C264" s="270" t="s">
        <v>344</v>
      </c>
      <c r="D264" s="274" t="n">
        <v>115.649136614431</v>
      </c>
      <c r="E264" s="274" t="s">
        <v>340</v>
      </c>
      <c r="F264" s="274" t="n">
        <v>105.267023922595</v>
      </c>
      <c r="G264" s="274" t="n">
        <v>130.807287053418</v>
      </c>
      <c r="H264" s="274" t="n">
        <v>99.3242065863905</v>
      </c>
      <c r="I264" s="274" t="n">
        <v>110.51889509734</v>
      </c>
    </row>
    <row r="265" customFormat="false" ht="13.5" hidden="false" customHeight="false" outlineLevel="0" collapsed="false">
      <c r="B265" s="272"/>
      <c r="C265" s="270" t="s">
        <v>334</v>
      </c>
      <c r="D265" s="274" t="n">
        <v>119.613676337816</v>
      </c>
      <c r="E265" s="274" t="s">
        <v>340</v>
      </c>
      <c r="F265" s="274" t="n">
        <v>112.577233917219</v>
      </c>
      <c r="G265" s="274" t="n">
        <v>131.279272109796</v>
      </c>
      <c r="H265" s="274" t="n">
        <v>100.12520825241</v>
      </c>
      <c r="I265" s="274" t="n">
        <v>115.430476003292</v>
      </c>
    </row>
    <row r="266" customFormat="false" ht="13.5" hidden="false" customHeight="false" outlineLevel="0" collapsed="false">
      <c r="B266" s="272"/>
      <c r="C266" s="270" t="s">
        <v>335</v>
      </c>
      <c r="D266" s="274" t="n">
        <v>130.869351104221</v>
      </c>
      <c r="E266" s="274" t="s">
        <v>340</v>
      </c>
      <c r="F266" s="274" t="n">
        <v>103.073960924207</v>
      </c>
      <c r="G266" s="274" t="n">
        <v>130.470154870291</v>
      </c>
      <c r="H266" s="274" t="n">
        <v>98.5232049203712</v>
      </c>
      <c r="I266" s="274" t="n">
        <v>130.968222736709</v>
      </c>
    </row>
    <row r="267" customFormat="false" ht="13.5" hidden="false" customHeight="false" outlineLevel="0" collapsed="false">
      <c r="B267" s="272"/>
      <c r="C267" s="270" t="s">
        <v>336</v>
      </c>
      <c r="D267" s="274" t="n">
        <v>131.502855563047</v>
      </c>
      <c r="E267" s="274" t="s">
        <v>340</v>
      </c>
      <c r="F267" s="274" t="n">
        <v>103.073960924207</v>
      </c>
      <c r="G267" s="274" t="n">
        <v>130.816781211604</v>
      </c>
      <c r="H267" s="274" t="n">
        <v>93.7171949242555</v>
      </c>
      <c r="I267" s="274" t="n">
        <v>132.124712033975</v>
      </c>
    </row>
    <row r="268" customFormat="false" ht="13.5" hidden="false" customHeight="false" outlineLevel="0" collapsed="false">
      <c r="B268" s="272"/>
      <c r="C268" s="270" t="s">
        <v>337</v>
      </c>
      <c r="D268" s="274" t="n">
        <v>132.005975048701</v>
      </c>
      <c r="E268" s="274" t="s">
        <v>340</v>
      </c>
      <c r="F268" s="274" t="n">
        <v>97.9568139279702</v>
      </c>
      <c r="G268" s="274" t="n">
        <v>133.659117210372</v>
      </c>
      <c r="H268" s="274" t="n">
        <v>94.5181965902748</v>
      </c>
      <c r="I268" s="274" t="n">
        <v>132.157913368824</v>
      </c>
    </row>
    <row r="269" customFormat="false" ht="13.5" hidden="false" customHeight="false" outlineLevel="0" collapsed="false">
      <c r="B269" s="272"/>
      <c r="C269" s="270" t="s">
        <v>347</v>
      </c>
      <c r="D269" s="274" t="n">
        <v>131.779786800165</v>
      </c>
      <c r="E269" s="274" t="s">
        <v>340</v>
      </c>
      <c r="F269" s="274" t="n">
        <v>99.4188559268951</v>
      </c>
      <c r="G269" s="274" t="n">
        <v>132.064636040331</v>
      </c>
      <c r="H269" s="274" t="n">
        <v>100.12520825241</v>
      </c>
      <c r="I269" s="274" t="n">
        <v>131.743417341448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3.5" hidden="false" customHeight="false" outlineLevel="0" collapsed="false">
      <c r="B271" s="278" t="s">
        <v>34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49</v>
      </c>
      <c r="C272" s="279"/>
      <c r="D272" s="279"/>
      <c r="E272" s="279"/>
      <c r="F272" s="279"/>
      <c r="G272" s="279"/>
      <c r="H272" s="279"/>
      <c r="I272" s="279"/>
    </row>
    <row r="273" customFormat="false" ht="26.25" hidden="false" customHeight="true" outlineLevel="0" collapsed="false">
      <c r="B273" s="281" t="s">
        <v>35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6" t="s">
        <v>351</v>
      </c>
      <c r="C274" s="287"/>
      <c r="D274" s="288"/>
      <c r="E274" s="288"/>
      <c r="F274" s="288"/>
      <c r="G274" s="288"/>
      <c r="H274" s="288"/>
      <c r="I274" s="288"/>
    </row>
    <row r="275" customFormat="false" ht="13.5" hidden="false" customHeight="false" outlineLevel="0" collapsed="false">
      <c r="B275" s="282" t="s">
        <v>352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56</v>
      </c>
      <c r="C276" s="279"/>
      <c r="D276" s="279"/>
      <c r="E276" s="279"/>
      <c r="F276" s="279"/>
      <c r="G276" s="279"/>
      <c r="H276" s="279"/>
      <c r="I276" s="279"/>
    </row>
    <row r="278" s="289" customFormat="true" ht="16.5" hidden="false" customHeight="false" outlineLevel="0" collapsed="false">
      <c r="D278" s="290"/>
      <c r="E278" s="290"/>
      <c r="F278" s="290"/>
      <c r="G278" s="290"/>
      <c r="H278" s="290"/>
      <c r="I278" s="290"/>
    </row>
    <row r="279" s="289" customFormat="true" ht="16.5" hidden="false" customHeight="false" outlineLevel="0" collapsed="false">
      <c r="D279" s="290"/>
      <c r="E279" s="290"/>
      <c r="F279" s="290"/>
      <c r="G279" s="290"/>
      <c r="H279" s="290"/>
      <c r="I279" s="290"/>
    </row>
    <row r="280" s="289" customFormat="true" ht="16.5" hidden="false" customHeight="false" outlineLevel="0" collapsed="false">
      <c r="D280" s="290"/>
      <c r="E280" s="290"/>
      <c r="F280" s="290"/>
      <c r="G280" s="290"/>
      <c r="H280" s="290"/>
      <c r="I280" s="290"/>
    </row>
    <row r="281" s="289" customFormat="true" ht="16.5" hidden="false" customHeight="false" outlineLevel="0" collapsed="false">
      <c r="D281" s="290"/>
      <c r="E281" s="290"/>
      <c r="F281" s="290"/>
      <c r="G281" s="290"/>
      <c r="H281" s="290"/>
      <c r="I281" s="290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99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1.13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41.25" hidden="false" customHeight="true" outlineLevel="0" collapsed="false">
      <c r="B2" s="263" t="s">
        <v>357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R2" s="63" t="s">
        <v>76</v>
      </c>
    </row>
    <row r="3" s="262" customFormat="true" ht="16.5" hidden="false" customHeight="true" outlineLevel="0" collapsed="false">
      <c r="B3" s="292" t="s">
        <v>358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42.75" hidden="false" customHeight="tru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1.24239572310616</v>
      </c>
      <c r="E7" s="79" t="n">
        <v>0</v>
      </c>
      <c r="F7" s="79" t="n">
        <v>-9.58846070799197</v>
      </c>
      <c r="G7" s="79" t="n">
        <v>-11.1879746294517</v>
      </c>
      <c r="H7" s="79" t="n">
        <v>10.377971807342</v>
      </c>
      <c r="I7" s="79" t="n">
        <v>6.26796103560506</v>
      </c>
      <c r="J7" s="79"/>
      <c r="K7" s="79" t="n">
        <v>-5.7023212732513</v>
      </c>
      <c r="L7" s="79" t="n">
        <v>2.22044604925031E-014</v>
      </c>
      <c r="M7" s="79" t="n">
        <v>-4.93150437535195</v>
      </c>
      <c r="N7" s="79" t="n">
        <v>-8.54661067801531</v>
      </c>
      <c r="O7" s="79" t="n">
        <v>5.9802848588475</v>
      </c>
      <c r="P7" s="79" t="n">
        <v>-6.34321036236263</v>
      </c>
    </row>
    <row r="8" customFormat="false" ht="13.5" hidden="false" customHeight="false" outlineLevel="0" collapsed="false">
      <c r="B8" s="271"/>
      <c r="C8" s="270" t="s">
        <v>329</v>
      </c>
      <c r="D8" s="79" t="n">
        <v>-0.830763242841769</v>
      </c>
      <c r="E8" s="79" t="n">
        <v>0</v>
      </c>
      <c r="F8" s="79" t="n">
        <v>-11.7821416553065</v>
      </c>
      <c r="G8" s="79" t="n">
        <v>-9.72736054602392</v>
      </c>
      <c r="H8" s="79" t="n">
        <v>9.05494085291056</v>
      </c>
      <c r="I8" s="79" t="n">
        <v>2.74252583807713</v>
      </c>
      <c r="J8" s="79"/>
      <c r="K8" s="79" t="n">
        <v>-5.56857712040564</v>
      </c>
      <c r="L8" s="79" t="n">
        <v>2.22044604925031E-014</v>
      </c>
      <c r="M8" s="79" t="n">
        <v>-5.44082199968386</v>
      </c>
      <c r="N8" s="79" t="n">
        <v>-7.6895649438143</v>
      </c>
      <c r="O8" s="79" t="n">
        <v>6.67896309432556</v>
      </c>
      <c r="P8" s="79" t="n">
        <v>-6.4305151442923</v>
      </c>
    </row>
    <row r="9" customFormat="false" ht="13.5" hidden="false" customHeight="false" outlineLevel="0" collapsed="false">
      <c r="B9" s="271"/>
      <c r="C9" s="270" t="s">
        <v>330</v>
      </c>
      <c r="D9" s="79" t="n">
        <v>-1.63608009087677</v>
      </c>
      <c r="E9" s="79" t="n">
        <v>0</v>
      </c>
      <c r="F9" s="79" t="n">
        <v>-13.3348811640682</v>
      </c>
      <c r="G9" s="79" t="n">
        <v>-6.61451090967992</v>
      </c>
      <c r="H9" s="79" t="n">
        <v>7.16636457976574</v>
      </c>
      <c r="I9" s="79" t="n">
        <v>0.788402140084486</v>
      </c>
      <c r="J9" s="79"/>
      <c r="K9" s="79" t="n">
        <v>-5.31103520701211</v>
      </c>
      <c r="L9" s="79" t="n">
        <v>2.22044604925031E-014</v>
      </c>
      <c r="M9" s="79" t="n">
        <v>-5.85391417422795</v>
      </c>
      <c r="N9" s="79" t="n">
        <v>-6.53002306538864</v>
      </c>
      <c r="O9" s="79" t="n">
        <v>5.83885236047934</v>
      </c>
      <c r="P9" s="79" t="n">
        <v>-6.19060700352551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-4.73701113154102</v>
      </c>
      <c r="E10" s="79" t="n">
        <v>0</v>
      </c>
      <c r="F10" s="79" t="n">
        <v>-15.2116913022357</v>
      </c>
      <c r="G10" s="79" t="n">
        <v>-3.86383376416238</v>
      </c>
      <c r="H10" s="79" t="n">
        <v>3.06666139146449</v>
      </c>
      <c r="I10" s="79" t="n">
        <v>-6.19063035317738</v>
      </c>
      <c r="J10" s="79"/>
      <c r="K10" s="79" t="n">
        <v>-4.73701113154102</v>
      </c>
      <c r="L10" s="79" t="n">
        <v>0</v>
      </c>
      <c r="M10" s="79" t="n">
        <v>-15.2116913022357</v>
      </c>
      <c r="N10" s="79" t="n">
        <v>-3.86383376416238</v>
      </c>
      <c r="O10" s="79" t="n">
        <v>3.0666613914645</v>
      </c>
      <c r="P10" s="79" t="n">
        <v>-6.19063035317739</v>
      </c>
    </row>
    <row r="11" customFormat="false" ht="13.5" hidden="false" customHeight="false" outlineLevel="0" collapsed="false">
      <c r="B11" s="271"/>
      <c r="C11" s="270" t="s">
        <v>332</v>
      </c>
      <c r="D11" s="79" t="n">
        <v>-6.92847300570948</v>
      </c>
      <c r="E11" s="79" t="n">
        <v>0</v>
      </c>
      <c r="F11" s="79" t="n">
        <v>-15.9603739397436</v>
      </c>
      <c r="G11" s="79" t="n">
        <v>-5.99389223080712</v>
      </c>
      <c r="H11" s="79" t="n">
        <v>1.64757376167579</v>
      </c>
      <c r="I11" s="79" t="n">
        <v>-9.60589804932315</v>
      </c>
      <c r="J11" s="79"/>
      <c r="K11" s="79" t="n">
        <v>-5.8148589619037</v>
      </c>
      <c r="L11" s="79" t="n">
        <v>0</v>
      </c>
      <c r="M11" s="79" t="n">
        <v>-15.5860326209896</v>
      </c>
      <c r="N11" s="79" t="n">
        <v>-4.92180982375413</v>
      </c>
      <c r="O11" s="79" t="n">
        <v>2.35408101245505</v>
      </c>
      <c r="P11" s="79" t="n">
        <v>-7.85239311754407</v>
      </c>
    </row>
    <row r="12" customFormat="false" ht="13.5" hidden="false" customHeight="false" outlineLevel="0" collapsed="false">
      <c r="B12" s="271"/>
      <c r="C12" s="270" t="s">
        <v>333</v>
      </c>
      <c r="D12" s="79" t="n">
        <v>-4.81308244590223</v>
      </c>
      <c r="E12" s="79" t="n">
        <v>0</v>
      </c>
      <c r="F12" s="79" t="n">
        <v>-15.1113639065537</v>
      </c>
      <c r="G12" s="79" t="n">
        <v>-11.6771193753284</v>
      </c>
      <c r="H12" s="79" t="n">
        <v>7.97459764820087</v>
      </c>
      <c r="I12" s="79" t="n">
        <v>-4.24595789155168</v>
      </c>
      <c r="J12" s="79"/>
      <c r="K12" s="79" t="n">
        <v>-5.47194686309999</v>
      </c>
      <c r="L12" s="79" t="n">
        <v>0</v>
      </c>
      <c r="M12" s="79" t="n">
        <v>-15.4281481608938</v>
      </c>
      <c r="N12" s="79" t="n">
        <v>-7.25136993066801</v>
      </c>
      <c r="O12" s="79" t="n">
        <v>4.22223368471724</v>
      </c>
      <c r="P12" s="79" t="n">
        <v>-6.60795027755398</v>
      </c>
    </row>
    <row r="13" customFormat="false" ht="13.5" hidden="false" customHeight="false" outlineLevel="0" collapsed="false">
      <c r="B13" s="271"/>
      <c r="C13" s="270" t="s">
        <v>334</v>
      </c>
      <c r="D13" s="79" t="n">
        <v>-10.2143815720324</v>
      </c>
      <c r="E13" s="79" t="n">
        <v>0</v>
      </c>
      <c r="F13" s="79" t="n">
        <v>-12.4182725022172</v>
      </c>
      <c r="G13" s="79" t="n">
        <v>-9.85828804683344</v>
      </c>
      <c r="H13" s="79" t="n">
        <v>-0.535110235131981</v>
      </c>
      <c r="I13" s="79" t="n">
        <v>-12.4929483186761</v>
      </c>
      <c r="J13" s="79"/>
      <c r="K13" s="79" t="n">
        <v>-6.74821674521632</v>
      </c>
      <c r="L13" s="79" t="n">
        <v>0</v>
      </c>
      <c r="M13" s="79" t="n">
        <v>-14.6878158416226</v>
      </c>
      <c r="N13" s="79" t="n">
        <v>-7.92043751763378</v>
      </c>
      <c r="O13" s="79" t="n">
        <v>3.00508190933413</v>
      </c>
      <c r="P13" s="79" t="n">
        <v>-8.2526719523548</v>
      </c>
    </row>
    <row r="14" customFormat="false" ht="13.5" hidden="false" customHeight="false" outlineLevel="0" collapsed="false">
      <c r="B14" s="271"/>
      <c r="C14" s="270" t="s">
        <v>335</v>
      </c>
      <c r="D14" s="79" t="n">
        <v>-4.50317125555283</v>
      </c>
      <c r="E14" s="79" t="n">
        <v>0</v>
      </c>
      <c r="F14" s="79" t="n">
        <v>-12.4815700051222</v>
      </c>
      <c r="G14" s="79" t="n">
        <v>-12.0959573683769</v>
      </c>
      <c r="H14" s="79" t="n">
        <v>-2.17713881964914</v>
      </c>
      <c r="I14" s="79" t="n">
        <v>0.153067574448301</v>
      </c>
      <c r="J14" s="79"/>
      <c r="K14" s="79" t="n">
        <v>-6.26017698992408</v>
      </c>
      <c r="L14" s="79" t="n">
        <v>0</v>
      </c>
      <c r="M14" s="79" t="n">
        <v>-14.256520705431</v>
      </c>
      <c r="N14" s="79" t="n">
        <v>-8.76174831087617</v>
      </c>
      <c r="O14" s="79" t="n">
        <v>1.93677343453047</v>
      </c>
      <c r="P14" s="79" t="n">
        <v>-6.33405775157735</v>
      </c>
    </row>
    <row r="15" customFormat="false" ht="13.5" hidden="false" customHeight="false" outlineLevel="0" collapsed="false">
      <c r="B15" s="271"/>
      <c r="C15" s="270" t="s">
        <v>336</v>
      </c>
      <c r="D15" s="79" t="n">
        <v>-3.25138783934467</v>
      </c>
      <c r="E15" s="79" t="n">
        <v>0</v>
      </c>
      <c r="F15" s="79" t="n">
        <v>-14.8108575175609</v>
      </c>
      <c r="G15" s="79" t="n">
        <v>-9.43444114151986</v>
      </c>
      <c r="H15" s="79" t="n">
        <v>-2.3089843466223</v>
      </c>
      <c r="I15" s="79" t="n">
        <v>1.84267816475131</v>
      </c>
      <c r="J15" s="79"/>
      <c r="K15" s="79" t="n">
        <v>-5.7204374769304</v>
      </c>
      <c r="L15" s="79" t="n">
        <v>0</v>
      </c>
      <c r="M15" s="79" t="n">
        <v>-14.3473525607704</v>
      </c>
      <c r="N15" s="79" t="n">
        <v>-8.87212858814034</v>
      </c>
      <c r="O15" s="79" t="n">
        <v>1.20604044569819</v>
      </c>
      <c r="P15" s="79" t="n">
        <v>-4.79477508059328</v>
      </c>
    </row>
    <row r="16" customFormat="false" ht="13.5" hidden="false" customHeight="false" outlineLevel="0" collapsed="false">
      <c r="B16" s="271"/>
      <c r="C16" s="270" t="s">
        <v>337</v>
      </c>
      <c r="D16" s="79" t="n">
        <v>-4.0922944294837</v>
      </c>
      <c r="E16" s="79" t="n">
        <v>0</v>
      </c>
      <c r="F16" s="79" t="n">
        <v>-17.8903747338052</v>
      </c>
      <c r="G16" s="79" t="n">
        <v>-10.1684283387648</v>
      </c>
      <c r="H16" s="79" t="n">
        <v>-2.33346532338499</v>
      </c>
      <c r="I16" s="79" t="n">
        <v>1.30120076669715</v>
      </c>
      <c r="J16" s="79"/>
      <c r="K16" s="79" t="n">
        <v>-5.47261277930831</v>
      </c>
      <c r="L16" s="79" t="n">
        <v>0</v>
      </c>
      <c r="M16" s="79" t="n">
        <v>-14.8481870334163</v>
      </c>
      <c r="N16" s="79" t="n">
        <v>-9.05068694254094</v>
      </c>
      <c r="O16" s="79" t="n">
        <v>0.684640838445016</v>
      </c>
      <c r="P16" s="79" t="n">
        <v>-3.82239268403061</v>
      </c>
    </row>
    <row r="17" customFormat="false" ht="13.5" hidden="false" customHeight="false" outlineLevel="0" collapsed="false">
      <c r="B17" s="271"/>
      <c r="C17" s="270" t="s">
        <v>338</v>
      </c>
      <c r="D17" s="79" t="n">
        <v>-4.64375385474429</v>
      </c>
      <c r="E17" s="79" t="n">
        <v>0</v>
      </c>
      <c r="F17" s="79" t="n">
        <v>-16.4952212918075</v>
      </c>
      <c r="G17" s="79" t="n">
        <v>-8.87879735046356</v>
      </c>
      <c r="H17" s="79" t="n">
        <v>-3.5260105608979</v>
      </c>
      <c r="I17" s="79" t="n">
        <v>-0.205940370091213</v>
      </c>
      <c r="J17" s="79"/>
      <c r="K17" s="79" t="n">
        <v>-5.3698391482277</v>
      </c>
      <c r="L17" s="79" t="n">
        <v>0</v>
      </c>
      <c r="M17" s="79" t="n">
        <v>-15.0483876448375</v>
      </c>
      <c r="N17" s="79" t="n">
        <v>-9.0300711907069</v>
      </c>
      <c r="O17" s="79" t="n">
        <v>0.142367745964589</v>
      </c>
      <c r="P17" s="79" t="n">
        <v>-3.37214406240771</v>
      </c>
    </row>
    <row r="18" customFormat="false" ht="13.5" hidden="false" customHeight="false" outlineLevel="0" collapsed="false">
      <c r="B18" s="271"/>
      <c r="C18" s="270" t="s">
        <v>339</v>
      </c>
      <c r="D18" s="79" t="n">
        <v>-15.8846097831785</v>
      </c>
      <c r="E18" s="79" t="n">
        <v>0</v>
      </c>
      <c r="F18" s="79" t="n">
        <v>-15.1621577035714</v>
      </c>
      <c r="G18" s="79" t="n">
        <v>-9.43981833297983</v>
      </c>
      <c r="H18" s="79" t="n">
        <v>-3.33714282675304</v>
      </c>
      <c r="I18" s="79" t="n">
        <v>-19.2563897734577</v>
      </c>
      <c r="J18" s="79"/>
      <c r="K18" s="79" t="n">
        <v>-6.63723726286204</v>
      </c>
      <c r="L18" s="79" t="n">
        <v>0</v>
      </c>
      <c r="M18" s="79" t="n">
        <v>-15.0607405400502</v>
      </c>
      <c r="N18" s="79" t="n">
        <v>-9.07404872461626</v>
      </c>
      <c r="O18" s="79" t="n">
        <v>-0.260122856730316</v>
      </c>
      <c r="P18" s="79" t="n">
        <v>-5.40382602378078</v>
      </c>
    </row>
    <row r="19" customFormat="false" ht="13.5" hidden="false" customHeight="false" outlineLevel="0" collapsed="false">
      <c r="B19" s="271"/>
      <c r="C19" s="270" t="s">
        <v>328</v>
      </c>
      <c r="D19" s="79" t="n">
        <v>-8.99413098617457</v>
      </c>
      <c r="E19" s="79" t="n">
        <v>0</v>
      </c>
      <c r="F19" s="79" t="n">
        <v>-9.63100752754717</v>
      </c>
      <c r="G19" s="79" t="n">
        <v>-7.42799512676827</v>
      </c>
      <c r="H19" s="79" t="n">
        <v>-6.50299135885668</v>
      </c>
      <c r="I19" s="79" t="n">
        <v>-8.71728674234711</v>
      </c>
      <c r="J19" s="79"/>
      <c r="K19" s="79" t="n">
        <v>-6.89028439003933</v>
      </c>
      <c r="L19" s="79" t="n">
        <v>0</v>
      </c>
      <c r="M19" s="79" t="n">
        <v>-14.5443649348831</v>
      </c>
      <c r="N19" s="79" t="n">
        <v>-8.91419750972179</v>
      </c>
      <c r="O19" s="79" t="n">
        <v>-0.910314696129899</v>
      </c>
      <c r="P19" s="79" t="n">
        <v>-5.7797888513515</v>
      </c>
    </row>
    <row r="20" customFormat="false" ht="13.5" hidden="false" customHeight="false" outlineLevel="0" collapsed="false">
      <c r="B20" s="271"/>
      <c r="C20" s="270" t="s">
        <v>329</v>
      </c>
      <c r="D20" s="79" t="n">
        <v>-5.59711203099197</v>
      </c>
      <c r="E20" s="79" t="n">
        <v>0</v>
      </c>
      <c r="F20" s="79" t="n">
        <v>-6.26127104385901</v>
      </c>
      <c r="G20" s="79" t="n">
        <v>-8.33008641779641</v>
      </c>
      <c r="H20" s="79" t="n">
        <v>-6.08756181167242</v>
      </c>
      <c r="I20" s="79" t="n">
        <v>-3.45549204641122</v>
      </c>
      <c r="J20" s="79"/>
      <c r="K20" s="79" t="n">
        <v>-6.76632747293218</v>
      </c>
      <c r="L20" s="79" t="n">
        <v>0</v>
      </c>
      <c r="M20" s="79" t="n">
        <v>-13.8428712520332</v>
      </c>
      <c r="N20" s="79" t="n">
        <v>-8.86293705476927</v>
      </c>
      <c r="O20" s="79" t="n">
        <v>-1.38912277097559</v>
      </c>
      <c r="P20" s="79" t="n">
        <v>-5.54497911898416</v>
      </c>
    </row>
    <row r="21" customFormat="false" ht="13.5" hidden="false" customHeight="false" outlineLevel="0" collapsed="false">
      <c r="B21" s="271"/>
      <c r="C21" s="270" t="s">
        <v>330</v>
      </c>
      <c r="D21" s="79" t="n">
        <v>-5.84944576204538</v>
      </c>
      <c r="E21" s="79" t="n">
        <v>0</v>
      </c>
      <c r="F21" s="79" t="n">
        <v>-6.05156471509808</v>
      </c>
      <c r="G21" s="79" t="n">
        <v>-9.26031616816933</v>
      </c>
      <c r="H21" s="79" t="n">
        <v>-9.48349958640719</v>
      </c>
      <c r="I21" s="79" t="n">
        <v>-2.90095653954246</v>
      </c>
      <c r="J21" s="79"/>
      <c r="K21" s="79" t="n">
        <v>-6.68679651381995</v>
      </c>
      <c r="L21" s="79" t="n">
        <v>0</v>
      </c>
      <c r="M21" s="79" t="n">
        <v>-13.2492380915985</v>
      </c>
      <c r="N21" s="79" t="n">
        <v>-8.89499677516692</v>
      </c>
      <c r="O21" s="79" t="n">
        <v>-2.08716645614359</v>
      </c>
      <c r="P21" s="79" t="n">
        <v>-5.30576934534074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-2.05065592050612</v>
      </c>
      <c r="E22" s="79" t="n">
        <v>0</v>
      </c>
      <c r="F22" s="79" t="n">
        <v>-0.619341711917642</v>
      </c>
      <c r="G22" s="79" t="n">
        <v>-8.28286894556433</v>
      </c>
      <c r="H22" s="79" t="n">
        <v>-7.72270866796193</v>
      </c>
      <c r="I22" s="79" t="n">
        <v>3.26687348787328</v>
      </c>
      <c r="J22" s="79"/>
      <c r="K22" s="79" t="n">
        <v>-2.05065592050612</v>
      </c>
      <c r="L22" s="79" t="n">
        <v>0</v>
      </c>
      <c r="M22" s="79" t="n">
        <v>-0.619341711917643</v>
      </c>
      <c r="N22" s="79" t="n">
        <v>-8.28286894556434</v>
      </c>
      <c r="O22" s="79" t="n">
        <v>-7.72270866796193</v>
      </c>
      <c r="P22" s="79" t="n">
        <v>3.26687348787329</v>
      </c>
    </row>
    <row r="23" customFormat="false" ht="13.5" hidden="false" customHeight="false" outlineLevel="0" collapsed="false">
      <c r="B23" s="271"/>
      <c r="C23" s="270" t="s">
        <v>332</v>
      </c>
      <c r="D23" s="79" t="n">
        <v>1.13801811999821</v>
      </c>
      <c r="E23" s="79" t="n">
        <v>0</v>
      </c>
      <c r="F23" s="79" t="n">
        <v>-0.352916619583837</v>
      </c>
      <c r="G23" s="79" t="n">
        <v>-6.38904550240345</v>
      </c>
      <c r="H23" s="79" t="n">
        <v>-1.14569264095444</v>
      </c>
      <c r="I23" s="79" t="n">
        <v>7.78012646182802</v>
      </c>
      <c r="J23" s="79"/>
      <c r="K23" s="79" t="n">
        <v>-0.500882866971708</v>
      </c>
      <c r="L23" s="79" t="n">
        <v>0</v>
      </c>
      <c r="M23" s="79" t="n">
        <v>-0.486719908749267</v>
      </c>
      <c r="N23" s="79" t="n">
        <v>-7.35283463740795</v>
      </c>
      <c r="O23" s="79" t="n">
        <v>-4.44292348738524</v>
      </c>
      <c r="P23" s="79" t="n">
        <v>5.42109314102226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3465787017982</v>
      </c>
      <c r="E24" s="79" t="n">
        <v>0</v>
      </c>
      <c r="F24" s="79" t="n">
        <v>3.42020472406857</v>
      </c>
      <c r="G24" s="79" t="n">
        <v>-5.98292422475662</v>
      </c>
      <c r="H24" s="79" t="n">
        <v>-5.78810433134227</v>
      </c>
      <c r="I24" s="79" t="n">
        <v>-3.52753677691453</v>
      </c>
      <c r="J24" s="79"/>
      <c r="K24" s="79" t="n">
        <v>-1.96022219354068</v>
      </c>
      <c r="L24" s="79" t="n">
        <v>0</v>
      </c>
      <c r="M24" s="79" t="n">
        <v>0.817670291001793</v>
      </c>
      <c r="N24" s="79" t="n">
        <v>-6.902965133445</v>
      </c>
      <c r="O24" s="79" t="n">
        <v>-4.90613358669568</v>
      </c>
      <c r="P24" s="79" t="n">
        <v>2.25516849703302</v>
      </c>
    </row>
    <row r="25" customFormat="false" ht="13.5" hidden="false" customHeight="false" outlineLevel="0" collapsed="false">
      <c r="B25" s="271"/>
      <c r="C25" s="270" t="s">
        <v>334</v>
      </c>
      <c r="D25" s="79" t="n">
        <v>2.5226909649752</v>
      </c>
      <c r="E25" s="79" t="n">
        <v>0</v>
      </c>
      <c r="F25" s="79" t="n">
        <v>0.0117659122688849</v>
      </c>
      <c r="G25" s="79" t="n">
        <v>-2.9294637832661</v>
      </c>
      <c r="H25" s="79" t="n">
        <v>-2.22806731321458</v>
      </c>
      <c r="I25" s="79" t="n">
        <v>7.93879593026547</v>
      </c>
      <c r="J25" s="79"/>
      <c r="K25" s="79" t="n">
        <v>-0.798636862537905</v>
      </c>
      <c r="L25" s="79" t="n">
        <v>0</v>
      </c>
      <c r="M25" s="79" t="n">
        <v>0.614170430488081</v>
      </c>
      <c r="N25" s="79" t="n">
        <v>-5.90462502211744</v>
      </c>
      <c r="O25" s="79" t="n">
        <v>-4.24450743619795</v>
      </c>
      <c r="P25" s="79" t="n">
        <v>3.77019880686493</v>
      </c>
    </row>
    <row r="26" customFormat="false" ht="13.5" hidden="false" customHeight="false" outlineLevel="0" collapsed="false">
      <c r="B26" s="271"/>
      <c r="C26" s="270" t="s">
        <v>335</v>
      </c>
      <c r="D26" s="79" t="n">
        <v>-1.59075230747973</v>
      </c>
      <c r="E26" s="79" t="n">
        <v>0</v>
      </c>
      <c r="F26" s="79" t="n">
        <v>1.10799877499556</v>
      </c>
      <c r="G26" s="79" t="n">
        <v>-1.93088920706694</v>
      </c>
      <c r="H26" s="79" t="n">
        <v>-1.49745808674282</v>
      </c>
      <c r="I26" s="79" t="n">
        <v>-1.92461616327891</v>
      </c>
      <c r="J26" s="79"/>
      <c r="K26" s="79" t="n">
        <v>-0.974058579526826</v>
      </c>
      <c r="L26" s="79" t="n">
        <v>0</v>
      </c>
      <c r="M26" s="79" t="n">
        <v>0.712706466465995</v>
      </c>
      <c r="N26" s="79" t="n">
        <v>-5.13323007079978</v>
      </c>
      <c r="O26" s="79" t="n">
        <v>-3.70106104878823</v>
      </c>
      <c r="P26" s="79" t="n">
        <v>2.38032972528934</v>
      </c>
    </row>
    <row r="27" customFormat="false" ht="13.5" hidden="false" customHeight="false" outlineLevel="0" collapsed="false">
      <c r="B27" s="271"/>
      <c r="C27" s="270" t="s">
        <v>336</v>
      </c>
      <c r="D27" s="79" t="n">
        <v>-2.24177365534968</v>
      </c>
      <c r="E27" s="79" t="n">
        <v>0</v>
      </c>
      <c r="F27" s="79" t="n">
        <v>4.86449594060913</v>
      </c>
      <c r="G27" s="79" t="n">
        <v>-5.73419421660752</v>
      </c>
      <c r="H27" s="79" t="n">
        <v>-2.01951800006913</v>
      </c>
      <c r="I27" s="79" t="n">
        <v>-2.3507951345732</v>
      </c>
      <c r="J27" s="79"/>
      <c r="K27" s="79" t="n">
        <v>-1.20742657656081</v>
      </c>
      <c r="L27" s="79" t="n">
        <v>0</v>
      </c>
      <c r="M27" s="79" t="n">
        <v>1.38932399468477</v>
      </c>
      <c r="N27" s="79" t="n">
        <v>-5.23123210473745</v>
      </c>
      <c r="O27" s="79" t="n">
        <v>-3.42170397003754</v>
      </c>
      <c r="P27" s="79" t="n">
        <v>1.42759532524639</v>
      </c>
    </row>
    <row r="28" customFormat="false" ht="13.5" hidden="false" customHeight="false" outlineLevel="0" collapsed="false">
      <c r="B28" s="271"/>
      <c r="C28" s="270" t="s">
        <v>337</v>
      </c>
      <c r="D28" s="79" t="n">
        <v>-2.17013263505946</v>
      </c>
      <c r="E28" s="79" t="n">
        <v>0</v>
      </c>
      <c r="F28" s="79" t="n">
        <v>7.63168776286325</v>
      </c>
      <c r="G28" s="79" t="n">
        <v>-3.28884016032346</v>
      </c>
      <c r="H28" s="79" t="n">
        <v>-4.0009166916485</v>
      </c>
      <c r="I28" s="79" t="n">
        <v>-3.08371657772885</v>
      </c>
      <c r="J28" s="79"/>
      <c r="K28" s="79" t="n">
        <v>-1.35610281961723</v>
      </c>
      <c r="L28" s="79" t="n">
        <v>0</v>
      </c>
      <c r="M28" s="79" t="n">
        <v>2.24020648744623</v>
      </c>
      <c r="N28" s="79" t="n">
        <v>-4.96696617211781</v>
      </c>
      <c r="O28" s="79" t="n">
        <v>-3.50446935142889</v>
      </c>
      <c r="P28" s="79" t="n">
        <v>0.669650958592793</v>
      </c>
    </row>
    <row r="29" customFormat="false" ht="13.5" hidden="false" customHeight="false" outlineLevel="0" collapsed="false">
      <c r="B29" s="271"/>
      <c r="C29" s="270" t="s">
        <v>338</v>
      </c>
      <c r="D29" s="79" t="n">
        <v>4.52926912934133</v>
      </c>
      <c r="E29" s="79" t="n">
        <v>0</v>
      </c>
      <c r="F29" s="79" t="n">
        <v>9.43344258070138</v>
      </c>
      <c r="G29" s="79" t="n">
        <v>-4.65092489891417</v>
      </c>
      <c r="H29" s="79" t="n">
        <v>-3.81394082418389</v>
      </c>
      <c r="I29" s="79" t="n">
        <v>8.46600569950134</v>
      </c>
      <c r="J29" s="79"/>
      <c r="K29" s="79" t="n">
        <v>-0.620752025973459</v>
      </c>
      <c r="L29" s="79" t="n">
        <v>0</v>
      </c>
      <c r="M29" s="79" t="n">
        <v>3.09966869597971</v>
      </c>
      <c r="N29" s="79" t="n">
        <v>-4.92899841106319</v>
      </c>
      <c r="O29" s="79" t="n">
        <v>-3.5428649791315</v>
      </c>
      <c r="P29" s="79" t="n">
        <v>1.67210296098388</v>
      </c>
    </row>
    <row r="30" customFormat="false" ht="13.5" hidden="false" customHeight="false" outlineLevel="0" collapsed="false">
      <c r="B30" s="271"/>
      <c r="C30" s="270" t="s">
        <v>339</v>
      </c>
      <c r="D30" s="79" t="n">
        <v>9.8502320982499</v>
      </c>
      <c r="E30" s="79" t="n">
        <v>0</v>
      </c>
      <c r="F30" s="79" t="n">
        <v>9.00018050293427</v>
      </c>
      <c r="G30" s="79" t="n">
        <v>-3.93427048890081</v>
      </c>
      <c r="H30" s="79" t="n">
        <v>-8.73181577130553</v>
      </c>
      <c r="I30" s="79" t="n">
        <v>18.5766493335011</v>
      </c>
      <c r="J30" s="79"/>
      <c r="K30" s="79" t="n">
        <v>0.516358091338409</v>
      </c>
      <c r="L30" s="79" t="n">
        <v>0</v>
      </c>
      <c r="M30" s="79" t="n">
        <v>3.73956794870365</v>
      </c>
      <c r="N30" s="79" t="n">
        <v>-4.82266526111921</v>
      </c>
      <c r="O30" s="79" t="n">
        <v>-4.12457686241142</v>
      </c>
      <c r="P30" s="79" t="n">
        <v>3.51765902107131</v>
      </c>
    </row>
    <row r="31" customFormat="false" ht="13.5" hidden="false" customHeight="false" outlineLevel="0" collapsed="false">
      <c r="B31" s="271"/>
      <c r="C31" s="270" t="s">
        <v>328</v>
      </c>
      <c r="D31" s="79" t="n">
        <v>-0.757884120331028</v>
      </c>
      <c r="E31" s="79" t="n">
        <v>0</v>
      </c>
      <c r="F31" s="79" t="n">
        <v>6.13631414282914</v>
      </c>
      <c r="G31" s="79" t="n">
        <v>-7.02921105688201</v>
      </c>
      <c r="H31" s="79" t="n">
        <v>-8.64313346904281</v>
      </c>
      <c r="I31" s="79" t="n">
        <v>1.3404991227723</v>
      </c>
      <c r="J31" s="79"/>
      <c r="K31" s="79" t="n">
        <v>0.382640729366646</v>
      </c>
      <c r="L31" s="79" t="n">
        <v>0</v>
      </c>
      <c r="M31" s="79" t="n">
        <v>3.98060734029768</v>
      </c>
      <c r="N31" s="79" t="n">
        <v>-5.04044320593553</v>
      </c>
      <c r="O31" s="79" t="n">
        <v>-4.56862118484086</v>
      </c>
      <c r="P31" s="79" t="n">
        <v>3.27832861677029</v>
      </c>
    </row>
    <row r="32" customFormat="false" ht="13.5" hidden="false" customHeight="false" outlineLevel="0" collapsed="false">
      <c r="B32" s="271"/>
      <c r="C32" s="270" t="s">
        <v>329</v>
      </c>
      <c r="D32" s="79" t="n">
        <v>-2.78349393583821</v>
      </c>
      <c r="E32" s="79" t="n">
        <v>0</v>
      </c>
      <c r="F32" s="79" t="n">
        <v>-0.531521912681228</v>
      </c>
      <c r="G32" s="79" t="n">
        <v>-5.58150765340213</v>
      </c>
      <c r="H32" s="79" t="n">
        <v>-8.88561170667474</v>
      </c>
      <c r="I32" s="79" t="n">
        <v>-1.41740205648698</v>
      </c>
      <c r="J32" s="79"/>
      <c r="K32" s="79" t="n">
        <v>0.0753452121849962</v>
      </c>
      <c r="L32" s="79" t="n">
        <v>0</v>
      </c>
      <c r="M32" s="79" t="n">
        <v>3.56484939728536</v>
      </c>
      <c r="N32" s="79" t="n">
        <v>-5.08820358823545</v>
      </c>
      <c r="O32" s="79" t="n">
        <v>-4.94884731551798</v>
      </c>
      <c r="P32" s="79" t="n">
        <v>2.79345314726627</v>
      </c>
    </row>
    <row r="33" customFormat="false" ht="13.5" hidden="false" customHeight="false" outlineLevel="0" collapsed="false">
      <c r="B33" s="271"/>
      <c r="C33" s="270" t="s">
        <v>330</v>
      </c>
      <c r="D33" s="79" t="n">
        <v>-3.41825407488166</v>
      </c>
      <c r="E33" s="79" t="n">
        <v>0</v>
      </c>
      <c r="F33" s="79" t="n">
        <v>-2.7215239160242</v>
      </c>
      <c r="G33" s="79" t="n">
        <v>-4.70035796104068</v>
      </c>
      <c r="H33" s="79" t="n">
        <v>-8.67356080857047</v>
      </c>
      <c r="I33" s="79" t="n">
        <v>-2.56782529020083</v>
      </c>
      <c r="J33" s="79"/>
      <c r="K33" s="79" t="n">
        <v>-0.23041134669558</v>
      </c>
      <c r="L33" s="79" t="n">
        <v>0</v>
      </c>
      <c r="M33" s="79" t="n">
        <v>3.04613980090926</v>
      </c>
      <c r="N33" s="79" t="n">
        <v>-5.05703848088899</v>
      </c>
      <c r="O33" s="79" t="n">
        <v>-5.24579517047216</v>
      </c>
      <c r="P33" s="79" t="n">
        <v>2.29609005445828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-3.63694815188728</v>
      </c>
      <c r="E34" s="79" t="n">
        <v>0</v>
      </c>
      <c r="F34" s="79" t="n">
        <v>-12.9587016637526</v>
      </c>
      <c r="G34" s="79" t="n">
        <v>-3.40429255276585</v>
      </c>
      <c r="H34" s="79" t="n">
        <v>-4.31801713132735</v>
      </c>
      <c r="I34" s="79" t="n">
        <v>-2.64032270071172</v>
      </c>
      <c r="J34" s="79"/>
      <c r="K34" s="79" t="n">
        <v>-3.63694815188728</v>
      </c>
      <c r="L34" s="79" t="n">
        <v>0</v>
      </c>
      <c r="M34" s="79" t="n">
        <v>-12.9587016637526</v>
      </c>
      <c r="N34" s="79" t="n">
        <v>-3.40429255276585</v>
      </c>
      <c r="O34" s="79" t="n">
        <v>-4.31801713132735</v>
      </c>
      <c r="P34" s="79" t="n">
        <v>-2.64032270071172</v>
      </c>
    </row>
    <row r="35" customFormat="false" ht="13.5" hidden="false" customHeight="false" outlineLevel="0" collapsed="false">
      <c r="B35" s="271"/>
      <c r="C35" s="270" t="s">
        <v>332</v>
      </c>
      <c r="D35" s="79" t="n">
        <v>-2.12149988857583</v>
      </c>
      <c r="E35" s="79" t="n">
        <v>0</v>
      </c>
      <c r="F35" s="79" t="n">
        <v>-8.07672693644385</v>
      </c>
      <c r="G35" s="79" t="n">
        <v>-3.94993747332568</v>
      </c>
      <c r="H35" s="79" t="n">
        <v>-10.2088854795852</v>
      </c>
      <c r="I35" s="79" t="n">
        <v>0.581850860750137</v>
      </c>
      <c r="J35" s="79"/>
      <c r="K35" s="79" t="n">
        <v>-2.88827147254982</v>
      </c>
      <c r="L35" s="79" t="n">
        <v>0</v>
      </c>
      <c r="M35" s="79" t="n">
        <v>-10.5252715365182</v>
      </c>
      <c r="N35" s="79" t="n">
        <v>-3.67503985339263</v>
      </c>
      <c r="O35" s="79" t="n">
        <v>-7.35700215025535</v>
      </c>
      <c r="P35" s="79" t="n">
        <v>-1.06793220469665</v>
      </c>
    </row>
    <row r="36" customFormat="false" ht="13.5" hidden="false" customHeight="false" outlineLevel="0" collapsed="false">
      <c r="B36" s="271"/>
      <c r="C36" s="270" t="s">
        <v>333</v>
      </c>
      <c r="D36" s="79" t="n">
        <v>-1.3656743159443</v>
      </c>
      <c r="E36" s="79" t="n">
        <v>0</v>
      </c>
      <c r="F36" s="79" t="n">
        <v>-13.7704501147934</v>
      </c>
      <c r="G36" s="79" t="n">
        <v>-2.20022396612835</v>
      </c>
      <c r="H36" s="79" t="n">
        <v>-10.3127140444591</v>
      </c>
      <c r="I36" s="79" t="n">
        <v>2.17964557021702</v>
      </c>
      <c r="J36" s="79"/>
      <c r="K36" s="79" t="n">
        <v>-2.37829969869259</v>
      </c>
      <c r="L36" s="79" t="n">
        <v>0</v>
      </c>
      <c r="M36" s="79" t="n">
        <v>-11.6366956879693</v>
      </c>
      <c r="N36" s="79" t="n">
        <v>-3.18593374723948</v>
      </c>
      <c r="O36" s="79" t="n">
        <v>-8.3653553519558</v>
      </c>
      <c r="P36" s="79" t="n">
        <v>0.0160488333910358</v>
      </c>
    </row>
    <row r="37" customFormat="false" ht="13.5" hidden="false" customHeight="false" outlineLevel="0" collapsed="false">
      <c r="B37" s="271"/>
      <c r="C37" s="270" t="s">
        <v>334</v>
      </c>
      <c r="D37" s="79" t="n">
        <v>-3.93242504375809</v>
      </c>
      <c r="E37" s="79" t="n">
        <v>0</v>
      </c>
      <c r="F37" s="79" t="n">
        <v>-12.6447488136662</v>
      </c>
      <c r="G37" s="79" t="n">
        <v>-7.13109813807887</v>
      </c>
      <c r="H37" s="79" t="n">
        <v>-10.2381206459545</v>
      </c>
      <c r="I37" s="79" t="n">
        <v>-1.00891722953979</v>
      </c>
      <c r="J37" s="79"/>
      <c r="K37" s="79" t="n">
        <v>-2.79447776978916</v>
      </c>
      <c r="L37" s="79" t="n">
        <v>0</v>
      </c>
      <c r="M37" s="79" t="n">
        <v>-11.8897163373205</v>
      </c>
      <c r="N37" s="79" t="n">
        <v>-4.20849518660194</v>
      </c>
      <c r="O37" s="79" t="n">
        <v>-8.83777200662805</v>
      </c>
      <c r="P37" s="79" t="n">
        <v>-0.268142039516661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61324012779389</v>
      </c>
      <c r="E38" s="79" t="n">
        <v>0</v>
      </c>
      <c r="F38" s="79" t="n">
        <v>-6.09330785951988</v>
      </c>
      <c r="G38" s="79" t="n">
        <v>-6.83801649562882</v>
      </c>
      <c r="H38" s="79" t="n">
        <v>-13.5353877943961</v>
      </c>
      <c r="I38" s="79" t="n">
        <v>0.837540635318604</v>
      </c>
      <c r="J38" s="79"/>
      <c r="K38" s="79" t="n">
        <v>-2.75459087651526</v>
      </c>
      <c r="L38" s="79" t="n">
        <v>0</v>
      </c>
      <c r="M38" s="79" t="n">
        <v>-10.7285904607044</v>
      </c>
      <c r="N38" s="79" t="n">
        <v>-4.73617759949476</v>
      </c>
      <c r="O38" s="79" t="n">
        <v>-9.78836295390274</v>
      </c>
      <c r="P38" s="79" t="n">
        <v>-0.0096374410231248</v>
      </c>
    </row>
    <row r="39" customFormat="false" ht="13.5" hidden="false" customHeight="false" outlineLevel="0" collapsed="false">
      <c r="B39" s="271"/>
      <c r="C39" s="270" t="s">
        <v>336</v>
      </c>
      <c r="D39" s="79" t="n">
        <v>-3.78814088541321</v>
      </c>
      <c r="E39" s="79" t="n">
        <v>0</v>
      </c>
      <c r="F39" s="79" t="n">
        <v>-8.16367053389602</v>
      </c>
      <c r="G39" s="79" t="n">
        <v>-3.92740887215155</v>
      </c>
      <c r="H39" s="79" t="n">
        <v>-17.0888313865516</v>
      </c>
      <c r="I39" s="79" t="n">
        <v>-1.11377346444533</v>
      </c>
      <c r="J39" s="79"/>
      <c r="K39" s="79" t="n">
        <v>-2.94286045652151</v>
      </c>
      <c r="L39" s="79" t="n">
        <v>0</v>
      </c>
      <c r="M39" s="79" t="n">
        <v>-10.2962578668244</v>
      </c>
      <c r="N39" s="79" t="n">
        <v>-4.60498787294976</v>
      </c>
      <c r="O39" s="79" t="n">
        <v>-11.0188086480985</v>
      </c>
      <c r="P39" s="79" t="n">
        <v>-0.223700929243997</v>
      </c>
    </row>
    <row r="40" customFormat="false" ht="13.5" hidden="false" customHeight="false" outlineLevel="0" collapsed="false">
      <c r="B40" s="271"/>
      <c r="C40" s="270" t="s">
        <v>337</v>
      </c>
      <c r="D40" s="79" t="n">
        <v>-3.29743981680734</v>
      </c>
      <c r="E40" s="79" t="n">
        <v>0</v>
      </c>
      <c r="F40" s="79" t="n">
        <v>-7.41273901936715</v>
      </c>
      <c r="G40" s="79" t="n">
        <v>-1.16137225144173</v>
      </c>
      <c r="H40" s="79" t="n">
        <v>-15.8312897200723</v>
      </c>
      <c r="I40" s="79" t="n">
        <v>-1.61248712678048</v>
      </c>
      <c r="J40" s="79"/>
      <c r="K40" s="79" t="n">
        <v>-2.99716830133839</v>
      </c>
      <c r="L40" s="79" t="n">
        <v>0</v>
      </c>
      <c r="M40" s="79" t="n">
        <v>-9.88248525404711</v>
      </c>
      <c r="N40" s="79" t="n">
        <v>-4.1282046343608</v>
      </c>
      <c r="O40" s="79" t="n">
        <v>-11.7029400896559</v>
      </c>
      <c r="P40" s="79" t="n">
        <v>-0.4483310834141</v>
      </c>
    </row>
    <row r="41" customFormat="false" ht="13.5" hidden="false" customHeight="false" outlineLevel="0" collapsed="false">
      <c r="B41" s="271"/>
      <c r="C41" s="270" t="s">
        <v>338</v>
      </c>
      <c r="D41" s="79" t="n">
        <v>-10.1195228045654</v>
      </c>
      <c r="E41" s="79" t="n">
        <v>0</v>
      </c>
      <c r="F41" s="79" t="n">
        <v>-9.47639178733982</v>
      </c>
      <c r="G41" s="79" t="n">
        <v>-0.946276247652762</v>
      </c>
      <c r="H41" s="79" t="n">
        <v>-15.9679767667954</v>
      </c>
      <c r="I41" s="79" t="n">
        <v>-11.5487485495844</v>
      </c>
      <c r="J41" s="79"/>
      <c r="K41" s="79" t="n">
        <v>-3.93319113771387</v>
      </c>
      <c r="L41" s="79" t="n">
        <v>0</v>
      </c>
      <c r="M41" s="79" t="n">
        <v>-9.8309835896275</v>
      </c>
      <c r="N41" s="79" t="n">
        <v>-3.74482415025652</v>
      </c>
      <c r="O41" s="79" t="n">
        <v>-12.2306092272706</v>
      </c>
      <c r="P41" s="79" t="n">
        <v>-1.97099181958853</v>
      </c>
    </row>
    <row r="42" customFormat="false" ht="13.5" hidden="false" customHeight="false" outlineLevel="0" collapsed="false">
      <c r="B42" s="271"/>
      <c r="C42" s="270" t="s">
        <v>339</v>
      </c>
      <c r="D42" s="79" t="n">
        <v>-10.213704310336</v>
      </c>
      <c r="E42" s="79" t="n">
        <v>0</v>
      </c>
      <c r="F42" s="79" t="n">
        <v>-10.494386779741</v>
      </c>
      <c r="G42" s="79" t="n">
        <v>-0.484149193447337</v>
      </c>
      <c r="H42" s="79" t="n">
        <v>-13.3478217605538</v>
      </c>
      <c r="I42" s="79" t="n">
        <v>-12.1777665856696</v>
      </c>
      <c r="J42" s="79"/>
      <c r="K42" s="79" t="n">
        <v>-4.67856539112257</v>
      </c>
      <c r="L42" s="79" t="n">
        <v>0</v>
      </c>
      <c r="M42" s="79" t="n">
        <v>-9.90657670726947</v>
      </c>
      <c r="N42" s="79" t="n">
        <v>-3.39301524821415</v>
      </c>
      <c r="O42" s="79" t="n">
        <v>-12.349836689298</v>
      </c>
      <c r="P42" s="79" t="n">
        <v>-3.24742176365747</v>
      </c>
    </row>
    <row r="43" customFormat="false" ht="13.5" hidden="false" customHeight="false" outlineLevel="0" collapsed="false">
      <c r="B43" s="271"/>
      <c r="C43" s="270" t="s">
        <v>328</v>
      </c>
      <c r="D43" s="79" t="n">
        <v>0.114623840663768</v>
      </c>
      <c r="E43" s="79" t="n">
        <v>0</v>
      </c>
      <c r="F43" s="79" t="n">
        <v>-10.1466148357244</v>
      </c>
      <c r="G43" s="79" t="n">
        <v>0.549646244720321</v>
      </c>
      <c r="H43" s="79" t="n">
        <v>-11.5205340109922</v>
      </c>
      <c r="I43" s="79" t="n">
        <v>2.91568532229978</v>
      </c>
      <c r="J43" s="79"/>
      <c r="K43" s="79" t="n">
        <v>-4.18128906303648</v>
      </c>
      <c r="L43" s="79" t="n">
        <v>0</v>
      </c>
      <c r="M43" s="79" t="n">
        <v>-9.93121768066431</v>
      </c>
      <c r="N43" s="79" t="n">
        <v>-3.01203866876947</v>
      </c>
      <c r="O43" s="79" t="n">
        <v>-12.2718196152109</v>
      </c>
      <c r="P43" s="79" t="n">
        <v>-2.58263693466582</v>
      </c>
    </row>
    <row r="44" customFormat="false" ht="13.5" hidden="false" customHeight="false" outlineLevel="0" collapsed="false">
      <c r="B44" s="271"/>
      <c r="C44" s="270" t="s">
        <v>329</v>
      </c>
      <c r="D44" s="79" t="n">
        <v>0.590733642127717</v>
      </c>
      <c r="E44" s="79" t="n">
        <v>0</v>
      </c>
      <c r="F44" s="79" t="n">
        <v>-4.27537247696402</v>
      </c>
      <c r="G44" s="79" t="n">
        <v>0.92943716538025</v>
      </c>
      <c r="H44" s="79" t="n">
        <v>-5.26997514899669</v>
      </c>
      <c r="I44" s="79" t="n">
        <v>1.35608226693098</v>
      </c>
      <c r="J44" s="79"/>
      <c r="K44" s="79" t="n">
        <v>-3.73136185658113</v>
      </c>
      <c r="L44" s="79" t="n">
        <v>0</v>
      </c>
      <c r="M44" s="79" t="n">
        <v>-9.43068823341399</v>
      </c>
      <c r="N44" s="79" t="n">
        <v>-2.66592836174534</v>
      </c>
      <c r="O44" s="79" t="n">
        <v>-11.6806625284662</v>
      </c>
      <c r="P44" s="79" t="n">
        <v>-2.19259001091079</v>
      </c>
    </row>
    <row r="45" customFormat="false" ht="13.5" hidden="false" customHeight="false" outlineLevel="0" collapsed="false">
      <c r="B45" s="271"/>
      <c r="C45" s="270" t="s">
        <v>330</v>
      </c>
      <c r="D45" s="79" t="n">
        <v>0.561380022459673</v>
      </c>
      <c r="E45" s="79" t="n">
        <v>0</v>
      </c>
      <c r="F45" s="79" t="n">
        <v>-5.38858579740574</v>
      </c>
      <c r="G45" s="79" t="n">
        <v>3.48529389754368</v>
      </c>
      <c r="H45" s="79" t="n">
        <v>-4.89634844248492</v>
      </c>
      <c r="I45" s="79" t="n">
        <v>1.18452937624598</v>
      </c>
      <c r="J45" s="79"/>
      <c r="K45" s="79" t="n">
        <v>-3.36766936318387</v>
      </c>
      <c r="L45" s="79" t="n">
        <v>0</v>
      </c>
      <c r="M45" s="79" t="n">
        <v>-9.11582897994655</v>
      </c>
      <c r="N45" s="79" t="n">
        <v>-2.16979361681586</v>
      </c>
      <c r="O45" s="79" t="n">
        <v>-11.1593582377735</v>
      </c>
      <c r="P45" s="79" t="n">
        <v>-1.89419265685497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8.47364112684845</v>
      </c>
      <c r="E46" s="79" t="n">
        <v>0</v>
      </c>
      <c r="F46" s="79" t="n">
        <v>9.38136231836512</v>
      </c>
      <c r="G46" s="79" t="n">
        <v>1.18686865705709</v>
      </c>
      <c r="H46" s="79" t="n">
        <v>-6.08940500324229</v>
      </c>
      <c r="I46" s="79" t="n">
        <v>15.4060219161479</v>
      </c>
      <c r="J46" s="79"/>
      <c r="K46" s="79" t="n">
        <v>8.47364112684845</v>
      </c>
      <c r="L46" s="79" t="n">
        <v>0</v>
      </c>
      <c r="M46" s="79" t="n">
        <v>9.38136231836513</v>
      </c>
      <c r="N46" s="79" t="n">
        <v>1.18686865705708</v>
      </c>
      <c r="O46" s="79" t="n">
        <v>-6.08940500324229</v>
      </c>
      <c r="P46" s="79" t="n">
        <v>15.4060219161479</v>
      </c>
    </row>
    <row r="47" customFormat="false" ht="13.5" hidden="false" customHeight="false" outlineLevel="0" collapsed="false">
      <c r="B47" s="271"/>
      <c r="C47" s="270" t="s">
        <v>332</v>
      </c>
      <c r="D47" s="79" t="n">
        <v>3.43096775938565</v>
      </c>
      <c r="E47" s="79" t="n">
        <v>0</v>
      </c>
      <c r="F47" s="79" t="n">
        <v>-0.169798581006205</v>
      </c>
      <c r="G47" s="79" t="n">
        <v>3.48458056496132</v>
      </c>
      <c r="H47" s="79" t="n">
        <v>-4.33224210309506</v>
      </c>
      <c r="I47" s="79" t="n">
        <v>7.42874764657022</v>
      </c>
      <c r="J47" s="79"/>
      <c r="K47" s="79" t="n">
        <v>5.96273977482302</v>
      </c>
      <c r="L47" s="79" t="n">
        <v>0</v>
      </c>
      <c r="M47" s="79" t="n">
        <v>4.49028412909716</v>
      </c>
      <c r="N47" s="79" t="n">
        <v>2.32373237766941</v>
      </c>
      <c r="O47" s="79" t="n">
        <v>-5.21082355316866</v>
      </c>
      <c r="P47" s="79" t="n">
        <v>11.4482702458983</v>
      </c>
    </row>
    <row r="48" customFormat="false" ht="13.5" hidden="false" customHeight="false" outlineLevel="0" collapsed="false">
      <c r="B48" s="271"/>
      <c r="C48" s="270" t="s">
        <v>333</v>
      </c>
      <c r="D48" s="79" t="n">
        <v>2.09249890596344</v>
      </c>
      <c r="E48" s="79" t="n">
        <v>0</v>
      </c>
      <c r="F48" s="79" t="n">
        <v>-2.71580371786646</v>
      </c>
      <c r="G48" s="79" t="n">
        <v>0.834158673204243</v>
      </c>
      <c r="H48" s="79" t="n">
        <v>-9.44603669711327</v>
      </c>
      <c r="I48" s="79" t="n">
        <v>7.34067401741909</v>
      </c>
      <c r="J48" s="79"/>
      <c r="K48" s="79" t="n">
        <v>4.65301262052833</v>
      </c>
      <c r="L48" s="79" t="n">
        <v>0</v>
      </c>
      <c r="M48" s="79" t="n">
        <v>2.08190445731391</v>
      </c>
      <c r="N48" s="79" t="n">
        <v>1.82470235605108</v>
      </c>
      <c r="O48" s="79" t="n">
        <v>-6.62497862691729</v>
      </c>
      <c r="P48" s="79" t="n">
        <v>10.0475720497845</v>
      </c>
    </row>
    <row r="49" customFormat="false" ht="13.5" hidden="false" customHeight="false" outlineLevel="0" collapsed="false">
      <c r="B49" s="271"/>
      <c r="C49" s="270" t="s">
        <v>334</v>
      </c>
      <c r="D49" s="79" t="n">
        <v>4.38662468515206</v>
      </c>
      <c r="E49" s="79" t="n">
        <v>0</v>
      </c>
      <c r="F49" s="79" t="n">
        <v>-1.04568114290271</v>
      </c>
      <c r="G49" s="79" t="n">
        <v>6.0750388537937</v>
      </c>
      <c r="H49" s="79" t="n">
        <v>-7.51892502288069</v>
      </c>
      <c r="I49" s="79" t="n">
        <v>7.90789708241594</v>
      </c>
      <c r="J49" s="79"/>
      <c r="K49" s="79" t="n">
        <v>4.58251189410674</v>
      </c>
      <c r="L49" s="79" t="n">
        <v>0</v>
      </c>
      <c r="M49" s="79" t="n">
        <v>1.30360958757609</v>
      </c>
      <c r="N49" s="79" t="n">
        <v>2.89275076114564</v>
      </c>
      <c r="O49" s="79" t="n">
        <v>-6.84701817330881</v>
      </c>
      <c r="P49" s="79" t="n">
        <v>9.45871400773575</v>
      </c>
    </row>
    <row r="50" customFormat="false" ht="13.5" hidden="false" customHeight="false" outlineLevel="0" collapsed="false">
      <c r="B50" s="271"/>
      <c r="C50" s="270" t="s">
        <v>335</v>
      </c>
      <c r="D50" s="79" t="n">
        <v>4.55219503586093</v>
      </c>
      <c r="E50" s="79" t="n">
        <v>0</v>
      </c>
      <c r="F50" s="79" t="n">
        <v>-9.78087147040131</v>
      </c>
      <c r="G50" s="79" t="n">
        <v>3.58660728161648</v>
      </c>
      <c r="H50" s="79" t="n">
        <v>-4.33254893238558</v>
      </c>
      <c r="I50" s="79" t="n">
        <v>7.71661607699122</v>
      </c>
      <c r="J50" s="79"/>
      <c r="K50" s="79" t="n">
        <v>4.57583004275135</v>
      </c>
      <c r="L50" s="79" t="n">
        <v>0</v>
      </c>
      <c r="M50" s="79" t="n">
        <v>-1.03210534417082</v>
      </c>
      <c r="N50" s="79" t="n">
        <v>3.02891915733854</v>
      </c>
      <c r="O50" s="79" t="n">
        <v>-6.35933435905533</v>
      </c>
      <c r="P50" s="79" t="n">
        <v>9.04796697452874</v>
      </c>
    </row>
    <row r="51" customFormat="false" ht="13.5" hidden="false" customHeight="false" outlineLevel="0" collapsed="false">
      <c r="B51" s="271"/>
      <c r="C51" s="270" t="s">
        <v>336</v>
      </c>
      <c r="D51" s="79" t="n">
        <v>7.18911776820509</v>
      </c>
      <c r="E51" s="79" t="n">
        <v>0</v>
      </c>
      <c r="F51" s="79" t="n">
        <v>-10.7774078333321</v>
      </c>
      <c r="G51" s="79" t="n">
        <v>2.31030170700195</v>
      </c>
      <c r="H51" s="79" t="n">
        <v>0.0188084949252527</v>
      </c>
      <c r="I51" s="79" t="n">
        <v>11.1032821454512</v>
      </c>
      <c r="J51" s="79"/>
      <c r="K51" s="79" t="n">
        <v>5.04771594874089</v>
      </c>
      <c r="L51" s="79" t="n">
        <v>0</v>
      </c>
      <c r="M51" s="79" t="n">
        <v>-2.71378568654727</v>
      </c>
      <c r="N51" s="79" t="n">
        <v>2.91152484065198</v>
      </c>
      <c r="O51" s="79" t="n">
        <v>-5.35767331025262</v>
      </c>
      <c r="P51" s="79" t="n">
        <v>9.44288491220535</v>
      </c>
    </row>
    <row r="52" customFormat="false" ht="13.5" hidden="false" customHeight="false" outlineLevel="0" collapsed="false">
      <c r="B52" s="271"/>
      <c r="C52" s="270" t="s">
        <v>337</v>
      </c>
      <c r="D52" s="79" t="n">
        <v>6.91925194052392</v>
      </c>
      <c r="E52" s="79" t="n">
        <v>0</v>
      </c>
      <c r="F52" s="79" t="n">
        <v>-12.3149850427383</v>
      </c>
      <c r="G52" s="79" t="n">
        <v>1.66105096134521</v>
      </c>
      <c r="H52" s="79" t="n">
        <v>-0.00256844356822228</v>
      </c>
      <c r="I52" s="79" t="n">
        <v>11.4675729602086</v>
      </c>
      <c r="J52" s="79"/>
      <c r="K52" s="79" t="n">
        <v>5.33347556860102</v>
      </c>
      <c r="L52" s="79" t="n">
        <v>0</v>
      </c>
      <c r="M52" s="79" t="n">
        <v>-4.12927457617818</v>
      </c>
      <c r="N52" s="79" t="n">
        <v>2.7330336522392</v>
      </c>
      <c r="O52" s="79" t="n">
        <v>-4.63199703380234</v>
      </c>
      <c r="P52" s="79" t="n">
        <v>9.7665398371299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91255322661203</v>
      </c>
      <c r="E53" s="79" t="n">
        <v>0</v>
      </c>
      <c r="F53" s="79" t="n">
        <v>-9.41070016216617</v>
      </c>
      <c r="G53" s="79" t="n">
        <v>4.06892896108153</v>
      </c>
      <c r="H53" s="79" t="n">
        <v>-3.45603448927686</v>
      </c>
      <c r="I53" s="79" t="n">
        <v>5.1988810585388</v>
      </c>
      <c r="J53" s="79"/>
      <c r="K53" s="79" t="n">
        <v>5.03580512020874</v>
      </c>
      <c r="L53" s="79" t="n">
        <v>0</v>
      </c>
      <c r="M53" s="79" t="n">
        <v>-4.8017105686995</v>
      </c>
      <c r="N53" s="79" t="n">
        <v>2.89867118012548</v>
      </c>
      <c r="O53" s="79" t="n">
        <v>-4.49270247592922</v>
      </c>
      <c r="P53" s="79" t="n">
        <v>9.20120354889276</v>
      </c>
    </row>
    <row r="54" customFormat="false" ht="13.5" hidden="false" customHeight="false" outlineLevel="0" collapsed="false">
      <c r="B54" s="271"/>
      <c r="C54" s="270" t="s">
        <v>339</v>
      </c>
      <c r="D54" s="79" t="n">
        <v>6.13940945263194</v>
      </c>
      <c r="E54" s="79" t="n">
        <v>0</v>
      </c>
      <c r="F54" s="79" t="n">
        <v>-6.3503210183344</v>
      </c>
      <c r="G54" s="79" t="n">
        <v>2.28918610991163</v>
      </c>
      <c r="H54" s="79" t="n">
        <v>-1.19078057588355</v>
      </c>
      <c r="I54" s="79" t="n">
        <v>9.73308162150519</v>
      </c>
      <c r="J54" s="79"/>
      <c r="K54" s="79" t="n">
        <v>5.15917585106971</v>
      </c>
      <c r="L54" s="79" t="n">
        <v>0</v>
      </c>
      <c r="M54" s="79" t="n">
        <v>-4.97701951123526</v>
      </c>
      <c r="N54" s="79" t="n">
        <v>2.83093103522989</v>
      </c>
      <c r="O54" s="79" t="n">
        <v>-4.14433784778383</v>
      </c>
      <c r="P54" s="79" t="n">
        <v>9.2615792892877</v>
      </c>
    </row>
    <row r="55" customFormat="false" ht="13.5" hidden="false" customHeight="false" outlineLevel="0" collapsed="false">
      <c r="B55" s="271"/>
      <c r="C55" s="270" t="s">
        <v>328</v>
      </c>
      <c r="D55" s="79" t="n">
        <v>2.85162914842519</v>
      </c>
      <c r="E55" s="79" t="n">
        <v>0</v>
      </c>
      <c r="F55" s="79" t="n">
        <v>-6.20757106561557</v>
      </c>
      <c r="G55" s="79" t="n">
        <v>1.97047279290177</v>
      </c>
      <c r="H55" s="79" t="n">
        <v>-1.53987612838044</v>
      </c>
      <c r="I55" s="79" t="n">
        <v>4.74036644947293</v>
      </c>
      <c r="J55" s="79"/>
      <c r="K55" s="79" t="n">
        <v>4.90904290026943</v>
      </c>
      <c r="L55" s="79" t="n">
        <v>0</v>
      </c>
      <c r="M55" s="79" t="n">
        <v>-5.10303896514298</v>
      </c>
      <c r="N55" s="79" t="n">
        <v>2.74473221886127</v>
      </c>
      <c r="O55" s="79" t="n">
        <v>-3.89722351211363</v>
      </c>
      <c r="P55" s="79" t="n">
        <v>8.74637254555719</v>
      </c>
    </row>
    <row r="56" customFormat="false" ht="13.5" hidden="false" customHeight="false" outlineLevel="0" collapsed="false">
      <c r="B56" s="271"/>
      <c r="C56" s="270" t="s">
        <v>329</v>
      </c>
      <c r="D56" s="79" t="n">
        <v>4.66582232754844</v>
      </c>
      <c r="E56" s="79" t="n">
        <v>0</v>
      </c>
      <c r="F56" s="79" t="n">
        <v>-7.56398255102286</v>
      </c>
      <c r="G56" s="79" t="n">
        <v>2.99603789283036</v>
      </c>
      <c r="H56" s="79" t="n">
        <v>-9.01199177299003</v>
      </c>
      <c r="I56" s="79" t="n">
        <v>8.67283136973995</v>
      </c>
      <c r="J56" s="79"/>
      <c r="K56" s="79" t="n">
        <v>4.88508144405309</v>
      </c>
      <c r="L56" s="79" t="n">
        <v>0</v>
      </c>
      <c r="M56" s="79" t="n">
        <v>-5.33322363373114</v>
      </c>
      <c r="N56" s="79" t="n">
        <v>2.76761511129189</v>
      </c>
      <c r="O56" s="79" t="n">
        <v>-4.36040186185752</v>
      </c>
      <c r="P56" s="79" t="n">
        <v>8.7388256131069</v>
      </c>
    </row>
    <row r="57" customFormat="false" ht="13.5" hidden="false" customHeight="false" outlineLevel="0" collapsed="false">
      <c r="B57" s="271"/>
      <c r="C57" s="270" t="s">
        <v>330</v>
      </c>
      <c r="D57" s="79" t="n">
        <v>6.96235108475281</v>
      </c>
      <c r="E57" s="79" t="n">
        <v>0</v>
      </c>
      <c r="F57" s="79" t="n">
        <v>-4.54686018248297</v>
      </c>
      <c r="G57" s="79" t="n">
        <v>4.55404335003435</v>
      </c>
      <c r="H57" s="79" t="n">
        <v>-9.40516865106179</v>
      </c>
      <c r="I57" s="79" t="n">
        <v>11.403605005068</v>
      </c>
      <c r="J57" s="79"/>
      <c r="K57" s="79" t="n">
        <v>5.06822903324793</v>
      </c>
      <c r="L57" s="79" t="n">
        <v>0</v>
      </c>
      <c r="M57" s="79" t="n">
        <v>-5.26945784292749</v>
      </c>
      <c r="N57" s="79" t="n">
        <v>2.92003072729363</v>
      </c>
      <c r="O57" s="79" t="n">
        <v>-4.77536732552308</v>
      </c>
      <c r="P57" s="79" t="n">
        <v>8.98167064041711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3.07248413691679</v>
      </c>
      <c r="E58" s="79" t="n">
        <v>0</v>
      </c>
      <c r="F58" s="79" t="n">
        <v>-8.98363396010117</v>
      </c>
      <c r="G58" s="79" t="n">
        <v>5.94482483434624</v>
      </c>
      <c r="H58" s="79" t="n">
        <v>-8.82813150871185</v>
      </c>
      <c r="I58" s="79" t="n">
        <v>6.03426141565163</v>
      </c>
      <c r="J58" s="79"/>
      <c r="K58" s="79" t="n">
        <v>3.07248413691679</v>
      </c>
      <c r="L58" s="79" t="n">
        <v>0</v>
      </c>
      <c r="M58" s="79" t="n">
        <v>-8.98363396010118</v>
      </c>
      <c r="N58" s="79" t="n">
        <v>5.94482483434624</v>
      </c>
      <c r="O58" s="79" t="n">
        <v>-8.82813150871185</v>
      </c>
      <c r="P58" s="79" t="n">
        <v>6.03426141565162</v>
      </c>
    </row>
    <row r="59" customFormat="false" ht="13.5" hidden="false" customHeight="false" outlineLevel="0" collapsed="false">
      <c r="B59" s="271"/>
      <c r="C59" s="270" t="s">
        <v>332</v>
      </c>
      <c r="D59" s="79" t="n">
        <v>-2.18290630095133</v>
      </c>
      <c r="E59" s="79" t="n">
        <v>0</v>
      </c>
      <c r="F59" s="79" t="n">
        <v>-7.45983498085869</v>
      </c>
      <c r="G59" s="79" t="n">
        <v>3.82365496759324</v>
      </c>
      <c r="H59" s="79" t="n">
        <v>-11.7432732484696</v>
      </c>
      <c r="I59" s="79" t="n">
        <v>-1.81576412644496</v>
      </c>
      <c r="J59" s="79"/>
      <c r="K59" s="79" t="n">
        <v>0.518188225774185</v>
      </c>
      <c r="L59" s="79" t="n">
        <v>0</v>
      </c>
      <c r="M59" s="79" t="n">
        <v>-8.23810904863866</v>
      </c>
      <c r="N59" s="79" t="n">
        <v>4.88340413664083</v>
      </c>
      <c r="O59" s="79" t="n">
        <v>-10.2992123042642</v>
      </c>
      <c r="P59" s="79" t="n">
        <v>2.28010582992451</v>
      </c>
    </row>
    <row r="60" customFormat="false" ht="13.5" hidden="false" customHeight="false" outlineLevel="0" collapsed="false">
      <c r="B60" s="271"/>
      <c r="C60" s="270" t="s">
        <v>333</v>
      </c>
      <c r="D60" s="79" t="n">
        <v>0.797307300287557</v>
      </c>
      <c r="E60" s="79" t="n">
        <v>0</v>
      </c>
      <c r="F60" s="79" t="n">
        <v>-5.14420642551285</v>
      </c>
      <c r="G60" s="79" t="n">
        <v>6.34472652319089</v>
      </c>
      <c r="H60" s="79" t="n">
        <v>-3.503442809616</v>
      </c>
      <c r="I60" s="79" t="n">
        <v>0.407362046304556</v>
      </c>
      <c r="J60" s="79"/>
      <c r="K60" s="79" t="n">
        <v>0.610333794070583</v>
      </c>
      <c r="L60" s="79" t="n">
        <v>0</v>
      </c>
      <c r="M60" s="79" t="n">
        <v>-7.25267951757758</v>
      </c>
      <c r="N60" s="79" t="n">
        <v>5.36820707532764</v>
      </c>
      <c r="O60" s="79" t="n">
        <v>-8.09863234952087</v>
      </c>
      <c r="P60" s="79" t="n">
        <v>1.6572048131307</v>
      </c>
    </row>
    <row r="61" customFormat="false" ht="13.5" hidden="false" customHeight="false" outlineLevel="0" collapsed="false">
      <c r="B61" s="271"/>
      <c r="C61" s="270" t="s">
        <v>334</v>
      </c>
      <c r="D61" s="79" t="n">
        <v>0.330917065121653</v>
      </c>
      <c r="E61" s="79" t="n">
        <v>0</v>
      </c>
      <c r="F61" s="79" t="n">
        <v>-2.02209481333978</v>
      </c>
      <c r="G61" s="79" t="n">
        <v>-1.28874244105069</v>
      </c>
      <c r="H61" s="79" t="n">
        <v>-5.10627958301679</v>
      </c>
      <c r="I61" s="79" t="n">
        <v>1.84847466718982</v>
      </c>
      <c r="J61" s="79"/>
      <c r="K61" s="79" t="n">
        <v>0.536523449875248</v>
      </c>
      <c r="L61" s="79" t="n">
        <v>0</v>
      </c>
      <c r="M61" s="79" t="n">
        <v>-5.98124196074734</v>
      </c>
      <c r="N61" s="79" t="n">
        <v>3.64367488047359</v>
      </c>
      <c r="O61" s="79" t="n">
        <v>-7.36074892860958</v>
      </c>
      <c r="P61" s="79" t="n">
        <v>1.70909822421632</v>
      </c>
    </row>
    <row r="62" customFormat="false" ht="13.5" hidden="false" customHeight="false" outlineLevel="0" collapsed="false">
      <c r="B62" s="271"/>
      <c r="C62" s="270" t="s">
        <v>335</v>
      </c>
      <c r="D62" s="79" t="n">
        <v>-0.291433638873002</v>
      </c>
      <c r="E62" s="79" t="n">
        <v>0</v>
      </c>
      <c r="F62" s="79" t="n">
        <v>-1.59881945355613</v>
      </c>
      <c r="G62" s="79" t="n">
        <v>1.4416627968191</v>
      </c>
      <c r="H62" s="79" t="n">
        <v>-6.95171508121803</v>
      </c>
      <c r="I62" s="79" t="n">
        <v>1.2260784512962</v>
      </c>
      <c r="J62" s="79"/>
      <c r="K62" s="79" t="n">
        <v>0.35408251855753</v>
      </c>
      <c r="L62" s="79" t="n">
        <v>0</v>
      </c>
      <c r="M62" s="79" t="n">
        <v>-5.13941464635063</v>
      </c>
      <c r="N62" s="79" t="n">
        <v>3.2091938582697</v>
      </c>
      <c r="O62" s="79" t="n">
        <v>-7.2796993105526</v>
      </c>
      <c r="P62" s="79" t="n">
        <v>1.59660356405571</v>
      </c>
    </row>
    <row r="63" customFormat="false" ht="13.5" hidden="false" customHeight="false" outlineLevel="0" collapsed="false">
      <c r="B63" s="271"/>
      <c r="C63" s="270" t="s">
        <v>336</v>
      </c>
      <c r="D63" s="79" t="n">
        <v>-0.410498745669216</v>
      </c>
      <c r="E63" s="79" t="n">
        <v>0</v>
      </c>
      <c r="F63" s="79" t="n">
        <v>0.269276837144744</v>
      </c>
      <c r="G63" s="79" t="n">
        <v>3.47999780291242</v>
      </c>
      <c r="H63" s="79" t="n">
        <v>-5.54614448348247</v>
      </c>
      <c r="I63" s="79" t="n">
        <v>0.429796248115053</v>
      </c>
      <c r="J63" s="79"/>
      <c r="K63" s="79" t="n">
        <v>0.213206356417262</v>
      </c>
      <c r="L63" s="79" t="n">
        <v>0</v>
      </c>
      <c r="M63" s="79" t="n">
        <v>-4.28343415697408</v>
      </c>
      <c r="N63" s="79" t="n">
        <v>3.25317430653906</v>
      </c>
      <c r="O63" s="79" t="n">
        <v>-6.99198570898327</v>
      </c>
      <c r="P63" s="79" t="n">
        <v>1.36900635494568</v>
      </c>
    </row>
    <row r="64" customFormat="false" ht="13.5" hidden="false" customHeight="false" outlineLevel="0" collapsed="false">
      <c r="B64" s="271"/>
      <c r="C64" s="270" t="s">
        <v>337</v>
      </c>
      <c r="D64" s="79" t="n">
        <v>1.64661278532081</v>
      </c>
      <c r="E64" s="79" t="n">
        <v>12.5</v>
      </c>
      <c r="F64" s="79" t="n">
        <v>-0.892021602403759</v>
      </c>
      <c r="G64" s="79" t="n">
        <v>0.587320622113509</v>
      </c>
      <c r="H64" s="79" t="n">
        <v>9.76152513441923</v>
      </c>
      <c r="I64" s="79" t="n">
        <v>1.60591206470657</v>
      </c>
      <c r="J64" s="79"/>
      <c r="K64" s="79" t="n">
        <v>0.435364133475713</v>
      </c>
      <c r="L64" s="79" t="n">
        <v>1.78571428571428</v>
      </c>
      <c r="M64" s="79" t="n">
        <v>-3.82613440280166</v>
      </c>
      <c r="N64" s="79" t="n">
        <v>2.87662404938442</v>
      </c>
      <c r="O64" s="79" t="n">
        <v>-4.61149257317297</v>
      </c>
      <c r="P64" s="79" t="n">
        <v>1.40746360265276</v>
      </c>
    </row>
    <row r="65" customFormat="false" ht="13.5" hidden="false" customHeight="false" outlineLevel="0" collapsed="false">
      <c r="B65" s="271"/>
      <c r="C65" s="270" t="s">
        <v>338</v>
      </c>
      <c r="D65" s="79" t="n">
        <v>7.08574936366328</v>
      </c>
      <c r="E65" s="79" t="n">
        <v>12.5</v>
      </c>
      <c r="F65" s="79" t="n">
        <v>-3.84825090477435</v>
      </c>
      <c r="G65" s="79" t="n">
        <v>4.35215379484527</v>
      </c>
      <c r="H65" s="79" t="n">
        <v>15.5226381691686</v>
      </c>
      <c r="I65" s="79" t="n">
        <v>7.86151011980492</v>
      </c>
      <c r="J65" s="79"/>
      <c r="K65" s="79" t="n">
        <v>1.23654883974402</v>
      </c>
      <c r="L65" s="79" t="n">
        <v>3.125</v>
      </c>
      <c r="M65" s="79" t="n">
        <v>-3.8288139658664</v>
      </c>
      <c r="N65" s="79" t="n">
        <v>3.06165552098026</v>
      </c>
      <c r="O65" s="79" t="n">
        <v>-2.20068736375093</v>
      </c>
      <c r="P65" s="79" t="n">
        <v>2.17699970084133</v>
      </c>
    </row>
    <row r="66" customFormat="false" ht="13.5" hidden="false" customHeight="false" outlineLevel="0" collapsed="false">
      <c r="B66" s="271"/>
      <c r="C66" s="270" t="s">
        <v>339</v>
      </c>
      <c r="D66" s="79" t="n">
        <v>2.99710239266619</v>
      </c>
      <c r="E66" s="79" t="n">
        <v>12.5</v>
      </c>
      <c r="F66" s="79" t="n">
        <v>-6.01004837783583</v>
      </c>
      <c r="G66" s="79" t="n">
        <v>3.33087743027214</v>
      </c>
      <c r="H66" s="79" t="n">
        <v>9.95248694062887</v>
      </c>
      <c r="I66" s="79" t="n">
        <v>3.21113156089874</v>
      </c>
      <c r="J66" s="79"/>
      <c r="K66" s="79" t="n">
        <v>1.43519376469312</v>
      </c>
      <c r="L66" s="79" t="n">
        <v>4.16666666666665</v>
      </c>
      <c r="M66" s="79" t="n">
        <v>-4.07216986029556</v>
      </c>
      <c r="N66" s="79" t="n">
        <v>3.09142007670666</v>
      </c>
      <c r="O66" s="79" t="n">
        <v>-0.878975833863993</v>
      </c>
      <c r="P66" s="79" t="n">
        <v>2.29489497686506</v>
      </c>
    </row>
    <row r="67" customFormat="false" ht="13.5" hidden="false" customHeight="false" outlineLevel="0" collapsed="false">
      <c r="B67" s="271"/>
      <c r="C67" s="270" t="s">
        <v>328</v>
      </c>
      <c r="D67" s="79" t="n">
        <v>4.61687051674082</v>
      </c>
      <c r="E67" s="79" t="n">
        <v>12.5</v>
      </c>
      <c r="F67" s="79" t="n">
        <v>-7.86712418456939</v>
      </c>
      <c r="G67" s="79" t="n">
        <v>3.86884952032722</v>
      </c>
      <c r="H67" s="79" t="n">
        <v>5.3635489564378</v>
      </c>
      <c r="I67" s="79" t="n">
        <v>6.68294311892832</v>
      </c>
      <c r="J67" s="79"/>
      <c r="K67" s="79" t="n">
        <v>1.77331676338208</v>
      </c>
      <c r="L67" s="79" t="n">
        <v>5</v>
      </c>
      <c r="M67" s="79" t="n">
        <v>-4.45628357260164</v>
      </c>
      <c r="N67" s="79" t="n">
        <v>3.16871435675847</v>
      </c>
      <c r="O67" s="79" t="n">
        <v>-0.272149134769628</v>
      </c>
      <c r="P67" s="79" t="n">
        <v>2.77650695568326</v>
      </c>
    </row>
    <row r="68" customFormat="false" ht="13.5" hidden="false" customHeight="false" outlineLevel="0" collapsed="false">
      <c r="B68" s="271"/>
      <c r="C68" s="270" t="s">
        <v>329</v>
      </c>
      <c r="D68" s="79" t="n">
        <v>2.12841684290632</v>
      </c>
      <c r="E68" s="79" t="n">
        <v>12.5</v>
      </c>
      <c r="F68" s="79" t="n">
        <v>-6.72499298398466</v>
      </c>
      <c r="G68" s="79" t="n">
        <v>3.18960365502579</v>
      </c>
      <c r="H68" s="79" t="n">
        <v>4.99343658814826</v>
      </c>
      <c r="I68" s="79" t="n">
        <v>3.14403003606762</v>
      </c>
      <c r="J68" s="79"/>
      <c r="K68" s="79" t="n">
        <v>1.80822716466711</v>
      </c>
      <c r="L68" s="79" t="n">
        <v>5.68181818181819</v>
      </c>
      <c r="M68" s="79" t="n">
        <v>-4.66348714840673</v>
      </c>
      <c r="N68" s="79" t="n">
        <v>3.17062068076082</v>
      </c>
      <c r="O68" s="79" t="n">
        <v>0.181495096428419</v>
      </c>
      <c r="P68" s="79" t="n">
        <v>2.81419996878436</v>
      </c>
    </row>
    <row r="69" customFormat="false" ht="13.5" hidden="false" customHeight="false" outlineLevel="0" collapsed="false">
      <c r="B69" s="271"/>
      <c r="C69" s="270" t="s">
        <v>330</v>
      </c>
      <c r="D69" s="79" t="n">
        <v>1.35696397745666</v>
      </c>
      <c r="E69" s="79" t="n">
        <v>12.5</v>
      </c>
      <c r="F69" s="79" t="n">
        <v>-4.25858654846502</v>
      </c>
      <c r="G69" s="79" t="n">
        <v>-0.660140390746776</v>
      </c>
      <c r="H69" s="79" t="n">
        <v>7.71888357433099</v>
      </c>
      <c r="I69" s="79" t="n">
        <v>2.07269509802035</v>
      </c>
      <c r="J69" s="79"/>
      <c r="K69" s="79" t="n">
        <v>1.76772317840406</v>
      </c>
      <c r="L69" s="79" t="n">
        <v>6.25</v>
      </c>
      <c r="M69" s="79" t="n">
        <v>-4.63040352672318</v>
      </c>
      <c r="N69" s="79" t="n">
        <v>2.83859637186579</v>
      </c>
      <c r="O69" s="79" t="n">
        <v>0.771350922097058</v>
      </c>
      <c r="P69" s="79" t="n">
        <v>2.7451238789537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8.95046288563111</v>
      </c>
      <c r="E70" s="79" t="n">
        <v>12.5</v>
      </c>
      <c r="F70" s="79" t="n">
        <v>-5.30780751779689</v>
      </c>
      <c r="G70" s="79" t="n">
        <v>-1.70617289693466</v>
      </c>
      <c r="H70" s="79" t="n">
        <v>7.3716094836938</v>
      </c>
      <c r="I70" s="79" t="n">
        <v>-14.6819526387505</v>
      </c>
      <c r="J70" s="79"/>
      <c r="K70" s="79" t="n">
        <v>-8.95046288563112</v>
      </c>
      <c r="L70" s="79" t="n">
        <v>12.5</v>
      </c>
      <c r="M70" s="79" t="n">
        <v>-5.30780751779689</v>
      </c>
      <c r="N70" s="79" t="n">
        <v>-1.70617289693467</v>
      </c>
      <c r="O70" s="79" t="n">
        <v>7.3716094836938</v>
      </c>
      <c r="P70" s="79" t="n">
        <v>-14.6819526387505</v>
      </c>
    </row>
    <row r="71" customFormat="false" ht="13.5" hidden="false" customHeight="false" outlineLevel="0" collapsed="false">
      <c r="B71" s="271"/>
      <c r="C71" s="270" t="s">
        <v>332</v>
      </c>
      <c r="D71" s="79" t="n">
        <v>5.02430645908896</v>
      </c>
      <c r="E71" s="79" t="n">
        <v>12.5</v>
      </c>
      <c r="F71" s="79" t="n">
        <v>-2.01834056317519</v>
      </c>
      <c r="G71" s="79" t="n">
        <v>-1.16074480095753</v>
      </c>
      <c r="H71" s="79" t="n">
        <v>8.88084897442845</v>
      </c>
      <c r="I71" s="79" t="n">
        <v>7.01788051821094</v>
      </c>
      <c r="J71" s="79"/>
      <c r="K71" s="79" t="n">
        <v>-2.3407746820473</v>
      </c>
      <c r="L71" s="79" t="n">
        <v>12.5</v>
      </c>
      <c r="M71" s="79" t="n">
        <v>-3.68477237132128</v>
      </c>
      <c r="N71" s="79" t="n">
        <v>-1.43600163727233</v>
      </c>
      <c r="O71" s="79" t="n">
        <v>8.12096269045934</v>
      </c>
      <c r="P71" s="79" t="n">
        <v>-4.71991477475053</v>
      </c>
    </row>
    <row r="72" customFormat="false" ht="13.5" hidden="false" customHeight="false" outlineLevel="0" collapsed="false">
      <c r="B72" s="271"/>
      <c r="C72" s="270" t="s">
        <v>333</v>
      </c>
      <c r="D72" s="79" t="n">
        <v>4.12209363116523</v>
      </c>
      <c r="E72" s="79" t="n">
        <v>12.5</v>
      </c>
      <c r="F72" s="79" t="n">
        <v>5.45456505017347</v>
      </c>
      <c r="G72" s="79" t="n">
        <v>-1.69903687259168</v>
      </c>
      <c r="H72" s="79" t="n">
        <v>4.9374781866222</v>
      </c>
      <c r="I72" s="79" t="n">
        <v>5.46015243982947</v>
      </c>
      <c r="J72" s="79"/>
      <c r="K72" s="79" t="n">
        <v>-0.203223197003299</v>
      </c>
      <c r="L72" s="79" t="n">
        <v>12.5</v>
      </c>
      <c r="M72" s="79" t="n">
        <v>-0.707653784259377</v>
      </c>
      <c r="N72" s="79" t="n">
        <v>-1.52407397087674</v>
      </c>
      <c r="O72" s="79" t="n">
        <v>7.03855443101222</v>
      </c>
      <c r="P72" s="79" t="n">
        <v>-1.37551092827974</v>
      </c>
    </row>
    <row r="73" customFormat="false" ht="13.5" hidden="false" customHeight="false" outlineLevel="0" collapsed="false">
      <c r="B73" s="271"/>
      <c r="C73" s="270" t="s">
        <v>334</v>
      </c>
      <c r="D73" s="79" t="n">
        <v>2.81062047387543</v>
      </c>
      <c r="E73" s="79" t="n">
        <v>12.5</v>
      </c>
      <c r="F73" s="79" t="n">
        <v>2.64445567004552</v>
      </c>
      <c r="G73" s="79" t="n">
        <v>2.76922171781597</v>
      </c>
      <c r="H73" s="79" t="n">
        <v>5.08141036658607</v>
      </c>
      <c r="I73" s="79" t="n">
        <v>2.61258154194903</v>
      </c>
      <c r="J73" s="79"/>
      <c r="K73" s="79" t="n">
        <v>0.591281495448759</v>
      </c>
      <c r="L73" s="79" t="n">
        <v>12.5</v>
      </c>
      <c r="M73" s="79" t="n">
        <v>0.141480990802778</v>
      </c>
      <c r="N73" s="79" t="n">
        <v>-0.464794087278142</v>
      </c>
      <c r="O73" s="79" t="n">
        <v>6.54419799198003</v>
      </c>
      <c r="P73" s="79" t="n">
        <v>-0.292019107067287</v>
      </c>
    </row>
    <row r="74" customFormat="false" ht="13.5" hidden="false" customHeight="false" outlineLevel="0" collapsed="false">
      <c r="B74" s="271"/>
      <c r="C74" s="270" t="s">
        <v>335</v>
      </c>
      <c r="D74" s="79" t="n">
        <v>5.9418004321798</v>
      </c>
      <c r="E74" s="79" t="s">
        <v>340</v>
      </c>
      <c r="F74" s="79" t="n">
        <v>2.28126610022323</v>
      </c>
      <c r="G74" s="79" t="n">
        <v>1.56135006705765</v>
      </c>
      <c r="H74" s="79" t="n">
        <v>15.5085931249688</v>
      </c>
      <c r="I74" s="79" t="n">
        <v>5.6244267720233</v>
      </c>
      <c r="J74" s="79"/>
      <c r="K74" s="79" t="n">
        <v>1.76268841288179</v>
      </c>
      <c r="L74" s="79" t="n">
        <v>12.5</v>
      </c>
      <c r="M74" s="79" t="n">
        <v>0.567857664521165</v>
      </c>
      <c r="N74" s="79" t="n">
        <v>-0.0718602511947886</v>
      </c>
      <c r="O74" s="79" t="n">
        <v>8.32676661489322</v>
      </c>
      <c r="P74" s="79" t="n">
        <v>1.08088788778269</v>
      </c>
    </row>
    <row r="75" customFormat="false" ht="13.5" hidden="false" customHeight="false" outlineLevel="0" collapsed="false">
      <c r="B75" s="271"/>
      <c r="C75" s="270" t="s">
        <v>336</v>
      </c>
      <c r="D75" s="79" t="n">
        <v>6.36060851398621</v>
      </c>
      <c r="E75" s="79" t="s">
        <v>340</v>
      </c>
      <c r="F75" s="79" t="n">
        <v>-5.74075108368095</v>
      </c>
      <c r="G75" s="79" t="n">
        <v>4.13814092079153</v>
      </c>
      <c r="H75" s="79" t="n">
        <v>15.2172568363011</v>
      </c>
      <c r="I75" s="79" t="n">
        <v>6.39521727042151</v>
      </c>
      <c r="J75" s="79"/>
      <c r="K75" s="79" t="n">
        <v>2.6045949467127</v>
      </c>
      <c r="L75" s="79" t="n">
        <v>12.5</v>
      </c>
      <c r="M75" s="79" t="n">
        <v>-0.478032368480075</v>
      </c>
      <c r="N75" s="79" t="n">
        <v>0.613375290724871</v>
      </c>
      <c r="O75" s="79" t="n">
        <v>9.48814101934086</v>
      </c>
      <c r="P75" s="79" t="n">
        <v>2.10789546880108</v>
      </c>
    </row>
    <row r="76" customFormat="false" ht="13.5" hidden="false" customHeight="false" outlineLevel="0" collapsed="false">
      <c r="B76" s="271"/>
      <c r="C76" s="270" t="s">
        <v>337</v>
      </c>
      <c r="D76" s="79" t="n">
        <v>2.49946098642218</v>
      </c>
      <c r="E76" s="79" t="s">
        <v>340</v>
      </c>
      <c r="F76" s="79" t="n">
        <v>-2.59741667676366</v>
      </c>
      <c r="G76" s="79" t="n">
        <v>3.09174710312227</v>
      </c>
      <c r="H76" s="79" t="n">
        <v>-14.3204930308627</v>
      </c>
      <c r="I76" s="79" t="n">
        <v>5.33306045028577</v>
      </c>
      <c r="J76" s="79"/>
      <c r="K76" s="79" t="n">
        <v>2.58810415714346</v>
      </c>
      <c r="L76" s="79" t="n">
        <v>10.5263157894737</v>
      </c>
      <c r="M76" s="79" t="n">
        <v>-0.772529862825011</v>
      </c>
      <c r="N76" s="79" t="n">
        <v>0.955653803079248</v>
      </c>
      <c r="O76" s="79" t="n">
        <v>5.59545243207016</v>
      </c>
      <c r="P76" s="79" t="n">
        <v>2.63246572947486</v>
      </c>
    </row>
    <row r="77" customFormat="false" ht="13.5" hidden="false" customHeight="false" outlineLevel="0" collapsed="false">
      <c r="B77" s="271"/>
      <c r="C77" s="270" t="s">
        <v>338</v>
      </c>
      <c r="D77" s="79" t="n">
        <v>0.844734535294094</v>
      </c>
      <c r="E77" s="79" t="s">
        <v>340</v>
      </c>
      <c r="F77" s="79" t="n">
        <v>-8.77211201341515</v>
      </c>
      <c r="G77" s="79" t="n">
        <v>-5.07071168205673</v>
      </c>
      <c r="H77" s="79" t="n">
        <v>-17.0896392583563</v>
      </c>
      <c r="I77" s="79" t="n">
        <v>6.66707618023541</v>
      </c>
      <c r="J77" s="79"/>
      <c r="K77" s="79" t="n">
        <v>2.36594221151005</v>
      </c>
      <c r="L77" s="79" t="n">
        <v>9.09090909090908</v>
      </c>
      <c r="M77" s="79" t="n">
        <v>-1.74153719651996</v>
      </c>
      <c r="N77" s="79" t="n">
        <v>0.190484737793351</v>
      </c>
      <c r="O77" s="79" t="n">
        <v>2.38695961314435</v>
      </c>
      <c r="P77" s="79" t="n">
        <v>3.14028814299088</v>
      </c>
    </row>
    <row r="78" customFormat="false" ht="13.5" hidden="false" customHeight="false" outlineLevel="0" collapsed="false">
      <c r="B78" s="271"/>
      <c r="C78" s="270" t="s">
        <v>339</v>
      </c>
      <c r="D78" s="79" t="n">
        <v>6.90080690174277</v>
      </c>
      <c r="E78" s="79" t="s">
        <v>340</v>
      </c>
      <c r="F78" s="79" t="n">
        <v>-10.2815466556039</v>
      </c>
      <c r="G78" s="79" t="n">
        <v>-5.40114106625323</v>
      </c>
      <c r="H78" s="79" t="n">
        <v>-17.3888559411947</v>
      </c>
      <c r="I78" s="79" t="n">
        <v>15.790598840995</v>
      </c>
      <c r="J78" s="79"/>
      <c r="K78" s="79" t="n">
        <v>2.88549407992689</v>
      </c>
      <c r="L78" s="79" t="n">
        <v>8.00000000000001</v>
      </c>
      <c r="M78" s="79" t="n">
        <v>-2.67508096882888</v>
      </c>
      <c r="N78" s="79" t="n">
        <v>-0.429148492090559</v>
      </c>
      <c r="O78" s="79" t="n">
        <v>0.00123324415925996</v>
      </c>
      <c r="P78" s="79" t="n">
        <v>4.59539288526589</v>
      </c>
    </row>
    <row r="79" customFormat="false" ht="13.5" hidden="false" customHeight="false" outlineLevel="0" collapsed="false">
      <c r="B79" s="271"/>
      <c r="C79" s="270" t="s">
        <v>328</v>
      </c>
      <c r="D79" s="79" t="n">
        <v>1.66465506191327</v>
      </c>
      <c r="E79" s="79" t="s">
        <v>340</v>
      </c>
      <c r="F79" s="79" t="n">
        <v>-9.32454981993035</v>
      </c>
      <c r="G79" s="79" t="n">
        <v>-3.30039500379617</v>
      </c>
      <c r="H79" s="79" t="n">
        <v>-12.3939431860844</v>
      </c>
      <c r="I79" s="79" t="n">
        <v>5.5621343345113</v>
      </c>
      <c r="J79" s="79"/>
      <c r="K79" s="79" t="n">
        <v>2.75212816325408</v>
      </c>
      <c r="L79" s="79" t="n">
        <v>7.14285714285714</v>
      </c>
      <c r="M79" s="79" t="n">
        <v>-3.32409294513312</v>
      </c>
      <c r="N79" s="79" t="n">
        <v>-0.716553383331131</v>
      </c>
      <c r="O79" s="79" t="n">
        <v>-1.27177450726629</v>
      </c>
      <c r="P79" s="79" t="n">
        <v>4.70553093224331</v>
      </c>
    </row>
    <row r="80" customFormat="false" ht="13.5" hidden="false" customHeight="false" outlineLevel="0" collapsed="false">
      <c r="B80" s="271"/>
      <c r="C80" s="270" t="s">
        <v>329</v>
      </c>
      <c r="D80" s="79" t="n">
        <v>2.09211770516392</v>
      </c>
      <c r="E80" s="79" t="s">
        <v>340</v>
      </c>
      <c r="F80" s="79" t="n">
        <v>-10.7754190920851</v>
      </c>
      <c r="G80" s="79" t="n">
        <v>-3.40002532244569</v>
      </c>
      <c r="H80" s="79" t="n">
        <v>-10.6363141947013</v>
      </c>
      <c r="I80" s="79" t="n">
        <v>5.88530765592461</v>
      </c>
      <c r="J80" s="79"/>
      <c r="K80" s="79" t="n">
        <v>2.68703751253403</v>
      </c>
      <c r="L80" s="79" t="n">
        <v>6.4516129032258</v>
      </c>
      <c r="M80" s="79" t="n">
        <v>-3.98991468935979</v>
      </c>
      <c r="N80" s="79" t="n">
        <v>-0.96148780598162</v>
      </c>
      <c r="O80" s="79" t="n">
        <v>-2.11730598819921</v>
      </c>
      <c r="P80" s="79" t="n">
        <v>4.82691650076546</v>
      </c>
    </row>
    <row r="81" customFormat="false" ht="13.5" hidden="false" customHeight="false" outlineLevel="0" collapsed="false">
      <c r="B81" s="271"/>
      <c r="C81" s="270" t="s">
        <v>330</v>
      </c>
      <c r="D81" s="79" t="n">
        <v>2.11620808849902</v>
      </c>
      <c r="E81" s="79" t="s">
        <v>340</v>
      </c>
      <c r="F81" s="79" t="n">
        <v>-11.3330727227596</v>
      </c>
      <c r="G81" s="79" t="n">
        <v>-4.06757774736091</v>
      </c>
      <c r="H81" s="79" t="n">
        <v>-11.4318647540984</v>
      </c>
      <c r="I81" s="79" t="n">
        <v>6.33101168767662</v>
      </c>
      <c r="J81" s="79"/>
      <c r="K81" s="79" t="n">
        <v>2.6360084315507</v>
      </c>
      <c r="L81" s="79" t="n">
        <v>5.88235294117645</v>
      </c>
      <c r="M81" s="79" t="n">
        <v>-4.59224870562722</v>
      </c>
      <c r="N81" s="79" t="n">
        <v>-1.22154342659369</v>
      </c>
      <c r="O81" s="79" t="n">
        <v>-2.89649357212011</v>
      </c>
      <c r="P81" s="79" t="n">
        <v>4.96611591918834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9.24850474821915</v>
      </c>
      <c r="E82" s="79" t="s">
        <v>340</v>
      </c>
      <c r="F82" s="79" t="n">
        <v>-11.8907263534341</v>
      </c>
      <c r="G82" s="79" t="n">
        <v>-4.37590112236794</v>
      </c>
      <c r="H82" s="79" t="n">
        <v>-10.6199887646188</v>
      </c>
      <c r="I82" s="79" t="n">
        <v>21.3058770417269</v>
      </c>
      <c r="J82" s="79"/>
      <c r="K82" s="79" t="n">
        <v>9.24850474821914</v>
      </c>
      <c r="L82" s="79" t="s">
        <v>340</v>
      </c>
      <c r="M82" s="79" t="n">
        <v>-11.8907263534341</v>
      </c>
      <c r="N82" s="79" t="n">
        <v>-4.37590112236794</v>
      </c>
      <c r="O82" s="79" t="n">
        <v>-10.6199887646188</v>
      </c>
      <c r="P82" s="79" t="n">
        <v>21.3058770417269</v>
      </c>
    </row>
    <row r="83" customFormat="false" ht="13.5" hidden="false" customHeight="false" outlineLevel="0" collapsed="false">
      <c r="B83" s="271"/>
      <c r="C83" s="270" t="s">
        <v>332</v>
      </c>
      <c r="D83" s="79" t="n">
        <v>0.255920617488357</v>
      </c>
      <c r="E83" s="79" t="n">
        <v>11.1111111111111</v>
      </c>
      <c r="F83" s="79" t="n">
        <v>-11.465299872301</v>
      </c>
      <c r="G83" s="79" t="n">
        <v>-2.78021179260942</v>
      </c>
      <c r="H83" s="79" t="n">
        <v>-10.0760941729227</v>
      </c>
      <c r="I83" s="79" t="n">
        <v>5.07065261405472</v>
      </c>
      <c r="J83" s="79"/>
      <c r="K83" s="79" t="n">
        <v>4.67449188530902</v>
      </c>
      <c r="L83" s="79" t="n">
        <v>11.1111111111111</v>
      </c>
      <c r="M83" s="79" t="n">
        <v>-11.6771875763582</v>
      </c>
      <c r="N83" s="79" t="n">
        <v>-3.58328822578297</v>
      </c>
      <c r="O83" s="79" t="n">
        <v>-10.3480414687708</v>
      </c>
      <c r="P83" s="79" t="n">
        <v>12.934357440189</v>
      </c>
    </row>
    <row r="84" customFormat="false" ht="13.5" hidden="false" customHeight="false" outlineLevel="0" collapsed="false">
      <c r="B84" s="271"/>
      <c r="C84" s="270" t="s">
        <v>333</v>
      </c>
      <c r="D84" s="79" t="n">
        <v>1.77421434453389</v>
      </c>
      <c r="E84" s="79" t="n">
        <v>11.1111111111111</v>
      </c>
      <c r="F84" s="79" t="n">
        <v>-13.8348417248671</v>
      </c>
      <c r="G84" s="79" t="n">
        <v>-4.47698572700502</v>
      </c>
      <c r="H84" s="79" t="n">
        <v>-9.53219958122669</v>
      </c>
      <c r="I84" s="79" t="n">
        <v>7.86985649581249</v>
      </c>
      <c r="J84" s="79"/>
      <c r="K84" s="79" t="n">
        <v>3.67366903173778</v>
      </c>
      <c r="L84" s="79" t="n">
        <v>11.1111111111111</v>
      </c>
      <c r="M84" s="79" t="n">
        <v>-12.4236584504333</v>
      </c>
      <c r="N84" s="79" t="n">
        <v>-3.88199413753862</v>
      </c>
      <c r="O84" s="79" t="n">
        <v>-10.0760941729227</v>
      </c>
      <c r="P84" s="79" t="n">
        <v>11.1552246923512</v>
      </c>
    </row>
    <row r="85" customFormat="false" ht="13.5" hidden="false" customHeight="false" outlineLevel="0" collapsed="false">
      <c r="B85" s="271"/>
      <c r="C85" s="270" t="s">
        <v>334</v>
      </c>
      <c r="D85" s="79" t="n">
        <v>3.51390686564146</v>
      </c>
      <c r="E85" s="79" t="n">
        <v>11.1111111111111</v>
      </c>
      <c r="F85" s="79" t="n">
        <v>-21.9055478504687</v>
      </c>
      <c r="G85" s="79" t="n">
        <v>-7.22894903946147</v>
      </c>
      <c r="H85" s="79" t="n">
        <v>-10.9289617486339</v>
      </c>
      <c r="I85" s="79" t="n">
        <v>11.6901756440645</v>
      </c>
      <c r="J85" s="79"/>
      <c r="K85" s="79" t="n">
        <v>3.63062357459212</v>
      </c>
      <c r="L85" s="79" t="n">
        <v>11.1111111111111</v>
      </c>
      <c r="M85" s="79" t="n">
        <v>-14.8855833885062</v>
      </c>
      <c r="N85" s="79" t="n">
        <v>-4.73461535021233</v>
      </c>
      <c r="O85" s="79" t="n">
        <v>-10.2885629373981</v>
      </c>
      <c r="P85" s="79" t="n">
        <v>11.3047948923267</v>
      </c>
    </row>
    <row r="86" customFormat="false" ht="13.5" hidden="false" customHeight="false" outlineLevel="0" collapsed="false">
      <c r="B86" s="271"/>
      <c r="C86" s="270" t="s">
        <v>335</v>
      </c>
      <c r="D86" s="79" t="n">
        <v>3.81529498634012</v>
      </c>
      <c r="E86" s="79" t="s">
        <v>340</v>
      </c>
      <c r="F86" s="79" t="n">
        <v>-17.2366632174022</v>
      </c>
      <c r="G86" s="79" t="n">
        <v>-0.404267044533654</v>
      </c>
      <c r="H86" s="79" t="n">
        <v>-17.8752107925801</v>
      </c>
      <c r="I86" s="79" t="n">
        <v>10.5192006464526</v>
      </c>
      <c r="J86" s="79"/>
      <c r="K86" s="79" t="n">
        <v>3.67271467942543</v>
      </c>
      <c r="L86" s="79" t="n">
        <v>11.1111111111111</v>
      </c>
      <c r="M86" s="79" t="n">
        <v>-15.3620445974374</v>
      </c>
      <c r="N86" s="79" t="n">
        <v>-3.88109755648924</v>
      </c>
      <c r="O86" s="79" t="n">
        <v>-11.8971838362677</v>
      </c>
      <c r="P86" s="79" t="n">
        <v>11.1143041683812</v>
      </c>
    </row>
    <row r="87" customFormat="false" ht="13.5" hidden="false" customHeight="false" outlineLevel="0" collapsed="false">
      <c r="B87" s="271"/>
      <c r="C87" s="270" t="s">
        <v>336</v>
      </c>
      <c r="D87" s="79" t="n">
        <v>0.906256073620824</v>
      </c>
      <c r="E87" s="79" t="s">
        <v>340</v>
      </c>
      <c r="F87" s="79" t="n">
        <v>-12.6567683051218</v>
      </c>
      <c r="G87" s="79" t="n">
        <v>-1.39777954236867</v>
      </c>
      <c r="H87" s="79" t="n">
        <v>-19.4029850746268</v>
      </c>
      <c r="I87" s="79" t="n">
        <v>5.93577208423378</v>
      </c>
      <c r="J87" s="79"/>
      <c r="K87" s="79" t="n">
        <v>3.14761634682668</v>
      </c>
      <c r="L87" s="79" t="n">
        <v>11.1111111111111</v>
      </c>
      <c r="M87" s="79" t="n">
        <v>-14.9372596897796</v>
      </c>
      <c r="N87" s="79" t="n">
        <v>-3.46274338389099</v>
      </c>
      <c r="O87" s="79" t="n">
        <v>-13.2284645436053</v>
      </c>
      <c r="P87" s="79" t="n">
        <v>10.0715195105868</v>
      </c>
    </row>
    <row r="88" customFormat="false" ht="13.5" hidden="false" customHeight="false" outlineLevel="0" collapsed="false">
      <c r="B88" s="271"/>
      <c r="C88" s="270" t="s">
        <v>337</v>
      </c>
      <c r="D88" s="79" t="n">
        <v>2.0530819730687</v>
      </c>
      <c r="E88" s="79" t="s">
        <v>340</v>
      </c>
      <c r="F88" s="79" t="n">
        <v>-14.6580504115227</v>
      </c>
      <c r="G88" s="79" t="n">
        <v>0.343640187389241</v>
      </c>
      <c r="H88" s="79" t="n">
        <v>-3.94744859101291</v>
      </c>
      <c r="I88" s="79" t="n">
        <v>4.98655182495915</v>
      </c>
      <c r="J88" s="79"/>
      <c r="K88" s="79" t="n">
        <v>2.9760814805285</v>
      </c>
      <c r="L88" s="79" t="n">
        <v>11.1111111111111</v>
      </c>
      <c r="M88" s="79" t="n">
        <v>-14.8991758883499</v>
      </c>
      <c r="N88" s="79" t="n">
        <v>-2.92593538447649</v>
      </c>
      <c r="O88" s="79" t="n">
        <v>-11.9972253135281</v>
      </c>
      <c r="P88" s="79" t="n">
        <v>9.22269117792847</v>
      </c>
    </row>
    <row r="89" customFormat="false" ht="13.5" hidden="false" customHeight="false" outlineLevel="0" collapsed="false">
      <c r="B89" s="271"/>
      <c r="C89" s="270" t="s">
        <v>338</v>
      </c>
      <c r="D89" s="79" t="n">
        <v>-0.296103418009437</v>
      </c>
      <c r="E89" s="79" t="s">
        <v>340</v>
      </c>
      <c r="F89" s="79" t="n">
        <v>-8.77930402930404</v>
      </c>
      <c r="G89" s="79" t="n">
        <v>2.12544314398775</v>
      </c>
      <c r="H89" s="79" t="n">
        <v>-1.48456265744913</v>
      </c>
      <c r="I89" s="79" t="n">
        <v>0.0441401731022211</v>
      </c>
      <c r="J89" s="79"/>
      <c r="K89" s="79" t="n">
        <v>2.56529535100118</v>
      </c>
      <c r="L89" s="79" t="n">
        <v>12.6984126984127</v>
      </c>
      <c r="M89" s="79" t="n">
        <v>-14.21090445421</v>
      </c>
      <c r="N89" s="79" t="n">
        <v>-2.3182404758371</v>
      </c>
      <c r="O89" s="79" t="n">
        <v>-10.7931950058874</v>
      </c>
      <c r="P89" s="79" t="n">
        <v>8.02791533717169</v>
      </c>
    </row>
    <row r="90" customFormat="false" ht="13.5" hidden="false" customHeight="false" outlineLevel="0" collapsed="false">
      <c r="B90" s="271"/>
      <c r="C90" s="270" t="s">
        <v>339</v>
      </c>
      <c r="D90" s="79" t="n">
        <v>5.21731134190104</v>
      </c>
      <c r="E90" s="79" t="s">
        <v>340</v>
      </c>
      <c r="F90" s="79" t="n">
        <v>-11.0311552247036</v>
      </c>
      <c r="G90" s="79" t="n">
        <v>4.3120619899027</v>
      </c>
      <c r="H90" s="79" t="n">
        <v>3.56099762487557</v>
      </c>
      <c r="I90" s="79" t="n">
        <v>7.34287023148718</v>
      </c>
      <c r="J90" s="79"/>
      <c r="K90" s="79" t="n">
        <v>2.88099024080353</v>
      </c>
      <c r="L90" s="79" t="n">
        <v>13.8888888888889</v>
      </c>
      <c r="M90" s="79" t="n">
        <v>-13.8904790563484</v>
      </c>
      <c r="N90" s="79" t="n">
        <v>-1.6201951596275</v>
      </c>
      <c r="O90" s="79" t="n">
        <v>-9.36266069469867</v>
      </c>
      <c r="P90" s="79" t="n">
        <v>7.94068391033505</v>
      </c>
    </row>
    <row r="91" customFormat="false" ht="13.5" hidden="false" customHeight="false" outlineLevel="0" collapsed="false">
      <c r="B91" s="271"/>
      <c r="C91" s="270" t="s">
        <v>328</v>
      </c>
      <c r="D91" s="79" t="n">
        <v>6.64478302247981</v>
      </c>
      <c r="E91" s="79" t="s">
        <v>340</v>
      </c>
      <c r="F91" s="79" t="n">
        <v>-12.6429096590387</v>
      </c>
      <c r="G91" s="79" t="n">
        <v>4.16871263452596</v>
      </c>
      <c r="H91" s="79" t="n">
        <v>11.8285606602953</v>
      </c>
      <c r="I91" s="79" t="n">
        <v>8.54487159716631</v>
      </c>
      <c r="J91" s="79"/>
      <c r="K91" s="79" t="n">
        <v>3.2877999639163</v>
      </c>
      <c r="L91" s="79" t="n">
        <v>14.8148148148148</v>
      </c>
      <c r="M91" s="79" t="n">
        <v>-13.7762696345192</v>
      </c>
      <c r="N91" s="79" t="n">
        <v>-1.05581964799742</v>
      </c>
      <c r="O91" s="79" t="n">
        <v>-7.43146126256188</v>
      </c>
      <c r="P91" s="79" t="n">
        <v>8.01008039014146</v>
      </c>
    </row>
    <row r="92" customFormat="false" ht="13.5" hidden="false" customHeight="false" outlineLevel="0" collapsed="false">
      <c r="B92" s="271"/>
      <c r="C92" s="270" t="s">
        <v>329</v>
      </c>
      <c r="D92" s="79" t="n">
        <v>5.95260983046586</v>
      </c>
      <c r="E92" s="79" t="s">
        <v>340</v>
      </c>
      <c r="F92" s="79" t="n">
        <v>-10.0641025641026</v>
      </c>
      <c r="G92" s="79" t="n">
        <v>2.82248575958413</v>
      </c>
      <c r="H92" s="79" t="n">
        <v>15.9008715242782</v>
      </c>
      <c r="I92" s="79" t="n">
        <v>7.24139544645422</v>
      </c>
      <c r="J92" s="79"/>
      <c r="K92" s="79" t="n">
        <v>3.54908263760991</v>
      </c>
      <c r="L92" s="79" t="n">
        <v>15.5555555555556</v>
      </c>
      <c r="M92" s="79" t="n">
        <v>-13.4680079295256</v>
      </c>
      <c r="N92" s="79" t="n">
        <v>-0.71054262623893</v>
      </c>
      <c r="O92" s="79" t="n">
        <v>-5.50811858417979</v>
      </c>
      <c r="P92" s="79" t="n">
        <v>7.93019295104918</v>
      </c>
    </row>
    <row r="93" customFormat="false" ht="13.5" hidden="false" customHeight="false" outlineLevel="0" collapsed="false">
      <c r="B93" s="271"/>
      <c r="C93" s="270" t="s">
        <v>330</v>
      </c>
      <c r="D93" s="79" t="n">
        <v>6.65775169428791</v>
      </c>
      <c r="E93" s="79" t="s">
        <v>340</v>
      </c>
      <c r="F93" s="79" t="n">
        <v>-10.4411922808149</v>
      </c>
      <c r="G93" s="79" t="n">
        <v>3.84055893176831</v>
      </c>
      <c r="H93" s="79" t="n">
        <v>20.4821688073221</v>
      </c>
      <c r="I93" s="79" t="n">
        <v>7.57739788577823</v>
      </c>
      <c r="J93" s="79"/>
      <c r="K93" s="79" t="n">
        <v>3.82557351832642</v>
      </c>
      <c r="L93" s="79" t="n">
        <v>15.1515151515152</v>
      </c>
      <c r="M93" s="79" t="n">
        <v>-13.2372702692302</v>
      </c>
      <c r="N93" s="79" t="n">
        <v>-0.340482818578491</v>
      </c>
      <c r="O93" s="79" t="n">
        <v>-3.52506976157311</v>
      </c>
      <c r="P93" s="79" t="n">
        <v>7.89711828865722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-6.970887112792</v>
      </c>
      <c r="E94" s="79" t="s">
        <v>340</v>
      </c>
      <c r="F94" s="79" t="n">
        <v>-10.8230552850806</v>
      </c>
      <c r="G94" s="79" t="n">
        <v>4.35268653988751</v>
      </c>
      <c r="H94" s="79" t="n">
        <v>13.6060428169355</v>
      </c>
      <c r="I94" s="79" t="n">
        <v>-12.1881770638511</v>
      </c>
      <c r="J94" s="79"/>
      <c r="K94" s="79" t="n">
        <v>-6.970887112792</v>
      </c>
      <c r="L94" s="79" t="s">
        <v>340</v>
      </c>
      <c r="M94" s="79" t="n">
        <v>-10.8230552850806</v>
      </c>
      <c r="N94" s="79" t="n">
        <v>4.35268653988752</v>
      </c>
      <c r="O94" s="79" t="n">
        <v>13.6060428169355</v>
      </c>
      <c r="P94" s="79" t="n">
        <v>-12.1881770638511</v>
      </c>
    </row>
    <row r="95" customFormat="false" ht="13.5" hidden="false" customHeight="false" outlineLevel="0" collapsed="false">
      <c r="B95" s="271"/>
      <c r="C95" s="270" t="s">
        <v>332</v>
      </c>
      <c r="D95" s="79" t="n">
        <v>1.85033099872112</v>
      </c>
      <c r="E95" s="79" t="n">
        <v>2.8421709430404E-014</v>
      </c>
      <c r="F95" s="79" t="n">
        <v>-9.75182514245017</v>
      </c>
      <c r="G95" s="79" t="n">
        <v>2.79726782853346</v>
      </c>
      <c r="H95" s="79" t="n">
        <v>-1.37724602040312</v>
      </c>
      <c r="I95" s="79" t="n">
        <v>3.68168296960729</v>
      </c>
      <c r="J95" s="79"/>
      <c r="K95" s="79" t="n">
        <v>-2.67343940893753</v>
      </c>
      <c r="L95" s="79" t="n">
        <v>2.22044604925031E-014</v>
      </c>
      <c r="M95" s="79" t="n">
        <v>-10.2840715655181</v>
      </c>
      <c r="N95" s="79" t="n">
        <v>3.57364167873422</v>
      </c>
      <c r="O95" s="79" t="n">
        <v>6.09167349103061</v>
      </c>
      <c r="P95" s="79" t="n">
        <v>-4.57485077564709</v>
      </c>
    </row>
    <row r="96" customFormat="false" ht="13.5" hidden="false" customHeight="false" outlineLevel="0" collapsed="false">
      <c r="B96" s="271"/>
      <c r="C96" s="270" t="s">
        <v>333</v>
      </c>
      <c r="D96" s="79" t="n">
        <v>5.73518139819524</v>
      </c>
      <c r="E96" s="79" t="n">
        <v>2.8421709430404E-014</v>
      </c>
      <c r="F96" s="79" t="n">
        <v>-12.9644639756945</v>
      </c>
      <c r="G96" s="79" t="n">
        <v>3.42054708061742</v>
      </c>
      <c r="H96" s="79" t="n">
        <v>-1.97016838901794</v>
      </c>
      <c r="I96" s="79" t="n">
        <v>10.0726260052528</v>
      </c>
      <c r="J96" s="79"/>
      <c r="K96" s="79" t="n">
        <v>0.175031000864068</v>
      </c>
      <c r="L96" s="79" t="n">
        <v>2.22044604925031E-014</v>
      </c>
      <c r="M96" s="79" t="n">
        <v>-11.1964485161153</v>
      </c>
      <c r="N96" s="79" t="n">
        <v>3.52278869874956</v>
      </c>
      <c r="O96" s="79" t="n">
        <v>3.38813915087992</v>
      </c>
      <c r="P96" s="79" t="n">
        <v>0.418645559843034</v>
      </c>
    </row>
    <row r="97" customFormat="false" ht="13.5" hidden="false" customHeight="false" outlineLevel="0" collapsed="false">
      <c r="B97" s="271"/>
      <c r="C97" s="270" t="s">
        <v>334</v>
      </c>
      <c r="D97" s="79" t="n">
        <v>-0.172708595946361</v>
      </c>
      <c r="E97" s="79" t="n">
        <v>20</v>
      </c>
      <c r="F97" s="79" t="n">
        <v>-4.22642668178386</v>
      </c>
      <c r="G97" s="79" t="n">
        <v>4.88480743222321</v>
      </c>
      <c r="H97" s="79" t="n">
        <v>3.71797370058269</v>
      </c>
      <c r="I97" s="79" t="n">
        <v>-0.797925196761668</v>
      </c>
      <c r="J97" s="79"/>
      <c r="K97" s="79" t="n">
        <v>0.0814434420069343</v>
      </c>
      <c r="L97" s="79" t="n">
        <v>5</v>
      </c>
      <c r="M97" s="79" t="n">
        <v>-9.53597819823715</v>
      </c>
      <c r="N97" s="79" t="n">
        <v>3.86067198156599</v>
      </c>
      <c r="O97" s="79" t="n">
        <v>3.46972189989592</v>
      </c>
      <c r="P97" s="79" t="n">
        <v>0.0773193935095007</v>
      </c>
    </row>
    <row r="98" customFormat="false" ht="13.5" hidden="false" customHeight="false" outlineLevel="0" collapsed="false">
      <c r="B98" s="271"/>
      <c r="C98" s="270" t="s">
        <v>335</v>
      </c>
      <c r="D98" s="79" t="n">
        <v>2.60260822016296</v>
      </c>
      <c r="E98" s="79" t="n">
        <v>20</v>
      </c>
      <c r="F98" s="79" t="n">
        <v>-9.68750000000001</v>
      </c>
      <c r="G98" s="79" t="n">
        <v>-1.85749471251074</v>
      </c>
      <c r="H98" s="79" t="n">
        <v>5.31188940304151</v>
      </c>
      <c r="I98" s="79" t="n">
        <v>5.23240583583151</v>
      </c>
      <c r="J98" s="79"/>
      <c r="K98" s="79" t="n">
        <v>0.656868485348783</v>
      </c>
      <c r="L98" s="79" t="n">
        <v>8.00000000000003</v>
      </c>
      <c r="M98" s="79" t="n">
        <v>-9.56600493434116</v>
      </c>
      <c r="N98" s="79" t="n">
        <v>2.69284503908294</v>
      </c>
      <c r="O98" s="79" t="n">
        <v>3.83381912961664</v>
      </c>
      <c r="P98" s="79" t="n">
        <v>1.32062890140394</v>
      </c>
    </row>
    <row r="99" customFormat="false" ht="13.5" hidden="false" customHeight="false" outlineLevel="0" collapsed="false">
      <c r="B99" s="271"/>
      <c r="C99" s="270" t="s">
        <v>336</v>
      </c>
      <c r="D99" s="79" t="n">
        <v>5.92739670142302</v>
      </c>
      <c r="E99" s="79" t="n">
        <v>20</v>
      </c>
      <c r="F99" s="79" t="n">
        <v>-7.26975598603261</v>
      </c>
      <c r="G99" s="79" t="n">
        <v>-1.53275923501694</v>
      </c>
      <c r="H99" s="79" t="n">
        <v>4.98038011514458</v>
      </c>
      <c r="I99" s="79" t="n">
        <v>9.73615079296721</v>
      </c>
      <c r="J99" s="79"/>
      <c r="K99" s="79" t="n">
        <v>1.63552322153842</v>
      </c>
      <c r="L99" s="79" t="n">
        <v>10</v>
      </c>
      <c r="M99" s="79" t="n">
        <v>-9.19577945061838</v>
      </c>
      <c r="N99" s="79" t="n">
        <v>1.96574807503087</v>
      </c>
      <c r="O99" s="79" t="n">
        <v>4.02271019367311</v>
      </c>
      <c r="P99" s="79" t="n">
        <v>2.95156404094084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8.8466593736938</v>
      </c>
      <c r="E100" s="79" t="n">
        <v>20</v>
      </c>
      <c r="F100" s="79" t="n">
        <v>-5.6485978739003</v>
      </c>
      <c r="G100" s="79" t="n">
        <v>1.8805640788819</v>
      </c>
      <c r="H100" s="79" t="n">
        <v>2.94865852611284</v>
      </c>
      <c r="I100" s="79" t="n">
        <v>13.199835836044</v>
      </c>
      <c r="J100" s="79"/>
      <c r="K100" s="79" t="n">
        <v>2.75551919628616</v>
      </c>
      <c r="L100" s="79" t="n">
        <v>11.4285714285715</v>
      </c>
      <c r="M100" s="79" t="n">
        <v>-8.71057736357775</v>
      </c>
      <c r="N100" s="79" t="n">
        <v>1.9533300915991</v>
      </c>
      <c r="O100" s="79" t="n">
        <v>3.86719076966267</v>
      </c>
      <c r="P100" s="79" t="n">
        <v>4.59594751556121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7.3381051359893</v>
      </c>
      <c r="E101" s="79" t="n">
        <v>9.09090909090908</v>
      </c>
      <c r="F101" s="79" t="n">
        <v>-5.75351047819174</v>
      </c>
      <c r="G101" s="79" t="n">
        <v>2.85518323558121</v>
      </c>
      <c r="H101" s="79" t="n">
        <v>4.01548400306737</v>
      </c>
      <c r="I101" s="79" t="n">
        <v>10.600487213376</v>
      </c>
      <c r="J101" s="79"/>
      <c r="K101" s="79" t="n">
        <v>3.31476180094752</v>
      </c>
      <c r="L101" s="79" t="n">
        <v>10.9154929577465</v>
      </c>
      <c r="M101" s="79" t="n">
        <v>-8.35695489108625</v>
      </c>
      <c r="N101" s="79" t="n">
        <v>2.0667611508558</v>
      </c>
      <c r="O101" s="79" t="n">
        <v>3.88594729248746</v>
      </c>
      <c r="P101" s="79" t="n">
        <v>5.31979603047754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10.9508798451106</v>
      </c>
      <c r="E102" s="79" t="n">
        <v>9.09090909090908</v>
      </c>
      <c r="F102" s="79" t="n">
        <v>-3.81338753506313</v>
      </c>
      <c r="G102" s="79" t="n">
        <v>4.64659602000781</v>
      </c>
      <c r="H102" s="79" t="n">
        <v>4.21826468066141</v>
      </c>
      <c r="I102" s="79" t="n">
        <v>15.2371446495046</v>
      </c>
      <c r="J102" s="79"/>
      <c r="K102" s="79" t="n">
        <v>4.24440460317728</v>
      </c>
      <c r="L102" s="79" t="n">
        <v>10.5691056910569</v>
      </c>
      <c r="M102" s="79" t="n">
        <v>-7.88389316677684</v>
      </c>
      <c r="N102" s="79" t="n">
        <v>2.35474674170248</v>
      </c>
      <c r="O102" s="79" t="n">
        <v>3.92378820946293</v>
      </c>
      <c r="P102" s="79" t="n">
        <v>6.5756450378619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9.16372665176081</v>
      </c>
      <c r="E103" s="79" t="n">
        <v>-1.4210854715202E-014</v>
      </c>
      <c r="F103" s="79" t="n">
        <v>-2.03872678847759</v>
      </c>
      <c r="G103" s="79" t="n">
        <v>3.1399319954583</v>
      </c>
      <c r="H103" s="79" t="n">
        <v>-2.62420240797835</v>
      </c>
      <c r="I103" s="79" t="n">
        <v>13.8026792719532</v>
      </c>
      <c r="J103" s="79"/>
      <c r="K103" s="79" t="n">
        <v>4.79339084708415</v>
      </c>
      <c r="L103" s="79" t="n">
        <v>9.35483870967742</v>
      </c>
      <c r="M103" s="79" t="n">
        <v>-7.34176065895192</v>
      </c>
      <c r="N103" s="79" t="n">
        <v>2.43533851385529</v>
      </c>
      <c r="O103" s="79" t="n">
        <v>3.20289902048883</v>
      </c>
      <c r="P103" s="79" t="n">
        <v>7.40984603129786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2.5760252865323</v>
      </c>
      <c r="E104" s="79" t="n">
        <v>-1.4210854715202E-014</v>
      </c>
      <c r="F104" s="79" t="n">
        <v>-5.39670625876579</v>
      </c>
      <c r="G104" s="79" t="n">
        <v>7.74884137528933</v>
      </c>
      <c r="H104" s="79" t="n">
        <v>-5.63834247002873</v>
      </c>
      <c r="I104" s="79" t="n">
        <v>18.1610321269918</v>
      </c>
      <c r="J104" s="79"/>
      <c r="K104" s="79" t="n">
        <v>5.57418475909659</v>
      </c>
      <c r="L104" s="79" t="n">
        <v>8.39160839160837</v>
      </c>
      <c r="M104" s="79" t="n">
        <v>-7.17388791644137</v>
      </c>
      <c r="N104" s="79" t="n">
        <v>2.92522059205089</v>
      </c>
      <c r="O104" s="79" t="n">
        <v>2.30896808871151</v>
      </c>
      <c r="P104" s="79" t="n">
        <v>8.52005826120208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1.078990158924</v>
      </c>
      <c r="E105" s="79" t="n">
        <v>9.99999999999999</v>
      </c>
      <c r="F105" s="79" t="n">
        <v>-4.80087842326718</v>
      </c>
      <c r="G105" s="79" t="n">
        <v>7.58681304239417</v>
      </c>
      <c r="H105" s="79" t="n">
        <v>-8.95873763724877</v>
      </c>
      <c r="I105" s="79" t="n">
        <v>16.4157517848214</v>
      </c>
      <c r="J105" s="79"/>
      <c r="K105" s="79" t="n">
        <v>6.07714815352345</v>
      </c>
      <c r="L105" s="79" t="n">
        <v>8.55263157894737</v>
      </c>
      <c r="M105" s="79" t="n">
        <v>-6.98716093121089</v>
      </c>
      <c r="N105" s="79" t="n">
        <v>3.32016678500962</v>
      </c>
      <c r="O105" s="79" t="n">
        <v>1.23530969301104</v>
      </c>
      <c r="P105" s="79" t="n">
        <v>9.25808889746847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9.92992021893333</v>
      </c>
      <c r="E106" s="79" t="n">
        <v>9.99999999999999</v>
      </c>
      <c r="F106" s="79" t="n">
        <v>-1.76686386559641</v>
      </c>
      <c r="G106" s="79" t="n">
        <v>7.20078545916007</v>
      </c>
      <c r="H106" s="79" t="n">
        <v>-4.62343942949872</v>
      </c>
      <c r="I106" s="79" t="n">
        <v>12.6416572631042</v>
      </c>
      <c r="J106" s="79"/>
      <c r="K106" s="79" t="n">
        <v>9.92992021893333</v>
      </c>
      <c r="L106" s="79" t="n">
        <v>9.99999999999999</v>
      </c>
      <c r="M106" s="79" t="n">
        <v>-1.7668638655964</v>
      </c>
      <c r="N106" s="79" t="n">
        <v>7.20078545916008</v>
      </c>
      <c r="O106" s="79" t="n">
        <v>-4.62343942949871</v>
      </c>
      <c r="P106" s="79" t="n">
        <v>12.6416572631042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7.59089127133808</v>
      </c>
      <c r="E107" s="79" t="n">
        <v>9.99999999999999</v>
      </c>
      <c r="F107" s="79" t="n">
        <v>-3.35729312762977</v>
      </c>
      <c r="G107" s="79" t="n">
        <v>6.58143767471098</v>
      </c>
      <c r="H107" s="79" t="n">
        <v>9.74680358401292</v>
      </c>
      <c r="I107" s="79" t="n">
        <v>7.03718833466895</v>
      </c>
      <c r="J107" s="79"/>
      <c r="K107" s="79" t="n">
        <v>8.73744680543593</v>
      </c>
      <c r="L107" s="79" t="n">
        <v>9.99999999999999</v>
      </c>
      <c r="M107" s="79" t="n">
        <v>-2.5718271873611</v>
      </c>
      <c r="N107" s="79" t="n">
        <v>6.89290504507583</v>
      </c>
      <c r="O107" s="79" t="n">
        <v>2.07610579521387</v>
      </c>
      <c r="P107" s="79" t="n">
        <v>9.7203650397070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2.27363266655382</v>
      </c>
      <c r="E108" s="79" t="n">
        <v>9.99999999999999</v>
      </c>
      <c r="F108" s="79" t="n">
        <v>-2.69408011343498</v>
      </c>
      <c r="G108" s="79" t="n">
        <v>7.57042543029824</v>
      </c>
      <c r="H108" s="79" t="n">
        <v>10.8361018826135</v>
      </c>
      <c r="I108" s="79" t="n">
        <v>-1.29446094046553</v>
      </c>
      <c r="J108" s="79"/>
      <c r="K108" s="79" t="n">
        <v>6.42625582692165</v>
      </c>
      <c r="L108" s="79" t="n">
        <v>9.99999999999999</v>
      </c>
      <c r="M108" s="79" t="n">
        <v>-2.61261228082454</v>
      </c>
      <c r="N108" s="79" t="n">
        <v>7.11773272335075</v>
      </c>
      <c r="O108" s="79" t="n">
        <v>4.86151537277046</v>
      </c>
      <c r="P108" s="79" t="n">
        <v>5.60427822865124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8.1744339265273</v>
      </c>
      <c r="E109" s="79" t="n">
        <v>-8.33333333333334</v>
      </c>
      <c r="F109" s="79" t="n">
        <v>-4.9351332398317</v>
      </c>
      <c r="G109" s="79" t="n">
        <v>7.42336318704216</v>
      </c>
      <c r="H109" s="79" t="n">
        <v>7.42517295788325</v>
      </c>
      <c r="I109" s="79" t="n">
        <v>8.20296338506314</v>
      </c>
      <c r="J109" s="79"/>
      <c r="K109" s="79" t="n">
        <v>6.89555023085526</v>
      </c>
      <c r="L109" s="79" t="n">
        <v>4.76190476190475</v>
      </c>
      <c r="M109" s="79" t="n">
        <v>-3.19838132870094</v>
      </c>
      <c r="N109" s="79" t="n">
        <v>7.19429973926022</v>
      </c>
      <c r="O109" s="79" t="n">
        <v>5.49714326984971</v>
      </c>
      <c r="P109" s="79" t="n">
        <v>6.3269997163064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9.06051614825903</v>
      </c>
      <c r="E110" s="79" t="n">
        <v>-8.33333333333334</v>
      </c>
      <c r="F110" s="79" t="n">
        <v>-4.52247719364245</v>
      </c>
      <c r="G110" s="79" t="n">
        <v>10.7076568884375</v>
      </c>
      <c r="H110" s="79" t="n">
        <v>6.47967772967778</v>
      </c>
      <c r="I110" s="79" t="n">
        <v>9.1398869007631</v>
      </c>
      <c r="J110" s="79"/>
      <c r="K110" s="79" t="n">
        <v>7.39922892172449</v>
      </c>
      <c r="L110" s="79" t="n">
        <v>1.85185185185182</v>
      </c>
      <c r="M110" s="79" t="n">
        <v>-3.46042192436193</v>
      </c>
      <c r="N110" s="79" t="n">
        <v>7.88004202881478</v>
      </c>
      <c r="O110" s="79" t="n">
        <v>5.69410172315845</v>
      </c>
      <c r="P110" s="79" t="n">
        <v>7.03160718083715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8.158409674269</v>
      </c>
      <c r="E111" s="79" t="n">
        <v>-8.33333333333334</v>
      </c>
      <c r="F111" s="79" t="n">
        <v>-10.3941171610345</v>
      </c>
      <c r="G111" s="79" t="n">
        <v>9.37133459742799</v>
      </c>
      <c r="H111" s="79" t="n">
        <v>10.4964461850885</v>
      </c>
      <c r="I111" s="79" t="n">
        <v>8.35567856673922</v>
      </c>
      <c r="J111" s="79"/>
      <c r="K111" s="79" t="n">
        <v>7.54614973383208</v>
      </c>
      <c r="L111" s="79" t="n">
        <v>-2.22044604925031E-014</v>
      </c>
      <c r="M111" s="79" t="n">
        <v>-4.60205739894715</v>
      </c>
      <c r="N111" s="79" t="n">
        <v>8.12784346573658</v>
      </c>
      <c r="O111" s="79" t="n">
        <v>6.49255137791158</v>
      </c>
      <c r="P111" s="79" t="n">
        <v>7.305123856744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.53489494829684</v>
      </c>
      <c r="E112" s="79" t="n">
        <v>-8.33333333333334</v>
      </c>
      <c r="F112" s="79" t="n">
        <v>-10.6656501393344</v>
      </c>
      <c r="G112" s="79" t="n">
        <v>6.33246376976577</v>
      </c>
      <c r="H112" s="79" t="n">
        <v>3.35110212561997</v>
      </c>
      <c r="I112" s="79" t="n">
        <v>7.46805767569816</v>
      </c>
      <c r="J112" s="79"/>
      <c r="K112" s="79" t="n">
        <v>7.37977655951734</v>
      </c>
      <c r="L112" s="79" t="n">
        <v>-1.28205128205132</v>
      </c>
      <c r="M112" s="79" t="n">
        <v>-5.45928700642477</v>
      </c>
      <c r="N112" s="79" t="n">
        <v>7.86630275425027</v>
      </c>
      <c r="O112" s="79" t="n">
        <v>6.04170164158648</v>
      </c>
      <c r="P112" s="79" t="n">
        <v>7.33341787596926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7.23598553077689</v>
      </c>
      <c r="E113" s="79" t="n">
        <v>-25</v>
      </c>
      <c r="F113" s="79" t="n">
        <v>-11.0313884366363</v>
      </c>
      <c r="G113" s="79" t="n">
        <v>8.04083057873328</v>
      </c>
      <c r="H113" s="79" t="n">
        <v>6.69070763130584</v>
      </c>
      <c r="I113" s="79" t="n">
        <v>8.07744382024183</v>
      </c>
      <c r="J113" s="79"/>
      <c r="K113" s="79" t="n">
        <v>7.36154545554266</v>
      </c>
      <c r="L113" s="79" t="n">
        <v>-4.44444444444448</v>
      </c>
      <c r="M113" s="79" t="n">
        <v>-6.14455964708378</v>
      </c>
      <c r="N113" s="79" t="n">
        <v>7.88842364891662</v>
      </c>
      <c r="O113" s="79" t="n">
        <v>6.12389200299242</v>
      </c>
      <c r="P113" s="79" t="n">
        <v>7.4276075031241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-3.82228990123427</v>
      </c>
      <c r="E114" s="79" t="n">
        <v>-25</v>
      </c>
      <c r="F114" s="79" t="n">
        <v>-10.5751391465678</v>
      </c>
      <c r="G114" s="79" t="n">
        <v>7.83478516974505</v>
      </c>
      <c r="H114" s="79" t="n">
        <v>5.61989409422361</v>
      </c>
      <c r="I114" s="79" t="n">
        <v>-7.41483296978656</v>
      </c>
      <c r="J114" s="79"/>
      <c r="K114" s="79" t="n">
        <v>5.91239912968715</v>
      </c>
      <c r="L114" s="79" t="n">
        <v>-6.86274509803924</v>
      </c>
      <c r="M114" s="79" t="n">
        <v>-6.62624165942274</v>
      </c>
      <c r="N114" s="79" t="n">
        <v>7.88230194354347</v>
      </c>
      <c r="O114" s="79" t="n">
        <v>6.06633923858491</v>
      </c>
      <c r="P114" s="79" t="n">
        <v>5.39533621549766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4.77463415852684</v>
      </c>
      <c r="E115" s="79" t="n">
        <v>-18.1818181818182</v>
      </c>
      <c r="F115" s="79" t="n">
        <v>-10.8511418035228</v>
      </c>
      <c r="G115" s="79" t="n">
        <v>9.04180716308343</v>
      </c>
      <c r="H115" s="79" t="n">
        <v>5.64402460000434</v>
      </c>
      <c r="I115" s="79" t="n">
        <v>4.23601732994459</v>
      </c>
      <c r="J115" s="79"/>
      <c r="K115" s="79" t="n">
        <v>5.78013160495692</v>
      </c>
      <c r="L115" s="79" t="n">
        <v>-7.96460176991153</v>
      </c>
      <c r="M115" s="79" t="n">
        <v>-7.04052302421636</v>
      </c>
      <c r="N115" s="79" t="n">
        <v>8.00213270325776</v>
      </c>
      <c r="O115" s="79" t="n">
        <v>6.02247044102846</v>
      </c>
      <c r="P115" s="79" t="n">
        <v>5.2535539556533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2.84979924023219</v>
      </c>
      <c r="E116" s="79" t="n">
        <v>-27.2727272727273</v>
      </c>
      <c r="F116" s="79" t="n">
        <v>-6.27226927286702</v>
      </c>
      <c r="G116" s="79" t="n">
        <v>9.39896526595463</v>
      </c>
      <c r="H116" s="79" t="n">
        <v>6.94617204784611</v>
      </c>
      <c r="I116" s="79" t="n">
        <v>1.08898560793507</v>
      </c>
      <c r="J116" s="79"/>
      <c r="K116" s="79" t="n">
        <v>5.46664799223255</v>
      </c>
      <c r="L116" s="79" t="n">
        <v>-9.67741935483872</v>
      </c>
      <c r="M116" s="79" t="n">
        <v>-6.97294753180859</v>
      </c>
      <c r="N116" s="79" t="n">
        <v>8.1369500531205</v>
      </c>
      <c r="O116" s="79" t="n">
        <v>6.10861032206942</v>
      </c>
      <c r="P116" s="79" t="n">
        <v>4.78529738577345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4.13683801993014</v>
      </c>
      <c r="E117" s="79" t="n">
        <v>-27.2727272727273</v>
      </c>
      <c r="F117" s="79" t="n">
        <v>-4.46945011770944</v>
      </c>
      <c r="G117" s="79" t="n">
        <v>12.1030801762066</v>
      </c>
      <c r="H117" s="79" t="n">
        <v>7.62201075694466</v>
      </c>
      <c r="I117" s="79" t="n">
        <v>2.03984010508098</v>
      </c>
      <c r="J117" s="79"/>
      <c r="K117" s="79" t="n">
        <v>5.33941665832756</v>
      </c>
      <c r="L117" s="79" t="n">
        <v>-11.1111111111111</v>
      </c>
      <c r="M117" s="79" t="n">
        <v>-6.77132233824717</v>
      </c>
      <c r="N117" s="79" t="n">
        <v>8.48685052904306</v>
      </c>
      <c r="O117" s="79" t="n">
        <v>6.23829561816454</v>
      </c>
      <c r="P117" s="79" t="n">
        <v>4.51186059681272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5.25080917972713</v>
      </c>
      <c r="E118" s="79" t="n">
        <v>-27.2727272727273</v>
      </c>
      <c r="F118" s="79" t="n">
        <v>-5.60709132137704</v>
      </c>
      <c r="G118" s="79" t="n">
        <v>11.7425485115344</v>
      </c>
      <c r="H118" s="79" t="n">
        <v>10.0404829087861</v>
      </c>
      <c r="I118" s="79" t="n">
        <v>3.54552000360965</v>
      </c>
      <c r="J118" s="79"/>
      <c r="K118" s="79" t="n">
        <v>5.25080917972713</v>
      </c>
      <c r="L118" s="79" t="n">
        <v>-27.2727272727273</v>
      </c>
      <c r="M118" s="79" t="n">
        <v>-5.60709132137705</v>
      </c>
      <c r="N118" s="79" t="n">
        <v>11.7425485115344</v>
      </c>
      <c r="O118" s="79" t="n">
        <v>10.0404829087861</v>
      </c>
      <c r="P118" s="79" t="n">
        <v>3.54552000360966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9.29928625644958</v>
      </c>
      <c r="E119" s="79" t="n">
        <v>-27.2727272727273</v>
      </c>
      <c r="F119" s="79" t="n">
        <v>-6.65139525197836</v>
      </c>
      <c r="G119" s="79" t="n">
        <v>14.8286577855852</v>
      </c>
      <c r="H119" s="79" t="n">
        <v>14.3073159111665</v>
      </c>
      <c r="I119" s="79" t="n">
        <v>8.44927643567381</v>
      </c>
      <c r="J119" s="79"/>
      <c r="K119" s="79" t="n">
        <v>7.29302279289923</v>
      </c>
      <c r="L119" s="79" t="n">
        <v>-27.2727272727273</v>
      </c>
      <c r="M119" s="79" t="n">
        <v>-6.13138325374861</v>
      </c>
      <c r="N119" s="79" t="n">
        <v>13.2721963850606</v>
      </c>
      <c r="O119" s="79" t="n">
        <v>12.1792064161981</v>
      </c>
      <c r="P119" s="79" t="n">
        <v>6.03906308655926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16.3174394780189</v>
      </c>
      <c r="E120" s="79" t="n">
        <v>-27.2727272727273</v>
      </c>
      <c r="F120" s="79" t="n">
        <v>-0.22164603546338</v>
      </c>
      <c r="G120" s="79" t="n">
        <v>12.7192214879008</v>
      </c>
      <c r="H120" s="79" t="n">
        <v>12.2307748870877</v>
      </c>
      <c r="I120" s="79" t="n">
        <v>19.7805496125076</v>
      </c>
      <c r="J120" s="79"/>
      <c r="K120" s="79" t="n">
        <v>10.3938746021762</v>
      </c>
      <c r="L120" s="79" t="n">
        <v>-27.2727272727273</v>
      </c>
      <c r="M120" s="79" t="n">
        <v>-4.16147084765353</v>
      </c>
      <c r="N120" s="79" t="n">
        <v>13.0879222676071</v>
      </c>
      <c r="O120" s="79" t="n">
        <v>12.1965378510884</v>
      </c>
      <c r="P120" s="79" t="n">
        <v>10.8386141199437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20.2026278445837</v>
      </c>
      <c r="E121" s="79" t="n">
        <v>-27.2727272727273</v>
      </c>
      <c r="F121" s="79" t="n">
        <v>0.742115027829286</v>
      </c>
      <c r="G121" s="79" t="n">
        <v>13.7383559423642</v>
      </c>
      <c r="H121" s="79" t="n">
        <v>10.9273612423111</v>
      </c>
      <c r="I121" s="79" t="n">
        <v>25.1705567321183</v>
      </c>
      <c r="J121" s="79"/>
      <c r="K121" s="79" t="n">
        <v>13.0585144216512</v>
      </c>
      <c r="L121" s="79" t="n">
        <v>-27.2727272727273</v>
      </c>
      <c r="M121" s="79" t="n">
        <v>-2.94691360614134</v>
      </c>
      <c r="N121" s="79" t="n">
        <v>13.2512181193664</v>
      </c>
      <c r="O121" s="79" t="n">
        <v>11.8761099294897</v>
      </c>
      <c r="P121" s="79" t="n">
        <v>14.8948010157542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16.5838951288168</v>
      </c>
      <c r="E122" s="79" t="n">
        <v>-27.2727272727273</v>
      </c>
      <c r="F122" s="79" t="n">
        <v>3.38548691664415</v>
      </c>
      <c r="G122" s="79" t="n">
        <v>15.2081599152162</v>
      </c>
      <c r="H122" s="79" t="n">
        <v>13.682638584758</v>
      </c>
      <c r="I122" s="79" t="n">
        <v>18.1959374490178</v>
      </c>
      <c r="J122" s="79"/>
      <c r="K122" s="79" t="n">
        <v>13.8913800177808</v>
      </c>
      <c r="L122" s="79" t="n">
        <v>-27.2727272727273</v>
      </c>
      <c r="M122" s="79" t="n">
        <v>-1.70750852883419</v>
      </c>
      <c r="N122" s="79" t="n">
        <v>13.6431883586247</v>
      </c>
      <c r="O122" s="79" t="n">
        <v>12.2409375114734</v>
      </c>
      <c r="P122" s="79" t="n">
        <v>15.7379995669294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17.5597230858382</v>
      </c>
      <c r="E123" s="79" t="n">
        <v>-27.2727272727273</v>
      </c>
      <c r="F123" s="79" t="n">
        <v>13.030303030303</v>
      </c>
      <c r="G123" s="79" t="n">
        <v>17.2195594800535</v>
      </c>
      <c r="H123" s="79" t="n">
        <v>10.1221085172265</v>
      </c>
      <c r="I123" s="79" t="n">
        <v>18.6751177486637</v>
      </c>
      <c r="J123" s="79"/>
      <c r="K123" s="79" t="n">
        <v>14.6053393951225</v>
      </c>
      <c r="L123" s="79" t="n">
        <v>-27.2727272727273</v>
      </c>
      <c r="M123" s="79" t="n">
        <v>0.571748067118483</v>
      </c>
      <c r="N123" s="79" t="n">
        <v>14.2442922178977</v>
      </c>
      <c r="O123" s="79" t="n">
        <v>11.8754107193552</v>
      </c>
      <c r="P123" s="79" t="n">
        <v>16.3506673550135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17.8381432310128</v>
      </c>
      <c r="E124" s="79" t="n">
        <v>9.09090909090908</v>
      </c>
      <c r="F124" s="79" t="n">
        <v>14.5896656534954</v>
      </c>
      <c r="G124" s="79" t="n">
        <v>17.9098214980598</v>
      </c>
      <c r="H124" s="79" t="n">
        <v>19.2046261321584</v>
      </c>
      <c r="I124" s="79" t="n">
        <v>17.9096357095782</v>
      </c>
      <c r="J124" s="79"/>
      <c r="K124" s="79" t="n">
        <v>15.1330203887735</v>
      </c>
      <c r="L124" s="79" t="n">
        <v>-22.0779220779221</v>
      </c>
      <c r="M124" s="79" t="n">
        <v>2.44437061540335</v>
      </c>
      <c r="N124" s="79" t="n">
        <v>14.7706726886885</v>
      </c>
      <c r="O124" s="79" t="n">
        <v>12.9005849521342</v>
      </c>
      <c r="P124" s="79" t="n">
        <v>16.6217271762591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34.1638686310458</v>
      </c>
      <c r="E125" s="79" t="n">
        <v>33.3333333333333</v>
      </c>
      <c r="F125" s="79" t="n">
        <v>17.5223097112861</v>
      </c>
      <c r="G125" s="79" t="n">
        <v>43.9673995113384</v>
      </c>
      <c r="H125" s="79" t="n">
        <v>13.5040197193298</v>
      </c>
      <c r="I125" s="79" t="n">
        <v>33.872619636746</v>
      </c>
      <c r="J125" s="79"/>
      <c r="K125" s="79" t="n">
        <v>17.5430984872946</v>
      </c>
      <c r="L125" s="79" t="n">
        <v>-16.2790697674418</v>
      </c>
      <c r="M125" s="79" t="n">
        <v>4.20214740595442</v>
      </c>
      <c r="N125" s="79" t="n">
        <v>18.4765005793425</v>
      </c>
      <c r="O125" s="79" t="n">
        <v>12.9774123175427</v>
      </c>
      <c r="P125" s="79" t="n">
        <v>18.8188064472582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19.9255120943628</v>
      </c>
      <c r="E126" s="79" t="n">
        <v>11.1111111111111</v>
      </c>
      <c r="F126" s="79" t="n">
        <v>20.0228443666764</v>
      </c>
      <c r="G126" s="79" t="n">
        <v>44.3346928477663</v>
      </c>
      <c r="H126" s="79" t="n">
        <v>20.5782214980611</v>
      </c>
      <c r="I126" s="79" t="n">
        <v>11.425786405833</v>
      </c>
      <c r="J126" s="79"/>
      <c r="K126" s="79" t="n">
        <v>17.8234263480827</v>
      </c>
      <c r="L126" s="79" t="n">
        <v>-13.6842105263158</v>
      </c>
      <c r="M126" s="79" t="n">
        <v>5.84939522078127</v>
      </c>
      <c r="N126" s="79" t="n">
        <v>21.426370064762</v>
      </c>
      <c r="O126" s="79" t="n">
        <v>13.8417141458989</v>
      </c>
      <c r="P126" s="79" t="n">
        <v>17.92956792173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0.8863618788824</v>
      </c>
      <c r="E127" s="79" t="n">
        <v>11.1111111111111</v>
      </c>
      <c r="F127" s="79" t="n">
        <v>18.8626963425237</v>
      </c>
      <c r="G127" s="79" t="n">
        <v>40.0068759657507</v>
      </c>
      <c r="H127" s="79" t="n">
        <v>20.7925909726212</v>
      </c>
      <c r="I127" s="79" t="n">
        <v>15.5671979937244</v>
      </c>
      <c r="J127" s="79"/>
      <c r="K127" s="79" t="n">
        <v>18.1761142586864</v>
      </c>
      <c r="L127" s="79" t="n">
        <v>-11.5384615384615</v>
      </c>
      <c r="M127" s="79" t="n">
        <v>7.07313349199452</v>
      </c>
      <c r="N127" s="79" t="n">
        <v>23.3650845192822</v>
      </c>
      <c r="O127" s="79" t="n">
        <v>14.5611734044655</v>
      </c>
      <c r="P127" s="79" t="n">
        <v>17.6434481106807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19.8309919070046</v>
      </c>
      <c r="E128" s="79" t="n">
        <v>12.5</v>
      </c>
      <c r="F128" s="79" t="n">
        <v>11.6892199852264</v>
      </c>
      <c r="G128" s="79" t="n">
        <v>35.4339170563801</v>
      </c>
      <c r="H128" s="79" t="n">
        <v>12.5460504499059</v>
      </c>
      <c r="I128" s="79" t="n">
        <v>16.644184228477</v>
      </c>
      <c r="J128" s="79"/>
      <c r="K128" s="79" t="n">
        <v>18.3487585238254</v>
      </c>
      <c r="L128" s="79" t="n">
        <v>-9.82142857142856</v>
      </c>
      <c r="M128" s="79" t="n">
        <v>7.48222202748941</v>
      </c>
      <c r="N128" s="79" t="n">
        <v>24.5435199577621</v>
      </c>
      <c r="O128" s="79" t="n">
        <v>14.3717695833627</v>
      </c>
      <c r="P128" s="79" t="n">
        <v>17.5350560272265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19.7507656656292</v>
      </c>
      <c r="E129" s="79" t="n">
        <v>12.5</v>
      </c>
      <c r="F129" s="79" t="n">
        <v>10.6256629425746</v>
      </c>
      <c r="G129" s="79" t="n">
        <v>33.6274894269811</v>
      </c>
      <c r="H129" s="79" t="n">
        <v>9.20891022697803</v>
      </c>
      <c r="I129" s="79" t="n">
        <v>17.2852207077399</v>
      </c>
      <c r="J129" s="79"/>
      <c r="K129" s="79" t="n">
        <v>18.4813660577427</v>
      </c>
      <c r="L129" s="79" t="n">
        <v>-8.33333333333333</v>
      </c>
      <c r="M129" s="79" t="n">
        <v>7.7416373982383</v>
      </c>
      <c r="N129" s="79" t="n">
        <v>25.3716407416523</v>
      </c>
      <c r="O129" s="79" t="n">
        <v>13.9235950394732</v>
      </c>
      <c r="P129" s="79" t="n">
        <v>17.5107619571478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41.509396622438</v>
      </c>
      <c r="E130" s="79" t="n">
        <v>12.5</v>
      </c>
      <c r="F130" s="79" t="n">
        <v>9.07660665223864</v>
      </c>
      <c r="G130" s="79" t="n">
        <v>34.5566299925589</v>
      </c>
      <c r="H130" s="79" t="n">
        <v>6.66016263926316</v>
      </c>
      <c r="I130" s="79" t="n">
        <v>50.2926209035838</v>
      </c>
      <c r="J130" s="79"/>
      <c r="K130" s="79" t="n">
        <v>41.509396622438</v>
      </c>
      <c r="L130" s="79" t="n">
        <v>12.5</v>
      </c>
      <c r="M130" s="79" t="n">
        <v>9.07660665223864</v>
      </c>
      <c r="N130" s="79" t="n">
        <v>34.5566299925589</v>
      </c>
      <c r="O130" s="79" t="n">
        <v>6.66016263926317</v>
      </c>
      <c r="P130" s="79" t="n">
        <v>50.2926209035838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7.786023413726</v>
      </c>
      <c r="E131" s="79" t="n">
        <v>-1.4210854715202E-014</v>
      </c>
      <c r="F131" s="79" t="n">
        <v>4.46348165423602</v>
      </c>
      <c r="G131" s="79" t="n">
        <v>34.0406460849677</v>
      </c>
      <c r="H131" s="79" t="n">
        <v>4.58825653316401</v>
      </c>
      <c r="I131" s="79" t="n">
        <v>11.2380345128851</v>
      </c>
      <c r="J131" s="79"/>
      <c r="K131" s="79" t="n">
        <v>29.3186089179104</v>
      </c>
      <c r="L131" s="79" t="n">
        <v>6.24999999999998</v>
      </c>
      <c r="M131" s="79" t="n">
        <v>6.77342125792109</v>
      </c>
      <c r="N131" s="79" t="n">
        <v>34.2973653511829</v>
      </c>
      <c r="O131" s="79" t="n">
        <v>5.60193102593296</v>
      </c>
      <c r="P131" s="79" t="n">
        <v>29.9821120056338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2.515273367266</v>
      </c>
      <c r="E132" s="79" t="n">
        <v>-1.4210854715202E-014</v>
      </c>
      <c r="F132" s="79" t="n">
        <v>0.313080699623256</v>
      </c>
      <c r="G132" s="79" t="n">
        <v>32.5345483775731</v>
      </c>
      <c r="H132" s="79" t="n">
        <v>8.20308239049264</v>
      </c>
      <c r="I132" s="79" t="n">
        <v>4.90700849358167</v>
      </c>
      <c r="J132" s="79"/>
      <c r="K132" s="79" t="n">
        <v>23.2350568590929</v>
      </c>
      <c r="L132" s="79" t="n">
        <v>4.16666666666665</v>
      </c>
      <c r="M132" s="79" t="n">
        <v>4.53144838730721</v>
      </c>
      <c r="N132" s="79" t="n">
        <v>33.7118370348412</v>
      </c>
      <c r="O132" s="79" t="n">
        <v>6.47640803714464</v>
      </c>
      <c r="P132" s="79" t="n">
        <v>20.5174557269763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10.6261583836114</v>
      </c>
      <c r="E133" s="79" t="n">
        <v>12.5</v>
      </c>
      <c r="F133" s="79" t="n">
        <v>-0.234321085736056</v>
      </c>
      <c r="G133" s="79" t="n">
        <v>29.858776233092</v>
      </c>
      <c r="H133" s="79" t="n">
        <v>10.672937480335</v>
      </c>
      <c r="I133" s="79" t="n">
        <v>4.66686104354994</v>
      </c>
      <c r="J133" s="79"/>
      <c r="K133" s="79" t="n">
        <v>19.593286641645</v>
      </c>
      <c r="L133" s="79" t="n">
        <v>6.24999999999998</v>
      </c>
      <c r="M133" s="79" t="n">
        <v>3.30615822449352</v>
      </c>
      <c r="N133" s="79" t="n">
        <v>32.7403386983386</v>
      </c>
      <c r="O133" s="79" t="n">
        <v>7.52691731660005</v>
      </c>
      <c r="P133" s="79" t="n">
        <v>15.6302540127792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42066686736149</v>
      </c>
      <c r="E134" s="79" t="n">
        <v>12.5</v>
      </c>
      <c r="F134" s="79" t="n">
        <v>4.39724003733755</v>
      </c>
      <c r="G134" s="79" t="n">
        <v>27.0199053289731</v>
      </c>
      <c r="H134" s="79" t="n">
        <v>7.58111309504159</v>
      </c>
      <c r="I134" s="79" t="n">
        <v>2.18331371516894</v>
      </c>
      <c r="J134" s="79"/>
      <c r="K134" s="79" t="n">
        <v>16.6495384229705</v>
      </c>
      <c r="L134" s="79" t="n">
        <v>7.5</v>
      </c>
      <c r="M134" s="79" t="n">
        <v>3.53077461574456</v>
      </c>
      <c r="N134" s="79" t="n">
        <v>31.5787725496322</v>
      </c>
      <c r="O134" s="79" t="n">
        <v>7.53800271046308</v>
      </c>
      <c r="P134" s="79" t="n">
        <v>12.1226025565237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4.86999502021912</v>
      </c>
      <c r="E135" s="79" t="n">
        <v>25</v>
      </c>
      <c r="F135" s="79" t="n">
        <v>1.62469417952209</v>
      </c>
      <c r="G135" s="79" t="n">
        <v>23.0128126956732</v>
      </c>
      <c r="H135" s="79" t="n">
        <v>6.14029461609016</v>
      </c>
      <c r="I135" s="79" t="n">
        <v>0.0983300001486782</v>
      </c>
      <c r="J135" s="79"/>
      <c r="K135" s="79" t="n">
        <v>14.2978178579535</v>
      </c>
      <c r="L135" s="79" t="n">
        <v>10.4166666666667</v>
      </c>
      <c r="M135" s="79" t="n">
        <v>3.19947545325112</v>
      </c>
      <c r="N135" s="79" t="n">
        <v>30.1015410997407</v>
      </c>
      <c r="O135" s="79" t="n">
        <v>7.30065794190733</v>
      </c>
      <c r="P135" s="79" t="n">
        <v>9.56429219296813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4.09306413984558</v>
      </c>
      <c r="E136" s="79" t="n">
        <v>-16.6666666666667</v>
      </c>
      <c r="F136" s="79" t="n">
        <v>1.33815240308073</v>
      </c>
      <c r="G136" s="79" t="n">
        <v>21.8310126617063</v>
      </c>
      <c r="H136" s="79" t="n">
        <v>6.68460381924957</v>
      </c>
      <c r="I136" s="79" t="n">
        <v>-0.725010144516958</v>
      </c>
      <c r="J136" s="79"/>
      <c r="K136" s="79" t="n">
        <v>12.5929896616531</v>
      </c>
      <c r="L136" s="79" t="n">
        <v>4.99999999999998</v>
      </c>
      <c r="M136" s="79" t="n">
        <v>2.92134672161644</v>
      </c>
      <c r="N136" s="79" t="n">
        <v>28.8813850171478</v>
      </c>
      <c r="O136" s="79" t="n">
        <v>7.20967583666059</v>
      </c>
      <c r="P136" s="79" t="n">
        <v>7.75552111476401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-0.0611511287237079</v>
      </c>
      <c r="E137" s="79" t="n">
        <v>-16.6666666666667</v>
      </c>
      <c r="F137" s="79" t="n">
        <v>-1.27693309550104</v>
      </c>
      <c r="G137" s="79" t="n">
        <v>-0.519897986101114</v>
      </c>
      <c r="H137" s="79" t="n">
        <v>8.3702396553653</v>
      </c>
      <c r="I137" s="79" t="n">
        <v>-0.854723077994649</v>
      </c>
      <c r="J137" s="79"/>
      <c r="K137" s="79" t="n">
        <v>10.7638617785699</v>
      </c>
      <c r="L137" s="79" t="n">
        <v>1.38888888888886</v>
      </c>
      <c r="M137" s="79" t="n">
        <v>2.36934965303801</v>
      </c>
      <c r="N137" s="79" t="n">
        <v>24.346677262765</v>
      </c>
      <c r="O137" s="79" t="n">
        <v>7.35812380487302</v>
      </c>
      <c r="P137" s="79" t="n">
        <v>6.51998284004054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2.53150774976464</v>
      </c>
      <c r="E138" s="79" t="n">
        <v>0</v>
      </c>
      <c r="F138" s="79" t="n">
        <v>1.05813484614632</v>
      </c>
      <c r="G138" s="79" t="n">
        <v>-2.09234441379793</v>
      </c>
      <c r="H138" s="79" t="n">
        <v>3.4635967275851</v>
      </c>
      <c r="I138" s="79" t="n">
        <v>4.2272096803994</v>
      </c>
      <c r="J138" s="79"/>
      <c r="K138" s="79" t="n">
        <v>9.77791590339421</v>
      </c>
      <c r="L138" s="79" t="n">
        <v>1.21951219512193</v>
      </c>
      <c r="M138" s="79" t="n">
        <v>2.21454546464754</v>
      </c>
      <c r="N138" s="79" t="n">
        <v>20.7615238696462</v>
      </c>
      <c r="O138" s="79" t="n">
        <v>6.88906447672004</v>
      </c>
      <c r="P138" s="79" t="n">
        <v>6.25941520220132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-0.348625690660029</v>
      </c>
      <c r="E139" s="79" t="n">
        <v>0</v>
      </c>
      <c r="F139" s="79" t="n">
        <v>-1.78581488366856</v>
      </c>
      <c r="G139" s="79" t="n">
        <v>-1.87012673540748</v>
      </c>
      <c r="H139" s="79" t="n">
        <v>2.54271057387938</v>
      </c>
      <c r="I139" s="79" t="n">
        <v>0.0159632428039487</v>
      </c>
      <c r="J139" s="79"/>
      <c r="K139" s="79" t="n">
        <v>8.58513282318525</v>
      </c>
      <c r="L139" s="79" t="n">
        <v>1.08695652173911</v>
      </c>
      <c r="M139" s="79" t="n">
        <v>1.79694089498597</v>
      </c>
      <c r="N139" s="79" t="n">
        <v>18.0815556256731</v>
      </c>
      <c r="O139" s="79" t="n">
        <v>6.41471924124777</v>
      </c>
      <c r="P139" s="79" t="n">
        <v>5.51658143589069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0.0748754011669917</v>
      </c>
      <c r="E140" s="79" t="n">
        <v>11.1111111111111</v>
      </c>
      <c r="F140" s="79" t="n">
        <v>4.54696989462391</v>
      </c>
      <c r="G140" s="79" t="n">
        <v>-1.27331838471687</v>
      </c>
      <c r="H140" s="79" t="n">
        <v>10.6881297019618</v>
      </c>
      <c r="I140" s="79" t="n">
        <v>-0.941900978077825</v>
      </c>
      <c r="J140" s="79"/>
      <c r="K140" s="79" t="n">
        <v>7.68618515311228</v>
      </c>
      <c r="L140" s="79" t="n">
        <v>1.98019801980196</v>
      </c>
      <c r="M140" s="79" t="n">
        <v>2.05019428432485</v>
      </c>
      <c r="N140" s="79" t="n">
        <v>16.0264356280273</v>
      </c>
      <c r="O140" s="79" t="n">
        <v>6.80997045599581</v>
      </c>
      <c r="P140" s="79" t="n">
        <v>4.82132738718892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0.0529774392740876</v>
      </c>
      <c r="E141" s="79" t="n">
        <v>11.1111111111111</v>
      </c>
      <c r="F141" s="79" t="n">
        <v>3.72997678676985</v>
      </c>
      <c r="G141" s="79" t="n">
        <v>-3.64273791891404</v>
      </c>
      <c r="H141" s="79" t="n">
        <v>16.9834044008222</v>
      </c>
      <c r="I141" s="79" t="n">
        <v>-0.807986240007182</v>
      </c>
      <c r="J141" s="79"/>
      <c r="K141" s="79" t="n">
        <v>6.95647011014209</v>
      </c>
      <c r="L141" s="79" t="n">
        <v>2.72727272727271</v>
      </c>
      <c r="M141" s="79" t="n">
        <v>2.1925306168249</v>
      </c>
      <c r="N141" s="79" t="n">
        <v>14.1152598596204</v>
      </c>
      <c r="O141" s="79" t="n">
        <v>7.65655210922649</v>
      </c>
      <c r="P141" s="79" t="n">
        <v>4.27498167717753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-0.0396908276839412</v>
      </c>
      <c r="E142" s="79" t="n">
        <v>0</v>
      </c>
      <c r="F142" s="79" t="n">
        <v>4.95888190138037</v>
      </c>
      <c r="G142" s="79" t="n">
        <v>-4.43641183402661</v>
      </c>
      <c r="H142" s="79" t="n">
        <v>16.748328268861</v>
      </c>
      <c r="I142" s="79" t="n">
        <v>-1.14389527288563</v>
      </c>
      <c r="J142" s="79"/>
      <c r="K142" s="79" t="n">
        <v>-0.0396908276839358</v>
      </c>
      <c r="L142" s="79" t="n">
        <v>0</v>
      </c>
      <c r="M142" s="79" t="n">
        <v>4.95888190138036</v>
      </c>
      <c r="N142" s="79" t="n">
        <v>-4.43641183402661</v>
      </c>
      <c r="O142" s="79" t="n">
        <v>16.748328268861</v>
      </c>
      <c r="P142" s="79" t="n">
        <v>-1.14389527288563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2.5698745383756</v>
      </c>
      <c r="E143" s="79" t="n">
        <v>12.5</v>
      </c>
      <c r="F143" s="79" t="n">
        <v>16.3112054125887</v>
      </c>
      <c r="G143" s="79" t="n">
        <v>-3.36761680417797</v>
      </c>
      <c r="H143" s="79" t="n">
        <v>6.01282491060684</v>
      </c>
      <c r="I143" s="79" t="n">
        <v>3.33682615517456</v>
      </c>
      <c r="J143" s="79"/>
      <c r="K143" s="79" t="n">
        <v>1.18170446701094</v>
      </c>
      <c r="L143" s="79" t="n">
        <v>5.88235294117647</v>
      </c>
      <c r="M143" s="79" t="n">
        <v>10.5041145527168</v>
      </c>
      <c r="N143" s="79" t="n">
        <v>-3.90040468803323</v>
      </c>
      <c r="O143" s="79" t="n">
        <v>11.3177742645136</v>
      </c>
      <c r="P143" s="79" t="n">
        <v>0.850294220927728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2.86038696417457</v>
      </c>
      <c r="E144" s="79" t="n">
        <v>12.5</v>
      </c>
      <c r="F144" s="79" t="n">
        <v>12.1605443144506</v>
      </c>
      <c r="G144" s="79" t="n">
        <v>-3.15678838967929</v>
      </c>
      <c r="H144" s="79" t="n">
        <v>8.69085211501115</v>
      </c>
      <c r="I144" s="79" t="n">
        <v>3.76644315430946</v>
      </c>
      <c r="J144" s="79"/>
      <c r="K144" s="79" t="n">
        <v>1.73659523708558</v>
      </c>
      <c r="L144" s="79" t="n">
        <v>8.00000000000001</v>
      </c>
      <c r="M144" s="79" t="n">
        <v>11.0557581294752</v>
      </c>
      <c r="N144" s="79" t="n">
        <v>-3.65558359872874</v>
      </c>
      <c r="O144" s="79" t="n">
        <v>10.4203119624181</v>
      </c>
      <c r="P144" s="79" t="n">
        <v>1.80842846202915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2.04977278702528</v>
      </c>
      <c r="E145" s="79" t="n">
        <v>0</v>
      </c>
      <c r="F145" s="79" t="n">
        <v>12.1845968222629</v>
      </c>
      <c r="G145" s="79" t="n">
        <v>-3.53132075747889</v>
      </c>
      <c r="H145" s="79" t="n">
        <v>9.27470867493373</v>
      </c>
      <c r="I145" s="79" t="n">
        <v>2.44390934252263</v>
      </c>
      <c r="J145" s="79"/>
      <c r="K145" s="79" t="n">
        <v>1.82026663873403</v>
      </c>
      <c r="L145" s="79" t="n">
        <v>5.88235294117647</v>
      </c>
      <c r="M145" s="79" t="n">
        <v>11.3360385458535</v>
      </c>
      <c r="N145" s="79" t="n">
        <v>-3.62493251299477</v>
      </c>
      <c r="O145" s="79" t="n">
        <v>10.1251447514483</v>
      </c>
      <c r="P145" s="79" t="n">
        <v>1.98578814855597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3.18268903645247</v>
      </c>
      <c r="E146" s="79" t="n">
        <v>0</v>
      </c>
      <c r="F146" s="79" t="n">
        <v>6.96820254813852</v>
      </c>
      <c r="G146" s="79" t="n">
        <v>-1.43651133467621</v>
      </c>
      <c r="H146" s="79" t="n">
        <v>9.91942257916753</v>
      </c>
      <c r="I146" s="79" t="n">
        <v>3.8183671515168</v>
      </c>
      <c r="J146" s="79"/>
      <c r="K146" s="79" t="n">
        <v>2.12367895036856</v>
      </c>
      <c r="L146" s="79" t="n">
        <v>4.65116279069768</v>
      </c>
      <c r="M146" s="79" t="n">
        <v>10.4293252044363</v>
      </c>
      <c r="N146" s="79" t="n">
        <v>-3.19595761603274</v>
      </c>
      <c r="O146" s="79" t="n">
        <v>10.083048750713</v>
      </c>
      <c r="P146" s="79" t="n">
        <v>2.42144291951705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2.71767095612334</v>
      </c>
      <c r="E147" s="79" t="n">
        <v>-10</v>
      </c>
      <c r="F147" s="79" t="n">
        <v>6.66947769902771</v>
      </c>
      <c r="G147" s="79" t="n">
        <v>-0.732758251592998</v>
      </c>
      <c r="H147" s="79" t="n">
        <v>10.5564089924627</v>
      </c>
      <c r="I147" s="79" t="n">
        <v>2.83577475755821</v>
      </c>
      <c r="J147" s="79"/>
      <c r="K147" s="79" t="n">
        <v>2.23248453044116</v>
      </c>
      <c r="L147" s="79" t="n">
        <v>1.88679245283019</v>
      </c>
      <c r="M147" s="79" t="n">
        <v>9.78579178259225</v>
      </c>
      <c r="N147" s="79" t="n">
        <v>-2.79431481968573</v>
      </c>
      <c r="O147" s="79" t="n">
        <v>10.1625607850733</v>
      </c>
      <c r="P147" s="79" t="n">
        <v>2.50198085993896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4.17195232223062</v>
      </c>
      <c r="E148" s="79" t="n">
        <v>-10</v>
      </c>
      <c r="F148" s="79" t="n">
        <v>10.0884666082564</v>
      </c>
      <c r="G148" s="79" t="n">
        <v>1.43807698515654</v>
      </c>
      <c r="H148" s="79" t="n">
        <v>8.7453606352105</v>
      </c>
      <c r="I148" s="79" t="n">
        <v>4.27548830771063</v>
      </c>
      <c r="J148" s="79"/>
      <c r="K148" s="79" t="n">
        <v>2.53203575913261</v>
      </c>
      <c r="L148" s="79" t="n">
        <v>0</v>
      </c>
      <c r="M148" s="79" t="n">
        <v>9.83032334392344</v>
      </c>
      <c r="N148" s="79" t="n">
        <v>-2.20406528377215</v>
      </c>
      <c r="O148" s="79" t="n">
        <v>9.95428630016932</v>
      </c>
      <c r="P148" s="79" t="n">
        <v>2.78921166335597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3.90568483656435</v>
      </c>
      <c r="E149" s="79" t="n">
        <v>-10</v>
      </c>
      <c r="F149" s="79" t="n">
        <v>12.019537019166</v>
      </c>
      <c r="G149" s="79" t="n">
        <v>2.19704772516367</v>
      </c>
      <c r="H149" s="79" t="n">
        <v>8.38456490620385</v>
      </c>
      <c r="I149" s="79" t="n">
        <v>3.40858477939581</v>
      </c>
      <c r="J149" s="79"/>
      <c r="K149" s="79" t="n">
        <v>2.71118850155352</v>
      </c>
      <c r="L149" s="79" t="n">
        <v>-1.36986301369862</v>
      </c>
      <c r="M149" s="79" t="n">
        <v>10.1079123340716</v>
      </c>
      <c r="N149" s="79" t="n">
        <v>-1.66100557970376</v>
      </c>
      <c r="O149" s="79" t="n">
        <v>9.75161001814151</v>
      </c>
      <c r="P149" s="79" t="n">
        <v>2.87193613998933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4.39546368439063</v>
      </c>
      <c r="E150" s="79" t="n">
        <v>-10</v>
      </c>
      <c r="F150" s="79" t="n">
        <v>7.02271184195058</v>
      </c>
      <c r="G150" s="79" t="n">
        <v>1.7433357291128</v>
      </c>
      <c r="H150" s="79" t="n">
        <v>6.5063439730682</v>
      </c>
      <c r="I150" s="79" t="n">
        <v>4.90789082320782</v>
      </c>
      <c r="J150" s="79"/>
      <c r="K150" s="79" t="n">
        <v>2.89959004110629</v>
      </c>
      <c r="L150" s="79" t="n">
        <v>-2.40963855421685</v>
      </c>
      <c r="M150" s="79" t="n">
        <v>9.74778935783698</v>
      </c>
      <c r="N150" s="79" t="n">
        <v>-1.28673686783621</v>
      </c>
      <c r="O150" s="79" t="n">
        <v>9.37327403279118</v>
      </c>
      <c r="P150" s="79" t="n">
        <v>3.09889188663872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3.99647730178259</v>
      </c>
      <c r="E151" s="79" t="n">
        <v>-10</v>
      </c>
      <c r="F151" s="79" t="n">
        <v>9.54902067312364</v>
      </c>
      <c r="G151" s="79" t="n">
        <v>2.22765292486677</v>
      </c>
      <c r="H151" s="79" t="n">
        <v>3.93203936763318</v>
      </c>
      <c r="I151" s="79" t="n">
        <v>4.48711300285829</v>
      </c>
      <c r="J151" s="79"/>
      <c r="K151" s="79" t="n">
        <v>3.01816015506029</v>
      </c>
      <c r="L151" s="79" t="n">
        <v>-3.2258064516129</v>
      </c>
      <c r="M151" s="79" t="n">
        <v>9.72776984141177</v>
      </c>
      <c r="N151" s="79" t="n">
        <v>-0.940891057367554</v>
      </c>
      <c r="O151" s="79" t="n">
        <v>8.80104484965651</v>
      </c>
      <c r="P151" s="79" t="n">
        <v>3.25544947337739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4.08317324980922</v>
      </c>
      <c r="E152" s="79" t="n">
        <v>-10</v>
      </c>
      <c r="F152" s="79" t="n">
        <v>5.27410217932396</v>
      </c>
      <c r="G152" s="79" t="n">
        <v>2.96752896666574</v>
      </c>
      <c r="H152" s="79" t="n">
        <v>0.629402132588382</v>
      </c>
      <c r="I152" s="79" t="n">
        <v>5.12421523781299</v>
      </c>
      <c r="J152" s="79"/>
      <c r="K152" s="79" t="n">
        <v>3.12270719178425</v>
      </c>
      <c r="L152" s="79" t="n">
        <v>-3.88349514563106</v>
      </c>
      <c r="M152" s="79" t="n">
        <v>9.30759174102307</v>
      </c>
      <c r="N152" s="79" t="n">
        <v>-0.587768342073403</v>
      </c>
      <c r="O152" s="79" t="n">
        <v>8.01780057512636</v>
      </c>
      <c r="P152" s="79" t="n">
        <v>3.4455609122632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4.10997639131961</v>
      </c>
      <c r="E153" s="79" t="n">
        <v>-10</v>
      </c>
      <c r="F153" s="79" t="n">
        <v>6.20853455913139</v>
      </c>
      <c r="G153" s="79" t="n">
        <v>2.66945343908709</v>
      </c>
      <c r="H153" s="79" t="n">
        <v>-2.18356789632861</v>
      </c>
      <c r="I153" s="79" t="n">
        <v>5.59505824214503</v>
      </c>
      <c r="J153" s="79"/>
      <c r="K153" s="79" t="n">
        <v>3.21099581872393</v>
      </c>
      <c r="L153" s="79" t="n">
        <v>-4.42477876106194</v>
      </c>
      <c r="M153" s="79" t="n">
        <v>9.04104250944437</v>
      </c>
      <c r="N153" s="79" t="n">
        <v>-0.320527657113223</v>
      </c>
      <c r="O153" s="79" t="n">
        <v>7.09534914930599</v>
      </c>
      <c r="P153" s="79" t="n">
        <v>3.64400839164543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5.05405725435398</v>
      </c>
      <c r="E154" s="79" t="n">
        <v>0</v>
      </c>
      <c r="F154" s="79" t="n">
        <v>5.52184144775767</v>
      </c>
      <c r="G154" s="79" t="n">
        <v>2.25681687922234</v>
      </c>
      <c r="H154" s="79" t="n">
        <v>-1.28012661259208</v>
      </c>
      <c r="I154" s="79" t="n">
        <v>7.1388811119307</v>
      </c>
      <c r="J154" s="79"/>
      <c r="K154" s="79" t="n">
        <v>5.05405725435397</v>
      </c>
      <c r="L154" s="79" t="n">
        <v>0</v>
      </c>
      <c r="M154" s="79" t="n">
        <v>5.52184144775767</v>
      </c>
      <c r="N154" s="79" t="n">
        <v>2.25681687922235</v>
      </c>
      <c r="O154" s="79" t="n">
        <v>-1.28012661259209</v>
      </c>
      <c r="P154" s="79" t="n">
        <v>7.13888111193071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7.27944870431514</v>
      </c>
      <c r="E155" s="79" t="n">
        <v>0</v>
      </c>
      <c r="F155" s="79" t="n">
        <v>0.343760958667744</v>
      </c>
      <c r="G155" s="79" t="n">
        <v>-0.934263217869216</v>
      </c>
      <c r="H155" s="79" t="n">
        <v>7.40641658791105</v>
      </c>
      <c r="I155" s="79" t="n">
        <v>11.6730340882993</v>
      </c>
      <c r="J155" s="79"/>
      <c r="K155" s="79" t="n">
        <v>6.10993177766024</v>
      </c>
      <c r="L155" s="79" t="n">
        <v>0</v>
      </c>
      <c r="M155" s="79" t="n">
        <v>2.8596032067701</v>
      </c>
      <c r="N155" s="79" t="n">
        <v>0.647598474234146</v>
      </c>
      <c r="O155" s="79" t="n">
        <v>2.90455674312733</v>
      </c>
      <c r="P155" s="79" t="n">
        <v>9.20660524909203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6.70184237197601</v>
      </c>
      <c r="E156" s="79" t="n">
        <v>0</v>
      </c>
      <c r="F156" s="79" t="n">
        <v>2.21392322120391</v>
      </c>
      <c r="G156" s="79" t="n">
        <v>1.71787082492216</v>
      </c>
      <c r="H156" s="79" t="n">
        <v>3.80415555089438</v>
      </c>
      <c r="I156" s="79" t="n">
        <v>9.62972637314972</v>
      </c>
      <c r="J156" s="79"/>
      <c r="K156" s="79" t="n">
        <v>6.30774986866411</v>
      </c>
      <c r="L156" s="79" t="n">
        <v>0</v>
      </c>
      <c r="M156" s="79" t="n">
        <v>2.64243217618356</v>
      </c>
      <c r="N156" s="79" t="n">
        <v>1.00178893893448</v>
      </c>
      <c r="O156" s="79" t="n">
        <v>3.20708218759211</v>
      </c>
      <c r="P156" s="79" t="n">
        <v>9.34830026199427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3.75487531782275</v>
      </c>
      <c r="E157" s="79" t="n">
        <v>0</v>
      </c>
      <c r="F157" s="79" t="n">
        <v>3.24771100389023</v>
      </c>
      <c r="G157" s="79" t="n">
        <v>1.81934056015002</v>
      </c>
      <c r="H157" s="79" t="n">
        <v>2.33863805371526</v>
      </c>
      <c r="I157" s="79" t="n">
        <v>4.59667804466241</v>
      </c>
      <c r="J157" s="79"/>
      <c r="K157" s="79" t="n">
        <v>5.62416300543212</v>
      </c>
      <c r="L157" s="79" t="n">
        <v>0</v>
      </c>
      <c r="M157" s="79" t="n">
        <v>2.79386283665759</v>
      </c>
      <c r="N157" s="79" t="n">
        <v>1.20364481899651</v>
      </c>
      <c r="O157" s="79" t="n">
        <v>2.98505359221195</v>
      </c>
      <c r="P157" s="79" t="n">
        <v>8.01618803401507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3.98911570243968</v>
      </c>
      <c r="E158" s="79" t="n">
        <v>0</v>
      </c>
      <c r="F158" s="79" t="n">
        <v>2.20847739742574</v>
      </c>
      <c r="G158" s="79" t="n">
        <v>0.483403753212116</v>
      </c>
      <c r="H158" s="79" t="n">
        <v>4.1673207347267</v>
      </c>
      <c r="I158" s="79" t="n">
        <v>5.05812913058456</v>
      </c>
      <c r="J158" s="79"/>
      <c r="K158" s="79" t="n">
        <v>5.25626101591079</v>
      </c>
      <c r="L158" s="79" t="n">
        <v>0</v>
      </c>
      <c r="M158" s="79" t="n">
        <v>2.67615215403774</v>
      </c>
      <c r="N158" s="79" t="n">
        <v>1.05989694732511</v>
      </c>
      <c r="O158" s="79" t="n">
        <v>3.22661599796386</v>
      </c>
      <c r="P158" s="79" t="n">
        <v>7.30338442467189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5.4771949571488</v>
      </c>
      <c r="E159" s="79" t="n">
        <v>0</v>
      </c>
      <c r="F159" s="79" t="n">
        <v>5.35996750993162</v>
      </c>
      <c r="G159" s="79" t="n">
        <v>0.286876312148337</v>
      </c>
      <c r="H159" s="79" t="n">
        <v>9.76045909754424</v>
      </c>
      <c r="I159" s="79" t="n">
        <v>6.39083934673469</v>
      </c>
      <c r="J159" s="79"/>
      <c r="K159" s="79" t="n">
        <v>5.29692306465552</v>
      </c>
      <c r="L159" s="79" t="n">
        <v>0</v>
      </c>
      <c r="M159" s="79" t="n">
        <v>3.12247337829465</v>
      </c>
      <c r="N159" s="79" t="n">
        <v>0.931177017504026</v>
      </c>
      <c r="O159" s="79" t="n">
        <v>4.32805306947883</v>
      </c>
      <c r="P159" s="79" t="n">
        <v>7.12542601919697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5.12572894063084</v>
      </c>
      <c r="E160" s="79" t="n">
        <v>0</v>
      </c>
      <c r="F160" s="79" t="n">
        <v>1.90045153864011</v>
      </c>
      <c r="G160" s="79" t="n">
        <v>-0.390245165293649</v>
      </c>
      <c r="H160" s="79" t="n">
        <v>7.86380505841176</v>
      </c>
      <c r="I160" s="79" t="n">
        <v>6.60662779592049</v>
      </c>
      <c r="J160" s="79"/>
      <c r="K160" s="79" t="n">
        <v>5.27005919257366</v>
      </c>
      <c r="L160" s="79" t="n">
        <v>0</v>
      </c>
      <c r="M160" s="79" t="n">
        <v>2.94225870479674</v>
      </c>
      <c r="N160" s="79" t="n">
        <v>0.740028212165345</v>
      </c>
      <c r="O160" s="79" t="n">
        <v>4.84196091488918</v>
      </c>
      <c r="P160" s="79" t="n">
        <v>7.04018842694945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83901999489913</v>
      </c>
      <c r="E161" s="79" t="n">
        <v>0</v>
      </c>
      <c r="F161" s="79" t="n">
        <v>1.6675044327463</v>
      </c>
      <c r="G161" s="79" t="n">
        <v>-2.66099024376352</v>
      </c>
      <c r="H161" s="79" t="n">
        <v>7.51630331527981</v>
      </c>
      <c r="I161" s="79" t="n">
        <v>5.69181160284602</v>
      </c>
      <c r="J161" s="79"/>
      <c r="K161" s="79" t="n">
        <v>5.0812510386097</v>
      </c>
      <c r="L161" s="79" t="n">
        <v>0</v>
      </c>
      <c r="M161" s="79" t="n">
        <v>2.7778155478678</v>
      </c>
      <c r="N161" s="79" t="n">
        <v>0.303907578855833</v>
      </c>
      <c r="O161" s="79" t="n">
        <v>5.18296053878276</v>
      </c>
      <c r="P161" s="79" t="n">
        <v>6.85915755739937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1.78155788780991</v>
      </c>
      <c r="E162" s="79" t="n">
        <v>0</v>
      </c>
      <c r="F162" s="79" t="n">
        <v>3.12081622772563</v>
      </c>
      <c r="G162" s="79" t="n">
        <v>-2.93439142812777</v>
      </c>
      <c r="H162" s="79" t="n">
        <v>8.76461254977869</v>
      </c>
      <c r="I162" s="79" t="n">
        <v>2.35753212597538</v>
      </c>
      <c r="J162" s="79"/>
      <c r="K162" s="79" t="n">
        <v>4.70678456903808</v>
      </c>
      <c r="L162" s="79" t="n">
        <v>0</v>
      </c>
      <c r="M162" s="79" t="n">
        <v>2.81685849475051</v>
      </c>
      <c r="N162" s="79" t="n">
        <v>-0.0630347713464374</v>
      </c>
      <c r="O162" s="79" t="n">
        <v>5.58956767601344</v>
      </c>
      <c r="P162" s="79" t="n">
        <v>6.3485390045485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2.96511476549509</v>
      </c>
      <c r="E163" s="79" t="n">
        <v>0</v>
      </c>
      <c r="F163" s="79" t="n">
        <v>6.03120110745381</v>
      </c>
      <c r="G163" s="79" t="n">
        <v>-1.95535984355459</v>
      </c>
      <c r="H163" s="79" t="n">
        <v>10.180351820054</v>
      </c>
      <c r="I163" s="79" t="n">
        <v>3.10697814511126</v>
      </c>
      <c r="J163" s="79"/>
      <c r="K163" s="79" t="n">
        <v>4.5167275531133</v>
      </c>
      <c r="L163" s="79" t="n">
        <v>0</v>
      </c>
      <c r="M163" s="79" t="n">
        <v>3.14007217303856</v>
      </c>
      <c r="N163" s="79" t="n">
        <v>-0.255212168252117</v>
      </c>
      <c r="O163" s="79" t="n">
        <v>6.05075334400336</v>
      </c>
      <c r="P163" s="79" t="n">
        <v>5.97860913437887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3.13309636301406</v>
      </c>
      <c r="E164" s="79" t="n">
        <v>0</v>
      </c>
      <c r="F164" s="79" t="n">
        <v>10.4281218660304</v>
      </c>
      <c r="G164" s="79" t="n">
        <v>-2.66439313182038</v>
      </c>
      <c r="H164" s="79" t="n">
        <v>10.8194512487943</v>
      </c>
      <c r="I164" s="79" t="n">
        <v>3.21676919947032</v>
      </c>
      <c r="J164" s="79"/>
      <c r="K164" s="79" t="n">
        <v>4.37963832150301</v>
      </c>
      <c r="L164" s="79" t="n">
        <v>0</v>
      </c>
      <c r="M164" s="79" t="n">
        <v>3.80228585943381</v>
      </c>
      <c r="N164" s="79" t="n">
        <v>-0.480664284339416</v>
      </c>
      <c r="O164" s="79" t="n">
        <v>6.47656469280526</v>
      </c>
      <c r="P164" s="79" t="n">
        <v>5.69308502038268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5.57932299952088</v>
      </c>
      <c r="E165" s="79" t="n">
        <v>0</v>
      </c>
      <c r="F165" s="79" t="n">
        <v>10.9788052956691</v>
      </c>
      <c r="G165" s="79" t="n">
        <v>3.86712583172941</v>
      </c>
      <c r="H165" s="79" t="n">
        <v>9.67690102328629</v>
      </c>
      <c r="I165" s="79" t="n">
        <v>4.80057363807779</v>
      </c>
      <c r="J165" s="79"/>
      <c r="K165" s="79" t="n">
        <v>4.4878571096673</v>
      </c>
      <c r="L165" s="79" t="n">
        <v>0</v>
      </c>
      <c r="M165" s="79" t="n">
        <v>4.40350269329737</v>
      </c>
      <c r="N165" s="79" t="n">
        <v>-0.113247208394363</v>
      </c>
      <c r="O165" s="79" t="n">
        <v>6.7408797476368</v>
      </c>
      <c r="P165" s="79" t="n">
        <v>5.60913480132339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79" t="n">
        <v>6.85540660264823</v>
      </c>
      <c r="E166" s="79" t="n">
        <v>0</v>
      </c>
      <c r="F166" s="79" t="n">
        <v>9.11535520674931</v>
      </c>
      <c r="G166" s="79" t="n">
        <v>3.89031727518392</v>
      </c>
      <c r="H166" s="79" t="n">
        <v>8.29678816359407</v>
      </c>
      <c r="I166" s="79" t="n">
        <v>7.24548127148617</v>
      </c>
      <c r="J166" s="79"/>
      <c r="K166" s="79" t="n">
        <v>6.85540660264823</v>
      </c>
      <c r="L166" s="79" t="n">
        <v>0</v>
      </c>
      <c r="M166" s="79" t="n">
        <v>9.11535520674931</v>
      </c>
      <c r="N166" s="79" t="n">
        <v>3.89031727518392</v>
      </c>
      <c r="O166" s="79" t="n">
        <v>8.29678816359407</v>
      </c>
      <c r="P166" s="79" t="n">
        <v>7.24548127148617</v>
      </c>
    </row>
    <row r="167" customFormat="false" ht="13.5" hidden="false" customHeight="false" outlineLevel="0" collapsed="false">
      <c r="B167" s="272"/>
      <c r="C167" s="270" t="s">
        <v>332</v>
      </c>
      <c r="D167" s="79" t="n">
        <v>13.5824462096457</v>
      </c>
      <c r="E167" s="79" t="n">
        <v>0</v>
      </c>
      <c r="F167" s="79" t="n">
        <v>10.6995884773662</v>
      </c>
      <c r="G167" s="79" t="n">
        <v>3.75783785415615</v>
      </c>
      <c r="H167" s="79" t="n">
        <v>6.95961504856963</v>
      </c>
      <c r="I167" s="79" t="n">
        <v>19.2352952152207</v>
      </c>
      <c r="J167" s="79"/>
      <c r="K167" s="79" t="n">
        <v>10.0823427983071</v>
      </c>
      <c r="L167" s="79" t="n">
        <v>0</v>
      </c>
      <c r="M167" s="79" t="n">
        <v>9.90994463072159</v>
      </c>
      <c r="N167" s="79" t="n">
        <v>3.82455970391069</v>
      </c>
      <c r="O167" s="79" t="n">
        <v>7.62443279797862</v>
      </c>
      <c r="P167" s="79" t="n">
        <v>12.8367231646866</v>
      </c>
    </row>
    <row r="168" customFormat="false" ht="13.5" hidden="false" customHeight="false" outlineLevel="0" collapsed="false">
      <c r="B168" s="272"/>
      <c r="C168" s="270" t="s">
        <v>344</v>
      </c>
      <c r="D168" s="296" t="n">
        <v>3.61184868770468</v>
      </c>
      <c r="E168" s="296" t="n">
        <v>-11.1111111111111</v>
      </c>
      <c r="F168" s="296" t="n">
        <v>15.1639344262295</v>
      </c>
      <c r="G168" s="296" t="n">
        <v>3.11543085673371</v>
      </c>
      <c r="H168" s="296" t="n">
        <v>8.06197852159225</v>
      </c>
      <c r="I168" s="296" t="n">
        <v>1.70893612810386</v>
      </c>
      <c r="J168" s="79"/>
      <c r="K168" s="296" t="n">
        <v>7.91187007754095</v>
      </c>
      <c r="L168" s="296" t="n">
        <v>-3.7037037037037</v>
      </c>
      <c r="M168" s="296" t="n">
        <v>11.6697187089718</v>
      </c>
      <c r="N168" s="296" t="n">
        <v>3.58822042469344</v>
      </c>
      <c r="O168" s="296" t="n">
        <v>7.7724259839731</v>
      </c>
      <c r="P168" s="296" t="n">
        <v>9.1006535802727</v>
      </c>
    </row>
    <row r="169" customFormat="false" ht="13.5" hidden="false" customHeight="false" outlineLevel="0" collapsed="false">
      <c r="B169" s="272"/>
      <c r="C169" s="270" t="s">
        <v>334</v>
      </c>
      <c r="D169" s="296" t="n">
        <v>2.88257952404354</v>
      </c>
      <c r="E169" s="296" t="n">
        <v>-11.1111111111111</v>
      </c>
      <c r="F169" s="296" t="n">
        <v>13.8380228402463</v>
      </c>
      <c r="G169" s="296" t="n">
        <v>4.25005695886856</v>
      </c>
      <c r="H169" s="296" t="n">
        <v>8.84224035682296</v>
      </c>
      <c r="I169" s="296" t="n">
        <v>0.198339662106008</v>
      </c>
      <c r="J169" s="79"/>
      <c r="K169" s="296" t="n">
        <v>6.58900304625454</v>
      </c>
      <c r="L169" s="296" t="n">
        <v>-5.55555555555555</v>
      </c>
      <c r="M169" s="296" t="n">
        <v>12.2145873037234</v>
      </c>
      <c r="N169" s="296" t="n">
        <v>3.75262393418572</v>
      </c>
      <c r="O169" s="296" t="n">
        <v>8.04422062371777</v>
      </c>
      <c r="P169" s="296" t="n">
        <v>6.68390840556863</v>
      </c>
    </row>
    <row r="170" customFormat="false" ht="13.5" hidden="false" customHeight="false" outlineLevel="0" collapsed="false">
      <c r="B170" s="272"/>
      <c r="C170" s="270" t="s">
        <v>335</v>
      </c>
      <c r="D170" s="296" t="n">
        <v>3.52678934169073</v>
      </c>
      <c r="E170" s="296" t="n">
        <v>-11.1111111111111</v>
      </c>
      <c r="F170" s="296" t="n">
        <v>14.7434823435899</v>
      </c>
      <c r="G170" s="296" t="n">
        <v>7.19327505150065</v>
      </c>
      <c r="H170" s="296" t="n">
        <v>5.9131485110707</v>
      </c>
      <c r="I170" s="296" t="n">
        <v>0.880938679855376</v>
      </c>
      <c r="J170" s="79"/>
      <c r="K170" s="296" t="n">
        <v>5.90826933691844</v>
      </c>
      <c r="L170" s="296" t="n">
        <v>-6.66666666666665</v>
      </c>
      <c r="M170" s="296" t="n">
        <v>12.720787257239</v>
      </c>
      <c r="N170" s="296" t="n">
        <v>4.43540216755165</v>
      </c>
      <c r="O170" s="296" t="n">
        <v>7.60482909901319</v>
      </c>
      <c r="P170" s="296" t="n">
        <v>5.31482590412911</v>
      </c>
    </row>
    <row r="171" customFormat="false" ht="13.5" hidden="false" customHeight="false" outlineLevel="0" collapsed="false">
      <c r="B171" s="272"/>
      <c r="C171" s="270" t="s">
        <v>343</v>
      </c>
      <c r="D171" s="296" t="n">
        <v>3.72449896856682</v>
      </c>
      <c r="E171" s="296" t="n">
        <v>-33.3333333333333</v>
      </c>
      <c r="F171" s="296" t="n">
        <v>10.281734147215</v>
      </c>
      <c r="G171" s="296" t="n">
        <v>5.77454351931908</v>
      </c>
      <c r="H171" s="296" t="n">
        <v>2.13414268686753</v>
      </c>
      <c r="I171" s="296" t="n">
        <v>2.5493258972826</v>
      </c>
      <c r="J171" s="79"/>
      <c r="K171" s="296" t="n">
        <v>5.50566664305805</v>
      </c>
      <c r="L171" s="296" t="n">
        <v>-11.1111111111111</v>
      </c>
      <c r="M171" s="296" t="n">
        <v>12.3063693908967</v>
      </c>
      <c r="N171" s="296" t="n">
        <v>4.65696652337726</v>
      </c>
      <c r="O171" s="296" t="n">
        <v>6.63459257035679</v>
      </c>
      <c r="P171" s="296" t="n">
        <v>4.77921486940223</v>
      </c>
    </row>
    <row r="172" customFormat="false" ht="13.5" hidden="false" customHeight="false" outlineLevel="0" collapsed="false">
      <c r="B172" s="272"/>
      <c r="C172" s="270" t="s">
        <v>337</v>
      </c>
      <c r="D172" s="296" t="n">
        <v>3.0408905712904</v>
      </c>
      <c r="E172" s="296" t="s">
        <v>340</v>
      </c>
      <c r="F172" s="296" t="n">
        <v>9.62136448166284</v>
      </c>
      <c r="G172" s="296" t="n">
        <v>4.67348420401012</v>
      </c>
      <c r="H172" s="296" t="n">
        <v>5.15449569027734</v>
      </c>
      <c r="I172" s="296" t="n">
        <v>1.48713547370679</v>
      </c>
      <c r="J172" s="79"/>
      <c r="K172" s="296" t="n">
        <v>5.11942296955379</v>
      </c>
      <c r="L172" s="296" t="n">
        <v>-11.1111111111111</v>
      </c>
      <c r="M172" s="296" t="n">
        <v>11.9144121596037</v>
      </c>
      <c r="N172" s="296" t="n">
        <v>4.65932906170514</v>
      </c>
      <c r="O172" s="296" t="n">
        <v>6.41326567195897</v>
      </c>
      <c r="P172" s="296" t="n">
        <v>4.24052310636216</v>
      </c>
    </row>
    <row r="173" customFormat="false" ht="13.5" hidden="false" customHeight="false" outlineLevel="0" collapsed="false">
      <c r="B173" s="272"/>
      <c r="C173" s="270" t="s">
        <v>338</v>
      </c>
      <c r="D173" s="296" t="n">
        <v>6.53004673097406</v>
      </c>
      <c r="E173" s="296" t="s">
        <v>340</v>
      </c>
      <c r="F173" s="296" t="n">
        <v>8.01059347223834</v>
      </c>
      <c r="G173" s="296" t="n">
        <v>5.51821146171648</v>
      </c>
      <c r="H173" s="296" t="n">
        <v>6.4110213786721</v>
      </c>
      <c r="I173" s="296" t="n">
        <v>6.44723481760359</v>
      </c>
      <c r="J173" s="79"/>
      <c r="K173" s="296" t="n">
        <v>5.30333737923898</v>
      </c>
      <c r="L173" s="296" t="n">
        <v>-11.1111111111111</v>
      </c>
      <c r="M173" s="296" t="n">
        <v>11.416260308262</v>
      </c>
      <c r="N173" s="296" t="n">
        <v>4.7662100399849</v>
      </c>
      <c r="O173" s="296" t="n">
        <v>6.41297315878264</v>
      </c>
      <c r="P173" s="296" t="n">
        <v>4.5335561216771</v>
      </c>
    </row>
    <row r="174" customFormat="false" ht="13.5" hidden="false" customHeight="false" outlineLevel="0" collapsed="false">
      <c r="B174" s="272"/>
      <c r="C174" s="270" t="s">
        <v>339</v>
      </c>
      <c r="D174" s="296" t="n">
        <v>14.2720143978576</v>
      </c>
      <c r="E174" s="296" t="s">
        <v>340</v>
      </c>
      <c r="F174" s="296" t="n">
        <v>9.64312205065379</v>
      </c>
      <c r="G174" s="296" t="n">
        <v>5.73276919707244</v>
      </c>
      <c r="H174" s="296" t="n">
        <v>6.15756868865873</v>
      </c>
      <c r="I174" s="296" t="n">
        <v>18.679277111804</v>
      </c>
      <c r="J174" s="79"/>
      <c r="K174" s="296" t="n">
        <v>6.29271489438215</v>
      </c>
      <c r="L174" s="296" t="n">
        <v>-11.1111111111111</v>
      </c>
      <c r="M174" s="296" t="n">
        <v>11.213831545297</v>
      </c>
      <c r="N174" s="296" t="n">
        <v>4.87258724021591</v>
      </c>
      <c r="O174" s="296" t="n">
        <v>6.38310649527321</v>
      </c>
      <c r="P174" s="296" t="n">
        <v>6.07788787422634</v>
      </c>
    </row>
    <row r="175" customFormat="false" ht="13.5" hidden="false" customHeight="false" outlineLevel="0" collapsed="false">
      <c r="B175" s="272"/>
      <c r="C175" s="270" t="s">
        <v>328</v>
      </c>
      <c r="D175" s="296" t="n">
        <v>5.00557444124125</v>
      </c>
      <c r="E175" s="296" t="s">
        <v>340</v>
      </c>
      <c r="F175" s="296" t="n">
        <v>10.1317764216086</v>
      </c>
      <c r="G175" s="296" t="n">
        <v>5.55678641026817</v>
      </c>
      <c r="H175" s="296" t="n">
        <v>6.08686019492473</v>
      </c>
      <c r="I175" s="296" t="n">
        <v>4.0151914068217</v>
      </c>
      <c r="J175" s="79"/>
      <c r="K175" s="296" t="n">
        <v>6.15434285932242</v>
      </c>
      <c r="L175" s="296" t="n">
        <v>-11.1111111111111</v>
      </c>
      <c r="M175" s="296" t="n">
        <v>11.1019771120069</v>
      </c>
      <c r="N175" s="296" t="n">
        <v>4.94088756234461</v>
      </c>
      <c r="O175" s="296" t="n">
        <v>6.35218700954918</v>
      </c>
      <c r="P175" s="296" t="n">
        <v>5.84886946784458</v>
      </c>
    </row>
    <row r="176" customFormat="false" ht="13.5" hidden="false" customHeight="false" outlineLevel="0" collapsed="false">
      <c r="B176" s="272"/>
      <c r="C176" s="270" t="s">
        <v>329</v>
      </c>
      <c r="D176" s="296" t="n">
        <v>4.79455238546578</v>
      </c>
      <c r="E176" s="296" t="s">
        <v>340</v>
      </c>
      <c r="F176" s="296" t="n">
        <v>7.70957612268488</v>
      </c>
      <c r="G176" s="296" t="n">
        <v>5.42159119365144</v>
      </c>
      <c r="H176" s="296" t="n">
        <v>9.41256215279761</v>
      </c>
      <c r="I176" s="296" t="n">
        <v>3.47531140172512</v>
      </c>
      <c r="J176" s="79"/>
      <c r="K176" s="296" t="n">
        <v>6.02122471274957</v>
      </c>
      <c r="L176" s="296" t="n">
        <v>-11.1111111111111</v>
      </c>
      <c r="M176" s="296" t="n">
        <v>10.7740579640399</v>
      </c>
      <c r="N176" s="296" t="n">
        <v>4.98488491731739</v>
      </c>
      <c r="O176" s="296" t="n">
        <v>6.63660302747673</v>
      </c>
      <c r="P176" s="296" t="n">
        <v>5.60923580020949</v>
      </c>
    </row>
    <row r="177" customFormat="false" ht="13.5" hidden="false" customHeight="false" outlineLevel="0" collapsed="false">
      <c r="B177" s="272"/>
      <c r="C177" s="270" t="s">
        <v>330</v>
      </c>
      <c r="D177" s="296" t="n">
        <v>1.98327064138928</v>
      </c>
      <c r="E177" s="296" t="s">
        <v>340</v>
      </c>
      <c r="F177" s="296" t="n">
        <v>8.73821887555259</v>
      </c>
      <c r="G177" s="296" t="n">
        <v>0.277864407858559</v>
      </c>
      <c r="H177" s="296" t="n">
        <v>6.32747255857306</v>
      </c>
      <c r="I177" s="296" t="n">
        <v>1.22012568840132</v>
      </c>
      <c r="J177" s="79"/>
      <c r="K177" s="296" t="n">
        <v>5.65317203703246</v>
      </c>
      <c r="L177" s="296" t="n">
        <v>-11.1111111111111</v>
      </c>
      <c r="M177" s="296" t="n">
        <v>10.5927630205283</v>
      </c>
      <c r="N177" s="296" t="n">
        <v>4.57125963603624</v>
      </c>
      <c r="O177" s="296" t="n">
        <v>6.61036975415494</v>
      </c>
      <c r="P177" s="296" t="n">
        <v>5.19955395230105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96" t="n">
        <v>4.79078533404078</v>
      </c>
      <c r="E178" s="296" t="s">
        <v>340</v>
      </c>
      <c r="F178" s="296" t="n">
        <v>8.26502090253352</v>
      </c>
      <c r="G178" s="296" t="n">
        <v>2.03626605636448</v>
      </c>
      <c r="H178" s="296" t="n">
        <v>7.16879853581025</v>
      </c>
      <c r="I178" s="296" t="n">
        <v>5.00081187079037</v>
      </c>
      <c r="J178" s="79"/>
      <c r="K178" s="296" t="n">
        <v>4.79078533404078</v>
      </c>
      <c r="L178" s="296" t="s">
        <v>340</v>
      </c>
      <c r="M178" s="296" t="n">
        <v>8.26502090253351</v>
      </c>
      <c r="N178" s="296" t="n">
        <v>2.03626605636449</v>
      </c>
      <c r="O178" s="296" t="n">
        <v>7.16879853581025</v>
      </c>
      <c r="P178" s="296" t="n">
        <v>5.00081187079038</v>
      </c>
    </row>
    <row r="179" customFormat="false" ht="13.5" hidden="false" customHeight="false" outlineLevel="0" collapsed="false">
      <c r="B179" s="272"/>
      <c r="C179" s="270" t="s">
        <v>332</v>
      </c>
      <c r="D179" s="296" t="n">
        <v>-2.90110435843191</v>
      </c>
      <c r="E179" s="296" t="s">
        <v>340</v>
      </c>
      <c r="F179" s="296" t="n">
        <v>2.53978727052287</v>
      </c>
      <c r="G179" s="296" t="n">
        <v>4.09847594306207</v>
      </c>
      <c r="H179" s="296" t="n">
        <v>10.586660874731</v>
      </c>
      <c r="I179" s="296" t="n">
        <v>-8.58340844994096</v>
      </c>
      <c r="J179" s="79"/>
      <c r="K179" s="296" t="n">
        <v>0.983696635153342</v>
      </c>
      <c r="L179" s="296" t="s">
        <v>340</v>
      </c>
      <c r="M179" s="296" t="n">
        <v>5.37283715227837</v>
      </c>
      <c r="N179" s="296" t="n">
        <v>3.05920808557845</v>
      </c>
      <c r="O179" s="296" t="n">
        <v>8.87674699614502</v>
      </c>
      <c r="P179" s="296" t="n">
        <v>-1.69317598556575</v>
      </c>
    </row>
    <row r="180" customFormat="false" ht="13.5" hidden="false" customHeight="false" outlineLevel="0" collapsed="false">
      <c r="B180" s="272"/>
      <c r="C180" s="270" t="s">
        <v>344</v>
      </c>
      <c r="D180" s="296" t="n">
        <v>8.60451342224367</v>
      </c>
      <c r="E180" s="296" t="s">
        <v>340</v>
      </c>
      <c r="F180" s="296" t="n">
        <v>-3.0509985474429</v>
      </c>
      <c r="G180" s="296" t="n">
        <v>4.05237906064082</v>
      </c>
      <c r="H180" s="296" t="n">
        <v>6.93431339323925</v>
      </c>
      <c r="I180" s="296" t="n">
        <v>11.8187744650375</v>
      </c>
      <c r="J180" s="79"/>
      <c r="K180" s="296" t="n">
        <v>3.43817162003546</v>
      </c>
      <c r="L180" s="296" t="s">
        <v>340</v>
      </c>
      <c r="M180" s="296" t="n">
        <v>2.46306723018657</v>
      </c>
      <c r="N180" s="296" t="n">
        <v>3.3887025035416</v>
      </c>
      <c r="O180" s="296" t="n">
        <v>8.21798321374692</v>
      </c>
      <c r="P180" s="296" t="n">
        <v>2.53600191506722</v>
      </c>
    </row>
    <row r="181" customFormat="false" ht="13.5" hidden="false" customHeight="false" outlineLevel="0" collapsed="false">
      <c r="B181" s="272"/>
      <c r="C181" s="270" t="s">
        <v>334</v>
      </c>
      <c r="D181" s="296" t="n">
        <v>5.8550497350695</v>
      </c>
      <c r="E181" s="296" t="s">
        <v>340</v>
      </c>
      <c r="F181" s="296" t="n">
        <v>-1.59802380960883</v>
      </c>
      <c r="G181" s="296" t="n">
        <v>5.63414569105838</v>
      </c>
      <c r="H181" s="296" t="n">
        <v>3.22056659131698</v>
      </c>
      <c r="I181" s="296" t="n">
        <v>6.91029270995827</v>
      </c>
      <c r="J181" s="79"/>
      <c r="K181" s="296" t="n">
        <v>4.05178335984944</v>
      </c>
      <c r="L181" s="296" t="s">
        <v>340</v>
      </c>
      <c r="M181" s="296" t="n">
        <v>1.42780032136931</v>
      </c>
      <c r="N181" s="296" t="n">
        <v>3.94915606124704</v>
      </c>
      <c r="O181" s="296" t="n">
        <v>6.93897319143597</v>
      </c>
      <c r="P181" s="296" t="n">
        <v>3.65131606891562</v>
      </c>
    </row>
    <row r="182" customFormat="false" ht="13.5" hidden="false" customHeight="false" outlineLevel="0" collapsed="false">
      <c r="B182" s="272"/>
      <c r="C182" s="270" t="s">
        <v>335</v>
      </c>
      <c r="D182" s="296" t="n">
        <v>5.56152421171372</v>
      </c>
      <c r="E182" s="296" t="s">
        <v>340</v>
      </c>
      <c r="F182" s="296" t="n">
        <v>-3.01829015341413</v>
      </c>
      <c r="G182" s="296" t="n">
        <v>2.82552754864918</v>
      </c>
      <c r="H182" s="296" t="n">
        <v>2.90809052891163</v>
      </c>
      <c r="I182" s="296" t="n">
        <v>7.5005667103956</v>
      </c>
      <c r="J182" s="79"/>
      <c r="K182" s="296" t="n">
        <v>4.37985375540002</v>
      </c>
      <c r="L182" s="296" t="s">
        <v>340</v>
      </c>
      <c r="M182" s="296" t="n">
        <v>0.521872483296293</v>
      </c>
      <c r="N182" s="296" t="n">
        <v>3.72028990390199</v>
      </c>
      <c r="O182" s="296" t="n">
        <v>6.12093834784759</v>
      </c>
      <c r="P182" s="296" t="n">
        <v>4.521227636971</v>
      </c>
    </row>
    <row r="183" customFormat="false" ht="13.5" hidden="false" customHeight="false" outlineLevel="0" collapsed="false">
      <c r="B183" s="272"/>
      <c r="C183" s="270" t="s">
        <v>336</v>
      </c>
      <c r="D183" s="296" t="n">
        <v>5.00878394607756</v>
      </c>
      <c r="E183" s="296" t="s">
        <v>340</v>
      </c>
      <c r="F183" s="296" t="n">
        <v>-0.185513989855707</v>
      </c>
      <c r="G183" s="296" t="n">
        <v>3.29571551150929</v>
      </c>
      <c r="H183" s="296" t="n">
        <v>3.63774955191568</v>
      </c>
      <c r="I183" s="296" t="n">
        <v>6.07538801630119</v>
      </c>
      <c r="J183" s="79"/>
      <c r="K183" s="296" t="n">
        <v>4.49384663123</v>
      </c>
      <c r="L183" s="296" t="s">
        <v>340</v>
      </c>
      <c r="M183" s="296" t="n">
        <v>0.403847713219663</v>
      </c>
      <c r="N183" s="296" t="n">
        <v>3.64929285655091</v>
      </c>
      <c r="O183" s="296" t="n">
        <v>5.69912688827094</v>
      </c>
      <c r="P183" s="296" t="n">
        <v>4.81582533918721</v>
      </c>
    </row>
    <row r="184" customFormat="false" ht="13.5" hidden="false" customHeight="false" outlineLevel="0" collapsed="false">
      <c r="B184" s="272"/>
      <c r="C184" s="270" t="s">
        <v>337</v>
      </c>
      <c r="D184" s="296" t="n">
        <v>4.36384156874831</v>
      </c>
      <c r="E184" s="296" t="s">
        <v>340</v>
      </c>
      <c r="F184" s="296" t="n">
        <v>0.13961462906984</v>
      </c>
      <c r="G184" s="296" t="n">
        <v>2.92487426972745</v>
      </c>
      <c r="H184" s="296" t="n">
        <v>1.73937992585273</v>
      </c>
      <c r="I184" s="296" t="n">
        <v>5.4405627711279</v>
      </c>
      <c r="J184" s="79"/>
      <c r="K184" s="296" t="n">
        <v>4.47387696485</v>
      </c>
      <c r="L184" s="296" t="s">
        <v>340</v>
      </c>
      <c r="M184" s="296" t="n">
        <v>0.36606527536307</v>
      </c>
      <c r="N184" s="296" t="n">
        <v>3.54566461780439</v>
      </c>
      <c r="O184" s="296" t="n">
        <v>5.11400874782053</v>
      </c>
      <c r="P184" s="296" t="n">
        <v>4.91535258238605</v>
      </c>
    </row>
    <row r="185" customFormat="false" ht="13.5" hidden="false" customHeight="false" outlineLevel="0" collapsed="false">
      <c r="B185" s="272"/>
      <c r="C185" s="270" t="s">
        <v>338</v>
      </c>
      <c r="D185" s="296" t="n">
        <v>3.46924077695607</v>
      </c>
      <c r="E185" s="296" t="s">
        <v>340</v>
      </c>
      <c r="F185" s="296" t="n">
        <v>3.5711286531257</v>
      </c>
      <c r="G185" s="296" t="n">
        <v>3.76297995779522</v>
      </c>
      <c r="H185" s="296" t="n">
        <v>3.96875434990871</v>
      </c>
      <c r="I185" s="296" t="n">
        <v>3.14871300540867</v>
      </c>
      <c r="J185" s="79"/>
      <c r="K185" s="296" t="n">
        <v>4.34136857943217</v>
      </c>
      <c r="L185" s="296" t="s">
        <v>340</v>
      </c>
      <c r="M185" s="296" t="n">
        <v>0.762550042876975</v>
      </c>
      <c r="N185" s="296" t="n">
        <v>3.572901869769</v>
      </c>
      <c r="O185" s="296" t="n">
        <v>4.9647431152378</v>
      </c>
      <c r="P185" s="296" t="n">
        <v>4.676462803232</v>
      </c>
    </row>
    <row r="186" customFormat="false" ht="13.5" hidden="false" customHeight="false" outlineLevel="0" collapsed="false">
      <c r="B186" s="272"/>
      <c r="C186" s="270" t="s">
        <v>345</v>
      </c>
      <c r="D186" s="296" t="n">
        <v>-6.64415505960386</v>
      </c>
      <c r="E186" s="296" t="s">
        <v>340</v>
      </c>
      <c r="F186" s="296" t="n">
        <v>-2.18936625180366</v>
      </c>
      <c r="G186" s="296" t="n">
        <v>4.59677864032331</v>
      </c>
      <c r="H186" s="296" t="n">
        <v>1.72707718566663</v>
      </c>
      <c r="I186" s="296" t="n">
        <v>-11.9082825924409</v>
      </c>
      <c r="J186" s="79"/>
      <c r="K186" s="296" t="n">
        <v>3.03852943639629</v>
      </c>
      <c r="L186" s="296" t="s">
        <v>340</v>
      </c>
      <c r="M186" s="296" t="n">
        <v>0.430306729473018</v>
      </c>
      <c r="N186" s="296" t="n">
        <v>3.68651157435533</v>
      </c>
      <c r="O186" s="296" t="n">
        <v>4.58693738079909</v>
      </c>
      <c r="P186" s="296" t="n">
        <v>2.65076643110402</v>
      </c>
    </row>
    <row r="187" customFormat="false" ht="13.5" hidden="false" customHeight="false" outlineLevel="0" collapsed="false">
      <c r="B187" s="272"/>
      <c r="C187" s="270" t="s">
        <v>328</v>
      </c>
      <c r="D187" s="296" t="n">
        <v>2.56624855146683</v>
      </c>
      <c r="E187" s="296" t="s">
        <v>340</v>
      </c>
      <c r="F187" s="296" t="n">
        <v>-2.78262312912317</v>
      </c>
      <c r="G187" s="296" t="n">
        <v>6.21345602972494</v>
      </c>
      <c r="H187" s="296" t="n">
        <v>-0.40231741336197</v>
      </c>
      <c r="I187" s="296" t="n">
        <v>2.07675801794409</v>
      </c>
      <c r="J187" s="79"/>
      <c r="K187" s="296" t="n">
        <v>2.9883070499338</v>
      </c>
      <c r="L187" s="296" t="s">
        <v>340</v>
      </c>
      <c r="M187" s="296" t="n">
        <v>0.101079370981783</v>
      </c>
      <c r="N187" s="296" t="n">
        <v>3.94024479483821</v>
      </c>
      <c r="O187" s="296" t="n">
        <v>4.06750361133041</v>
      </c>
      <c r="P187" s="296" t="n">
        <v>2.58813910494897</v>
      </c>
    </row>
    <row r="188" customFormat="false" ht="13.5" hidden="false" customHeight="false" outlineLevel="0" collapsed="false">
      <c r="B188" s="272"/>
      <c r="C188" s="270" t="s">
        <v>329</v>
      </c>
      <c r="D188" s="296" t="n">
        <v>1.5846391177337</v>
      </c>
      <c r="E188" s="296" t="s">
        <v>340</v>
      </c>
      <c r="F188" s="296" t="n">
        <v>-12.4177751020893</v>
      </c>
      <c r="G188" s="296" t="n">
        <v>5.24503173511684</v>
      </c>
      <c r="H188" s="296" t="n">
        <v>-3.83038755230186</v>
      </c>
      <c r="I188" s="296" t="n">
        <v>2.18661310585506</v>
      </c>
      <c r="J188" s="79"/>
      <c r="K188" s="296" t="n">
        <v>2.85248335637442</v>
      </c>
      <c r="L188" s="296" t="s">
        <v>340</v>
      </c>
      <c r="M188" s="296" t="n">
        <v>-1.07555204001496</v>
      </c>
      <c r="N188" s="296" t="n">
        <v>4.06016477754503</v>
      </c>
      <c r="O188" s="296" t="n">
        <v>3.31440574588322</v>
      </c>
      <c r="P188" s="296" t="n">
        <v>2.54842027124012</v>
      </c>
    </row>
    <row r="189" customFormat="false" ht="13.5" hidden="false" customHeight="false" outlineLevel="0" collapsed="false">
      <c r="B189" s="272"/>
      <c r="C189" s="270" t="s">
        <v>330</v>
      </c>
      <c r="D189" s="296" t="n">
        <v>-0.0241542395400813</v>
      </c>
      <c r="E189" s="296" t="s">
        <v>340</v>
      </c>
      <c r="F189" s="296" t="n">
        <v>-13.1033502480612</v>
      </c>
      <c r="G189" s="296" t="n">
        <v>4.98585342606319</v>
      </c>
      <c r="H189" s="296" t="n">
        <v>-0.822054569578697</v>
      </c>
      <c r="I189" s="296" t="n">
        <v>-0.559773222263615</v>
      </c>
      <c r="J189" s="79"/>
      <c r="K189" s="296" t="n">
        <v>2.5993903456986</v>
      </c>
      <c r="L189" s="296" t="s">
        <v>340</v>
      </c>
      <c r="M189" s="296" t="n">
        <v>-2.12868664263445</v>
      </c>
      <c r="N189" s="296" t="n">
        <v>4.1381690983771</v>
      </c>
      <c r="O189" s="296" t="n">
        <v>2.96431101480452</v>
      </c>
      <c r="P189" s="296" t="n">
        <v>2.26927436302811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96" t="n">
        <v>-0.676729531370938</v>
      </c>
      <c r="E190" s="296" t="s">
        <v>340</v>
      </c>
      <c r="F190" s="296" t="n">
        <v>-10.7453276677356</v>
      </c>
      <c r="G190" s="296" t="n">
        <v>3.61328530548684</v>
      </c>
      <c r="H190" s="296" t="n">
        <v>-2.11183325886513</v>
      </c>
      <c r="I190" s="296" t="n">
        <v>-1.05623326489315</v>
      </c>
      <c r="J190" s="79"/>
      <c r="K190" s="296" t="n">
        <v>-0.676729531370945</v>
      </c>
      <c r="L190" s="296" t="s">
        <v>340</v>
      </c>
      <c r="M190" s="296" t="n">
        <v>-10.7453276677356</v>
      </c>
      <c r="N190" s="296" t="n">
        <v>3.61328530548684</v>
      </c>
      <c r="O190" s="296" t="n">
        <v>-2.11183325886514</v>
      </c>
      <c r="P190" s="296" t="n">
        <v>-1.05623326489315</v>
      </c>
    </row>
    <row r="191" customFormat="false" ht="13.5" hidden="false" customHeight="false" outlineLevel="0" collapsed="false">
      <c r="B191" s="272"/>
      <c r="C191" s="270" t="s">
        <v>332</v>
      </c>
      <c r="D191" s="296" t="n">
        <v>0.96143632083286</v>
      </c>
      <c r="E191" s="296" t="s">
        <v>340</v>
      </c>
      <c r="F191" s="296" t="n">
        <v>-9.20196144954912</v>
      </c>
      <c r="G191" s="296" t="n">
        <v>5.77491942688549</v>
      </c>
      <c r="H191" s="296" t="n">
        <v>-5.34288873653262</v>
      </c>
      <c r="I191" s="296" t="n">
        <v>1.40380933987412</v>
      </c>
      <c r="J191" s="79"/>
      <c r="K191" s="296" t="n">
        <v>0.102886646228129</v>
      </c>
      <c r="L191" s="296" t="s">
        <v>340</v>
      </c>
      <c r="M191" s="296" t="n">
        <v>-9.98663585677524</v>
      </c>
      <c r="N191" s="296" t="n">
        <v>4.69635876923562</v>
      </c>
      <c r="O191" s="296" t="n">
        <v>-3.75178934052399</v>
      </c>
      <c r="P191" s="296" t="n">
        <v>0.0710529365909984</v>
      </c>
    </row>
    <row r="192" customFormat="false" ht="13.5" hidden="false" customHeight="false" outlineLevel="0" collapsed="false">
      <c r="B192" s="272"/>
      <c r="C192" s="270" t="s">
        <v>344</v>
      </c>
      <c r="D192" s="296" t="n">
        <v>-1.83548523871866</v>
      </c>
      <c r="E192" s="296" t="s">
        <v>340</v>
      </c>
      <c r="F192" s="296" t="n">
        <v>-5.34459603049238</v>
      </c>
      <c r="G192" s="296" t="n">
        <v>-0.222192752818458</v>
      </c>
      <c r="H192" s="296" t="n">
        <v>-1.49564423392448</v>
      </c>
      <c r="I192" s="296" t="n">
        <v>-2.03303190553764</v>
      </c>
      <c r="J192" s="79"/>
      <c r="K192" s="296" t="n">
        <v>-0.552596048240295</v>
      </c>
      <c r="L192" s="296" t="s">
        <v>340</v>
      </c>
      <c r="M192" s="296" t="n">
        <v>-8.46946807069964</v>
      </c>
      <c r="N192" s="296" t="n">
        <v>3.05410526666612</v>
      </c>
      <c r="O192" s="296" t="n">
        <v>-2.99570854072523</v>
      </c>
      <c r="P192" s="296" t="n">
        <v>-0.647137316069435</v>
      </c>
    </row>
    <row r="193" customFormat="false" ht="13.5" hidden="false" customHeight="false" outlineLevel="0" collapsed="false">
      <c r="B193" s="272"/>
      <c r="C193" s="270" t="s">
        <v>334</v>
      </c>
      <c r="D193" s="296" t="n">
        <v>0.0156177492116427</v>
      </c>
      <c r="E193" s="296" t="s">
        <v>340</v>
      </c>
      <c r="F193" s="296" t="n">
        <v>-5.64067778892824</v>
      </c>
      <c r="G193" s="296" t="n">
        <v>1.36677271385169</v>
      </c>
      <c r="H193" s="296" t="n">
        <v>-0.728731621604624</v>
      </c>
      <c r="I193" s="296" t="n">
        <v>0.130563887308298</v>
      </c>
      <c r="J193" s="79"/>
      <c r="K193" s="296" t="n">
        <v>-0.405834346618883</v>
      </c>
      <c r="L193" s="296" t="s">
        <v>340</v>
      </c>
      <c r="M193" s="296" t="n">
        <v>-7.7698561967778</v>
      </c>
      <c r="N193" s="296" t="n">
        <v>2.62612711300989</v>
      </c>
      <c r="O193" s="296" t="n">
        <v>-2.43568572875977</v>
      </c>
      <c r="P193" s="296" t="n">
        <v>-0.442612019209654</v>
      </c>
    </row>
    <row r="194" customFormat="false" ht="13.5" hidden="false" customHeight="false" outlineLevel="0" collapsed="false">
      <c r="B194" s="272"/>
      <c r="C194" s="270" t="s">
        <v>335</v>
      </c>
      <c r="D194" s="296" t="n">
        <v>-0.385993731214583</v>
      </c>
      <c r="E194" s="296" t="s">
        <v>340</v>
      </c>
      <c r="F194" s="296" t="n">
        <v>-4.39104728008633</v>
      </c>
      <c r="G194" s="296" t="n">
        <v>0.0410234816430375</v>
      </c>
      <c r="H194" s="296" t="n">
        <v>0.993918048266423</v>
      </c>
      <c r="I194" s="296" t="n">
        <v>-0.723354143726539</v>
      </c>
      <c r="J194" s="79"/>
      <c r="K194" s="296" t="n">
        <v>-0.401474123205881</v>
      </c>
      <c r="L194" s="296" t="s">
        <v>340</v>
      </c>
      <c r="M194" s="296" t="n">
        <v>-7.105641917776</v>
      </c>
      <c r="N194" s="296" t="n">
        <v>2.1041228990909</v>
      </c>
      <c r="O194" s="296" t="n">
        <v>-1.76074749051646</v>
      </c>
      <c r="P194" s="296" t="n">
        <v>-0.507866862209405</v>
      </c>
    </row>
    <row r="195" customFormat="false" ht="13.5" hidden="false" customHeight="false" outlineLevel="0" collapsed="false">
      <c r="B195" s="272"/>
      <c r="C195" s="270" t="s">
        <v>336</v>
      </c>
      <c r="D195" s="296" t="n">
        <v>-0.0363086925785296</v>
      </c>
      <c r="E195" s="296" t="s">
        <v>340</v>
      </c>
      <c r="F195" s="296" t="n">
        <v>-5.2505176066342</v>
      </c>
      <c r="G195" s="296" t="n">
        <v>0.682616454697765</v>
      </c>
      <c r="H195" s="296" t="n">
        <v>0.642800059803122</v>
      </c>
      <c r="I195" s="296" t="n">
        <v>-0.33174631162909</v>
      </c>
      <c r="J195" s="79"/>
      <c r="K195" s="296" t="n">
        <v>-0.334962149257823</v>
      </c>
      <c r="L195" s="296" t="s">
        <v>340</v>
      </c>
      <c r="M195" s="296" t="n">
        <v>-6.79793826810589</v>
      </c>
      <c r="N195" s="296" t="n">
        <v>1.86723041150625</v>
      </c>
      <c r="O195" s="296" t="n">
        <v>-1.36042690189903</v>
      </c>
      <c r="P195" s="296" t="n">
        <v>-0.474081286239281</v>
      </c>
    </row>
    <row r="196" customFormat="false" ht="13.5" hidden="false" customHeight="false" outlineLevel="0" collapsed="false">
      <c r="B196" s="272"/>
      <c r="C196" s="270" t="s">
        <v>337</v>
      </c>
      <c r="D196" s="296" t="n">
        <v>0.406286547668032</v>
      </c>
      <c r="E196" s="296" t="s">
        <v>340</v>
      </c>
      <c r="F196" s="296" t="n">
        <v>-4.86878919619548</v>
      </c>
      <c r="G196" s="296" t="n">
        <v>2.95071432680211</v>
      </c>
      <c r="H196" s="296" t="n">
        <v>1.83704389877749</v>
      </c>
      <c r="I196" s="296" t="n">
        <v>-0.536227434818898</v>
      </c>
      <c r="J196" s="79"/>
      <c r="K196" s="296" t="n">
        <v>-0.221221203934674</v>
      </c>
      <c r="L196" s="296" t="s">
        <v>340</v>
      </c>
      <c r="M196" s="296" t="n">
        <v>-6.52271345316362</v>
      </c>
      <c r="N196" s="296" t="n">
        <v>2.02129379300537</v>
      </c>
      <c r="O196" s="296" t="n">
        <v>-0.903116370476287</v>
      </c>
      <c r="P196" s="296" t="n">
        <v>-0.48403138374149</v>
      </c>
    </row>
    <row r="197" customFormat="false" ht="13.5" hidden="false" customHeight="false" outlineLevel="0" collapsed="false">
      <c r="B197" s="272"/>
      <c r="C197" s="270" t="s">
        <v>338</v>
      </c>
      <c r="D197" s="296" t="n">
        <v>0.746253761024292</v>
      </c>
      <c r="E197" s="296" t="s">
        <v>340</v>
      </c>
      <c r="F197" s="296" t="n">
        <v>-6.83493504746647</v>
      </c>
      <c r="G197" s="296" t="n">
        <v>1.23441096733036</v>
      </c>
      <c r="H197" s="296" t="n">
        <v>-0.913117492479827</v>
      </c>
      <c r="I197" s="296" t="n">
        <v>1.19295550790628</v>
      </c>
      <c r="J197" s="79"/>
      <c r="K197" s="296" t="n">
        <v>-0.0946808590486792</v>
      </c>
      <c r="L197" s="296" t="s">
        <v>340</v>
      </c>
      <c r="M197" s="296" t="n">
        <v>-6.56241362451336</v>
      </c>
      <c r="N197" s="296" t="n">
        <v>1.92248871560454</v>
      </c>
      <c r="O197" s="296" t="n">
        <v>-0.904407488596759</v>
      </c>
      <c r="P197" s="296" t="n">
        <v>-0.26057433616018</v>
      </c>
    </row>
    <row r="198" customFormat="false" ht="13.5" hidden="false" customHeight="false" outlineLevel="0" collapsed="false">
      <c r="B198" s="272"/>
      <c r="C198" s="270" t="s">
        <v>345</v>
      </c>
      <c r="D198" s="296" t="n">
        <v>2.82647767563195</v>
      </c>
      <c r="E198" s="296" t="s">
        <v>340</v>
      </c>
      <c r="F198" s="296" t="n">
        <v>-3.7753270030483</v>
      </c>
      <c r="G198" s="296" t="n">
        <v>1.80439247570006</v>
      </c>
      <c r="H198" s="296" t="n">
        <v>4.10091908857207</v>
      </c>
      <c r="I198" s="296" t="n">
        <v>3.48269197541811</v>
      </c>
      <c r="J198" s="79"/>
      <c r="K198" s="296" t="n">
        <v>0.219201584368145</v>
      </c>
      <c r="L198" s="296" t="s">
        <v>340</v>
      </c>
      <c r="M198" s="296" t="n">
        <v>-6.25690465784536</v>
      </c>
      <c r="N198" s="296" t="n">
        <v>1.90926967742606</v>
      </c>
      <c r="O198" s="296" t="n">
        <v>-0.33630322344087</v>
      </c>
      <c r="P198" s="296" t="n">
        <v>0.131789658918535</v>
      </c>
    </row>
    <row r="199" customFormat="false" ht="13.5" hidden="false" customHeight="false" outlineLevel="0" collapsed="false">
      <c r="B199" s="272"/>
      <c r="C199" s="270" t="s">
        <v>328</v>
      </c>
      <c r="D199" s="296" t="n">
        <v>1.97350066996734</v>
      </c>
      <c r="E199" s="296" t="s">
        <v>340</v>
      </c>
      <c r="F199" s="296" t="n">
        <v>0.224008960330309</v>
      </c>
      <c r="G199" s="296" t="n">
        <v>-1.455114827106</v>
      </c>
      <c r="H199" s="296" t="n">
        <v>9.45261958705915</v>
      </c>
      <c r="I199" s="296" t="n">
        <v>2.09350987955975</v>
      </c>
      <c r="J199" s="79"/>
      <c r="K199" s="296" t="n">
        <v>0.40498937333171</v>
      </c>
      <c r="L199" s="296" t="s">
        <v>340</v>
      </c>
      <c r="M199" s="296" t="n">
        <v>-5.61193981150044</v>
      </c>
      <c r="N199" s="296" t="n">
        <v>1.56405991809627</v>
      </c>
      <c r="O199" s="296" t="n">
        <v>0.639053535738676</v>
      </c>
      <c r="P199" s="296" t="n">
        <v>0.344756700119997</v>
      </c>
    </row>
    <row r="200" customFormat="false" ht="13.5" hidden="false" customHeight="false" outlineLevel="0" collapsed="false">
      <c r="B200" s="272"/>
      <c r="C200" s="270" t="s">
        <v>329</v>
      </c>
      <c r="D200" s="296" t="n">
        <v>3.9386318071308</v>
      </c>
      <c r="E200" s="296" t="s">
        <v>340</v>
      </c>
      <c r="F200" s="296" t="n">
        <v>10.1268367437208</v>
      </c>
      <c r="G200" s="296" t="n">
        <v>-1.25161065357182</v>
      </c>
      <c r="H200" s="296" t="n">
        <v>15.2581333229503</v>
      </c>
      <c r="I200" s="296" t="n">
        <v>3.53335044355032</v>
      </c>
      <c r="J200" s="79"/>
      <c r="K200" s="296" t="n">
        <v>0.742701782997379</v>
      </c>
      <c r="L200" s="296" t="s">
        <v>340</v>
      </c>
      <c r="M200" s="296" t="n">
        <v>-4.30227802750463</v>
      </c>
      <c r="N200" s="296" t="n">
        <v>1.30233149294798</v>
      </c>
      <c r="O200" s="296" t="n">
        <v>1.93664294498903</v>
      </c>
      <c r="P200" s="296" t="n">
        <v>0.65905862168496</v>
      </c>
    </row>
    <row r="201" customFormat="false" ht="13.5" hidden="false" customHeight="false" outlineLevel="0" collapsed="false">
      <c r="B201" s="272"/>
      <c r="C201" s="270" t="s">
        <v>330</v>
      </c>
      <c r="D201" s="296" t="n">
        <v>5.02752540227318</v>
      </c>
      <c r="E201" s="296" t="s">
        <v>340</v>
      </c>
      <c r="F201" s="296" t="n">
        <v>7.53838545273595</v>
      </c>
      <c r="G201" s="296" t="n">
        <v>1.07980284369692</v>
      </c>
      <c r="H201" s="296" t="n">
        <v>16.8754130234594</v>
      </c>
      <c r="I201" s="296" t="n">
        <v>4.40554823557564</v>
      </c>
      <c r="J201" s="79"/>
      <c r="K201" s="296" t="n">
        <v>1.11005027030824</v>
      </c>
      <c r="L201" s="296" t="s">
        <v>340</v>
      </c>
      <c r="M201" s="296" t="n">
        <v>-3.38178309039289</v>
      </c>
      <c r="N201" s="296" t="n">
        <v>1.28342719739059</v>
      </c>
      <c r="O201" s="296" t="n">
        <v>3.15451017598971</v>
      </c>
      <c r="P201" s="296" t="n">
        <v>0.986221999778292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96" t="n">
        <v>3.75370969069174</v>
      </c>
      <c r="E202" s="296" t="s">
        <v>340</v>
      </c>
      <c r="F202" s="296" t="n">
        <v>2.27018627779057</v>
      </c>
      <c r="G202" s="296" t="n">
        <v>1.08517464555338</v>
      </c>
      <c r="H202" s="296" t="n">
        <v>15.2403819656482</v>
      </c>
      <c r="I202" s="296" t="n">
        <v>3.13073402630199</v>
      </c>
      <c r="J202" s="79"/>
      <c r="K202" s="296" t="n">
        <v>3.75370969069173</v>
      </c>
      <c r="L202" s="296" t="s">
        <v>340</v>
      </c>
      <c r="M202" s="296" t="n">
        <v>2.27018627779056</v>
      </c>
      <c r="N202" s="296" t="n">
        <v>1.08517464555338</v>
      </c>
      <c r="O202" s="296" t="n">
        <v>15.2403819656482</v>
      </c>
      <c r="P202" s="296" t="n">
        <v>3.130734026302</v>
      </c>
    </row>
    <row r="203" customFormat="false" ht="13.5" hidden="false" customHeight="false" outlineLevel="0" collapsed="false">
      <c r="B203" s="272"/>
      <c r="C203" s="270" t="s">
        <v>332</v>
      </c>
      <c r="D203" s="296" t="n">
        <v>2.42033217150441</v>
      </c>
      <c r="E203" s="296" t="s">
        <v>340</v>
      </c>
      <c r="F203" s="296" t="n">
        <v>1.11954917054615</v>
      </c>
      <c r="G203" s="296" t="n">
        <v>-1.86500268490731</v>
      </c>
      <c r="H203" s="296" t="n">
        <v>15.0863801446129</v>
      </c>
      <c r="I203" s="296" t="n">
        <v>2.42242048689995</v>
      </c>
      <c r="J203" s="79"/>
      <c r="K203" s="296" t="n">
        <v>3.11370225248639</v>
      </c>
      <c r="L203" s="296" t="s">
        <v>340</v>
      </c>
      <c r="M203" s="296" t="n">
        <v>1.69962242295862</v>
      </c>
      <c r="N203" s="296" t="n">
        <v>-0.408221325593339</v>
      </c>
      <c r="O203" s="296" t="n">
        <v>15.1635088928348</v>
      </c>
      <c r="P203" s="296" t="n">
        <v>2.80183475861184</v>
      </c>
    </row>
    <row r="204" customFormat="false" ht="13.5" hidden="false" customHeight="false" outlineLevel="0" collapsed="false">
      <c r="B204" s="272"/>
      <c r="C204" s="270" t="s">
        <v>344</v>
      </c>
      <c r="D204" s="296" t="n">
        <v>1.7589082105395</v>
      </c>
      <c r="E204" s="296" t="s">
        <v>340</v>
      </c>
      <c r="F204" s="296" t="n">
        <v>-3.07424392824851</v>
      </c>
      <c r="G204" s="296" t="n">
        <v>3.23947434346843</v>
      </c>
      <c r="H204" s="296" t="n">
        <v>13.9652101571212</v>
      </c>
      <c r="I204" s="296" t="n">
        <v>-0.404288007666906</v>
      </c>
      <c r="J204" s="79"/>
      <c r="K204" s="296" t="n">
        <v>2.66147317830019</v>
      </c>
      <c r="L204" s="296" t="s">
        <v>340</v>
      </c>
      <c r="M204" s="296" t="n">
        <v>0.0861021217991365</v>
      </c>
      <c r="N204" s="296" t="n">
        <v>0.770986161036458</v>
      </c>
      <c r="O204" s="296" t="n">
        <v>14.7557243408454</v>
      </c>
      <c r="P204" s="296" t="n">
        <v>1.72274967473876</v>
      </c>
    </row>
    <row r="205" customFormat="false" ht="13.5" hidden="false" customHeight="false" outlineLevel="0" collapsed="false">
      <c r="B205" s="272"/>
      <c r="C205" s="270" t="s">
        <v>334</v>
      </c>
      <c r="D205" s="296" t="n">
        <v>5.82715543274435</v>
      </c>
      <c r="E205" s="296" t="s">
        <v>340</v>
      </c>
      <c r="F205" s="296" t="n">
        <v>-5.34044768624563</v>
      </c>
      <c r="G205" s="296" t="n">
        <v>0.797087472630381</v>
      </c>
      <c r="H205" s="296" t="n">
        <v>15.9320723143547</v>
      </c>
      <c r="I205" s="296" t="n">
        <v>6.95405158839091</v>
      </c>
      <c r="J205" s="79"/>
      <c r="K205" s="296" t="n">
        <v>3.48258481927284</v>
      </c>
      <c r="L205" s="296" t="s">
        <v>340</v>
      </c>
      <c r="M205" s="296" t="n">
        <v>-1.28696617880557</v>
      </c>
      <c r="N205" s="296" t="n">
        <v>0.777525305421345</v>
      </c>
      <c r="O205" s="296" t="n">
        <v>15.0514077810732</v>
      </c>
      <c r="P205" s="296" t="n">
        <v>3.10643461435787</v>
      </c>
    </row>
    <row r="206" customFormat="false" ht="13.5" hidden="false" customHeight="false" outlineLevel="0" collapsed="false">
      <c r="B206" s="272"/>
      <c r="C206" s="270" t="s">
        <v>335</v>
      </c>
      <c r="D206" s="296" t="n">
        <v>4.76676395640985</v>
      </c>
      <c r="E206" s="296" t="s">
        <v>340</v>
      </c>
      <c r="F206" s="296" t="n">
        <v>-7.36265452792753</v>
      </c>
      <c r="G206" s="296" t="n">
        <v>3.07124709288968</v>
      </c>
      <c r="H206" s="296" t="n">
        <v>10.5066448845564</v>
      </c>
      <c r="I206" s="296" t="n">
        <v>5.1874944550129</v>
      </c>
      <c r="J206" s="79"/>
      <c r="K206" s="296" t="n">
        <v>3.76484311191803</v>
      </c>
      <c r="L206" s="296" t="s">
        <v>340</v>
      </c>
      <c r="M206" s="296" t="n">
        <v>-2.516241853645</v>
      </c>
      <c r="N206" s="296" t="n">
        <v>1.23133277313625</v>
      </c>
      <c r="O206" s="296" t="n">
        <v>14.1319294749853</v>
      </c>
      <c r="P206" s="296" t="n">
        <v>3.58910214982249</v>
      </c>
    </row>
    <row r="207" customFormat="false" ht="13.5" hidden="false" customHeight="false" outlineLevel="0" collapsed="false">
      <c r="B207" s="272"/>
      <c r="C207" s="270" t="s">
        <v>336</v>
      </c>
      <c r="D207" s="296" t="n">
        <v>4.82234243908533</v>
      </c>
      <c r="E207" s="296" t="s">
        <v>340</v>
      </c>
      <c r="F207" s="296" t="n">
        <v>-10.0141389209142</v>
      </c>
      <c r="G207" s="296" t="n">
        <v>2.68682936647492</v>
      </c>
      <c r="H207" s="296" t="n">
        <v>10.134141277785</v>
      </c>
      <c r="I207" s="296" t="n">
        <v>5.54192336678929</v>
      </c>
      <c r="J207" s="79"/>
      <c r="K207" s="296" t="n">
        <v>3.95803537429575</v>
      </c>
      <c r="L207" s="296" t="s">
        <v>340</v>
      </c>
      <c r="M207" s="296" t="n">
        <v>-3.7805427075612</v>
      </c>
      <c r="N207" s="296" t="n">
        <v>1.47106898757463</v>
      </c>
      <c r="O207" s="296" t="n">
        <v>13.4525592377625</v>
      </c>
      <c r="P207" s="296" t="n">
        <v>3.96425170110504</v>
      </c>
    </row>
    <row r="208" customFormat="false" ht="13.5" hidden="false" customHeight="false" outlineLevel="0" collapsed="false">
      <c r="B208" s="272"/>
      <c r="C208" s="270" t="s">
        <v>337</v>
      </c>
      <c r="D208" s="296" t="n">
        <v>4.20340655927807</v>
      </c>
      <c r="E208" s="296" t="s">
        <v>340</v>
      </c>
      <c r="F208" s="296" t="n">
        <v>-10.6662103780091</v>
      </c>
      <c r="G208" s="296" t="n">
        <v>-0.485544429716171</v>
      </c>
      <c r="H208" s="296" t="n">
        <v>9.02198212455667</v>
      </c>
      <c r="I208" s="296" t="n">
        <v>5.83493690478507</v>
      </c>
      <c r="J208" s="79"/>
      <c r="K208" s="296" t="n">
        <v>3.99592315542388</v>
      </c>
      <c r="L208" s="296" t="s">
        <v>340</v>
      </c>
      <c r="M208" s="296" t="n">
        <v>-4.78027745102327</v>
      </c>
      <c r="N208" s="296" t="n">
        <v>1.19031849798046</v>
      </c>
      <c r="O208" s="296" t="n">
        <v>12.8013647696808</v>
      </c>
      <c r="P208" s="296" t="n">
        <v>4.26360633258016</v>
      </c>
    </row>
    <row r="209" customFormat="false" ht="13.5" hidden="false" customHeight="false" outlineLevel="0" collapsed="false">
      <c r="B209" s="272"/>
      <c r="C209" s="270" t="s">
        <v>338</v>
      </c>
      <c r="D209" s="296" t="n">
        <v>2.65228084553884</v>
      </c>
      <c r="E209" s="296" t="s">
        <v>340</v>
      </c>
      <c r="F209" s="296" t="n">
        <v>-12.6242112464363</v>
      </c>
      <c r="G209" s="296" t="n">
        <v>0.415026569302697</v>
      </c>
      <c r="H209" s="296" t="n">
        <v>8.40598315270486</v>
      </c>
      <c r="I209" s="296" t="n">
        <v>3.42752121243086</v>
      </c>
      <c r="J209" s="79"/>
      <c r="K209" s="296" t="n">
        <v>3.81870294684252</v>
      </c>
      <c r="L209" s="296" t="s">
        <v>340</v>
      </c>
      <c r="M209" s="296" t="n">
        <v>-5.77475467984012</v>
      </c>
      <c r="N209" s="296" t="n">
        <v>1.09362604021062</v>
      </c>
      <c r="O209" s="296" t="n">
        <v>12.2339826249641</v>
      </c>
      <c r="P209" s="296" t="n">
        <v>4.15057514252484</v>
      </c>
    </row>
    <row r="210" customFormat="false" ht="13.5" hidden="false" customHeight="false" outlineLevel="0" collapsed="false">
      <c r="B210" s="272"/>
      <c r="C210" s="270" t="s">
        <v>345</v>
      </c>
      <c r="D210" s="296" t="n">
        <v>3.91220557308554</v>
      </c>
      <c r="E210" s="296" t="s">
        <v>340</v>
      </c>
      <c r="F210" s="296" t="n">
        <v>-14.0927118977566</v>
      </c>
      <c r="G210" s="296" t="n">
        <v>0.500189566636266</v>
      </c>
      <c r="H210" s="296" t="n">
        <v>3.09253123273973</v>
      </c>
      <c r="I210" s="296" t="n">
        <v>6.44359188061412</v>
      </c>
      <c r="J210" s="79"/>
      <c r="K210" s="296" t="n">
        <v>3.82901131041162</v>
      </c>
      <c r="L210" s="296" t="s">
        <v>340</v>
      </c>
      <c r="M210" s="296" t="n">
        <v>-6.7106716699884</v>
      </c>
      <c r="N210" s="296" t="n">
        <v>1.02726841286009</v>
      </c>
      <c r="O210" s="296" t="n">
        <v>11.1502345049287</v>
      </c>
      <c r="P210" s="296" t="n">
        <v>4.39896930572741</v>
      </c>
    </row>
    <row r="211" customFormat="false" ht="13.5" hidden="false" customHeight="false" outlineLevel="0" collapsed="false">
      <c r="B211" s="272"/>
      <c r="C211" s="270" t="s">
        <v>328</v>
      </c>
      <c r="D211" s="296" t="n">
        <v>3.38374158786738</v>
      </c>
      <c r="E211" s="296" t="s">
        <v>340</v>
      </c>
      <c r="F211" s="296" t="n">
        <v>-14.6963580440152</v>
      </c>
      <c r="G211" s="296" t="n">
        <v>1.00235071278931</v>
      </c>
      <c r="H211" s="296" t="n">
        <v>0.748814937988954</v>
      </c>
      <c r="I211" s="296" t="n">
        <v>5.4548206518713</v>
      </c>
      <c r="J211" s="79"/>
      <c r="K211" s="296" t="n">
        <v>3.78111867583399</v>
      </c>
      <c r="L211" s="296" t="s">
        <v>340</v>
      </c>
      <c r="M211" s="296" t="n">
        <v>-7.55452461594355</v>
      </c>
      <c r="N211" s="296" t="n">
        <v>1.02478768325394</v>
      </c>
      <c r="O211" s="296" t="n">
        <v>10.0230868143623</v>
      </c>
      <c r="P211" s="296" t="n">
        <v>4.51559159355996</v>
      </c>
    </row>
    <row r="212" customFormat="false" ht="13.5" hidden="false" customHeight="false" outlineLevel="0" collapsed="false">
      <c r="B212" s="272"/>
      <c r="C212" s="270" t="s">
        <v>329</v>
      </c>
      <c r="D212" s="296" t="n">
        <v>2.38113246552325</v>
      </c>
      <c r="E212" s="296" t="s">
        <v>340</v>
      </c>
      <c r="F212" s="296" t="n">
        <v>-19.404229954044</v>
      </c>
      <c r="G212" s="296" t="n">
        <v>0.87917661264791</v>
      </c>
      <c r="H212" s="296" t="n">
        <v>-2.67317131324263</v>
      </c>
      <c r="I212" s="296" t="n">
        <v>4.69790765032379</v>
      </c>
      <c r="J212" s="79"/>
      <c r="K212" s="296" t="n">
        <v>3.64307656934528</v>
      </c>
      <c r="L212" s="296" t="s">
        <v>340</v>
      </c>
      <c r="M212" s="296" t="n">
        <v>-8.68924093657887</v>
      </c>
      <c r="N212" s="296" t="n">
        <v>1.01159375782658</v>
      </c>
      <c r="O212" s="296" t="n">
        <v>8.74889663355001</v>
      </c>
      <c r="P212" s="296" t="n">
        <v>4.53407577273417</v>
      </c>
    </row>
    <row r="213" customFormat="false" ht="13.5" hidden="false" customHeight="false" outlineLevel="0" collapsed="false">
      <c r="B213" s="272"/>
      <c r="C213" s="270" t="s">
        <v>330</v>
      </c>
      <c r="D213" s="296" t="n">
        <v>2.20556100902934</v>
      </c>
      <c r="E213" s="296" t="s">
        <v>340</v>
      </c>
      <c r="F213" s="296" t="n">
        <v>-17.8988853900409</v>
      </c>
      <c r="G213" s="296" t="n">
        <v>-0.000895078784310499</v>
      </c>
      <c r="H213" s="296" t="n">
        <v>-4.73090814498261</v>
      </c>
      <c r="I213" s="296" t="n">
        <v>4.97121813432602</v>
      </c>
      <c r="J213" s="79"/>
      <c r="K213" s="296" t="n">
        <v>3.51505985761649</v>
      </c>
      <c r="L213" s="296" t="s">
        <v>340</v>
      </c>
      <c r="M213" s="296" t="n">
        <v>-9.48612056304136</v>
      </c>
      <c r="N213" s="296" t="n">
        <v>0.925753540582219</v>
      </c>
      <c r="O213" s="296" t="n">
        <v>7.50379832820625</v>
      </c>
      <c r="P213" s="296" t="n">
        <v>4.57354189873473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96" t="n">
        <v>-1.2104638492025</v>
      </c>
      <c r="E214" s="296" t="s">
        <v>340</v>
      </c>
      <c r="F214" s="296" t="n">
        <v>-18.9233954318672</v>
      </c>
      <c r="G214" s="296" t="n">
        <v>-0.972921949396664</v>
      </c>
      <c r="H214" s="296" t="n">
        <v>-4.57673142888412</v>
      </c>
      <c r="I214" s="296" t="n">
        <v>0.23055929465032</v>
      </c>
      <c r="J214" s="79"/>
      <c r="K214" s="296" t="n">
        <v>-1.21046384920249</v>
      </c>
      <c r="L214" s="296" t="s">
        <v>340</v>
      </c>
      <c r="M214" s="296" t="n">
        <v>-18.9233954318672</v>
      </c>
      <c r="N214" s="296" t="n">
        <v>-0.972921949396666</v>
      </c>
      <c r="O214" s="296" t="n">
        <v>-4.57673142888412</v>
      </c>
      <c r="P214" s="296" t="n">
        <v>0.230559294650323</v>
      </c>
    </row>
    <row r="215" customFormat="false" ht="13.5" hidden="false" customHeight="false" outlineLevel="0" collapsed="false">
      <c r="B215" s="272"/>
      <c r="C215" s="270" t="s">
        <v>332</v>
      </c>
      <c r="D215" s="296" t="n">
        <v>1.50648570656426</v>
      </c>
      <c r="E215" s="296" t="s">
        <v>340</v>
      </c>
      <c r="F215" s="296" t="n">
        <v>-19.9866867795862</v>
      </c>
      <c r="G215" s="296" t="n">
        <v>-0.183187454880539</v>
      </c>
      <c r="H215" s="296" t="n">
        <v>-4.13124464750638</v>
      </c>
      <c r="I215" s="296" t="n">
        <v>4.75251462990653</v>
      </c>
      <c r="J215" s="79"/>
      <c r="K215" s="296" t="n">
        <v>0.0848746325211369</v>
      </c>
      <c r="L215" s="296" t="s">
        <v>340</v>
      </c>
      <c r="M215" s="296" t="n">
        <v>-19.4476400058586</v>
      </c>
      <c r="N215" s="296" t="n">
        <v>-0.579001625992948</v>
      </c>
      <c r="O215" s="296" t="n">
        <v>-4.35450676989224</v>
      </c>
      <c r="P215" s="296" t="n">
        <v>2.32254060714125</v>
      </c>
    </row>
    <row r="216" customFormat="false" ht="13.5" hidden="false" customHeight="false" outlineLevel="0" collapsed="false">
      <c r="B216" s="272"/>
      <c r="C216" s="270" t="s">
        <v>344</v>
      </c>
      <c r="D216" s="296" t="n">
        <v>2.07147849124584</v>
      </c>
      <c r="E216" s="296" t="s">
        <v>340</v>
      </c>
      <c r="F216" s="296" t="n">
        <v>-22.548943494156</v>
      </c>
      <c r="G216" s="296" t="n">
        <v>1.56920920236021</v>
      </c>
      <c r="H216" s="296" t="n">
        <v>-5.87022139552377</v>
      </c>
      <c r="I216" s="296" t="n">
        <v>5.21944121332278</v>
      </c>
      <c r="J216" s="79"/>
      <c r="K216" s="296" t="n">
        <v>0.742171289375659</v>
      </c>
      <c r="L216" s="296" t="s">
        <v>340</v>
      </c>
      <c r="M216" s="296" t="n">
        <v>-20.4627517840127</v>
      </c>
      <c r="N216" s="296" t="n">
        <v>0.132472003233253</v>
      </c>
      <c r="O216" s="296" t="n">
        <v>-4.86675568438258</v>
      </c>
      <c r="P216" s="296" t="n">
        <v>3.27716314952466</v>
      </c>
    </row>
    <row r="217" customFormat="false" ht="13.5" hidden="false" customHeight="false" outlineLevel="0" collapsed="false">
      <c r="B217" s="272"/>
      <c r="C217" s="270" t="s">
        <v>334</v>
      </c>
      <c r="D217" s="296" t="n">
        <v>-0.337076862928072</v>
      </c>
      <c r="E217" s="296" t="s">
        <v>340</v>
      </c>
      <c r="F217" s="296" t="n">
        <v>-22.720786913399</v>
      </c>
      <c r="G217" s="296" t="n">
        <v>-0.840451172376916</v>
      </c>
      <c r="H217" s="296" t="n">
        <v>-5.40938362465502</v>
      </c>
      <c r="I217" s="296" t="n">
        <v>1.69482203125095</v>
      </c>
      <c r="J217" s="79"/>
      <c r="K217" s="296" t="n">
        <v>0.455894554082636</v>
      </c>
      <c r="L217" s="296" t="s">
        <v>340</v>
      </c>
      <c r="M217" s="296" t="n">
        <v>-21.0106362511241</v>
      </c>
      <c r="N217" s="296" t="n">
        <v>-0.111321112580931</v>
      </c>
      <c r="O217" s="296" t="n">
        <v>-5.00419310881262</v>
      </c>
      <c r="P217" s="296" t="n">
        <v>2.84301394047182</v>
      </c>
    </row>
    <row r="218" customFormat="false" ht="13.5" hidden="false" customHeight="false" outlineLevel="0" collapsed="false">
      <c r="B218" s="272"/>
      <c r="C218" s="270" t="s">
        <v>335</v>
      </c>
      <c r="D218" s="296" t="n">
        <v>-3.79794273310669</v>
      </c>
      <c r="E218" s="296" t="s">
        <v>340</v>
      </c>
      <c r="F218" s="296" t="n">
        <v>-21.758691289822</v>
      </c>
      <c r="G218" s="296" t="n">
        <v>-1.57922566765282</v>
      </c>
      <c r="H218" s="296" t="n">
        <v>-0.978121633655206</v>
      </c>
      <c r="I218" s="296" t="n">
        <v>-4.27499825270678</v>
      </c>
      <c r="J218" s="79"/>
      <c r="K218" s="296" t="n">
        <v>-0.488112565533871</v>
      </c>
      <c r="L218" s="296" t="s">
        <v>340</v>
      </c>
      <c r="M218" s="296" t="n">
        <v>-21.1544635054852</v>
      </c>
      <c r="N218" s="296" t="n">
        <v>-0.40702109085905</v>
      </c>
      <c r="O218" s="296" t="n">
        <v>-4.21552737640816</v>
      </c>
      <c r="P218" s="296" t="n">
        <v>1.16663464029301</v>
      </c>
    </row>
    <row r="219" customFormat="false" ht="13.5" hidden="false" customHeight="false" outlineLevel="0" collapsed="false">
      <c r="B219" s="272"/>
      <c r="C219" s="270" t="s">
        <v>336</v>
      </c>
      <c r="D219" s="296" t="n">
        <v>1.77628639245462</v>
      </c>
      <c r="E219" s="296" t="s">
        <v>340</v>
      </c>
      <c r="F219" s="296" t="n">
        <v>-11.723489421524</v>
      </c>
      <c r="G219" s="296" t="n">
        <v>-0.646695630552031</v>
      </c>
      <c r="H219" s="296" t="n">
        <v>-0.663855567584747</v>
      </c>
      <c r="I219" s="296" t="n">
        <v>3.05739093616918</v>
      </c>
      <c r="J219" s="79"/>
      <c r="K219" s="296" t="n">
        <v>-0.0709951028717404</v>
      </c>
      <c r="L219" s="296" t="s">
        <v>340</v>
      </c>
      <c r="M219" s="296" t="n">
        <v>-19.6672309538791</v>
      </c>
      <c r="N219" s="296" t="n">
        <v>-0.446971097956062</v>
      </c>
      <c r="O219" s="296" t="n">
        <v>-3.62962233311586</v>
      </c>
      <c r="P219" s="296" t="n">
        <v>1.535373131173</v>
      </c>
    </row>
    <row r="220" customFormat="false" ht="13.5" hidden="false" customHeight="false" outlineLevel="0" collapsed="false">
      <c r="B220" s="272"/>
      <c r="C220" s="270" t="s">
        <v>337</v>
      </c>
      <c r="D220" s="296" t="n">
        <v>2.06998780481582</v>
      </c>
      <c r="E220" s="296" t="s">
        <v>340</v>
      </c>
      <c r="F220" s="296" t="n">
        <v>-15.2764139958899</v>
      </c>
      <c r="G220" s="296" t="n">
        <v>1.33666403201826</v>
      </c>
      <c r="H220" s="296" t="n">
        <v>-1.88702349460399</v>
      </c>
      <c r="I220" s="296" t="n">
        <v>3.2232356956353</v>
      </c>
      <c r="J220" s="79"/>
      <c r="K220" s="296" t="n">
        <v>0.260253773839603</v>
      </c>
      <c r="L220" s="296" t="s">
        <v>340</v>
      </c>
      <c r="M220" s="296" t="n">
        <v>-19.0691321885752</v>
      </c>
      <c r="N220" s="296" t="n">
        <v>-0.195279498295065</v>
      </c>
      <c r="O220" s="296" t="n">
        <v>-3.38208110427816</v>
      </c>
      <c r="P220" s="296" t="n">
        <v>1.80954233081874</v>
      </c>
    </row>
    <row r="221" customFormat="false" ht="13.5" hidden="false" customHeight="false" outlineLevel="0" collapsed="false">
      <c r="B221" s="272"/>
      <c r="C221" s="270" t="s">
        <v>338</v>
      </c>
      <c r="D221" s="296" t="n">
        <v>2.74342079442458</v>
      </c>
      <c r="E221" s="296" t="s">
        <v>340</v>
      </c>
      <c r="F221" s="296" t="n">
        <v>-15.7974594757518</v>
      </c>
      <c r="G221" s="296" t="n">
        <v>-1.01843535897567</v>
      </c>
      <c r="H221" s="296" t="n">
        <v>-1.2824653751409</v>
      </c>
      <c r="I221" s="296" t="n">
        <v>5.01147114056957</v>
      </c>
      <c r="J221" s="79"/>
      <c r="K221" s="296" t="n">
        <v>0.584092295981353</v>
      </c>
      <c r="L221" s="296" t="s">
        <v>340</v>
      </c>
      <c r="M221" s="296" t="n">
        <v>-18.6844920451087</v>
      </c>
      <c r="N221" s="296" t="n">
        <v>-0.297252298358297</v>
      </c>
      <c r="O221" s="296" t="n">
        <v>-3.12029428703252</v>
      </c>
      <c r="P221" s="296" t="n">
        <v>2.23940914752305</v>
      </c>
    </row>
    <row r="222" customFormat="false" ht="13.5" hidden="false" customHeight="false" outlineLevel="0" collapsed="false">
      <c r="B222" s="272"/>
      <c r="C222" s="270" t="s">
        <v>345</v>
      </c>
      <c r="D222" s="296" t="n">
        <v>3.1541917500503</v>
      </c>
      <c r="E222" s="296" t="s">
        <v>340</v>
      </c>
      <c r="F222" s="296" t="n">
        <v>-16.3268791234138</v>
      </c>
      <c r="G222" s="296" t="n">
        <v>-0.411044672645929</v>
      </c>
      <c r="H222" s="296" t="n">
        <v>-0.468419613759679</v>
      </c>
      <c r="I222" s="296" t="n">
        <v>5.55213033801437</v>
      </c>
      <c r="J222" s="79"/>
      <c r="K222" s="296" t="n">
        <v>0.867664521731926</v>
      </c>
      <c r="L222" s="296" t="s">
        <v>340</v>
      </c>
      <c r="M222" s="296" t="n">
        <v>-18.4402101978482</v>
      </c>
      <c r="N222" s="296" t="n">
        <v>-0.30991009293907</v>
      </c>
      <c r="O222" s="296" t="n">
        <v>-2.82869730952428</v>
      </c>
      <c r="P222" s="296" t="n">
        <v>2.60529225377593</v>
      </c>
    </row>
    <row r="223" customFormat="false" ht="13.5" hidden="false" customHeight="false" outlineLevel="0" collapsed="false">
      <c r="B223" s="272"/>
      <c r="C223" s="270" t="s">
        <v>328</v>
      </c>
      <c r="D223" s="296" t="n">
        <v>2.50139923532613</v>
      </c>
      <c r="E223" s="296" t="s">
        <v>340</v>
      </c>
      <c r="F223" s="296" t="n">
        <v>-19.9921168435864</v>
      </c>
      <c r="G223" s="296" t="n">
        <v>7.179176898403</v>
      </c>
      <c r="H223" s="296" t="n">
        <v>-0.172701276961234</v>
      </c>
      <c r="I223" s="296" t="n">
        <v>2.06889193333058</v>
      </c>
      <c r="J223" s="79"/>
      <c r="K223" s="296" t="n">
        <v>1.04271407162229</v>
      </c>
      <c r="L223" s="296" t="s">
        <v>340</v>
      </c>
      <c r="M223" s="296" t="n">
        <v>-18.5915321819895</v>
      </c>
      <c r="N223" s="296" t="n">
        <v>0.43551479073678</v>
      </c>
      <c r="O223" s="296" t="n">
        <v>-2.56514200991995</v>
      </c>
      <c r="P223" s="296" t="n">
        <v>2.54551263215017</v>
      </c>
    </row>
    <row r="224" customFormat="false" ht="13.5" hidden="false" customHeight="false" outlineLevel="0" collapsed="false">
      <c r="B224" s="272"/>
      <c r="C224" s="270" t="s">
        <v>329</v>
      </c>
      <c r="D224" s="296" t="n">
        <v>2.74656400568863</v>
      </c>
      <c r="E224" s="296" t="s">
        <v>340</v>
      </c>
      <c r="F224" s="296" t="n">
        <v>-16.249649489873</v>
      </c>
      <c r="G224" s="296" t="n">
        <v>7.66323553470059</v>
      </c>
      <c r="H224" s="296" t="n">
        <v>1.15258115970099</v>
      </c>
      <c r="I224" s="296" t="n">
        <v>1.88722969557971</v>
      </c>
      <c r="J224" s="79"/>
      <c r="K224" s="296" t="n">
        <v>1.20867230174526</v>
      </c>
      <c r="L224" s="296" t="s">
        <v>340</v>
      </c>
      <c r="M224" s="296" t="n">
        <v>-18.3935914448605</v>
      </c>
      <c r="N224" s="296" t="n">
        <v>1.08956531769004</v>
      </c>
      <c r="O224" s="296" t="n">
        <v>-2.2312213640342</v>
      </c>
      <c r="P224" s="296" t="n">
        <v>2.4786677799888</v>
      </c>
    </row>
    <row r="225" customFormat="false" ht="13.5" hidden="false" customHeight="false" outlineLevel="0" collapsed="false">
      <c r="B225" s="272"/>
      <c r="C225" s="270" t="s">
        <v>330</v>
      </c>
      <c r="D225" s="296" t="n">
        <v>3.16738530393745</v>
      </c>
      <c r="E225" s="296" t="s">
        <v>340</v>
      </c>
      <c r="F225" s="296" t="n">
        <v>-16.638364196882</v>
      </c>
      <c r="G225" s="296" t="n">
        <v>7.21754864032822</v>
      </c>
      <c r="H225" s="296" t="n">
        <v>0.160466291183667</v>
      </c>
      <c r="I225" s="296" t="n">
        <v>2.74012317347707</v>
      </c>
      <c r="J225" s="79"/>
      <c r="K225" s="296" t="n">
        <v>1.38089718866823</v>
      </c>
      <c r="L225" s="296" t="s">
        <v>340</v>
      </c>
      <c r="M225" s="296" t="n">
        <v>-18.2558333634895</v>
      </c>
      <c r="N225" s="296" t="n">
        <v>1.60433415885706</v>
      </c>
      <c r="O225" s="296" t="n">
        <v>-2.03544839931218</v>
      </c>
      <c r="P225" s="296" t="n">
        <v>2.50236228433491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96" t="n">
        <v>1.94532202723711</v>
      </c>
      <c r="E226" s="296" t="s">
        <v>340</v>
      </c>
      <c r="F226" s="296" t="n">
        <v>-14.603083170639</v>
      </c>
      <c r="G226" s="296" t="n">
        <v>9.2505539097522</v>
      </c>
      <c r="H226" s="296" t="n">
        <v>2.54621771575827</v>
      </c>
      <c r="I226" s="296" t="n">
        <v>-0.54188046482858</v>
      </c>
      <c r="J226" s="79"/>
      <c r="K226" s="296" t="n">
        <v>1.94532202723712</v>
      </c>
      <c r="L226" s="296" t="s">
        <v>340</v>
      </c>
      <c r="M226" s="296" t="n">
        <v>-14.603083170639</v>
      </c>
      <c r="N226" s="296" t="n">
        <v>9.2505539097522</v>
      </c>
      <c r="O226" s="296" t="n">
        <v>2.54621771575827</v>
      </c>
      <c r="P226" s="296" t="n">
        <v>-0.541880464828581</v>
      </c>
    </row>
    <row r="227" customFormat="false" ht="13.5" hidden="false" customHeight="false" outlineLevel="0" collapsed="false">
      <c r="B227" s="272"/>
      <c r="C227" s="270" t="s">
        <v>332</v>
      </c>
      <c r="D227" s="296" t="n">
        <v>2.69277656363882</v>
      </c>
      <c r="E227" s="296" t="s">
        <v>340</v>
      </c>
      <c r="F227" s="296" t="n">
        <v>-11.8437884062397</v>
      </c>
      <c r="G227" s="296" t="n">
        <v>7.3426135423222</v>
      </c>
      <c r="H227" s="296" t="n">
        <v>0.572177050510646</v>
      </c>
      <c r="I227" s="296" t="n">
        <v>1.34722150434597</v>
      </c>
      <c r="J227" s="79"/>
      <c r="K227" s="296" t="n">
        <v>2.30674172400585</v>
      </c>
      <c r="L227" s="296" t="s">
        <v>340</v>
      </c>
      <c r="M227" s="296" t="n">
        <v>-13.251745926241</v>
      </c>
      <c r="N227" s="296" t="n">
        <v>8.29508259278193</v>
      </c>
      <c r="O227" s="296" t="n">
        <v>1.55919738313446</v>
      </c>
      <c r="P227" s="296" t="n">
        <v>0.352824969836063</v>
      </c>
    </row>
    <row r="228" customFormat="false" ht="13.5" hidden="false" customHeight="false" outlineLevel="0" collapsed="false">
      <c r="B228" s="272"/>
      <c r="C228" s="270" t="s">
        <v>344</v>
      </c>
      <c r="D228" s="296" t="n">
        <v>3.15426223596904</v>
      </c>
      <c r="E228" s="296" t="s">
        <v>340</v>
      </c>
      <c r="F228" s="296" t="n">
        <v>-10.8622000418531</v>
      </c>
      <c r="G228" s="296" t="n">
        <v>5.89949113574204</v>
      </c>
      <c r="H228" s="296" t="n">
        <v>-0.00968500345537393</v>
      </c>
      <c r="I228" s="296" t="n">
        <v>2.82844410800136</v>
      </c>
      <c r="J228" s="79"/>
      <c r="K228" s="296" t="n">
        <v>2.59085626740823</v>
      </c>
      <c r="L228" s="296" t="s">
        <v>340</v>
      </c>
      <c r="M228" s="296" t="n">
        <v>-12.4901199314035</v>
      </c>
      <c r="N228" s="296" t="n">
        <v>7.49029403119539</v>
      </c>
      <c r="O228" s="296" t="n">
        <v>1.0345726970683</v>
      </c>
      <c r="P228" s="296" t="n">
        <v>1.1839638777418</v>
      </c>
    </row>
    <row r="229" customFormat="false" ht="13.5" hidden="false" customHeight="false" outlineLevel="0" collapsed="false">
      <c r="B229" s="272"/>
      <c r="C229" s="270" t="s">
        <v>334</v>
      </c>
      <c r="D229" s="296" t="n">
        <v>1.8246657369494</v>
      </c>
      <c r="E229" s="296" t="s">
        <v>340</v>
      </c>
      <c r="F229" s="296" t="n">
        <v>-8.14208062811417</v>
      </c>
      <c r="G229" s="296" t="n">
        <v>6.19280368064155</v>
      </c>
      <c r="H229" s="296" t="n">
        <v>-2.29400453504901</v>
      </c>
      <c r="I229" s="296" t="n">
        <v>0.957237032443729</v>
      </c>
      <c r="J229" s="79"/>
      <c r="K229" s="296" t="n">
        <v>2.38922414676499</v>
      </c>
      <c r="L229" s="296" t="s">
        <v>340</v>
      </c>
      <c r="M229" s="296" t="n">
        <v>-11.4579627691443</v>
      </c>
      <c r="N229" s="296" t="n">
        <v>7.16754473881445</v>
      </c>
      <c r="O229" s="296" t="n">
        <v>0.195102826489113</v>
      </c>
      <c r="P229" s="296" t="n">
        <v>1.12245102186099</v>
      </c>
    </row>
    <row r="230" customFormat="false" ht="13.5" hidden="false" customHeight="false" outlineLevel="0" collapsed="false">
      <c r="B230" s="272"/>
      <c r="C230" s="270" t="s">
        <v>335</v>
      </c>
      <c r="D230" s="296" t="n">
        <v>0.0530434464156855</v>
      </c>
      <c r="E230" s="296" t="s">
        <v>340</v>
      </c>
      <c r="F230" s="296" t="n">
        <v>-8.98985292441002</v>
      </c>
      <c r="G230" s="296" t="n">
        <v>5.45799346033316</v>
      </c>
      <c r="H230" s="296" t="n">
        <v>-3.45235170751093</v>
      </c>
      <c r="I230" s="296" t="n">
        <v>-1.16804558710993</v>
      </c>
      <c r="J230" s="79"/>
      <c r="K230" s="296" t="n">
        <v>1.88802511459072</v>
      </c>
      <c r="L230" s="296" t="s">
        <v>340</v>
      </c>
      <c r="M230" s="296" t="n">
        <v>-10.9870601400445</v>
      </c>
      <c r="N230" s="296" t="n">
        <v>6.82721988905077</v>
      </c>
      <c r="O230" s="296" t="n">
        <v>-0.543545001921975</v>
      </c>
      <c r="P230" s="296" t="n">
        <v>0.612026777135455</v>
      </c>
    </row>
    <row r="231" customFormat="false" ht="13.5" hidden="false" customHeight="false" outlineLevel="0" collapsed="false">
      <c r="B231" s="272"/>
      <c r="C231" s="270" t="s">
        <v>336</v>
      </c>
      <c r="D231" s="296" t="n">
        <v>-1.72889882235589</v>
      </c>
      <c r="E231" s="296" t="s">
        <v>340</v>
      </c>
      <c r="F231" s="296" t="n">
        <v>-15.5042634519259</v>
      </c>
      <c r="G231" s="296" t="n">
        <v>4.61542966232969</v>
      </c>
      <c r="H231" s="296" t="n">
        <v>-5.5493642043087</v>
      </c>
      <c r="I231" s="296" t="n">
        <v>-2.81968414462855</v>
      </c>
      <c r="J231" s="79"/>
      <c r="K231" s="296" t="n">
        <v>1.20944701517056</v>
      </c>
      <c r="L231" s="296" t="s">
        <v>340</v>
      </c>
      <c r="M231" s="296" t="n">
        <v>-11.7698485549387</v>
      </c>
      <c r="N231" s="296" t="n">
        <v>6.45928859208129</v>
      </c>
      <c r="O231" s="296" t="n">
        <v>-1.39474831776472</v>
      </c>
      <c r="P231" s="296" t="n">
        <v>-0.0672634866138666</v>
      </c>
    </row>
    <row r="232" customFormat="false" ht="13.5" hidden="false" customHeight="false" outlineLevel="0" collapsed="false">
      <c r="B232" s="272"/>
      <c r="C232" s="270" t="s">
        <v>337</v>
      </c>
      <c r="D232" s="296" t="n">
        <v>-2.33378957056237</v>
      </c>
      <c r="E232" s="296" t="s">
        <v>340</v>
      </c>
      <c r="F232" s="296" t="n">
        <v>-11.9608938547486</v>
      </c>
      <c r="G232" s="296" t="n">
        <v>3.11021325019527</v>
      </c>
      <c r="H232" s="296" t="n">
        <v>-4.82038316733897</v>
      </c>
      <c r="I232" s="296" t="n">
        <v>-3.5132793304862</v>
      </c>
      <c r="J232" s="79"/>
      <c r="K232" s="296" t="n">
        <v>0.651348805923302</v>
      </c>
      <c r="L232" s="296" t="s">
        <v>340</v>
      </c>
      <c r="M232" s="296" t="n">
        <v>-11.7970915004996</v>
      </c>
      <c r="N232" s="296" t="n">
        <v>5.97944119673011</v>
      </c>
      <c r="O232" s="296" t="n">
        <v>-1.88889964139624</v>
      </c>
      <c r="P232" s="296" t="n">
        <v>-0.63479219691831</v>
      </c>
    </row>
    <row r="233" customFormat="false" ht="13.5" hidden="false" customHeight="false" outlineLevel="0" collapsed="false">
      <c r="B233" s="272"/>
      <c r="C233" s="270" t="s">
        <v>338</v>
      </c>
      <c r="D233" s="296" t="n">
        <v>-1.23968492753026</v>
      </c>
      <c r="E233" s="296" t="s">
        <v>340</v>
      </c>
      <c r="F233" s="296" t="n">
        <v>-10.9109195402299</v>
      </c>
      <c r="G233" s="296" t="n">
        <v>1.56840873226784</v>
      </c>
      <c r="H233" s="296" t="n">
        <v>-4.88624181914058</v>
      </c>
      <c r="I233" s="296" t="n">
        <v>-1.47528934484751</v>
      </c>
      <c r="J233" s="79"/>
      <c r="K233" s="296" t="n">
        <v>0.399438129785845</v>
      </c>
      <c r="L233" s="296" t="s">
        <v>340</v>
      </c>
      <c r="M233" s="296" t="n">
        <v>-11.6892081126285</v>
      </c>
      <c r="N233" s="296" t="n">
        <v>5.43695372665358</v>
      </c>
      <c r="O233" s="296" t="n">
        <v>-2.26970738436262</v>
      </c>
      <c r="P233" s="296" t="n">
        <v>-0.750690454104708</v>
      </c>
    </row>
    <row r="234" customFormat="false" ht="13.5" hidden="false" customHeight="false" outlineLevel="0" collapsed="false">
      <c r="B234" s="272"/>
      <c r="C234" s="270" t="s">
        <v>345</v>
      </c>
      <c r="D234" s="296" t="n">
        <v>-1.98579794816605</v>
      </c>
      <c r="E234" s="296" t="s">
        <v>340</v>
      </c>
      <c r="F234" s="296" t="n">
        <v>-8.54885954381753</v>
      </c>
      <c r="G234" s="296" t="n">
        <v>-0.300429714322505</v>
      </c>
      <c r="H234" s="296" t="n">
        <v>-6.04281796223505</v>
      </c>
      <c r="I234" s="296" t="n">
        <v>-1.96481600189904</v>
      </c>
      <c r="J234" s="79"/>
      <c r="K234" s="296" t="n">
        <v>0.130297014658165</v>
      </c>
      <c r="L234" s="296" t="s">
        <v>340</v>
      </c>
      <c r="M234" s="296" t="n">
        <v>-11.3553926741033</v>
      </c>
      <c r="N234" s="296" t="n">
        <v>4.79939829666392</v>
      </c>
      <c r="O234" s="296" t="n">
        <v>-2.6946716675801</v>
      </c>
      <c r="P234" s="296" t="n">
        <v>-0.888639375992573</v>
      </c>
    </row>
    <row r="235" customFormat="false" ht="13.5" hidden="false" customHeight="false" outlineLevel="0" collapsed="false">
      <c r="B235" s="272"/>
      <c r="C235" s="270" t="s">
        <v>328</v>
      </c>
      <c r="D235" s="296" t="n">
        <v>-4.90023799585802</v>
      </c>
      <c r="E235" s="296" t="s">
        <v>340</v>
      </c>
      <c r="F235" s="296" t="n">
        <v>-9.60071908184864</v>
      </c>
      <c r="G235" s="296" t="n">
        <v>-4.01236157198349</v>
      </c>
      <c r="H235" s="296" t="n">
        <v>-6.39805841769817</v>
      </c>
      <c r="I235" s="296" t="n">
        <v>-5.03312204710764</v>
      </c>
      <c r="J235" s="79"/>
      <c r="K235" s="296" t="n">
        <v>-0.416490296912375</v>
      </c>
      <c r="L235" s="296" t="s">
        <v>340</v>
      </c>
      <c r="M235" s="296" t="n">
        <v>-11.1872430219326</v>
      </c>
      <c r="N235" s="296" t="n">
        <v>3.86343078960179</v>
      </c>
      <c r="O235" s="296" t="n">
        <v>-3.07118326925984</v>
      </c>
      <c r="P235" s="296" t="n">
        <v>-1.34837822151033</v>
      </c>
    </row>
    <row r="236" customFormat="false" ht="13.5" hidden="false" customHeight="false" outlineLevel="0" collapsed="false">
      <c r="B236" s="272"/>
      <c r="C236" s="270" t="s">
        <v>329</v>
      </c>
      <c r="D236" s="296" t="n">
        <v>-1.51058174171517</v>
      </c>
      <c r="E236" s="296" t="s">
        <v>340</v>
      </c>
      <c r="F236" s="296" t="n">
        <v>-9.59363893766646</v>
      </c>
      <c r="G236" s="296" t="n">
        <v>-1.55260945979826</v>
      </c>
      <c r="H236" s="296" t="n">
        <v>-8.06002897828978</v>
      </c>
      <c r="I236" s="296" t="n">
        <v>-0.611020250332743</v>
      </c>
      <c r="J236" s="79"/>
      <c r="K236" s="296" t="n">
        <v>-0.524676194994433</v>
      </c>
      <c r="L236" s="296" t="s">
        <v>340</v>
      </c>
      <c r="M236" s="296" t="n">
        <v>-11.0490096669968</v>
      </c>
      <c r="N236" s="296" t="n">
        <v>3.3414519269596</v>
      </c>
      <c r="O236" s="296" t="n">
        <v>-3.53478289409588</v>
      </c>
      <c r="P236" s="296" t="n">
        <v>-1.2739358788269</v>
      </c>
    </row>
    <row r="237" customFormat="false" ht="13.5" hidden="false" customHeight="false" outlineLevel="0" collapsed="false">
      <c r="B237" s="272"/>
      <c r="C237" s="270" t="s">
        <v>330</v>
      </c>
      <c r="D237" s="296" t="n">
        <v>-0.332228195375322</v>
      </c>
      <c r="E237" s="296" t="s">
        <v>340</v>
      </c>
      <c r="F237" s="296" t="n">
        <v>-9.06422483307622</v>
      </c>
      <c r="G237" s="296" t="n">
        <v>-2.35175738577624</v>
      </c>
      <c r="H237" s="296" t="n">
        <v>-9.06290215920916</v>
      </c>
      <c r="I237" s="296" t="n">
        <v>1.50772506769047</v>
      </c>
      <c r="J237" s="79"/>
      <c r="K237" s="296" t="n">
        <v>-0.507456526084582</v>
      </c>
      <c r="L237" s="296" t="s">
        <v>340</v>
      </c>
      <c r="M237" s="296" t="n">
        <v>-10.8901525693733</v>
      </c>
      <c r="N237" s="296" t="n">
        <v>2.83678427645639</v>
      </c>
      <c r="O237" s="296" t="n">
        <v>-3.99743340122346</v>
      </c>
      <c r="P237" s="296" t="n">
        <v>-1.02126195532493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96" t="n">
        <v>4.26682974889818</v>
      </c>
      <c r="E238" s="296" t="s">
        <v>340</v>
      </c>
      <c r="F238" s="296" t="n">
        <v>-7.37016960918841</v>
      </c>
      <c r="G238" s="296" t="n">
        <v>-3.40901465793651</v>
      </c>
      <c r="H238" s="296" t="n">
        <v>-13.2226635274515</v>
      </c>
      <c r="I238" s="296" t="n">
        <v>10.4013024963863</v>
      </c>
      <c r="J238" s="79"/>
      <c r="K238" s="296" t="n">
        <v>4.26682974889818</v>
      </c>
      <c r="L238" s="296" t="s">
        <v>340</v>
      </c>
      <c r="M238" s="296" t="n">
        <v>-7.3701696091884</v>
      </c>
      <c r="N238" s="296" t="n">
        <v>-3.40901465793652</v>
      </c>
      <c r="O238" s="296" t="n">
        <v>-13.2226635274516</v>
      </c>
      <c r="P238" s="296" t="n">
        <v>10.4013024963863</v>
      </c>
    </row>
    <row r="239" customFormat="false" ht="13.5" hidden="false" customHeight="false" outlineLevel="0" collapsed="false">
      <c r="B239" s="272"/>
      <c r="C239" s="270" t="s">
        <v>332</v>
      </c>
      <c r="D239" s="296" t="n">
        <v>1.84886930391694</v>
      </c>
      <c r="E239" s="296" t="s">
        <v>340</v>
      </c>
      <c r="F239" s="296" t="n">
        <v>-5.95499282679855</v>
      </c>
      <c r="G239" s="296" t="n">
        <v>-1.1169797308203</v>
      </c>
      <c r="H239" s="296" t="n">
        <v>-12.7017583229179</v>
      </c>
      <c r="I239" s="296" t="n">
        <v>5.75509746133049</v>
      </c>
      <c r="J239" s="79"/>
      <c r="K239" s="296" t="n">
        <v>3.09325199084296</v>
      </c>
      <c r="L239" s="296" t="s">
        <v>340</v>
      </c>
      <c r="M239" s="296" t="n">
        <v>-6.66585204260607</v>
      </c>
      <c r="N239" s="296" t="n">
        <v>-2.27128909256669</v>
      </c>
      <c r="O239" s="296" t="n">
        <v>-12.9647421780968</v>
      </c>
      <c r="P239" s="296" t="n">
        <v>8.17898917317954</v>
      </c>
    </row>
    <row r="240" customFormat="false" ht="13.5" hidden="false" customHeight="false" outlineLevel="0" collapsed="false">
      <c r="B240" s="272"/>
      <c r="C240" s="270" t="s">
        <v>344</v>
      </c>
      <c r="D240" s="296" t="n">
        <v>2.09045435416002</v>
      </c>
      <c r="E240" s="296" t="s">
        <v>340</v>
      </c>
      <c r="F240" s="296" t="n">
        <v>-0.916105302684144</v>
      </c>
      <c r="G240" s="296" t="n">
        <v>0.223711938099484</v>
      </c>
      <c r="H240" s="296" t="n">
        <v>-14.5841337279223</v>
      </c>
      <c r="I240" s="296" t="n">
        <v>5.23301546921803</v>
      </c>
      <c r="J240" s="79"/>
      <c r="K240" s="296" t="n">
        <v>2.75523769254733</v>
      </c>
      <c r="L240" s="296" t="s">
        <v>340</v>
      </c>
      <c r="M240" s="296" t="n">
        <v>-4.79912885545141</v>
      </c>
      <c r="N240" s="296" t="n">
        <v>-1.44550903366358</v>
      </c>
      <c r="O240" s="296" t="n">
        <v>-13.5006599154963</v>
      </c>
      <c r="P240" s="296" t="n">
        <v>7.17386382965211</v>
      </c>
    </row>
    <row r="241" customFormat="false" ht="13.5" hidden="false" customHeight="false" outlineLevel="0" collapsed="false">
      <c r="B241" s="272"/>
      <c r="C241" s="270" t="s">
        <v>334</v>
      </c>
      <c r="D241" s="296" t="n">
        <v>1.79257890662686</v>
      </c>
      <c r="E241" s="296" t="s">
        <v>340</v>
      </c>
      <c r="F241" s="296" t="n">
        <v>-0.405731322797649</v>
      </c>
      <c r="G241" s="296" t="n">
        <v>-1.98257919812077</v>
      </c>
      <c r="H241" s="296" t="n">
        <v>-10.8330612306112</v>
      </c>
      <c r="I241" s="296" t="n">
        <v>4.80024843350428</v>
      </c>
      <c r="J241" s="79"/>
      <c r="K241" s="296" t="n">
        <v>2.50329947206893</v>
      </c>
      <c r="L241" s="296" t="s">
        <v>340</v>
      </c>
      <c r="M241" s="296" t="n">
        <v>-3.71714703172332</v>
      </c>
      <c r="N241" s="296" t="n">
        <v>-1.57788952699349</v>
      </c>
      <c r="O241" s="296" t="n">
        <v>-12.8446027421555</v>
      </c>
      <c r="P241" s="296" t="n">
        <v>6.53093460899745</v>
      </c>
    </row>
    <row r="242" customFormat="false" ht="13.5" hidden="false" customHeight="false" outlineLevel="0" collapsed="false">
      <c r="B242" s="272"/>
      <c r="C242" s="270" t="s">
        <v>335</v>
      </c>
      <c r="D242" s="296" t="n">
        <v>6.45602856701916</v>
      </c>
      <c r="E242" s="296" t="s">
        <v>340</v>
      </c>
      <c r="F242" s="296" t="n">
        <v>-0.534101825168094</v>
      </c>
      <c r="G242" s="296" t="n">
        <v>-2.2927303599508</v>
      </c>
      <c r="H242" s="296" t="n">
        <v>-10.7809518098892</v>
      </c>
      <c r="I242" s="296" t="n">
        <v>11.8824559433533</v>
      </c>
      <c r="J242" s="79"/>
      <c r="K242" s="296" t="n">
        <v>3.33603674055092</v>
      </c>
      <c r="L242" s="296" t="s">
        <v>340</v>
      </c>
      <c r="M242" s="296" t="n">
        <v>-3.09621207665668</v>
      </c>
      <c r="N242" s="296" t="n">
        <v>-1.71837080808648</v>
      </c>
      <c r="O242" s="296" t="n">
        <v>-12.4389144254945</v>
      </c>
      <c r="P242" s="296" t="n">
        <v>7.70239170858715</v>
      </c>
    </row>
    <row r="243" customFormat="false" ht="13.5" hidden="false" customHeight="false" outlineLevel="0" collapsed="false">
      <c r="B243" s="272"/>
      <c r="C243" s="270" t="s">
        <v>336</v>
      </c>
      <c r="D243" s="296" t="n">
        <v>2.32321517837009</v>
      </c>
      <c r="E243" s="296" t="s">
        <v>340</v>
      </c>
      <c r="F243" s="296" t="n">
        <v>-1.06290354758616</v>
      </c>
      <c r="G243" s="296" t="n">
        <v>-3.04687569525038</v>
      </c>
      <c r="H243" s="296" t="n">
        <v>-9.44984320476301</v>
      </c>
      <c r="I243" s="296" t="n">
        <v>5.47736594434429</v>
      </c>
      <c r="J243" s="79"/>
      <c r="K243" s="296" t="n">
        <v>3.1515359750419</v>
      </c>
      <c r="L243" s="296" t="s">
        <v>340</v>
      </c>
      <c r="M243" s="296" t="n">
        <v>-2.75877266480921</v>
      </c>
      <c r="N243" s="296" t="n">
        <v>-1.93553996052922</v>
      </c>
      <c r="O243" s="296" t="n">
        <v>-11.9520598569222</v>
      </c>
      <c r="P243" s="296" t="n">
        <v>7.27408954984397</v>
      </c>
    </row>
    <row r="244" customFormat="false" ht="13.5" hidden="false" customHeight="false" outlineLevel="0" collapsed="false">
      <c r="B244" s="272"/>
      <c r="C244" s="270" t="s">
        <v>337</v>
      </c>
      <c r="D244" s="296" t="n">
        <v>2.77669211162974</v>
      </c>
      <c r="E244" s="296" t="s">
        <v>340</v>
      </c>
      <c r="F244" s="296" t="n">
        <v>-1.06290354758616</v>
      </c>
      <c r="G244" s="296" t="n">
        <v>-2.90147548180948</v>
      </c>
      <c r="H244" s="296" t="n">
        <v>-8.44314615423049</v>
      </c>
      <c r="I244" s="296" t="n">
        <v>5.99962798192803</v>
      </c>
      <c r="J244" s="79"/>
      <c r="K244" s="296" t="n">
        <v>3.09424507824099</v>
      </c>
      <c r="L244" s="296" t="s">
        <v>340</v>
      </c>
      <c r="M244" s="296" t="n">
        <v>-2.51739184670993</v>
      </c>
      <c r="N244" s="296" t="n">
        <v>-2.07018998013175</v>
      </c>
      <c r="O244" s="296" t="n">
        <v>-11.4610192726156</v>
      </c>
      <c r="P244" s="296" t="n">
        <v>7.07027719287823</v>
      </c>
    </row>
    <row r="245" customFormat="false" ht="13.5" hidden="false" customHeight="false" outlineLevel="0" collapsed="false">
      <c r="B245" s="272"/>
      <c r="C245" s="270" t="s">
        <v>338</v>
      </c>
      <c r="D245" s="296" t="n">
        <v>4.57704653299264</v>
      </c>
      <c r="E245" s="296" t="s">
        <v>340</v>
      </c>
      <c r="F245" s="296" t="n">
        <v>1.15861906722346</v>
      </c>
      <c r="G245" s="296" t="n">
        <v>0.115415689065614</v>
      </c>
      <c r="H245" s="296" t="n">
        <v>-9.29589643366904</v>
      </c>
      <c r="I245" s="296" t="n">
        <v>7.65336787641762</v>
      </c>
      <c r="J245" s="79"/>
      <c r="K245" s="296" t="n">
        <v>3.28854896374797</v>
      </c>
      <c r="L245" s="296" t="s">
        <v>340</v>
      </c>
      <c r="M245" s="296" t="n">
        <v>-2.06592687352956</v>
      </c>
      <c r="N245" s="296" t="n">
        <v>-1.81125718192464</v>
      </c>
      <c r="O245" s="296" t="n">
        <v>-11.1933083261271</v>
      </c>
      <c r="P245" s="296" t="n">
        <v>7.15009401594358</v>
      </c>
    </row>
    <row r="246" customFormat="false" ht="13.5" hidden="false" customHeight="false" outlineLevel="0" collapsed="false">
      <c r="B246" s="272"/>
      <c r="C246" s="270" t="s">
        <v>345</v>
      </c>
      <c r="D246" s="296" t="n">
        <v>2.96578995700887</v>
      </c>
      <c r="E246" s="296" t="s">
        <v>340</v>
      </c>
      <c r="F246" s="296" t="n">
        <v>2.8421709430404E-014</v>
      </c>
      <c r="G246" s="296" t="n">
        <v>0.150632601750459</v>
      </c>
      <c r="H246" s="296" t="n">
        <v>-7.76997502312412</v>
      </c>
      <c r="I246" s="296" t="n">
        <v>5.40428597549575</v>
      </c>
      <c r="J246" s="79"/>
      <c r="K246" s="296" t="n">
        <v>3.25289970103606</v>
      </c>
      <c r="L246" s="296" t="s">
        <v>340</v>
      </c>
      <c r="M246" s="296" t="n">
        <v>-1.83936839863735</v>
      </c>
      <c r="N246" s="296" t="n">
        <v>-1.60385506910815</v>
      </c>
      <c r="O246" s="296" t="n">
        <v>-10.8210062628809</v>
      </c>
      <c r="P246" s="296" t="n">
        <v>6.95388916873884</v>
      </c>
    </row>
    <row r="247" customFormat="false" ht="13.5" hidden="false" customHeight="false" outlineLevel="0" collapsed="false">
      <c r="B247" s="272"/>
      <c r="C247" s="270" t="s">
        <v>346</v>
      </c>
      <c r="D247" s="296" t="n">
        <v>5.76047471668267</v>
      </c>
      <c r="E247" s="296" t="s">
        <v>340</v>
      </c>
      <c r="F247" s="296" t="n">
        <v>4.09356725146199</v>
      </c>
      <c r="G247" s="296" t="n">
        <v>-3.27094858067849</v>
      </c>
      <c r="H247" s="296" t="n">
        <v>-7.01107401179468</v>
      </c>
      <c r="I247" s="296" t="n">
        <v>10.2094526424371</v>
      </c>
      <c r="J247" s="79"/>
      <c r="K247" s="296" t="n">
        <v>3.51318532859052</v>
      </c>
      <c r="L247" s="296" t="s">
        <v>340</v>
      </c>
      <c r="M247" s="296" t="n">
        <v>-1.26066118600204</v>
      </c>
      <c r="N247" s="296" t="n">
        <v>-1.76750307687738</v>
      </c>
      <c r="O247" s="296" t="n">
        <v>-10.4469572664701</v>
      </c>
      <c r="P247" s="296" t="n">
        <v>7.30153335546162</v>
      </c>
    </row>
    <row r="248" customFormat="false" ht="13.5" hidden="false" customHeight="false" outlineLevel="0" collapsed="false">
      <c r="B248" s="272"/>
      <c r="C248" s="270" t="s">
        <v>329</v>
      </c>
      <c r="D248" s="296" t="n">
        <v>1.40972249133718</v>
      </c>
      <c r="E248" s="296" t="s">
        <v>340</v>
      </c>
      <c r="F248" s="296" t="n">
        <v>10.6194690265487</v>
      </c>
      <c r="G248" s="296" t="n">
        <v>-5.65693392740621</v>
      </c>
      <c r="H248" s="296" t="n">
        <v>-7.63306162972597</v>
      </c>
      <c r="I248" s="296" t="n">
        <v>4.22084099059485</v>
      </c>
      <c r="J248" s="79"/>
      <c r="K248" s="296" t="n">
        <v>3.30725226194745</v>
      </c>
      <c r="L248" s="296" t="s">
        <v>340</v>
      </c>
      <c r="M248" s="296" t="n">
        <v>-0.213287119522121</v>
      </c>
      <c r="N248" s="296" t="n">
        <v>-2.1246005182057</v>
      </c>
      <c r="O248" s="296" t="n">
        <v>-10.1977362828691</v>
      </c>
      <c r="P248" s="296" t="n">
        <v>6.98842374814157</v>
      </c>
    </row>
    <row r="249" customFormat="false" ht="13.5" hidden="false" customHeight="false" outlineLevel="0" collapsed="false">
      <c r="B249" s="272"/>
      <c r="C249" s="270" t="s">
        <v>330</v>
      </c>
      <c r="D249" s="296" t="n">
        <v>0.849839642067863</v>
      </c>
      <c r="E249" s="296" t="s">
        <v>340</v>
      </c>
      <c r="F249" s="296" t="n">
        <v>13.2053105737316</v>
      </c>
      <c r="G249" s="296" t="n">
        <v>-4.67879309695388</v>
      </c>
      <c r="H249" s="296" t="n">
        <v>-5.3012640658574</v>
      </c>
      <c r="I249" s="296" t="n">
        <v>2.70385231125152</v>
      </c>
      <c r="J249" s="79"/>
      <c r="K249" s="296" t="n">
        <v>3.08698310200117</v>
      </c>
      <c r="L249" s="296" t="s">
        <v>340</v>
      </c>
      <c r="M249" s="296" t="n">
        <v>0.882709958555466</v>
      </c>
      <c r="N249" s="296" t="n">
        <v>-2.3395903394709</v>
      </c>
      <c r="O249" s="296" t="n">
        <v>-9.80957056263098</v>
      </c>
      <c r="P249" s="296" t="n">
        <v>6.58928783928931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96" t="n">
        <v>2.42970502536495</v>
      </c>
      <c r="E250" s="296" t="s">
        <v>340</v>
      </c>
      <c r="F250" s="296" t="n">
        <v>5.26104739754594</v>
      </c>
      <c r="G250" s="296" t="n">
        <v>-5.00461686028561</v>
      </c>
      <c r="H250" s="296" t="n">
        <v>-3.31027059766518</v>
      </c>
      <c r="I250" s="296" t="n">
        <v>5.61651003670841</v>
      </c>
      <c r="J250" s="79"/>
      <c r="K250" s="296" t="n">
        <v>2.42970502536495</v>
      </c>
      <c r="L250" s="296" t="s">
        <v>340</v>
      </c>
      <c r="M250" s="296" t="n">
        <v>5.26104739754594</v>
      </c>
      <c r="N250" s="296" t="n">
        <v>-5.00461686028561</v>
      </c>
      <c r="O250" s="296" t="n">
        <v>-3.31027059766518</v>
      </c>
      <c r="P250" s="296" t="n">
        <v>5.61651003670841</v>
      </c>
    </row>
    <row r="251" customFormat="false" ht="13.5" hidden="false" customHeight="false" outlineLevel="0" collapsed="false">
      <c r="B251" s="272"/>
      <c r="C251" s="270" t="s">
        <v>332</v>
      </c>
      <c r="D251" s="296" t="n">
        <v>4.99309967880465</v>
      </c>
      <c r="E251" s="296" t="s">
        <v>340</v>
      </c>
      <c r="F251" s="296" t="n">
        <v>10.9184405644583</v>
      </c>
      <c r="G251" s="296" t="n">
        <v>-6.74894640879079</v>
      </c>
      <c r="H251" s="296" t="n">
        <v>-2.56005987369301</v>
      </c>
      <c r="I251" s="296" t="n">
        <v>10.5873954554196</v>
      </c>
      <c r="J251" s="79"/>
      <c r="K251" s="296" t="n">
        <v>3.65885287255318</v>
      </c>
      <c r="L251" s="296" t="s">
        <v>340</v>
      </c>
      <c r="M251" s="296" t="n">
        <v>8.09811290580522</v>
      </c>
      <c r="N251" s="296" t="n">
        <v>-5.88069809121015</v>
      </c>
      <c r="O251" s="296" t="n">
        <v>-2.93768836591667</v>
      </c>
      <c r="P251" s="296" t="n">
        <v>7.94084685769532</v>
      </c>
    </row>
    <row r="252" customFormat="false" ht="13.5" hidden="false" customHeight="false" outlineLevel="0" collapsed="false">
      <c r="B252" s="272"/>
      <c r="C252" s="270" t="s">
        <v>344</v>
      </c>
      <c r="D252" s="296" t="n">
        <v>4.47746604053954</v>
      </c>
      <c r="E252" s="296" t="s">
        <v>340</v>
      </c>
      <c r="F252" s="296" t="n">
        <v>9.57696827262049</v>
      </c>
      <c r="G252" s="296" t="n">
        <v>-5.87924916788967</v>
      </c>
      <c r="H252" s="296" t="n">
        <v>1.29265484503034</v>
      </c>
      <c r="I252" s="296" t="n">
        <v>8.66952116534682</v>
      </c>
      <c r="J252" s="79"/>
      <c r="K252" s="296" t="n">
        <v>3.93299871544188</v>
      </c>
      <c r="L252" s="296" t="s">
        <v>340</v>
      </c>
      <c r="M252" s="296" t="n">
        <v>8.59782407284857</v>
      </c>
      <c r="N252" s="296" t="n">
        <v>-5.88021041325013</v>
      </c>
      <c r="O252" s="296" t="n">
        <v>-1.55524413169775</v>
      </c>
      <c r="P252" s="296" t="n">
        <v>8.18495819042792</v>
      </c>
    </row>
    <row r="253" customFormat="false" ht="13.5" hidden="false" customHeight="false" outlineLevel="0" collapsed="false">
      <c r="B253" s="272"/>
      <c r="C253" s="270" t="s">
        <v>334</v>
      </c>
      <c r="D253" s="296" t="n">
        <v>3.31129770295983</v>
      </c>
      <c r="E253" s="296" t="s">
        <v>340</v>
      </c>
      <c r="F253" s="296" t="n">
        <v>11.6035285089727</v>
      </c>
      <c r="G253" s="296" t="n">
        <v>-4.88201229457174</v>
      </c>
      <c r="H253" s="296" t="n">
        <v>-2.6555932775314</v>
      </c>
      <c r="I253" s="296" t="n">
        <v>6.47284369345601</v>
      </c>
      <c r="J253" s="79"/>
      <c r="K253" s="296" t="n">
        <v>3.77142097687594</v>
      </c>
      <c r="L253" s="296" t="s">
        <v>340</v>
      </c>
      <c r="M253" s="296" t="n">
        <v>9.36351082336483</v>
      </c>
      <c r="N253" s="296" t="n">
        <v>-5.63517981955069</v>
      </c>
      <c r="O253" s="296" t="n">
        <v>-1.83210480748596</v>
      </c>
      <c r="P253" s="296" t="n">
        <v>7.72874042410096</v>
      </c>
    </row>
    <row r="254" customFormat="false" ht="13.5" hidden="false" customHeight="false" outlineLevel="0" collapsed="false">
      <c r="B254" s="272"/>
      <c r="C254" s="270" t="s">
        <v>335</v>
      </c>
      <c r="D254" s="296" t="n">
        <v>3.84619404737619</v>
      </c>
      <c r="E254" s="296" t="s">
        <v>340</v>
      </c>
      <c r="F254" s="296" t="n">
        <v>9.213938295571</v>
      </c>
      <c r="G254" s="296" t="n">
        <v>-4.23140297681545</v>
      </c>
      <c r="H254" s="296" t="n">
        <v>-3.23147102642348</v>
      </c>
      <c r="I254" s="296" t="n">
        <v>6.83170559392212</v>
      </c>
      <c r="J254" s="79"/>
      <c r="K254" s="296" t="n">
        <v>3.78764933658766</v>
      </c>
      <c r="L254" s="296" t="s">
        <v>340</v>
      </c>
      <c r="M254" s="296" t="n">
        <v>9.33356139135475</v>
      </c>
      <c r="N254" s="296" t="n">
        <v>-5.36092029990583</v>
      </c>
      <c r="O254" s="296" t="n">
        <v>-2.11241190660472</v>
      </c>
      <c r="P254" s="296" t="n">
        <v>7.52475690624802</v>
      </c>
    </row>
    <row r="255" customFormat="false" ht="13.5" hidden="false" customHeight="false" outlineLevel="0" collapsed="false">
      <c r="B255" s="272"/>
      <c r="C255" s="270" t="s">
        <v>336</v>
      </c>
      <c r="D255" s="296" t="n">
        <v>2.80081724534304</v>
      </c>
      <c r="E255" s="296" t="s">
        <v>340</v>
      </c>
      <c r="F255" s="296" t="n">
        <v>6.65720579513686</v>
      </c>
      <c r="G255" s="296" t="n">
        <v>-1.85256812082648</v>
      </c>
      <c r="H255" s="296" t="n">
        <v>-5.42849585647949</v>
      </c>
      <c r="I255" s="296" t="n">
        <v>4.81731372303653</v>
      </c>
      <c r="J255" s="79"/>
      <c r="K255" s="296" t="n">
        <v>3.60932649472332</v>
      </c>
      <c r="L255" s="296" t="s">
        <v>340</v>
      </c>
      <c r="M255" s="296" t="n">
        <v>8.88165855414765</v>
      </c>
      <c r="N255" s="296" t="n">
        <v>-4.79391341799439</v>
      </c>
      <c r="O255" s="296" t="n">
        <v>-2.66787922227662</v>
      </c>
      <c r="P255" s="296" t="n">
        <v>7.01232164172716</v>
      </c>
    </row>
    <row r="256" customFormat="false" ht="13.5" hidden="false" customHeight="false" outlineLevel="0" collapsed="false">
      <c r="B256" s="272"/>
      <c r="C256" s="270" t="s">
        <v>337</v>
      </c>
      <c r="D256" s="296" t="n">
        <v>4.00359763660003</v>
      </c>
      <c r="E256" s="296" t="s">
        <v>340</v>
      </c>
      <c r="F256" s="296" t="n">
        <v>4.9369282823121</v>
      </c>
      <c r="G256" s="296" t="n">
        <v>0.64534927094715</v>
      </c>
      <c r="H256" s="296" t="n">
        <v>-3.86227553204184</v>
      </c>
      <c r="I256" s="296" t="n">
        <v>5.72545314265653</v>
      </c>
      <c r="J256" s="79"/>
      <c r="K256" s="296" t="n">
        <v>3.66940102983871</v>
      </c>
      <c r="L256" s="296" t="s">
        <v>340</v>
      </c>
      <c r="M256" s="296" t="n">
        <v>8.31180959831586</v>
      </c>
      <c r="N256" s="296" t="n">
        <v>-4.04212429845634</v>
      </c>
      <c r="O256" s="296" t="n">
        <v>-2.84072130704979</v>
      </c>
      <c r="P256" s="296" t="n">
        <v>6.80858302565474</v>
      </c>
    </row>
    <row r="257" customFormat="false" ht="13.5" hidden="false" customHeight="false" outlineLevel="0" collapsed="false">
      <c r="B257" s="272"/>
      <c r="C257" s="270" t="s">
        <v>347</v>
      </c>
      <c r="D257" s="296" t="n">
        <v>3.11738180735557</v>
      </c>
      <c r="E257" s="296" t="s">
        <v>340</v>
      </c>
      <c r="F257" s="296" t="n">
        <v>6.6178851662723</v>
      </c>
      <c r="G257" s="296" t="n">
        <v>0.154016150443795</v>
      </c>
      <c r="H257" s="296" t="n">
        <v>-3.20436656243682</v>
      </c>
      <c r="I257" s="296" t="n">
        <v>4.46292355829306</v>
      </c>
      <c r="J257" s="79"/>
      <c r="K257" s="296" t="n">
        <v>3.59616296189276</v>
      </c>
      <c r="L257" s="296" t="s">
        <v>340</v>
      </c>
      <c r="M257" s="296" t="n">
        <v>8.09692248297868</v>
      </c>
      <c r="N257" s="296" t="n">
        <v>-3.53524503136875</v>
      </c>
      <c r="O257" s="296" t="n">
        <v>-2.88664562952131</v>
      </c>
      <c r="P257" s="296" t="n">
        <v>6.48598748241575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3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6" t="s">
        <v>351</v>
      </c>
    </row>
    <row r="265" customFormat="false" ht="13.5" hidden="false" customHeight="false" outlineLevel="0" collapsed="false">
      <c r="B265" s="282" t="s">
        <v>352</v>
      </c>
    </row>
    <row r="266" customFormat="false" ht="13.5" hidden="false" customHeight="false" outlineLevel="0" collapsed="false">
      <c r="B266" s="283" t="s">
        <v>353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41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0.99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33" hidden="false" customHeight="true" outlineLevel="0" collapsed="false">
      <c r="B2" s="263" t="s">
        <v>368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S2" s="63" t="s">
        <v>76</v>
      </c>
    </row>
    <row r="3" s="262" customFormat="true" ht="16.5" hidden="false" customHeight="true" outlineLevel="0" collapsed="false">
      <c r="B3" s="292" t="s">
        <v>358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-9.9412406778377</v>
      </c>
      <c r="E7" s="79" t="n">
        <v>0</v>
      </c>
      <c r="F7" s="79" t="n">
        <v>-8.32389792916773</v>
      </c>
      <c r="G7" s="79" t="n">
        <v>-11.8109197793611</v>
      </c>
      <c r="H7" s="79" t="n">
        <v>-3.36791510194374</v>
      </c>
      <c r="I7" s="79" t="n">
        <v>-9.343062694396</v>
      </c>
      <c r="J7" s="79"/>
      <c r="K7" s="79" t="n">
        <v>-9.99785535123071</v>
      </c>
      <c r="L7" s="79" t="n">
        <v>2.22044604925031E-014</v>
      </c>
      <c r="M7" s="79" t="n">
        <v>-7.63224080052893</v>
      </c>
      <c r="N7" s="79" t="n">
        <v>-8.53554492102589</v>
      </c>
      <c r="O7" s="79" t="n">
        <v>0.425864637077189</v>
      </c>
      <c r="P7" s="79" t="n">
        <v>-12.8428889451282</v>
      </c>
    </row>
    <row r="8" customFormat="false" ht="13.5" hidden="false" customHeight="false" outlineLevel="0" collapsed="false">
      <c r="B8" s="271"/>
      <c r="C8" s="270" t="s">
        <v>329</v>
      </c>
      <c r="D8" s="79" t="n">
        <v>-9.98264356966678</v>
      </c>
      <c r="E8" s="79" t="n">
        <v>0</v>
      </c>
      <c r="F8" s="79" t="n">
        <v>-13.079650137733</v>
      </c>
      <c r="G8" s="79" t="n">
        <v>-10.9252202896941</v>
      </c>
      <c r="H8" s="79" t="n">
        <v>-1.54466821707476</v>
      </c>
      <c r="I8" s="79" t="n">
        <v>-9.66608390804377</v>
      </c>
      <c r="J8" s="79"/>
      <c r="K8" s="79" t="n">
        <v>-9.67505502219074</v>
      </c>
      <c r="L8" s="79" t="n">
        <v>2.22044604925031E-014</v>
      </c>
      <c r="M8" s="79" t="n">
        <v>-7.8934018613566</v>
      </c>
      <c r="N8" s="79" t="n">
        <v>-7.78687053827881</v>
      </c>
      <c r="O8" s="79" t="n">
        <v>1.01631179017283</v>
      </c>
      <c r="P8" s="79" t="n">
        <v>-12.7112853954284</v>
      </c>
    </row>
    <row r="9" customFormat="false" ht="13.5" hidden="false" customHeight="false" outlineLevel="0" collapsed="false">
      <c r="B9" s="271"/>
      <c r="C9" s="270" t="s">
        <v>330</v>
      </c>
      <c r="D9" s="79" t="n">
        <v>-9.62711510440681</v>
      </c>
      <c r="E9" s="79" t="n">
        <v>0</v>
      </c>
      <c r="F9" s="79" t="n">
        <v>-16.3940690729745</v>
      </c>
      <c r="G9" s="79" t="n">
        <v>-8.16048967064789</v>
      </c>
      <c r="H9" s="79" t="n">
        <v>-7.86691810875814</v>
      </c>
      <c r="I9" s="79" t="n">
        <v>-9.46046627641806</v>
      </c>
      <c r="J9" s="79"/>
      <c r="K9" s="79" t="n">
        <v>-9.21243469169937</v>
      </c>
      <c r="L9" s="79" t="n">
        <v>2.22044604925031E-014</v>
      </c>
      <c r="M9" s="79" t="n">
        <v>-8.0920004182737</v>
      </c>
      <c r="N9" s="79" t="n">
        <v>-6.74544111665295</v>
      </c>
      <c r="O9" s="79" t="n">
        <v>-0.439168221396591</v>
      </c>
      <c r="P9" s="79" t="n">
        <v>-12.1840686789186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-11.0111232819537</v>
      </c>
      <c r="E10" s="79" t="n">
        <v>0</v>
      </c>
      <c r="F10" s="79" t="n">
        <v>-19.3383310923315</v>
      </c>
      <c r="G10" s="79" t="n">
        <v>-5.55947351923837</v>
      </c>
      <c r="H10" s="79" t="n">
        <v>-6.76352790646784</v>
      </c>
      <c r="I10" s="79" t="n">
        <v>-15.2758786253109</v>
      </c>
      <c r="J10" s="79"/>
      <c r="K10" s="79" t="n">
        <v>-11.0111232819537</v>
      </c>
      <c r="L10" s="79" t="n">
        <v>0</v>
      </c>
      <c r="M10" s="79" t="n">
        <v>-19.3383310923315</v>
      </c>
      <c r="N10" s="79" t="n">
        <v>-5.55947351923837</v>
      </c>
      <c r="O10" s="79" t="n">
        <v>-6.76352790646784</v>
      </c>
      <c r="P10" s="79" t="n">
        <v>-15.2758786253109</v>
      </c>
    </row>
    <row r="11" customFormat="false" ht="13.5" hidden="false" customHeight="false" outlineLevel="0" collapsed="false">
      <c r="B11" s="271"/>
      <c r="C11" s="270" t="s">
        <v>332</v>
      </c>
      <c r="D11" s="79" t="n">
        <v>-10.5555745690532</v>
      </c>
      <c r="E11" s="79" t="n">
        <v>0</v>
      </c>
      <c r="F11" s="79" t="n">
        <v>-19.8870499284381</v>
      </c>
      <c r="G11" s="79" t="n">
        <v>-7.98465900346298</v>
      </c>
      <c r="H11" s="79" t="n">
        <v>-8.44191894451519</v>
      </c>
      <c r="I11" s="79" t="n">
        <v>-11.8547915130734</v>
      </c>
      <c r="J11" s="79"/>
      <c r="K11" s="79" t="n">
        <v>-10.7853953599611</v>
      </c>
      <c r="L11" s="79" t="n">
        <v>0</v>
      </c>
      <c r="M11" s="79" t="n">
        <v>-19.6126905103848</v>
      </c>
      <c r="N11" s="79" t="n">
        <v>-6.76403584584</v>
      </c>
      <c r="O11" s="79" t="n">
        <v>-7.5976680307986</v>
      </c>
      <c r="P11" s="79" t="n">
        <v>-13.5873678316246</v>
      </c>
    </row>
    <row r="12" customFormat="false" ht="13.5" hidden="false" customHeight="false" outlineLevel="0" collapsed="false">
      <c r="B12" s="271"/>
      <c r="C12" s="270" t="s">
        <v>333</v>
      </c>
      <c r="D12" s="79" t="n">
        <v>-12.1512255700057</v>
      </c>
      <c r="E12" s="79" t="n">
        <v>0</v>
      </c>
      <c r="F12" s="79" t="n">
        <v>-18.0561103046011</v>
      </c>
      <c r="G12" s="79" t="n">
        <v>-13.681421429376</v>
      </c>
      <c r="H12" s="79" t="n">
        <v>-5.5807289115313</v>
      </c>
      <c r="I12" s="79" t="n">
        <v>-11.6157092032789</v>
      </c>
      <c r="J12" s="79"/>
      <c r="K12" s="79" t="n">
        <v>-11.242532267599</v>
      </c>
      <c r="L12" s="79" t="n">
        <v>0</v>
      </c>
      <c r="M12" s="79" t="n">
        <v>-19.096518835928</v>
      </c>
      <c r="N12" s="79" t="n">
        <v>-9.14948767103301</v>
      </c>
      <c r="O12" s="79" t="n">
        <v>-6.94175287006127</v>
      </c>
      <c r="P12" s="79" t="n">
        <v>-12.9379193761746</v>
      </c>
    </row>
    <row r="13" customFormat="false" ht="13.5" hidden="false" customHeight="false" outlineLevel="0" collapsed="false">
      <c r="B13" s="271"/>
      <c r="C13" s="270" t="s">
        <v>334</v>
      </c>
      <c r="D13" s="79" t="n">
        <v>-10.0565164945649</v>
      </c>
      <c r="E13" s="79" t="n">
        <v>0</v>
      </c>
      <c r="F13" s="79" t="n">
        <v>-13.3036130512931</v>
      </c>
      <c r="G13" s="79" t="n">
        <v>-12.3150488613438</v>
      </c>
      <c r="H13" s="79" t="n">
        <v>-3.94827079455277</v>
      </c>
      <c r="I13" s="79" t="n">
        <v>-8.29021331209793</v>
      </c>
      <c r="J13" s="79"/>
      <c r="K13" s="79" t="n">
        <v>-10.9350766836903</v>
      </c>
      <c r="L13" s="79" t="n">
        <v>0</v>
      </c>
      <c r="M13" s="79" t="n">
        <v>-17.7053091789881</v>
      </c>
      <c r="N13" s="79" t="n">
        <v>-9.96511483157808</v>
      </c>
      <c r="O13" s="79" t="n">
        <v>-6.18996513420295</v>
      </c>
      <c r="P13" s="79" t="n">
        <v>-11.7080465114974</v>
      </c>
    </row>
    <row r="14" customFormat="false" ht="13.5" hidden="false" customHeight="false" outlineLevel="0" collapsed="false">
      <c r="B14" s="271"/>
      <c r="C14" s="270" t="s">
        <v>335</v>
      </c>
      <c r="D14" s="79" t="n">
        <v>-9.58957601076189</v>
      </c>
      <c r="E14" s="79" t="n">
        <v>0</v>
      </c>
      <c r="F14" s="79" t="n">
        <v>-13.0897239387552</v>
      </c>
      <c r="G14" s="79" t="n">
        <v>-14.6430733640888</v>
      </c>
      <c r="H14" s="79" t="n">
        <v>-7.85735279710003</v>
      </c>
      <c r="I14" s="79" t="n">
        <v>-3.91470629597539</v>
      </c>
      <c r="J14" s="79"/>
      <c r="K14" s="79" t="n">
        <v>-10.6592999793689</v>
      </c>
      <c r="L14" s="79" t="n">
        <v>0</v>
      </c>
      <c r="M14" s="79" t="n">
        <v>-16.8177751738842</v>
      </c>
      <c r="N14" s="79" t="n">
        <v>-10.9106069411278</v>
      </c>
      <c r="O14" s="79" t="n">
        <v>-6.53591287608269</v>
      </c>
      <c r="P14" s="79" t="n">
        <v>-10.082201703527</v>
      </c>
    </row>
    <row r="15" customFormat="false" ht="13.5" hidden="false" customHeight="false" outlineLevel="0" collapsed="false">
      <c r="B15" s="271"/>
      <c r="C15" s="270" t="s">
        <v>336</v>
      </c>
      <c r="D15" s="79" t="n">
        <v>-8.66546282693696</v>
      </c>
      <c r="E15" s="79" t="n">
        <v>0</v>
      </c>
      <c r="F15" s="79" t="n">
        <v>-14.4160253010488</v>
      </c>
      <c r="G15" s="79" t="n">
        <v>-11.6613809853907</v>
      </c>
      <c r="H15" s="79" t="n">
        <v>-12.1964802277075</v>
      </c>
      <c r="I15" s="79" t="n">
        <v>-3.75260649473289</v>
      </c>
      <c r="J15" s="79"/>
      <c r="K15" s="79" t="n">
        <v>-10.3204216087666</v>
      </c>
      <c r="L15" s="79" t="n">
        <v>0</v>
      </c>
      <c r="M15" s="79" t="n">
        <v>-16.4275791212211</v>
      </c>
      <c r="N15" s="79" t="n">
        <v>-11.0336851955355</v>
      </c>
      <c r="O15" s="79" t="n">
        <v>-7.50386989321055</v>
      </c>
      <c r="P15" s="79" t="n">
        <v>-8.96792467112251</v>
      </c>
    </row>
    <row r="16" customFormat="false" ht="13.5" hidden="false" customHeight="false" outlineLevel="0" collapsed="false">
      <c r="B16" s="271"/>
      <c r="C16" s="270" t="s">
        <v>337</v>
      </c>
      <c r="D16" s="79" t="n">
        <v>-8.30960436690947</v>
      </c>
      <c r="E16" s="79" t="n">
        <v>0</v>
      </c>
      <c r="F16" s="79" t="n">
        <v>-16.904180956457</v>
      </c>
      <c r="G16" s="79" t="n">
        <v>-10.4943886759246</v>
      </c>
      <c r="H16" s="79" t="n">
        <v>-8.38381142533467</v>
      </c>
      <c r="I16" s="79" t="n">
        <v>-3.89090440997627</v>
      </c>
      <c r="J16" s="79"/>
      <c r="K16" s="79" t="n">
        <v>-10.0289888278392</v>
      </c>
      <c r="L16" s="79" t="n">
        <v>0</v>
      </c>
      <c r="M16" s="79" t="n">
        <v>-16.4955059664169</v>
      </c>
      <c r="N16" s="79" t="n">
        <v>-10.9595835322347</v>
      </c>
      <c r="O16" s="79" t="n">
        <v>-7.63428712199215</v>
      </c>
      <c r="P16" s="79" t="n">
        <v>-8.20132826361546</v>
      </c>
    </row>
    <row r="17" customFormat="false" ht="13.5" hidden="false" customHeight="false" outlineLevel="0" collapsed="false">
      <c r="B17" s="271"/>
      <c r="C17" s="270" t="s">
        <v>338</v>
      </c>
      <c r="D17" s="79" t="n">
        <v>-8.62348495323232</v>
      </c>
      <c r="E17" s="79" t="n">
        <v>0</v>
      </c>
      <c r="F17" s="79" t="n">
        <v>-18.1920412099655</v>
      </c>
      <c r="G17" s="79" t="n">
        <v>-9.12190040876008</v>
      </c>
      <c r="H17" s="79" t="n">
        <v>-5.65356990535439</v>
      </c>
      <c r="I17" s="79" t="n">
        <v>-6.02319716131706</v>
      </c>
      <c r="J17" s="79"/>
      <c r="K17" s="79" t="n">
        <v>-9.85380032106674</v>
      </c>
      <c r="L17" s="79" t="n">
        <v>0</v>
      </c>
      <c r="M17" s="79" t="n">
        <v>-16.7043483611037</v>
      </c>
      <c r="N17" s="79" t="n">
        <v>-10.7398114258693</v>
      </c>
      <c r="O17" s="79" t="n">
        <v>-7.38762062297759</v>
      </c>
      <c r="P17" s="79" t="n">
        <v>-7.92002551005661</v>
      </c>
    </row>
    <row r="18" customFormat="false" ht="13.5" hidden="false" customHeight="false" outlineLevel="0" collapsed="false">
      <c r="B18" s="271"/>
      <c r="C18" s="270" t="s">
        <v>339</v>
      </c>
      <c r="D18" s="79" t="n">
        <v>-9.09192834399138</v>
      </c>
      <c r="E18" s="79" t="n">
        <v>0</v>
      </c>
      <c r="F18" s="79" t="n">
        <v>-21.4132295873231</v>
      </c>
      <c r="G18" s="79" t="n">
        <v>-9.45159398943994</v>
      </c>
      <c r="H18" s="79" t="n">
        <v>-3.38656477580747</v>
      </c>
      <c r="I18" s="79" t="n">
        <v>-6.56389183195446</v>
      </c>
      <c r="J18" s="79"/>
      <c r="K18" s="79" t="n">
        <v>-9.76894769915052</v>
      </c>
      <c r="L18" s="79" t="n">
        <v>0</v>
      </c>
      <c r="M18" s="79" t="n">
        <v>-17.2362609288976</v>
      </c>
      <c r="N18" s="79" t="n">
        <v>-10.6018796786466</v>
      </c>
      <c r="O18" s="79" t="n">
        <v>-6.94925793055857</v>
      </c>
      <c r="P18" s="79" t="n">
        <v>-7.76391945261057</v>
      </c>
    </row>
    <row r="19" customFormat="false" ht="13.5" hidden="false" customHeight="false" outlineLevel="0" collapsed="false">
      <c r="B19" s="271"/>
      <c r="C19" s="270" t="s">
        <v>328</v>
      </c>
      <c r="D19" s="79" t="n">
        <v>-8.6203107087438</v>
      </c>
      <c r="E19" s="79" t="n">
        <v>0</v>
      </c>
      <c r="F19" s="79" t="n">
        <v>-17.9161322923482</v>
      </c>
      <c r="G19" s="79" t="n">
        <v>-6.82771569957501</v>
      </c>
      <c r="H19" s="79" t="n">
        <v>-0.57803468208094</v>
      </c>
      <c r="I19" s="79" t="n">
        <v>-8.67027149643747</v>
      </c>
      <c r="J19" s="79"/>
      <c r="K19" s="79" t="n">
        <v>-9.65401174660046</v>
      </c>
      <c r="L19" s="79" t="n">
        <v>0</v>
      </c>
      <c r="M19" s="79" t="n">
        <v>-17.3037389721574</v>
      </c>
      <c r="N19" s="79" t="n">
        <v>-10.2379786969714</v>
      </c>
      <c r="O19" s="79" t="n">
        <v>-6.33620412407527</v>
      </c>
      <c r="P19" s="79" t="n">
        <v>-7.85819414737679</v>
      </c>
    </row>
    <row r="20" customFormat="false" ht="13.5" hidden="false" customHeight="false" outlineLevel="0" collapsed="false">
      <c r="B20" s="271"/>
      <c r="C20" s="270" t="s">
        <v>329</v>
      </c>
      <c r="D20" s="79" t="n">
        <v>-8.53014632754</v>
      </c>
      <c r="E20" s="79" t="n">
        <v>0</v>
      </c>
      <c r="F20" s="79" t="n">
        <v>-14.2104289264492</v>
      </c>
      <c r="G20" s="79" t="n">
        <v>-7.24380949769524</v>
      </c>
      <c r="H20" s="79" t="n">
        <v>-0.57803468208094</v>
      </c>
      <c r="I20" s="79" t="n">
        <v>-8.67391894947778</v>
      </c>
      <c r="J20" s="79"/>
      <c r="K20" s="79" t="n">
        <v>-9.55263452879152</v>
      </c>
      <c r="L20" s="79" t="n">
        <v>0</v>
      </c>
      <c r="M20" s="79" t="n">
        <v>-17.0391796072299</v>
      </c>
      <c r="N20" s="79" t="n">
        <v>-9.97842931778637</v>
      </c>
      <c r="O20" s="79" t="n">
        <v>-5.83077347362834</v>
      </c>
      <c r="P20" s="79" t="n">
        <v>-7.93510788445306</v>
      </c>
    </row>
    <row r="21" customFormat="false" ht="13.5" hidden="false" customHeight="false" outlineLevel="0" collapsed="false">
      <c r="B21" s="271"/>
      <c r="C21" s="270" t="s">
        <v>330</v>
      </c>
      <c r="D21" s="79" t="n">
        <v>-7.35473661628097</v>
      </c>
      <c r="E21" s="79" t="n">
        <v>0</v>
      </c>
      <c r="F21" s="79" t="n">
        <v>-17.0022969431144</v>
      </c>
      <c r="G21" s="79" t="n">
        <v>-7.74320372563443</v>
      </c>
      <c r="H21" s="79" t="n">
        <v>5.40997464074387</v>
      </c>
      <c r="I21" s="79" t="n">
        <v>-6.34236448390236</v>
      </c>
      <c r="J21" s="79"/>
      <c r="K21" s="79" t="n">
        <v>-9.37278188840407</v>
      </c>
      <c r="L21" s="79" t="n">
        <v>0</v>
      </c>
      <c r="M21" s="79" t="n">
        <v>-17.0364241236443</v>
      </c>
      <c r="N21" s="79" t="n">
        <v>-9.80067167586364</v>
      </c>
      <c r="O21" s="79" t="n">
        <v>-4.94787659332899</v>
      </c>
      <c r="P21" s="79" t="n">
        <v>-7.79934319985695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-6.02252315795097</v>
      </c>
      <c r="E22" s="79" t="n">
        <v>0</v>
      </c>
      <c r="F22" s="79" t="n">
        <v>-9.90897999151976</v>
      </c>
      <c r="G22" s="79" t="n">
        <v>-7.38181013410988</v>
      </c>
      <c r="H22" s="79" t="n">
        <v>5.40997464074387</v>
      </c>
      <c r="I22" s="79" t="n">
        <v>-2.85029264000094</v>
      </c>
      <c r="J22" s="79"/>
      <c r="K22" s="79" t="n">
        <v>-6.02252315795097</v>
      </c>
      <c r="L22" s="79" t="n">
        <v>0</v>
      </c>
      <c r="M22" s="79" t="n">
        <v>-9.90897999151976</v>
      </c>
      <c r="N22" s="79" t="n">
        <v>-7.38181013410988</v>
      </c>
      <c r="O22" s="79" t="n">
        <v>5.40997464074386</v>
      </c>
      <c r="P22" s="79" t="n">
        <v>-2.85029264000094</v>
      </c>
    </row>
    <row r="23" customFormat="false" ht="13.5" hidden="false" customHeight="false" outlineLevel="0" collapsed="false">
      <c r="B23" s="271"/>
      <c r="C23" s="270" t="s">
        <v>332</v>
      </c>
      <c r="D23" s="79" t="n">
        <v>-7.04062413994677</v>
      </c>
      <c r="E23" s="79" t="n">
        <v>0</v>
      </c>
      <c r="F23" s="79" t="n">
        <v>-9.29191821063978</v>
      </c>
      <c r="G23" s="79" t="n">
        <v>-4.75357859340308</v>
      </c>
      <c r="H23" s="79" t="n">
        <v>8.10019239844628</v>
      </c>
      <c r="I23" s="79" t="n">
        <v>-7.95241964536633</v>
      </c>
      <c r="J23" s="79"/>
      <c r="K23" s="79" t="n">
        <v>-6.52829964933943</v>
      </c>
      <c r="L23" s="79" t="n">
        <v>0</v>
      </c>
      <c r="M23" s="79" t="n">
        <v>-9.60150210753178</v>
      </c>
      <c r="N23" s="79" t="n">
        <v>-6.09348727520277</v>
      </c>
      <c r="O23" s="79" t="n">
        <v>6.73476465435563</v>
      </c>
      <c r="P23" s="79" t="n">
        <v>-5.41898709724763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1284114194739</v>
      </c>
      <c r="E24" s="79" t="n">
        <v>0</v>
      </c>
      <c r="F24" s="79" t="n">
        <v>-2.87665775086865</v>
      </c>
      <c r="G24" s="79" t="n">
        <v>-3.82976100517122</v>
      </c>
      <c r="H24" s="79" t="n">
        <v>7.01375830398953</v>
      </c>
      <c r="I24" s="79" t="n">
        <v>-4.48528445571719</v>
      </c>
      <c r="J24" s="79"/>
      <c r="K24" s="79" t="n">
        <v>-5.92689510825625</v>
      </c>
      <c r="L24" s="79" t="n">
        <v>0</v>
      </c>
      <c r="M24" s="79" t="n">
        <v>-7.3428243859258</v>
      </c>
      <c r="N24" s="79" t="n">
        <v>-5.35178523102778</v>
      </c>
      <c r="O24" s="79" t="n">
        <v>6.82682126344536</v>
      </c>
      <c r="P24" s="79" t="n">
        <v>-5.10676215657533</v>
      </c>
    </row>
    <row r="25" customFormat="false" ht="13.5" hidden="false" customHeight="false" outlineLevel="0" collapsed="false">
      <c r="B25" s="271"/>
      <c r="C25" s="270" t="s">
        <v>334</v>
      </c>
      <c r="D25" s="79" t="n">
        <v>-0.544718813927204</v>
      </c>
      <c r="E25" s="79" t="n">
        <v>0</v>
      </c>
      <c r="F25" s="79" t="n">
        <v>-7.27217780567196</v>
      </c>
      <c r="G25" s="79" t="n">
        <v>-0.18128673330844</v>
      </c>
      <c r="H25" s="79" t="n">
        <v>-1.59905082172287</v>
      </c>
      <c r="I25" s="79" t="n">
        <v>1.94060433470247</v>
      </c>
      <c r="J25" s="79"/>
      <c r="K25" s="79" t="n">
        <v>-4.51788910121793</v>
      </c>
      <c r="L25" s="79" t="n">
        <v>0</v>
      </c>
      <c r="M25" s="79" t="n">
        <v>-7.32495060447937</v>
      </c>
      <c r="N25" s="79" t="n">
        <v>-4.05434418810542</v>
      </c>
      <c r="O25" s="79" t="n">
        <v>4.66016844154495</v>
      </c>
      <c r="P25" s="79" t="n">
        <v>-3.16970257144021</v>
      </c>
    </row>
    <row r="26" customFormat="false" ht="13.5" hidden="false" customHeight="false" outlineLevel="0" collapsed="false">
      <c r="B26" s="271"/>
      <c r="C26" s="270" t="s">
        <v>335</v>
      </c>
      <c r="D26" s="79" t="n">
        <v>0.783397496685168</v>
      </c>
      <c r="E26" s="79" t="n">
        <v>0</v>
      </c>
      <c r="F26" s="79" t="n">
        <v>1.04397317537534</v>
      </c>
      <c r="G26" s="79" t="n">
        <v>1.0243622261177</v>
      </c>
      <c r="H26" s="79" t="n">
        <v>0.528537268618251</v>
      </c>
      <c r="I26" s="79" t="n">
        <v>1.04124959314251</v>
      </c>
      <c r="J26" s="79"/>
      <c r="K26" s="79" t="n">
        <v>-3.41831602704785</v>
      </c>
      <c r="L26" s="79" t="n">
        <v>0</v>
      </c>
      <c r="M26" s="79" t="n">
        <v>-5.64356069902654</v>
      </c>
      <c r="N26" s="79" t="n">
        <v>-3.07085991701913</v>
      </c>
      <c r="O26" s="79" t="n">
        <v>3.8150620652645</v>
      </c>
      <c r="P26" s="79" t="n">
        <v>-2.2309589081476</v>
      </c>
    </row>
    <row r="27" customFormat="false" ht="13.5" hidden="false" customHeight="false" outlineLevel="0" collapsed="false">
      <c r="B27" s="271"/>
      <c r="C27" s="270" t="s">
        <v>336</v>
      </c>
      <c r="D27" s="79" t="n">
        <v>0.832683456156502</v>
      </c>
      <c r="E27" s="79" t="n">
        <v>0</v>
      </c>
      <c r="F27" s="79" t="n">
        <v>5.35037107975444</v>
      </c>
      <c r="G27" s="79" t="n">
        <v>-2.92046814183018</v>
      </c>
      <c r="H27" s="79" t="n">
        <v>7.02430112169301</v>
      </c>
      <c r="I27" s="79" t="n">
        <v>2.10464832936637</v>
      </c>
      <c r="J27" s="79"/>
      <c r="K27" s="79" t="n">
        <v>-2.68247043487689</v>
      </c>
      <c r="L27" s="79" t="n">
        <v>0</v>
      </c>
      <c r="M27" s="79" t="n">
        <v>-3.81446005627536</v>
      </c>
      <c r="N27" s="79" t="n">
        <v>-3.04637936716164</v>
      </c>
      <c r="O27" s="79" t="n">
        <v>4.33600066961462</v>
      </c>
      <c r="P27" s="79" t="n">
        <v>-1.42398088415279</v>
      </c>
    </row>
    <row r="28" customFormat="false" ht="13.5" hidden="false" customHeight="false" outlineLevel="0" collapsed="false">
      <c r="B28" s="271"/>
      <c r="C28" s="270" t="s">
        <v>337</v>
      </c>
      <c r="D28" s="79" t="n">
        <v>0.40770366820955</v>
      </c>
      <c r="E28" s="79" t="n">
        <v>0</v>
      </c>
      <c r="F28" s="79" t="n">
        <v>2.77729414132276</v>
      </c>
      <c r="G28" s="79" t="n">
        <v>-2.30788009649075</v>
      </c>
      <c r="H28" s="79" t="n">
        <v>-0.379314912479344</v>
      </c>
      <c r="I28" s="79" t="n">
        <v>1.80071305925287</v>
      </c>
      <c r="J28" s="79"/>
      <c r="K28" s="79" t="n">
        <v>-2.22604483624352</v>
      </c>
      <c r="L28" s="79" t="n">
        <v>0</v>
      </c>
      <c r="M28" s="79" t="n">
        <v>-2.87957963934423</v>
      </c>
      <c r="N28" s="79" t="n">
        <v>-2.94437623913326</v>
      </c>
      <c r="O28" s="79" t="n">
        <v>3.64280897720422</v>
      </c>
      <c r="P28" s="79" t="n">
        <v>-0.914210644037483</v>
      </c>
    </row>
    <row r="29" customFormat="false" ht="13.5" hidden="false" customHeight="false" outlineLevel="0" collapsed="false">
      <c r="B29" s="271"/>
      <c r="C29" s="270" t="s">
        <v>338</v>
      </c>
      <c r="D29" s="79" t="n">
        <v>0.679634571583335</v>
      </c>
      <c r="E29" s="79" t="n">
        <v>0</v>
      </c>
      <c r="F29" s="79" t="n">
        <v>11.0630301217984</v>
      </c>
      <c r="G29" s="79" t="n">
        <v>-3.70052773111358</v>
      </c>
      <c r="H29" s="79" t="n">
        <v>0.394303055882261</v>
      </c>
      <c r="I29" s="79" t="n">
        <v>2.54166753763658</v>
      </c>
      <c r="J29" s="79"/>
      <c r="K29" s="79" t="n">
        <v>-1.8589245127845</v>
      </c>
      <c r="L29" s="79" t="n">
        <v>0</v>
      </c>
      <c r="M29" s="79" t="n">
        <v>-1.19390762397341</v>
      </c>
      <c r="N29" s="79" t="n">
        <v>-3.03644497786547</v>
      </c>
      <c r="O29" s="79" t="n">
        <v>3.23068509166335</v>
      </c>
      <c r="P29" s="79" t="n">
        <v>-0.458694401099968</v>
      </c>
    </row>
    <row r="30" customFormat="false" ht="13.5" hidden="false" customHeight="false" outlineLevel="0" collapsed="false">
      <c r="B30" s="271"/>
      <c r="C30" s="270" t="s">
        <v>339</v>
      </c>
      <c r="D30" s="79" t="n">
        <v>1.97325859690845</v>
      </c>
      <c r="E30" s="79" t="n">
        <v>0</v>
      </c>
      <c r="F30" s="79" t="n">
        <v>14.0308095877482</v>
      </c>
      <c r="G30" s="79" t="n">
        <v>-3.24147092909118</v>
      </c>
      <c r="H30" s="79" t="n">
        <v>-9.04198318095941</v>
      </c>
      <c r="I30" s="79" t="n">
        <v>5.68590248178505</v>
      </c>
      <c r="J30" s="79"/>
      <c r="K30" s="79" t="n">
        <v>-1.42891709998446</v>
      </c>
      <c r="L30" s="79" t="n">
        <v>0</v>
      </c>
      <c r="M30" s="79" t="n">
        <v>0.439073214893448</v>
      </c>
      <c r="N30" s="79" t="n">
        <v>-3.05867993630257</v>
      </c>
      <c r="O30" s="79" t="n">
        <v>1.83458790721158</v>
      </c>
      <c r="P30" s="79" t="n">
        <v>0.257819385613267</v>
      </c>
    </row>
    <row r="31" customFormat="false" ht="13.5" hidden="false" customHeight="false" outlineLevel="0" collapsed="false">
      <c r="B31" s="271"/>
      <c r="C31" s="270" t="s">
        <v>328</v>
      </c>
      <c r="D31" s="79" t="n">
        <v>-1.43168874090148</v>
      </c>
      <c r="E31" s="79" t="n">
        <v>0</v>
      </c>
      <c r="F31" s="79" t="n">
        <v>10.2486931835111</v>
      </c>
      <c r="G31" s="79" t="n">
        <v>-6.45803280667204</v>
      </c>
      <c r="H31" s="79" t="n">
        <v>-10.249390483867</v>
      </c>
      <c r="I31" s="79" t="n">
        <v>2.10270170775146</v>
      </c>
      <c r="J31" s="79"/>
      <c r="K31" s="79" t="n">
        <v>-1.4291976116131</v>
      </c>
      <c r="L31" s="79" t="n">
        <v>0</v>
      </c>
      <c r="M31" s="79" t="n">
        <v>1.40547973643368</v>
      </c>
      <c r="N31" s="79" t="n">
        <v>-3.39889444481852</v>
      </c>
      <c r="O31" s="79" t="n">
        <v>0.600357335201185</v>
      </c>
      <c r="P31" s="79" t="n">
        <v>0.448024562451543</v>
      </c>
    </row>
    <row r="32" customFormat="false" ht="13.5" hidden="false" customHeight="false" outlineLevel="0" collapsed="false">
      <c r="B32" s="271"/>
      <c r="C32" s="270" t="s">
        <v>329</v>
      </c>
      <c r="D32" s="79" t="n">
        <v>-0.942946441332524</v>
      </c>
      <c r="E32" s="79" t="n">
        <v>0</v>
      </c>
      <c r="F32" s="79" t="n">
        <v>4.97937102725305</v>
      </c>
      <c r="G32" s="79" t="n">
        <v>-4.9061439508898</v>
      </c>
      <c r="H32" s="79" t="n">
        <v>-11.0067795937078</v>
      </c>
      <c r="I32" s="79" t="n">
        <v>2.81372406131364</v>
      </c>
      <c r="J32" s="79"/>
      <c r="K32" s="79" t="n">
        <v>-1.38483993580596</v>
      </c>
      <c r="L32" s="79" t="n">
        <v>0</v>
      </c>
      <c r="M32" s="79" t="n">
        <v>1.72156371554866</v>
      </c>
      <c r="N32" s="79" t="n">
        <v>-3.53351926115855</v>
      </c>
      <c r="O32" s="79" t="n">
        <v>-0.475304061227888</v>
      </c>
      <c r="P32" s="79" t="n">
        <v>0.669293574706265</v>
      </c>
    </row>
    <row r="33" customFormat="false" ht="13.5" hidden="false" customHeight="false" outlineLevel="0" collapsed="false">
      <c r="B33" s="271"/>
      <c r="C33" s="270" t="s">
        <v>330</v>
      </c>
      <c r="D33" s="79" t="n">
        <v>-1.80822836014217</v>
      </c>
      <c r="E33" s="79" t="n">
        <v>0</v>
      </c>
      <c r="F33" s="79" t="n">
        <v>11.1277113997974</v>
      </c>
      <c r="G33" s="79" t="n">
        <v>-4.15927395462266</v>
      </c>
      <c r="H33" s="79" t="n">
        <v>-14.9146176665056</v>
      </c>
      <c r="I33" s="79" t="n">
        <v>0.389358292798718</v>
      </c>
      <c r="J33" s="79"/>
      <c r="K33" s="79" t="n">
        <v>-1.42025702398003</v>
      </c>
      <c r="L33" s="79" t="n">
        <v>0</v>
      </c>
      <c r="M33" s="79" t="n">
        <v>2.42458091277245</v>
      </c>
      <c r="N33" s="79" t="n">
        <v>-3.58441789204617</v>
      </c>
      <c r="O33" s="79" t="n">
        <v>-1.73301604980372</v>
      </c>
      <c r="P33" s="79" t="n">
        <v>0.645054958957592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0.431827210162595</v>
      </c>
      <c r="E34" s="79" t="n">
        <v>0</v>
      </c>
      <c r="F34" s="79" t="n">
        <v>2.72784696978725</v>
      </c>
      <c r="G34" s="79" t="n">
        <v>-2.08471448042572</v>
      </c>
      <c r="H34" s="79" t="n">
        <v>-13.8727558420139</v>
      </c>
      <c r="I34" s="79" t="n">
        <v>3.84127032077785</v>
      </c>
      <c r="J34" s="79"/>
      <c r="K34" s="79" t="n">
        <v>0.431827210162594</v>
      </c>
      <c r="L34" s="79" t="n">
        <v>0</v>
      </c>
      <c r="M34" s="79" t="n">
        <v>2.72784696978725</v>
      </c>
      <c r="N34" s="79" t="n">
        <v>-2.08471448042572</v>
      </c>
      <c r="O34" s="79" t="n">
        <v>-13.8727558420139</v>
      </c>
      <c r="P34" s="79" t="n">
        <v>3.84127032077786</v>
      </c>
    </row>
    <row r="35" customFormat="false" ht="13.5" hidden="false" customHeight="false" outlineLevel="0" collapsed="false">
      <c r="B35" s="271"/>
      <c r="C35" s="270" t="s">
        <v>332</v>
      </c>
      <c r="D35" s="79" t="n">
        <v>-1.04641823496064</v>
      </c>
      <c r="E35" s="79" t="n">
        <v>0</v>
      </c>
      <c r="F35" s="79" t="n">
        <v>2.72784696978725</v>
      </c>
      <c r="G35" s="79" t="n">
        <v>-3.02013289182442</v>
      </c>
      <c r="H35" s="79" t="n">
        <v>-14.1380204941458</v>
      </c>
      <c r="I35" s="79" t="n">
        <v>1.47787288091207</v>
      </c>
      <c r="J35" s="79"/>
      <c r="K35" s="79" t="n">
        <v>-0.298516660138715</v>
      </c>
      <c r="L35" s="79" t="n">
        <v>0</v>
      </c>
      <c r="M35" s="79" t="n">
        <v>2.72784696978725</v>
      </c>
      <c r="N35" s="79" t="n">
        <v>-2.54978622819819</v>
      </c>
      <c r="O35" s="79" t="n">
        <v>-14.0050557562351</v>
      </c>
      <c r="P35" s="79" t="n">
        <v>2.68327618464217</v>
      </c>
    </row>
    <row r="36" customFormat="false" ht="13.5" hidden="false" customHeight="false" outlineLevel="0" collapsed="false">
      <c r="B36" s="271"/>
      <c r="C36" s="270" t="s">
        <v>333</v>
      </c>
      <c r="D36" s="79" t="n">
        <v>-0.840773359341242</v>
      </c>
      <c r="E36" s="79" t="n">
        <v>0</v>
      </c>
      <c r="F36" s="79" t="n">
        <v>-7.01822013024137</v>
      </c>
      <c r="G36" s="79" t="n">
        <v>-1.48117590055354</v>
      </c>
      <c r="H36" s="79" t="n">
        <v>-15.1795680956463</v>
      </c>
      <c r="I36" s="79" t="n">
        <v>2.37444333900996</v>
      </c>
      <c r="J36" s="79"/>
      <c r="K36" s="79" t="n">
        <v>-0.480467557337949</v>
      </c>
      <c r="L36" s="79" t="n">
        <v>0</v>
      </c>
      <c r="M36" s="79" t="n">
        <v>-0.703352683406333</v>
      </c>
      <c r="N36" s="79" t="n">
        <v>-2.19402943573468</v>
      </c>
      <c r="O36" s="79" t="n">
        <v>-14.3932754388928</v>
      </c>
      <c r="P36" s="79" t="n">
        <v>2.57932785652555</v>
      </c>
    </row>
    <row r="37" customFormat="false" ht="13.5" hidden="false" customHeight="false" outlineLevel="0" collapsed="false">
      <c r="B37" s="271"/>
      <c r="C37" s="270" t="s">
        <v>334</v>
      </c>
      <c r="D37" s="79" t="n">
        <v>-5.18336658769066</v>
      </c>
      <c r="E37" s="79" t="n">
        <v>0</v>
      </c>
      <c r="F37" s="79" t="n">
        <v>-7.99697570781778</v>
      </c>
      <c r="G37" s="79" t="n">
        <v>-6.98195138794398</v>
      </c>
      <c r="H37" s="79" t="n">
        <v>-12.7320864365553</v>
      </c>
      <c r="I37" s="79" t="n">
        <v>-2.77463886808033</v>
      </c>
      <c r="J37" s="79"/>
      <c r="K37" s="79" t="n">
        <v>-1.76287614652462</v>
      </c>
      <c r="L37" s="79" t="n">
        <v>0</v>
      </c>
      <c r="M37" s="79" t="n">
        <v>-2.54971040007553</v>
      </c>
      <c r="N37" s="79" t="n">
        <v>-3.44396875473858</v>
      </c>
      <c r="O37" s="79" t="n">
        <v>-13.9916591020087</v>
      </c>
      <c r="P37" s="79" t="n">
        <v>1.03005565417587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98286826406601</v>
      </c>
      <c r="E38" s="79" t="n">
        <v>0</v>
      </c>
      <c r="F38" s="79" t="n">
        <v>8.43213577292904</v>
      </c>
      <c r="G38" s="79" t="n">
        <v>-6.88014999169479</v>
      </c>
      <c r="H38" s="79" t="n">
        <v>-13.6083335244037</v>
      </c>
      <c r="I38" s="79" t="n">
        <v>-0.305588336958621</v>
      </c>
      <c r="J38" s="79"/>
      <c r="K38" s="79" t="n">
        <v>-2.02693094185926</v>
      </c>
      <c r="L38" s="79" t="n">
        <v>0</v>
      </c>
      <c r="M38" s="79" t="n">
        <v>-0.186986086234819</v>
      </c>
      <c r="N38" s="79" t="n">
        <v>-4.13749376908182</v>
      </c>
      <c r="O38" s="79" t="n">
        <v>-13.9157337826718</v>
      </c>
      <c r="P38" s="79" t="n">
        <v>0.722336324286466</v>
      </c>
    </row>
    <row r="39" customFormat="false" ht="13.5" hidden="false" customHeight="false" outlineLevel="0" collapsed="false">
      <c r="B39" s="271"/>
      <c r="C39" s="270" t="s">
        <v>336</v>
      </c>
      <c r="D39" s="79" t="n">
        <v>-3.16152147629435</v>
      </c>
      <c r="E39" s="79" t="n">
        <v>0</v>
      </c>
      <c r="F39" s="79" t="n">
        <v>7.86561468738603</v>
      </c>
      <c r="G39" s="79" t="n">
        <v>-3.74484321508493</v>
      </c>
      <c r="H39" s="79" t="n">
        <v>-12.7395289735056</v>
      </c>
      <c r="I39" s="79" t="n">
        <v>-2.85961000890009</v>
      </c>
      <c r="J39" s="79"/>
      <c r="K39" s="79" t="n">
        <v>-2.2304218669381</v>
      </c>
      <c r="L39" s="79" t="n">
        <v>0</v>
      </c>
      <c r="M39" s="79" t="n">
        <v>1.28040884827598</v>
      </c>
      <c r="N39" s="79" t="n">
        <v>-4.07349569002846</v>
      </c>
      <c r="O39" s="79" t="n">
        <v>-13.7198873619052</v>
      </c>
      <c r="P39" s="79" t="n">
        <v>0.0317704893124882</v>
      </c>
    </row>
    <row r="40" customFormat="false" ht="13.5" hidden="false" customHeight="false" outlineLevel="0" collapsed="false">
      <c r="B40" s="271"/>
      <c r="C40" s="270" t="s">
        <v>337</v>
      </c>
      <c r="D40" s="79" t="n">
        <v>-2.0735918779029</v>
      </c>
      <c r="E40" s="79" t="n">
        <v>0</v>
      </c>
      <c r="F40" s="79" t="n">
        <v>9.43740935876487</v>
      </c>
      <c r="G40" s="79" t="n">
        <v>-0.8897922445733</v>
      </c>
      <c r="H40" s="79" t="n">
        <v>-13.6525076287467</v>
      </c>
      <c r="I40" s="79" t="n">
        <v>-2.68482961063474</v>
      </c>
      <c r="J40" s="79"/>
      <c r="K40" s="79" t="n">
        <v>-2.20663375308298</v>
      </c>
      <c r="L40" s="79" t="n">
        <v>0</v>
      </c>
      <c r="M40" s="79" t="n">
        <v>2.5046646587302</v>
      </c>
      <c r="N40" s="79" t="n">
        <v>-3.63087179511434</v>
      </c>
      <c r="O40" s="79" t="n">
        <v>-13.7103663694503</v>
      </c>
      <c r="P40" s="79" t="n">
        <v>-0.409445390880681</v>
      </c>
    </row>
    <row r="41" customFormat="false" ht="13.5" hidden="false" customHeight="false" outlineLevel="0" collapsed="false">
      <c r="B41" s="271"/>
      <c r="C41" s="270" t="s">
        <v>338</v>
      </c>
      <c r="D41" s="79" t="n">
        <v>-2.67247710602139</v>
      </c>
      <c r="E41" s="79" t="n">
        <v>0</v>
      </c>
      <c r="F41" s="79" t="n">
        <v>6.72468836647123</v>
      </c>
      <c r="G41" s="79" t="n">
        <v>-0.749646425454415</v>
      </c>
      <c r="H41" s="79" t="n">
        <v>-14.1556163241348</v>
      </c>
      <c r="I41" s="79" t="n">
        <v>-3.36788072723877</v>
      </c>
      <c r="J41" s="79"/>
      <c r="K41" s="79" t="n">
        <v>-2.2670135227991</v>
      </c>
      <c r="L41" s="79" t="n">
        <v>0</v>
      </c>
      <c r="M41" s="79" t="n">
        <v>3.0781597299274</v>
      </c>
      <c r="N41" s="79" t="n">
        <v>-3.28245748207895</v>
      </c>
      <c r="O41" s="79" t="n">
        <v>-13.7653012603776</v>
      </c>
      <c r="P41" s="79" t="n">
        <v>-0.811147920464694</v>
      </c>
    </row>
    <row r="42" customFormat="false" ht="13.5" hidden="false" customHeight="false" outlineLevel="0" collapsed="false">
      <c r="B42" s="271"/>
      <c r="C42" s="270" t="s">
        <v>339</v>
      </c>
      <c r="D42" s="79" t="n">
        <v>-0.565935118194702</v>
      </c>
      <c r="E42" s="79" t="n">
        <v>0</v>
      </c>
      <c r="F42" s="79" t="n">
        <v>5.34796264234083</v>
      </c>
      <c r="G42" s="79" t="n">
        <v>-0.210708373181063</v>
      </c>
      <c r="H42" s="79" t="n">
        <v>-6.81290370340474</v>
      </c>
      <c r="I42" s="79" t="n">
        <v>-0.901421366812343</v>
      </c>
      <c r="J42" s="79"/>
      <c r="K42" s="79" t="n">
        <v>-2.0695482220604</v>
      </c>
      <c r="L42" s="79" t="n">
        <v>0</v>
      </c>
      <c r="M42" s="79" t="n">
        <v>3.35456066892954</v>
      </c>
      <c r="N42" s="79" t="n">
        <v>-2.94995602275512</v>
      </c>
      <c r="O42" s="79" t="n">
        <v>-13.0588911172756</v>
      </c>
      <c r="P42" s="79" t="n">
        <v>-0.822244521802684</v>
      </c>
    </row>
    <row r="43" customFormat="false" ht="13.5" hidden="false" customHeight="false" outlineLevel="0" collapsed="false">
      <c r="B43" s="271"/>
      <c r="C43" s="270" t="s">
        <v>328</v>
      </c>
      <c r="D43" s="79" t="n">
        <v>2.10278268466048</v>
      </c>
      <c r="E43" s="79" t="n">
        <v>0</v>
      </c>
      <c r="F43" s="79" t="n">
        <v>-0.640547161849824</v>
      </c>
      <c r="G43" s="79" t="n">
        <v>2.87654408395967</v>
      </c>
      <c r="H43" s="79" t="n">
        <v>-6.02679402457186</v>
      </c>
      <c r="I43" s="79" t="n">
        <v>3.22555574951637</v>
      </c>
      <c r="J43" s="79"/>
      <c r="K43" s="79" t="n">
        <v>-1.64728653869209</v>
      </c>
      <c r="L43" s="79" t="n">
        <v>0</v>
      </c>
      <c r="M43" s="79" t="n">
        <v>2.92665484122681</v>
      </c>
      <c r="N43" s="79" t="n">
        <v>-2.38529378849613</v>
      </c>
      <c r="O43" s="79" t="n">
        <v>-12.418110890965</v>
      </c>
      <c r="P43" s="79" t="n">
        <v>-0.398046564848098</v>
      </c>
    </row>
    <row r="44" customFormat="false" ht="13.5" hidden="false" customHeight="false" outlineLevel="0" collapsed="false">
      <c r="B44" s="271"/>
      <c r="C44" s="270" t="s">
        <v>329</v>
      </c>
      <c r="D44" s="79" t="n">
        <v>2.02244277371113</v>
      </c>
      <c r="E44" s="79" t="n">
        <v>0</v>
      </c>
      <c r="F44" s="79" t="n">
        <v>2.94629201492313</v>
      </c>
      <c r="G44" s="79" t="n">
        <v>3.26512404272819</v>
      </c>
      <c r="H44" s="79" t="n">
        <v>0.43106617647058</v>
      </c>
      <c r="I44" s="79" t="n">
        <v>0.902005688386524</v>
      </c>
      <c r="J44" s="79"/>
      <c r="K44" s="79" t="n">
        <v>-1.31101982804616</v>
      </c>
      <c r="L44" s="79" t="n">
        <v>0</v>
      </c>
      <c r="M44" s="79" t="n">
        <v>2.92844722525805</v>
      </c>
      <c r="N44" s="79" t="n">
        <v>-1.88778980700511</v>
      </c>
      <c r="O44" s="79" t="n">
        <v>-11.3533505848222</v>
      </c>
      <c r="P44" s="79" t="n">
        <v>-0.273859633227347</v>
      </c>
    </row>
    <row r="45" customFormat="false" ht="13.5" hidden="false" customHeight="false" outlineLevel="0" collapsed="false">
      <c r="B45" s="271"/>
      <c r="C45" s="270" t="s">
        <v>330</v>
      </c>
      <c r="D45" s="79" t="n">
        <v>1.9666019011302</v>
      </c>
      <c r="E45" s="79" t="n">
        <v>0</v>
      </c>
      <c r="F45" s="79" t="n">
        <v>2.31943614672565</v>
      </c>
      <c r="G45" s="79" t="n">
        <v>5.88012785028759</v>
      </c>
      <c r="H45" s="79" t="n">
        <v>2.0252100840336</v>
      </c>
      <c r="I45" s="79" t="n">
        <v>-0.542964149811525</v>
      </c>
      <c r="J45" s="79"/>
      <c r="K45" s="79" t="n">
        <v>-1.03792082343357</v>
      </c>
      <c r="L45" s="79" t="n">
        <v>0</v>
      </c>
      <c r="M45" s="79" t="n">
        <v>2.87906194492189</v>
      </c>
      <c r="N45" s="79" t="n">
        <v>-1.25971775949958</v>
      </c>
      <c r="O45" s="79" t="n">
        <v>-10.3443501063293</v>
      </c>
      <c r="P45" s="79" t="n">
        <v>-0.297101253377874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0.231434333707824</v>
      </c>
      <c r="E46" s="79" t="n">
        <v>0</v>
      </c>
      <c r="F46" s="79" t="n">
        <v>12.8876589868871</v>
      </c>
      <c r="G46" s="79" t="n">
        <v>3.52851295747018</v>
      </c>
      <c r="H46" s="79" t="n">
        <v>0.791034155597714</v>
      </c>
      <c r="I46" s="79" t="n">
        <v>-2.5498411177951</v>
      </c>
      <c r="J46" s="79"/>
      <c r="K46" s="79" t="n">
        <v>0.231434333707825</v>
      </c>
      <c r="L46" s="79" t="n">
        <v>0</v>
      </c>
      <c r="M46" s="79" t="n">
        <v>12.8876589868871</v>
      </c>
      <c r="N46" s="79" t="n">
        <v>3.52851295747019</v>
      </c>
      <c r="O46" s="79" t="n">
        <v>0.791034155597714</v>
      </c>
      <c r="P46" s="79" t="n">
        <v>-2.54984111779509</v>
      </c>
    </row>
    <row r="47" customFormat="false" ht="13.5" hidden="false" customHeight="false" outlineLevel="0" collapsed="false">
      <c r="B47" s="271"/>
      <c r="C47" s="270" t="s">
        <v>332</v>
      </c>
      <c r="D47" s="79" t="n">
        <v>7.6755389888129</v>
      </c>
      <c r="E47" s="79" t="n">
        <v>0</v>
      </c>
      <c r="F47" s="79" t="n">
        <v>15.2559315530455</v>
      </c>
      <c r="G47" s="79" t="n">
        <v>5.17604631923423</v>
      </c>
      <c r="H47" s="79" t="n">
        <v>2.57360590751155</v>
      </c>
      <c r="I47" s="79" t="n">
        <v>10.9071563697274</v>
      </c>
      <c r="J47" s="79"/>
      <c r="K47" s="79" t="n">
        <v>3.88168936559639</v>
      </c>
      <c r="L47" s="79" t="n">
        <v>0</v>
      </c>
      <c r="M47" s="79" t="n">
        <v>14.0717952699663</v>
      </c>
      <c r="N47" s="79" t="n">
        <v>4.34368082122401</v>
      </c>
      <c r="O47" s="79" t="n">
        <v>1.67871158671269</v>
      </c>
      <c r="P47" s="79" t="n">
        <v>3.96628391886638</v>
      </c>
    </row>
    <row r="48" customFormat="false" ht="13.5" hidden="false" customHeight="false" outlineLevel="0" collapsed="false">
      <c r="B48" s="271"/>
      <c r="C48" s="270" t="s">
        <v>333</v>
      </c>
      <c r="D48" s="79" t="n">
        <v>6.37557966395255</v>
      </c>
      <c r="E48" s="79" t="n">
        <v>0</v>
      </c>
      <c r="F48" s="79" t="n">
        <v>14.6478666863388</v>
      </c>
      <c r="G48" s="79" t="n">
        <v>2.26756361130252</v>
      </c>
      <c r="H48" s="79" t="n">
        <v>3.41001040342157</v>
      </c>
      <c r="I48" s="79" t="n">
        <v>10.0496594066827</v>
      </c>
      <c r="J48" s="79"/>
      <c r="K48" s="79" t="n">
        <v>4.71546927272515</v>
      </c>
      <c r="L48" s="79" t="n">
        <v>0</v>
      </c>
      <c r="M48" s="79" t="n">
        <v>14.2617089237155</v>
      </c>
      <c r="N48" s="79" t="n">
        <v>3.64747194707256</v>
      </c>
      <c r="O48" s="79" t="n">
        <v>2.24571359553214</v>
      </c>
      <c r="P48" s="79" t="n">
        <v>6.00976373880546</v>
      </c>
    </row>
    <row r="49" customFormat="false" ht="13.5" hidden="false" customHeight="false" outlineLevel="0" collapsed="false">
      <c r="B49" s="271"/>
      <c r="C49" s="270" t="s">
        <v>334</v>
      </c>
      <c r="D49" s="79" t="n">
        <v>5.69242517899139</v>
      </c>
      <c r="E49" s="79" t="n">
        <v>0</v>
      </c>
      <c r="F49" s="79" t="n">
        <v>24.7731698296644</v>
      </c>
      <c r="G49" s="79" t="n">
        <v>7.13666735022618</v>
      </c>
      <c r="H49" s="79" t="n">
        <v>7.17037441809146</v>
      </c>
      <c r="I49" s="79" t="n">
        <v>3.30579232544051</v>
      </c>
      <c r="J49" s="79"/>
      <c r="K49" s="79" t="n">
        <v>4.97259445846208</v>
      </c>
      <c r="L49" s="79" t="n">
        <v>0</v>
      </c>
      <c r="M49" s="79" t="n">
        <v>16.773911068051</v>
      </c>
      <c r="N49" s="79" t="n">
        <v>4.52498781168413</v>
      </c>
      <c r="O49" s="79" t="n">
        <v>3.45375736719533</v>
      </c>
      <c r="P49" s="79" t="n">
        <v>5.25678427870084</v>
      </c>
    </row>
    <row r="50" customFormat="false" ht="13.5" hidden="false" customHeight="false" outlineLevel="0" collapsed="false">
      <c r="B50" s="271"/>
      <c r="C50" s="270" t="s">
        <v>335</v>
      </c>
      <c r="D50" s="79" t="n">
        <v>4.13083481321976</v>
      </c>
      <c r="E50" s="79" t="n">
        <v>0</v>
      </c>
      <c r="F50" s="79" t="n">
        <v>-4.31413723848343</v>
      </c>
      <c r="G50" s="79" t="n">
        <v>4.35957230516134</v>
      </c>
      <c r="H50" s="79" t="n">
        <v>6.45679722679327</v>
      </c>
      <c r="I50" s="79" t="n">
        <v>4.69811356823995</v>
      </c>
      <c r="J50" s="79"/>
      <c r="K50" s="79" t="n">
        <v>4.7921818633434</v>
      </c>
      <c r="L50" s="79" t="n">
        <v>0</v>
      </c>
      <c r="M50" s="79" t="n">
        <v>11.8450687488509</v>
      </c>
      <c r="N50" s="79" t="n">
        <v>4.49255715252834</v>
      </c>
      <c r="O50" s="79" t="n">
        <v>4.05069367460724</v>
      </c>
      <c r="P50" s="79" t="n">
        <v>5.12938558050295</v>
      </c>
    </row>
    <row r="51" customFormat="false" ht="13.5" hidden="false" customHeight="false" outlineLevel="0" collapsed="false">
      <c r="B51" s="271"/>
      <c r="C51" s="270" t="s">
        <v>336</v>
      </c>
      <c r="D51" s="79" t="n">
        <v>4.32454235693385</v>
      </c>
      <c r="E51" s="79" t="n">
        <v>0</v>
      </c>
      <c r="F51" s="79" t="n">
        <v>-10.6776593966585</v>
      </c>
      <c r="G51" s="79" t="n">
        <v>2.25486129763422</v>
      </c>
      <c r="H51" s="79" t="n">
        <v>4.4998708071831</v>
      </c>
      <c r="I51" s="79" t="n">
        <v>7.10314210165237</v>
      </c>
      <c r="J51" s="79"/>
      <c r="K51" s="79" t="n">
        <v>4.7091085945282</v>
      </c>
      <c r="L51" s="79" t="n">
        <v>0</v>
      </c>
      <c r="M51" s="79" t="n">
        <v>7.47398206880365</v>
      </c>
      <c r="N51" s="79" t="n">
        <v>4.12658573463165</v>
      </c>
      <c r="O51" s="79" t="n">
        <v>4.12633465969041</v>
      </c>
      <c r="P51" s="79" t="n">
        <v>5.49890858348263</v>
      </c>
    </row>
    <row r="52" customFormat="false" ht="13.5" hidden="false" customHeight="false" outlineLevel="0" collapsed="false">
      <c r="B52" s="271"/>
      <c r="C52" s="270" t="s">
        <v>337</v>
      </c>
      <c r="D52" s="79" t="n">
        <v>3.23890044054068</v>
      </c>
      <c r="E52" s="79" t="n">
        <v>0</v>
      </c>
      <c r="F52" s="79" t="n">
        <v>-12.2304162954562</v>
      </c>
      <c r="G52" s="79" t="n">
        <v>1.6410296992488</v>
      </c>
      <c r="H52" s="79" t="n">
        <v>5.91553928984807</v>
      </c>
      <c r="I52" s="79" t="n">
        <v>5.82673592484773</v>
      </c>
      <c r="J52" s="79"/>
      <c r="K52" s="79" t="n">
        <v>4.48580271759882</v>
      </c>
      <c r="L52" s="79" t="n">
        <v>0</v>
      </c>
      <c r="M52" s="79" t="n">
        <v>4.31660072853648</v>
      </c>
      <c r="N52" s="79" t="n">
        <v>3.77119486767588</v>
      </c>
      <c r="O52" s="79" t="n">
        <v>4.37932506584411</v>
      </c>
      <c r="P52" s="79" t="n">
        <v>5.5509360874392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85643135881777</v>
      </c>
      <c r="E53" s="79" t="n">
        <v>0</v>
      </c>
      <c r="F53" s="79" t="n">
        <v>-10.8436841305591</v>
      </c>
      <c r="G53" s="79" t="n">
        <v>4.26481815155269</v>
      </c>
      <c r="H53" s="79" t="n">
        <v>7.41034611526861</v>
      </c>
      <c r="I53" s="79" t="n">
        <v>2.96870510033942</v>
      </c>
      <c r="J53" s="79"/>
      <c r="K53" s="79" t="n">
        <v>4.27548971315439</v>
      </c>
      <c r="L53" s="79" t="n">
        <v>0</v>
      </c>
      <c r="M53" s="79" t="n">
        <v>2.18345562003339</v>
      </c>
      <c r="N53" s="79" t="n">
        <v>3.83244981969126</v>
      </c>
      <c r="O53" s="79" t="n">
        <v>4.75159946510024</v>
      </c>
      <c r="P53" s="79" t="n">
        <v>5.20935311459758</v>
      </c>
    </row>
    <row r="54" customFormat="false" ht="13.5" hidden="false" customHeight="false" outlineLevel="0" collapsed="false">
      <c r="B54" s="271"/>
      <c r="C54" s="270" t="s">
        <v>339</v>
      </c>
      <c r="D54" s="79" t="n">
        <v>3.54531488475752</v>
      </c>
      <c r="E54" s="79" t="n">
        <v>0</v>
      </c>
      <c r="F54" s="79" t="n">
        <v>-4.52385170715256</v>
      </c>
      <c r="G54" s="79" t="n">
        <v>2.98204383206502</v>
      </c>
      <c r="H54" s="79" t="n">
        <v>8.39561865534751</v>
      </c>
      <c r="I54" s="79" t="n">
        <v>4.07955278160603</v>
      </c>
      <c r="J54" s="79"/>
      <c r="K54" s="79" t="n">
        <v>4.18942784822383</v>
      </c>
      <c r="L54" s="79" t="n">
        <v>0</v>
      </c>
      <c r="M54" s="79" t="n">
        <v>1.35093295258653</v>
      </c>
      <c r="N54" s="79" t="n">
        <v>3.73779944722801</v>
      </c>
      <c r="O54" s="79" t="n">
        <v>5.14845604736545</v>
      </c>
      <c r="P54" s="79" t="n">
        <v>5.07058655874615</v>
      </c>
    </row>
    <row r="55" customFormat="false" ht="13.5" hidden="false" customHeight="false" outlineLevel="0" collapsed="false">
      <c r="B55" s="271"/>
      <c r="C55" s="270" t="s">
        <v>328</v>
      </c>
      <c r="D55" s="79" t="n">
        <v>4.04573543222466</v>
      </c>
      <c r="E55" s="79" t="n">
        <v>0</v>
      </c>
      <c r="F55" s="79" t="n">
        <v>6.75525452413766</v>
      </c>
      <c r="G55" s="79" t="n">
        <v>0.603676547095105</v>
      </c>
      <c r="H55" s="79" t="n">
        <v>6.86389463031026</v>
      </c>
      <c r="I55" s="79" t="n">
        <v>4.83069389383921</v>
      </c>
      <c r="J55" s="79"/>
      <c r="K55" s="79" t="n">
        <v>4.17433094020892</v>
      </c>
      <c r="L55" s="79" t="n">
        <v>0</v>
      </c>
      <c r="M55" s="79" t="n">
        <v>1.90971469977148</v>
      </c>
      <c r="N55" s="79" t="n">
        <v>3.41769027283858</v>
      </c>
      <c r="O55" s="79" t="n">
        <v>5.31617770723281</v>
      </c>
      <c r="P55" s="79" t="n">
        <v>5.04453187296656</v>
      </c>
    </row>
    <row r="56" customFormat="false" ht="13.5" hidden="false" customHeight="false" outlineLevel="0" collapsed="false">
      <c r="B56" s="271"/>
      <c r="C56" s="270" t="s">
        <v>329</v>
      </c>
      <c r="D56" s="79" t="n">
        <v>4.46740001351027</v>
      </c>
      <c r="E56" s="79" t="n">
        <v>0</v>
      </c>
      <c r="F56" s="79" t="n">
        <v>8.33193182848828</v>
      </c>
      <c r="G56" s="79" t="n">
        <v>1.84954251052662</v>
      </c>
      <c r="H56" s="79" t="n">
        <v>-0.732284499441121</v>
      </c>
      <c r="I56" s="79" t="n">
        <v>6.32801532013041</v>
      </c>
      <c r="J56" s="79"/>
      <c r="K56" s="79" t="n">
        <v>4.20209269363381</v>
      </c>
      <c r="L56" s="79" t="n">
        <v>0</v>
      </c>
      <c r="M56" s="79" t="n">
        <v>2.4960045238605</v>
      </c>
      <c r="N56" s="79" t="n">
        <v>3.27236752825035</v>
      </c>
      <c r="O56" s="79" t="n">
        <v>4.74833603906073</v>
      </c>
      <c r="P56" s="79" t="n">
        <v>5.16858169580288</v>
      </c>
    </row>
    <row r="57" customFormat="false" ht="13.5" hidden="false" customHeight="false" outlineLevel="0" collapsed="false">
      <c r="B57" s="271"/>
      <c r="C57" s="270" t="s">
        <v>330</v>
      </c>
      <c r="D57" s="79" t="n">
        <v>6.07795287579305</v>
      </c>
      <c r="E57" s="79" t="n">
        <v>0</v>
      </c>
      <c r="F57" s="79" t="n">
        <v>7.92703846789939</v>
      </c>
      <c r="G57" s="79" t="n">
        <v>3.68778080786166</v>
      </c>
      <c r="H57" s="79" t="n">
        <v>-1.91404301730491</v>
      </c>
      <c r="I57" s="79" t="n">
        <v>9.00682190765308</v>
      </c>
      <c r="J57" s="79"/>
      <c r="K57" s="79" t="n">
        <v>4.36313904401227</v>
      </c>
      <c r="L57" s="79" t="n">
        <v>0</v>
      </c>
      <c r="M57" s="79" t="n">
        <v>2.93401650497231</v>
      </c>
      <c r="N57" s="79" t="n">
        <v>3.30838434453251</v>
      </c>
      <c r="O57" s="79" t="n">
        <v>4.17653998662362</v>
      </c>
      <c r="P57" s="79" t="n">
        <v>5.49925968625697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4.82656804006321</v>
      </c>
      <c r="E58" s="79" t="n">
        <v>0</v>
      </c>
      <c r="F58" s="79" t="n">
        <v>5.50880740760825</v>
      </c>
      <c r="G58" s="79" t="n">
        <v>5.17958123751494</v>
      </c>
      <c r="H58" s="79" t="n">
        <v>-3.51544639661421</v>
      </c>
      <c r="I58" s="79" t="n">
        <v>5.53574936108841</v>
      </c>
      <c r="J58" s="79"/>
      <c r="K58" s="79" t="n">
        <v>4.82656804006321</v>
      </c>
      <c r="L58" s="79" t="n">
        <v>0</v>
      </c>
      <c r="M58" s="79" t="n">
        <v>5.50880740760824</v>
      </c>
      <c r="N58" s="79" t="n">
        <v>5.17958123751494</v>
      </c>
      <c r="O58" s="79" t="n">
        <v>-3.51544639661421</v>
      </c>
      <c r="P58" s="79" t="n">
        <v>5.5357493610884</v>
      </c>
    </row>
    <row r="59" customFormat="false" ht="13.5" hidden="false" customHeight="false" outlineLevel="0" collapsed="false">
      <c r="B59" s="271"/>
      <c r="C59" s="270" t="s">
        <v>332</v>
      </c>
      <c r="D59" s="79" t="n">
        <v>2.30803183869025</v>
      </c>
      <c r="E59" s="79" t="n">
        <v>0</v>
      </c>
      <c r="F59" s="79" t="n">
        <v>-3.38550723160004</v>
      </c>
      <c r="G59" s="79" t="n">
        <v>3.64588202567973</v>
      </c>
      <c r="H59" s="79" t="n">
        <v>-6.17836411982282</v>
      </c>
      <c r="I59" s="79" t="n">
        <v>3.42018852249126</v>
      </c>
      <c r="J59" s="79"/>
      <c r="K59" s="79" t="n">
        <v>3.54648841021339</v>
      </c>
      <c r="L59" s="79" t="n">
        <v>0</v>
      </c>
      <c r="M59" s="79" t="n">
        <v>1.01548582517084</v>
      </c>
      <c r="N59" s="79" t="n">
        <v>4.41468290285922</v>
      </c>
      <c r="O59" s="79" t="n">
        <v>-4.85318572454684</v>
      </c>
      <c r="P59" s="79" t="n">
        <v>4.44296667328807</v>
      </c>
    </row>
    <row r="60" customFormat="false" ht="13.5" hidden="false" customHeight="false" outlineLevel="0" collapsed="false">
      <c r="B60" s="271"/>
      <c r="C60" s="270" t="s">
        <v>333</v>
      </c>
      <c r="D60" s="79" t="n">
        <v>2.70787919578346</v>
      </c>
      <c r="E60" s="79" t="n">
        <v>0</v>
      </c>
      <c r="F60" s="79" t="n">
        <v>-3.72294755560732</v>
      </c>
      <c r="G60" s="79" t="n">
        <v>6.34035210338845</v>
      </c>
      <c r="H60" s="79" t="n">
        <v>-4.07061999578659</v>
      </c>
      <c r="I60" s="79" t="n">
        <v>2.00854318643364</v>
      </c>
      <c r="J60" s="79"/>
      <c r="K60" s="79" t="n">
        <v>3.26167213291879</v>
      </c>
      <c r="L60" s="79" t="n">
        <v>0</v>
      </c>
      <c r="M60" s="79" t="n">
        <v>-0.551914398207498</v>
      </c>
      <c r="N60" s="79" t="n">
        <v>5.05184299480952</v>
      </c>
      <c r="O60" s="79" t="n">
        <v>-4.59397625603002</v>
      </c>
      <c r="P60" s="79" t="n">
        <v>3.5940507197247</v>
      </c>
    </row>
    <row r="61" customFormat="false" ht="13.5" hidden="false" customHeight="false" outlineLevel="0" collapsed="false">
      <c r="B61" s="271"/>
      <c r="C61" s="270" t="s">
        <v>334</v>
      </c>
      <c r="D61" s="79" t="n">
        <v>0.379506204081608</v>
      </c>
      <c r="E61" s="79" t="n">
        <v>0</v>
      </c>
      <c r="F61" s="79" t="n">
        <v>4.37491131888442</v>
      </c>
      <c r="G61" s="79" t="n">
        <v>-1.03435445894243</v>
      </c>
      <c r="H61" s="79" t="n">
        <v>-7.85450109595277</v>
      </c>
      <c r="I61" s="79" t="n">
        <v>2.54353474786686</v>
      </c>
      <c r="J61" s="79"/>
      <c r="K61" s="79" t="n">
        <v>2.49791273440798</v>
      </c>
      <c r="L61" s="79" t="n">
        <v>0</v>
      </c>
      <c r="M61" s="79" t="n">
        <v>0.70624041816274</v>
      </c>
      <c r="N61" s="79" t="n">
        <v>3.4829485311483</v>
      </c>
      <c r="O61" s="79" t="n">
        <v>-5.42253315652803</v>
      </c>
      <c r="P61" s="79" t="n">
        <v>3.30693414203664</v>
      </c>
    </row>
    <row r="62" customFormat="false" ht="13.5" hidden="false" customHeight="false" outlineLevel="0" collapsed="false">
      <c r="B62" s="271"/>
      <c r="C62" s="270" t="s">
        <v>335</v>
      </c>
      <c r="D62" s="79" t="n">
        <v>1.79458288317748</v>
      </c>
      <c r="E62" s="79" t="n">
        <v>0</v>
      </c>
      <c r="F62" s="79" t="n">
        <v>2.57355207939487</v>
      </c>
      <c r="G62" s="79" t="n">
        <v>1.82365123591435</v>
      </c>
      <c r="H62" s="79" t="n">
        <v>-9.11549520502864</v>
      </c>
      <c r="I62" s="79" t="n">
        <v>4.76943870210387</v>
      </c>
      <c r="J62" s="79"/>
      <c r="K62" s="79" t="n">
        <v>2.3481208549639</v>
      </c>
      <c r="L62" s="79" t="n">
        <v>0</v>
      </c>
      <c r="M62" s="79" t="n">
        <v>1.07962491564195</v>
      </c>
      <c r="N62" s="79" t="n">
        <v>3.15804779517144</v>
      </c>
      <c r="O62" s="79" t="n">
        <v>-6.17358541943772</v>
      </c>
      <c r="P62" s="79" t="n">
        <v>3.63907403892707</v>
      </c>
    </row>
    <row r="63" customFormat="false" ht="13.5" hidden="false" customHeight="false" outlineLevel="0" collapsed="false">
      <c r="B63" s="271"/>
      <c r="C63" s="270" t="s">
        <v>336</v>
      </c>
      <c r="D63" s="79" t="n">
        <v>4.48009027528104</v>
      </c>
      <c r="E63" s="79" t="n">
        <v>0</v>
      </c>
      <c r="F63" s="79" t="n">
        <v>5.7219369488632</v>
      </c>
      <c r="G63" s="79" t="n">
        <v>4.49070649522838</v>
      </c>
      <c r="H63" s="79" t="n">
        <v>-6.04884013525965</v>
      </c>
      <c r="I63" s="79" t="n">
        <v>7.40617373600752</v>
      </c>
      <c r="J63" s="79"/>
      <c r="K63" s="79" t="n">
        <v>2.72546107923823</v>
      </c>
      <c r="L63" s="79" t="n">
        <v>0</v>
      </c>
      <c r="M63" s="79" t="n">
        <v>1.82841400310549</v>
      </c>
      <c r="N63" s="79" t="n">
        <v>3.37208407100575</v>
      </c>
      <c r="O63" s="79" t="n">
        <v>-6.15250307779703</v>
      </c>
      <c r="P63" s="79" t="n">
        <v>4.35506783620221</v>
      </c>
    </row>
    <row r="64" customFormat="false" ht="13.5" hidden="false" customHeight="false" outlineLevel="0" collapsed="false">
      <c r="B64" s="271"/>
      <c r="C64" s="270" t="s">
        <v>337</v>
      </c>
      <c r="D64" s="79" t="n">
        <v>4.68734349915737</v>
      </c>
      <c r="E64" s="79" t="n">
        <v>12.5</v>
      </c>
      <c r="F64" s="79" t="n">
        <v>3.67192709112901</v>
      </c>
      <c r="G64" s="79" t="n">
        <v>1.37385447081226</v>
      </c>
      <c r="H64" s="79" t="n">
        <v>-5.50094986965114</v>
      </c>
      <c r="I64" s="79" t="n">
        <v>9.15019035016374</v>
      </c>
      <c r="J64" s="79"/>
      <c r="K64" s="79" t="n">
        <v>3.01988994657005</v>
      </c>
      <c r="L64" s="79" t="n">
        <v>1.78571428571428</v>
      </c>
      <c r="M64" s="79" t="n">
        <v>2.07695652231825</v>
      </c>
      <c r="N64" s="79" t="n">
        <v>3.09223728012071</v>
      </c>
      <c r="O64" s="79" t="n">
        <v>-6.05901868232689</v>
      </c>
      <c r="P64" s="79" t="n">
        <v>5.11806133747821</v>
      </c>
    </row>
    <row r="65" customFormat="false" ht="13.5" hidden="false" customHeight="false" outlineLevel="0" collapsed="false">
      <c r="B65" s="271"/>
      <c r="C65" s="270" t="s">
        <v>338</v>
      </c>
      <c r="D65" s="79" t="n">
        <v>5.87406437843256</v>
      </c>
      <c r="E65" s="79" t="n">
        <v>12.5</v>
      </c>
      <c r="F65" s="79" t="n">
        <v>5.22274125853556</v>
      </c>
      <c r="G65" s="79" t="n">
        <v>5.73942120993355</v>
      </c>
      <c r="H65" s="79" t="n">
        <v>-9.61632062575558</v>
      </c>
      <c r="I65" s="79" t="n">
        <v>10.5375844051067</v>
      </c>
      <c r="J65" s="79"/>
      <c r="K65" s="79" t="n">
        <v>3.38328229205582</v>
      </c>
      <c r="L65" s="79" t="n">
        <v>3.125</v>
      </c>
      <c r="M65" s="79" t="n">
        <v>2.46315767660623</v>
      </c>
      <c r="N65" s="79" t="n">
        <v>3.42210086467918</v>
      </c>
      <c r="O65" s="79" t="n">
        <v>-6.50702114543338</v>
      </c>
      <c r="P65" s="79" t="n">
        <v>5.8196993272162</v>
      </c>
    </row>
    <row r="66" customFormat="false" ht="13.5" hidden="false" customHeight="false" outlineLevel="0" collapsed="false">
      <c r="B66" s="271"/>
      <c r="C66" s="270" t="s">
        <v>339</v>
      </c>
      <c r="D66" s="79" t="n">
        <v>3.35693732734063</v>
      </c>
      <c r="E66" s="79" t="n">
        <v>12.5</v>
      </c>
      <c r="F66" s="79" t="n">
        <v>2.06370152844362</v>
      </c>
      <c r="G66" s="79" t="n">
        <v>3.99624603824489</v>
      </c>
      <c r="H66" s="79" t="n">
        <v>-14.8365633225202</v>
      </c>
      <c r="I66" s="79" t="n">
        <v>8.23917586962864</v>
      </c>
      <c r="J66" s="79"/>
      <c r="K66" s="79" t="n">
        <v>3.3801963460939</v>
      </c>
      <c r="L66" s="79" t="n">
        <v>4.16666666666665</v>
      </c>
      <c r="M66" s="79" t="n">
        <v>2.41645044676833</v>
      </c>
      <c r="N66" s="79" t="n">
        <v>3.48553780264946</v>
      </c>
      <c r="O66" s="79" t="n">
        <v>-7.44217462131372</v>
      </c>
      <c r="P66" s="79" t="n">
        <v>6.114066100614</v>
      </c>
    </row>
    <row r="67" customFormat="false" ht="13.5" hidden="false" customHeight="false" outlineLevel="0" collapsed="false">
      <c r="B67" s="271"/>
      <c r="C67" s="270" t="s">
        <v>328</v>
      </c>
      <c r="D67" s="79" t="n">
        <v>1.61548467352237</v>
      </c>
      <c r="E67" s="79" t="n">
        <v>12.5</v>
      </c>
      <c r="F67" s="79" t="n">
        <v>-7.00166969242476</v>
      </c>
      <c r="G67" s="79" t="n">
        <v>4.60361907182958</v>
      </c>
      <c r="H67" s="79" t="n">
        <v>-23.416702324297</v>
      </c>
      <c r="I67" s="79" t="n">
        <v>8.1101522033193</v>
      </c>
      <c r="J67" s="79"/>
      <c r="K67" s="79" t="n">
        <v>3.19501745260373</v>
      </c>
      <c r="L67" s="79" t="n">
        <v>5</v>
      </c>
      <c r="M67" s="79" t="n">
        <v>1.39635941575837</v>
      </c>
      <c r="N67" s="79" t="n">
        <v>3.59662768037492</v>
      </c>
      <c r="O67" s="79" t="n">
        <v>-9.02698721633276</v>
      </c>
      <c r="P67" s="79" t="n">
        <v>6.33041921562125</v>
      </c>
    </row>
    <row r="68" customFormat="false" ht="13.5" hidden="false" customHeight="false" outlineLevel="0" collapsed="false">
      <c r="B68" s="271"/>
      <c r="C68" s="270" t="s">
        <v>329</v>
      </c>
      <c r="D68" s="79" t="n">
        <v>1.57745492626431</v>
      </c>
      <c r="E68" s="79" t="n">
        <v>12.5</v>
      </c>
      <c r="F68" s="79" t="n">
        <v>-4.1581188498143</v>
      </c>
      <c r="G68" s="79" t="n">
        <v>3.32406409847388</v>
      </c>
      <c r="H68" s="79" t="n">
        <v>-22.7095840036063</v>
      </c>
      <c r="I68" s="79" t="n">
        <v>8.12892863866172</v>
      </c>
      <c r="J68" s="79"/>
      <c r="K68" s="79" t="n">
        <v>3.04139937577816</v>
      </c>
      <c r="L68" s="79" t="n">
        <v>5.68181818181819</v>
      </c>
      <c r="M68" s="79" t="n">
        <v>0.860414450752245</v>
      </c>
      <c r="N68" s="79" t="n">
        <v>3.57171678223938</v>
      </c>
      <c r="O68" s="79" t="n">
        <v>-10.2443267046778</v>
      </c>
      <c r="P68" s="79" t="n">
        <v>6.50616312560099</v>
      </c>
    </row>
    <row r="69" customFormat="false" ht="13.5" hidden="false" customHeight="false" outlineLevel="0" collapsed="false">
      <c r="B69" s="271"/>
      <c r="C69" s="270" t="s">
        <v>330</v>
      </c>
      <c r="D69" s="79" t="n">
        <v>-1.31210388421927</v>
      </c>
      <c r="E69" s="79" t="n">
        <v>12.5</v>
      </c>
      <c r="F69" s="79" t="n">
        <v>0.953341822227401</v>
      </c>
      <c r="G69" s="79" t="n">
        <v>-1.71893432633442</v>
      </c>
      <c r="H69" s="79" t="n">
        <v>-20.4918342738429</v>
      </c>
      <c r="I69" s="79" t="n">
        <v>4.00908813462777</v>
      </c>
      <c r="J69" s="79"/>
      <c r="K69" s="79" t="n">
        <v>2.66150112578851</v>
      </c>
      <c r="L69" s="79" t="n">
        <v>6.25</v>
      </c>
      <c r="M69" s="79" t="n">
        <v>0.868272567316319</v>
      </c>
      <c r="N69" s="79" t="n">
        <v>3.11132657446453</v>
      </c>
      <c r="O69" s="79" t="n">
        <v>-11.0723965442389</v>
      </c>
      <c r="P69" s="79" t="n">
        <v>6.2838787231454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3.53173279250184</v>
      </c>
      <c r="E70" s="79" t="n">
        <v>12.5</v>
      </c>
      <c r="F70" s="79" t="n">
        <v>-1.79857149559332</v>
      </c>
      <c r="G70" s="79" t="n">
        <v>-3.81125111648005</v>
      </c>
      <c r="H70" s="79" t="n">
        <v>-21.0032472293389</v>
      </c>
      <c r="I70" s="79" t="n">
        <v>3.14338820919677</v>
      </c>
      <c r="J70" s="79"/>
      <c r="K70" s="79" t="n">
        <v>-3.53173279250184</v>
      </c>
      <c r="L70" s="79" t="n">
        <v>12.5</v>
      </c>
      <c r="M70" s="79" t="n">
        <v>-1.79857149559333</v>
      </c>
      <c r="N70" s="79" t="n">
        <v>-3.81125111648005</v>
      </c>
      <c r="O70" s="79" t="n">
        <v>-21.0032472293389</v>
      </c>
      <c r="P70" s="79" t="n">
        <v>3.14338820919677</v>
      </c>
    </row>
    <row r="71" customFormat="false" ht="13.5" hidden="false" customHeight="false" outlineLevel="0" collapsed="false">
      <c r="B71" s="271"/>
      <c r="C71" s="270" t="s">
        <v>332</v>
      </c>
      <c r="D71" s="79" t="n">
        <v>-7.47002486200003</v>
      </c>
      <c r="E71" s="79" t="n">
        <v>12.5</v>
      </c>
      <c r="F71" s="79" t="n">
        <v>8.17370657376596</v>
      </c>
      <c r="G71" s="79" t="n">
        <v>-2.42236155766344</v>
      </c>
      <c r="H71" s="79" t="n">
        <v>-17.1256131361986</v>
      </c>
      <c r="I71" s="79" t="n">
        <v>-8.58473217000584</v>
      </c>
      <c r="J71" s="79"/>
      <c r="K71" s="79" t="n">
        <v>-5.5094812958862</v>
      </c>
      <c r="L71" s="79" t="n">
        <v>12.5</v>
      </c>
      <c r="M71" s="79" t="n">
        <v>3.01983809143653</v>
      </c>
      <c r="N71" s="79" t="n">
        <v>-3.12367352895714</v>
      </c>
      <c r="O71" s="79" t="n">
        <v>-19.0824154985996</v>
      </c>
      <c r="P71" s="79" t="n">
        <v>-2.85539031159171</v>
      </c>
    </row>
    <row r="72" customFormat="false" ht="13.5" hidden="false" customHeight="false" outlineLevel="0" collapsed="false">
      <c r="B72" s="271"/>
      <c r="C72" s="270" t="s">
        <v>333</v>
      </c>
      <c r="D72" s="79" t="n">
        <v>-5.36707495898577</v>
      </c>
      <c r="E72" s="79" t="n">
        <v>12.5</v>
      </c>
      <c r="F72" s="79" t="n">
        <v>27.589500061365</v>
      </c>
      <c r="G72" s="79" t="n">
        <v>-0.542012979759392</v>
      </c>
      <c r="H72" s="79" t="n">
        <v>-17.788608231109</v>
      </c>
      <c r="I72" s="79" t="n">
        <v>-7.2407150078607</v>
      </c>
      <c r="J72" s="79"/>
      <c r="K72" s="79" t="n">
        <v>-5.46137531225351</v>
      </c>
      <c r="L72" s="79" t="n">
        <v>12.5</v>
      </c>
      <c r="M72" s="79" t="n">
        <v>10.8879524796861</v>
      </c>
      <c r="N72" s="79" t="n">
        <v>-2.25898352527353</v>
      </c>
      <c r="O72" s="79" t="n">
        <v>-18.6515165199196</v>
      </c>
      <c r="P72" s="79" t="n">
        <v>-4.36120680900268</v>
      </c>
    </row>
    <row r="73" customFormat="false" ht="13.5" hidden="false" customHeight="false" outlineLevel="0" collapsed="false">
      <c r="B73" s="271"/>
      <c r="C73" s="270" t="s">
        <v>334</v>
      </c>
      <c r="D73" s="79" t="n">
        <v>-1.39086421028344</v>
      </c>
      <c r="E73" s="79" t="n">
        <v>12.5</v>
      </c>
      <c r="F73" s="79" t="n">
        <v>17.1400158182291</v>
      </c>
      <c r="G73" s="79" t="n">
        <v>3.64424370620576</v>
      </c>
      <c r="H73" s="79" t="n">
        <v>-17.8603132345394</v>
      </c>
      <c r="I73" s="79" t="n">
        <v>-1.12587286357788</v>
      </c>
      <c r="J73" s="79"/>
      <c r="K73" s="79" t="n">
        <v>-4.40500408269778</v>
      </c>
      <c r="L73" s="79" t="n">
        <v>12.5</v>
      </c>
      <c r="M73" s="79" t="n">
        <v>12.5426933372656</v>
      </c>
      <c r="N73" s="79" t="n">
        <v>-0.8036824155776</v>
      </c>
      <c r="O73" s="79" t="n">
        <v>-18.4556278328346</v>
      </c>
      <c r="P73" s="79" t="n">
        <v>-3.48349178132167</v>
      </c>
    </row>
    <row r="74" customFormat="false" ht="13.5" hidden="false" customHeight="false" outlineLevel="0" collapsed="false">
      <c r="B74" s="271"/>
      <c r="C74" s="270" t="s">
        <v>335</v>
      </c>
      <c r="D74" s="79" t="n">
        <v>0.0993143164193384</v>
      </c>
      <c r="E74" s="79" t="s">
        <v>340</v>
      </c>
      <c r="F74" s="79" t="n">
        <v>17.0679473945683</v>
      </c>
      <c r="G74" s="79" t="n">
        <v>2.87526047722142</v>
      </c>
      <c r="H74" s="79" t="n">
        <v>0.849914247559383</v>
      </c>
      <c r="I74" s="79" t="n">
        <v>-3.05680442615314</v>
      </c>
      <c r="J74" s="79"/>
      <c r="K74" s="79" t="n">
        <v>-3.45088387190611</v>
      </c>
      <c r="L74" s="79" t="n">
        <v>12.5</v>
      </c>
      <c r="M74" s="79" t="n">
        <v>13.4609291207997</v>
      </c>
      <c r="N74" s="79" t="n">
        <v>-0.0926406887703624</v>
      </c>
      <c r="O74" s="79" t="n">
        <v>-14.6524902261956</v>
      </c>
      <c r="P74" s="79" t="n">
        <v>-3.38553270453442</v>
      </c>
    </row>
    <row r="75" customFormat="false" ht="13.5" hidden="false" customHeight="false" outlineLevel="0" collapsed="false">
      <c r="B75" s="271"/>
      <c r="C75" s="270" t="s">
        <v>336</v>
      </c>
      <c r="D75" s="79" t="n">
        <v>-2.05439935232975</v>
      </c>
      <c r="E75" s="79" t="s">
        <v>340</v>
      </c>
      <c r="F75" s="79" t="n">
        <v>-3.80983241455074</v>
      </c>
      <c r="G75" s="79" t="n">
        <v>6.80591517711866</v>
      </c>
      <c r="H75" s="79" t="n">
        <v>-0.963770029889773</v>
      </c>
      <c r="I75" s="79" t="n">
        <v>-6.78529775019733</v>
      </c>
      <c r="J75" s="79"/>
      <c r="K75" s="79" t="n">
        <v>-3.19949636102533</v>
      </c>
      <c r="L75" s="79" t="n">
        <v>12.5</v>
      </c>
      <c r="M75" s="79" t="n">
        <v>10.5686993126434</v>
      </c>
      <c r="N75" s="79" t="n">
        <v>1.02731547954624</v>
      </c>
      <c r="O75" s="79" t="n">
        <v>-12.3364984719458</v>
      </c>
      <c r="P75" s="79" t="n">
        <v>-4.0506017749511</v>
      </c>
    </row>
    <row r="76" customFormat="false" ht="13.5" hidden="false" customHeight="false" outlineLevel="0" collapsed="false">
      <c r="B76" s="271"/>
      <c r="C76" s="270" t="s">
        <v>337</v>
      </c>
      <c r="D76" s="79" t="n">
        <v>-2.73049888172798</v>
      </c>
      <c r="E76" s="79" t="s">
        <v>340</v>
      </c>
      <c r="F76" s="79" t="n">
        <v>1.53406578464089</v>
      </c>
      <c r="G76" s="79" t="n">
        <v>7.33928742804713</v>
      </c>
      <c r="H76" s="79" t="n">
        <v>-3.62803915715354</v>
      </c>
      <c r="I76" s="79" t="n">
        <v>-8.04913262581351</v>
      </c>
      <c r="J76" s="79"/>
      <c r="K76" s="79" t="n">
        <v>-3.12797248873088</v>
      </c>
      <c r="L76" s="79" t="n">
        <v>10.5263157894737</v>
      </c>
      <c r="M76" s="79" t="n">
        <v>9.33161736244075</v>
      </c>
      <c r="N76" s="79" t="n">
        <v>1.89655607017225</v>
      </c>
      <c r="O76" s="79" t="n">
        <v>-11.0795921396132</v>
      </c>
      <c r="P76" s="79" t="n">
        <v>-4.7112476642642</v>
      </c>
    </row>
    <row r="77" customFormat="false" ht="13.5" hidden="false" customHeight="false" outlineLevel="0" collapsed="false">
      <c r="B77" s="271"/>
      <c r="C77" s="270" t="s">
        <v>338</v>
      </c>
      <c r="D77" s="79" t="n">
        <v>-4.27646988608808</v>
      </c>
      <c r="E77" s="79" t="s">
        <v>340</v>
      </c>
      <c r="F77" s="79" t="n">
        <v>-5.97920324200265</v>
      </c>
      <c r="G77" s="79" t="n">
        <v>-2.14377425084376</v>
      </c>
      <c r="H77" s="79" t="n">
        <v>-3.5224710403588</v>
      </c>
      <c r="I77" s="79" t="n">
        <v>-5.90353146631601</v>
      </c>
      <c r="J77" s="79"/>
      <c r="K77" s="79" t="n">
        <v>-3.27772170156349</v>
      </c>
      <c r="L77" s="79" t="n">
        <v>9.09090909090908</v>
      </c>
      <c r="M77" s="79" t="n">
        <v>7.40131691787642</v>
      </c>
      <c r="N77" s="79" t="n">
        <v>1.38181277029026</v>
      </c>
      <c r="O77" s="79" t="n">
        <v>-10.1595089984218</v>
      </c>
      <c r="P77" s="79" t="n">
        <v>-4.87248852828834</v>
      </c>
    </row>
    <row r="78" customFormat="false" ht="13.5" hidden="false" customHeight="false" outlineLevel="0" collapsed="false">
      <c r="B78" s="271"/>
      <c r="C78" s="270" t="s">
        <v>339</v>
      </c>
      <c r="D78" s="79" t="n">
        <v>-6.63630650850031</v>
      </c>
      <c r="E78" s="79" t="s">
        <v>340</v>
      </c>
      <c r="F78" s="79" t="n">
        <v>-10.1271795695614</v>
      </c>
      <c r="G78" s="79" t="n">
        <v>-0.325665544027956</v>
      </c>
      <c r="H78" s="79" t="n">
        <v>-2.93134450840542</v>
      </c>
      <c r="I78" s="79" t="n">
        <v>-10.6013828364708</v>
      </c>
      <c r="J78" s="79"/>
      <c r="K78" s="79" t="n">
        <v>-3.67104465702171</v>
      </c>
      <c r="L78" s="79" t="n">
        <v>8.00000000000001</v>
      </c>
      <c r="M78" s="79" t="n">
        <v>5.35882069874396</v>
      </c>
      <c r="N78" s="79" t="n">
        <v>1.19222352749451</v>
      </c>
      <c r="O78" s="79" t="n">
        <v>-9.41283706986198</v>
      </c>
      <c r="P78" s="79" t="n">
        <v>-5.58345595270936</v>
      </c>
    </row>
    <row r="79" customFormat="false" ht="13.5" hidden="false" customHeight="false" outlineLevel="0" collapsed="false">
      <c r="B79" s="271"/>
      <c r="C79" s="270" t="s">
        <v>328</v>
      </c>
      <c r="D79" s="79" t="n">
        <v>-1.77874756419779</v>
      </c>
      <c r="E79" s="79" t="s">
        <v>340</v>
      </c>
      <c r="F79" s="79" t="n">
        <v>-4.01034811878355</v>
      </c>
      <c r="G79" s="79" t="n">
        <v>2.32430223637144</v>
      </c>
      <c r="H79" s="79" t="n">
        <v>11.4228487093762</v>
      </c>
      <c r="I79" s="79" t="n">
        <v>-6.65681996450191</v>
      </c>
      <c r="J79" s="79"/>
      <c r="K79" s="79" t="n">
        <v>-3.47551699259826</v>
      </c>
      <c r="L79" s="79" t="n">
        <v>7.14285714285714</v>
      </c>
      <c r="M79" s="79" t="n">
        <v>4.4280803179116</v>
      </c>
      <c r="N79" s="79" t="n">
        <v>1.30579750396318</v>
      </c>
      <c r="O79" s="79" t="n">
        <v>-7.67271717657946</v>
      </c>
      <c r="P79" s="79" t="n">
        <v>-5.7017437280777</v>
      </c>
    </row>
    <row r="80" customFormat="false" ht="13.5" hidden="false" customHeight="false" outlineLevel="0" collapsed="false">
      <c r="B80" s="271"/>
      <c r="C80" s="270" t="s">
        <v>329</v>
      </c>
      <c r="D80" s="79" t="n">
        <v>-1.15732265506531</v>
      </c>
      <c r="E80" s="79" t="s">
        <v>340</v>
      </c>
      <c r="F80" s="79" t="n">
        <v>-8.61440664586743</v>
      </c>
      <c r="G80" s="79" t="n">
        <v>1.76515304382296</v>
      </c>
      <c r="H80" s="79" t="n">
        <v>11.2251394615571</v>
      </c>
      <c r="I80" s="79" t="n">
        <v>-5.1578984726484</v>
      </c>
      <c r="J80" s="79"/>
      <c r="K80" s="79" t="n">
        <v>-3.25848854377154</v>
      </c>
      <c r="L80" s="79" t="n">
        <v>6.4516129032258</v>
      </c>
      <c r="M80" s="79" t="n">
        <v>3.23224351322542</v>
      </c>
      <c r="N80" s="79" t="n">
        <v>1.34767983271225</v>
      </c>
      <c r="O80" s="79" t="n">
        <v>-6.22488085724844</v>
      </c>
      <c r="P80" s="79" t="n">
        <v>-5.64779141468724</v>
      </c>
    </row>
    <row r="81" customFormat="false" ht="13.5" hidden="false" customHeight="false" outlineLevel="0" collapsed="false">
      <c r="B81" s="271"/>
      <c r="C81" s="270" t="s">
        <v>330</v>
      </c>
      <c r="D81" s="79" t="n">
        <v>0.513692798825801</v>
      </c>
      <c r="E81" s="79" t="s">
        <v>340</v>
      </c>
      <c r="F81" s="79" t="n">
        <v>-8.69456944705527</v>
      </c>
      <c r="G81" s="79" t="n">
        <v>1.91045574020417</v>
      </c>
      <c r="H81" s="79" t="n">
        <v>9.42537992334425</v>
      </c>
      <c r="I81" s="79" t="n">
        <v>-2.05889006120006</v>
      </c>
      <c r="J81" s="79"/>
      <c r="K81" s="79" t="n">
        <v>-2.94205882741967</v>
      </c>
      <c r="L81" s="79" t="n">
        <v>5.88235294117645</v>
      </c>
      <c r="M81" s="79" t="n">
        <v>2.22283877556162</v>
      </c>
      <c r="N81" s="79" t="n">
        <v>1.3943582298354</v>
      </c>
      <c r="O81" s="79" t="n">
        <v>-5.09418593088197</v>
      </c>
      <c r="P81" s="79" t="n">
        <v>-5.33515265472024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0.114180313911888</v>
      </c>
      <c r="E82" s="79" t="s">
        <v>340</v>
      </c>
      <c r="F82" s="79" t="n">
        <v>-10.0725919286685</v>
      </c>
      <c r="G82" s="79" t="n">
        <v>2.60589800832886</v>
      </c>
      <c r="H82" s="79" t="n">
        <v>14.3040253913999</v>
      </c>
      <c r="I82" s="79" t="n">
        <v>-2.6313218466546</v>
      </c>
      <c r="J82" s="79"/>
      <c r="K82" s="79" t="n">
        <v>0.114180313911882</v>
      </c>
      <c r="L82" s="79" t="s">
        <v>340</v>
      </c>
      <c r="M82" s="79" t="n">
        <v>-10.0725919286686</v>
      </c>
      <c r="N82" s="79" t="n">
        <v>2.60589800832887</v>
      </c>
      <c r="O82" s="79" t="n">
        <v>14.3040253913999</v>
      </c>
      <c r="P82" s="79" t="n">
        <v>-2.6313218466546</v>
      </c>
    </row>
    <row r="83" customFormat="false" ht="13.5" hidden="false" customHeight="false" outlineLevel="0" collapsed="false">
      <c r="B83" s="271"/>
      <c r="C83" s="270" t="s">
        <v>332</v>
      </c>
      <c r="D83" s="79" t="n">
        <v>1.46359400874103</v>
      </c>
      <c r="E83" s="79" t="n">
        <v>11.1111111111111</v>
      </c>
      <c r="F83" s="79" t="n">
        <v>-9.34632787410421</v>
      </c>
      <c r="G83" s="79" t="n">
        <v>3.43343667221032</v>
      </c>
      <c r="H83" s="79" t="n">
        <v>11.9059967104776</v>
      </c>
      <c r="I83" s="79" t="n">
        <v>0.339238228391238</v>
      </c>
      <c r="J83" s="79"/>
      <c r="K83" s="79" t="n">
        <v>0.777774342663151</v>
      </c>
      <c r="L83" s="79" t="n">
        <v>11.1111111111111</v>
      </c>
      <c r="M83" s="79" t="n">
        <v>-9.70411972451458</v>
      </c>
      <c r="N83" s="79" t="n">
        <v>3.01854143732554</v>
      </c>
      <c r="O83" s="79" t="n">
        <v>13.0874072514866</v>
      </c>
      <c r="P83" s="79" t="n">
        <v>-1.20153011635453</v>
      </c>
    </row>
    <row r="84" customFormat="false" ht="13.5" hidden="false" customHeight="false" outlineLevel="0" collapsed="false">
      <c r="B84" s="271"/>
      <c r="C84" s="270" t="s">
        <v>333</v>
      </c>
      <c r="D84" s="79" t="n">
        <v>0.565173696562127</v>
      </c>
      <c r="E84" s="79" t="n">
        <v>11.1111111111111</v>
      </c>
      <c r="F84" s="79" t="n">
        <v>-18.091451136249</v>
      </c>
      <c r="G84" s="79" t="n">
        <v>-0.560552428568073</v>
      </c>
      <c r="H84" s="79" t="n">
        <v>11.9059967104776</v>
      </c>
      <c r="I84" s="79" t="n">
        <v>2.35691274383501</v>
      </c>
      <c r="J84" s="79"/>
      <c r="K84" s="79" t="n">
        <v>0.70588453065743</v>
      </c>
      <c r="L84" s="79" t="n">
        <v>11.1111111111111</v>
      </c>
      <c r="M84" s="79" t="n">
        <v>-12.7945991650585</v>
      </c>
      <c r="N84" s="79" t="n">
        <v>1.79871735739654</v>
      </c>
      <c r="O84" s="79" t="n">
        <v>12.6897679893072</v>
      </c>
      <c r="P84" s="79" t="n">
        <v>-0.0164339380015699</v>
      </c>
    </row>
    <row r="85" customFormat="false" ht="13.5" hidden="false" customHeight="false" outlineLevel="0" collapsed="false">
      <c r="B85" s="271"/>
      <c r="C85" s="270" t="s">
        <v>334</v>
      </c>
      <c r="D85" s="79" t="n">
        <v>0.527438171722892</v>
      </c>
      <c r="E85" s="79" t="n">
        <v>11.1111111111111</v>
      </c>
      <c r="F85" s="79" t="n">
        <v>-33.7544532327434</v>
      </c>
      <c r="G85" s="79" t="n">
        <v>-3.11112680622875</v>
      </c>
      <c r="H85" s="79" t="n">
        <v>10.5990783410138</v>
      </c>
      <c r="I85" s="79" t="n">
        <v>5.77564694194071</v>
      </c>
      <c r="J85" s="79"/>
      <c r="K85" s="79" t="n">
        <v>0.658114303589819</v>
      </c>
      <c r="L85" s="79" t="n">
        <v>11.1111111111111</v>
      </c>
      <c r="M85" s="79" t="n">
        <v>-18.5686798693667</v>
      </c>
      <c r="N85" s="79" t="n">
        <v>0.534037200994919</v>
      </c>
      <c r="O85" s="79" t="n">
        <v>12.1683693524054</v>
      </c>
      <c r="P85" s="79" t="n">
        <v>1.59328516638555</v>
      </c>
    </row>
    <row r="86" customFormat="false" ht="13.5" hidden="false" customHeight="false" outlineLevel="0" collapsed="false">
      <c r="B86" s="271"/>
      <c r="C86" s="270" t="s">
        <v>335</v>
      </c>
      <c r="D86" s="79" t="n">
        <v>2.43221372303391</v>
      </c>
      <c r="E86" s="79" t="s">
        <v>340</v>
      </c>
      <c r="F86" s="79" t="n">
        <v>-31.7041333458754</v>
      </c>
      <c r="G86" s="79" t="n">
        <v>4.19841185256556</v>
      </c>
      <c r="H86" s="79" t="n">
        <v>-9.84848484848486</v>
      </c>
      <c r="I86" s="79" t="n">
        <v>9.4630870626744</v>
      </c>
      <c r="J86" s="79"/>
      <c r="K86" s="79" t="n">
        <v>1.04772849497978</v>
      </c>
      <c r="L86" s="79" t="n">
        <v>11.1111111111111</v>
      </c>
      <c r="M86" s="79" t="n">
        <v>-21.3187766989457</v>
      </c>
      <c r="N86" s="79" t="n">
        <v>1.26330221509821</v>
      </c>
      <c r="O86" s="79" t="n">
        <v>7.04329719250376</v>
      </c>
      <c r="P86" s="79" t="n">
        <v>3.40618529023289</v>
      </c>
    </row>
    <row r="87" customFormat="false" ht="13.5" hidden="false" customHeight="false" outlineLevel="0" collapsed="false">
      <c r="B87" s="271"/>
      <c r="C87" s="270" t="s">
        <v>336</v>
      </c>
      <c r="D87" s="79" t="n">
        <v>1.54768392470092</v>
      </c>
      <c r="E87" s="79" t="s">
        <v>340</v>
      </c>
      <c r="F87" s="79" t="n">
        <v>-20.144389767926</v>
      </c>
      <c r="G87" s="79" t="n">
        <v>1.93694373287296</v>
      </c>
      <c r="H87" s="79" t="n">
        <v>-11.9402985074627</v>
      </c>
      <c r="I87" s="79" t="n">
        <v>7.73400490663158</v>
      </c>
      <c r="J87" s="79"/>
      <c r="K87" s="79" t="n">
        <v>1.13879238081396</v>
      </c>
      <c r="L87" s="79" t="n">
        <v>11.1111111111111</v>
      </c>
      <c r="M87" s="79" t="n">
        <v>-21.1476841879023</v>
      </c>
      <c r="N87" s="79" t="n">
        <v>1.37892094088186</v>
      </c>
      <c r="O87" s="79" t="n">
        <v>3.41479053364959</v>
      </c>
      <c r="P87" s="79" t="n">
        <v>4.22867251141381</v>
      </c>
    </row>
    <row r="88" customFormat="false" ht="13.5" hidden="false" customHeight="false" outlineLevel="0" collapsed="false">
      <c r="B88" s="271"/>
      <c r="C88" s="270" t="s">
        <v>337</v>
      </c>
      <c r="D88" s="79" t="n">
        <v>3.06830513857577</v>
      </c>
      <c r="E88" s="79" t="s">
        <v>340</v>
      </c>
      <c r="F88" s="79" t="n">
        <v>-25.7342824841712</v>
      </c>
      <c r="G88" s="79" t="n">
        <v>2.71076744294187</v>
      </c>
      <c r="H88" s="79" t="n">
        <v>-9.94268476621419</v>
      </c>
      <c r="I88" s="79" t="n">
        <v>10.3347572004688</v>
      </c>
      <c r="J88" s="79"/>
      <c r="K88" s="79" t="n">
        <v>1.43425766723744</v>
      </c>
      <c r="L88" s="79" t="n">
        <v>11.1111111111111</v>
      </c>
      <c r="M88" s="79" t="n">
        <v>-21.7309206128696</v>
      </c>
      <c r="N88" s="79" t="n">
        <v>1.57213036879194</v>
      </c>
      <c r="O88" s="79" t="n">
        <v>1.32532497821898</v>
      </c>
      <c r="P88" s="79" t="n">
        <v>5.20219345520374</v>
      </c>
    </row>
    <row r="89" customFormat="false" ht="13.5" hidden="false" customHeight="false" outlineLevel="0" collapsed="false">
      <c r="B89" s="271"/>
      <c r="C89" s="270" t="s">
        <v>338</v>
      </c>
      <c r="D89" s="79" t="n">
        <v>3.51566237651507</v>
      </c>
      <c r="E89" s="79" t="s">
        <v>340</v>
      </c>
      <c r="F89" s="79" t="n">
        <v>-27.9702395706692</v>
      </c>
      <c r="G89" s="79" t="n">
        <v>4.70508779372474</v>
      </c>
      <c r="H89" s="79" t="n">
        <v>-5.54328911138924</v>
      </c>
      <c r="I89" s="79" t="n">
        <v>9.21626125981851</v>
      </c>
      <c r="J89" s="79"/>
      <c r="K89" s="79" t="n">
        <v>1.70284359468733</v>
      </c>
      <c r="L89" s="79" t="n">
        <v>12.6984126984127</v>
      </c>
      <c r="M89" s="79" t="n">
        <v>-22.4195379474272</v>
      </c>
      <c r="N89" s="79" t="n">
        <v>1.95739286272103</v>
      </c>
      <c r="O89" s="79" t="n">
        <v>0.427288738668041</v>
      </c>
      <c r="P89" s="79" t="n">
        <v>5.73916017013927</v>
      </c>
    </row>
    <row r="90" customFormat="false" ht="13.5" hidden="false" customHeight="false" outlineLevel="0" collapsed="false">
      <c r="B90" s="271"/>
      <c r="C90" s="270" t="s">
        <v>339</v>
      </c>
      <c r="D90" s="79" t="n">
        <v>6.46809289270792</v>
      </c>
      <c r="E90" s="79" t="s">
        <v>340</v>
      </c>
      <c r="F90" s="79" t="n">
        <v>-31.2443195901843</v>
      </c>
      <c r="G90" s="79" t="n">
        <v>4.12081368585604</v>
      </c>
      <c r="H90" s="79" t="n">
        <v>0.0565272416851457</v>
      </c>
      <c r="I90" s="79" t="n">
        <v>14.5092374115484</v>
      </c>
      <c r="J90" s="79"/>
      <c r="K90" s="79" t="n">
        <v>2.24372216437512</v>
      </c>
      <c r="L90" s="79" t="n">
        <v>13.8888888888889</v>
      </c>
      <c r="M90" s="79" t="n">
        <v>-23.2966963617723</v>
      </c>
      <c r="N90" s="79" t="n">
        <v>2.19400428519365</v>
      </c>
      <c r="O90" s="79" t="n">
        <v>0.386248603748629</v>
      </c>
      <c r="P90" s="79" t="n">
        <v>6.76970054645885</v>
      </c>
    </row>
    <row r="91" customFormat="false" ht="13.5" hidden="false" customHeight="false" outlineLevel="0" collapsed="false">
      <c r="B91" s="271"/>
      <c r="C91" s="270" t="s">
        <v>328</v>
      </c>
      <c r="D91" s="79" t="n">
        <v>4.90030833377877</v>
      </c>
      <c r="E91" s="79" t="s">
        <v>340</v>
      </c>
      <c r="F91" s="79" t="n">
        <v>-32.8012869907689</v>
      </c>
      <c r="G91" s="79" t="n">
        <v>3.42015291064487</v>
      </c>
      <c r="H91" s="79" t="n">
        <v>-1.18898969493335</v>
      </c>
      <c r="I91" s="79" t="n">
        <v>12.3249610997759</v>
      </c>
      <c r="J91" s="79"/>
      <c r="K91" s="79" t="n">
        <v>2.52304779068546</v>
      </c>
      <c r="L91" s="79" t="n">
        <v>14.8148148148148</v>
      </c>
      <c r="M91" s="79" t="n">
        <v>-24.1645930486188</v>
      </c>
      <c r="N91" s="79" t="n">
        <v>2.31825240247572</v>
      </c>
      <c r="O91" s="79" t="n">
        <v>0.227481019003006</v>
      </c>
      <c r="P91" s="79" t="n">
        <v>7.3757055327907</v>
      </c>
    </row>
    <row r="92" customFormat="false" ht="13.5" hidden="false" customHeight="false" outlineLevel="0" collapsed="false">
      <c r="B92" s="271"/>
      <c r="C92" s="270" t="s">
        <v>329</v>
      </c>
      <c r="D92" s="79" t="n">
        <v>5.34863178715135</v>
      </c>
      <c r="E92" s="79" t="s">
        <v>340</v>
      </c>
      <c r="F92" s="79" t="n">
        <v>-25.5146795560329</v>
      </c>
      <c r="G92" s="79" t="n">
        <v>4.93854328527988</v>
      </c>
      <c r="H92" s="79" t="n">
        <v>3.38993476853038</v>
      </c>
      <c r="I92" s="79" t="n">
        <v>11.0345479261207</v>
      </c>
      <c r="J92" s="79"/>
      <c r="K92" s="79" t="n">
        <v>2.79332329107007</v>
      </c>
      <c r="L92" s="79" t="n">
        <v>15.5555555555556</v>
      </c>
      <c r="M92" s="79" t="n">
        <v>-24.2741741021725</v>
      </c>
      <c r="N92" s="79" t="n">
        <v>2.55814489014345</v>
      </c>
      <c r="O92" s="79" t="n">
        <v>0.514854331386427</v>
      </c>
      <c r="P92" s="79" t="n">
        <v>7.74056660302418</v>
      </c>
    </row>
    <row r="93" customFormat="false" ht="13.5" hidden="false" customHeight="false" outlineLevel="0" collapsed="false">
      <c r="B93" s="271"/>
      <c r="C93" s="270" t="s">
        <v>330</v>
      </c>
      <c r="D93" s="79" t="n">
        <v>6.64037054466091</v>
      </c>
      <c r="E93" s="79" t="s">
        <v>340</v>
      </c>
      <c r="F93" s="79" t="n">
        <v>-26.8025150062981</v>
      </c>
      <c r="G93" s="79" t="n">
        <v>6.06051502146465</v>
      </c>
      <c r="H93" s="79" t="n">
        <v>12.6999288946066</v>
      </c>
      <c r="I93" s="79" t="n">
        <v>11.7113710052324</v>
      </c>
      <c r="J93" s="79"/>
      <c r="K93" s="79" t="n">
        <v>3.12752323625425</v>
      </c>
      <c r="L93" s="79" t="n">
        <v>15.1515151515152</v>
      </c>
      <c r="M93" s="79" t="n">
        <v>-24.4653025058004</v>
      </c>
      <c r="N93" s="79" t="n">
        <v>2.85012107606781</v>
      </c>
      <c r="O93" s="79" t="n">
        <v>1.5298806431495</v>
      </c>
      <c r="P93" s="79" t="n">
        <v>8.09844548792624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5.64956653439275</v>
      </c>
      <c r="E94" s="79" t="s">
        <v>340</v>
      </c>
      <c r="F94" s="79" t="n">
        <v>-27.3724496222796</v>
      </c>
      <c r="G94" s="79" t="n">
        <v>6.56683139619081</v>
      </c>
      <c r="H94" s="79" t="n">
        <v>-1.60846371719087</v>
      </c>
      <c r="I94" s="79" t="n">
        <v>9.69394890935359</v>
      </c>
      <c r="J94" s="79"/>
      <c r="K94" s="79" t="n">
        <v>5.64956653439275</v>
      </c>
      <c r="L94" s="79" t="s">
        <v>340</v>
      </c>
      <c r="M94" s="79" t="n">
        <v>-27.3724496222796</v>
      </c>
      <c r="N94" s="79" t="n">
        <v>6.56683139619081</v>
      </c>
      <c r="O94" s="79" t="n">
        <v>-1.60846371719087</v>
      </c>
      <c r="P94" s="79" t="n">
        <v>9.6939489093536</v>
      </c>
    </row>
    <row r="95" customFormat="false" ht="13.5" hidden="false" customHeight="false" outlineLevel="0" collapsed="false">
      <c r="B95" s="271"/>
      <c r="C95" s="270" t="s">
        <v>332</v>
      </c>
      <c r="D95" s="79" t="n">
        <v>7.33910612271029</v>
      </c>
      <c r="E95" s="79" t="n">
        <v>2.8421709430404E-014</v>
      </c>
      <c r="F95" s="79" t="n">
        <v>-27.1577380952381</v>
      </c>
      <c r="G95" s="79" t="n">
        <v>4.67900894875335</v>
      </c>
      <c r="H95" s="79" t="n">
        <v>-1.54091397231738</v>
      </c>
      <c r="I95" s="79" t="n">
        <v>14.6262421070855</v>
      </c>
      <c r="J95" s="79"/>
      <c r="K95" s="79" t="n">
        <v>6.48607666965295</v>
      </c>
      <c r="L95" s="79" t="n">
        <v>2.22044604925031E-014</v>
      </c>
      <c r="M95" s="79" t="n">
        <v>-27.2630834512023</v>
      </c>
      <c r="N95" s="79" t="n">
        <v>5.6216974895398</v>
      </c>
      <c r="O95" s="79" t="n">
        <v>-1.57455098813193</v>
      </c>
      <c r="P95" s="79" t="n">
        <v>12.1049860870159</v>
      </c>
    </row>
    <row r="96" customFormat="false" ht="13.5" hidden="false" customHeight="false" outlineLevel="0" collapsed="false">
      <c r="B96" s="271"/>
      <c r="C96" s="270" t="s">
        <v>333</v>
      </c>
      <c r="D96" s="79" t="n">
        <v>7.99660922366694</v>
      </c>
      <c r="E96" s="79" t="n">
        <v>2.8421709430404E-014</v>
      </c>
      <c r="F96" s="79" t="n">
        <v>-24.3197278911564</v>
      </c>
      <c r="G96" s="79" t="n">
        <v>4.47598900521025</v>
      </c>
      <c r="H96" s="79" t="n">
        <v>-2.98177864589321</v>
      </c>
      <c r="I96" s="79" t="n">
        <v>16.0962243835709</v>
      </c>
      <c r="J96" s="79"/>
      <c r="K96" s="79" t="n">
        <v>6.99614177900463</v>
      </c>
      <c r="L96" s="79" t="n">
        <v>2.22044604925031E-014</v>
      </c>
      <c r="M96" s="79" t="n">
        <v>-26.2444202151295</v>
      </c>
      <c r="N96" s="79" t="n">
        <v>5.2402676721474</v>
      </c>
      <c r="O96" s="79" t="n">
        <v>-2.04490153678585</v>
      </c>
      <c r="P96" s="79" t="n">
        <v>13.4657720323927</v>
      </c>
    </row>
    <row r="97" customFormat="false" ht="13.5" hidden="false" customHeight="false" outlineLevel="0" collapsed="false">
      <c r="B97" s="271"/>
      <c r="C97" s="270" t="s">
        <v>334</v>
      </c>
      <c r="D97" s="79" t="n">
        <v>9.25645450507757</v>
      </c>
      <c r="E97" s="79" t="n">
        <v>20</v>
      </c>
      <c r="F97" s="79" t="n">
        <v>-11.2290862290862</v>
      </c>
      <c r="G97" s="79" t="n">
        <v>6.44934161293517</v>
      </c>
      <c r="H97" s="79" t="n">
        <v>8.30499463045089</v>
      </c>
      <c r="I97" s="79" t="n">
        <v>12.6354350625778</v>
      </c>
      <c r="J97" s="79"/>
      <c r="K97" s="79" t="n">
        <v>7.60044369317177</v>
      </c>
      <c r="L97" s="79" t="n">
        <v>5</v>
      </c>
      <c r="M97" s="79" t="n">
        <v>-22.879344771939</v>
      </c>
      <c r="N97" s="79" t="n">
        <v>5.54040958026405</v>
      </c>
      <c r="O97" s="79" t="n">
        <v>0.500154897780569</v>
      </c>
      <c r="P97" s="79" t="n">
        <v>13.2255070152458</v>
      </c>
    </row>
    <row r="98" customFormat="false" ht="13.5" hidden="false" customHeight="false" outlineLevel="0" collapsed="false">
      <c r="B98" s="271"/>
      <c r="C98" s="270" t="s">
        <v>335</v>
      </c>
      <c r="D98" s="79" t="n">
        <v>7.12165637238434</v>
      </c>
      <c r="E98" s="79" t="n">
        <v>20</v>
      </c>
      <c r="F98" s="79" t="n">
        <v>-12.3484848484848</v>
      </c>
      <c r="G98" s="79" t="n">
        <v>-1.03519814643232</v>
      </c>
      <c r="H98" s="79" t="n">
        <v>8.71868826922267</v>
      </c>
      <c r="I98" s="79" t="n">
        <v>13.0229015818732</v>
      </c>
      <c r="J98" s="79"/>
      <c r="K98" s="79" t="n">
        <v>7.49385541225041</v>
      </c>
      <c r="L98" s="79" t="n">
        <v>8.00000000000003</v>
      </c>
      <c r="M98" s="79" t="n">
        <v>-20.9655733378419</v>
      </c>
      <c r="N98" s="79" t="n">
        <v>4.19383497487369</v>
      </c>
      <c r="O98" s="79" t="n">
        <v>2.11136654720661</v>
      </c>
      <c r="P98" s="79" t="n">
        <v>13.1761007141019</v>
      </c>
    </row>
    <row r="99" customFormat="false" ht="13.5" hidden="false" customHeight="false" outlineLevel="0" collapsed="false">
      <c r="B99" s="271"/>
      <c r="C99" s="270" t="s">
        <v>336</v>
      </c>
      <c r="D99" s="79" t="n">
        <v>8.45722532313684</v>
      </c>
      <c r="E99" s="79" t="n">
        <v>20</v>
      </c>
      <c r="F99" s="79" t="n">
        <v>-7.96590909090902</v>
      </c>
      <c r="G99" s="79" t="n">
        <v>-0.558712881415886</v>
      </c>
      <c r="H99" s="79" t="n">
        <v>9.64003308506354</v>
      </c>
      <c r="I99" s="79" t="n">
        <v>14.7184307785507</v>
      </c>
      <c r="J99" s="79"/>
      <c r="K99" s="79" t="n">
        <v>7.67003688076573</v>
      </c>
      <c r="L99" s="79" t="n">
        <v>10</v>
      </c>
      <c r="M99" s="79" t="n">
        <v>-19.0475984953026</v>
      </c>
      <c r="N99" s="79" t="n">
        <v>3.37365383975403</v>
      </c>
      <c r="O99" s="79" t="n">
        <v>3.33672192854055</v>
      </c>
      <c r="P99" s="79" t="n">
        <v>13.4790730187345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10.497663558511</v>
      </c>
      <c r="E100" s="79" t="n">
        <v>20</v>
      </c>
      <c r="F100" s="79" t="n">
        <v>3.26405712099967</v>
      </c>
      <c r="G100" s="79" t="n">
        <v>2.7303653505751</v>
      </c>
      <c r="H100" s="79" t="n">
        <v>12.9222008609528</v>
      </c>
      <c r="I100" s="79" t="n">
        <v>15.00579103637</v>
      </c>
      <c r="J100" s="79"/>
      <c r="K100" s="79" t="n">
        <v>8.11000515320986</v>
      </c>
      <c r="L100" s="79" t="n">
        <v>11.4285714285715</v>
      </c>
      <c r="M100" s="79" t="n">
        <v>-16.3555437496241</v>
      </c>
      <c r="N100" s="79" t="n">
        <v>3.27928658235883</v>
      </c>
      <c r="O100" s="79" t="n">
        <v>4.66940120357204</v>
      </c>
      <c r="P100" s="79" t="n">
        <v>13.7343601101889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11.3329191789261</v>
      </c>
      <c r="E101" s="79" t="n">
        <v>9.09090909090908</v>
      </c>
      <c r="F101" s="79" t="n">
        <v>7.61562013414788</v>
      </c>
      <c r="G101" s="79" t="n">
        <v>3.84238709521118</v>
      </c>
      <c r="H101" s="79" t="n">
        <v>13.1668032049284</v>
      </c>
      <c r="I101" s="79" t="n">
        <v>15.3930098430129</v>
      </c>
      <c r="J101" s="79"/>
      <c r="K101" s="79" t="n">
        <v>8.53330529235981</v>
      </c>
      <c r="L101" s="79" t="n">
        <v>10.9154929577465</v>
      </c>
      <c r="M101" s="79" t="n">
        <v>-13.8991980233653</v>
      </c>
      <c r="N101" s="79" t="n">
        <v>3.35039765425158</v>
      </c>
      <c r="O101" s="79" t="n">
        <v>5.71434273726017</v>
      </c>
      <c r="P101" s="79" t="n">
        <v>13.9635359299521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12.6821754709145</v>
      </c>
      <c r="E102" s="79" t="n">
        <v>9.09090909090908</v>
      </c>
      <c r="F102" s="79" t="n">
        <v>11.1522837066316</v>
      </c>
      <c r="G102" s="79" t="n">
        <v>5.84340672483495</v>
      </c>
      <c r="H102" s="79" t="n">
        <v>16.3760895812652</v>
      </c>
      <c r="I102" s="79" t="n">
        <v>16.1572976062332</v>
      </c>
      <c r="J102" s="79"/>
      <c r="K102" s="79" t="n">
        <v>9.02367859441973</v>
      </c>
      <c r="L102" s="79" t="n">
        <v>10.5691056910569</v>
      </c>
      <c r="M102" s="79" t="n">
        <v>-11.667157892822</v>
      </c>
      <c r="N102" s="79" t="n">
        <v>3.62819666601957</v>
      </c>
      <c r="O102" s="79" t="n">
        <v>6.8906308802787</v>
      </c>
      <c r="P102" s="79" t="n">
        <v>14.2400030806962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11.0205501203139</v>
      </c>
      <c r="E103" s="79" t="n">
        <v>-1.4210854715202E-014</v>
      </c>
      <c r="F103" s="79" t="n">
        <v>14.0984888169278</v>
      </c>
      <c r="G103" s="79" t="n">
        <v>4.49706202089865</v>
      </c>
      <c r="H103" s="79" t="n">
        <v>16.9698451403533</v>
      </c>
      <c r="I103" s="79" t="n">
        <v>13.7239633958209</v>
      </c>
      <c r="J103" s="79"/>
      <c r="K103" s="79" t="n">
        <v>9.23850727174125</v>
      </c>
      <c r="L103" s="79" t="n">
        <v>9.35483870967742</v>
      </c>
      <c r="M103" s="79" t="n">
        <v>-9.58235694515708</v>
      </c>
      <c r="N103" s="79" t="n">
        <v>3.71718872260358</v>
      </c>
      <c r="O103" s="79" t="n">
        <v>7.8921535348464</v>
      </c>
      <c r="P103" s="79" t="n">
        <v>14.1811153101762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0.7028404498711</v>
      </c>
      <c r="E104" s="79" t="n">
        <v>-1.4210854715202E-014</v>
      </c>
      <c r="F104" s="79" t="n">
        <v>4.90777338603428</v>
      </c>
      <c r="G104" s="79" t="n">
        <v>4.74115192270286</v>
      </c>
      <c r="H104" s="79" t="n">
        <v>12.1527637496871</v>
      </c>
      <c r="I104" s="79" t="n">
        <v>14.1136563493882</v>
      </c>
      <c r="J104" s="79"/>
      <c r="K104" s="79" t="n">
        <v>9.38205699284791</v>
      </c>
      <c r="L104" s="79" t="n">
        <v>8.39160839160837</v>
      </c>
      <c r="M104" s="79" t="n">
        <v>-8.42551816674921</v>
      </c>
      <c r="N104" s="79" t="n">
        <v>3.81311031191363</v>
      </c>
      <c r="O104" s="79" t="n">
        <v>8.29039095799402</v>
      </c>
      <c r="P104" s="79" t="n">
        <v>14.1741826111647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0.5178329652034</v>
      </c>
      <c r="E105" s="79" t="n">
        <v>9.99999999999999</v>
      </c>
      <c r="F105" s="79" t="n">
        <v>5.95685111989461</v>
      </c>
      <c r="G105" s="79" t="n">
        <v>4.81613706555659</v>
      </c>
      <c r="H105" s="79" t="n">
        <v>3.93784746970776</v>
      </c>
      <c r="I105" s="79" t="n">
        <v>14.7528547638839</v>
      </c>
      <c r="J105" s="79"/>
      <c r="K105" s="79" t="n">
        <v>9.48408480835112</v>
      </c>
      <c r="L105" s="79" t="n">
        <v>8.55263157894737</v>
      </c>
      <c r="M105" s="79" t="n">
        <v>-7.37193286740627</v>
      </c>
      <c r="N105" s="79" t="n">
        <v>3.89933801786522</v>
      </c>
      <c r="O105" s="79" t="n">
        <v>7.88793163281281</v>
      </c>
      <c r="P105" s="79" t="n">
        <v>14.2280800461649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13.0307764618438</v>
      </c>
      <c r="E106" s="79" t="n">
        <v>9.99999999999999</v>
      </c>
      <c r="F106" s="79" t="n">
        <v>9.23386713391199</v>
      </c>
      <c r="G106" s="79" t="n">
        <v>5.06331192048499</v>
      </c>
      <c r="H106" s="79" t="n">
        <v>16.6131947221111</v>
      </c>
      <c r="I106" s="79" t="n">
        <v>13.9373849840566</v>
      </c>
      <c r="J106" s="79"/>
      <c r="K106" s="79" t="n">
        <v>13.0307764618438</v>
      </c>
      <c r="L106" s="79" t="n">
        <v>9.99999999999999</v>
      </c>
      <c r="M106" s="79" t="n">
        <v>9.23386713391199</v>
      </c>
      <c r="N106" s="79" t="n">
        <v>5.06331192048499</v>
      </c>
      <c r="O106" s="79" t="n">
        <v>16.6131947221111</v>
      </c>
      <c r="P106" s="79" t="n">
        <v>13.9373849840566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6.54681704658289</v>
      </c>
      <c r="E107" s="79" t="n">
        <v>9.99999999999999</v>
      </c>
      <c r="F107" s="79" t="n">
        <v>7.90513833992097</v>
      </c>
      <c r="G107" s="79" t="n">
        <v>4.61843142342528</v>
      </c>
      <c r="H107" s="79" t="n">
        <v>15.5857656937225</v>
      </c>
      <c r="I107" s="79" t="n">
        <v>1.31032082296234</v>
      </c>
      <c r="J107" s="79"/>
      <c r="K107" s="79" t="n">
        <v>9.79477826658906</v>
      </c>
      <c r="L107" s="79" t="n">
        <v>9.99999999999999</v>
      </c>
      <c r="M107" s="79" t="n">
        <v>8.55608123394689</v>
      </c>
      <c r="N107" s="79" t="n">
        <v>4.84257141914206</v>
      </c>
      <c r="O107" s="79" t="n">
        <v>16.0972071348452</v>
      </c>
      <c r="P107" s="79" t="n">
        <v>7.62611825409454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7.37070870346048</v>
      </c>
      <c r="E108" s="79" t="n">
        <v>9.99999999999999</v>
      </c>
      <c r="F108" s="79" t="n">
        <v>2.73073989321129</v>
      </c>
      <c r="G108" s="79" t="n">
        <v>6.14009385806085</v>
      </c>
      <c r="H108" s="79" t="n">
        <v>19.6721311475409</v>
      </c>
      <c r="I108" s="79" t="n">
        <v>2.30398703104868</v>
      </c>
      <c r="J108" s="79"/>
      <c r="K108" s="79" t="n">
        <v>8.96858317840359</v>
      </c>
      <c r="L108" s="79" t="n">
        <v>9.99999999999999</v>
      </c>
      <c r="M108" s="79" t="n">
        <v>6.4873832745717</v>
      </c>
      <c r="N108" s="79" t="n">
        <v>5.27140613399497</v>
      </c>
      <c r="O108" s="79" t="n">
        <v>17.280658379327</v>
      </c>
      <c r="P108" s="79" t="n">
        <v>5.769507084002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10.3595608567553</v>
      </c>
      <c r="E109" s="79" t="n">
        <v>-8.33333333333334</v>
      </c>
      <c r="F109" s="79" t="n">
        <v>4.94000311672119</v>
      </c>
      <c r="G109" s="79" t="n">
        <v>6.12767170316653</v>
      </c>
      <c r="H109" s="79" t="n">
        <v>9.88077496274214</v>
      </c>
      <c r="I109" s="79" t="n">
        <v>11.6354264765791</v>
      </c>
      <c r="J109" s="79"/>
      <c r="K109" s="79" t="n">
        <v>9.34618896528619</v>
      </c>
      <c r="L109" s="79" t="n">
        <v>4.76190476190475</v>
      </c>
      <c r="M109" s="79" t="n">
        <v>6.08821426922483</v>
      </c>
      <c r="N109" s="79" t="n">
        <v>5.48579709149746</v>
      </c>
      <c r="O109" s="79" t="n">
        <v>15.319701446472</v>
      </c>
      <c r="P109" s="79" t="n">
        <v>7.4580147019931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7.71535808452531</v>
      </c>
      <c r="E110" s="79" t="n">
        <v>-8.33333333333334</v>
      </c>
      <c r="F110" s="79" t="n">
        <v>5.41831357048746</v>
      </c>
      <c r="G110" s="79" t="n">
        <v>9.12341299649097</v>
      </c>
      <c r="H110" s="79" t="n">
        <v>11.8542805100182</v>
      </c>
      <c r="I110" s="79" t="n">
        <v>5.87279598256778</v>
      </c>
      <c r="J110" s="79"/>
      <c r="K110" s="79" t="n">
        <v>8.98438828172406</v>
      </c>
      <c r="L110" s="79" t="n">
        <v>1.85185185185182</v>
      </c>
      <c r="M110" s="79" t="n">
        <v>5.95319996485682</v>
      </c>
      <c r="N110" s="79" t="n">
        <v>6.19333562874158</v>
      </c>
      <c r="O110" s="79" t="n">
        <v>14.5963582838427</v>
      </c>
      <c r="P110" s="79" t="n">
        <v>7.07197482283231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7.94792873834027</v>
      </c>
      <c r="E111" s="79" t="n">
        <v>-8.33333333333334</v>
      </c>
      <c r="F111" s="79" t="n">
        <v>-6.76877470355734</v>
      </c>
      <c r="G111" s="79" t="n">
        <v>6.8271715937436</v>
      </c>
      <c r="H111" s="79" t="n">
        <v>20.6848816029143</v>
      </c>
      <c r="I111" s="79" t="n">
        <v>8.33933803410683</v>
      </c>
      <c r="J111" s="79"/>
      <c r="K111" s="79" t="n">
        <v>8.79345434353549</v>
      </c>
      <c r="L111" s="79" t="n">
        <v>-2.22044604925031E-014</v>
      </c>
      <c r="M111" s="79" t="n">
        <v>3.81924972984211</v>
      </c>
      <c r="N111" s="79" t="n">
        <v>6.29856016617256</v>
      </c>
      <c r="O111" s="79" t="n">
        <v>15.6477642855136</v>
      </c>
      <c r="P111" s="79" t="n">
        <v>7.32365216604507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6.11349544901576</v>
      </c>
      <c r="E112" s="79" t="n">
        <v>-8.33333333333334</v>
      </c>
      <c r="F112" s="79" t="n">
        <v>-10.1215841450217</v>
      </c>
      <c r="G112" s="79" t="n">
        <v>3.70896327771861</v>
      </c>
      <c r="H112" s="79" t="n">
        <v>25.1393332574809</v>
      </c>
      <c r="I112" s="79" t="n">
        <v>6.65523493624602</v>
      </c>
      <c r="J112" s="79"/>
      <c r="K112" s="79" t="n">
        <v>8.36725318232405</v>
      </c>
      <c r="L112" s="79" t="n">
        <v>-1.28205128205132</v>
      </c>
      <c r="M112" s="79" t="n">
        <v>1.74264966511362</v>
      </c>
      <c r="N112" s="79" t="n">
        <v>5.92069807749369</v>
      </c>
      <c r="O112" s="79" t="n">
        <v>17.0714345990289</v>
      </c>
      <c r="P112" s="79" t="n">
        <v>7.21063466988696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15.4255957909168</v>
      </c>
      <c r="E113" s="79" t="n">
        <v>-25</v>
      </c>
      <c r="F113" s="79" t="n">
        <v>-11.0129527162978</v>
      </c>
      <c r="G113" s="79" t="n">
        <v>5.08676364521099</v>
      </c>
      <c r="H113" s="79" t="n">
        <v>26.1734905088907</v>
      </c>
      <c r="I113" s="79" t="n">
        <v>24.4271293825049</v>
      </c>
      <c r="J113" s="79"/>
      <c r="K113" s="79" t="n">
        <v>9.31821480993995</v>
      </c>
      <c r="L113" s="79" t="n">
        <v>-4.44444444444448</v>
      </c>
      <c r="M113" s="79" t="n">
        <v>0.108960379465528</v>
      </c>
      <c r="N113" s="79" t="n">
        <v>5.81488344718928</v>
      </c>
      <c r="O113" s="79" t="n">
        <v>18.2696377564738</v>
      </c>
      <c r="P113" s="79" t="n">
        <v>9.61927763924804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13.3073658762563</v>
      </c>
      <c r="E114" s="79" t="n">
        <v>-25</v>
      </c>
      <c r="F114" s="79" t="n">
        <v>-8.64766929499076</v>
      </c>
      <c r="G114" s="79" t="n">
        <v>5.43212362277366</v>
      </c>
      <c r="H114" s="79" t="n">
        <v>23.941449455162</v>
      </c>
      <c r="I114" s="79" t="n">
        <v>19.9152587447233</v>
      </c>
      <c r="J114" s="79"/>
      <c r="K114" s="79" t="n">
        <v>9.80553212890272</v>
      </c>
      <c r="L114" s="79" t="n">
        <v>-6.86274509803924</v>
      </c>
      <c r="M114" s="79" t="n">
        <v>-0.872791518759397</v>
      </c>
      <c r="N114" s="79" t="n">
        <v>5.77132031944541</v>
      </c>
      <c r="O114" s="79" t="n">
        <v>18.9509265995824</v>
      </c>
      <c r="P114" s="79" t="n">
        <v>10.938597565387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14.0665993021</v>
      </c>
      <c r="E115" s="79" t="n">
        <v>-18.1818181818182</v>
      </c>
      <c r="F115" s="79" t="n">
        <v>-10.4736372782148</v>
      </c>
      <c r="G115" s="79" t="n">
        <v>6.92039878780624</v>
      </c>
      <c r="H115" s="79" t="n">
        <v>26.7062216942074</v>
      </c>
      <c r="I115" s="79" t="n">
        <v>20.0538542699057</v>
      </c>
      <c r="J115" s="79"/>
      <c r="K115" s="79" t="n">
        <v>10.2714272140439</v>
      </c>
      <c r="L115" s="79" t="n">
        <v>-7.96460176991153</v>
      </c>
      <c r="M115" s="79" t="n">
        <v>-1.85309320872737</v>
      </c>
      <c r="N115" s="79" t="n">
        <v>5.88989768388781</v>
      </c>
      <c r="O115" s="79" t="n">
        <v>19.7863689388882</v>
      </c>
      <c r="P115" s="79" t="n">
        <v>11.9746187138285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14.8744518013653</v>
      </c>
      <c r="E116" s="79" t="n">
        <v>-27.2727272727273</v>
      </c>
      <c r="F116" s="79" t="n">
        <v>-4.81852968460116</v>
      </c>
      <c r="G116" s="79" t="n">
        <v>9.52382700018053</v>
      </c>
      <c r="H116" s="79" t="n">
        <v>26.0917643653206</v>
      </c>
      <c r="I116" s="79" t="n">
        <v>19.1245514592433</v>
      </c>
      <c r="J116" s="79"/>
      <c r="K116" s="79" t="n">
        <v>10.7281139764724</v>
      </c>
      <c r="L116" s="79" t="n">
        <v>-9.67741935483872</v>
      </c>
      <c r="M116" s="79" t="n">
        <v>-2.12431362062929</v>
      </c>
      <c r="N116" s="79" t="n">
        <v>6.23335568292249</v>
      </c>
      <c r="O116" s="79" t="n">
        <v>20.3967522501289</v>
      </c>
      <c r="P116" s="79" t="n">
        <v>12.7090215837786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15.3270418881218</v>
      </c>
      <c r="E117" s="79" t="n">
        <v>-27.2727272727273</v>
      </c>
      <c r="F117" s="79" t="n">
        <v>-4.81852968460116</v>
      </c>
      <c r="G117" s="79" t="n">
        <v>12.5675196385557</v>
      </c>
      <c r="H117" s="79" t="n">
        <v>26.0662912816105</v>
      </c>
      <c r="I117" s="79" t="n">
        <v>17.7040263632669</v>
      </c>
      <c r="J117" s="79"/>
      <c r="K117" s="79" t="n">
        <v>11.145140695899</v>
      </c>
      <c r="L117" s="79" t="n">
        <v>-11.1111111111111</v>
      </c>
      <c r="M117" s="79" t="n">
        <v>-2.35007940797088</v>
      </c>
      <c r="N117" s="79" t="n">
        <v>6.78269285195627</v>
      </c>
      <c r="O117" s="79" t="n">
        <v>20.9017942271854</v>
      </c>
      <c r="P117" s="79" t="n">
        <v>13.1763928874276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17.16309784431</v>
      </c>
      <c r="E118" s="79" t="n">
        <v>-27.2727272727273</v>
      </c>
      <c r="F118" s="79" t="n">
        <v>-3.17746985157704</v>
      </c>
      <c r="G118" s="79" t="n">
        <v>9.99859099638452</v>
      </c>
      <c r="H118" s="79" t="n">
        <v>27.3144723834086</v>
      </c>
      <c r="I118" s="79" t="n">
        <v>25.0925387195821</v>
      </c>
      <c r="J118" s="79"/>
      <c r="K118" s="79" t="n">
        <v>17.16309784431</v>
      </c>
      <c r="L118" s="79" t="n">
        <v>-27.2727272727273</v>
      </c>
      <c r="M118" s="79" t="n">
        <v>-3.17746985157704</v>
      </c>
      <c r="N118" s="79" t="n">
        <v>9.99859099638452</v>
      </c>
      <c r="O118" s="79" t="n">
        <v>27.3144723834086</v>
      </c>
      <c r="P118" s="79" t="n">
        <v>25.0925387195821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19.5445693647232</v>
      </c>
      <c r="E119" s="79" t="n">
        <v>-27.2727272727273</v>
      </c>
      <c r="F119" s="79" t="n">
        <v>-7.9942843614719</v>
      </c>
      <c r="G119" s="79" t="n">
        <v>12.9709261055836</v>
      </c>
      <c r="H119" s="79" t="n">
        <v>40.4203739522889</v>
      </c>
      <c r="I119" s="79" t="n">
        <v>27.2140826842402</v>
      </c>
      <c r="J119" s="79"/>
      <c r="K119" s="79" t="n">
        <v>18.3164771885101</v>
      </c>
      <c r="L119" s="79" t="n">
        <v>-27.2727272727273</v>
      </c>
      <c r="M119" s="79" t="n">
        <v>-5.61979833546741</v>
      </c>
      <c r="N119" s="79" t="n">
        <v>11.4702492443143</v>
      </c>
      <c r="O119" s="79" t="n">
        <v>33.8674231678487</v>
      </c>
      <c r="P119" s="79" t="n">
        <v>26.0907033978055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26.7769658640636</v>
      </c>
      <c r="E120" s="79" t="n">
        <v>-27.2727272727273</v>
      </c>
      <c r="F120" s="79" t="n">
        <v>2.45535714285711</v>
      </c>
      <c r="G120" s="79" t="n">
        <v>13.2427250779052</v>
      </c>
      <c r="H120" s="79" t="n">
        <v>40.6984340987291</v>
      </c>
      <c r="I120" s="79" t="n">
        <v>40.1122051633397</v>
      </c>
      <c r="J120" s="79"/>
      <c r="K120" s="79" t="n">
        <v>21.157779824027</v>
      </c>
      <c r="L120" s="79" t="n">
        <v>-27.2727272727273</v>
      </c>
      <c r="M120" s="79" t="n">
        <v>-2.85330988455995</v>
      </c>
      <c r="N120" s="79" t="n">
        <v>12.0608913773305</v>
      </c>
      <c r="O120" s="79" t="n">
        <v>36.1748883986812</v>
      </c>
      <c r="P120" s="79" t="n">
        <v>30.821801905955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27.9345482223127</v>
      </c>
      <c r="E121" s="79" t="n">
        <v>-27.2727272727273</v>
      </c>
      <c r="F121" s="79" t="n">
        <v>4.00771103896101</v>
      </c>
      <c r="G121" s="79" t="n">
        <v>16.4859991747804</v>
      </c>
      <c r="H121" s="79" t="n">
        <v>41.3915298332056</v>
      </c>
      <c r="I121" s="79" t="n">
        <v>37.344252744743</v>
      </c>
      <c r="J121" s="79"/>
      <c r="K121" s="79" t="n">
        <v>23.0145041893017</v>
      </c>
      <c r="L121" s="79" t="n">
        <v>-27.2727272727273</v>
      </c>
      <c r="M121" s="79" t="n">
        <v>-1.10256661442012</v>
      </c>
      <c r="N121" s="79" t="n">
        <v>13.1755874860256</v>
      </c>
      <c r="O121" s="79" t="n">
        <v>37.4920903608986</v>
      </c>
      <c r="P121" s="79" t="n">
        <v>32.772279524373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28.3239091877998</v>
      </c>
      <c r="E122" s="79" t="n">
        <v>-27.2727272727273</v>
      </c>
      <c r="F122" s="79" t="n">
        <v>5.28488852188272</v>
      </c>
      <c r="G122" s="79" t="n">
        <v>19.0719746614488</v>
      </c>
      <c r="H122" s="79" t="n">
        <v>42.9509952357777</v>
      </c>
      <c r="I122" s="79" t="n">
        <v>34.9138146168802</v>
      </c>
      <c r="J122" s="79"/>
      <c r="K122" s="79" t="n">
        <v>24.1786828905455</v>
      </c>
      <c r="L122" s="79" t="n">
        <v>-27.2727272727273</v>
      </c>
      <c r="M122" s="79" t="n">
        <v>0.178286126016403</v>
      </c>
      <c r="N122" s="79" t="n">
        <v>14.3541155544731</v>
      </c>
      <c r="O122" s="79" t="n">
        <v>38.6042719571289</v>
      </c>
      <c r="P122" s="79" t="n">
        <v>33.2879553159259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26.6743424003144</v>
      </c>
      <c r="E123" s="79" t="n">
        <v>-27.2727272727273</v>
      </c>
      <c r="F123" s="79" t="n">
        <v>20.8333333333333</v>
      </c>
      <c r="G123" s="79" t="n">
        <v>18.7398811206199</v>
      </c>
      <c r="H123" s="79" t="n">
        <v>33.1250953415224</v>
      </c>
      <c r="I123" s="79" t="n">
        <v>31.008223394575</v>
      </c>
      <c r="J123" s="79"/>
      <c r="K123" s="79" t="n">
        <v>24.634853872993</v>
      </c>
      <c r="L123" s="79" t="n">
        <v>-27.2727272727273</v>
      </c>
      <c r="M123" s="79" t="n">
        <v>3.28956871450614</v>
      </c>
      <c r="N123" s="79" t="n">
        <v>15.0858271013189</v>
      </c>
      <c r="O123" s="79" t="n">
        <v>37.6168804098367</v>
      </c>
      <c r="P123" s="79" t="n">
        <v>32.830953906617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26.260427122577</v>
      </c>
      <c r="E124" s="79" t="n">
        <v>9.09090909090908</v>
      </c>
      <c r="F124" s="79" t="n">
        <v>26.6272189349112</v>
      </c>
      <c r="G124" s="79" t="n">
        <v>18.6245823743591</v>
      </c>
      <c r="H124" s="79" t="n">
        <v>32.0178228220161</v>
      </c>
      <c r="I124" s="79" t="n">
        <v>29.5831237713266</v>
      </c>
      <c r="J124" s="79"/>
      <c r="K124" s="79" t="n">
        <v>24.8879966821068</v>
      </c>
      <c r="L124" s="79" t="n">
        <v>-22.0779220779221</v>
      </c>
      <c r="M124" s="79" t="n">
        <v>6.36052477929598</v>
      </c>
      <c r="N124" s="79" t="n">
        <v>15.5914039101406</v>
      </c>
      <c r="O124" s="79" t="n">
        <v>36.7191844883269</v>
      </c>
      <c r="P124" s="79" t="n">
        <v>32.2846482942483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18.3926636550316</v>
      </c>
      <c r="E125" s="79" t="n">
        <v>33.3333333333333</v>
      </c>
      <c r="F125" s="79" t="n">
        <v>29.6969696969697</v>
      </c>
      <c r="G125" s="79" t="n">
        <v>18.9110059434419</v>
      </c>
      <c r="H125" s="79" t="n">
        <v>27.767399048573</v>
      </c>
      <c r="I125" s="79" t="n">
        <v>14.609381532682</v>
      </c>
      <c r="J125" s="79"/>
      <c r="K125" s="79" t="n">
        <v>23.9639981633462</v>
      </c>
      <c r="L125" s="79" t="n">
        <v>-16.2790697674418</v>
      </c>
      <c r="M125" s="79" t="n">
        <v>9.01731356381517</v>
      </c>
      <c r="N125" s="79" t="n">
        <v>16.009716652983</v>
      </c>
      <c r="O125" s="79" t="n">
        <v>35.4620102407288</v>
      </c>
      <c r="P125" s="79" t="n">
        <v>29.4777813939559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18.7942908341363</v>
      </c>
      <c r="E126" s="79" t="n">
        <v>11.1111111111111</v>
      </c>
      <c r="F126" s="79" t="n">
        <v>29.9112120586413</v>
      </c>
      <c r="G126" s="79" t="n">
        <v>19.650287104541</v>
      </c>
      <c r="H126" s="79" t="n">
        <v>30.0899470321315</v>
      </c>
      <c r="I126" s="79" t="n">
        <v>14.7700543836858</v>
      </c>
      <c r="J126" s="79"/>
      <c r="K126" s="79" t="n">
        <v>23.3123228898982</v>
      </c>
      <c r="L126" s="79" t="n">
        <v>-13.6842105263158</v>
      </c>
      <c r="M126" s="79" t="n">
        <v>11.1761065714969</v>
      </c>
      <c r="N126" s="79" t="n">
        <v>16.4227329374663</v>
      </c>
      <c r="O126" s="79" t="n">
        <v>34.789654173521</v>
      </c>
      <c r="P126" s="79" t="n">
        <v>27.4406468056884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1.2518753970701</v>
      </c>
      <c r="E127" s="79" t="n">
        <v>11.1111111111111</v>
      </c>
      <c r="F127" s="79" t="n">
        <v>22.6921479019526</v>
      </c>
      <c r="G127" s="79" t="n">
        <v>17.1930473921461</v>
      </c>
      <c r="H127" s="79" t="n">
        <v>38.2261799167325</v>
      </c>
      <c r="I127" s="79" t="n">
        <v>20.3210529791159</v>
      </c>
      <c r="J127" s="79"/>
      <c r="K127" s="79" t="n">
        <v>23.0792848608813</v>
      </c>
      <c r="L127" s="79" t="n">
        <v>-11.5384615384615</v>
      </c>
      <c r="M127" s="79" t="n">
        <v>12.2486818849939</v>
      </c>
      <c r="N127" s="79" t="n">
        <v>16.502997934688</v>
      </c>
      <c r="O127" s="79" t="n">
        <v>35.1812412002729</v>
      </c>
      <c r="P127" s="79" t="n">
        <v>26.5730629738858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19.8034080002326</v>
      </c>
      <c r="E128" s="79" t="n">
        <v>12.5</v>
      </c>
      <c r="F128" s="79" t="n">
        <v>9.41736028537457</v>
      </c>
      <c r="G128" s="79" t="n">
        <v>14.4364870633933</v>
      </c>
      <c r="H128" s="79" t="n">
        <v>38.3729687803609</v>
      </c>
      <c r="I128" s="79" t="n">
        <v>20.9842905002322</v>
      </c>
      <c r="J128" s="79"/>
      <c r="K128" s="79" t="n">
        <v>22.742099861048</v>
      </c>
      <c r="L128" s="79" t="n">
        <v>-9.82142857142856</v>
      </c>
      <c r="M128" s="79" t="n">
        <v>11.9968559026986</v>
      </c>
      <c r="N128" s="79" t="n">
        <v>16.3016335939254</v>
      </c>
      <c r="O128" s="79" t="n">
        <v>35.5048259830015</v>
      </c>
      <c r="P128" s="79" t="n">
        <v>25.9663386077892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17.6173547856521</v>
      </c>
      <c r="E129" s="79" t="n">
        <v>12.5</v>
      </c>
      <c r="F129" s="79" t="n">
        <v>11.1137534680936</v>
      </c>
      <c r="G129" s="79" t="n">
        <v>14.4042843355204</v>
      </c>
      <c r="H129" s="79" t="n">
        <v>34.290009893694</v>
      </c>
      <c r="I129" s="79" t="n">
        <v>17.8620260755131</v>
      </c>
      <c r="J129" s="79"/>
      <c r="K129" s="79" t="n">
        <v>22.2599076186691</v>
      </c>
      <c r="L129" s="79" t="n">
        <v>-8.33333333333333</v>
      </c>
      <c r="M129" s="79" t="n">
        <v>11.9247256746919</v>
      </c>
      <c r="N129" s="79" t="n">
        <v>16.1281696587935</v>
      </c>
      <c r="O129" s="79" t="n">
        <v>35.3919876938697</v>
      </c>
      <c r="P129" s="79" t="n">
        <v>25.1777004486718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17.9464847591087</v>
      </c>
      <c r="E130" s="79" t="n">
        <v>12.5</v>
      </c>
      <c r="F130" s="79" t="n">
        <v>9.23046951100723</v>
      </c>
      <c r="G130" s="79" t="n">
        <v>18.6521907727278</v>
      </c>
      <c r="H130" s="79" t="n">
        <v>32.2179102535117</v>
      </c>
      <c r="I130" s="79" t="n">
        <v>17.7992871748289</v>
      </c>
      <c r="J130" s="79"/>
      <c r="K130" s="79" t="n">
        <v>17.9464847591087</v>
      </c>
      <c r="L130" s="79" t="n">
        <v>12.5</v>
      </c>
      <c r="M130" s="79" t="n">
        <v>9.23046951100723</v>
      </c>
      <c r="N130" s="79" t="n">
        <v>18.6521907727278</v>
      </c>
      <c r="O130" s="79" t="n">
        <v>32.2179102535117</v>
      </c>
      <c r="P130" s="79" t="n">
        <v>17.7992871748289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7.8085370891923</v>
      </c>
      <c r="E131" s="79" t="n">
        <v>-1.4210854715202E-014</v>
      </c>
      <c r="F131" s="79" t="n">
        <v>-0.187362965915852</v>
      </c>
      <c r="G131" s="79" t="n">
        <v>20.5975932462165</v>
      </c>
      <c r="H131" s="79" t="n">
        <v>20.5625866601164</v>
      </c>
      <c r="I131" s="79" t="n">
        <v>19.7040749633048</v>
      </c>
      <c r="J131" s="79"/>
      <c r="K131" s="79" t="n">
        <v>17.8789813404418</v>
      </c>
      <c r="L131" s="79" t="n">
        <v>6.24999999999998</v>
      </c>
      <c r="M131" s="79" t="n">
        <v>4.57536945812811</v>
      </c>
      <c r="N131" s="79" t="n">
        <v>19.6283628435015</v>
      </c>
      <c r="O131" s="79" t="n">
        <v>26.1049782989337</v>
      </c>
      <c r="P131" s="79" t="n">
        <v>18.7034546549516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1.9435553382836</v>
      </c>
      <c r="E132" s="79" t="n">
        <v>-1.4210854715202E-014</v>
      </c>
      <c r="F132" s="79" t="n">
        <v>-10.5538140020899</v>
      </c>
      <c r="G132" s="79" t="n">
        <v>19.0538611043964</v>
      </c>
      <c r="H132" s="79" t="n">
        <v>17.2715377900713</v>
      </c>
      <c r="I132" s="79" t="n">
        <v>9.68726471566772</v>
      </c>
      <c r="J132" s="79"/>
      <c r="K132" s="79" t="n">
        <v>15.793227807737</v>
      </c>
      <c r="L132" s="79" t="n">
        <v>4.16666666666665</v>
      </c>
      <c r="M132" s="79" t="n">
        <v>-0.891014346841135</v>
      </c>
      <c r="N132" s="79" t="n">
        <v>19.4349026187829</v>
      </c>
      <c r="O132" s="79" t="n">
        <v>23.0219869225477</v>
      </c>
      <c r="P132" s="79" t="n">
        <v>15.4451900281416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7.98895086623031</v>
      </c>
      <c r="E133" s="79" t="n">
        <v>12.5</v>
      </c>
      <c r="F133" s="79" t="n">
        <v>-14.8258706467661</v>
      </c>
      <c r="G133" s="79" t="n">
        <v>14.664586347124</v>
      </c>
      <c r="H133" s="79" t="n">
        <v>15.3630009985858</v>
      </c>
      <c r="I133" s="79" t="n">
        <v>4.12336503942777</v>
      </c>
      <c r="J133" s="79"/>
      <c r="K133" s="79" t="n">
        <v>13.569462325806</v>
      </c>
      <c r="L133" s="79" t="n">
        <v>6.24999999999998</v>
      </c>
      <c r="M133" s="79" t="n">
        <v>-4.63054187192116</v>
      </c>
      <c r="N133" s="79" t="n">
        <v>18.198098919153</v>
      </c>
      <c r="O133" s="79" t="n">
        <v>21.0332454406621</v>
      </c>
      <c r="P133" s="79" t="n">
        <v>11.9429196305713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83981469899624</v>
      </c>
      <c r="E134" s="79" t="n">
        <v>12.5</v>
      </c>
      <c r="F134" s="79" t="n">
        <v>-1.85517241379308</v>
      </c>
      <c r="G134" s="79" t="n">
        <v>13.4982930247298</v>
      </c>
      <c r="H134" s="79" t="n">
        <v>12.6031205919211</v>
      </c>
      <c r="I134" s="79" t="n">
        <v>3.3641714956135</v>
      </c>
      <c r="J134" s="79"/>
      <c r="K134" s="79" t="n">
        <v>12.271200638303</v>
      </c>
      <c r="L134" s="79" t="n">
        <v>7.5</v>
      </c>
      <c r="M134" s="79" t="n">
        <v>-4.04563787653063</v>
      </c>
      <c r="N134" s="79" t="n">
        <v>17.2199800981977</v>
      </c>
      <c r="O134" s="79" t="n">
        <v>19.2618531442252</v>
      </c>
      <c r="P134" s="79" t="n">
        <v>9.85198246502059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7.76514436134453</v>
      </c>
      <c r="E135" s="79" t="n">
        <v>25</v>
      </c>
      <c r="F135" s="79" t="n">
        <v>-0.39748598607099</v>
      </c>
      <c r="G135" s="79" t="n">
        <v>11.3211731967649</v>
      </c>
      <c r="H135" s="79" t="n">
        <v>10.1235583438193</v>
      </c>
      <c r="I135" s="79" t="n">
        <v>4.4775097526983</v>
      </c>
      <c r="J135" s="79"/>
      <c r="K135" s="79" t="n">
        <v>11.4340799329909</v>
      </c>
      <c r="L135" s="79" t="n">
        <v>10.4166666666667</v>
      </c>
      <c r="M135" s="79" t="n">
        <v>-3.40277777777775</v>
      </c>
      <c r="N135" s="79" t="n">
        <v>16.2045887905588</v>
      </c>
      <c r="O135" s="79" t="n">
        <v>17.6688101659578</v>
      </c>
      <c r="P135" s="79" t="n">
        <v>8.78938472742459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7.41917062295698</v>
      </c>
      <c r="E136" s="79" t="n">
        <v>-16.6666666666667</v>
      </c>
      <c r="F136" s="79" t="n">
        <v>-2.75862068965516</v>
      </c>
      <c r="G136" s="79" t="n">
        <v>12.1565073699559</v>
      </c>
      <c r="H136" s="79" t="n">
        <v>5.42007132504236</v>
      </c>
      <c r="I136" s="79" t="n">
        <v>4.5001257236396</v>
      </c>
      <c r="J136" s="79"/>
      <c r="K136" s="79" t="n">
        <v>10.8019864015936</v>
      </c>
      <c r="L136" s="79" t="n">
        <v>4.99999999999998</v>
      </c>
      <c r="M136" s="79" t="n">
        <v>-3.30186297773513</v>
      </c>
      <c r="N136" s="79" t="n">
        <v>15.6110692636847</v>
      </c>
      <c r="O136" s="79" t="n">
        <v>15.772502503998</v>
      </c>
      <c r="P136" s="79" t="n">
        <v>8.08263829547227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6.47447511097828</v>
      </c>
      <c r="E137" s="79" t="n">
        <v>-16.6666666666667</v>
      </c>
      <c r="F137" s="79" t="n">
        <v>-4.82758620689654</v>
      </c>
      <c r="G137" s="79" t="n">
        <v>13.2502476899157</v>
      </c>
      <c r="H137" s="79" t="n">
        <v>6.89104906446157</v>
      </c>
      <c r="I137" s="79" t="n">
        <v>2.16913458704502</v>
      </c>
      <c r="J137" s="79"/>
      <c r="K137" s="79" t="n">
        <v>10.2140406205209</v>
      </c>
      <c r="L137" s="79" t="n">
        <v>1.38888888888886</v>
      </c>
      <c r="M137" s="79" t="n">
        <v>-3.5085115670013</v>
      </c>
      <c r="N137" s="79" t="n">
        <v>15.3061352116661</v>
      </c>
      <c r="O137" s="79" t="n">
        <v>14.596055432269</v>
      </c>
      <c r="P137" s="79" t="n">
        <v>7.25139982332907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7.04140918056366</v>
      </c>
      <c r="E138" s="79" t="n">
        <v>0</v>
      </c>
      <c r="F138" s="79" t="n">
        <v>-1.36054421768706</v>
      </c>
      <c r="G138" s="79" t="n">
        <v>9.85104440531937</v>
      </c>
      <c r="H138" s="79" t="n">
        <v>5.97308295226571</v>
      </c>
      <c r="I138" s="79" t="n">
        <v>4.82162256137451</v>
      </c>
      <c r="J138" s="79"/>
      <c r="K138" s="79" t="n">
        <v>9.82876280777494</v>
      </c>
      <c r="L138" s="79" t="n">
        <v>1.21951219512193</v>
      </c>
      <c r="M138" s="79" t="n">
        <v>-3.24918060470221</v>
      </c>
      <c r="N138" s="79" t="n">
        <v>14.6701080317188</v>
      </c>
      <c r="O138" s="79" t="n">
        <v>13.5544520245309</v>
      </c>
      <c r="P138" s="79" t="n">
        <v>6.94831705433774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3.89377448587148</v>
      </c>
      <c r="E139" s="79" t="n">
        <v>0</v>
      </c>
      <c r="F139" s="79" t="n">
        <v>3.62318840579709</v>
      </c>
      <c r="G139" s="79" t="n">
        <v>9.99864145246603</v>
      </c>
      <c r="H139" s="79" t="n">
        <v>-3.38140551406951</v>
      </c>
      <c r="I139" s="79" t="n">
        <v>0.0721740647813931</v>
      </c>
      <c r="J139" s="79"/>
      <c r="K139" s="79" t="n">
        <v>9.16747789271526</v>
      </c>
      <c r="L139" s="79" t="n">
        <v>1.08695652173911</v>
      </c>
      <c r="M139" s="79" t="n">
        <v>-2.54955358681788</v>
      </c>
      <c r="N139" s="79" t="n">
        <v>14.1804688762362</v>
      </c>
      <c r="O139" s="79" t="n">
        <v>11.5811672654198</v>
      </c>
      <c r="P139" s="79" t="n">
        <v>6.15178828664484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3.53376515294026</v>
      </c>
      <c r="E140" s="79" t="n">
        <v>11.1111111111111</v>
      </c>
      <c r="F140" s="79" t="n">
        <v>12.4031007751938</v>
      </c>
      <c r="G140" s="79" t="n">
        <v>9.80814750105945</v>
      </c>
      <c r="H140" s="79" t="n">
        <v>-9.2570754716981</v>
      </c>
      <c r="I140" s="79" t="n">
        <v>-0.345604922744414</v>
      </c>
      <c r="J140" s="79"/>
      <c r="K140" s="79" t="n">
        <v>8.60148497083171</v>
      </c>
      <c r="L140" s="79" t="n">
        <v>1.98019801980196</v>
      </c>
      <c r="M140" s="79" t="n">
        <v>-1.25025181305398</v>
      </c>
      <c r="N140" s="79" t="n">
        <v>13.7612550007046</v>
      </c>
      <c r="O140" s="79" t="n">
        <v>9.42382097633405</v>
      </c>
      <c r="P140" s="79" t="n">
        <v>5.47432052520407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5.03955510017349</v>
      </c>
      <c r="E141" s="79" t="n">
        <v>11.1111111111111</v>
      </c>
      <c r="F141" s="79" t="n">
        <v>9.92366412213738</v>
      </c>
      <c r="G141" s="79" t="n">
        <v>6.48252745394562</v>
      </c>
      <c r="H141" s="79" t="n">
        <v>-0.838973137070568</v>
      </c>
      <c r="I141" s="79" t="n">
        <v>2.80380910395756</v>
      </c>
      <c r="J141" s="79"/>
      <c r="K141" s="79" t="n">
        <v>8.27906594499861</v>
      </c>
      <c r="L141" s="79" t="n">
        <v>2.72727272727271</v>
      </c>
      <c r="M141" s="79" t="n">
        <v>-0.344199230613473</v>
      </c>
      <c r="N141" s="79" t="n">
        <v>13.1056804535864</v>
      </c>
      <c r="O141" s="79" t="n">
        <v>8.47831927297051</v>
      </c>
      <c r="P141" s="79" t="n">
        <v>5.22963798566507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9.38362819651628</v>
      </c>
      <c r="E142" s="79" t="n">
        <v>0</v>
      </c>
      <c r="F142" s="79" t="n">
        <v>15.573945922808</v>
      </c>
      <c r="G142" s="79" t="n">
        <v>3.06708503382663</v>
      </c>
      <c r="H142" s="79" t="n">
        <v>-2.33923323261332</v>
      </c>
      <c r="I142" s="79" t="n">
        <v>11.3230865360741</v>
      </c>
      <c r="J142" s="79"/>
      <c r="K142" s="79" t="n">
        <v>9.38362819651628</v>
      </c>
      <c r="L142" s="79" t="n">
        <v>0</v>
      </c>
      <c r="M142" s="79" t="n">
        <v>15.573945922808</v>
      </c>
      <c r="N142" s="79" t="n">
        <v>3.06708503382662</v>
      </c>
      <c r="O142" s="79" t="n">
        <v>-2.33923323261332</v>
      </c>
      <c r="P142" s="79" t="n">
        <v>11.3230865360741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10.4556862317772</v>
      </c>
      <c r="E143" s="79" t="n">
        <v>12.5</v>
      </c>
      <c r="F143" s="79" t="n">
        <v>32.2789360172537</v>
      </c>
      <c r="G143" s="79" t="n">
        <v>2.79818553210902</v>
      </c>
      <c r="H143" s="79" t="n">
        <v>-1.35276084102358</v>
      </c>
      <c r="I143" s="79" t="n">
        <v>10.0385260938451</v>
      </c>
      <c r="J143" s="79"/>
      <c r="K143" s="79" t="n">
        <v>9.90791639729531</v>
      </c>
      <c r="L143" s="79" t="n">
        <v>5.88235294117647</v>
      </c>
      <c r="M143" s="79" t="n">
        <v>23.4549291528489</v>
      </c>
      <c r="N143" s="79" t="n">
        <v>2.93106233323632</v>
      </c>
      <c r="O143" s="79" t="n">
        <v>-1.84459180549139</v>
      </c>
      <c r="P143" s="79" t="n">
        <v>10.7081894924976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6.56760741624562</v>
      </c>
      <c r="E144" s="79" t="n">
        <v>12.5</v>
      </c>
      <c r="F144" s="79" t="n">
        <v>25.0467289719626</v>
      </c>
      <c r="G144" s="79" t="n">
        <v>0.0171751962899833</v>
      </c>
      <c r="H144" s="79" t="n">
        <v>5.15325945588987</v>
      </c>
      <c r="I144" s="79" t="n">
        <v>5.19908266409314</v>
      </c>
      <c r="J144" s="79"/>
      <c r="K144" s="79" t="n">
        <v>8.7731311795791</v>
      </c>
      <c r="L144" s="79" t="n">
        <v>8.00000000000001</v>
      </c>
      <c r="M144" s="79" t="n">
        <v>23.9739943112555</v>
      </c>
      <c r="N144" s="79" t="n">
        <v>1.9529577553957</v>
      </c>
      <c r="O144" s="79" t="n">
        <v>0.483590648390231</v>
      </c>
      <c r="P144" s="79" t="n">
        <v>8.816608859019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-0.179304084834413</v>
      </c>
      <c r="E145" s="79" t="n">
        <v>0</v>
      </c>
      <c r="F145" s="79" t="n">
        <v>26.6637125362552</v>
      </c>
      <c r="G145" s="79" t="n">
        <v>-1.79617553050909</v>
      </c>
      <c r="H145" s="79" t="n">
        <v>5.32093457561223</v>
      </c>
      <c r="I145" s="79" t="n">
        <v>-3.86630461216573</v>
      </c>
      <c r="J145" s="79"/>
      <c r="K145" s="79" t="n">
        <v>6.34755312947242</v>
      </c>
      <c r="L145" s="79" t="n">
        <v>5.88235294117647</v>
      </c>
      <c r="M145" s="79" t="n">
        <v>24.6186375222059</v>
      </c>
      <c r="N145" s="79" t="n">
        <v>1.00997597969874</v>
      </c>
      <c r="O145" s="79" t="n">
        <v>1.68081596943372</v>
      </c>
      <c r="P145" s="79" t="n">
        <v>5.16735705924674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-0.225950532849083</v>
      </c>
      <c r="E146" s="79" t="n">
        <v>0</v>
      </c>
      <c r="F146" s="79" t="n">
        <v>10.9437144262525</v>
      </c>
      <c r="G146" s="79" t="n">
        <v>-1.18695487082758</v>
      </c>
      <c r="H146" s="79" t="n">
        <v>5.58292695017843</v>
      </c>
      <c r="I146" s="79" t="n">
        <v>-2.50751049426661</v>
      </c>
      <c r="J146" s="79"/>
      <c r="K146" s="79" t="n">
        <v>4.91687478851388</v>
      </c>
      <c r="L146" s="79" t="n">
        <v>4.65116279069768</v>
      </c>
      <c r="M146" s="79" t="n">
        <v>21.6708826246989</v>
      </c>
      <c r="N146" s="79" t="n">
        <v>0.567269612541277</v>
      </c>
      <c r="O146" s="79" t="n">
        <v>2.45497330850348</v>
      </c>
      <c r="P146" s="79" t="n">
        <v>3.40720542512722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-0.754152967765734</v>
      </c>
      <c r="E147" s="79" t="n">
        <v>-10</v>
      </c>
      <c r="F147" s="79" t="n">
        <v>5.87898219523839</v>
      </c>
      <c r="G147" s="79" t="n">
        <v>-0.800046820761025</v>
      </c>
      <c r="H147" s="79" t="n">
        <v>6.37969199518271</v>
      </c>
      <c r="I147" s="79" t="n">
        <v>-2.82389082010121</v>
      </c>
      <c r="J147" s="79"/>
      <c r="K147" s="79" t="n">
        <v>3.8980170959805</v>
      </c>
      <c r="L147" s="79" t="n">
        <v>1.88679245283019</v>
      </c>
      <c r="M147" s="79" t="n">
        <v>18.801532016163</v>
      </c>
      <c r="N147" s="79" t="n">
        <v>0.341797522038911</v>
      </c>
      <c r="O147" s="79" t="n">
        <v>3.0952824992285</v>
      </c>
      <c r="P147" s="79" t="n">
        <v>2.22407185791824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0.348281222313034</v>
      </c>
      <c r="E148" s="79" t="n">
        <v>-10</v>
      </c>
      <c r="F148" s="79" t="n">
        <v>11.8210033976847</v>
      </c>
      <c r="G148" s="79" t="n">
        <v>0.299462721530716</v>
      </c>
      <c r="H148" s="79" t="n">
        <v>4.96241869462691</v>
      </c>
      <c r="I148" s="79" t="n">
        <v>-1.80270660379639</v>
      </c>
      <c r="J148" s="79"/>
      <c r="K148" s="79" t="n">
        <v>3.35622097122132</v>
      </c>
      <c r="L148" s="79" t="n">
        <v>0</v>
      </c>
      <c r="M148" s="79" t="n">
        <v>17.7018062785033</v>
      </c>
      <c r="N148" s="79" t="n">
        <v>0.335775971314289</v>
      </c>
      <c r="O148" s="79" t="n">
        <v>3.35849790682381</v>
      </c>
      <c r="P148" s="79" t="n">
        <v>1.58256697606072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2.15444740466806</v>
      </c>
      <c r="E149" s="79" t="n">
        <v>-10</v>
      </c>
      <c r="F149" s="79" t="n">
        <v>15.3944137236542</v>
      </c>
      <c r="G149" s="79" t="n">
        <v>0.280215698509537</v>
      </c>
      <c r="H149" s="79" t="n">
        <v>7.61298482327911</v>
      </c>
      <c r="I149" s="79" t="n">
        <v>0.503494564189651</v>
      </c>
      <c r="J149" s="79"/>
      <c r="K149" s="79" t="n">
        <v>3.19848516161367</v>
      </c>
      <c r="L149" s="79" t="n">
        <v>-1.36986301369862</v>
      </c>
      <c r="M149" s="79" t="n">
        <v>17.3935582895689</v>
      </c>
      <c r="N149" s="79" t="n">
        <v>0.328727517249816</v>
      </c>
      <c r="O149" s="79" t="n">
        <v>3.88416066890029</v>
      </c>
      <c r="P149" s="79" t="n">
        <v>1.43807354731622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0.604329621361728</v>
      </c>
      <c r="E150" s="79" t="n">
        <v>-10</v>
      </c>
      <c r="F150" s="79" t="n">
        <v>8.73628606257614</v>
      </c>
      <c r="G150" s="79" t="n">
        <v>1.56054699071146</v>
      </c>
      <c r="H150" s="79" t="n">
        <v>2.8468292157944</v>
      </c>
      <c r="I150" s="79" t="n">
        <v>-1.56260217903332</v>
      </c>
      <c r="J150" s="79"/>
      <c r="K150" s="79" t="n">
        <v>2.89145141338407</v>
      </c>
      <c r="L150" s="79" t="n">
        <v>-2.40963855421685</v>
      </c>
      <c r="M150" s="79" t="n">
        <v>16.3279347981309</v>
      </c>
      <c r="N150" s="79" t="n">
        <v>0.466313669384921</v>
      </c>
      <c r="O150" s="79" t="n">
        <v>3.76722302440102</v>
      </c>
      <c r="P150" s="79" t="n">
        <v>1.07122164878173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1.06285408429645</v>
      </c>
      <c r="E151" s="79" t="n">
        <v>-10</v>
      </c>
      <c r="F151" s="79" t="n">
        <v>6.58183750422674</v>
      </c>
      <c r="G151" s="79" t="n">
        <v>0.805402406911611</v>
      </c>
      <c r="H151" s="79" t="n">
        <v>5.39237227862945</v>
      </c>
      <c r="I151" s="79" t="n">
        <v>-0.415815473266164</v>
      </c>
      <c r="J151" s="79"/>
      <c r="K151" s="79" t="n">
        <v>2.69754906187105</v>
      </c>
      <c r="L151" s="79" t="n">
        <v>-3.2258064516129</v>
      </c>
      <c r="M151" s="79" t="n">
        <v>15.2729068548847</v>
      </c>
      <c r="N151" s="79" t="n">
        <v>0.500553511921154</v>
      </c>
      <c r="O151" s="79" t="n">
        <v>3.93118594206574</v>
      </c>
      <c r="P151" s="79" t="n">
        <v>0.908829736277839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1.01098450707649</v>
      </c>
      <c r="E152" s="79" t="n">
        <v>-10</v>
      </c>
      <c r="F152" s="79" t="n">
        <v>4.5076527156982</v>
      </c>
      <c r="G152" s="79" t="n">
        <v>0.185387180586474</v>
      </c>
      <c r="H152" s="79" t="n">
        <v>7.93315221703708</v>
      </c>
      <c r="I152" s="79" t="n">
        <v>0.268283536766774</v>
      </c>
      <c r="J152" s="79"/>
      <c r="K152" s="79" t="n">
        <v>2.53601447898981</v>
      </c>
      <c r="L152" s="79" t="n">
        <v>-3.88349514563106</v>
      </c>
      <c r="M152" s="79" t="n">
        <v>14.2081306951425</v>
      </c>
      <c r="N152" s="79" t="n">
        <v>0.471385718218542</v>
      </c>
      <c r="O152" s="79" t="n">
        <v>4.2747700674092</v>
      </c>
      <c r="P152" s="79" t="n">
        <v>0.845726786236334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1.50431446937414</v>
      </c>
      <c r="E153" s="79" t="n">
        <v>-10</v>
      </c>
      <c r="F153" s="79" t="n">
        <v>6.57395317411631</v>
      </c>
      <c r="G153" s="79" t="n">
        <v>2.34114904697694</v>
      </c>
      <c r="H153" s="79" t="n">
        <v>0.765716327624475</v>
      </c>
      <c r="I153" s="79" t="n">
        <v>0.811366812917129</v>
      </c>
      <c r="J153" s="79"/>
      <c r="K153" s="79" t="n">
        <v>2.44542096526663</v>
      </c>
      <c r="L153" s="79" t="n">
        <v>-4.42477876106194</v>
      </c>
      <c r="M153" s="79" t="n">
        <v>13.5253222709017</v>
      </c>
      <c r="N153" s="79" t="n">
        <v>0.62992876213912</v>
      </c>
      <c r="O153" s="79" t="n">
        <v>3.97925149086718</v>
      </c>
      <c r="P153" s="79" t="n">
        <v>0.842651167571917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0.826372691310155</v>
      </c>
      <c r="E154" s="79" t="n">
        <v>0</v>
      </c>
      <c r="F154" s="79" t="n">
        <v>1.36367101893731</v>
      </c>
      <c r="G154" s="79" t="n">
        <v>1.39717212647406</v>
      </c>
      <c r="H154" s="79" t="n">
        <v>2.63312221440297</v>
      </c>
      <c r="I154" s="79" t="n">
        <v>0.185716531407266</v>
      </c>
      <c r="J154" s="79"/>
      <c r="K154" s="79" t="n">
        <v>0.826372691310162</v>
      </c>
      <c r="L154" s="79" t="n">
        <v>0</v>
      </c>
      <c r="M154" s="79" t="n">
        <v>1.36367101893731</v>
      </c>
      <c r="N154" s="79" t="n">
        <v>1.39717212647406</v>
      </c>
      <c r="O154" s="79" t="n">
        <v>2.63312221440297</v>
      </c>
      <c r="P154" s="79" t="n">
        <v>0.185716531407265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3.49123903457955</v>
      </c>
      <c r="E155" s="79" t="n">
        <v>0</v>
      </c>
      <c r="F155" s="79" t="n">
        <v>-5.82907511981419</v>
      </c>
      <c r="G155" s="79" t="n">
        <v>-0.782950032363573</v>
      </c>
      <c r="H155" s="79" t="n">
        <v>7.04612363095745</v>
      </c>
      <c r="I155" s="79" t="n">
        <v>7.298801268326</v>
      </c>
      <c r="J155" s="79"/>
      <c r="K155" s="79" t="n">
        <v>2.13611640571816</v>
      </c>
      <c r="L155" s="79" t="n">
        <v>0</v>
      </c>
      <c r="M155" s="79" t="n">
        <v>-2.2722226336184</v>
      </c>
      <c r="N155" s="79" t="n">
        <v>0.295781898918479</v>
      </c>
      <c r="O155" s="79" t="n">
        <v>4.85699694400521</v>
      </c>
      <c r="P155" s="79" t="n">
        <v>3.57003216140077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2.93718044171365</v>
      </c>
      <c r="E156" s="79" t="n">
        <v>0</v>
      </c>
      <c r="F156" s="79" t="n">
        <v>-1.58658727960864</v>
      </c>
      <c r="G156" s="79" t="n">
        <v>4.22250606276016</v>
      </c>
      <c r="H156" s="79" t="n">
        <v>1.25984667793273</v>
      </c>
      <c r="I156" s="79" t="n">
        <v>3.03522746538339</v>
      </c>
      <c r="J156" s="79"/>
      <c r="K156" s="79" t="n">
        <v>2.40273955134265</v>
      </c>
      <c r="L156" s="79" t="n">
        <v>0</v>
      </c>
      <c r="M156" s="79" t="n">
        <v>-2.04671130036739</v>
      </c>
      <c r="N156" s="79" t="n">
        <v>1.58883903412546</v>
      </c>
      <c r="O156" s="79" t="n">
        <v>3.60461015333668</v>
      </c>
      <c r="P156" s="79" t="n">
        <v>3.39250874699872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5.26970347381126</v>
      </c>
      <c r="E157" s="79" t="n">
        <v>0</v>
      </c>
      <c r="F157" s="79" t="n">
        <v>-0.806505993965132</v>
      </c>
      <c r="G157" s="79" t="n">
        <v>2.80459069642576</v>
      </c>
      <c r="H157" s="79" t="n">
        <v>1.73614808247839</v>
      </c>
      <c r="I157" s="79" t="n">
        <v>8.43776278184261</v>
      </c>
      <c r="J157" s="79"/>
      <c r="K157" s="79" t="n">
        <v>3.13184338833277</v>
      </c>
      <c r="L157" s="79" t="n">
        <v>0</v>
      </c>
      <c r="M157" s="79" t="n">
        <v>-1.74459411695306</v>
      </c>
      <c r="N157" s="79" t="n">
        <v>1.88612980338305</v>
      </c>
      <c r="O157" s="79" t="n">
        <v>3.1256174528262</v>
      </c>
      <c r="P157" s="79" t="n">
        <v>4.71948306239332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4.83099003695564</v>
      </c>
      <c r="E158" s="79" t="n">
        <v>0</v>
      </c>
      <c r="F158" s="79" t="n">
        <v>2.0438177758794</v>
      </c>
      <c r="G158" s="79" t="n">
        <v>2.45750581698852</v>
      </c>
      <c r="H158" s="79" t="n">
        <v>4.55051620697526</v>
      </c>
      <c r="I158" s="79" t="n">
        <v>6.42894546281157</v>
      </c>
      <c r="J158" s="79"/>
      <c r="K158" s="79" t="n">
        <v>3.48352382490853</v>
      </c>
      <c r="L158" s="79" t="n">
        <v>0</v>
      </c>
      <c r="M158" s="79" t="n">
        <v>-0.99996551859568</v>
      </c>
      <c r="N158" s="79" t="n">
        <v>1.9992601217633</v>
      </c>
      <c r="O158" s="79" t="n">
        <v>3.41694012017049</v>
      </c>
      <c r="P158" s="79" t="n">
        <v>5.08910616272051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8.1954699167412</v>
      </c>
      <c r="E159" s="79" t="n">
        <v>0</v>
      </c>
      <c r="F159" s="79" t="n">
        <v>5.79940921259112</v>
      </c>
      <c r="G159" s="79" t="n">
        <v>3.19077703593112</v>
      </c>
      <c r="H159" s="79" t="n">
        <v>8.84783065758779</v>
      </c>
      <c r="I159" s="79" t="n">
        <v>11.040483757675</v>
      </c>
      <c r="J159" s="79"/>
      <c r="K159" s="79" t="n">
        <v>4.29216742292611</v>
      </c>
      <c r="L159" s="79" t="n">
        <v>0</v>
      </c>
      <c r="M159" s="79" t="n">
        <v>0.10108162572755</v>
      </c>
      <c r="N159" s="79" t="n">
        <v>2.19350678186754</v>
      </c>
      <c r="O159" s="79" t="n">
        <v>4.3312053160077</v>
      </c>
      <c r="P159" s="79" t="n">
        <v>6.16332596195799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5.88480586893118</v>
      </c>
      <c r="E160" s="79" t="n">
        <v>0</v>
      </c>
      <c r="F160" s="79" t="n">
        <v>-5.11323425336167</v>
      </c>
      <c r="G160" s="79" t="n">
        <v>1.38425799473474</v>
      </c>
      <c r="H160" s="79" t="n">
        <v>10.3452724625072</v>
      </c>
      <c r="I160" s="79" t="n">
        <v>8.65105048371618</v>
      </c>
      <c r="J160" s="79"/>
      <c r="K160" s="79" t="n">
        <v>4.52817740211335</v>
      </c>
      <c r="L160" s="79" t="n">
        <v>0</v>
      </c>
      <c r="M160" s="79" t="n">
        <v>-0.679347863930391</v>
      </c>
      <c r="N160" s="79" t="n">
        <v>2.07844378490916</v>
      </c>
      <c r="O160" s="79" t="n">
        <v>5.19218166746152</v>
      </c>
      <c r="P160" s="79" t="n">
        <v>6.54643716340113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95597699545766</v>
      </c>
      <c r="E161" s="79" t="n">
        <v>0</v>
      </c>
      <c r="F161" s="79" t="n">
        <v>-5.44659561497554</v>
      </c>
      <c r="G161" s="79" t="n">
        <v>-1.70527719192781</v>
      </c>
      <c r="H161" s="79" t="n">
        <v>7.95554095207021</v>
      </c>
      <c r="I161" s="79" t="n">
        <v>7.63014040902294</v>
      </c>
      <c r="J161" s="79"/>
      <c r="K161" s="79" t="n">
        <v>4.45383445550647</v>
      </c>
      <c r="L161" s="79" t="n">
        <v>0</v>
      </c>
      <c r="M161" s="79" t="n">
        <v>-1.30536613071376</v>
      </c>
      <c r="N161" s="79" t="n">
        <v>1.59866773738295</v>
      </c>
      <c r="O161" s="79" t="n">
        <v>5.54586347127739</v>
      </c>
      <c r="P161" s="79" t="n">
        <v>6.69021371115048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3.20503871942263</v>
      </c>
      <c r="E162" s="79" t="n">
        <v>0</v>
      </c>
      <c r="F162" s="79" t="n">
        <v>-1.44019815994339</v>
      </c>
      <c r="G162" s="79" t="n">
        <v>-3.3738965302739</v>
      </c>
      <c r="H162" s="79" t="n">
        <v>18.0792647478498</v>
      </c>
      <c r="I162" s="79" t="n">
        <v>4.50507144664323</v>
      </c>
      <c r="J162" s="79"/>
      <c r="K162" s="79" t="n">
        <v>4.30931747211443</v>
      </c>
      <c r="L162" s="79" t="n">
        <v>0</v>
      </c>
      <c r="M162" s="79" t="n">
        <v>-1.32087950461378</v>
      </c>
      <c r="N162" s="79" t="n">
        <v>1.03721574377356</v>
      </c>
      <c r="O162" s="79" t="n">
        <v>6.94621300779805</v>
      </c>
      <c r="P162" s="79" t="n">
        <v>6.43002764637002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3.15152713824807</v>
      </c>
      <c r="E163" s="79" t="n">
        <v>0</v>
      </c>
      <c r="F163" s="79" t="n">
        <v>0.691851526466053</v>
      </c>
      <c r="G163" s="79" t="n">
        <v>-2.55815328202729</v>
      </c>
      <c r="H163" s="79" t="n">
        <v>15.0066191496536</v>
      </c>
      <c r="I163" s="79" t="n">
        <v>4.1289191449074</v>
      </c>
      <c r="J163" s="79"/>
      <c r="K163" s="79" t="n">
        <v>4.18850093210241</v>
      </c>
      <c r="L163" s="79" t="n">
        <v>0</v>
      </c>
      <c r="M163" s="79" t="n">
        <v>-1.11942595662511</v>
      </c>
      <c r="N163" s="79" t="n">
        <v>0.673068338297544</v>
      </c>
      <c r="O163" s="79" t="n">
        <v>7.77086859812812</v>
      </c>
      <c r="P163" s="79" t="n">
        <v>6.18203381115523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4.26086277401208</v>
      </c>
      <c r="E164" s="79" t="n">
        <v>0</v>
      </c>
      <c r="F164" s="79" t="n">
        <v>5.09554140127389</v>
      </c>
      <c r="G164" s="79" t="n">
        <v>-2.71061636478898</v>
      </c>
      <c r="H164" s="79" t="n">
        <v>20.3123368887742</v>
      </c>
      <c r="I164" s="79" t="n">
        <v>4.70832912738695</v>
      </c>
      <c r="J164" s="79"/>
      <c r="K164" s="79" t="n">
        <v>4.19532847330999</v>
      </c>
      <c r="L164" s="79" t="n">
        <v>0</v>
      </c>
      <c r="M164" s="79" t="n">
        <v>-0.556924107986534</v>
      </c>
      <c r="N164" s="79" t="n">
        <v>0.360808852615269</v>
      </c>
      <c r="O164" s="79" t="n">
        <v>8.88537782911094</v>
      </c>
      <c r="P164" s="79" t="n">
        <v>6.03768415687687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4.16368889901536</v>
      </c>
      <c r="E165" s="79" t="n">
        <v>0</v>
      </c>
      <c r="F165" s="79" t="n">
        <v>5.0314465408805</v>
      </c>
      <c r="G165" s="79" t="n">
        <v>-2.43045747753978</v>
      </c>
      <c r="H165" s="79" t="n">
        <v>23.8988835168949</v>
      </c>
      <c r="I165" s="79" t="n">
        <v>3.66634144115248</v>
      </c>
      <c r="J165" s="79"/>
      <c r="K165" s="79" t="n">
        <v>4.19257572659941</v>
      </c>
      <c r="L165" s="79" t="n">
        <v>0</v>
      </c>
      <c r="M165" s="79" t="n">
        <v>-0.0877001796539934</v>
      </c>
      <c r="N165" s="79" t="n">
        <v>0.120103939612082</v>
      </c>
      <c r="O165" s="79" t="n">
        <v>10.1106793977424</v>
      </c>
      <c r="P165" s="79" t="n">
        <v>5.82548715549305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298" t="n">
        <v>5.72861187539769</v>
      </c>
      <c r="E166" s="298" t="n">
        <v>0</v>
      </c>
      <c r="F166" s="298" t="n">
        <v>6.91823899371072</v>
      </c>
      <c r="G166" s="298" t="n">
        <v>-2.57484640847419</v>
      </c>
      <c r="H166" s="298" t="n">
        <v>25.2898894264671</v>
      </c>
      <c r="I166" s="298" t="n">
        <v>7.17308636489658</v>
      </c>
      <c r="J166" s="79"/>
      <c r="K166" s="298" t="n">
        <v>5.72861187539768</v>
      </c>
      <c r="L166" s="298" t="n">
        <v>0</v>
      </c>
      <c r="M166" s="298" t="n">
        <v>6.91823899371071</v>
      </c>
      <c r="N166" s="298" t="n">
        <v>-2.57484640847419</v>
      </c>
      <c r="O166" s="298" t="n">
        <v>25.2898894264671</v>
      </c>
      <c r="P166" s="298" t="n">
        <v>7.17308636489658</v>
      </c>
    </row>
    <row r="167" customFormat="false" ht="13.5" hidden="false" customHeight="false" outlineLevel="0" collapsed="false">
      <c r="B167" s="272"/>
      <c r="C167" s="270" t="s">
        <v>332</v>
      </c>
      <c r="D167" s="298" t="n">
        <v>4.76003560075311</v>
      </c>
      <c r="E167" s="298" t="n">
        <v>0</v>
      </c>
      <c r="F167" s="298" t="n">
        <v>8.60927152317883</v>
      </c>
      <c r="G167" s="298" t="n">
        <v>-5.22509481988976</v>
      </c>
      <c r="H167" s="298" t="n">
        <v>17.9109463333479</v>
      </c>
      <c r="I167" s="298" t="n">
        <v>9.03327393562793</v>
      </c>
      <c r="J167" s="79"/>
      <c r="K167" s="298" t="n">
        <v>5.24625445490192</v>
      </c>
      <c r="L167" s="298" t="n">
        <v>0</v>
      </c>
      <c r="M167" s="298" t="n">
        <v>7.74193548387097</v>
      </c>
      <c r="N167" s="298" t="n">
        <v>-3.89934229545001</v>
      </c>
      <c r="O167" s="298" t="n">
        <v>21.4937343653082</v>
      </c>
      <c r="P167" s="298" t="n">
        <v>8.09000410317571</v>
      </c>
    </row>
    <row r="168" customFormat="false" ht="13.5" hidden="false" customHeight="false" outlineLevel="0" collapsed="false">
      <c r="B168" s="272"/>
      <c r="C168" s="270" t="s">
        <v>344</v>
      </c>
      <c r="D168" s="299" t="n">
        <v>3.83447836192008</v>
      </c>
      <c r="E168" s="299" t="n">
        <v>-11.1111111111111</v>
      </c>
      <c r="F168" s="299" t="n">
        <v>16.9934640522876</v>
      </c>
      <c r="G168" s="299" t="n">
        <v>-5.34253584241779</v>
      </c>
      <c r="H168" s="299" t="n">
        <v>18.5556654084089</v>
      </c>
      <c r="I168" s="299" t="n">
        <v>6.18910401243488</v>
      </c>
      <c r="J168" s="79"/>
      <c r="K168" s="299" t="n">
        <v>4.77391183975873</v>
      </c>
      <c r="L168" s="299" t="n">
        <v>-3.7037037037037</v>
      </c>
      <c r="M168" s="299" t="n">
        <v>10.7991360691145</v>
      </c>
      <c r="N168" s="299" t="n">
        <v>-4.38690155966898</v>
      </c>
      <c r="O168" s="299" t="n">
        <v>20.4939644426822</v>
      </c>
      <c r="P168" s="299" t="n">
        <v>7.46119852953875</v>
      </c>
    </row>
    <row r="169" customFormat="false" ht="13.5" hidden="false" customHeight="false" outlineLevel="0" collapsed="false">
      <c r="B169" s="272"/>
      <c r="C169" s="270" t="s">
        <v>334</v>
      </c>
      <c r="D169" s="299" t="n">
        <v>2.45101237261467</v>
      </c>
      <c r="E169" s="299" t="n">
        <v>-11.1111111111111</v>
      </c>
      <c r="F169" s="299" t="n">
        <v>18.5430463576159</v>
      </c>
      <c r="G169" s="299" t="n">
        <v>-3.10300718439083</v>
      </c>
      <c r="H169" s="299" t="n">
        <v>20.4493513556481</v>
      </c>
      <c r="I169" s="299" t="n">
        <v>0.561039705490799</v>
      </c>
      <c r="J169" s="79"/>
      <c r="K169" s="299" t="n">
        <v>4.17092450614862</v>
      </c>
      <c r="L169" s="299" t="n">
        <v>-5.55555555555555</v>
      </c>
      <c r="M169" s="299" t="n">
        <v>12.7035830618893</v>
      </c>
      <c r="N169" s="299" t="n">
        <v>-4.07011752077737</v>
      </c>
      <c r="O169" s="299" t="n">
        <v>20.4826816758531</v>
      </c>
      <c r="P169" s="299" t="n">
        <v>5.58191795395828</v>
      </c>
    </row>
    <row r="170" customFormat="false" ht="13.5" hidden="false" customHeight="false" outlineLevel="0" collapsed="false">
      <c r="B170" s="272"/>
      <c r="C170" s="270" t="s">
        <v>335</v>
      </c>
      <c r="D170" s="299" t="n">
        <v>3.01013963406365</v>
      </c>
      <c r="E170" s="299" t="n">
        <v>-11.1111111111111</v>
      </c>
      <c r="F170" s="299" t="n">
        <v>14.7435897435898</v>
      </c>
      <c r="G170" s="299" t="n">
        <v>-6.28047368713243</v>
      </c>
      <c r="H170" s="299" t="n">
        <v>16.5858987148018</v>
      </c>
      <c r="I170" s="299" t="n">
        <v>4.6233475567017</v>
      </c>
      <c r="J170" s="79"/>
      <c r="K170" s="299" t="n">
        <v>3.92754300547382</v>
      </c>
      <c r="L170" s="299" t="n">
        <v>-6.66666666666665</v>
      </c>
      <c r="M170" s="299" t="n">
        <v>13.1168831168831</v>
      </c>
      <c r="N170" s="299" t="n">
        <v>-4.50972596096357</v>
      </c>
      <c r="O170" s="299" t="n">
        <v>19.6772457702374</v>
      </c>
      <c r="P170" s="299" t="n">
        <v>5.37201158006186</v>
      </c>
    </row>
    <row r="171" customFormat="false" ht="13.5" hidden="false" customHeight="false" outlineLevel="0" collapsed="false">
      <c r="B171" s="272"/>
      <c r="C171" s="270" t="s">
        <v>343</v>
      </c>
      <c r="D171" s="299" t="n">
        <v>-0.252040218606922</v>
      </c>
      <c r="E171" s="299" t="n">
        <v>-33.3333333333333</v>
      </c>
      <c r="F171" s="299" t="n">
        <v>11.0150244584207</v>
      </c>
      <c r="G171" s="299" t="n">
        <v>-5.52145517405941</v>
      </c>
      <c r="H171" s="299" t="n">
        <v>10.8628329498073</v>
      </c>
      <c r="I171" s="299" t="n">
        <v>-0.720514715644725</v>
      </c>
      <c r="J171" s="79"/>
      <c r="K171" s="299" t="n">
        <v>3.18341576847925</v>
      </c>
      <c r="L171" s="299" t="n">
        <v>-11.1111111111111</v>
      </c>
      <c r="M171" s="299" t="n">
        <v>12.7571462743691</v>
      </c>
      <c r="N171" s="299" t="n">
        <v>-4.67627234928251</v>
      </c>
      <c r="O171" s="299" t="n">
        <v>18.1291419658435</v>
      </c>
      <c r="P171" s="299" t="n">
        <v>4.22179429816461</v>
      </c>
    </row>
    <row r="172" customFormat="false" ht="13.5" hidden="false" customHeight="false" outlineLevel="0" collapsed="false">
      <c r="B172" s="272"/>
      <c r="C172" s="270" t="s">
        <v>337</v>
      </c>
      <c r="D172" s="299" t="n">
        <v>0.377262616510521</v>
      </c>
      <c r="E172" s="299" t="s">
        <v>340</v>
      </c>
      <c r="F172" s="299" t="n">
        <v>14.7983148340849</v>
      </c>
      <c r="G172" s="299" t="n">
        <v>-5.64175511555195</v>
      </c>
      <c r="H172" s="299" t="n">
        <v>13.4371893304499</v>
      </c>
      <c r="I172" s="299" t="n">
        <v>-0.244662080423637</v>
      </c>
      <c r="J172" s="79"/>
      <c r="K172" s="299" t="n">
        <v>2.76218042039511</v>
      </c>
      <c r="L172" s="299" t="n">
        <v>-11.1111111111111</v>
      </c>
      <c r="M172" s="299" t="n">
        <v>13.0490107824466</v>
      </c>
      <c r="N172" s="299" t="n">
        <v>-4.81261591165829</v>
      </c>
      <c r="O172" s="299" t="n">
        <v>17.4245351523912</v>
      </c>
      <c r="P172" s="299" t="n">
        <v>3.52037023997529</v>
      </c>
    </row>
    <row r="173" customFormat="false" ht="13.5" hidden="false" customHeight="false" outlineLevel="0" collapsed="false">
      <c r="B173" s="272"/>
      <c r="C173" s="270" t="s">
        <v>338</v>
      </c>
      <c r="D173" s="299" t="n">
        <v>0.316933948194006</v>
      </c>
      <c r="E173" s="299" t="s">
        <v>340</v>
      </c>
      <c r="F173" s="299" t="n">
        <v>6.76243279569897</v>
      </c>
      <c r="G173" s="299" t="n">
        <v>-7.17924115779296</v>
      </c>
      <c r="H173" s="299" t="n">
        <v>14.7126303336254</v>
      </c>
      <c r="I173" s="299" t="n">
        <v>0.893116907857646</v>
      </c>
      <c r="J173" s="79"/>
      <c r="K173" s="299" t="n">
        <v>2.44599683027109</v>
      </c>
      <c r="L173" s="299" t="n">
        <v>-11.1111111111111</v>
      </c>
      <c r="M173" s="299" t="n">
        <v>12.2581187131461</v>
      </c>
      <c r="N173" s="299" t="n">
        <v>-5.10294539544375</v>
      </c>
      <c r="O173" s="299" t="n">
        <v>17.0695145750027</v>
      </c>
      <c r="P173" s="299" t="n">
        <v>3.16873778667659</v>
      </c>
    </row>
    <row r="174" customFormat="false" ht="13.5" hidden="false" customHeight="false" outlineLevel="0" collapsed="false">
      <c r="B174" s="272"/>
      <c r="C174" s="270" t="s">
        <v>339</v>
      </c>
      <c r="D174" s="299" t="n">
        <v>2.52568668382629</v>
      </c>
      <c r="E174" s="299" t="s">
        <v>340</v>
      </c>
      <c r="F174" s="299" t="n">
        <v>3.44682929272695</v>
      </c>
      <c r="G174" s="299" t="n">
        <v>-5.71173087973654</v>
      </c>
      <c r="H174" s="299" t="n">
        <v>8.52627892888438</v>
      </c>
      <c r="I174" s="299" t="n">
        <v>5.51053689750576</v>
      </c>
      <c r="J174" s="79"/>
      <c r="K174" s="299" t="n">
        <v>2.45512131411638</v>
      </c>
      <c r="L174" s="299" t="n">
        <v>-11.1111111111111</v>
      </c>
      <c r="M174" s="299" t="n">
        <v>11.2455436976661</v>
      </c>
      <c r="N174" s="299" t="n">
        <v>-5.16868235429894</v>
      </c>
      <c r="O174" s="299" t="n">
        <v>16.0156176858483</v>
      </c>
      <c r="P174" s="299" t="n">
        <v>3.44253381487669</v>
      </c>
    </row>
    <row r="175" customFormat="false" ht="13.5" hidden="false" customHeight="false" outlineLevel="0" collapsed="false">
      <c r="B175" s="272"/>
      <c r="C175" s="270" t="s">
        <v>328</v>
      </c>
      <c r="D175" s="299" t="n">
        <v>1.32023016531113</v>
      </c>
      <c r="E175" s="299" t="s">
        <v>340</v>
      </c>
      <c r="F175" s="299" t="n">
        <v>12.8055893690404</v>
      </c>
      <c r="G175" s="299" t="n">
        <v>-7.44318003339031</v>
      </c>
      <c r="H175" s="299" t="n">
        <v>8.9321687883497</v>
      </c>
      <c r="I175" s="299" t="n">
        <v>3.48106324475665</v>
      </c>
      <c r="J175" s="79"/>
      <c r="K175" s="299" t="n">
        <v>2.337873013684</v>
      </c>
      <c r="L175" s="299" t="n">
        <v>-11.1111111111111</v>
      </c>
      <c r="M175" s="299" t="n">
        <v>11.4045483526331</v>
      </c>
      <c r="N175" s="299" t="n">
        <v>-5.39165492764948</v>
      </c>
      <c r="O175" s="299" t="n">
        <v>15.2422573382883</v>
      </c>
      <c r="P175" s="299" t="n">
        <v>3.44660589853538</v>
      </c>
    </row>
    <row r="176" customFormat="false" ht="13.5" hidden="false" customHeight="false" outlineLevel="0" collapsed="false">
      <c r="B176" s="272"/>
      <c r="C176" s="270" t="s">
        <v>329</v>
      </c>
      <c r="D176" s="299" t="n">
        <v>1.83937027398736</v>
      </c>
      <c r="E176" s="299" t="s">
        <v>340</v>
      </c>
      <c r="F176" s="299" t="n">
        <v>8.70356793743893</v>
      </c>
      <c r="G176" s="299" t="n">
        <v>-7.42884844168236</v>
      </c>
      <c r="H176" s="299" t="n">
        <v>11.3571596599883</v>
      </c>
      <c r="I176" s="299" t="n">
        <v>4.20332386053796</v>
      </c>
      <c r="J176" s="79"/>
      <c r="K176" s="299" t="n">
        <v>2.29080830954993</v>
      </c>
      <c r="L176" s="299" t="n">
        <v>-11.1111111111111</v>
      </c>
      <c r="M176" s="299" t="n">
        <v>11.1461937042232</v>
      </c>
      <c r="N176" s="299" t="n">
        <v>-5.57390148616359</v>
      </c>
      <c r="O176" s="299" t="n">
        <v>14.860772020772</v>
      </c>
      <c r="P176" s="299" t="n">
        <v>3.51979734367893</v>
      </c>
    </row>
    <row r="177" customFormat="false" ht="13.5" hidden="false" customHeight="false" outlineLevel="0" collapsed="false">
      <c r="B177" s="272"/>
      <c r="C177" s="270" t="s">
        <v>330</v>
      </c>
      <c r="D177" s="299" t="n">
        <v>0.154232912392828</v>
      </c>
      <c r="E177" s="299" t="s">
        <v>340</v>
      </c>
      <c r="F177" s="299" t="n">
        <v>-0.269823256712343</v>
      </c>
      <c r="G177" s="299" t="n">
        <v>-7.99857816367774</v>
      </c>
      <c r="H177" s="299" t="n">
        <v>6.8181682501056</v>
      </c>
      <c r="I177" s="299" t="n">
        <v>3.24696381505152</v>
      </c>
      <c r="J177" s="79"/>
      <c r="K177" s="299" t="n">
        <v>2.10497078085259</v>
      </c>
      <c r="L177" s="299" t="n">
        <v>-11.1111111111111</v>
      </c>
      <c r="M177" s="299" t="n">
        <v>10.138543158517</v>
      </c>
      <c r="N177" s="299" t="n">
        <v>-5.77766690888262</v>
      </c>
      <c r="O177" s="299" t="n">
        <v>14.1221954949272</v>
      </c>
      <c r="P177" s="299" t="n">
        <v>3.49588125509444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99" t="n">
        <v>0.311146665851553</v>
      </c>
      <c r="E178" s="299" t="s">
        <v>340</v>
      </c>
      <c r="F178" s="299" t="n">
        <v>-2.02976755218214</v>
      </c>
      <c r="G178" s="299" t="n">
        <v>-4.91462607366351</v>
      </c>
      <c r="H178" s="299" t="n">
        <v>5.90519245309615</v>
      </c>
      <c r="I178" s="299" t="n">
        <v>2.71383761244668</v>
      </c>
      <c r="J178" s="79"/>
      <c r="K178" s="299" t="n">
        <v>0.311146665851547</v>
      </c>
      <c r="L178" s="299" t="s">
        <v>340</v>
      </c>
      <c r="M178" s="299" t="n">
        <v>-2.02976755218214</v>
      </c>
      <c r="N178" s="299" t="n">
        <v>-4.91462607366352</v>
      </c>
      <c r="O178" s="299" t="n">
        <v>5.90519245309615</v>
      </c>
      <c r="P178" s="299" t="n">
        <v>2.71383761244668</v>
      </c>
    </row>
    <row r="179" customFormat="false" ht="13.5" hidden="false" customHeight="false" outlineLevel="0" collapsed="false">
      <c r="B179" s="272"/>
      <c r="C179" s="270" t="s">
        <v>332</v>
      </c>
      <c r="D179" s="299" t="n">
        <v>2.49392081290767</v>
      </c>
      <c r="E179" s="299" t="s">
        <v>340</v>
      </c>
      <c r="F179" s="299" t="n">
        <v>-17.4023324809861</v>
      </c>
      <c r="G179" s="299" t="n">
        <v>-2.16295930409108</v>
      </c>
      <c r="H179" s="299" t="n">
        <v>4.6382056327565</v>
      </c>
      <c r="I179" s="299" t="n">
        <v>6.90835154345064</v>
      </c>
      <c r="J179" s="79"/>
      <c r="K179" s="299" t="n">
        <v>1.39316078271927</v>
      </c>
      <c r="L179" s="299" t="s">
        <v>340</v>
      </c>
      <c r="M179" s="299" t="n">
        <v>-9.57797308608586</v>
      </c>
      <c r="N179" s="299" t="n">
        <v>-3.55841630292336</v>
      </c>
      <c r="O179" s="299" t="n">
        <v>5.27260274251287</v>
      </c>
      <c r="P179" s="299" t="n">
        <v>4.79942694531721</v>
      </c>
    </row>
    <row r="180" customFormat="false" ht="13.5" hidden="false" customHeight="false" outlineLevel="0" collapsed="false">
      <c r="B180" s="272"/>
      <c r="C180" s="270" t="s">
        <v>344</v>
      </c>
      <c r="D180" s="299" t="n">
        <v>5.61809273705131</v>
      </c>
      <c r="E180" s="299" t="s">
        <v>340</v>
      </c>
      <c r="F180" s="299" t="n">
        <v>-23.3081384859638</v>
      </c>
      <c r="G180" s="299" t="n">
        <v>1.56562837538621</v>
      </c>
      <c r="H180" s="299" t="n">
        <v>4.57735320033639</v>
      </c>
      <c r="I180" s="299" t="n">
        <v>12.1945827248717</v>
      </c>
      <c r="J180" s="79"/>
      <c r="K180" s="299" t="n">
        <v>2.79403599774708</v>
      </c>
      <c r="L180" s="299" t="s">
        <v>340</v>
      </c>
      <c r="M180" s="299" t="n">
        <v>-14.3688105258093</v>
      </c>
      <c r="N180" s="299" t="n">
        <v>-1.84464361999526</v>
      </c>
      <c r="O180" s="299" t="n">
        <v>5.03982802246739</v>
      </c>
      <c r="P180" s="299" t="n">
        <v>7.2167388698408</v>
      </c>
    </row>
    <row r="181" customFormat="false" ht="13.5" hidden="false" customHeight="false" outlineLevel="0" collapsed="false">
      <c r="B181" s="272"/>
      <c r="C181" s="270" t="s">
        <v>334</v>
      </c>
      <c r="D181" s="299" t="n">
        <v>6.37237830721793</v>
      </c>
      <c r="E181" s="299" t="s">
        <v>340</v>
      </c>
      <c r="F181" s="299" t="n">
        <v>-25.3397109764018</v>
      </c>
      <c r="G181" s="299" t="n">
        <v>3.07334882686212</v>
      </c>
      <c r="H181" s="299" t="n">
        <v>3.72746569484177</v>
      </c>
      <c r="I181" s="299" t="n">
        <v>12.6260574984638</v>
      </c>
      <c r="J181" s="79"/>
      <c r="K181" s="299" t="n">
        <v>3.7075798393444</v>
      </c>
      <c r="L181" s="299" t="s">
        <v>340</v>
      </c>
      <c r="M181" s="299" t="n">
        <v>-17.206659052769</v>
      </c>
      <c r="N181" s="299" t="n">
        <v>-0.618960403226143</v>
      </c>
      <c r="O181" s="299" t="n">
        <v>4.70801996135781</v>
      </c>
      <c r="P181" s="299" t="n">
        <v>8.61992508435976</v>
      </c>
    </row>
    <row r="182" customFormat="false" ht="13.5" hidden="false" customHeight="false" outlineLevel="0" collapsed="false">
      <c r="B182" s="272"/>
      <c r="C182" s="270" t="s">
        <v>335</v>
      </c>
      <c r="D182" s="299" t="n">
        <v>4.36619689575981</v>
      </c>
      <c r="E182" s="299" t="s">
        <v>340</v>
      </c>
      <c r="F182" s="299" t="n">
        <v>-25.3397109764018</v>
      </c>
      <c r="G182" s="299" t="n">
        <v>4.34707595552824</v>
      </c>
      <c r="H182" s="299" t="n">
        <v>2.99139723438135</v>
      </c>
      <c r="I182" s="299" t="n">
        <v>7.75017088963115</v>
      </c>
      <c r="J182" s="79"/>
      <c r="K182" s="299" t="n">
        <v>3.84445294277567</v>
      </c>
      <c r="L182" s="299" t="s">
        <v>340</v>
      </c>
      <c r="M182" s="299" t="n">
        <v>-18.8780899303008</v>
      </c>
      <c r="N182" s="299" t="n">
        <v>0.350398497997451</v>
      </c>
      <c r="O182" s="299" t="n">
        <v>4.36237194760187</v>
      </c>
      <c r="P182" s="299" t="n">
        <v>8.43082074869714</v>
      </c>
    </row>
    <row r="183" customFormat="false" ht="13.5" hidden="false" customHeight="false" outlineLevel="0" collapsed="false">
      <c r="B183" s="272"/>
      <c r="C183" s="270" t="s">
        <v>336</v>
      </c>
      <c r="D183" s="299" t="n">
        <v>4.87462826886491</v>
      </c>
      <c r="E183" s="299" t="s">
        <v>340</v>
      </c>
      <c r="F183" s="299" t="n">
        <v>-25.4411298290113</v>
      </c>
      <c r="G183" s="299" t="n">
        <v>2.13591346469191</v>
      </c>
      <c r="H183" s="299" t="n">
        <v>5.6004134099864</v>
      </c>
      <c r="I183" s="299" t="n">
        <v>9.02643535740144</v>
      </c>
      <c r="J183" s="79"/>
      <c r="K183" s="299" t="n">
        <v>4.02175733268484</v>
      </c>
      <c r="L183" s="299" t="s">
        <v>340</v>
      </c>
      <c r="M183" s="299" t="n">
        <v>-19.9840110142524</v>
      </c>
      <c r="N183" s="299" t="n">
        <v>0.641716016768434</v>
      </c>
      <c r="O183" s="299" t="n">
        <v>4.56643801891934</v>
      </c>
      <c r="P183" s="299" t="n">
        <v>8.5379353778539</v>
      </c>
    </row>
    <row r="184" customFormat="false" ht="13.5" hidden="false" customHeight="false" outlineLevel="0" collapsed="false">
      <c r="B184" s="272"/>
      <c r="C184" s="270" t="s">
        <v>337</v>
      </c>
      <c r="D184" s="299" t="n">
        <v>4.83256585825191</v>
      </c>
      <c r="E184" s="299" t="s">
        <v>340</v>
      </c>
      <c r="F184" s="299" t="n">
        <v>-26.0376007903792</v>
      </c>
      <c r="G184" s="299" t="n">
        <v>2.98988618422813</v>
      </c>
      <c r="H184" s="299" t="n">
        <v>4.10557798088385</v>
      </c>
      <c r="I184" s="299" t="n">
        <v>8.93273537924341</v>
      </c>
      <c r="J184" s="79"/>
      <c r="K184" s="299" t="n">
        <v>4.14064417220688</v>
      </c>
      <c r="L184" s="299" t="s">
        <v>340</v>
      </c>
      <c r="M184" s="299" t="n">
        <v>-20.8630014507266</v>
      </c>
      <c r="N184" s="299" t="n">
        <v>0.970431483874767</v>
      </c>
      <c r="O184" s="299" t="n">
        <v>4.49957917263386</v>
      </c>
      <c r="P184" s="299" t="n">
        <v>8.59768085500676</v>
      </c>
    </row>
    <row r="185" customFormat="false" ht="13.5" hidden="false" customHeight="false" outlineLevel="0" collapsed="false">
      <c r="B185" s="272"/>
      <c r="C185" s="270" t="s">
        <v>338</v>
      </c>
      <c r="D185" s="299" t="n">
        <v>5.83742775178524</v>
      </c>
      <c r="E185" s="299" t="s">
        <v>340</v>
      </c>
      <c r="F185" s="299" t="n">
        <v>-18.5364357987259</v>
      </c>
      <c r="G185" s="299" t="n">
        <v>7.50114265834708</v>
      </c>
      <c r="H185" s="299" t="n">
        <v>4.89917109983915</v>
      </c>
      <c r="I185" s="299" t="n">
        <v>7.44619907012998</v>
      </c>
      <c r="J185" s="79"/>
      <c r="K185" s="299" t="n">
        <v>4.3554877596063</v>
      </c>
      <c r="L185" s="299" t="s">
        <v>340</v>
      </c>
      <c r="M185" s="299" t="n">
        <v>-20.5846336956485</v>
      </c>
      <c r="N185" s="299" t="n">
        <v>1.75406771557538</v>
      </c>
      <c r="O185" s="299" t="n">
        <v>4.55083735590325</v>
      </c>
      <c r="P185" s="299" t="n">
        <v>8.44696550264093</v>
      </c>
    </row>
    <row r="186" customFormat="false" ht="13.5" hidden="false" customHeight="false" outlineLevel="0" collapsed="false">
      <c r="B186" s="272"/>
      <c r="C186" s="270" t="s">
        <v>345</v>
      </c>
      <c r="D186" s="299" t="n">
        <v>1.96461037017568</v>
      </c>
      <c r="E186" s="299" t="s">
        <v>340</v>
      </c>
      <c r="F186" s="299" t="n">
        <v>-18.5364357987259</v>
      </c>
      <c r="G186" s="299" t="n">
        <v>7.49224260647652</v>
      </c>
      <c r="H186" s="299" t="n">
        <v>1.91403081914028</v>
      </c>
      <c r="I186" s="299" t="n">
        <v>1.16329588671206</v>
      </c>
      <c r="J186" s="79"/>
      <c r="K186" s="299" t="n">
        <v>4.08154388273725</v>
      </c>
      <c r="L186" s="299" t="s">
        <v>340</v>
      </c>
      <c r="M186" s="299" t="n">
        <v>-20.3657596741582</v>
      </c>
      <c r="N186" s="299" t="n">
        <v>2.37013050675066</v>
      </c>
      <c r="O186" s="299" t="n">
        <v>4.24655802014058</v>
      </c>
      <c r="P186" s="299" t="n">
        <v>7.5783562962126</v>
      </c>
    </row>
    <row r="187" customFormat="false" ht="13.5" hidden="false" customHeight="false" outlineLevel="0" collapsed="false">
      <c r="B187" s="272"/>
      <c r="C187" s="270" t="s">
        <v>328</v>
      </c>
      <c r="D187" s="299" t="n">
        <v>2.7524856430577</v>
      </c>
      <c r="E187" s="299" t="s">
        <v>340</v>
      </c>
      <c r="F187" s="299" t="n">
        <v>-21.7076959765612</v>
      </c>
      <c r="G187" s="299" t="n">
        <v>9.03872182666198</v>
      </c>
      <c r="H187" s="299" t="n">
        <v>1.94986072423396</v>
      </c>
      <c r="I187" s="299" t="n">
        <v>1.99146392290915</v>
      </c>
      <c r="J187" s="79"/>
      <c r="K187" s="299" t="n">
        <v>3.94560110464217</v>
      </c>
      <c r="L187" s="299" t="s">
        <v>340</v>
      </c>
      <c r="M187" s="299" t="n">
        <v>-20.5042540458236</v>
      </c>
      <c r="N187" s="299" t="n">
        <v>3.00968717304133</v>
      </c>
      <c r="O187" s="299" t="n">
        <v>4.00953785929676</v>
      </c>
      <c r="P187" s="299" t="n">
        <v>6.98769427053718</v>
      </c>
    </row>
    <row r="188" customFormat="false" ht="13.5" hidden="false" customHeight="false" outlineLevel="0" collapsed="false">
      <c r="B188" s="272"/>
      <c r="C188" s="270" t="s">
        <v>329</v>
      </c>
      <c r="D188" s="299" t="n">
        <v>1.93372438229527</v>
      </c>
      <c r="E188" s="299" t="s">
        <v>340</v>
      </c>
      <c r="F188" s="299" t="n">
        <v>-18.3036827581508</v>
      </c>
      <c r="G188" s="299" t="n">
        <v>8.53453196188745</v>
      </c>
      <c r="H188" s="299" t="n">
        <v>-2.676399026764</v>
      </c>
      <c r="I188" s="299" t="n">
        <v>1.2990773906355</v>
      </c>
      <c r="J188" s="79"/>
      <c r="K188" s="299" t="n">
        <v>3.75649382641443</v>
      </c>
      <c r="L188" s="299" t="s">
        <v>340</v>
      </c>
      <c r="M188" s="299" t="n">
        <v>-20.2983904798157</v>
      </c>
      <c r="N188" s="299" t="n">
        <v>3.49422842072191</v>
      </c>
      <c r="O188" s="299" t="n">
        <v>3.37305813683333</v>
      </c>
      <c r="P188" s="299" t="n">
        <v>6.433845591532</v>
      </c>
    </row>
    <row r="189" customFormat="false" ht="13.5" hidden="false" customHeight="false" outlineLevel="0" collapsed="false">
      <c r="B189" s="272"/>
      <c r="C189" s="270" t="s">
        <v>330</v>
      </c>
      <c r="D189" s="299" t="n">
        <v>-0.319366319775952</v>
      </c>
      <c r="E189" s="299" t="s">
        <v>340</v>
      </c>
      <c r="F189" s="299" t="n">
        <v>-10.3900793785985</v>
      </c>
      <c r="G189" s="299" t="n">
        <v>5.63705836112514</v>
      </c>
      <c r="H189" s="299" t="n">
        <v>-1.72413793103449</v>
      </c>
      <c r="I189" s="299" t="n">
        <v>-2.33236987669872</v>
      </c>
      <c r="J189" s="79"/>
      <c r="K189" s="299" t="n">
        <v>3.4087520280617</v>
      </c>
      <c r="L189" s="299" t="s">
        <v>340</v>
      </c>
      <c r="M189" s="299" t="n">
        <v>-19.5064687966954</v>
      </c>
      <c r="N189" s="299" t="n">
        <v>3.67006330742494</v>
      </c>
      <c r="O189" s="299" t="n">
        <v>2.93492593427125</v>
      </c>
      <c r="P189" s="299" t="n">
        <v>5.66726330993654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99" t="n">
        <v>-1.8927140141394</v>
      </c>
      <c r="E190" s="299" t="s">
        <v>340</v>
      </c>
      <c r="F190" s="299" t="n">
        <v>-9.98276155759209</v>
      </c>
      <c r="G190" s="299" t="n">
        <v>7.0255488873904</v>
      </c>
      <c r="H190" s="299" t="n">
        <v>-0.738916256157637</v>
      </c>
      <c r="I190" s="299" t="n">
        <v>-6.37265964464589</v>
      </c>
      <c r="J190" s="79"/>
      <c r="K190" s="299" t="n">
        <v>-1.89271401413941</v>
      </c>
      <c r="L190" s="299" t="s">
        <v>340</v>
      </c>
      <c r="M190" s="299" t="n">
        <v>-9.98276155759209</v>
      </c>
      <c r="N190" s="299" t="n">
        <v>7.0255488873904</v>
      </c>
      <c r="O190" s="299" t="n">
        <v>-0.73891625615764</v>
      </c>
      <c r="P190" s="299" t="n">
        <v>-6.37265964464589</v>
      </c>
    </row>
    <row r="191" customFormat="false" ht="13.5" hidden="false" customHeight="false" outlineLevel="0" collapsed="false">
      <c r="B191" s="272"/>
      <c r="C191" s="270" t="s">
        <v>332</v>
      </c>
      <c r="D191" s="299" t="n">
        <v>1.36989602877318</v>
      </c>
      <c r="E191" s="299" t="s">
        <v>340</v>
      </c>
      <c r="F191" s="299" t="n">
        <v>9.17453071236326</v>
      </c>
      <c r="G191" s="299" t="n">
        <v>6.31910962080697</v>
      </c>
      <c r="H191" s="299" t="n">
        <v>4.5</v>
      </c>
      <c r="I191" s="299" t="n">
        <v>-2.64039755263666</v>
      </c>
      <c r="J191" s="79"/>
      <c r="K191" s="299" t="n">
        <v>-0.257860897438178</v>
      </c>
      <c r="L191" s="299" t="s">
        <v>340</v>
      </c>
      <c r="M191" s="299" t="n">
        <v>-1.39015252474447</v>
      </c>
      <c r="N191" s="299" t="n">
        <v>6.67232925409869</v>
      </c>
      <c r="O191" s="299" t="n">
        <v>1.86104218362282</v>
      </c>
      <c r="P191" s="299" t="n">
        <v>-4.4795663609646</v>
      </c>
    </row>
    <row r="192" customFormat="false" ht="13.5" hidden="false" customHeight="false" outlineLevel="0" collapsed="false">
      <c r="B192" s="272"/>
      <c r="C192" s="270" t="s">
        <v>344</v>
      </c>
      <c r="D192" s="299" t="n">
        <v>-0.94130397989737</v>
      </c>
      <c r="E192" s="299" t="s">
        <v>340</v>
      </c>
      <c r="F192" s="299" t="n">
        <v>11.6818502706155</v>
      </c>
      <c r="G192" s="299" t="n">
        <v>0.910433575336512</v>
      </c>
      <c r="H192" s="299" t="n">
        <v>4.26230355665838</v>
      </c>
      <c r="I192" s="299" t="n">
        <v>-4.44983178229072</v>
      </c>
      <c r="J192" s="79"/>
      <c r="K192" s="299" t="n">
        <v>-0.490698161563907</v>
      </c>
      <c r="L192" s="299" t="s">
        <v>340</v>
      </c>
      <c r="M192" s="299" t="n">
        <v>2.69487606721688</v>
      </c>
      <c r="N192" s="299" t="n">
        <v>4.67826818486559</v>
      </c>
      <c r="O192" s="299" t="n">
        <v>2.66146264130134</v>
      </c>
      <c r="P192" s="299" t="n">
        <v>-4.46939552966565</v>
      </c>
    </row>
    <row r="193" customFormat="false" ht="13.5" hidden="false" customHeight="false" outlineLevel="0" collapsed="false">
      <c r="B193" s="272"/>
      <c r="C193" s="270" t="s">
        <v>334</v>
      </c>
      <c r="D193" s="299" t="n">
        <v>0.512766158543698</v>
      </c>
      <c r="E193" s="299" t="s">
        <v>340</v>
      </c>
      <c r="F193" s="299" t="n">
        <v>17.7664974619289</v>
      </c>
      <c r="G193" s="299" t="n">
        <v>-3.12644271587054</v>
      </c>
      <c r="H193" s="299" t="n">
        <v>-0.306827557755781</v>
      </c>
      <c r="I193" s="299" t="n">
        <v>1.30881843155555</v>
      </c>
      <c r="J193" s="79"/>
      <c r="K193" s="299" t="n">
        <v>-0.227932980930035</v>
      </c>
      <c r="L193" s="299" t="s">
        <v>340</v>
      </c>
      <c r="M193" s="299" t="n">
        <v>6.21048995427747</v>
      </c>
      <c r="N193" s="299" t="n">
        <v>2.66087730293196</v>
      </c>
      <c r="O193" s="299" t="n">
        <v>1.91800991940481</v>
      </c>
      <c r="P193" s="299" t="n">
        <v>-2.91523545589649</v>
      </c>
    </row>
    <row r="194" customFormat="false" ht="13.5" hidden="false" customHeight="false" outlineLevel="0" collapsed="false">
      <c r="B194" s="272"/>
      <c r="C194" s="270" t="s">
        <v>335</v>
      </c>
      <c r="D194" s="299" t="n">
        <v>1.69039472894603</v>
      </c>
      <c r="E194" s="299" t="s">
        <v>340</v>
      </c>
      <c r="F194" s="299" t="n">
        <v>17.7664974619289</v>
      </c>
      <c r="G194" s="299" t="n">
        <v>-3.91203346407259</v>
      </c>
      <c r="H194" s="299" t="n">
        <v>0.962239583333329</v>
      </c>
      <c r="I194" s="299" t="n">
        <v>3.60250890676966</v>
      </c>
      <c r="J194" s="79"/>
      <c r="K194" s="299" t="n">
        <v>0.172734869718583</v>
      </c>
      <c r="L194" s="299" t="s">
        <v>340</v>
      </c>
      <c r="M194" s="299" t="n">
        <v>8.39620826348268</v>
      </c>
      <c r="N194" s="299" t="n">
        <v>1.32676119965844</v>
      </c>
      <c r="O194" s="299" t="n">
        <v>1.72809032952475</v>
      </c>
      <c r="P194" s="299" t="n">
        <v>-1.50702521147809</v>
      </c>
    </row>
    <row r="195" customFormat="false" ht="13.5" hidden="false" customHeight="false" outlineLevel="0" collapsed="false">
      <c r="B195" s="272"/>
      <c r="C195" s="270" t="s">
        <v>336</v>
      </c>
      <c r="D195" s="299" t="n">
        <v>2.86484854529829</v>
      </c>
      <c r="E195" s="299" t="s">
        <v>340</v>
      </c>
      <c r="F195" s="299" t="n">
        <v>15.7710024128098</v>
      </c>
      <c r="G195" s="299" t="n">
        <v>0.651877089468428</v>
      </c>
      <c r="H195" s="299" t="n">
        <v>-0.406094080602728</v>
      </c>
      <c r="I195" s="299" t="n">
        <v>3.91687340720894</v>
      </c>
      <c r="J195" s="79"/>
      <c r="K195" s="299" t="n">
        <v>0.639875870633588</v>
      </c>
      <c r="L195" s="299" t="s">
        <v>340</v>
      </c>
      <c r="M195" s="299" t="n">
        <v>9.55416287512114</v>
      </c>
      <c r="N195" s="299" t="n">
        <v>1.21501500197572</v>
      </c>
      <c r="O195" s="299" t="n">
        <v>1.37283478796315</v>
      </c>
      <c r="P195" s="299" t="n">
        <v>-0.527207540935692</v>
      </c>
    </row>
    <row r="196" customFormat="false" ht="13.5" hidden="false" customHeight="false" outlineLevel="0" collapsed="false">
      <c r="B196" s="272"/>
      <c r="C196" s="270" t="s">
        <v>337</v>
      </c>
      <c r="D196" s="299" t="n">
        <v>2.59444114439948</v>
      </c>
      <c r="E196" s="299" t="s">
        <v>340</v>
      </c>
      <c r="F196" s="299" t="n">
        <v>13.2265847773634</v>
      </c>
      <c r="G196" s="299" t="n">
        <v>1.07691199484159</v>
      </c>
      <c r="H196" s="299" t="n">
        <v>-2.43957579140373</v>
      </c>
      <c r="I196" s="299" t="n">
        <v>3.83511692900467</v>
      </c>
      <c r="J196" s="79"/>
      <c r="K196" s="299" t="n">
        <v>0.928373075470912</v>
      </c>
      <c r="L196" s="299" t="s">
        <v>340</v>
      </c>
      <c r="M196" s="299" t="n">
        <v>10.0525366110311</v>
      </c>
      <c r="N196" s="299" t="n">
        <v>1.19529558481251</v>
      </c>
      <c r="O196" s="299" t="n">
        <v>0.821838147374532</v>
      </c>
      <c r="P196" s="299" t="n">
        <v>0.134984127272841</v>
      </c>
    </row>
    <row r="197" customFormat="false" ht="13.5" hidden="false" customHeight="false" outlineLevel="0" collapsed="false">
      <c r="B197" s="272"/>
      <c r="C197" s="270" t="s">
        <v>338</v>
      </c>
      <c r="D197" s="299" t="n">
        <v>2.48508457262986</v>
      </c>
      <c r="E197" s="299" t="s">
        <v>340</v>
      </c>
      <c r="F197" s="299" t="n">
        <v>11.2378614293508</v>
      </c>
      <c r="G197" s="299" t="n">
        <v>-1.25646342616133</v>
      </c>
      <c r="H197" s="299" t="n">
        <v>-3.71031479414168</v>
      </c>
      <c r="I197" s="299" t="n">
        <v>5.30216343857668</v>
      </c>
      <c r="J197" s="79"/>
      <c r="K197" s="299" t="n">
        <v>1.12828010214989</v>
      </c>
      <c r="L197" s="299" t="s">
        <v>340</v>
      </c>
      <c r="M197" s="299" t="n">
        <v>10.1980154601448</v>
      </c>
      <c r="N197" s="299" t="n">
        <v>0.884486924477157</v>
      </c>
      <c r="O197" s="299" t="n">
        <v>0.238533278049768</v>
      </c>
      <c r="P197" s="299" t="n">
        <v>0.805065593730014</v>
      </c>
    </row>
    <row r="198" customFormat="false" ht="13.5" hidden="false" customHeight="false" outlineLevel="0" collapsed="false">
      <c r="B198" s="272"/>
      <c r="C198" s="270" t="s">
        <v>345</v>
      </c>
      <c r="D198" s="299" t="n">
        <v>4.15299867338797</v>
      </c>
      <c r="E198" s="299" t="s">
        <v>340</v>
      </c>
      <c r="F198" s="299" t="n">
        <v>9.12575013638843</v>
      </c>
      <c r="G198" s="299" t="n">
        <v>-2.48681509454978</v>
      </c>
      <c r="H198" s="299" t="n">
        <v>-2.54175065329387</v>
      </c>
      <c r="I198" s="299" t="n">
        <v>8.97994879878495</v>
      </c>
      <c r="J198" s="79"/>
      <c r="K198" s="299" t="n">
        <v>1.46779982203988</v>
      </c>
      <c r="L198" s="299" t="s">
        <v>340</v>
      </c>
      <c r="M198" s="299" t="n">
        <v>10.0807991275918</v>
      </c>
      <c r="N198" s="299" t="n">
        <v>0.504426432876648</v>
      </c>
      <c r="O198" s="299" t="n">
        <v>-0.075124164369067</v>
      </c>
      <c r="P198" s="299" t="n">
        <v>1.72182170217112</v>
      </c>
    </row>
    <row r="199" customFormat="false" ht="13.5" hidden="false" customHeight="false" outlineLevel="0" collapsed="false">
      <c r="B199" s="272"/>
      <c r="C199" s="270" t="s">
        <v>328</v>
      </c>
      <c r="D199" s="299" t="n">
        <v>5.44981982088981</v>
      </c>
      <c r="E199" s="299" t="s">
        <v>340</v>
      </c>
      <c r="F199" s="299" t="n">
        <v>13.5982563364617</v>
      </c>
      <c r="G199" s="299" t="n">
        <v>-3.45419628262256</v>
      </c>
      <c r="H199" s="299" t="n">
        <v>-0.147314860322922</v>
      </c>
      <c r="I199" s="299" t="n">
        <v>11.1327296965517</v>
      </c>
      <c r="J199" s="79"/>
      <c r="K199" s="299" t="n">
        <v>1.87042579458083</v>
      </c>
      <c r="L199" s="299" t="s">
        <v>340</v>
      </c>
      <c r="M199" s="299" t="n">
        <v>10.4383223288299</v>
      </c>
      <c r="N199" s="299" t="n">
        <v>0.102550754477559</v>
      </c>
      <c r="O199" s="299" t="n">
        <v>-0.0824267427685377</v>
      </c>
      <c r="P199" s="299" t="n">
        <v>2.67030627259384</v>
      </c>
    </row>
    <row r="200" customFormat="false" ht="13.5" hidden="false" customHeight="false" outlineLevel="0" collapsed="false">
      <c r="B200" s="272"/>
      <c r="C200" s="270" t="s">
        <v>329</v>
      </c>
      <c r="D200" s="299" t="n">
        <v>4.01295888311404</v>
      </c>
      <c r="E200" s="299" t="s">
        <v>340</v>
      </c>
      <c r="F200" s="299" t="n">
        <v>6.25745084964944</v>
      </c>
      <c r="G200" s="299" t="n">
        <v>-3.98372802072994</v>
      </c>
      <c r="H200" s="299" t="n">
        <v>1.96530907990081</v>
      </c>
      <c r="I200" s="299" t="n">
        <v>9.00439628578944</v>
      </c>
      <c r="J200" s="79"/>
      <c r="K200" s="299" t="n">
        <v>2.06827623476957</v>
      </c>
      <c r="L200" s="299" t="s">
        <v>340</v>
      </c>
      <c r="M200" s="299" t="n">
        <v>10.0374129145868</v>
      </c>
      <c r="N200" s="299" t="n">
        <v>-0.273278402695265</v>
      </c>
      <c r="O200" s="299" t="n">
        <v>0.101103243578704</v>
      </c>
      <c r="P200" s="299" t="n">
        <v>3.25724721525937</v>
      </c>
    </row>
    <row r="201" customFormat="false" ht="13.5" hidden="false" customHeight="false" outlineLevel="0" collapsed="false">
      <c r="B201" s="272"/>
      <c r="C201" s="270" t="s">
        <v>330</v>
      </c>
      <c r="D201" s="299" t="n">
        <v>5.75768911659658</v>
      </c>
      <c r="E201" s="299" t="s">
        <v>340</v>
      </c>
      <c r="F201" s="299" t="n">
        <v>5.60556464811781</v>
      </c>
      <c r="G201" s="299" t="n">
        <v>-1.36690701721402</v>
      </c>
      <c r="H201" s="299" t="n">
        <v>2.22086123298327</v>
      </c>
      <c r="I201" s="299" t="n">
        <v>10.983642739797</v>
      </c>
      <c r="J201" s="79"/>
      <c r="K201" s="299" t="n">
        <v>2.37169914885438</v>
      </c>
      <c r="L201" s="299" t="s">
        <v>340</v>
      </c>
      <c r="M201" s="299" t="n">
        <v>9.64308039314841</v>
      </c>
      <c r="N201" s="299" t="n">
        <v>-0.364721334188023</v>
      </c>
      <c r="O201" s="299" t="n">
        <v>0.27506116989966</v>
      </c>
      <c r="P201" s="299" t="n">
        <v>3.88174911294983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99" t="n">
        <v>3.51906800125225</v>
      </c>
      <c r="E202" s="299" t="s">
        <v>340</v>
      </c>
      <c r="F202" s="299" t="n">
        <v>5.12771141441593</v>
      </c>
      <c r="G202" s="299" t="n">
        <v>-4.45953415813575</v>
      </c>
      <c r="H202" s="299" t="n">
        <v>-0.273361601072168</v>
      </c>
      <c r="I202" s="299" t="n">
        <v>9.40525496735984</v>
      </c>
      <c r="J202" s="79"/>
      <c r="K202" s="299" t="n">
        <v>3.51906800125226</v>
      </c>
      <c r="L202" s="299" t="s">
        <v>340</v>
      </c>
      <c r="M202" s="299" t="n">
        <v>5.12771141441593</v>
      </c>
      <c r="N202" s="299" t="n">
        <v>-4.45953415813575</v>
      </c>
      <c r="O202" s="299" t="n">
        <v>-0.273361601072164</v>
      </c>
      <c r="P202" s="299" t="n">
        <v>9.40525496735985</v>
      </c>
    </row>
    <row r="203" customFormat="false" ht="13.5" hidden="false" customHeight="false" outlineLevel="0" collapsed="false">
      <c r="B203" s="272"/>
      <c r="C203" s="270" t="s">
        <v>332</v>
      </c>
      <c r="D203" s="299" t="n">
        <v>0.549904420471819</v>
      </c>
      <c r="E203" s="299" t="s">
        <v>340</v>
      </c>
      <c r="F203" s="299" t="n">
        <v>7.86623422774113</v>
      </c>
      <c r="G203" s="299" t="n">
        <v>-5.75227754030571</v>
      </c>
      <c r="H203" s="299" t="n">
        <v>-6.2759661478614</v>
      </c>
      <c r="I203" s="299" t="n">
        <v>5.55027506562441</v>
      </c>
      <c r="J203" s="79"/>
      <c r="K203" s="299" t="n">
        <v>2.0069766864798</v>
      </c>
      <c r="L203" s="299" t="s">
        <v>340</v>
      </c>
      <c r="M203" s="299" t="n">
        <v>6.48761568162526</v>
      </c>
      <c r="N203" s="299" t="n">
        <v>-5.10376554560786</v>
      </c>
      <c r="O203" s="299" t="n">
        <v>-3.32949887337167</v>
      </c>
      <c r="P203" s="299" t="n">
        <v>7.41226778515194</v>
      </c>
    </row>
    <row r="204" customFormat="false" ht="13.5" hidden="false" customHeight="false" outlineLevel="0" collapsed="false">
      <c r="B204" s="272"/>
      <c r="C204" s="270" t="s">
        <v>344</v>
      </c>
      <c r="D204" s="299" t="n">
        <v>0.0438978861821937</v>
      </c>
      <c r="E204" s="299" t="s">
        <v>340</v>
      </c>
      <c r="F204" s="299" t="n">
        <v>1.5557937324083</v>
      </c>
      <c r="G204" s="299" t="n">
        <v>-6.99347467213821</v>
      </c>
      <c r="H204" s="299" t="n">
        <v>-2.47475912902355</v>
      </c>
      <c r="I204" s="299" t="n">
        <v>5.19065720025557</v>
      </c>
      <c r="J204" s="79"/>
      <c r="K204" s="299" t="n">
        <v>1.34121806977687</v>
      </c>
      <c r="L204" s="299" t="s">
        <v>340</v>
      </c>
      <c r="M204" s="299" t="n">
        <v>4.81153784625226</v>
      </c>
      <c r="N204" s="299" t="n">
        <v>-5.7342110721929</v>
      </c>
      <c r="O204" s="299" t="n">
        <v>-3.04014285994549</v>
      </c>
      <c r="P204" s="299" t="n">
        <v>6.65220139627198</v>
      </c>
    </row>
    <row r="205" customFormat="false" ht="13.5" hidden="false" customHeight="false" outlineLevel="0" collapsed="false">
      <c r="B205" s="272"/>
      <c r="C205" s="270" t="s">
        <v>334</v>
      </c>
      <c r="D205" s="299" t="n">
        <v>0.615482844066122</v>
      </c>
      <c r="E205" s="299" t="s">
        <v>340</v>
      </c>
      <c r="F205" s="299" t="n">
        <v>-1.07064920894709</v>
      </c>
      <c r="G205" s="299" t="n">
        <v>-4.11804191820166</v>
      </c>
      <c r="H205" s="299" t="n">
        <v>1.74254858431597</v>
      </c>
      <c r="I205" s="299" t="n">
        <v>3.52529658210064</v>
      </c>
      <c r="J205" s="79"/>
      <c r="K205" s="299" t="n">
        <v>1.1497676427032</v>
      </c>
      <c r="L205" s="299" t="s">
        <v>340</v>
      </c>
      <c r="M205" s="299" t="n">
        <v>3.29016951090526</v>
      </c>
      <c r="N205" s="299" t="n">
        <v>-5.34000771103764</v>
      </c>
      <c r="O205" s="299" t="n">
        <v>-1.86839588119547</v>
      </c>
      <c r="P205" s="299" t="n">
        <v>5.77456836937846</v>
      </c>
    </row>
    <row r="206" customFormat="false" ht="13.5" hidden="false" customHeight="false" outlineLevel="0" collapsed="false">
      <c r="B206" s="272"/>
      <c r="C206" s="270" t="s">
        <v>335</v>
      </c>
      <c r="D206" s="299" t="n">
        <v>0.334252732765179</v>
      </c>
      <c r="E206" s="299" t="s">
        <v>340</v>
      </c>
      <c r="F206" s="299" t="n">
        <v>-1.07064920894709</v>
      </c>
      <c r="G206" s="299" t="n">
        <v>-3.94647958435674</v>
      </c>
      <c r="H206" s="299" t="n">
        <v>-8.00949925842703</v>
      </c>
      <c r="I206" s="299" t="n">
        <v>5.0279313370213</v>
      </c>
      <c r="J206" s="79"/>
      <c r="K206" s="299" t="n">
        <v>0.976856092642686</v>
      </c>
      <c r="L206" s="299" t="s">
        <v>340</v>
      </c>
      <c r="M206" s="299" t="n">
        <v>2.39405795819867</v>
      </c>
      <c r="N206" s="299" t="n">
        <v>-5.07178443022784</v>
      </c>
      <c r="O206" s="299" t="n">
        <v>-3.07949784537721</v>
      </c>
      <c r="P206" s="299" t="n">
        <v>5.6048828737121</v>
      </c>
    </row>
    <row r="207" customFormat="false" ht="13.5" hidden="false" customHeight="false" outlineLevel="0" collapsed="false">
      <c r="B207" s="272"/>
      <c r="C207" s="270" t="s">
        <v>336</v>
      </c>
      <c r="D207" s="299" t="n">
        <v>-0.702355722783352</v>
      </c>
      <c r="E207" s="299" t="s">
        <v>340</v>
      </c>
      <c r="F207" s="299" t="n">
        <v>-1.61168884782482</v>
      </c>
      <c r="G207" s="299" t="n">
        <v>-2.80548897493108</v>
      </c>
      <c r="H207" s="299" t="n">
        <v>-8.89668037229833</v>
      </c>
      <c r="I207" s="299" t="n">
        <v>2.66732195399591</v>
      </c>
      <c r="J207" s="79"/>
      <c r="K207" s="299" t="n">
        <v>0.679033957603314</v>
      </c>
      <c r="L207" s="299" t="s">
        <v>340</v>
      </c>
      <c r="M207" s="299" t="n">
        <v>1.72940332225056</v>
      </c>
      <c r="N207" s="299" t="n">
        <v>-4.69862277205034</v>
      </c>
      <c r="O207" s="299" t="n">
        <v>-4.03083132918787</v>
      </c>
      <c r="P207" s="299" t="n">
        <v>5.05050951980863</v>
      </c>
    </row>
    <row r="208" customFormat="false" ht="13.5" hidden="false" customHeight="false" outlineLevel="0" collapsed="false">
      <c r="B208" s="272"/>
      <c r="C208" s="270" t="s">
        <v>337</v>
      </c>
      <c r="D208" s="299" t="n">
        <v>0.275921723202742</v>
      </c>
      <c r="E208" s="299" t="s">
        <v>340</v>
      </c>
      <c r="F208" s="299" t="n">
        <v>0.599284436493733</v>
      </c>
      <c r="G208" s="299" t="n">
        <v>-4.70794877628073</v>
      </c>
      <c r="H208" s="299" t="n">
        <v>-6.50080945897575</v>
      </c>
      <c r="I208" s="299" t="n">
        <v>4.78708262079717</v>
      </c>
      <c r="J208" s="79"/>
      <c r="K208" s="299" t="n">
        <v>0.618551703584092</v>
      </c>
      <c r="L208" s="299" t="s">
        <v>340</v>
      </c>
      <c r="M208" s="299" t="n">
        <v>1.5716149261001</v>
      </c>
      <c r="N208" s="299" t="n">
        <v>-4.69995285335592</v>
      </c>
      <c r="O208" s="299" t="n">
        <v>-4.37626245000518</v>
      </c>
      <c r="P208" s="299" t="n">
        <v>5.00904426969928</v>
      </c>
    </row>
    <row r="209" customFormat="false" ht="13.5" hidden="false" customHeight="false" outlineLevel="0" collapsed="false">
      <c r="B209" s="272"/>
      <c r="C209" s="270" t="s">
        <v>338</v>
      </c>
      <c r="D209" s="299" t="n">
        <v>-0.784270124948392</v>
      </c>
      <c r="E209" s="299" t="s">
        <v>340</v>
      </c>
      <c r="F209" s="299" t="n">
        <v>-2.11362967324109</v>
      </c>
      <c r="G209" s="299" t="n">
        <v>-5.28898095799057</v>
      </c>
      <c r="H209" s="299" t="n">
        <v>-9.9521941994811</v>
      </c>
      <c r="I209" s="299" t="n">
        <v>4.14732387744019</v>
      </c>
      <c r="J209" s="79"/>
      <c r="K209" s="299" t="n">
        <v>0.435989661707792</v>
      </c>
      <c r="L209" s="299" t="s">
        <v>340</v>
      </c>
      <c r="M209" s="299" t="n">
        <v>1.11504462856102</v>
      </c>
      <c r="N209" s="299" t="n">
        <v>-4.77303909617022</v>
      </c>
      <c r="O209" s="299" t="n">
        <v>-5.06563431953135</v>
      </c>
      <c r="P209" s="299" t="n">
        <v>4.89231080353316</v>
      </c>
    </row>
    <row r="210" customFormat="false" ht="13.5" hidden="false" customHeight="false" outlineLevel="0" collapsed="false">
      <c r="B210" s="272"/>
      <c r="C210" s="270" t="s">
        <v>345</v>
      </c>
      <c r="D210" s="299" t="n">
        <v>-0.542886168220235</v>
      </c>
      <c r="E210" s="299" t="s">
        <v>340</v>
      </c>
      <c r="F210" s="299" t="n">
        <v>-0.21905476369092</v>
      </c>
      <c r="G210" s="299" t="n">
        <v>-3.61662516832341</v>
      </c>
      <c r="H210" s="299" t="n">
        <v>-11.8006828816032</v>
      </c>
      <c r="I210" s="299" t="n">
        <v>3.91395312417859</v>
      </c>
      <c r="J210" s="79"/>
      <c r="K210" s="299" t="n">
        <v>0.323204706581537</v>
      </c>
      <c r="L210" s="299" t="s">
        <v>340</v>
      </c>
      <c r="M210" s="299" t="n">
        <v>0.970470786554278</v>
      </c>
      <c r="N210" s="299" t="n">
        <v>-4.64655191022198</v>
      </c>
      <c r="O210" s="299" t="n">
        <v>-5.80669226355556</v>
      </c>
      <c r="P210" s="299" t="n">
        <v>4.77476628420841</v>
      </c>
    </row>
    <row r="211" customFormat="false" ht="13.5" hidden="false" customHeight="false" outlineLevel="0" collapsed="false">
      <c r="B211" s="272"/>
      <c r="C211" s="270" t="s">
        <v>328</v>
      </c>
      <c r="D211" s="299" t="n">
        <v>-1.43054512773759</v>
      </c>
      <c r="E211" s="299" t="s">
        <v>340</v>
      </c>
      <c r="F211" s="299" t="n">
        <v>-3.30316111962119</v>
      </c>
      <c r="G211" s="299" t="n">
        <v>-3.47129686674678</v>
      </c>
      <c r="H211" s="299" t="n">
        <v>-4.40509809254857</v>
      </c>
      <c r="I211" s="299" t="n">
        <v>0.732392796987696</v>
      </c>
      <c r="J211" s="79"/>
      <c r="K211" s="299" t="n">
        <v>0.139650765518162</v>
      </c>
      <c r="L211" s="299" t="s">
        <v>340</v>
      </c>
      <c r="M211" s="299" t="n">
        <v>0.523659242537145</v>
      </c>
      <c r="N211" s="299" t="n">
        <v>-4.5314803523361</v>
      </c>
      <c r="O211" s="299" t="n">
        <v>-5.6650035841198</v>
      </c>
      <c r="P211" s="299" t="n">
        <v>4.33377266679096</v>
      </c>
    </row>
    <row r="212" customFormat="false" ht="13.5" hidden="false" customHeight="false" outlineLevel="0" collapsed="false">
      <c r="B212" s="272"/>
      <c r="C212" s="270" t="s">
        <v>329</v>
      </c>
      <c r="D212" s="299" t="n">
        <v>-3.5562713074158</v>
      </c>
      <c r="E212" s="299" t="s">
        <v>340</v>
      </c>
      <c r="F212" s="299" t="n">
        <v>-7.1220930232558</v>
      </c>
      <c r="G212" s="299" t="n">
        <v>-8.16255819873032</v>
      </c>
      <c r="H212" s="299" t="n">
        <v>-1.99155549612743</v>
      </c>
      <c r="I212" s="299" t="n">
        <v>-0.562226415880346</v>
      </c>
      <c r="J212" s="79"/>
      <c r="K212" s="299" t="n">
        <v>-0.208148739467029</v>
      </c>
      <c r="L212" s="299" t="s">
        <v>340</v>
      </c>
      <c r="M212" s="299" t="n">
        <v>-0.184316994317479</v>
      </c>
      <c r="N212" s="299" t="n">
        <v>-4.85301763358804</v>
      </c>
      <c r="O212" s="299" t="n">
        <v>-5.32963638219908</v>
      </c>
      <c r="P212" s="299" t="n">
        <v>3.85483943410743</v>
      </c>
    </row>
    <row r="213" customFormat="false" ht="13.5" hidden="false" customHeight="false" outlineLevel="0" collapsed="false">
      <c r="B213" s="272"/>
      <c r="C213" s="270" t="s">
        <v>330</v>
      </c>
      <c r="D213" s="299" t="n">
        <v>-2.16391300626498</v>
      </c>
      <c r="E213" s="299" t="s">
        <v>340</v>
      </c>
      <c r="F213" s="299" t="n">
        <v>-9.77708773784354</v>
      </c>
      <c r="G213" s="299" t="n">
        <v>-6.33444586962392</v>
      </c>
      <c r="H213" s="299" t="n">
        <v>-4.85121833311045</v>
      </c>
      <c r="I213" s="299" t="n">
        <v>1.82854471187656</v>
      </c>
      <c r="J213" s="79"/>
      <c r="K213" s="299" t="n">
        <v>-0.374313782019187</v>
      </c>
      <c r="L213" s="299" t="s">
        <v>340</v>
      </c>
      <c r="M213" s="299" t="n">
        <v>-1.00642211386666</v>
      </c>
      <c r="N213" s="299" t="n">
        <v>-4.97564020123852</v>
      </c>
      <c r="O213" s="299" t="n">
        <v>-5.28961315566755</v>
      </c>
      <c r="P213" s="299" t="n">
        <v>3.67986316144782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99" t="n">
        <v>-1.6116468360529</v>
      </c>
      <c r="E214" s="299" t="s">
        <v>340</v>
      </c>
      <c r="F214" s="299" t="n">
        <v>-14.7469939217759</v>
      </c>
      <c r="G214" s="299" t="n">
        <v>-6.13943930289678</v>
      </c>
      <c r="H214" s="299" t="n">
        <v>-4.75864764510453</v>
      </c>
      <c r="I214" s="299" t="n">
        <v>2.59239015247712</v>
      </c>
      <c r="J214" s="79"/>
      <c r="K214" s="299" t="n">
        <v>-1.61164683605289</v>
      </c>
      <c r="L214" s="299" t="s">
        <v>340</v>
      </c>
      <c r="M214" s="299" t="n">
        <v>-14.7469939217759</v>
      </c>
      <c r="N214" s="299" t="n">
        <v>-6.13943930289678</v>
      </c>
      <c r="O214" s="299" t="n">
        <v>-4.75864764510453</v>
      </c>
      <c r="P214" s="299" t="n">
        <v>2.59239015247712</v>
      </c>
    </row>
    <row r="215" customFormat="false" ht="13.5" hidden="false" customHeight="false" outlineLevel="0" collapsed="false">
      <c r="B215" s="272"/>
      <c r="C215" s="270" t="s">
        <v>332</v>
      </c>
      <c r="D215" s="299" t="n">
        <v>-1.45251764113267</v>
      </c>
      <c r="E215" s="299" t="s">
        <v>340</v>
      </c>
      <c r="F215" s="299" t="n">
        <v>-16.9011540871745</v>
      </c>
      <c r="G215" s="299" t="n">
        <v>-2.49676365631657</v>
      </c>
      <c r="H215" s="299" t="n">
        <v>-1.21291098636728</v>
      </c>
      <c r="I215" s="299" t="n">
        <v>0.0863210366217686</v>
      </c>
      <c r="J215" s="79"/>
      <c r="K215" s="299" t="n">
        <v>-1.53176545850999</v>
      </c>
      <c r="L215" s="299" t="s">
        <v>340</v>
      </c>
      <c r="M215" s="299" t="n">
        <v>-15.8305624387083</v>
      </c>
      <c r="N215" s="299" t="n">
        <v>-4.33653803722123</v>
      </c>
      <c r="O215" s="299" t="n">
        <v>-3.00841167738742</v>
      </c>
      <c r="P215" s="299" t="n">
        <v>1.31923622142922</v>
      </c>
    </row>
    <row r="216" customFormat="false" ht="13.5" hidden="false" customHeight="false" outlineLevel="0" collapsed="false">
      <c r="B216" s="272"/>
      <c r="C216" s="270" t="s">
        <v>344</v>
      </c>
      <c r="D216" s="299" t="n">
        <v>-0.8264287397473</v>
      </c>
      <c r="E216" s="299" t="s">
        <v>340</v>
      </c>
      <c r="F216" s="299" t="n">
        <v>-20.6667877906977</v>
      </c>
      <c r="G216" s="299" t="n">
        <v>-1.54759490335182</v>
      </c>
      <c r="H216" s="299" t="n">
        <v>-5.81395348837208</v>
      </c>
      <c r="I216" s="299" t="n">
        <v>2.57507254304046</v>
      </c>
      <c r="J216" s="79"/>
      <c r="K216" s="299" t="n">
        <v>-1.29561975927451</v>
      </c>
      <c r="L216" s="299" t="s">
        <v>340</v>
      </c>
      <c r="M216" s="299" t="n">
        <v>-17.4230972515856</v>
      </c>
      <c r="N216" s="299" t="n">
        <v>-3.41851922868166</v>
      </c>
      <c r="O216" s="299" t="n">
        <v>-3.96371309852719</v>
      </c>
      <c r="P216" s="299" t="n">
        <v>1.74300014008491</v>
      </c>
    </row>
    <row r="217" customFormat="false" ht="13.5" hidden="false" customHeight="false" outlineLevel="0" collapsed="false">
      <c r="B217" s="272"/>
      <c r="C217" s="270" t="s">
        <v>334</v>
      </c>
      <c r="D217" s="299" t="n">
        <v>-2.8072950505517</v>
      </c>
      <c r="E217" s="299" t="s">
        <v>340</v>
      </c>
      <c r="F217" s="299" t="n">
        <v>-20.2797965116279</v>
      </c>
      <c r="G217" s="299" t="n">
        <v>-1.95492277805026</v>
      </c>
      <c r="H217" s="299" t="n">
        <v>-5.55520061334013</v>
      </c>
      <c r="I217" s="299" t="n">
        <v>-0.821520160950811</v>
      </c>
      <c r="J217" s="79"/>
      <c r="K217" s="299" t="n">
        <v>-1.6922963543931</v>
      </c>
      <c r="L217" s="299" t="s">
        <v>340</v>
      </c>
      <c r="M217" s="299" t="n">
        <v>-18.1307598342405</v>
      </c>
      <c r="N217" s="299" t="n">
        <v>-3.05692183899577</v>
      </c>
      <c r="O217" s="299" t="n">
        <v>-4.36797091806097</v>
      </c>
      <c r="P217" s="299" t="n">
        <v>1.03851853124779</v>
      </c>
    </row>
    <row r="218" customFormat="false" ht="13.5" hidden="false" customHeight="false" outlineLevel="0" collapsed="false">
      <c r="B218" s="272"/>
      <c r="C218" s="270" t="s">
        <v>335</v>
      </c>
      <c r="D218" s="299" t="n">
        <v>-3.99751705026755</v>
      </c>
      <c r="E218" s="299" t="s">
        <v>340</v>
      </c>
      <c r="F218" s="299" t="n">
        <v>-19.1188226744186</v>
      </c>
      <c r="G218" s="299" t="n">
        <v>-0.686777524398636</v>
      </c>
      <c r="H218" s="299" t="n">
        <v>5.88794926004231</v>
      </c>
      <c r="I218" s="299" t="n">
        <v>-5.9219109042222</v>
      </c>
      <c r="J218" s="79"/>
      <c r="K218" s="299" t="n">
        <v>-2.17795596134101</v>
      </c>
      <c r="L218" s="299" t="s">
        <v>340</v>
      </c>
      <c r="M218" s="299" t="n">
        <v>-18.3269282178568</v>
      </c>
      <c r="N218" s="299" t="n">
        <v>-2.59531366423968</v>
      </c>
      <c r="O218" s="299" t="n">
        <v>-2.44825812238649</v>
      </c>
      <c r="P218" s="299" t="n">
        <v>-0.534710826362994</v>
      </c>
    </row>
    <row r="219" customFormat="false" ht="13.5" hidden="false" customHeight="false" outlineLevel="0" collapsed="false">
      <c r="B219" s="272"/>
      <c r="C219" s="270" t="s">
        <v>336</v>
      </c>
      <c r="D219" s="299" t="n">
        <v>-3.00554407183832</v>
      </c>
      <c r="E219" s="299" t="s">
        <v>340</v>
      </c>
      <c r="F219" s="299" t="n">
        <v>-7.95403079710147</v>
      </c>
      <c r="G219" s="299" t="n">
        <v>-3.04863740412196</v>
      </c>
      <c r="H219" s="299" t="n">
        <v>6.39534883720931</v>
      </c>
      <c r="I219" s="299" t="n">
        <v>-4.42532796824892</v>
      </c>
      <c r="J219" s="79"/>
      <c r="K219" s="299" t="n">
        <v>-2.32272164972005</v>
      </c>
      <c r="L219" s="299" t="s">
        <v>340</v>
      </c>
      <c r="M219" s="299" t="n">
        <v>-16.6623291963131</v>
      </c>
      <c r="N219" s="299" t="n">
        <v>-2.67143940151345</v>
      </c>
      <c r="O219" s="299" t="n">
        <v>-1.0753167448546</v>
      </c>
      <c r="P219" s="299" t="n">
        <v>-1.25228703681812</v>
      </c>
    </row>
    <row r="220" customFormat="false" ht="13.5" hidden="false" customHeight="false" outlineLevel="0" collapsed="false">
      <c r="B220" s="272"/>
      <c r="C220" s="270" t="s">
        <v>337</v>
      </c>
      <c r="D220" s="299" t="n">
        <v>-2.75482466825953</v>
      </c>
      <c r="E220" s="299" t="s">
        <v>340</v>
      </c>
      <c r="F220" s="299" t="n">
        <v>-12.3754528985507</v>
      </c>
      <c r="G220" s="299" t="n">
        <v>-0.0613982251159655</v>
      </c>
      <c r="H220" s="299" t="n">
        <v>4.84330484330484</v>
      </c>
      <c r="I220" s="299" t="n">
        <v>-4.59144821448251</v>
      </c>
      <c r="J220" s="79"/>
      <c r="K220" s="299" t="n">
        <v>-2.38733286200793</v>
      </c>
      <c r="L220" s="299" t="s">
        <v>340</v>
      </c>
      <c r="M220" s="299" t="n">
        <v>-16.0695207061972</v>
      </c>
      <c r="N220" s="299" t="n">
        <v>-2.29922471918845</v>
      </c>
      <c r="O220" s="299" t="n">
        <v>-0.265976634457643</v>
      </c>
      <c r="P220" s="299" t="n">
        <v>-1.77678353841627</v>
      </c>
    </row>
    <row r="221" customFormat="false" ht="13.5" hidden="false" customHeight="false" outlineLevel="0" collapsed="false">
      <c r="B221" s="272"/>
      <c r="C221" s="270" t="s">
        <v>338</v>
      </c>
      <c r="D221" s="299" t="n">
        <v>-2.79865746949901</v>
      </c>
      <c r="E221" s="299" t="s">
        <v>340</v>
      </c>
      <c r="F221" s="299" t="n">
        <v>-14.0951960553959</v>
      </c>
      <c r="G221" s="299" t="n">
        <v>-0.735634027274074</v>
      </c>
      <c r="H221" s="299" t="n">
        <v>6.35386119257089</v>
      </c>
      <c r="I221" s="299" t="n">
        <v>-4.29698899619983</v>
      </c>
      <c r="J221" s="79"/>
      <c r="K221" s="299" t="n">
        <v>-2.44021193458529</v>
      </c>
      <c r="L221" s="299" t="s">
        <v>340</v>
      </c>
      <c r="M221" s="299" t="n">
        <v>-15.8327290738074</v>
      </c>
      <c r="N221" s="299" t="n">
        <v>-2.1062665006689</v>
      </c>
      <c r="O221" s="299" t="n">
        <v>0.510329718851654</v>
      </c>
      <c r="P221" s="299" t="n">
        <v>-2.11575990506806</v>
      </c>
    </row>
    <row r="222" customFormat="false" ht="13.5" hidden="false" customHeight="false" outlineLevel="0" collapsed="false">
      <c r="B222" s="272"/>
      <c r="C222" s="270" t="s">
        <v>345</v>
      </c>
      <c r="D222" s="299" t="n">
        <v>-3.09700413165524</v>
      </c>
      <c r="E222" s="299" t="s">
        <v>340</v>
      </c>
      <c r="F222" s="299" t="n">
        <v>-15.4322358055064</v>
      </c>
      <c r="G222" s="299" t="n">
        <v>-1.22649645514075</v>
      </c>
      <c r="H222" s="299" t="n">
        <v>6.69208845989613</v>
      </c>
      <c r="I222" s="299" t="n">
        <v>-4.32733690674392</v>
      </c>
      <c r="J222" s="79"/>
      <c r="K222" s="299" t="n">
        <v>-2.51523347995152</v>
      </c>
      <c r="L222" s="299" t="s">
        <v>340</v>
      </c>
      <c r="M222" s="299" t="n">
        <v>-15.7898396719776</v>
      </c>
      <c r="N222" s="299" t="n">
        <v>-2.0089989198252</v>
      </c>
      <c r="O222" s="299" t="n">
        <v>1.14722592500054</v>
      </c>
      <c r="P222" s="299" t="n">
        <v>-2.37928620062177</v>
      </c>
    </row>
    <row r="223" customFormat="false" ht="13.5" hidden="false" customHeight="false" outlineLevel="0" collapsed="false">
      <c r="B223" s="272"/>
      <c r="C223" s="270" t="s">
        <v>328</v>
      </c>
      <c r="D223" s="299" t="n">
        <v>-3.84090962716871</v>
      </c>
      <c r="E223" s="299" t="s">
        <v>340</v>
      </c>
      <c r="F223" s="299" t="n">
        <v>-18.3652490601504</v>
      </c>
      <c r="G223" s="299" t="n">
        <v>-1.07516691844369</v>
      </c>
      <c r="H223" s="299" t="n">
        <v>-2.2512822468269</v>
      </c>
      <c r="I223" s="299" t="n">
        <v>-3.80020251041233</v>
      </c>
      <c r="J223" s="79"/>
      <c r="K223" s="299" t="n">
        <v>-2.65180803522799</v>
      </c>
      <c r="L223" s="299" t="s">
        <v>340</v>
      </c>
      <c r="M223" s="299" t="n">
        <v>-16.0488502697065</v>
      </c>
      <c r="N223" s="299" t="n">
        <v>-1.91655019930794</v>
      </c>
      <c r="O223" s="299" t="n">
        <v>0.799078583585611</v>
      </c>
      <c r="P223" s="299" t="n">
        <v>-2.52894718763398</v>
      </c>
    </row>
    <row r="224" customFormat="false" ht="13.5" hidden="false" customHeight="false" outlineLevel="0" collapsed="false">
      <c r="B224" s="272"/>
      <c r="C224" s="270" t="s">
        <v>329</v>
      </c>
      <c r="D224" s="299" t="n">
        <v>-2.40023771936538</v>
      </c>
      <c r="E224" s="299" t="s">
        <v>340</v>
      </c>
      <c r="F224" s="299" t="n">
        <v>-14.6303258145364</v>
      </c>
      <c r="G224" s="299" t="n">
        <v>5.36823740643484</v>
      </c>
      <c r="H224" s="299" t="n">
        <v>-3.83111342391115</v>
      </c>
      <c r="I224" s="299" t="n">
        <v>-4.76360097076054</v>
      </c>
      <c r="J224" s="79"/>
      <c r="K224" s="299" t="n">
        <v>-2.62892864413051</v>
      </c>
      <c r="L224" s="299" t="s">
        <v>340</v>
      </c>
      <c r="M224" s="299" t="n">
        <v>-15.9266283999654</v>
      </c>
      <c r="N224" s="299" t="n">
        <v>-1.29390961043959</v>
      </c>
      <c r="O224" s="299" t="n">
        <v>0.361460628083576</v>
      </c>
      <c r="P224" s="299" t="n">
        <v>-2.73824685873132</v>
      </c>
    </row>
    <row r="225" customFormat="false" ht="13.5" hidden="false" customHeight="false" outlineLevel="0" collapsed="false">
      <c r="B225" s="272"/>
      <c r="C225" s="270" t="s">
        <v>330</v>
      </c>
      <c r="D225" s="299" t="n">
        <v>-0.941477751273936</v>
      </c>
      <c r="E225" s="299" t="s">
        <v>340</v>
      </c>
      <c r="F225" s="299" t="n">
        <v>-13.1833821842743</v>
      </c>
      <c r="G225" s="299" t="n">
        <v>3.60336513616856</v>
      </c>
      <c r="H225" s="299" t="n">
        <v>0.754598176955426</v>
      </c>
      <c r="I225" s="299" t="n">
        <v>-2.34268768775357</v>
      </c>
      <c r="J225" s="79"/>
      <c r="K225" s="299" t="n">
        <v>-2.48813532479645</v>
      </c>
      <c r="L225" s="299" t="s">
        <v>340</v>
      </c>
      <c r="M225" s="299" t="n">
        <v>-15.7123601135814</v>
      </c>
      <c r="N225" s="299" t="n">
        <v>-0.894342979640794</v>
      </c>
      <c r="O225" s="299" t="n">
        <v>0.394501742594944</v>
      </c>
      <c r="P225" s="299" t="n">
        <v>-2.70469912962704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99" t="n">
        <v>0.021722027731002</v>
      </c>
      <c r="E226" s="299" t="s">
        <v>340</v>
      </c>
      <c r="F226" s="299" t="n">
        <v>-11.4299200917091</v>
      </c>
      <c r="G226" s="299" t="n">
        <v>6.05537628122438</v>
      </c>
      <c r="H226" s="299" t="n">
        <v>2.39564433040759</v>
      </c>
      <c r="I226" s="299" t="n">
        <v>-3.14289117405016</v>
      </c>
      <c r="J226" s="79"/>
      <c r="K226" s="299" t="n">
        <v>0.0217220277310082</v>
      </c>
      <c r="L226" s="299" t="s">
        <v>340</v>
      </c>
      <c r="M226" s="299" t="n">
        <v>-11.4299200917091</v>
      </c>
      <c r="N226" s="299" t="n">
        <v>6.05537628122439</v>
      </c>
      <c r="O226" s="299" t="n">
        <v>2.3956443304076</v>
      </c>
      <c r="P226" s="299" t="n">
        <v>-3.14289117405017</v>
      </c>
    </row>
    <row r="227" customFormat="false" ht="13.5" hidden="false" customHeight="false" outlineLevel="0" collapsed="false">
      <c r="B227" s="272"/>
      <c r="C227" s="270" t="s">
        <v>332</v>
      </c>
      <c r="D227" s="299" t="n">
        <v>-3.44187174943423</v>
      </c>
      <c r="E227" s="299" t="s">
        <v>340</v>
      </c>
      <c r="F227" s="299" t="n">
        <v>-10.5946684894053</v>
      </c>
      <c r="G227" s="299" t="n">
        <v>4.50509625565564</v>
      </c>
      <c r="H227" s="299" t="n">
        <v>-3.82660404784501</v>
      </c>
      <c r="I227" s="299" t="n">
        <v>-7.71419222191555</v>
      </c>
      <c r="J227" s="79"/>
      <c r="K227" s="299" t="n">
        <v>-1.71836918120981</v>
      </c>
      <c r="L227" s="299" t="s">
        <v>340</v>
      </c>
      <c r="M227" s="299" t="n">
        <v>-11.0151224562535</v>
      </c>
      <c r="N227" s="299" t="n">
        <v>5.27332626308221</v>
      </c>
      <c r="O227" s="299" t="n">
        <v>-0.732621038824077</v>
      </c>
      <c r="P227" s="299" t="n">
        <v>-5.43698149515078</v>
      </c>
    </row>
    <row r="228" customFormat="false" ht="13.5" hidden="false" customHeight="false" outlineLevel="0" collapsed="false">
      <c r="B228" s="272"/>
      <c r="C228" s="270" t="s">
        <v>344</v>
      </c>
      <c r="D228" s="299" t="n">
        <v>-2.43087171990786</v>
      </c>
      <c r="E228" s="299" t="s">
        <v>340</v>
      </c>
      <c r="F228" s="299" t="n">
        <v>-8.05061434072987</v>
      </c>
      <c r="G228" s="299" t="n">
        <v>8.63173111566837</v>
      </c>
      <c r="H228" s="299" t="n">
        <v>-4.78003799456239</v>
      </c>
      <c r="I228" s="299" t="n">
        <v>-8.00324757543496</v>
      </c>
      <c r="J228" s="79"/>
      <c r="K228" s="299" t="n">
        <v>-1.95804790857551</v>
      </c>
      <c r="L228" s="299" t="s">
        <v>340</v>
      </c>
      <c r="M228" s="299" t="n">
        <v>-10.077276524645</v>
      </c>
      <c r="N228" s="299" t="n">
        <v>6.40020566135415</v>
      </c>
      <c r="O228" s="299" t="n">
        <v>-2.08423550844679</v>
      </c>
      <c r="P228" s="299" t="n">
        <v>-6.31001299357024</v>
      </c>
    </row>
    <row r="229" customFormat="false" ht="13.5" hidden="false" customHeight="false" outlineLevel="0" collapsed="false">
      <c r="B229" s="272"/>
      <c r="C229" s="270" t="s">
        <v>334</v>
      </c>
      <c r="D229" s="299" t="n">
        <v>-3.43882346338623</v>
      </c>
      <c r="E229" s="299" t="s">
        <v>340</v>
      </c>
      <c r="F229" s="299" t="n">
        <v>-10.4861668734944</v>
      </c>
      <c r="G229" s="299" t="n">
        <v>8.0926742807363</v>
      </c>
      <c r="H229" s="299" t="n">
        <v>-8.19812204567025</v>
      </c>
      <c r="I229" s="299" t="n">
        <v>-8.04555289076036</v>
      </c>
      <c r="J229" s="79"/>
      <c r="K229" s="299" t="n">
        <v>-2.34220903495005</v>
      </c>
      <c r="L229" s="299" t="s">
        <v>340</v>
      </c>
      <c r="M229" s="299" t="n">
        <v>-10.1759081544611</v>
      </c>
      <c r="N229" s="299" t="n">
        <v>6.82310163629649</v>
      </c>
      <c r="O229" s="299" t="n">
        <v>-3.61795962259563</v>
      </c>
      <c r="P229" s="299" t="n">
        <v>-6.77799439967366</v>
      </c>
    </row>
    <row r="230" customFormat="false" ht="13.5" hidden="false" customHeight="false" outlineLevel="0" collapsed="false">
      <c r="B230" s="272"/>
      <c r="C230" s="270" t="s">
        <v>335</v>
      </c>
      <c r="D230" s="299" t="n">
        <v>-4.13478640178785</v>
      </c>
      <c r="E230" s="299" t="s">
        <v>340</v>
      </c>
      <c r="F230" s="299" t="n">
        <v>-13.7316976652157</v>
      </c>
      <c r="G230" s="299" t="n">
        <v>4.16018880291861</v>
      </c>
      <c r="H230" s="299" t="n">
        <v>-8.37067408322888</v>
      </c>
      <c r="I230" s="299" t="n">
        <v>-6.88825911945831</v>
      </c>
      <c r="J230" s="79"/>
      <c r="K230" s="299" t="n">
        <v>-2.71284120714668</v>
      </c>
      <c r="L230" s="299" t="s">
        <v>340</v>
      </c>
      <c r="M230" s="299" t="n">
        <v>-10.8750238720036</v>
      </c>
      <c r="N230" s="299" t="n">
        <v>6.29431207491353</v>
      </c>
      <c r="O230" s="299" t="n">
        <v>-4.58359875999703</v>
      </c>
      <c r="P230" s="299" t="n">
        <v>-6.80156711020222</v>
      </c>
    </row>
    <row r="231" customFormat="false" ht="13.5" hidden="false" customHeight="false" outlineLevel="0" collapsed="false">
      <c r="B231" s="272"/>
      <c r="C231" s="270" t="s">
        <v>336</v>
      </c>
      <c r="D231" s="299" t="n">
        <v>-5.74130072214901</v>
      </c>
      <c r="E231" s="299" t="s">
        <v>340</v>
      </c>
      <c r="F231" s="299" t="n">
        <v>-20.5197538227696</v>
      </c>
      <c r="G231" s="299" t="n">
        <v>3.64884106381768</v>
      </c>
      <c r="H231" s="299" t="n">
        <v>-6.2127503341294</v>
      </c>
      <c r="I231" s="299" t="n">
        <v>-9.11743178678229</v>
      </c>
      <c r="J231" s="79"/>
      <c r="K231" s="299" t="n">
        <v>-3.23889060834733</v>
      </c>
      <c r="L231" s="299" t="s">
        <v>340</v>
      </c>
      <c r="M231" s="299" t="n">
        <v>-12.5845000010481</v>
      </c>
      <c r="N231" s="299" t="n">
        <v>5.85178517806355</v>
      </c>
      <c r="O231" s="299" t="n">
        <v>-4.8556195064078</v>
      </c>
      <c r="P231" s="299" t="n">
        <v>-7.21497473777782</v>
      </c>
    </row>
    <row r="232" customFormat="false" ht="13.5" hidden="false" customHeight="false" outlineLevel="0" collapsed="false">
      <c r="B232" s="272"/>
      <c r="C232" s="270" t="s">
        <v>337</v>
      </c>
      <c r="D232" s="299" t="n">
        <v>-7.4689773779531</v>
      </c>
      <c r="E232" s="299" t="s">
        <v>340</v>
      </c>
      <c r="F232" s="299" t="n">
        <v>-18.4691586786872</v>
      </c>
      <c r="G232" s="299" t="n">
        <v>0.262822634930757</v>
      </c>
      <c r="H232" s="299" t="n">
        <v>-8.70709208056212</v>
      </c>
      <c r="I232" s="299" t="n">
        <v>-10.3882172075979</v>
      </c>
      <c r="J232" s="79"/>
      <c r="K232" s="299" t="n">
        <v>-3.86902291990121</v>
      </c>
      <c r="L232" s="299" t="s">
        <v>340</v>
      </c>
      <c r="M232" s="299" t="n">
        <v>-13.4340732406013</v>
      </c>
      <c r="N232" s="299" t="n">
        <v>5.03649426961053</v>
      </c>
      <c r="O232" s="299" t="n">
        <v>-5.40926868894249</v>
      </c>
      <c r="P232" s="299" t="n">
        <v>-7.6991266188058</v>
      </c>
    </row>
    <row r="233" customFormat="false" ht="13.5" hidden="false" customHeight="false" outlineLevel="0" collapsed="false">
      <c r="B233" s="272"/>
      <c r="C233" s="270" t="s">
        <v>338</v>
      </c>
      <c r="D233" s="299" t="n">
        <v>-6.91132596003004</v>
      </c>
      <c r="E233" s="299" t="s">
        <v>340</v>
      </c>
      <c r="F233" s="299" t="n">
        <v>-16.0196949858926</v>
      </c>
      <c r="G233" s="299" t="n">
        <v>-0.258726547890333</v>
      </c>
      <c r="H233" s="299" t="n">
        <v>-9.37836346232271</v>
      </c>
      <c r="I233" s="299" t="n">
        <v>-9.32095943596157</v>
      </c>
      <c r="J233" s="79"/>
      <c r="K233" s="299" t="n">
        <v>-4.25869835078019</v>
      </c>
      <c r="L233" s="299" t="s">
        <v>340</v>
      </c>
      <c r="M233" s="299" t="n">
        <v>-13.750582908587</v>
      </c>
      <c r="N233" s="299" t="n">
        <v>4.37387698437672</v>
      </c>
      <c r="O233" s="299" t="n">
        <v>-5.901784098778</v>
      </c>
      <c r="P233" s="299" t="n">
        <v>-7.912407725062</v>
      </c>
    </row>
    <row r="234" customFormat="false" ht="13.5" hidden="false" customHeight="false" outlineLevel="0" collapsed="false">
      <c r="B234" s="272"/>
      <c r="C234" s="270" t="s">
        <v>345</v>
      </c>
      <c r="D234" s="299" t="n">
        <v>-6.41539758062564</v>
      </c>
      <c r="E234" s="299" t="s">
        <v>340</v>
      </c>
      <c r="F234" s="299" t="n">
        <v>-14.0067378518814</v>
      </c>
      <c r="G234" s="299" t="n">
        <v>-0.713651579957613</v>
      </c>
      <c r="H234" s="299" t="n">
        <v>-7.10730760021124</v>
      </c>
      <c r="I234" s="299" t="n">
        <v>-9.04696951457258</v>
      </c>
      <c r="J234" s="79"/>
      <c r="K234" s="299" t="n">
        <v>-4.50357538272137</v>
      </c>
      <c r="L234" s="299" t="s">
        <v>340</v>
      </c>
      <c r="M234" s="299" t="n">
        <v>-13.778131402742</v>
      </c>
      <c r="N234" s="299" t="n">
        <v>3.80690699912329</v>
      </c>
      <c r="O234" s="299" t="n">
        <v>-6.03279593441418</v>
      </c>
      <c r="P234" s="299" t="n">
        <v>-8.04490163886883</v>
      </c>
    </row>
    <row r="235" customFormat="false" ht="13.5" hidden="false" customHeight="false" outlineLevel="0" collapsed="false">
      <c r="B235" s="272"/>
      <c r="C235" s="270" t="s">
        <v>328</v>
      </c>
      <c r="D235" s="299" t="n">
        <v>-5.94530683787532</v>
      </c>
      <c r="E235" s="299" t="s">
        <v>340</v>
      </c>
      <c r="F235" s="299" t="n">
        <v>-15.3529964255759</v>
      </c>
      <c r="G235" s="299" t="n">
        <v>-2.42511968433196</v>
      </c>
      <c r="H235" s="299" t="n">
        <v>-8.25493597746542</v>
      </c>
      <c r="I235" s="299" t="n">
        <v>-6.83694909523533</v>
      </c>
      <c r="J235" s="79"/>
      <c r="K235" s="299" t="n">
        <v>-4.65029195879246</v>
      </c>
      <c r="L235" s="299" t="s">
        <v>340</v>
      </c>
      <c r="M235" s="299" t="n">
        <v>-13.9321464030399</v>
      </c>
      <c r="N235" s="299" t="n">
        <v>3.18464819483215</v>
      </c>
      <c r="O235" s="299" t="n">
        <v>-6.25354592662738</v>
      </c>
      <c r="P235" s="299" t="n">
        <v>-7.91933089145863</v>
      </c>
    </row>
    <row r="236" customFormat="false" ht="13.5" hidden="false" customHeight="false" outlineLevel="0" collapsed="false">
      <c r="B236" s="272"/>
      <c r="C236" s="270" t="s">
        <v>329</v>
      </c>
      <c r="D236" s="299" t="n">
        <v>-4.39747075413291</v>
      </c>
      <c r="E236" s="299" t="s">
        <v>340</v>
      </c>
      <c r="F236" s="299" t="n">
        <v>-15.0305316500543</v>
      </c>
      <c r="G236" s="299" t="n">
        <v>-2.05067872060179</v>
      </c>
      <c r="H236" s="299" t="n">
        <v>-6.08227955387903</v>
      </c>
      <c r="I236" s="299" t="n">
        <v>-4.59619984585031</v>
      </c>
      <c r="J236" s="79"/>
      <c r="K236" s="299" t="n">
        <v>-4.62724480102122</v>
      </c>
      <c r="L236" s="299" t="s">
        <v>340</v>
      </c>
      <c r="M236" s="299" t="n">
        <v>-14.0282438713947</v>
      </c>
      <c r="N236" s="299" t="n">
        <v>2.70697584263566</v>
      </c>
      <c r="O236" s="299" t="n">
        <v>-6.2380350677544</v>
      </c>
      <c r="P236" s="299" t="n">
        <v>-7.61456480439789</v>
      </c>
    </row>
    <row r="237" customFormat="false" ht="13.5" hidden="false" customHeight="false" outlineLevel="0" collapsed="false">
      <c r="B237" s="272"/>
      <c r="C237" s="270" t="s">
        <v>330</v>
      </c>
      <c r="D237" s="299" t="n">
        <v>-4.20958289018148</v>
      </c>
      <c r="E237" s="299" t="s">
        <v>340</v>
      </c>
      <c r="F237" s="299" t="n">
        <v>-15.373150474046</v>
      </c>
      <c r="G237" s="299" t="n">
        <v>-2.03965666644433</v>
      </c>
      <c r="H237" s="299" t="n">
        <v>-6.37718672755366</v>
      </c>
      <c r="I237" s="299" t="n">
        <v>-4.09052302772719</v>
      </c>
      <c r="J237" s="79"/>
      <c r="K237" s="299" t="n">
        <v>-4.59184423879423</v>
      </c>
      <c r="L237" s="299" t="s">
        <v>340</v>
      </c>
      <c r="M237" s="299" t="n">
        <v>-14.1364431094629</v>
      </c>
      <c r="N237" s="299" t="n">
        <v>2.3021243279985</v>
      </c>
      <c r="O237" s="299" t="n">
        <v>-6.24977197034283</v>
      </c>
      <c r="P237" s="299" t="n">
        <v>-7.31457560435289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99" t="n">
        <v>-4.12551020942577</v>
      </c>
      <c r="E238" s="299" t="s">
        <v>340</v>
      </c>
      <c r="F238" s="299" t="n">
        <v>-12.923639130736</v>
      </c>
      <c r="G238" s="299" t="n">
        <v>-5.56741326830451</v>
      </c>
      <c r="H238" s="299" t="n">
        <v>-11.517401769017</v>
      </c>
      <c r="I238" s="299" t="n">
        <v>0.176595023643628</v>
      </c>
      <c r="J238" s="79"/>
      <c r="K238" s="299" t="n">
        <v>-4.12551020942576</v>
      </c>
      <c r="L238" s="299" t="s">
        <v>340</v>
      </c>
      <c r="M238" s="299" t="n">
        <v>-12.923639130736</v>
      </c>
      <c r="N238" s="299" t="n">
        <v>-5.56741326830451</v>
      </c>
      <c r="O238" s="299" t="n">
        <v>-11.517401769017</v>
      </c>
      <c r="P238" s="299" t="n">
        <v>0.176595023643622</v>
      </c>
    </row>
    <row r="239" customFormat="false" ht="13.5" hidden="false" customHeight="false" outlineLevel="0" collapsed="false">
      <c r="B239" s="272"/>
      <c r="C239" s="270" t="s">
        <v>332</v>
      </c>
      <c r="D239" s="299" t="n">
        <v>-0.370888745711994</v>
      </c>
      <c r="E239" s="299" t="s">
        <v>340</v>
      </c>
      <c r="F239" s="299" t="n">
        <v>-12.2039263521226</v>
      </c>
      <c r="G239" s="299" t="n">
        <v>-0.568839311274942</v>
      </c>
      <c r="H239" s="299" t="n">
        <v>-7.05020281353316</v>
      </c>
      <c r="I239" s="299" t="n">
        <v>3.84463895066955</v>
      </c>
      <c r="J239" s="79"/>
      <c r="K239" s="299" t="n">
        <v>-2.27228710917788</v>
      </c>
      <c r="L239" s="299" t="s">
        <v>340</v>
      </c>
      <c r="M239" s="299" t="n">
        <v>-12.5645308836108</v>
      </c>
      <c r="N239" s="299" t="n">
        <v>-3.0642474170864</v>
      </c>
      <c r="O239" s="299" t="n">
        <v>-9.34149674272968</v>
      </c>
      <c r="P239" s="299" t="n">
        <v>1.97306022339865</v>
      </c>
    </row>
    <row r="240" customFormat="false" ht="13.5" hidden="false" customHeight="false" outlineLevel="0" collapsed="false">
      <c r="B240" s="272"/>
      <c r="C240" s="270" t="s">
        <v>344</v>
      </c>
      <c r="D240" s="299" t="n">
        <v>-1.68413516830599</v>
      </c>
      <c r="E240" s="299" t="s">
        <v>340</v>
      </c>
      <c r="F240" s="299" t="n">
        <v>-6.52464693269475</v>
      </c>
      <c r="G240" s="299" t="n">
        <v>-0.752903002649489</v>
      </c>
      <c r="H240" s="299" t="n">
        <v>-9.05271914287877</v>
      </c>
      <c r="I240" s="299" t="n">
        <v>1.07452308467506</v>
      </c>
      <c r="J240" s="79"/>
      <c r="K240" s="299" t="n">
        <v>-2.07539283647653</v>
      </c>
      <c r="L240" s="299" t="s">
        <v>340</v>
      </c>
      <c r="M240" s="299" t="n">
        <v>-10.6107006322596</v>
      </c>
      <c r="N240" s="299" t="n">
        <v>-2.27243321319129</v>
      </c>
      <c r="O240" s="299" t="n">
        <v>-9.2477159773296</v>
      </c>
      <c r="P240" s="299" t="n">
        <v>1.67290660755897</v>
      </c>
    </row>
    <row r="241" customFormat="false" ht="13.5" hidden="false" customHeight="false" outlineLevel="0" collapsed="false">
      <c r="B241" s="272"/>
      <c r="C241" s="270" t="s">
        <v>334</v>
      </c>
      <c r="D241" s="299" t="n">
        <v>-4.69780839370173</v>
      </c>
      <c r="E241" s="299" t="s">
        <v>340</v>
      </c>
      <c r="F241" s="299" t="n">
        <v>-4.82810444674541</v>
      </c>
      <c r="G241" s="299" t="n">
        <v>-13.5420165456769</v>
      </c>
      <c r="H241" s="299" t="n">
        <v>-4.28269392276694</v>
      </c>
      <c r="I241" s="299" t="n">
        <v>0.390405702575137</v>
      </c>
      <c r="J241" s="79"/>
      <c r="K241" s="299" t="n">
        <v>-2.74809270823693</v>
      </c>
      <c r="L241" s="299" t="s">
        <v>340</v>
      </c>
      <c r="M241" s="299" t="n">
        <v>-9.22065347228024</v>
      </c>
      <c r="N241" s="299" t="n">
        <v>-5.12182300382364</v>
      </c>
      <c r="O241" s="299" t="n">
        <v>-8.06138327402701</v>
      </c>
      <c r="P241" s="299" t="n">
        <v>1.33178755903913</v>
      </c>
    </row>
    <row r="242" customFormat="false" ht="13.5" hidden="false" customHeight="false" outlineLevel="0" collapsed="false">
      <c r="B242" s="272"/>
      <c r="C242" s="270" t="s">
        <v>335</v>
      </c>
      <c r="D242" s="299" t="n">
        <v>-5.95748193932089</v>
      </c>
      <c r="E242" s="299" t="s">
        <v>340</v>
      </c>
      <c r="F242" s="299" t="n">
        <v>-3.4437859659708</v>
      </c>
      <c r="G242" s="299" t="n">
        <v>-14.3404347722949</v>
      </c>
      <c r="H242" s="299" t="n">
        <v>-4.72838028874966</v>
      </c>
      <c r="I242" s="299" t="n">
        <v>-2.18707389888299</v>
      </c>
      <c r="J242" s="79"/>
      <c r="K242" s="299" t="n">
        <v>-3.40196528150205</v>
      </c>
      <c r="L242" s="299" t="s">
        <v>340</v>
      </c>
      <c r="M242" s="299" t="n">
        <v>-8.1212496215985</v>
      </c>
      <c r="N242" s="299" t="n">
        <v>-6.91566084420816</v>
      </c>
      <c r="O242" s="299" t="n">
        <v>-7.41107347490931</v>
      </c>
      <c r="P242" s="299" t="n">
        <v>0.580214939179569</v>
      </c>
    </row>
    <row r="243" customFormat="false" ht="13.5" hidden="false" customHeight="false" outlineLevel="0" collapsed="false">
      <c r="B243" s="272"/>
      <c r="C243" s="270" t="s">
        <v>336</v>
      </c>
      <c r="D243" s="299" t="n">
        <v>-4.42038885473389</v>
      </c>
      <c r="E243" s="299" t="s">
        <v>340</v>
      </c>
      <c r="F243" s="299" t="n">
        <v>-5.50746848990724</v>
      </c>
      <c r="G243" s="299" t="n">
        <v>-15.1158537503109</v>
      </c>
      <c r="H243" s="299" t="n">
        <v>-3.12979570305012</v>
      </c>
      <c r="I243" s="299" t="n">
        <v>1.141331760577</v>
      </c>
      <c r="J243" s="79"/>
      <c r="K243" s="299" t="n">
        <v>-3.57429247093678</v>
      </c>
      <c r="L243" s="299" t="s">
        <v>340</v>
      </c>
      <c r="M243" s="299" t="n">
        <v>-7.70002577977162</v>
      </c>
      <c r="N243" s="299" t="n">
        <v>-8.25881851968643</v>
      </c>
      <c r="O243" s="299" t="n">
        <v>-6.70642162048125</v>
      </c>
      <c r="P243" s="299" t="n">
        <v>0.678326751001745</v>
      </c>
    </row>
    <row r="244" customFormat="false" ht="13.5" hidden="false" customHeight="false" outlineLevel="0" collapsed="false">
      <c r="B244" s="272"/>
      <c r="C244" s="270" t="s">
        <v>337</v>
      </c>
      <c r="D244" s="299" t="n">
        <v>-2.23343714290509</v>
      </c>
      <c r="E244" s="299" t="s">
        <v>340</v>
      </c>
      <c r="F244" s="299" t="n">
        <v>-2.44610331088128</v>
      </c>
      <c r="G244" s="299" t="n">
        <v>-11.6811720817958</v>
      </c>
      <c r="H244" s="299" t="n">
        <v>1.5499243112953</v>
      </c>
      <c r="I244" s="299" t="n">
        <v>1.92603639096293</v>
      </c>
      <c r="J244" s="79"/>
      <c r="K244" s="299" t="n">
        <v>-3.38203270858474</v>
      </c>
      <c r="L244" s="299" t="s">
        <v>340</v>
      </c>
      <c r="M244" s="299" t="n">
        <v>-6.98563120630424</v>
      </c>
      <c r="N244" s="299" t="n">
        <v>-8.73536578690546</v>
      </c>
      <c r="O244" s="299" t="n">
        <v>-5.56095037395744</v>
      </c>
      <c r="P244" s="299" t="n">
        <v>0.863147703005485</v>
      </c>
    </row>
    <row r="245" customFormat="false" ht="13.5" hidden="false" customHeight="false" outlineLevel="0" collapsed="false">
      <c r="B245" s="272"/>
      <c r="C245" s="270" t="s">
        <v>338</v>
      </c>
      <c r="D245" s="299" t="n">
        <v>-1.27131807934758</v>
      </c>
      <c r="E245" s="299" t="s">
        <v>340</v>
      </c>
      <c r="F245" s="299" t="n">
        <v>-3.16541757581503</v>
      </c>
      <c r="G245" s="299" t="n">
        <v>-9.10680201851891</v>
      </c>
      <c r="H245" s="299" t="n">
        <v>2.48924679223452</v>
      </c>
      <c r="I245" s="299" t="n">
        <v>2.11224857065449</v>
      </c>
      <c r="J245" s="79"/>
      <c r="K245" s="299" t="n">
        <v>-3.11917084066971</v>
      </c>
      <c r="L245" s="299" t="s">
        <v>340</v>
      </c>
      <c r="M245" s="299" t="n">
        <v>-6.53029632860325</v>
      </c>
      <c r="N245" s="299" t="n">
        <v>-8.77978246175941</v>
      </c>
      <c r="O245" s="299" t="n">
        <v>-4.59892753389999</v>
      </c>
      <c r="P245" s="299" t="n">
        <v>1.02489968433459</v>
      </c>
    </row>
    <row r="246" customFormat="false" ht="13.5" hidden="false" customHeight="false" outlineLevel="0" collapsed="false">
      <c r="B246" s="272"/>
      <c r="C246" s="270" t="s">
        <v>345</v>
      </c>
      <c r="D246" s="299" t="n">
        <v>-2.77685885196574</v>
      </c>
      <c r="E246" s="299" t="s">
        <v>340</v>
      </c>
      <c r="F246" s="299" t="n">
        <v>-5.11811023622043</v>
      </c>
      <c r="G246" s="299" t="n">
        <v>-11.6554137042888</v>
      </c>
      <c r="H246" s="299" t="n">
        <v>1.75543356937841</v>
      </c>
      <c r="I246" s="299" t="n">
        <v>0.979528617596245</v>
      </c>
      <c r="J246" s="79"/>
      <c r="K246" s="299" t="n">
        <v>-3.08108199010941</v>
      </c>
      <c r="L246" s="299" t="s">
        <v>340</v>
      </c>
      <c r="M246" s="299" t="n">
        <v>-6.3788237401552</v>
      </c>
      <c r="N246" s="299" t="n">
        <v>-9.0862960191094</v>
      </c>
      <c r="O246" s="299" t="n">
        <v>-3.91625569615802</v>
      </c>
      <c r="P246" s="299" t="n">
        <v>1.01965899848275</v>
      </c>
    </row>
    <row r="247" customFormat="false" ht="13.5" hidden="false" customHeight="false" outlineLevel="0" collapsed="false">
      <c r="B247" s="272"/>
      <c r="C247" s="270" t="s">
        <v>346</v>
      </c>
      <c r="D247" s="299" t="n">
        <v>-3.6149153153667</v>
      </c>
      <c r="E247" s="299" t="s">
        <v>340</v>
      </c>
      <c r="F247" s="299" t="n">
        <v>-4.36507936507933</v>
      </c>
      <c r="G247" s="299" t="n">
        <v>-12.067962517602</v>
      </c>
      <c r="H247" s="299" t="n">
        <v>5.16658860463051</v>
      </c>
      <c r="I247" s="299" t="n">
        <v>-1.4135593538717</v>
      </c>
      <c r="J247" s="79"/>
      <c r="K247" s="299" t="n">
        <v>-3.13466925542588</v>
      </c>
      <c r="L247" s="299" t="s">
        <v>340</v>
      </c>
      <c r="M247" s="299" t="n">
        <v>-6.18513934111741</v>
      </c>
      <c r="N247" s="299" t="n">
        <v>-9.36782541674184</v>
      </c>
      <c r="O247" s="299" t="n">
        <v>-3.03321849661941</v>
      </c>
      <c r="P247" s="299" t="n">
        <v>0.763744479385252</v>
      </c>
    </row>
    <row r="248" customFormat="false" ht="13.5" hidden="false" customHeight="false" outlineLevel="0" collapsed="false">
      <c r="B248" s="272"/>
      <c r="C248" s="270" t="s">
        <v>329</v>
      </c>
      <c r="D248" s="299" t="n">
        <v>-4.75308598597457</v>
      </c>
      <c r="E248" s="299" t="s">
        <v>340</v>
      </c>
      <c r="F248" s="299" t="n">
        <v>-1.61290322580642</v>
      </c>
      <c r="G248" s="299" t="n">
        <v>-13.8910972482299</v>
      </c>
      <c r="H248" s="299" t="n">
        <v>-0.859298848958716</v>
      </c>
      <c r="I248" s="299" t="n">
        <v>-1.64627076186123</v>
      </c>
      <c r="J248" s="79"/>
      <c r="K248" s="299" t="n">
        <v>-3.28255941952797</v>
      </c>
      <c r="L248" s="299" t="s">
        <v>340</v>
      </c>
      <c r="M248" s="299" t="n">
        <v>-5.78977908621596</v>
      </c>
      <c r="N248" s="299" t="n">
        <v>-9.76141217262017</v>
      </c>
      <c r="O248" s="299" t="n">
        <v>-2.83600888537704</v>
      </c>
      <c r="P248" s="299" t="n">
        <v>0.535499556650152</v>
      </c>
    </row>
    <row r="249" customFormat="false" ht="13.5" hidden="false" customHeight="false" outlineLevel="0" collapsed="false">
      <c r="B249" s="272"/>
      <c r="C249" s="270" t="s">
        <v>330</v>
      </c>
      <c r="D249" s="299" t="n">
        <v>-5.03924988905405</v>
      </c>
      <c r="E249" s="299" t="s">
        <v>340</v>
      </c>
      <c r="F249" s="299" t="n">
        <v>-1.74567933481343</v>
      </c>
      <c r="G249" s="299" t="n">
        <v>-14.7689466040921</v>
      </c>
      <c r="H249" s="299" t="n">
        <v>-0.688704648460998</v>
      </c>
      <c r="I249" s="299" t="n">
        <v>-1.83144124570298</v>
      </c>
      <c r="J249" s="79"/>
      <c r="K249" s="299" t="n">
        <v>-3.43205112511389</v>
      </c>
      <c r="L249" s="299" t="s">
        <v>340</v>
      </c>
      <c r="M249" s="299" t="n">
        <v>-5.46911285000597</v>
      </c>
      <c r="N249" s="299" t="n">
        <v>-10.1703899870818</v>
      </c>
      <c r="O249" s="299" t="n">
        <v>-2.65513825818601</v>
      </c>
      <c r="P249" s="299" t="n">
        <v>0.327001482555886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99" t="n">
        <v>-7.09078344959823</v>
      </c>
      <c r="E250" s="299" t="s">
        <v>340</v>
      </c>
      <c r="F250" s="299" t="n">
        <v>-3.08536317752905</v>
      </c>
      <c r="G250" s="299" t="n">
        <v>-13.605709323842</v>
      </c>
      <c r="H250" s="299" t="n">
        <v>2.40324941989596</v>
      </c>
      <c r="I250" s="299" t="n">
        <v>-6.1632213426378</v>
      </c>
      <c r="J250" s="79"/>
      <c r="K250" s="299" t="n">
        <v>-7.09078344959823</v>
      </c>
      <c r="L250" s="299" t="s">
        <v>340</v>
      </c>
      <c r="M250" s="299" t="n">
        <v>-3.08536317752905</v>
      </c>
      <c r="N250" s="299" t="n">
        <v>-13.605709323842</v>
      </c>
      <c r="O250" s="299" t="n">
        <v>2.40324941989596</v>
      </c>
      <c r="P250" s="299" t="n">
        <v>-6.1632213426378</v>
      </c>
    </row>
    <row r="251" customFormat="false" ht="13.5" hidden="false" customHeight="false" outlineLevel="0" collapsed="false">
      <c r="B251" s="272"/>
      <c r="C251" s="270" t="s">
        <v>332</v>
      </c>
      <c r="D251" s="299" t="n">
        <v>-7.08432792656654</v>
      </c>
      <c r="E251" s="299" t="s">
        <v>340</v>
      </c>
      <c r="F251" s="299" t="n">
        <v>-1.87953492438149</v>
      </c>
      <c r="G251" s="299" t="n">
        <v>-16.9495972214945</v>
      </c>
      <c r="H251" s="299" t="n">
        <v>1.30052550298745</v>
      </c>
      <c r="I251" s="299" t="n">
        <v>-4.04351746704353</v>
      </c>
      <c r="J251" s="79"/>
      <c r="K251" s="299" t="n">
        <v>-7.08753510943072</v>
      </c>
      <c r="L251" s="299" t="s">
        <v>340</v>
      </c>
      <c r="M251" s="299" t="n">
        <v>-2.48122111994392</v>
      </c>
      <c r="N251" s="299" t="n">
        <v>-15.3233556129551</v>
      </c>
      <c r="O251" s="299" t="n">
        <v>1.85255416272159</v>
      </c>
      <c r="P251" s="299" t="n">
        <v>-5.10601903468516</v>
      </c>
    </row>
    <row r="252" customFormat="false" ht="13.5" hidden="false" customHeight="false" outlineLevel="0" collapsed="false">
      <c r="B252" s="272"/>
      <c r="C252" s="270" t="s">
        <v>344</v>
      </c>
      <c r="D252" s="299" t="n">
        <v>-3.88933503605972</v>
      </c>
      <c r="E252" s="299" t="s">
        <v>340</v>
      </c>
      <c r="F252" s="299" t="n">
        <v>-2.78884462151392</v>
      </c>
      <c r="G252" s="299" t="n">
        <v>-17.3237665714017</v>
      </c>
      <c r="H252" s="299" t="n">
        <v>8.7695139564475</v>
      </c>
      <c r="I252" s="299" t="n">
        <v>0.886396671751328</v>
      </c>
      <c r="J252" s="79"/>
      <c r="K252" s="299" t="n">
        <v>-6.01260322831173</v>
      </c>
      <c r="L252" s="299" t="s">
        <v>340</v>
      </c>
      <c r="M252" s="299" t="n">
        <v>-2.58528243920817</v>
      </c>
      <c r="N252" s="299" t="n">
        <v>-16.0193064713583</v>
      </c>
      <c r="O252" s="299" t="n">
        <v>4.10366913637299</v>
      </c>
      <c r="P252" s="299" t="n">
        <v>-3.11605172328035</v>
      </c>
    </row>
    <row r="253" customFormat="false" ht="13.5" hidden="false" customHeight="false" outlineLevel="0" collapsed="false">
      <c r="B253" s="272"/>
      <c r="C253" s="270" t="s">
        <v>334</v>
      </c>
      <c r="D253" s="299" t="n">
        <v>0.517098011672374</v>
      </c>
      <c r="E253" s="299" t="s">
        <v>340</v>
      </c>
      <c r="F253" s="299" t="n">
        <v>-2.39999999999998</v>
      </c>
      <c r="G253" s="299" t="n">
        <v>-12.2210571258204</v>
      </c>
      <c r="H253" s="299" t="n">
        <v>3.05594826604663</v>
      </c>
      <c r="I253" s="299" t="n">
        <v>6.40881313578858</v>
      </c>
      <c r="J253" s="79"/>
      <c r="K253" s="299" t="n">
        <v>-4.37119009566072</v>
      </c>
      <c r="L253" s="299" t="s">
        <v>340</v>
      </c>
      <c r="M253" s="299" t="n">
        <v>-2.53858827610128</v>
      </c>
      <c r="N253" s="299" t="n">
        <v>-15.1441892172497</v>
      </c>
      <c r="O253" s="299" t="n">
        <v>3.84303972837662</v>
      </c>
      <c r="P253" s="299" t="n">
        <v>-0.606167900962475</v>
      </c>
    </row>
    <row r="254" customFormat="false" ht="13.5" hidden="false" customHeight="false" outlineLevel="0" collapsed="false">
      <c r="B254" s="272"/>
      <c r="C254" s="270" t="s">
        <v>335</v>
      </c>
      <c r="D254" s="299" t="n">
        <v>2.70889646204115</v>
      </c>
      <c r="E254" s="299" t="s">
        <v>340</v>
      </c>
      <c r="F254" s="299" t="n">
        <v>-1.61290322580643</v>
      </c>
      <c r="G254" s="299" t="n">
        <v>-7.15862920337683</v>
      </c>
      <c r="H254" s="299" t="n">
        <v>1.77808060867429</v>
      </c>
      <c r="I254" s="299" t="n">
        <v>8.00636345355225</v>
      </c>
      <c r="J254" s="79"/>
      <c r="K254" s="299" t="n">
        <v>-2.96687276416063</v>
      </c>
      <c r="L254" s="299" t="s">
        <v>340</v>
      </c>
      <c r="M254" s="299" t="n">
        <v>-2.35345126604231</v>
      </c>
      <c r="N254" s="299" t="n">
        <v>-13.7142345179233</v>
      </c>
      <c r="O254" s="299" t="n">
        <v>3.42846716812471</v>
      </c>
      <c r="P254" s="299" t="n">
        <v>1.18272067035035</v>
      </c>
    </row>
    <row r="255" customFormat="false" ht="13.5" hidden="false" customHeight="false" outlineLevel="0" collapsed="false">
      <c r="B255" s="272"/>
      <c r="C255" s="270" t="s">
        <v>336</v>
      </c>
      <c r="D255" s="299" t="n">
        <v>2.07817200791813</v>
      </c>
      <c r="E255" s="299" t="s">
        <v>340</v>
      </c>
      <c r="F255" s="299" t="n">
        <v>-2.01448321263989</v>
      </c>
      <c r="G255" s="299" t="n">
        <v>-4.0124720644327</v>
      </c>
      <c r="H255" s="299" t="n">
        <v>1.20741891130285</v>
      </c>
      <c r="I255" s="299" t="n">
        <v>5.33944914807985</v>
      </c>
      <c r="J255" s="79"/>
      <c r="K255" s="299" t="n">
        <v>-2.12069265659841</v>
      </c>
      <c r="L255" s="299" t="s">
        <v>340</v>
      </c>
      <c r="M255" s="299" t="n">
        <v>-2.29752724376381</v>
      </c>
      <c r="N255" s="299" t="n">
        <v>-12.2439011205557</v>
      </c>
      <c r="O255" s="299" t="n">
        <v>3.04889212314964</v>
      </c>
      <c r="P255" s="299" t="n">
        <v>1.91287109660566</v>
      </c>
    </row>
    <row r="256" customFormat="false" ht="13.5" hidden="false" customHeight="false" outlineLevel="0" collapsed="false">
      <c r="B256" s="272"/>
      <c r="C256" s="270" t="s">
        <v>337</v>
      </c>
      <c r="D256" s="299" t="n">
        <v>2.3642280990879</v>
      </c>
      <c r="E256" s="299" t="s">
        <v>340</v>
      </c>
      <c r="F256" s="299" t="n">
        <v>-2.38714313417199</v>
      </c>
      <c r="G256" s="299" t="n">
        <v>-5.87236001532096</v>
      </c>
      <c r="H256" s="299" t="n">
        <v>3.4479021835506</v>
      </c>
      <c r="I256" s="299" t="n">
        <v>6.34871048330561</v>
      </c>
      <c r="J256" s="79"/>
      <c r="K256" s="299" t="n">
        <v>-1.46997333272513</v>
      </c>
      <c r="L256" s="299" t="s">
        <v>340</v>
      </c>
      <c r="M256" s="299" t="n">
        <v>-2.31030733898943</v>
      </c>
      <c r="N256" s="299" t="n">
        <v>-11.3853297992594</v>
      </c>
      <c r="O256" s="299" t="n">
        <v>3.10841832228435</v>
      </c>
      <c r="P256" s="299" t="n">
        <v>2.57686807636455</v>
      </c>
    </row>
    <row r="257" customFormat="false" ht="13.5" hidden="false" customHeight="false" outlineLevel="0" collapsed="false">
      <c r="B257" s="272"/>
      <c r="C257" s="270" t="s">
        <v>347</v>
      </c>
      <c r="D257" s="299" t="n">
        <v>0.767485136455107</v>
      </c>
      <c r="E257" s="299" t="s">
        <v>340</v>
      </c>
      <c r="F257" s="299" t="n">
        <v>1.36852394916913</v>
      </c>
      <c r="G257" s="299" t="n">
        <v>-6.97665929146079</v>
      </c>
      <c r="H257" s="299" t="n">
        <v>-1.11457026867771</v>
      </c>
      <c r="I257" s="299" t="n">
        <v>4.45396498196394</v>
      </c>
      <c r="J257" s="79"/>
      <c r="K257" s="299" t="n">
        <v>-1.18601243254631</v>
      </c>
      <c r="L257" s="299" t="s">
        <v>340</v>
      </c>
      <c r="M257" s="299" t="n">
        <v>-1.85603869814398</v>
      </c>
      <c r="N257" s="299" t="n">
        <v>-10.860027017307</v>
      </c>
      <c r="O257" s="299" t="n">
        <v>2.56626288407719</v>
      </c>
      <c r="P257" s="299" t="n">
        <v>2.82255848616569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9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0" t="s">
        <v>351</v>
      </c>
    </row>
    <row r="265" customFormat="false" ht="13.5" hidden="false" customHeight="false" outlineLevel="0" collapsed="false">
      <c r="B265" s="282" t="s">
        <v>352</v>
      </c>
    </row>
    <row r="266" customFormat="false" ht="13.5" hidden="false" customHeight="false" outlineLevel="0" collapsed="false">
      <c r="B266" s="283" t="s">
        <v>353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16.13"/>
    <col collapsed="false" customWidth="true" hidden="false" outlineLevel="0" max="8" min="3" style="95" width="11.7"/>
    <col collapsed="false" customWidth="true" hidden="false" outlineLevel="0" max="9" min="9" style="95" width="12.28"/>
    <col collapsed="false" customWidth="false" hidden="false" outlineLevel="0" max="10" min="10" style="96" width="11.42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false" outlineLevel="0" collapsed="false">
      <c r="A2" s="96"/>
      <c r="B2" s="97" t="s">
        <v>99</v>
      </c>
      <c r="C2" s="97"/>
      <c r="D2" s="97"/>
      <c r="E2" s="97"/>
      <c r="F2" s="97"/>
      <c r="G2" s="97"/>
      <c r="H2" s="97"/>
      <c r="I2" s="97"/>
      <c r="K2" s="63" t="s">
        <v>76</v>
      </c>
    </row>
    <row r="3" customFormat="false" ht="15.75" hidden="false" customHeight="true" outlineLevel="0" collapsed="false">
      <c r="A3" s="96"/>
      <c r="B3" s="97" t="s">
        <v>100</v>
      </c>
      <c r="C3" s="97"/>
      <c r="D3" s="97"/>
      <c r="E3" s="97"/>
      <c r="F3" s="97"/>
      <c r="G3" s="97"/>
      <c r="H3" s="97"/>
      <c r="I3" s="97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16.5" hidden="false" customHeight="true" outlineLevel="0" collapsed="false">
      <c r="A5" s="96"/>
      <c r="B5" s="99" t="s">
        <v>78</v>
      </c>
      <c r="C5" s="99" t="s">
        <v>101</v>
      </c>
      <c r="D5" s="99" t="s">
        <v>102</v>
      </c>
      <c r="E5" s="99"/>
      <c r="F5" s="99"/>
      <c r="G5" s="99" t="s">
        <v>103</v>
      </c>
      <c r="H5" s="99" t="s">
        <v>104</v>
      </c>
      <c r="I5" s="99" t="s">
        <v>105</v>
      </c>
    </row>
    <row r="6" customFormat="false" ht="32.25" hidden="false" customHeight="true" outlineLevel="0" collapsed="false">
      <c r="A6" s="96"/>
      <c r="B6" s="99"/>
      <c r="C6" s="99"/>
      <c r="D6" s="99" t="s">
        <v>82</v>
      </c>
      <c r="E6" s="99" t="s">
        <v>106</v>
      </c>
      <c r="F6" s="99" t="s">
        <v>107</v>
      </c>
      <c r="G6" s="99"/>
      <c r="H6" s="99"/>
      <c r="I6" s="99"/>
    </row>
    <row r="7" s="96" customFormat="true" ht="5.1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</row>
    <row r="8" customFormat="false" ht="12.75" hidden="false" customHeight="true" outlineLevel="0" collapsed="false">
      <c r="A8" s="96"/>
      <c r="B8" s="101" t="n">
        <v>2004</v>
      </c>
      <c r="C8" s="102" t="n">
        <v>3.4</v>
      </c>
      <c r="D8" s="102" t="n">
        <v>78.7</v>
      </c>
      <c r="E8" s="102" t="n">
        <v>3.7</v>
      </c>
      <c r="F8" s="102" t="n">
        <v>75</v>
      </c>
      <c r="G8" s="102" t="n">
        <v>17.9</v>
      </c>
      <c r="H8" s="102" t="n">
        <v>100</v>
      </c>
      <c r="I8" s="102" t="n">
        <v>616.5</v>
      </c>
      <c r="J8" s="103"/>
    </row>
    <row r="9" customFormat="false" ht="12.75" hidden="false" customHeight="true" outlineLevel="0" collapsed="false">
      <c r="A9" s="96"/>
      <c r="B9" s="101" t="n">
        <v>2005</v>
      </c>
      <c r="C9" s="102" t="n">
        <v>3.6</v>
      </c>
      <c r="D9" s="102" t="n">
        <v>78.6</v>
      </c>
      <c r="E9" s="102" t="n">
        <v>7.7</v>
      </c>
      <c r="F9" s="102" t="n">
        <v>71</v>
      </c>
      <c r="G9" s="102" t="n">
        <v>17.8</v>
      </c>
      <c r="H9" s="102" t="n">
        <v>100</v>
      </c>
      <c r="I9" s="102" t="n">
        <v>624.1</v>
      </c>
      <c r="J9" s="103"/>
    </row>
    <row r="10" customFormat="false" ht="12.75" hidden="false" customHeight="true" outlineLevel="0" collapsed="false">
      <c r="A10" s="96"/>
      <c r="B10" s="101" t="n">
        <v>2006</v>
      </c>
      <c r="C10" s="102" t="n">
        <v>3.3</v>
      </c>
      <c r="D10" s="102" t="n">
        <v>75.7</v>
      </c>
      <c r="E10" s="102" t="n">
        <v>6.6</v>
      </c>
      <c r="F10" s="102" t="n">
        <v>69.1</v>
      </c>
      <c r="G10" s="102" t="n">
        <v>21.1</v>
      </c>
      <c r="H10" s="102" t="n">
        <v>100</v>
      </c>
      <c r="I10" s="102" t="n">
        <v>646.6</v>
      </c>
      <c r="J10" s="103"/>
    </row>
    <row r="11" customFormat="false" ht="12.75" hidden="false" customHeight="true" outlineLevel="0" collapsed="false">
      <c r="A11" s="96"/>
      <c r="B11" s="101" t="n">
        <v>2007</v>
      </c>
      <c r="C11" s="102" t="n">
        <v>2.8</v>
      </c>
      <c r="D11" s="102" t="n">
        <v>69.3</v>
      </c>
      <c r="E11" s="102" t="n">
        <v>6.1</v>
      </c>
      <c r="F11" s="102" t="n">
        <v>63.2</v>
      </c>
      <c r="G11" s="102" t="n">
        <v>27.8</v>
      </c>
      <c r="H11" s="102" t="n">
        <v>100</v>
      </c>
      <c r="I11" s="102" t="n">
        <v>635.1</v>
      </c>
      <c r="J11" s="103"/>
    </row>
    <row r="12" customFormat="false" ht="12.75" hidden="false" customHeight="true" outlineLevel="0" collapsed="false">
      <c r="A12" s="96"/>
      <c r="B12" s="101" t="n">
        <v>2008</v>
      </c>
      <c r="C12" s="102" t="n">
        <v>4.2</v>
      </c>
      <c r="D12" s="102" t="n">
        <v>63.8</v>
      </c>
      <c r="E12" s="102" t="n">
        <v>5.1</v>
      </c>
      <c r="F12" s="102" t="n">
        <v>58.6</v>
      </c>
      <c r="G12" s="102" t="n">
        <v>32.1</v>
      </c>
      <c r="H12" s="102" t="n">
        <v>100</v>
      </c>
      <c r="I12" s="102" t="n">
        <v>670.1</v>
      </c>
      <c r="J12" s="103"/>
    </row>
    <row r="13" customFormat="false" ht="12.75" hidden="false" customHeight="true" outlineLevel="0" collapsed="false">
      <c r="A13" s="96"/>
      <c r="B13" s="101" t="n">
        <v>2009</v>
      </c>
      <c r="C13" s="102" t="n">
        <v>3.8</v>
      </c>
      <c r="D13" s="102" t="n">
        <v>59.6</v>
      </c>
      <c r="E13" s="102" t="n">
        <v>5.2</v>
      </c>
      <c r="F13" s="102" t="n">
        <v>54.4</v>
      </c>
      <c r="G13" s="102" t="n">
        <v>36.5</v>
      </c>
      <c r="H13" s="102" t="n">
        <v>100</v>
      </c>
      <c r="I13" s="102" t="n">
        <v>667.7</v>
      </c>
      <c r="J13" s="103"/>
    </row>
    <row r="14" customFormat="false" ht="12.75" hidden="false" customHeight="true" outlineLevel="0" collapsed="false">
      <c r="A14" s="96"/>
      <c r="B14" s="101" t="n">
        <v>2010</v>
      </c>
      <c r="C14" s="102" t="n">
        <v>4.7</v>
      </c>
      <c r="D14" s="102" t="n">
        <v>57</v>
      </c>
      <c r="E14" s="102" t="n">
        <v>5.5</v>
      </c>
      <c r="F14" s="102" t="n">
        <v>51.5</v>
      </c>
      <c r="G14" s="102" t="n">
        <v>38.3</v>
      </c>
      <c r="H14" s="102" t="n">
        <v>100</v>
      </c>
      <c r="I14" s="102" t="n">
        <v>688.4</v>
      </c>
      <c r="J14" s="103"/>
    </row>
    <row r="15" customFormat="false" ht="12.75" hidden="false" customHeight="true" outlineLevel="0" collapsed="false">
      <c r="A15" s="96"/>
      <c r="B15" s="101" t="n">
        <v>2011</v>
      </c>
      <c r="C15" s="102" t="n">
        <v>3.5</v>
      </c>
      <c r="D15" s="102" t="n">
        <v>53.1</v>
      </c>
      <c r="E15" s="102" t="n">
        <v>6.1</v>
      </c>
      <c r="F15" s="102" t="n">
        <v>47</v>
      </c>
      <c r="G15" s="102" t="n">
        <v>43.4</v>
      </c>
      <c r="H15" s="102" t="n">
        <v>100</v>
      </c>
      <c r="I15" s="102" t="n">
        <v>699.7</v>
      </c>
      <c r="J15" s="103"/>
    </row>
    <row r="16" customFormat="false" ht="12.75" hidden="false" customHeight="true" outlineLevel="0" collapsed="false">
      <c r="A16" s="96"/>
      <c r="B16" s="101" t="n">
        <v>2012</v>
      </c>
      <c r="C16" s="102" t="n">
        <v>2.4</v>
      </c>
      <c r="D16" s="102" t="n">
        <v>54.4</v>
      </c>
      <c r="E16" s="102" t="n">
        <v>3</v>
      </c>
      <c r="F16" s="102" t="n">
        <v>51.4</v>
      </c>
      <c r="G16" s="102" t="n">
        <v>43.1</v>
      </c>
      <c r="H16" s="102" t="n">
        <v>100</v>
      </c>
      <c r="I16" s="102" t="n">
        <v>695</v>
      </c>
      <c r="J16" s="103"/>
    </row>
    <row r="17" customFormat="false" ht="12.75" hidden="false" customHeight="true" outlineLevel="0" collapsed="false">
      <c r="A17" s="96"/>
      <c r="B17" s="101" t="n">
        <v>2013</v>
      </c>
      <c r="C17" s="102" t="n">
        <v>2.4</v>
      </c>
      <c r="D17" s="102" t="n">
        <v>53.1</v>
      </c>
      <c r="E17" s="102" t="n">
        <v>4.6</v>
      </c>
      <c r="F17" s="102" t="n">
        <v>48.5</v>
      </c>
      <c r="G17" s="102" t="n">
        <v>44.5</v>
      </c>
      <c r="H17" s="102" t="n">
        <v>100</v>
      </c>
      <c r="I17" s="102" t="n">
        <v>695.6</v>
      </c>
      <c r="J17" s="103"/>
    </row>
    <row r="18" customFormat="false" ht="12.75" hidden="false" customHeight="true" outlineLevel="0" collapsed="false">
      <c r="A18" s="96"/>
      <c r="B18" s="101" t="n">
        <v>2014</v>
      </c>
      <c r="C18" s="102" t="n">
        <v>3.1</v>
      </c>
      <c r="D18" s="102" t="n">
        <v>53</v>
      </c>
      <c r="E18" s="102" t="n">
        <v>2.9</v>
      </c>
      <c r="F18" s="102" t="n">
        <v>50.2</v>
      </c>
      <c r="G18" s="102" t="n">
        <v>43.8</v>
      </c>
      <c r="H18" s="102" t="n">
        <v>100</v>
      </c>
      <c r="I18" s="102" t="n">
        <v>707.5</v>
      </c>
      <c r="J18" s="103"/>
    </row>
    <row r="19" customFormat="false" ht="12.75" hidden="false" customHeight="true" outlineLevel="0" collapsed="false">
      <c r="A19" s="96"/>
      <c r="B19" s="101" t="n">
        <v>2015</v>
      </c>
      <c r="C19" s="102" t="n">
        <v>2.9817</v>
      </c>
      <c r="D19" s="102" t="n">
        <v>50.6172</v>
      </c>
      <c r="E19" s="102" t="n">
        <v>2.5012</v>
      </c>
      <c r="F19" s="102" t="n">
        <v>48.1161</v>
      </c>
      <c r="G19" s="102" t="n">
        <v>46.4011</v>
      </c>
      <c r="H19" s="102" t="n">
        <v>100</v>
      </c>
      <c r="I19" s="102" t="n">
        <v>719.58797</v>
      </c>
      <c r="J19" s="103"/>
    </row>
    <row r="20" customFormat="false" ht="12.75" hidden="false" customHeight="true" outlineLevel="0" collapsed="false">
      <c r="A20" s="96"/>
      <c r="B20" s="101" t="n">
        <v>2016</v>
      </c>
      <c r="C20" s="102" t="n">
        <v>4.08308</v>
      </c>
      <c r="D20" s="102" t="n">
        <v>53.38615</v>
      </c>
      <c r="E20" s="102" t="n">
        <v>2.93191</v>
      </c>
      <c r="F20" s="102" t="n">
        <v>50.45424</v>
      </c>
      <c r="G20" s="102" t="n">
        <v>42.53077</v>
      </c>
      <c r="H20" s="102" t="n">
        <v>100</v>
      </c>
      <c r="I20" s="102" t="n">
        <v>735.15270802</v>
      </c>
      <c r="J20" s="103"/>
    </row>
    <row r="21" customFormat="false" ht="12.75" hidden="false" customHeight="true" outlineLevel="0" collapsed="false">
      <c r="A21" s="96"/>
      <c r="B21" s="101" t="n">
        <v>2017</v>
      </c>
      <c r="C21" s="102" t="n">
        <v>2.12444</v>
      </c>
      <c r="D21" s="102" t="n">
        <v>53.12852</v>
      </c>
      <c r="E21" s="102" t="n">
        <v>1.84817</v>
      </c>
      <c r="F21" s="102" t="n">
        <v>51.28034</v>
      </c>
      <c r="G21" s="102" t="n">
        <v>44.74704</v>
      </c>
      <c r="H21" s="102" t="n">
        <v>100</v>
      </c>
      <c r="I21" s="102" t="n">
        <v>714.89773031</v>
      </c>
      <c r="J21" s="103"/>
    </row>
    <row r="22" customFormat="false" ht="12.75" hidden="false" customHeight="true" outlineLevel="0" collapsed="false">
      <c r="A22" s="96"/>
      <c r="B22" s="101" t="n">
        <v>2018</v>
      </c>
      <c r="C22" s="102" t="n">
        <v>2.43636</v>
      </c>
      <c r="D22" s="102" t="n">
        <v>52.36603</v>
      </c>
      <c r="E22" s="102" t="n">
        <v>1.39339</v>
      </c>
      <c r="F22" s="102" t="n">
        <v>50.97264</v>
      </c>
      <c r="G22" s="102" t="n">
        <v>45.1976</v>
      </c>
      <c r="H22" s="102" t="n">
        <v>100</v>
      </c>
      <c r="I22" s="102" t="n">
        <v>744.13416499</v>
      </c>
      <c r="J22" s="103"/>
    </row>
    <row r="23" customFormat="false" ht="9" hidden="false" customHeight="true" outlineLevel="0" collapsed="false">
      <c r="A23" s="96"/>
      <c r="B23" s="104"/>
      <c r="C23" s="105"/>
      <c r="D23" s="106"/>
      <c r="E23" s="106"/>
      <c r="F23" s="107"/>
      <c r="G23" s="107"/>
      <c r="H23" s="107"/>
      <c r="I23" s="107"/>
      <c r="J23" s="103"/>
    </row>
    <row r="24" s="96" customFormat="true" ht="12.75" hidden="false" customHeight="false" outlineLevel="0" collapsed="false">
      <c r="B24" s="108" t="s">
        <v>90</v>
      </c>
      <c r="C24" s="109"/>
      <c r="D24" s="110"/>
      <c r="E24" s="111"/>
      <c r="F24" s="111"/>
      <c r="G24" s="111"/>
      <c r="H24" s="112"/>
      <c r="I24" s="111"/>
    </row>
    <row r="25" s="96" customFormat="true" ht="12.75" hidden="false" customHeight="false" outlineLevel="0" collapsed="false">
      <c r="B25" s="86" t="s">
        <v>91</v>
      </c>
      <c r="C25" s="109"/>
      <c r="D25" s="110"/>
      <c r="E25" s="111"/>
      <c r="F25" s="111"/>
      <c r="G25" s="111"/>
      <c r="H25" s="112"/>
      <c r="I25" s="111"/>
    </row>
    <row r="26" s="96" customFormat="true" ht="13.5" hidden="false" customHeight="true" outlineLevel="0" collapsed="false">
      <c r="B26" s="113" t="s">
        <v>108</v>
      </c>
      <c r="C26" s="113"/>
      <c r="D26" s="113"/>
      <c r="E26" s="113"/>
      <c r="F26" s="113"/>
      <c r="G26" s="113"/>
      <c r="H26" s="113"/>
      <c r="I26" s="113"/>
    </row>
    <row r="27" s="96" customFormat="true" ht="27" hidden="false" customHeight="true" outlineLevel="0" collapsed="false">
      <c r="B27" s="113" t="s">
        <v>109</v>
      </c>
      <c r="C27" s="113"/>
      <c r="D27" s="113"/>
      <c r="E27" s="113"/>
      <c r="F27" s="113"/>
      <c r="G27" s="113"/>
      <c r="H27" s="113"/>
      <c r="I27" s="113"/>
    </row>
    <row r="28" s="96" customFormat="true" ht="24.75" hidden="false" customHeight="true" outlineLevel="0" collapsed="false">
      <c r="B28" s="114" t="s">
        <v>110</v>
      </c>
      <c r="C28" s="114"/>
      <c r="D28" s="114"/>
      <c r="E28" s="114"/>
      <c r="F28" s="114"/>
      <c r="G28" s="114"/>
      <c r="H28" s="114"/>
      <c r="I28" s="114"/>
    </row>
    <row r="29" s="96" customFormat="true" ht="12.75" hidden="false" customHeight="false" outlineLevel="0" collapsed="false">
      <c r="B29" s="115" t="s">
        <v>111</v>
      </c>
      <c r="C29" s="116"/>
      <c r="D29" s="116"/>
      <c r="E29" s="116"/>
      <c r="F29" s="116"/>
      <c r="G29" s="116"/>
      <c r="H29" s="116"/>
      <c r="I29" s="116"/>
    </row>
    <row r="30" s="96" customFormat="true" ht="12.75" hidden="false" customHeight="false" outlineLevel="0" collapsed="false">
      <c r="B30" s="91" t="s">
        <v>97</v>
      </c>
      <c r="C30" s="117"/>
      <c r="D30" s="117"/>
      <c r="E30" s="117"/>
      <c r="F30" s="117"/>
      <c r="G30" s="117"/>
      <c r="H30" s="117"/>
      <c r="I30" s="118"/>
    </row>
    <row r="31" s="96" customFormat="true" ht="12.75" hidden="false" customHeight="false" outlineLevel="0" collapsed="false">
      <c r="B31" s="92" t="s">
        <v>98</v>
      </c>
      <c r="C31" s="116"/>
      <c r="D31" s="116"/>
      <c r="E31" s="116"/>
      <c r="F31" s="116"/>
      <c r="G31" s="116"/>
      <c r="H31" s="116"/>
      <c r="I31" s="116"/>
    </row>
    <row r="32" s="96" customFormat="true" ht="12.75" hidden="false" customHeight="false" outlineLevel="0" collapsed="false">
      <c r="C32" s="119"/>
      <c r="E32" s="119"/>
      <c r="F32" s="119"/>
      <c r="G32" s="119"/>
      <c r="H32" s="119"/>
      <c r="I32" s="119"/>
    </row>
    <row r="34" customFormat="false" ht="12.75" hidden="false" customHeight="false" outlineLevel="0" collapsed="false">
      <c r="J34" s="95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  <c r="C36" s="96"/>
      <c r="D36" s="96"/>
      <c r="E36" s="96"/>
    </row>
    <row r="37" customFormat="false" ht="12.75" hidden="false" customHeight="false" outlineLevel="0" collapsed="false">
      <c r="B37" s="96"/>
      <c r="D37" s="96"/>
      <c r="F37" s="96"/>
    </row>
    <row r="38" customFormat="false" ht="12.75" hidden="false" customHeight="false" outlineLevel="0" collapsed="false">
      <c r="B38" s="96"/>
      <c r="C38" s="96"/>
      <c r="D38" s="96"/>
      <c r="E38" s="96"/>
      <c r="F38" s="96"/>
    </row>
    <row r="39" customFormat="false" ht="12.75" hidden="false" customHeight="false" outlineLevel="0" collapsed="false">
      <c r="B39" s="96"/>
      <c r="C39" s="96"/>
      <c r="D39" s="96"/>
      <c r="E39" s="96"/>
      <c r="F39" s="96"/>
    </row>
    <row r="40" customFormat="false" ht="12.75" hidden="false" customHeight="false" outlineLevel="0" collapsed="false">
      <c r="J40" s="95"/>
    </row>
    <row r="41" customFormat="false" ht="12.75" hidden="false" customHeight="false" outlineLevel="0" collapsed="false">
      <c r="J41" s="95"/>
    </row>
    <row r="42" customFormat="false" ht="12.75" hidden="false" customHeight="false" outlineLevel="0" collapsed="false">
      <c r="J42" s="95"/>
    </row>
    <row r="43" customFormat="false" ht="12.75" hidden="false" customHeight="false" outlineLevel="0" collapsed="false">
      <c r="J43" s="95"/>
    </row>
    <row r="44" customFormat="false" ht="12.75" hidden="false" customHeight="false" outlineLevel="0" collapsed="false">
      <c r="J44" s="95"/>
    </row>
    <row r="45" customFormat="false" ht="12.75" hidden="false" customHeight="false" outlineLevel="0" collapsed="false">
      <c r="J45" s="95"/>
    </row>
    <row r="46" customFormat="false" ht="12.75" hidden="false" customHeight="false" outlineLevel="0" collapsed="false">
      <c r="J46" s="95"/>
    </row>
    <row r="47" customFormat="false" ht="12.75" hidden="false" customHeight="false" outlineLevel="0" collapsed="false">
      <c r="J47" s="95"/>
    </row>
    <row r="48" customFormat="false" ht="12.75" hidden="false" customHeight="false" outlineLevel="0" collapsed="false">
      <c r="J48" s="95"/>
    </row>
    <row r="49" customFormat="false" ht="12.75" hidden="false" customHeight="false" outlineLevel="0" collapsed="false">
      <c r="J49" s="95"/>
    </row>
    <row r="50" customFormat="false" ht="12.75" hidden="false" customHeight="false" outlineLevel="0" collapsed="false">
      <c r="J50" s="95"/>
    </row>
    <row r="51" customFormat="false" ht="12.75" hidden="false" customHeight="false" outlineLevel="0" collapsed="false">
      <c r="J51" s="95"/>
    </row>
    <row r="52" customFormat="false" ht="12.75" hidden="false" customHeight="false" outlineLevel="0" collapsed="false">
      <c r="J52" s="95"/>
    </row>
    <row r="53" customFormat="false" ht="12.75" hidden="false" customHeight="false" outlineLevel="0" collapsed="false">
      <c r="J53" s="95"/>
    </row>
    <row r="54" customFormat="false" ht="12.75" hidden="false" customHeight="false" outlineLevel="0" collapsed="false">
      <c r="J54" s="95"/>
    </row>
    <row r="55" customFormat="false" ht="12.75" hidden="false" customHeight="false" outlineLevel="0" collapsed="false">
      <c r="J55" s="95"/>
    </row>
    <row r="56" customFormat="false" ht="12.75" hidden="false" customHeight="false" outlineLevel="0" collapsed="false">
      <c r="J56" s="95"/>
    </row>
    <row r="57" customFormat="false" ht="12.75" hidden="false" customHeight="false" outlineLevel="0" collapsed="false">
      <c r="J57" s="95"/>
    </row>
    <row r="58" customFormat="false" ht="12.75" hidden="false" customHeight="false" outlineLevel="0" collapsed="false">
      <c r="J58" s="95"/>
    </row>
    <row r="59" customFormat="false" ht="12.75" hidden="false" customHeight="false" outlineLevel="0" collapsed="false">
      <c r="J59" s="95"/>
    </row>
    <row r="60" customFormat="false" ht="12.75" hidden="false" customHeight="false" outlineLevel="0" collapsed="false">
      <c r="J60" s="9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7.42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99"/>
    <col collapsed="false" customWidth="true" hidden="false" outlineLevel="0" max="10" min="10" style="285" width="0.99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2" customFormat="true" ht="39" hidden="false" customHeight="true" outlineLevel="0" collapsed="false">
      <c r="B2" s="263" t="s">
        <v>370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S2" s="63" t="s">
        <v>76</v>
      </c>
    </row>
    <row r="3" s="262" customFormat="true" ht="16.5" hidden="false" customHeight="true" outlineLevel="0" collapsed="false">
      <c r="B3" s="263" t="s">
        <v>358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5" customFormat="false" ht="19.5" hidden="false" customHeight="true" outlineLevel="0" collapsed="false">
      <c r="B5" s="265" t="s">
        <v>322</v>
      </c>
      <c r="C5" s="265"/>
      <c r="D5" s="266" t="s">
        <v>359</v>
      </c>
      <c r="E5" s="266"/>
      <c r="F5" s="266"/>
      <c r="G5" s="266"/>
      <c r="H5" s="266"/>
      <c r="I5" s="266"/>
      <c r="J5" s="293"/>
      <c r="K5" s="294" t="s">
        <v>360</v>
      </c>
      <c r="L5" s="294"/>
      <c r="M5" s="294"/>
      <c r="N5" s="294"/>
      <c r="O5" s="294"/>
      <c r="P5" s="294"/>
    </row>
    <row r="6" customFormat="false" ht="38.25" hidden="false" customHeight="false" outlineLevel="0" collapsed="false">
      <c r="B6" s="265"/>
      <c r="C6" s="265"/>
      <c r="D6" s="267" t="s">
        <v>82</v>
      </c>
      <c r="E6" s="268" t="s">
        <v>361</v>
      </c>
      <c r="F6" s="268" t="s">
        <v>324</v>
      </c>
      <c r="G6" s="268" t="s">
        <v>325</v>
      </c>
      <c r="H6" s="268" t="s">
        <v>326</v>
      </c>
      <c r="I6" s="268" t="s">
        <v>362</v>
      </c>
      <c r="J6" s="295"/>
      <c r="K6" s="268" t="s">
        <v>82</v>
      </c>
      <c r="L6" s="268" t="s">
        <v>361</v>
      </c>
      <c r="M6" s="268" t="s">
        <v>324</v>
      </c>
      <c r="N6" s="268" t="s">
        <v>325</v>
      </c>
      <c r="O6" s="268" t="s">
        <v>326</v>
      </c>
      <c r="P6" s="268" t="s">
        <v>362</v>
      </c>
    </row>
    <row r="7" customFormat="false" ht="13.5" hidden="false" customHeight="false" outlineLevel="0" collapsed="false">
      <c r="B7" s="269" t="n">
        <v>1998</v>
      </c>
      <c r="C7" s="270" t="s">
        <v>328</v>
      </c>
      <c r="D7" s="79" t="n">
        <v>13.1401889134892</v>
      </c>
      <c r="E7" s="79" t="s">
        <v>340</v>
      </c>
      <c r="F7" s="79" t="n">
        <v>-8.54322937228581</v>
      </c>
      <c r="G7" s="79" t="n">
        <v>-23.1707317073171</v>
      </c>
      <c r="H7" s="79" t="n">
        <v>19.0818379411469</v>
      </c>
      <c r="I7" s="79" t="n">
        <v>18.168035738401</v>
      </c>
      <c r="J7" s="79"/>
      <c r="K7" s="79" t="n">
        <v>-0.987863405032852</v>
      </c>
      <c r="L7" s="79" t="s">
        <v>340</v>
      </c>
      <c r="M7" s="79" t="n">
        <v>-2.20884326885115</v>
      </c>
      <c r="N7" s="79" t="n">
        <v>-28.8320016820858</v>
      </c>
      <c r="O7" s="79" t="n">
        <v>10.4458321451709</v>
      </c>
      <c r="P7" s="79" t="n">
        <v>-1.28733006921997</v>
      </c>
    </row>
    <row r="8" customFormat="false" ht="13.5" hidden="false" customHeight="false" outlineLevel="0" collapsed="false">
      <c r="B8" s="271"/>
      <c r="C8" s="270" t="s">
        <v>329</v>
      </c>
      <c r="D8" s="79" t="n">
        <v>8.16044889404486</v>
      </c>
      <c r="E8" s="79" t="s">
        <v>340</v>
      </c>
      <c r="F8" s="79" t="n">
        <v>-9.67232530596129</v>
      </c>
      <c r="G8" s="79" t="s">
        <v>340</v>
      </c>
      <c r="H8" s="79" t="n">
        <v>15.8314329312892</v>
      </c>
      <c r="I8" s="79" t="n">
        <v>11.6341797275123</v>
      </c>
      <c r="J8" s="79"/>
      <c r="K8" s="79" t="n">
        <v>-1.33431011575127</v>
      </c>
      <c r="L8" s="79" t="s">
        <v>340</v>
      </c>
      <c r="M8" s="79" t="n">
        <v>-2.88734163586116</v>
      </c>
      <c r="N8" s="79" t="n">
        <v>-27.5254649098215</v>
      </c>
      <c r="O8" s="79" t="n">
        <v>11.0844789358462</v>
      </c>
      <c r="P8" s="79" t="n">
        <v>-1.74186357302989</v>
      </c>
    </row>
    <row r="9" customFormat="false" ht="13.5" hidden="false" customHeight="false" outlineLevel="0" collapsed="false">
      <c r="B9" s="271"/>
      <c r="C9" s="270" t="s">
        <v>330</v>
      </c>
      <c r="D9" s="79" t="n">
        <v>5.53003863342508</v>
      </c>
      <c r="E9" s="79" t="s">
        <v>340</v>
      </c>
      <c r="F9" s="79" t="n">
        <v>-10.8157135932276</v>
      </c>
      <c r="G9" s="79" t="s">
        <v>340</v>
      </c>
      <c r="H9" s="79" t="n">
        <v>16.0360954984736</v>
      </c>
      <c r="I9" s="79" t="n">
        <v>7.74638357531372</v>
      </c>
      <c r="J9" s="79"/>
      <c r="K9" s="79" t="n">
        <v>-1.55784383579088</v>
      </c>
      <c r="L9" s="79" t="s">
        <v>340</v>
      </c>
      <c r="M9" s="79" t="n">
        <v>-3.54803929897505</v>
      </c>
      <c r="N9" s="79" t="n">
        <v>-26.1143818334735</v>
      </c>
      <c r="O9" s="79" t="n">
        <v>10.4759997598181</v>
      </c>
      <c r="P9" s="79" t="n">
        <v>-1.86877202363467</v>
      </c>
    </row>
    <row r="10" customFormat="false" ht="13.5" hidden="false" customHeight="false" outlineLevel="0" collapsed="false">
      <c r="B10" s="269" t="n">
        <v>1999</v>
      </c>
      <c r="C10" s="270" t="s">
        <v>331</v>
      </c>
      <c r="D10" s="79" t="n">
        <v>2.64190689844401</v>
      </c>
      <c r="E10" s="79" t="s">
        <v>340</v>
      </c>
      <c r="F10" s="79" t="n">
        <v>-12.5307960241271</v>
      </c>
      <c r="G10" s="79" t="s">
        <v>340</v>
      </c>
      <c r="H10" s="79" t="n">
        <v>9.44549436774638</v>
      </c>
      <c r="I10" s="79" t="n">
        <v>1.26294350702014</v>
      </c>
      <c r="J10" s="79"/>
      <c r="K10" s="79" t="n">
        <v>2.64190689844401</v>
      </c>
      <c r="L10" s="79" t="s">
        <v>340</v>
      </c>
      <c r="M10" s="79" t="n">
        <v>-12.5307960241271</v>
      </c>
      <c r="N10" s="79" t="s">
        <v>340</v>
      </c>
      <c r="O10" s="79" t="n">
        <v>9.44549436774638</v>
      </c>
      <c r="P10" s="79" t="n">
        <v>1.26294350702014</v>
      </c>
    </row>
    <row r="11" customFormat="false" ht="13.5" hidden="false" customHeight="false" outlineLevel="0" collapsed="false">
      <c r="B11" s="271"/>
      <c r="C11" s="270" t="s">
        <v>332</v>
      </c>
      <c r="D11" s="79" t="n">
        <v>-2.53948363625979</v>
      </c>
      <c r="E11" s="79" t="s">
        <v>340</v>
      </c>
      <c r="F11" s="79" t="n">
        <v>-13.3883372395768</v>
      </c>
      <c r="G11" s="79" t="s">
        <v>340</v>
      </c>
      <c r="H11" s="79" t="n">
        <v>7.05307479858561</v>
      </c>
      <c r="I11" s="79" t="n">
        <v>-7.7989468983487</v>
      </c>
      <c r="J11" s="79"/>
      <c r="K11" s="79" t="n">
        <v>0.119956387996822</v>
      </c>
      <c r="L11" s="79" t="s">
        <v>340</v>
      </c>
      <c r="M11" s="79" t="n">
        <v>-12.959566631852</v>
      </c>
      <c r="N11" s="79" t="s">
        <v>340</v>
      </c>
      <c r="O11" s="79" t="n">
        <v>8.23307577849688</v>
      </c>
      <c r="P11" s="79" t="n">
        <v>-3.08943054999882</v>
      </c>
    </row>
    <row r="12" customFormat="false" ht="13.5" hidden="false" customHeight="false" outlineLevel="0" collapsed="false">
      <c r="B12" s="271"/>
      <c r="C12" s="270" t="s">
        <v>333</v>
      </c>
      <c r="D12" s="79" t="n">
        <v>2.83781549680413</v>
      </c>
      <c r="E12" s="79" t="s">
        <v>340</v>
      </c>
      <c r="F12" s="79" t="n">
        <v>-13.1024901677602</v>
      </c>
      <c r="G12" s="79" t="n">
        <v>23.6175115207373</v>
      </c>
      <c r="H12" s="79" t="n">
        <v>13.844445362013</v>
      </c>
      <c r="I12" s="79" t="n">
        <v>1.37106011454766</v>
      </c>
      <c r="J12" s="79"/>
      <c r="K12" s="79" t="n">
        <v>1.0772093470935</v>
      </c>
      <c r="L12" s="79" t="s">
        <v>340</v>
      </c>
      <c r="M12" s="79" t="n">
        <v>-13.0072078104881</v>
      </c>
      <c r="N12" s="79" t="n">
        <v>21.9470046082949</v>
      </c>
      <c r="O12" s="79" t="n">
        <v>10.1337009600104</v>
      </c>
      <c r="P12" s="79" t="n">
        <v>-1.49175028313218</v>
      </c>
    </row>
    <row r="13" customFormat="false" ht="13.5" hidden="false" customHeight="false" outlineLevel="0" collapsed="false">
      <c r="B13" s="271"/>
      <c r="C13" s="270" t="s">
        <v>334</v>
      </c>
      <c r="D13" s="79" t="n">
        <v>-11.4485825577531</v>
      </c>
      <c r="E13" s="79" t="s">
        <v>340</v>
      </c>
      <c r="F13" s="79" t="n">
        <v>-11.9591018804939</v>
      </c>
      <c r="G13" s="79" t="n">
        <v>33.9285714285715</v>
      </c>
      <c r="H13" s="79" t="n">
        <v>0.609132398563858</v>
      </c>
      <c r="I13" s="79" t="n">
        <v>-15.7033473360028</v>
      </c>
      <c r="J13" s="79"/>
      <c r="K13" s="79" t="n">
        <v>-2.44742317870545</v>
      </c>
      <c r="L13" s="79" t="s">
        <v>340</v>
      </c>
      <c r="M13" s="79" t="n">
        <v>-12.7451813279895</v>
      </c>
      <c r="N13" s="79" t="n">
        <v>26.875</v>
      </c>
      <c r="O13" s="79" t="n">
        <v>7.65781841618611</v>
      </c>
      <c r="P13" s="79" t="n">
        <v>-5.63335050592557</v>
      </c>
    </row>
    <row r="14" customFormat="false" ht="13.5" hidden="false" customHeight="false" outlineLevel="0" collapsed="false">
      <c r="B14" s="271"/>
      <c r="C14" s="270" t="s">
        <v>335</v>
      </c>
      <c r="D14" s="79" t="n">
        <v>1.23936367121733</v>
      </c>
      <c r="E14" s="79" t="s">
        <v>340</v>
      </c>
      <c r="F14" s="79" t="n">
        <v>-12.2099472700473</v>
      </c>
      <c r="G14" s="79" t="n">
        <v>32.1428571428572</v>
      </c>
      <c r="H14" s="79" t="n">
        <v>0.354425734263714</v>
      </c>
      <c r="I14" s="79" t="n">
        <v>3.85241657973296</v>
      </c>
      <c r="J14" s="79"/>
      <c r="K14" s="79" t="n">
        <v>-1.59381422347086</v>
      </c>
      <c r="L14" s="79" t="s">
        <v>340</v>
      </c>
      <c r="M14" s="79" t="n">
        <v>-12.6392871065662</v>
      </c>
      <c r="N14" s="79" t="n">
        <v>28.4751203852328</v>
      </c>
      <c r="O14" s="79" t="n">
        <v>6.15101318917897</v>
      </c>
      <c r="P14" s="79" t="n">
        <v>-3.32870888044524</v>
      </c>
    </row>
    <row r="15" customFormat="false" ht="13.5" hidden="false" customHeight="false" outlineLevel="0" collapsed="false">
      <c r="B15" s="271"/>
      <c r="C15" s="270" t="s">
        <v>336</v>
      </c>
      <c r="D15" s="79" t="n">
        <v>2.88747916163624</v>
      </c>
      <c r="E15" s="79" t="s">
        <v>340</v>
      </c>
      <c r="F15" s="79" t="n">
        <v>-15.1073087462833</v>
      </c>
      <c r="G15" s="79" t="n">
        <v>27.5862068965518</v>
      </c>
      <c r="H15" s="79" t="n">
        <v>1.97724734785041</v>
      </c>
      <c r="I15" s="79" t="n">
        <v>6.53970283085272</v>
      </c>
      <c r="J15" s="79"/>
      <c r="K15" s="79" t="n">
        <v>-0.743578860064709</v>
      </c>
      <c r="L15" s="79" t="s">
        <v>340</v>
      </c>
      <c r="M15" s="79" t="n">
        <v>-13.0469266358229</v>
      </c>
      <c r="N15" s="79" t="n">
        <v>28.1928192819282</v>
      </c>
      <c r="O15" s="79" t="n">
        <v>5.42740587368127</v>
      </c>
      <c r="P15" s="79" t="n">
        <v>-1.38185453055727</v>
      </c>
    </row>
    <row r="16" customFormat="false" ht="13.5" hidden="false" customHeight="false" outlineLevel="0" collapsed="false">
      <c r="B16" s="271"/>
      <c r="C16" s="270" t="s">
        <v>337</v>
      </c>
      <c r="D16" s="79" t="n">
        <v>0.796292360177262</v>
      </c>
      <c r="E16" s="79" t="s">
        <v>340</v>
      </c>
      <c r="F16" s="79" t="n">
        <v>-18.5969977052038</v>
      </c>
      <c r="G16" s="79" t="n">
        <v>-10.3448275862069</v>
      </c>
      <c r="H16" s="79" t="n">
        <v>0.25125628140708</v>
      </c>
      <c r="I16" s="79" t="n">
        <v>5.70718333335513</v>
      </c>
      <c r="J16" s="79"/>
      <c r="K16" s="79" t="n">
        <v>-0.4971730118843</v>
      </c>
      <c r="L16" s="79" t="s">
        <v>340</v>
      </c>
      <c r="M16" s="79" t="n">
        <v>-13.8313795173128</v>
      </c>
      <c r="N16" s="79" t="n">
        <v>22.5785474707373</v>
      </c>
      <c r="O16" s="79" t="n">
        <v>4.66441946367158</v>
      </c>
      <c r="P16" s="79" t="n">
        <v>-0.207079565504908</v>
      </c>
    </row>
    <row r="17" customFormat="false" ht="13.5" hidden="false" customHeight="false" outlineLevel="0" collapsed="false">
      <c r="B17" s="271"/>
      <c r="C17" s="270" t="s">
        <v>338</v>
      </c>
      <c r="D17" s="79" t="n">
        <v>-0.966536188535486</v>
      </c>
      <c r="E17" s="79" t="s">
        <v>340</v>
      </c>
      <c r="F17" s="79" t="n">
        <v>-15.711094564408</v>
      </c>
      <c r="G17" s="79" t="n">
        <v>-10.3448275862069</v>
      </c>
      <c r="H17" s="79" t="n">
        <v>-2.70270270270265</v>
      </c>
      <c r="I17" s="79" t="n">
        <v>3.99297804738399</v>
      </c>
      <c r="J17" s="79"/>
      <c r="K17" s="79" t="n">
        <v>-0.555230511813665</v>
      </c>
      <c r="L17" s="79" t="s">
        <v>340</v>
      </c>
      <c r="M17" s="79" t="n">
        <v>-14.059272057995</v>
      </c>
      <c r="N17" s="79" t="n">
        <v>18.3998005982054</v>
      </c>
      <c r="O17" s="79" t="n">
        <v>3.69938477484737</v>
      </c>
      <c r="P17" s="79" t="n">
        <v>0.301236513204173</v>
      </c>
    </row>
    <row r="18" customFormat="false" ht="13.5" hidden="false" customHeight="false" outlineLevel="0" collapsed="false">
      <c r="B18" s="271"/>
      <c r="C18" s="270" t="s">
        <v>339</v>
      </c>
      <c r="D18" s="79" t="n">
        <v>-22.035989522061</v>
      </c>
      <c r="E18" s="79" t="s">
        <v>340</v>
      </c>
      <c r="F18" s="79" t="n">
        <v>-11.9951778179626</v>
      </c>
      <c r="G18" s="79" t="n">
        <v>-15.5172413793103</v>
      </c>
      <c r="H18" s="79" t="n">
        <v>-3.34928229665067</v>
      </c>
      <c r="I18" s="79" t="n">
        <v>-27.4084200223136</v>
      </c>
      <c r="J18" s="79"/>
      <c r="K18" s="79" t="n">
        <v>-3.33353552014818</v>
      </c>
      <c r="L18" s="79" t="s">
        <v>340</v>
      </c>
      <c r="M18" s="79" t="n">
        <v>-13.8384293535092</v>
      </c>
      <c r="N18" s="79" t="n">
        <v>14.5880768063145</v>
      </c>
      <c r="O18" s="79" t="n">
        <v>2.86355658122663</v>
      </c>
      <c r="P18" s="79" t="n">
        <v>-3.48250190713921</v>
      </c>
    </row>
    <row r="19" customFormat="false" ht="13.5" hidden="false" customHeight="false" outlineLevel="0" collapsed="false">
      <c r="B19" s="271"/>
      <c r="C19" s="270" t="s">
        <v>328</v>
      </c>
      <c r="D19" s="79" t="n">
        <v>-7.99451627553803</v>
      </c>
      <c r="E19" s="79" t="s">
        <v>340</v>
      </c>
      <c r="F19" s="79" t="n">
        <v>-5.29770276605719</v>
      </c>
      <c r="G19" s="79" t="n">
        <v>-22.2222222222222</v>
      </c>
      <c r="H19" s="79" t="n">
        <v>-8.92018779342722</v>
      </c>
      <c r="I19" s="79" t="n">
        <v>-7.42714173304823</v>
      </c>
      <c r="J19" s="79"/>
      <c r="K19" s="79" t="n">
        <v>-3.86614117973936</v>
      </c>
      <c r="L19" s="79" t="s">
        <v>340</v>
      </c>
      <c r="M19" s="79" t="n">
        <v>-13.0396789361784</v>
      </c>
      <c r="N19" s="79" t="n">
        <v>10.3537927468794</v>
      </c>
      <c r="O19" s="79" t="n">
        <v>1.59304241993354</v>
      </c>
      <c r="P19" s="79" t="n">
        <v>-3.95471113848713</v>
      </c>
    </row>
    <row r="20" customFormat="false" ht="13.5" hidden="false" customHeight="false" outlineLevel="0" collapsed="false">
      <c r="B20" s="271"/>
      <c r="C20" s="270" t="s">
        <v>329</v>
      </c>
      <c r="D20" s="79" t="n">
        <v>-1.42951346834059</v>
      </c>
      <c r="E20" s="79" t="s">
        <v>340</v>
      </c>
      <c r="F20" s="79" t="n">
        <v>-2.21518987341771</v>
      </c>
      <c r="G20" s="79" t="n">
        <v>-27.9411764705882</v>
      </c>
      <c r="H20" s="79" t="n">
        <v>-8.23244552058111</v>
      </c>
      <c r="I20" s="79" t="n">
        <v>1.39563872118475</v>
      </c>
      <c r="J20" s="79"/>
      <c r="K20" s="79" t="n">
        <v>-3.61974511849893</v>
      </c>
      <c r="L20" s="79" t="s">
        <v>340</v>
      </c>
      <c r="M20" s="79" t="n">
        <v>-12.1243868477184</v>
      </c>
      <c r="N20" s="79" t="n">
        <v>6.00863903036557</v>
      </c>
      <c r="O20" s="79" t="n">
        <v>0.663190766525434</v>
      </c>
      <c r="P20" s="79" t="n">
        <v>-3.3907899364927</v>
      </c>
    </row>
    <row r="21" customFormat="false" ht="13.5" hidden="false" customHeight="false" outlineLevel="0" collapsed="false">
      <c r="B21" s="271"/>
      <c r="C21" s="270" t="s">
        <v>330</v>
      </c>
      <c r="D21" s="79" t="n">
        <v>-3.22368163580278</v>
      </c>
      <c r="E21" s="79" t="s">
        <v>340</v>
      </c>
      <c r="F21" s="79" t="n">
        <v>-0.320512820512818</v>
      </c>
      <c r="G21" s="79" t="n">
        <v>-33.8028169014085</v>
      </c>
      <c r="H21" s="79" t="n">
        <v>-15.1162790697674</v>
      </c>
      <c r="I21" s="79" t="n">
        <v>0.45199650545544</v>
      </c>
      <c r="J21" s="79"/>
      <c r="K21" s="79" t="n">
        <v>-3.58359071114207</v>
      </c>
      <c r="L21" s="79" t="s">
        <v>340</v>
      </c>
      <c r="M21" s="79" t="n">
        <v>-11.2148493654487</v>
      </c>
      <c r="N21" s="79" t="n">
        <v>1.78334281919941</v>
      </c>
      <c r="O21" s="79" t="n">
        <v>-0.752138808412295</v>
      </c>
      <c r="P21" s="79" t="n">
        <v>-3.03023239683118</v>
      </c>
    </row>
    <row r="22" customFormat="false" ht="13.5" hidden="false" customHeight="false" outlineLevel="0" collapsed="false">
      <c r="B22" s="269" t="n">
        <v>2000</v>
      </c>
      <c r="C22" s="270" t="s">
        <v>331</v>
      </c>
      <c r="D22" s="79" t="n">
        <v>1.92668077068716</v>
      </c>
      <c r="E22" s="79" t="s">
        <v>340</v>
      </c>
      <c r="F22" s="79" t="n">
        <v>4.2483660130719</v>
      </c>
      <c r="G22" s="79" t="n">
        <v>-22.2222222222222</v>
      </c>
      <c r="H22" s="79" t="n">
        <v>-13.0325814536341</v>
      </c>
      <c r="I22" s="79" t="n">
        <v>7.49034485449258</v>
      </c>
      <c r="J22" s="79"/>
      <c r="K22" s="79" t="n">
        <v>1.92668077068716</v>
      </c>
      <c r="L22" s="79" t="s">
        <v>340</v>
      </c>
      <c r="M22" s="79" t="n">
        <v>4.2483660130719</v>
      </c>
      <c r="N22" s="79" t="n">
        <v>-22.2222222222222</v>
      </c>
      <c r="O22" s="79" t="n">
        <v>-13.0325814536341</v>
      </c>
      <c r="P22" s="79" t="n">
        <v>7.49034485449258</v>
      </c>
    </row>
    <row r="23" customFormat="false" ht="13.5" hidden="false" customHeight="false" outlineLevel="0" collapsed="false">
      <c r="B23" s="271"/>
      <c r="C23" s="270" t="s">
        <v>332</v>
      </c>
      <c r="D23" s="79" t="n">
        <v>10.5088990283076</v>
      </c>
      <c r="E23" s="79" t="s">
        <v>340</v>
      </c>
      <c r="F23" s="79" t="n">
        <v>4.29042904290431</v>
      </c>
      <c r="G23" s="79" t="n">
        <v>-30.1369863013699</v>
      </c>
      <c r="H23" s="79" t="n">
        <v>-3.75628585302422</v>
      </c>
      <c r="I23" s="79" t="n">
        <v>20.9387829303434</v>
      </c>
      <c r="J23" s="79"/>
      <c r="K23" s="79" t="n">
        <v>5.99296604589725</v>
      </c>
      <c r="L23" s="79" t="s">
        <v>340</v>
      </c>
      <c r="M23" s="79" t="n">
        <v>4.26929392446636</v>
      </c>
      <c r="N23" s="79" t="n">
        <v>-26.2068965517241</v>
      </c>
      <c r="O23" s="79" t="n">
        <v>-8.3828382838284</v>
      </c>
      <c r="P23" s="79" t="n">
        <v>13.6356576176297</v>
      </c>
    </row>
    <row r="24" customFormat="false" ht="13.5" hidden="false" customHeight="false" outlineLevel="0" collapsed="false">
      <c r="B24" s="271"/>
      <c r="C24" s="270" t="s">
        <v>333</v>
      </c>
      <c r="D24" s="79" t="n">
        <v>-4.74866571382295</v>
      </c>
      <c r="E24" s="79" t="s">
        <v>340</v>
      </c>
      <c r="F24" s="79" t="n">
        <v>6.25</v>
      </c>
      <c r="G24" s="79" t="n">
        <v>-36.4864864864865</v>
      </c>
      <c r="H24" s="79" t="n">
        <v>-9.39254018209248</v>
      </c>
      <c r="I24" s="79" t="n">
        <v>-3.53004237644203</v>
      </c>
      <c r="J24" s="79"/>
      <c r="K24" s="79" t="n">
        <v>2.14377348569634</v>
      </c>
      <c r="L24" s="79" t="s">
        <v>340</v>
      </c>
      <c r="M24" s="79" t="n">
        <v>4.92880613362541</v>
      </c>
      <c r="N24" s="79" t="n">
        <v>-29.6803652968037</v>
      </c>
      <c r="O24" s="79" t="n">
        <v>-8.73635698257073</v>
      </c>
      <c r="P24" s="79" t="n">
        <v>7.30847834045538</v>
      </c>
    </row>
    <row r="25" customFormat="false" ht="13.5" hidden="false" customHeight="false" outlineLevel="0" collapsed="false">
      <c r="B25" s="271"/>
      <c r="C25" s="270" t="s">
        <v>334</v>
      </c>
      <c r="D25" s="79" t="n">
        <v>5.35595570492508</v>
      </c>
      <c r="E25" s="79" t="s">
        <v>340</v>
      </c>
      <c r="F25" s="79" t="n">
        <v>3.57142857142858</v>
      </c>
      <c r="G25" s="79" t="n">
        <v>-42.6666666666667</v>
      </c>
      <c r="H25" s="79" t="n">
        <v>-0.844717383130742</v>
      </c>
      <c r="I25" s="79" t="n">
        <v>10.4782383952072</v>
      </c>
      <c r="J25" s="79"/>
      <c r="K25" s="79" t="n">
        <v>2.96424894889669</v>
      </c>
      <c r="L25" s="79" t="s">
        <v>340</v>
      </c>
      <c r="M25" s="79" t="n">
        <v>4.58640458640458</v>
      </c>
      <c r="N25" s="79" t="n">
        <v>-32.9931972789116</v>
      </c>
      <c r="O25" s="79" t="n">
        <v>-6.81926126191957</v>
      </c>
      <c r="P25" s="79" t="n">
        <v>8.13364841995918</v>
      </c>
    </row>
    <row r="26" customFormat="false" ht="13.5" hidden="false" customHeight="false" outlineLevel="0" collapsed="false">
      <c r="B26" s="271"/>
      <c r="C26" s="270" t="s">
        <v>335</v>
      </c>
      <c r="D26" s="79" t="n">
        <v>-4.44490892613612</v>
      </c>
      <c r="E26" s="79" t="s">
        <v>340</v>
      </c>
      <c r="F26" s="79" t="n">
        <v>0</v>
      </c>
      <c r="G26" s="79" t="s">
        <v>340</v>
      </c>
      <c r="H26" s="79" t="n">
        <v>-0.883717813405724</v>
      </c>
      <c r="I26" s="79" t="n">
        <v>-4.90260252696899</v>
      </c>
      <c r="J26" s="79"/>
      <c r="K26" s="79" t="n">
        <v>1.1994030517863</v>
      </c>
      <c r="L26" s="79" t="s">
        <v>340</v>
      </c>
      <c r="M26" s="79" t="n">
        <v>3.67454068241468</v>
      </c>
      <c r="N26" s="79" t="n">
        <v>-33.0842391304348</v>
      </c>
      <c r="O26" s="79" t="n">
        <v>-5.66153645067479</v>
      </c>
      <c r="P26" s="79" t="n">
        <v>4.73111229595484</v>
      </c>
    </row>
    <row r="27" customFormat="false" ht="13.5" hidden="false" customHeight="false" outlineLevel="0" collapsed="false">
      <c r="B27" s="271"/>
      <c r="C27" s="270" t="s">
        <v>336</v>
      </c>
      <c r="D27" s="79" t="n">
        <v>-5.63502199743449</v>
      </c>
      <c r="E27" s="79" t="s">
        <v>340</v>
      </c>
      <c r="F27" s="79" t="n">
        <v>3.07167235494879</v>
      </c>
      <c r="G27" s="79" t="s">
        <v>340</v>
      </c>
      <c r="H27" s="79" t="n">
        <v>-4.33097363790435</v>
      </c>
      <c r="I27" s="79" t="n">
        <v>-6.40022174214792</v>
      </c>
      <c r="J27" s="79"/>
      <c r="K27" s="79" t="n">
        <v>-0.144728224561996</v>
      </c>
      <c r="L27" s="79" t="s">
        <v>340</v>
      </c>
      <c r="M27" s="79" t="n">
        <v>3.57732526141992</v>
      </c>
      <c r="N27" s="79" t="n">
        <v>-33.1447963800905</v>
      </c>
      <c r="O27" s="79" t="n">
        <v>-5.43840539801819</v>
      </c>
      <c r="P27" s="79" t="n">
        <v>2.35871146637814</v>
      </c>
    </row>
    <row r="28" customFormat="false" ht="13.5" hidden="false" customHeight="false" outlineLevel="0" collapsed="false">
      <c r="B28" s="271"/>
      <c r="C28" s="270" t="s">
        <v>337</v>
      </c>
      <c r="D28" s="79" t="n">
        <v>-5.25458853386303</v>
      </c>
      <c r="E28" s="79" t="s">
        <v>340</v>
      </c>
      <c r="F28" s="79" t="n">
        <v>8.92857142857142</v>
      </c>
      <c r="G28" s="79" t="s">
        <v>340</v>
      </c>
      <c r="H28" s="79" t="n">
        <v>-4.42194595399393</v>
      </c>
      <c r="I28" s="79" t="n">
        <v>-7.66415313398639</v>
      </c>
      <c r="J28" s="79"/>
      <c r="K28" s="79" t="n">
        <v>-0.973022718696792</v>
      </c>
      <c r="L28" s="79" t="s">
        <v>340</v>
      </c>
      <c r="M28" s="79" t="n">
        <v>4.29184549356223</v>
      </c>
      <c r="N28" s="79" t="n">
        <v>-30.2125506072875</v>
      </c>
      <c r="O28" s="79" t="n">
        <v>-5.29489254657952</v>
      </c>
      <c r="P28" s="79" t="n">
        <v>0.59931377079876</v>
      </c>
    </row>
    <row r="29" customFormat="false" ht="13.5" hidden="false" customHeight="false" outlineLevel="0" collapsed="false">
      <c r="B29" s="271"/>
      <c r="C29" s="270" t="s">
        <v>338</v>
      </c>
      <c r="D29" s="79" t="n">
        <v>8.8735964929088</v>
      </c>
      <c r="E29" s="79" t="s">
        <v>340</v>
      </c>
      <c r="F29" s="79" t="n">
        <v>6.71378091872789</v>
      </c>
      <c r="G29" s="79" t="s">
        <v>340</v>
      </c>
      <c r="H29" s="79" t="n">
        <v>-4.5654565456546</v>
      </c>
      <c r="I29" s="79" t="n">
        <v>12.7144457691528</v>
      </c>
      <c r="J29" s="79"/>
      <c r="K29" s="79" t="n">
        <v>0.239909362180035</v>
      </c>
      <c r="L29" s="79" t="s">
        <v>340</v>
      </c>
      <c r="M29" s="79" t="n">
        <v>4.57983193277309</v>
      </c>
      <c r="N29" s="79" t="n">
        <v>-27.8388278388279</v>
      </c>
      <c r="O29" s="79" t="n">
        <v>-5.20524119451054</v>
      </c>
      <c r="P29" s="79" t="n">
        <v>2.11952689671371</v>
      </c>
    </row>
    <row r="30" customFormat="false" ht="13.5" hidden="false" customHeight="false" outlineLevel="0" collapsed="false">
      <c r="B30" s="271"/>
      <c r="C30" s="270" t="s">
        <v>339</v>
      </c>
      <c r="D30" s="79" t="n">
        <v>19.7356630472119</v>
      </c>
      <c r="E30" s="79" t="s">
        <v>340</v>
      </c>
      <c r="F30" s="79" t="n">
        <v>4.45205479452054</v>
      </c>
      <c r="G30" s="79" t="s">
        <v>340</v>
      </c>
      <c r="H30" s="79" t="n">
        <v>-6.17178054439111</v>
      </c>
      <c r="I30" s="79" t="n">
        <v>29.9169577977796</v>
      </c>
      <c r="J30" s="79"/>
      <c r="K30" s="79" t="n">
        <v>2.27361767836924</v>
      </c>
      <c r="L30" s="79" t="s">
        <v>340</v>
      </c>
      <c r="M30" s="79" t="n">
        <v>4.56586826347303</v>
      </c>
      <c r="N30" s="79" t="n">
        <v>-25.5042016806723</v>
      </c>
      <c r="O30" s="79" t="n">
        <v>-5.31293063117676</v>
      </c>
      <c r="P30" s="79" t="n">
        <v>4.97432115678254</v>
      </c>
    </row>
    <row r="31" customFormat="false" ht="13.5" hidden="false" customHeight="false" outlineLevel="0" collapsed="false">
      <c r="B31" s="271"/>
      <c r="C31" s="270" t="s">
        <v>328</v>
      </c>
      <c r="D31" s="79" t="n">
        <v>-0.106768164753319</v>
      </c>
      <c r="E31" s="79" t="s">
        <v>340</v>
      </c>
      <c r="F31" s="79" t="n">
        <v>2.31023102310229</v>
      </c>
      <c r="G31" s="79" t="s">
        <v>340</v>
      </c>
      <c r="H31" s="79" t="n">
        <v>-5.84447620019738</v>
      </c>
      <c r="I31" s="79" t="n">
        <v>0.223239445928087</v>
      </c>
      <c r="J31" s="79"/>
      <c r="K31" s="79" t="n">
        <v>2.01329430481052</v>
      </c>
      <c r="L31" s="79" t="s">
        <v>340</v>
      </c>
      <c r="M31" s="79" t="n">
        <v>4.33613445378149</v>
      </c>
      <c r="N31" s="79" t="n">
        <v>-23.5248447204969</v>
      </c>
      <c r="O31" s="79" t="n">
        <v>-5.36431072105721</v>
      </c>
      <c r="P31" s="79" t="n">
        <v>4.42613606107278</v>
      </c>
    </row>
    <row r="32" customFormat="false" ht="13.5" hidden="false" customHeight="false" outlineLevel="0" collapsed="false">
      <c r="B32" s="271"/>
      <c r="C32" s="270" t="s">
        <v>329</v>
      </c>
      <c r="D32" s="79" t="n">
        <v>-4.19798639217099</v>
      </c>
      <c r="E32" s="79" t="s">
        <v>340</v>
      </c>
      <c r="F32" s="79" t="n">
        <v>-4.5307443365696</v>
      </c>
      <c r="G32" s="79" t="s">
        <v>340</v>
      </c>
      <c r="H32" s="79" t="n">
        <v>-6.32809982845252</v>
      </c>
      <c r="I32" s="79" t="n">
        <v>-4.40955820838433</v>
      </c>
      <c r="J32" s="79"/>
      <c r="K32" s="79" t="n">
        <v>1.37092531418042</v>
      </c>
      <c r="L32" s="79" t="s">
        <v>340</v>
      </c>
      <c r="M32" s="79" t="n">
        <v>3.50182704019486</v>
      </c>
      <c r="N32" s="79" t="n">
        <v>-21.8253968253968</v>
      </c>
      <c r="O32" s="79" t="n">
        <v>-5.44746029349128</v>
      </c>
      <c r="P32" s="79" t="n">
        <v>3.44872406236716</v>
      </c>
    </row>
    <row r="33" customFormat="false" ht="13.5" hidden="false" customHeight="false" outlineLevel="0" collapsed="false">
      <c r="B33" s="271"/>
      <c r="C33" s="270" t="s">
        <v>330</v>
      </c>
      <c r="D33" s="79" t="n">
        <v>-4.76615243944596</v>
      </c>
      <c r="E33" s="79" t="s">
        <v>340</v>
      </c>
      <c r="F33" s="79" t="n">
        <v>-10.2893890675241</v>
      </c>
      <c r="G33" s="79" t="s">
        <v>340</v>
      </c>
      <c r="H33" s="79" t="n">
        <v>-3.9902346399024</v>
      </c>
      <c r="I33" s="79" t="n">
        <v>-4.69624883928269</v>
      </c>
      <c r="J33" s="79"/>
      <c r="K33" s="79" t="n">
        <v>0.808614788075035</v>
      </c>
      <c r="L33" s="79" t="s">
        <v>340</v>
      </c>
      <c r="M33" s="79" t="n">
        <v>2.3087621696801</v>
      </c>
      <c r="N33" s="79" t="n">
        <v>-20.1351351351352</v>
      </c>
      <c r="O33" s="79" t="n">
        <v>-5.33567228097341</v>
      </c>
      <c r="P33" s="79" t="n">
        <v>2.65706134331458</v>
      </c>
    </row>
    <row r="34" customFormat="false" ht="13.5" hidden="false" customHeight="false" outlineLevel="0" collapsed="false">
      <c r="B34" s="269" t="n">
        <v>2001</v>
      </c>
      <c r="C34" s="270" t="s">
        <v>331</v>
      </c>
      <c r="D34" s="79" t="n">
        <v>-9.46431989616895</v>
      </c>
      <c r="E34" s="79" t="s">
        <v>340</v>
      </c>
      <c r="F34" s="79" t="n">
        <v>-21.6300940438872</v>
      </c>
      <c r="G34" s="79" t="s">
        <v>340</v>
      </c>
      <c r="H34" s="79" t="n">
        <v>2.31023102310226</v>
      </c>
      <c r="I34" s="79" t="n">
        <v>-8.27025040627333</v>
      </c>
      <c r="J34" s="79"/>
      <c r="K34" s="79" t="n">
        <v>-9.46431989616895</v>
      </c>
      <c r="L34" s="79" t="s">
        <v>340</v>
      </c>
      <c r="M34" s="79" t="n">
        <v>-21.6300940438872</v>
      </c>
      <c r="N34" s="79" t="s">
        <v>340</v>
      </c>
      <c r="O34" s="79" t="n">
        <v>2.31023102310226</v>
      </c>
      <c r="P34" s="79" t="n">
        <v>-8.27025040627334</v>
      </c>
    </row>
    <row r="35" customFormat="false" ht="13.5" hidden="false" customHeight="false" outlineLevel="0" collapsed="false">
      <c r="B35" s="271"/>
      <c r="C35" s="270" t="s">
        <v>332</v>
      </c>
      <c r="D35" s="79" t="n">
        <v>-3.94941619849902</v>
      </c>
      <c r="E35" s="79" t="s">
        <v>340</v>
      </c>
      <c r="F35" s="79" t="n">
        <v>-13.6075949367089</v>
      </c>
      <c r="G35" s="79" t="n">
        <v>1850.84112723015</v>
      </c>
      <c r="H35" s="79" t="n">
        <v>-7.41839762611282</v>
      </c>
      <c r="I35" s="79" t="n">
        <v>-0.0101252414250439</v>
      </c>
      <c r="J35" s="79"/>
      <c r="K35" s="79" t="n">
        <v>-6.74001049744019</v>
      </c>
      <c r="L35" s="79" t="s">
        <v>340</v>
      </c>
      <c r="M35" s="79" t="n">
        <v>-17.6377952755906</v>
      </c>
      <c r="N35" s="79" t="n">
        <v>1759.68032689229</v>
      </c>
      <c r="O35" s="79" t="n">
        <v>-2.81250000000004</v>
      </c>
      <c r="P35" s="79" t="n">
        <v>-4.25317729694648</v>
      </c>
    </row>
    <row r="36" customFormat="false" ht="13.5" hidden="false" customHeight="false" outlineLevel="0" collapsed="false">
      <c r="B36" s="271"/>
      <c r="C36" s="270" t="s">
        <v>333</v>
      </c>
      <c r="D36" s="79" t="n">
        <v>-2.46805562884195</v>
      </c>
      <c r="E36" s="79" t="s">
        <v>340</v>
      </c>
      <c r="F36" s="79" t="n">
        <v>-17.3374613003096</v>
      </c>
      <c r="G36" s="79" t="n">
        <v>2016.87015933484</v>
      </c>
      <c r="H36" s="79" t="n">
        <v>-3.03030303030307</v>
      </c>
      <c r="I36" s="79" t="n">
        <v>2.19464350337699</v>
      </c>
      <c r="J36" s="79"/>
      <c r="K36" s="79" t="n">
        <v>-5.31248062930377</v>
      </c>
      <c r="L36" s="79" t="s">
        <v>340</v>
      </c>
      <c r="M36" s="79" t="n">
        <v>-17.5365344467641</v>
      </c>
      <c r="N36" s="79" t="n">
        <v>1838.17332770268</v>
      </c>
      <c r="O36" s="79" t="n">
        <v>-2.8882093102277</v>
      </c>
      <c r="P36" s="79" t="n">
        <v>-2.11659496759551</v>
      </c>
    </row>
    <row r="37" customFormat="false" ht="13.5" hidden="false" customHeight="false" outlineLevel="0" collapsed="false">
      <c r="B37" s="271"/>
      <c r="C37" s="270" t="s">
        <v>334</v>
      </c>
      <c r="D37" s="79" t="n">
        <v>-2.63162967139088</v>
      </c>
      <c r="E37" s="79" t="s">
        <v>340</v>
      </c>
      <c r="F37" s="79" t="n">
        <v>-14.7335423197492</v>
      </c>
      <c r="G37" s="79" t="n">
        <v>2213.78831369157</v>
      </c>
      <c r="H37" s="79" t="n">
        <v>-4.53771559700945</v>
      </c>
      <c r="I37" s="79" t="n">
        <v>1.09978708361871</v>
      </c>
      <c r="J37" s="79"/>
      <c r="K37" s="79" t="n">
        <v>-4.61181513700456</v>
      </c>
      <c r="L37" s="79" t="s">
        <v>340</v>
      </c>
      <c r="M37" s="79" t="n">
        <v>-16.8363351605325</v>
      </c>
      <c r="N37" s="79" t="n">
        <v>1920.16035510127</v>
      </c>
      <c r="O37" s="79" t="n">
        <v>-3.31461229592639</v>
      </c>
      <c r="P37" s="79" t="n">
        <v>-1.2611332127105</v>
      </c>
    </row>
    <row r="38" customFormat="false" ht="13.5" hidden="false" customHeight="false" outlineLevel="0" collapsed="false">
      <c r="B38" s="271"/>
      <c r="C38" s="270" t="s">
        <v>335</v>
      </c>
      <c r="D38" s="79" t="n">
        <v>-2.55707838122351</v>
      </c>
      <c r="E38" s="79" t="s">
        <v>340</v>
      </c>
      <c r="F38" s="79" t="n">
        <v>-15.8415841584158</v>
      </c>
      <c r="G38" s="79" t="s">
        <v>340</v>
      </c>
      <c r="H38" s="79" t="n">
        <v>-10.7019562715766</v>
      </c>
      <c r="I38" s="79" t="n">
        <v>1.98422120484987</v>
      </c>
      <c r="J38" s="79"/>
      <c r="K38" s="79" t="n">
        <v>-4.14967891397929</v>
      </c>
      <c r="L38" s="79" t="s">
        <v>340</v>
      </c>
      <c r="M38" s="79" t="n">
        <v>-16.6455696202532</v>
      </c>
      <c r="N38" s="79" t="n">
        <v>1920.16035510127</v>
      </c>
      <c r="O38" s="79" t="n">
        <v>-4.82848506978258</v>
      </c>
      <c r="P38" s="79" t="n">
        <v>-0.49199377484801</v>
      </c>
    </row>
    <row r="39" customFormat="false" ht="13.5" hidden="false" customHeight="false" outlineLevel="0" collapsed="false">
      <c r="B39" s="271"/>
      <c r="C39" s="270" t="s">
        <v>336</v>
      </c>
      <c r="D39" s="79" t="n">
        <v>-4.99773406492223</v>
      </c>
      <c r="E39" s="79" t="s">
        <v>340</v>
      </c>
      <c r="F39" s="79" t="n">
        <v>-19.5364238410596</v>
      </c>
      <c r="G39" s="79" t="s">
        <v>340</v>
      </c>
      <c r="H39" s="79" t="n">
        <v>-18.7490692479524</v>
      </c>
      <c r="I39" s="79" t="n">
        <v>0.61033877161654</v>
      </c>
      <c r="J39" s="79"/>
      <c r="K39" s="79" t="n">
        <v>-4.30729612658445</v>
      </c>
      <c r="L39" s="79" t="s">
        <v>340</v>
      </c>
      <c r="M39" s="79" t="n">
        <v>-17.1094580233794</v>
      </c>
      <c r="N39" s="79" t="n">
        <v>1904.81736506253</v>
      </c>
      <c r="O39" s="79" t="n">
        <v>-7.19026082855391</v>
      </c>
      <c r="P39" s="79" t="n">
        <v>-0.27715953896551</v>
      </c>
    </row>
    <row r="40" customFormat="false" ht="13.5" hidden="false" customHeight="false" outlineLevel="0" collapsed="false">
      <c r="B40" s="271"/>
      <c r="C40" s="270" t="s">
        <v>337</v>
      </c>
      <c r="D40" s="79" t="n">
        <v>-5.28615550598155</v>
      </c>
      <c r="E40" s="79" t="s">
        <v>340</v>
      </c>
      <c r="F40" s="79" t="n">
        <v>-18.6885245901639</v>
      </c>
      <c r="G40" s="79" t="s">
        <v>340</v>
      </c>
      <c r="H40" s="79" t="n">
        <v>-15.4699002800269</v>
      </c>
      <c r="I40" s="79" t="n">
        <v>-0.435778361049117</v>
      </c>
      <c r="J40" s="79"/>
      <c r="K40" s="79" t="n">
        <v>-4.45910624420374</v>
      </c>
      <c r="L40" s="79" t="s">
        <v>340</v>
      </c>
      <c r="M40" s="79" t="n">
        <v>-17.3296753543667</v>
      </c>
      <c r="N40" s="79" t="n">
        <v>1894.5887050367</v>
      </c>
      <c r="O40" s="79" t="n">
        <v>-8.37002973627342</v>
      </c>
      <c r="P40" s="79" t="n">
        <v>-0.30271608709922</v>
      </c>
    </row>
    <row r="41" customFormat="false" ht="13.5" hidden="false" customHeight="false" outlineLevel="0" collapsed="false">
      <c r="B41" s="271"/>
      <c r="C41" s="270" t="s">
        <v>338</v>
      </c>
      <c r="D41" s="79" t="n">
        <v>-17.2269895993223</v>
      </c>
      <c r="E41" s="79" t="s">
        <v>340</v>
      </c>
      <c r="F41" s="79" t="n">
        <v>-20.1986754966887</v>
      </c>
      <c r="G41" s="79" t="s">
        <v>340</v>
      </c>
      <c r="H41" s="79" t="n">
        <v>-15.3356348293057</v>
      </c>
      <c r="I41" s="79" t="n">
        <v>-16.5001286194559</v>
      </c>
      <c r="J41" s="79"/>
      <c r="K41" s="79" t="n">
        <v>-6.1673512128579</v>
      </c>
      <c r="L41" s="79" t="s">
        <v>340</v>
      </c>
      <c r="M41" s="79" t="n">
        <v>-17.6777822418642</v>
      </c>
      <c r="N41" s="79" t="n">
        <v>1887.28251930396</v>
      </c>
      <c r="O41" s="79" t="n">
        <v>-9.23191563079936</v>
      </c>
      <c r="P41" s="79" t="n">
        <v>-2.54604398328808</v>
      </c>
    </row>
    <row r="42" customFormat="false" ht="13.5" hidden="false" customHeight="false" outlineLevel="0" collapsed="false">
      <c r="B42" s="271"/>
      <c r="C42" s="270" t="s">
        <v>339</v>
      </c>
      <c r="D42" s="79" t="n">
        <v>-19.3700699520703</v>
      </c>
      <c r="E42" s="79" t="s">
        <v>340</v>
      </c>
      <c r="F42" s="79" t="n">
        <v>-20.983606557377</v>
      </c>
      <c r="G42" s="79" t="s">
        <v>340</v>
      </c>
      <c r="H42" s="79" t="n">
        <v>-15.9075554195827</v>
      </c>
      <c r="I42" s="79" t="n">
        <v>-19.1548864082092</v>
      </c>
      <c r="J42" s="79"/>
      <c r="K42" s="79" t="n">
        <v>-7.77974795502012</v>
      </c>
      <c r="L42" s="79" t="s">
        <v>340</v>
      </c>
      <c r="M42" s="79" t="n">
        <v>-18.0386542591267</v>
      </c>
      <c r="N42" s="79" t="n">
        <v>1881.80288000441</v>
      </c>
      <c r="O42" s="79" t="n">
        <v>-9.96895257879378</v>
      </c>
      <c r="P42" s="79" t="n">
        <v>-4.65706369147582</v>
      </c>
    </row>
    <row r="43" customFormat="false" ht="13.5" hidden="false" customHeight="false" outlineLevel="0" collapsed="false">
      <c r="B43" s="271"/>
      <c r="C43" s="270" t="s">
        <v>328</v>
      </c>
      <c r="D43" s="79" t="n">
        <v>-3.81385485601895</v>
      </c>
      <c r="E43" s="79" t="s">
        <v>340</v>
      </c>
      <c r="F43" s="79" t="n">
        <v>-18.0645161290322</v>
      </c>
      <c r="G43" s="79" t="s">
        <v>340</v>
      </c>
      <c r="H43" s="79" t="n">
        <v>-13.4002618943693</v>
      </c>
      <c r="I43" s="79" t="n">
        <v>1.44369384519032</v>
      </c>
      <c r="J43" s="79"/>
      <c r="K43" s="79" t="n">
        <v>-7.35504420062876</v>
      </c>
      <c r="L43" s="79" t="s">
        <v>340</v>
      </c>
      <c r="M43" s="79" t="n">
        <v>-18.0412371134021</v>
      </c>
      <c r="N43" s="79" t="n">
        <v>1829.06497584629</v>
      </c>
      <c r="O43" s="79" t="n">
        <v>-10.2989458473101</v>
      </c>
      <c r="P43" s="79" t="n">
        <v>-3.98148224131126</v>
      </c>
    </row>
    <row r="44" customFormat="false" ht="13.5" hidden="false" customHeight="false" outlineLevel="0" collapsed="false">
      <c r="B44" s="271"/>
      <c r="C44" s="270" t="s">
        <v>329</v>
      </c>
      <c r="D44" s="79" t="n">
        <v>-3.23072365415756</v>
      </c>
      <c r="E44" s="79" t="s">
        <v>340</v>
      </c>
      <c r="F44" s="79" t="n">
        <v>-11.5254237288136</v>
      </c>
      <c r="G44" s="79" t="s">
        <v>340</v>
      </c>
      <c r="H44" s="79" t="n">
        <v>-7.17299578059073</v>
      </c>
      <c r="I44" s="79" t="n">
        <v>-0.0206301872026557</v>
      </c>
      <c r="J44" s="79"/>
      <c r="K44" s="79" t="n">
        <v>-6.95194025404294</v>
      </c>
      <c r="L44" s="79" t="s">
        <v>340</v>
      </c>
      <c r="M44" s="79" t="n">
        <v>-17.4757281553398</v>
      </c>
      <c r="N44" s="79" t="n">
        <v>1786.8746525198</v>
      </c>
      <c r="O44" s="79" t="n">
        <v>-10.0317706279323</v>
      </c>
      <c r="P44" s="79" t="n">
        <v>-3.57661285694569</v>
      </c>
    </row>
    <row r="45" customFormat="false" ht="13.5" hidden="false" customHeight="false" outlineLevel="0" collapsed="false">
      <c r="B45" s="271"/>
      <c r="C45" s="270" t="s">
        <v>330</v>
      </c>
      <c r="D45" s="79" t="n">
        <v>-2.77695870317099</v>
      </c>
      <c r="E45" s="79" t="s">
        <v>340</v>
      </c>
      <c r="F45" s="79" t="n">
        <v>-12.5448028673835</v>
      </c>
      <c r="G45" s="79" t="s">
        <v>340</v>
      </c>
      <c r="H45" s="79" t="n">
        <v>-7.66939687267312</v>
      </c>
      <c r="I45" s="79" t="n">
        <v>0.759447294164303</v>
      </c>
      <c r="J45" s="79"/>
      <c r="K45" s="79" t="n">
        <v>-6.59056132047573</v>
      </c>
      <c r="L45" s="79" t="s">
        <v>340</v>
      </c>
      <c r="M45" s="79" t="n">
        <v>-17.1016856987493</v>
      </c>
      <c r="N45" s="79" t="n">
        <v>1752.35529707085</v>
      </c>
      <c r="O45" s="79" t="n">
        <v>-9.84797038152775</v>
      </c>
      <c r="P45" s="79" t="n">
        <v>-3.18535144759645</v>
      </c>
    </row>
    <row r="46" customFormat="false" ht="13.5" hidden="false" customHeight="false" outlineLevel="0" collapsed="false">
      <c r="B46" s="269" t="n">
        <v>2002</v>
      </c>
      <c r="C46" s="270" t="s">
        <v>331</v>
      </c>
      <c r="D46" s="79" t="n">
        <v>18.1519634786205</v>
      </c>
      <c r="E46" s="79" t="s">
        <v>340</v>
      </c>
      <c r="F46" s="79" t="n">
        <v>4.40000000000001</v>
      </c>
      <c r="G46" s="79" t="s">
        <v>340</v>
      </c>
      <c r="H46" s="79" t="n">
        <v>-8.86075949367088</v>
      </c>
      <c r="I46" s="79" t="n">
        <v>28.6139026013053</v>
      </c>
      <c r="J46" s="79"/>
      <c r="K46" s="79" t="n">
        <v>18.1519634786205</v>
      </c>
      <c r="L46" s="79" t="s">
        <v>340</v>
      </c>
      <c r="M46" s="79" t="n">
        <v>4.4</v>
      </c>
      <c r="N46" s="79" t="s">
        <v>340</v>
      </c>
      <c r="O46" s="79" t="n">
        <v>-8.86075949367088</v>
      </c>
      <c r="P46" s="79" t="n">
        <v>28.6139026013053</v>
      </c>
    </row>
    <row r="47" customFormat="false" ht="13.5" hidden="false" customHeight="false" outlineLevel="0" collapsed="false">
      <c r="B47" s="271"/>
      <c r="C47" s="270" t="s">
        <v>332</v>
      </c>
      <c r="D47" s="79" t="n">
        <v>0.0449669843737297</v>
      </c>
      <c r="E47" s="79" t="s">
        <v>340</v>
      </c>
      <c r="F47" s="79" t="n">
        <v>-11.7216117216117</v>
      </c>
      <c r="G47" s="79" t="n">
        <v>-18.4538578457583</v>
      </c>
      <c r="H47" s="79" t="n">
        <v>-7.09726279346532</v>
      </c>
      <c r="I47" s="79" t="n">
        <v>4.91124998578687</v>
      </c>
      <c r="J47" s="79"/>
      <c r="K47" s="79" t="n">
        <v>8.939631928916</v>
      </c>
      <c r="L47" s="79" t="s">
        <v>340</v>
      </c>
      <c r="M47" s="79" t="n">
        <v>-4.01529636711282</v>
      </c>
      <c r="N47" s="79" t="n">
        <v>-21.9239064480664</v>
      </c>
      <c r="O47" s="79" t="n">
        <v>-7.97617593987002</v>
      </c>
      <c r="P47" s="79" t="n">
        <v>16.5759754033104</v>
      </c>
    </row>
    <row r="48" customFormat="false" ht="13.5" hidden="false" customHeight="false" outlineLevel="0" collapsed="false">
      <c r="B48" s="271"/>
      <c r="C48" s="270" t="s">
        <v>333</v>
      </c>
      <c r="D48" s="79" t="n">
        <v>-1.48495859262617</v>
      </c>
      <c r="E48" s="79" t="s">
        <v>340</v>
      </c>
      <c r="F48" s="79" t="n">
        <v>-14.9812734082397</v>
      </c>
      <c r="G48" s="79" t="n">
        <v>-18.4538578457583</v>
      </c>
      <c r="H48" s="79" t="n">
        <v>-19.3037974683544</v>
      </c>
      <c r="I48" s="79" t="n">
        <v>5.30782172112833</v>
      </c>
      <c r="J48" s="79"/>
      <c r="K48" s="79" t="n">
        <v>5.35147279245567</v>
      </c>
      <c r="L48" s="79" t="s">
        <v>340</v>
      </c>
      <c r="M48" s="79" t="n">
        <v>-7.72151898734178</v>
      </c>
      <c r="N48" s="79" t="n">
        <v>-20.7672235806304</v>
      </c>
      <c r="O48" s="79" t="n">
        <v>-11.9079466033608</v>
      </c>
      <c r="P48" s="79" t="n">
        <v>12.6776463082288</v>
      </c>
    </row>
    <row r="49" customFormat="false" ht="13.5" hidden="false" customHeight="false" outlineLevel="0" collapsed="false">
      <c r="B49" s="271"/>
      <c r="C49" s="270" t="s">
        <v>334</v>
      </c>
      <c r="D49" s="79" t="n">
        <v>3.52925332714933</v>
      </c>
      <c r="E49" s="79" t="s">
        <v>340</v>
      </c>
      <c r="F49" s="79" t="n">
        <v>-17.2794117647059</v>
      </c>
      <c r="G49" s="79" t="n">
        <v>-9.77873633998784</v>
      </c>
      <c r="H49" s="79" t="n">
        <v>-18.5897435897436</v>
      </c>
      <c r="I49" s="79" t="n">
        <v>11.481725661577</v>
      </c>
      <c r="J49" s="79"/>
      <c r="K49" s="79" t="n">
        <v>4.86533200839805</v>
      </c>
      <c r="L49" s="79" t="s">
        <v>340</v>
      </c>
      <c r="M49" s="79" t="n">
        <v>-10.1694915254237</v>
      </c>
      <c r="N49" s="79" t="n">
        <v>-18.0201017704697</v>
      </c>
      <c r="O49" s="79" t="n">
        <v>-13.6133633286933</v>
      </c>
      <c r="P49" s="79" t="n">
        <v>12.3519615499305</v>
      </c>
    </row>
    <row r="50" customFormat="false" ht="13.5" hidden="false" customHeight="false" outlineLevel="0" collapsed="false">
      <c r="B50" s="271"/>
      <c r="C50" s="270" t="s">
        <v>335</v>
      </c>
      <c r="D50" s="79" t="n">
        <v>3.4367038117817</v>
      </c>
      <c r="E50" s="79" t="s">
        <v>340</v>
      </c>
      <c r="F50" s="79" t="n">
        <v>-13.7254901960785</v>
      </c>
      <c r="G50" s="79" t="n">
        <v>-9.77873633998784</v>
      </c>
      <c r="H50" s="79" t="n">
        <v>-12.7147766323024</v>
      </c>
      <c r="I50" s="79" t="n">
        <v>8.16465598706486</v>
      </c>
      <c r="J50" s="79"/>
      <c r="K50" s="79" t="n">
        <v>4.53867666772505</v>
      </c>
      <c r="L50" s="79" t="s">
        <v>340</v>
      </c>
      <c r="M50" s="79" t="n">
        <v>-10.8580106302202</v>
      </c>
      <c r="N50" s="79" t="n">
        <v>-16.3718286843734</v>
      </c>
      <c r="O50" s="79" t="n">
        <v>-13.4405823204361</v>
      </c>
      <c r="P50" s="79" t="n">
        <v>11.3348875280143</v>
      </c>
    </row>
    <row r="51" customFormat="false" ht="13.5" hidden="false" customHeight="false" outlineLevel="0" collapsed="false">
      <c r="B51" s="271"/>
      <c r="C51" s="270" t="s">
        <v>336</v>
      </c>
      <c r="D51" s="79" t="n">
        <v>8.33840902669027</v>
      </c>
      <c r="E51" s="79" t="s">
        <v>340</v>
      </c>
      <c r="F51" s="79" t="n">
        <v>-10.2880658436214</v>
      </c>
      <c r="G51" s="79" t="n">
        <v>-2.61034646416705</v>
      </c>
      <c r="H51" s="79" t="n">
        <v>-3.02429052429052</v>
      </c>
      <c r="I51" s="79" t="n">
        <v>12.0881628543717</v>
      </c>
      <c r="J51" s="79"/>
      <c r="K51" s="79" t="n">
        <v>5.23978913814758</v>
      </c>
      <c r="L51" s="79" t="s">
        <v>340</v>
      </c>
      <c r="M51" s="79" t="n">
        <v>-10.7692307692308</v>
      </c>
      <c r="N51" s="79" t="n">
        <v>-14.0417913724579</v>
      </c>
      <c r="O51" s="79" t="n">
        <v>-11.8934440474012</v>
      </c>
      <c r="P51" s="79" t="n">
        <v>11.4830003220636</v>
      </c>
    </row>
    <row r="52" customFormat="false" ht="13.5" hidden="false" customHeight="false" outlineLevel="0" collapsed="false">
      <c r="B52" s="271"/>
      <c r="C52" s="270" t="s">
        <v>337</v>
      </c>
      <c r="D52" s="79" t="n">
        <v>9.39036856169213</v>
      </c>
      <c r="E52" s="79" t="s">
        <v>340</v>
      </c>
      <c r="F52" s="79" t="n">
        <v>-12.0967741935484</v>
      </c>
      <c r="G52" s="79" t="n">
        <v>-2.61034646416705</v>
      </c>
      <c r="H52" s="79" t="n">
        <v>-4.45211541865818</v>
      </c>
      <c r="I52" s="79" t="n">
        <v>14.0690183427666</v>
      </c>
      <c r="J52" s="79"/>
      <c r="K52" s="79" t="n">
        <v>5.87792522449597</v>
      </c>
      <c r="L52" s="79" t="s">
        <v>340</v>
      </c>
      <c r="M52" s="79" t="n">
        <v>-10.9513274336283</v>
      </c>
      <c r="N52" s="79" t="n">
        <v>-12.3876281920895</v>
      </c>
      <c r="O52" s="79" t="n">
        <v>-10.915284177683</v>
      </c>
      <c r="P52" s="79" t="n">
        <v>11.8991015494326</v>
      </c>
    </row>
    <row r="53" customFormat="false" ht="13.5" hidden="false" customHeight="false" outlineLevel="0" collapsed="false">
      <c r="B53" s="271"/>
      <c r="C53" s="270" t="s">
        <v>338</v>
      </c>
      <c r="D53" s="79" t="n">
        <v>2.38868963459522</v>
      </c>
      <c r="E53" s="79" t="s">
        <v>340</v>
      </c>
      <c r="F53" s="79" t="n">
        <v>-8.7136929460581</v>
      </c>
      <c r="G53" s="79" t="n">
        <v>-2.61034646416705</v>
      </c>
      <c r="H53" s="79" t="n">
        <v>-12.0414957493609</v>
      </c>
      <c r="I53" s="79" t="n">
        <v>6.57296198019068</v>
      </c>
      <c r="J53" s="79"/>
      <c r="K53" s="79" t="n">
        <v>5.46611577122835</v>
      </c>
      <c r="L53" s="79" t="s">
        <v>340</v>
      </c>
      <c r="M53" s="79" t="n">
        <v>-10.688140556369</v>
      </c>
      <c r="N53" s="79" t="n">
        <v>-11.1521643541137</v>
      </c>
      <c r="O53" s="79" t="n">
        <v>-11.0452647353537</v>
      </c>
      <c r="P53" s="79" t="n">
        <v>11.2670594756579</v>
      </c>
    </row>
    <row r="54" customFormat="false" ht="13.5" hidden="false" customHeight="false" outlineLevel="0" collapsed="false">
      <c r="B54" s="271"/>
      <c r="C54" s="270" t="s">
        <v>339</v>
      </c>
      <c r="D54" s="79" t="n">
        <v>8.00065023572574</v>
      </c>
      <c r="E54" s="79" t="s">
        <v>340</v>
      </c>
      <c r="F54" s="79" t="n">
        <v>-8.7136929460581</v>
      </c>
      <c r="G54" s="79" t="n">
        <v>-9.82439487422874</v>
      </c>
      <c r="H54" s="79" t="n">
        <v>-8.67943668695548</v>
      </c>
      <c r="I54" s="79" t="n">
        <v>13.581701545204</v>
      </c>
      <c r="J54" s="79"/>
      <c r="K54" s="79" t="n">
        <v>5.73674625868481</v>
      </c>
      <c r="L54" s="79" t="s">
        <v>340</v>
      </c>
      <c r="M54" s="79" t="n">
        <v>-10.4803493449782</v>
      </c>
      <c r="N54" s="79" t="n">
        <v>-10.9801940280988</v>
      </c>
      <c r="O54" s="79" t="n">
        <v>-10.8012903590164</v>
      </c>
      <c r="P54" s="79" t="n">
        <v>11.5165201075339</v>
      </c>
    </row>
    <row r="55" customFormat="false" ht="13.5" hidden="false" customHeight="false" outlineLevel="0" collapsed="false">
      <c r="B55" s="271"/>
      <c r="C55" s="270" t="s">
        <v>328</v>
      </c>
      <c r="D55" s="79" t="n">
        <v>1.65983812141297</v>
      </c>
      <c r="E55" s="79" t="s">
        <v>340</v>
      </c>
      <c r="F55" s="79" t="n">
        <v>-14.9606299212599</v>
      </c>
      <c r="G55" s="79" t="n">
        <v>16.2790697674419</v>
      </c>
      <c r="H55" s="79" t="n">
        <v>-7.98761423761424</v>
      </c>
      <c r="I55" s="79" t="n">
        <v>4.46501403306456</v>
      </c>
      <c r="J55" s="79"/>
      <c r="K55" s="79" t="n">
        <v>5.28346604298771</v>
      </c>
      <c r="L55" s="79" t="s">
        <v>340</v>
      </c>
      <c r="M55" s="79" t="n">
        <v>-10.9276729559748</v>
      </c>
      <c r="N55" s="79" t="n">
        <v>-8.60708383781046</v>
      </c>
      <c r="O55" s="79" t="n">
        <v>-10.5400511571541</v>
      </c>
      <c r="P55" s="79" t="n">
        <v>10.6915354102301</v>
      </c>
    </row>
    <row r="56" customFormat="false" ht="13.5" hidden="false" customHeight="false" outlineLevel="0" collapsed="false">
      <c r="B56" s="271"/>
      <c r="C56" s="270" t="s">
        <v>329</v>
      </c>
      <c r="D56" s="79" t="n">
        <v>4.65379178904399</v>
      </c>
      <c r="E56" s="79" t="s">
        <v>340</v>
      </c>
      <c r="F56" s="79" t="n">
        <v>-17.2413793103448</v>
      </c>
      <c r="G56" s="79" t="n">
        <v>13.953488372093</v>
      </c>
      <c r="H56" s="79" t="n">
        <v>-15.6998556998557</v>
      </c>
      <c r="I56" s="79" t="n">
        <v>9.63660824719401</v>
      </c>
      <c r="J56" s="79"/>
      <c r="K56" s="79" t="n">
        <v>5.21946150803103</v>
      </c>
      <c r="L56" s="79" t="s">
        <v>340</v>
      </c>
      <c r="M56" s="79" t="n">
        <v>-11.5151515151515</v>
      </c>
      <c r="N56" s="79" t="n">
        <v>-6.78308022529571</v>
      </c>
      <c r="O56" s="79" t="n">
        <v>-10.9950733197682</v>
      </c>
      <c r="P56" s="79" t="n">
        <v>10.5797263999588</v>
      </c>
    </row>
    <row r="57" customFormat="false" ht="13.5" hidden="false" customHeight="false" outlineLevel="0" collapsed="false">
      <c r="B57" s="271"/>
      <c r="C57" s="270" t="s">
        <v>330</v>
      </c>
      <c r="D57" s="79" t="n">
        <v>7.43864008578292</v>
      </c>
      <c r="E57" s="79" t="s">
        <v>340</v>
      </c>
      <c r="F57" s="79" t="n">
        <v>-12.2950819672131</v>
      </c>
      <c r="G57" s="79" t="n">
        <v>13.953488372093</v>
      </c>
      <c r="H57" s="79" t="n">
        <v>-15.6319811875368</v>
      </c>
      <c r="I57" s="79" t="n">
        <v>12.3921070653122</v>
      </c>
      <c r="J57" s="79"/>
      <c r="K57" s="79" t="n">
        <v>5.4193919668998</v>
      </c>
      <c r="L57" s="79" t="s">
        <v>340</v>
      </c>
      <c r="M57" s="79" t="n">
        <v>-11.5775664152181</v>
      </c>
      <c r="N57" s="79" t="n">
        <v>-5.23230003279938</v>
      </c>
      <c r="O57" s="79" t="n">
        <v>-11.3645577232328</v>
      </c>
      <c r="P57" s="79" t="n">
        <v>10.7499288629503</v>
      </c>
    </row>
    <row r="58" customFormat="false" ht="13.5" hidden="false" customHeight="false" outlineLevel="0" collapsed="false">
      <c r="B58" s="269" t="n">
        <v>2003</v>
      </c>
      <c r="C58" s="270" t="s">
        <v>331</v>
      </c>
      <c r="D58" s="79" t="n">
        <v>1.49464496574001</v>
      </c>
      <c r="E58" s="79" t="s">
        <v>340</v>
      </c>
      <c r="F58" s="79" t="n">
        <v>-17.624521072797</v>
      </c>
      <c r="G58" s="79" t="n">
        <v>13.953488372093</v>
      </c>
      <c r="H58" s="79" t="n">
        <v>-13.0188124632569</v>
      </c>
      <c r="I58" s="79" t="n">
        <v>5.76769665881865</v>
      </c>
      <c r="J58" s="79"/>
      <c r="K58" s="79" t="n">
        <v>1.49464496574001</v>
      </c>
      <c r="L58" s="79" t="s">
        <v>340</v>
      </c>
      <c r="M58" s="79" t="n">
        <v>-17.624521072797</v>
      </c>
      <c r="N58" s="79" t="n">
        <v>13.953488372093</v>
      </c>
      <c r="O58" s="79" t="n">
        <v>-13.0188124632569</v>
      </c>
      <c r="P58" s="79" t="n">
        <v>5.76769665881864</v>
      </c>
    </row>
    <row r="59" customFormat="false" ht="13.5" hidden="false" customHeight="false" outlineLevel="0" collapsed="false">
      <c r="B59" s="271"/>
      <c r="C59" s="270" t="s">
        <v>332</v>
      </c>
      <c r="D59" s="79" t="n">
        <v>-8.96551793066639</v>
      </c>
      <c r="E59" s="79" t="s">
        <v>340</v>
      </c>
      <c r="F59" s="79" t="n">
        <v>-10.3734439834025</v>
      </c>
      <c r="G59" s="79" t="n">
        <v>4.25531914893618</v>
      </c>
      <c r="H59" s="79" t="n">
        <v>-15.9446450060168</v>
      </c>
      <c r="I59" s="79" t="n">
        <v>-8.08947987626104</v>
      </c>
      <c r="J59" s="79"/>
      <c r="K59" s="79" t="n">
        <v>-3.39267679085318</v>
      </c>
      <c r="L59" s="79" t="s">
        <v>340</v>
      </c>
      <c r="M59" s="79" t="n">
        <v>-14.1434262948207</v>
      </c>
      <c r="N59" s="79" t="n">
        <v>8.8888888888889</v>
      </c>
      <c r="O59" s="79" t="n">
        <v>-14.5004497838136</v>
      </c>
      <c r="P59" s="79" t="n">
        <v>-0.565784957524762</v>
      </c>
    </row>
    <row r="60" customFormat="false" ht="13.5" hidden="false" customHeight="false" outlineLevel="0" collapsed="false">
      <c r="B60" s="271"/>
      <c r="C60" s="270" t="s">
        <v>333</v>
      </c>
      <c r="D60" s="79" t="n">
        <v>-3.66183351563028</v>
      </c>
      <c r="E60" s="79" t="s">
        <v>340</v>
      </c>
      <c r="F60" s="79" t="n">
        <v>-6.60792951541851</v>
      </c>
      <c r="G60" s="79" t="n">
        <v>4.25531914893618</v>
      </c>
      <c r="H60" s="79" t="n">
        <v>-2.36850295673823</v>
      </c>
      <c r="I60" s="79" t="n">
        <v>-3.96108529918874</v>
      </c>
      <c r="J60" s="79"/>
      <c r="K60" s="79" t="n">
        <v>-3.47930909370585</v>
      </c>
      <c r="L60" s="79" t="s">
        <v>340</v>
      </c>
      <c r="M60" s="79" t="n">
        <v>-11.7969821673525</v>
      </c>
      <c r="N60" s="79" t="n">
        <v>7.29927007299271</v>
      </c>
      <c r="O60" s="79" t="n">
        <v>-10.6430352689704</v>
      </c>
      <c r="P60" s="79" t="n">
        <v>-1.66359398532674</v>
      </c>
    </row>
    <row r="61" customFormat="false" ht="13.5" hidden="false" customHeight="false" outlineLevel="0" collapsed="false">
      <c r="B61" s="271"/>
      <c r="C61" s="270" t="s">
        <v>334</v>
      </c>
      <c r="D61" s="79" t="n">
        <v>-2.32964650497408</v>
      </c>
      <c r="E61" s="79" t="s">
        <v>340</v>
      </c>
      <c r="F61" s="79" t="n">
        <v>-5.42222222222222</v>
      </c>
      <c r="G61" s="79" t="n">
        <v>-5.76923076923079</v>
      </c>
      <c r="H61" s="79" t="n">
        <v>-1.98412698412696</v>
      </c>
      <c r="I61" s="79" t="n">
        <v>-2.11082329050282</v>
      </c>
      <c r="J61" s="79"/>
      <c r="K61" s="79" t="n">
        <v>-3.17650417858018</v>
      </c>
      <c r="L61" s="79" t="s">
        <v>340</v>
      </c>
      <c r="M61" s="79" t="n">
        <v>-10.293501048218</v>
      </c>
      <c r="N61" s="79" t="n">
        <v>3.70370370370372</v>
      </c>
      <c r="O61" s="79" t="n">
        <v>-8.56030543530542</v>
      </c>
      <c r="P61" s="79" t="n">
        <v>-1.784444456435</v>
      </c>
    </row>
    <row r="62" customFormat="false" ht="13.5" hidden="false" customHeight="false" outlineLevel="0" collapsed="false">
      <c r="B62" s="271"/>
      <c r="C62" s="270" t="s">
        <v>335</v>
      </c>
      <c r="D62" s="79" t="n">
        <v>-4.23800272757838</v>
      </c>
      <c r="E62" s="79" t="s">
        <v>340</v>
      </c>
      <c r="F62" s="79" t="n">
        <v>-3.99999999999999</v>
      </c>
      <c r="G62" s="79" t="n">
        <v>-5.76923076923079</v>
      </c>
      <c r="H62" s="79" t="n">
        <v>-4.76190476190475</v>
      </c>
      <c r="I62" s="79" t="n">
        <v>-4.06725307005706</v>
      </c>
      <c r="J62" s="79"/>
      <c r="K62" s="79" t="n">
        <v>-3.4166569621726</v>
      </c>
      <c r="L62" s="79" t="s">
        <v>340</v>
      </c>
      <c r="M62" s="79" t="n">
        <v>-9.11413969335604</v>
      </c>
      <c r="N62" s="79" t="n">
        <v>1.65975103734439</v>
      </c>
      <c r="O62" s="79" t="n">
        <v>-7.82382164061551</v>
      </c>
      <c r="P62" s="79" t="n">
        <v>-2.32313767556622</v>
      </c>
    </row>
    <row r="63" customFormat="false" ht="13.5" hidden="false" customHeight="false" outlineLevel="0" collapsed="false">
      <c r="B63" s="271"/>
      <c r="C63" s="270" t="s">
        <v>336</v>
      </c>
      <c r="D63" s="79" t="n">
        <v>-6.43263573201568</v>
      </c>
      <c r="E63" s="79" t="s">
        <v>340</v>
      </c>
      <c r="F63" s="79" t="n">
        <v>-3.11926605504588</v>
      </c>
      <c r="G63" s="79" t="n">
        <v>-9.25925925925927</v>
      </c>
      <c r="H63" s="79" t="n">
        <v>-5.51181102362203</v>
      </c>
      <c r="I63" s="79" t="n">
        <v>-6.6420937922382</v>
      </c>
      <c r="J63" s="79"/>
      <c r="K63" s="79" t="n">
        <v>-3.98953932096189</v>
      </c>
      <c r="L63" s="79" t="s">
        <v>340</v>
      </c>
      <c r="M63" s="79" t="n">
        <v>-8.17528735632185</v>
      </c>
      <c r="N63" s="79" t="n">
        <v>-0.338983050847463</v>
      </c>
      <c r="O63" s="79" t="n">
        <v>-7.44584883284846</v>
      </c>
      <c r="P63" s="79" t="n">
        <v>-3.17696239981178</v>
      </c>
    </row>
    <row r="64" customFormat="false" ht="13.5" hidden="false" customHeight="false" outlineLevel="0" collapsed="false">
      <c r="B64" s="271"/>
      <c r="C64" s="270" t="s">
        <v>337</v>
      </c>
      <c r="D64" s="79" t="n">
        <v>-2.9614417451812</v>
      </c>
      <c r="E64" s="79" t="s">
        <v>340</v>
      </c>
      <c r="F64" s="79" t="n">
        <v>-4.59836122977801</v>
      </c>
      <c r="G64" s="79" t="n">
        <v>-10.1758323980546</v>
      </c>
      <c r="H64" s="79" t="n">
        <v>30.1960784313726</v>
      </c>
      <c r="I64" s="79" t="n">
        <v>-5.85233585204915</v>
      </c>
      <c r="J64" s="79"/>
      <c r="K64" s="79" t="n">
        <v>-3.82622939792761</v>
      </c>
      <c r="L64" s="79" t="s">
        <v>340</v>
      </c>
      <c r="M64" s="79" t="n">
        <v>-7.69095822862833</v>
      </c>
      <c r="N64" s="79" t="n">
        <v>-1.86101704726348</v>
      </c>
      <c r="O64" s="79" t="n">
        <v>-2.13884886135571</v>
      </c>
      <c r="P64" s="79" t="n">
        <v>-3.61578902276069</v>
      </c>
    </row>
    <row r="65" customFormat="false" ht="13.5" hidden="false" customHeight="false" outlineLevel="0" collapsed="false">
      <c r="B65" s="271"/>
      <c r="C65" s="270" t="s">
        <v>338</v>
      </c>
      <c r="D65" s="79" t="n">
        <v>5.16335527801748</v>
      </c>
      <c r="E65" s="79" t="s">
        <v>340</v>
      </c>
      <c r="F65" s="79" t="n">
        <v>-8.76335877862596</v>
      </c>
      <c r="G65" s="79" t="n">
        <v>-10.1758323980546</v>
      </c>
      <c r="H65" s="79" t="n">
        <v>50.2145922746782</v>
      </c>
      <c r="I65" s="79" t="n">
        <v>1.55576099951121</v>
      </c>
      <c r="J65" s="79"/>
      <c r="K65" s="79" t="n">
        <v>-2.79621171842956</v>
      </c>
      <c r="L65" s="79" t="s">
        <v>340</v>
      </c>
      <c r="M65" s="79" t="n">
        <v>-7.81988069911984</v>
      </c>
      <c r="N65" s="79" t="n">
        <v>-2.97516103967719</v>
      </c>
      <c r="O65" s="79" t="n">
        <v>3.83580028847568</v>
      </c>
      <c r="P65" s="79" t="n">
        <v>-3.02798222820108</v>
      </c>
    </row>
    <row r="66" customFormat="false" ht="13.5" hidden="false" customHeight="false" outlineLevel="0" collapsed="false">
      <c r="B66" s="271"/>
      <c r="C66" s="270" t="s">
        <v>339</v>
      </c>
      <c r="D66" s="79" t="n">
        <v>-0.246779502947675</v>
      </c>
      <c r="E66" s="79" t="s">
        <v>340</v>
      </c>
      <c r="F66" s="79" t="n">
        <v>-9.12977099236642</v>
      </c>
      <c r="G66" s="79" t="n">
        <v>-3.97979797979799</v>
      </c>
      <c r="H66" s="79" t="n">
        <v>43.9834024896266</v>
      </c>
      <c r="I66" s="79" t="n">
        <v>-4.42826848207969</v>
      </c>
      <c r="J66" s="79"/>
      <c r="K66" s="79" t="n">
        <v>-2.5181620278113</v>
      </c>
      <c r="L66" s="79" t="s">
        <v>340</v>
      </c>
      <c r="M66" s="79" t="n">
        <v>-7.96045429156581</v>
      </c>
      <c r="N66" s="79" t="n">
        <v>-3.08604811916072</v>
      </c>
      <c r="O66" s="79" t="n">
        <v>8.0744805985492</v>
      </c>
      <c r="P66" s="79" t="n">
        <v>-3.18169295037122</v>
      </c>
    </row>
    <row r="67" customFormat="false" ht="13.5" hidden="false" customHeight="false" outlineLevel="0" collapsed="false">
      <c r="B67" s="271"/>
      <c r="C67" s="270" t="s">
        <v>328</v>
      </c>
      <c r="D67" s="79" t="n">
        <v>4.59608301187664</v>
      </c>
      <c r="E67" s="79" t="s">
        <v>340</v>
      </c>
      <c r="F67" s="79" t="n">
        <v>-6.32739609838846</v>
      </c>
      <c r="G67" s="79" t="n">
        <v>-3.97979797979799</v>
      </c>
      <c r="H67" s="79" t="n">
        <v>44.8132780082988</v>
      </c>
      <c r="I67" s="79" t="n">
        <v>2.20105895547829</v>
      </c>
      <c r="J67" s="79"/>
      <c r="K67" s="79" t="n">
        <v>-1.75440732466378</v>
      </c>
      <c r="L67" s="79" t="s">
        <v>340</v>
      </c>
      <c r="M67" s="79" t="n">
        <v>-7.80478766767954</v>
      </c>
      <c r="N67" s="79" t="n">
        <v>-3.17489005361772</v>
      </c>
      <c r="O67" s="79" t="n">
        <v>11.5828622062476</v>
      </c>
      <c r="P67" s="79" t="n">
        <v>-2.58736681701264</v>
      </c>
    </row>
    <row r="68" customFormat="false" ht="13.5" hidden="false" customHeight="false" outlineLevel="0" collapsed="false">
      <c r="B68" s="271"/>
      <c r="C68" s="270" t="s">
        <v>329</v>
      </c>
      <c r="D68" s="79" t="n">
        <v>0.157946724604457</v>
      </c>
      <c r="E68" s="79" t="s">
        <v>340</v>
      </c>
      <c r="F68" s="79" t="n">
        <v>-6.32739609838846</v>
      </c>
      <c r="G68" s="79" t="n">
        <v>-0.249482779603255</v>
      </c>
      <c r="H68" s="79" t="n">
        <v>43.0434782608696</v>
      </c>
      <c r="I68" s="79" t="n">
        <v>-2.79995209272904</v>
      </c>
      <c r="J68" s="79"/>
      <c r="K68" s="79" t="n">
        <v>-1.56106719599017</v>
      </c>
      <c r="L68" s="79" t="s">
        <v>340</v>
      </c>
      <c r="M68" s="79" t="n">
        <v>-7.67621531515463</v>
      </c>
      <c r="N68" s="79" t="n">
        <v>-2.91520716154033</v>
      </c>
      <c r="O68" s="79" t="n">
        <v>14.2105925345565</v>
      </c>
      <c r="P68" s="79" t="n">
        <v>-2.60970601562689</v>
      </c>
    </row>
    <row r="69" customFormat="false" ht="13.5" hidden="false" customHeight="false" outlineLevel="0" collapsed="false">
      <c r="B69" s="271"/>
      <c r="C69" s="270" t="s">
        <v>330</v>
      </c>
      <c r="D69" s="79" t="n">
        <v>1.24418920901803</v>
      </c>
      <c r="E69" s="79" t="s">
        <v>340</v>
      </c>
      <c r="F69" s="79" t="n">
        <v>-5.82863665548976</v>
      </c>
      <c r="G69" s="79" t="n">
        <v>3.88219544846051</v>
      </c>
      <c r="H69" s="79" t="n">
        <v>46.4601769911505</v>
      </c>
      <c r="I69" s="79" t="n">
        <v>-1.98289022091086</v>
      </c>
      <c r="J69" s="79"/>
      <c r="K69" s="79" t="n">
        <v>-1.30349482865003</v>
      </c>
      <c r="L69" s="79" t="s">
        <v>340</v>
      </c>
      <c r="M69" s="79" t="n">
        <v>-7.52956033252543</v>
      </c>
      <c r="N69" s="79" t="n">
        <v>-2.36100961097455</v>
      </c>
      <c r="O69" s="79" t="n">
        <v>16.6566249141166</v>
      </c>
      <c r="P69" s="79" t="n">
        <v>-2.54996828657956</v>
      </c>
    </row>
    <row r="70" customFormat="false" ht="13.5" hidden="false" customHeight="false" outlineLevel="0" collapsed="false">
      <c r="B70" s="269" t="n">
        <v>2004</v>
      </c>
      <c r="C70" s="270" t="s">
        <v>331</v>
      </c>
      <c r="D70" s="79" t="n">
        <v>-16.043080888237</v>
      </c>
      <c r="E70" s="79" t="s">
        <v>340</v>
      </c>
      <c r="F70" s="79" t="n">
        <v>-5.89170956861352</v>
      </c>
      <c r="G70" s="79" t="n">
        <v>8.60411342339053</v>
      </c>
      <c r="H70" s="79" t="n">
        <v>45.9227467811159</v>
      </c>
      <c r="I70" s="79" t="n">
        <v>-26.4661749496309</v>
      </c>
      <c r="J70" s="79"/>
      <c r="K70" s="79" t="n">
        <v>-16.043080888237</v>
      </c>
      <c r="L70" s="79" t="s">
        <v>340</v>
      </c>
      <c r="M70" s="79" t="n">
        <v>-5.89170956861352</v>
      </c>
      <c r="N70" s="79" t="n">
        <v>8.60411342339054</v>
      </c>
      <c r="O70" s="79" t="n">
        <v>45.9227467811159</v>
      </c>
      <c r="P70" s="79" t="n">
        <v>-26.4661749496309</v>
      </c>
    </row>
    <row r="71" customFormat="false" ht="13.5" hidden="false" customHeight="false" outlineLevel="0" collapsed="false">
      <c r="B71" s="271"/>
      <c r="C71" s="270" t="s">
        <v>332</v>
      </c>
      <c r="D71" s="79" t="n">
        <v>18.1774227921179</v>
      </c>
      <c r="E71" s="79" t="s">
        <v>340</v>
      </c>
      <c r="F71" s="79" t="n">
        <v>-6.70059372349449</v>
      </c>
      <c r="G71" s="79" t="n">
        <v>3.88219544846051</v>
      </c>
      <c r="H71" s="79" t="n">
        <v>43.2900432900433</v>
      </c>
      <c r="I71" s="79" t="n">
        <v>18.2903307050003</v>
      </c>
      <c r="J71" s="79"/>
      <c r="K71" s="79" t="n">
        <v>-0.976498243405521</v>
      </c>
      <c r="L71" s="79" t="s">
        <v>340</v>
      </c>
      <c r="M71" s="79" t="n">
        <v>-6.29709002674411</v>
      </c>
      <c r="N71" s="79" t="n">
        <v>6.24315443592554</v>
      </c>
      <c r="O71" s="79" t="n">
        <v>44.6120689655173</v>
      </c>
      <c r="P71" s="79" t="n">
        <v>-7.55783897500624</v>
      </c>
    </row>
    <row r="72" customFormat="false" ht="13.5" hidden="false" customHeight="false" outlineLevel="0" collapsed="false">
      <c r="B72" s="271"/>
      <c r="C72" s="270" t="s">
        <v>333</v>
      </c>
      <c r="D72" s="79" t="n">
        <v>13.5751558268608</v>
      </c>
      <c r="E72" s="79" t="s">
        <v>340</v>
      </c>
      <c r="F72" s="79" t="n">
        <v>-4.94022756733402</v>
      </c>
      <c r="G72" s="79" t="n">
        <v>-6.74211999513203</v>
      </c>
      <c r="H72" s="79" t="n">
        <v>34.0080971659919</v>
      </c>
      <c r="I72" s="79" t="n">
        <v>14.5472657479711</v>
      </c>
      <c r="J72" s="79"/>
      <c r="K72" s="79" t="n">
        <v>3.69832226278244</v>
      </c>
      <c r="L72" s="79" t="s">
        <v>340</v>
      </c>
      <c r="M72" s="79" t="n">
        <v>-5.84972635427921</v>
      </c>
      <c r="N72" s="79" t="n">
        <v>1.91472962557302</v>
      </c>
      <c r="O72" s="79" t="n">
        <v>40.9282700421941</v>
      </c>
      <c r="P72" s="79" t="n">
        <v>-0.57753895639</v>
      </c>
    </row>
    <row r="73" customFormat="false" ht="13.5" hidden="false" customHeight="false" outlineLevel="0" collapsed="false">
      <c r="B73" s="271"/>
      <c r="C73" s="270" t="s">
        <v>334</v>
      </c>
      <c r="D73" s="79" t="n">
        <v>6.6515800854348</v>
      </c>
      <c r="E73" s="79" t="s">
        <v>340</v>
      </c>
      <c r="F73" s="79" t="n">
        <v>-5.29759513287036</v>
      </c>
      <c r="G73" s="79" t="n">
        <v>-1.83381052119164</v>
      </c>
      <c r="H73" s="79" t="n">
        <v>34.4129554655871</v>
      </c>
      <c r="I73" s="79" t="n">
        <v>5.47112951124834</v>
      </c>
      <c r="J73" s="79"/>
      <c r="K73" s="79" t="n">
        <v>4.48297209260953</v>
      </c>
      <c r="L73" s="79" t="s">
        <v>340</v>
      </c>
      <c r="M73" s="79" t="n">
        <v>-5.71243548735259</v>
      </c>
      <c r="N73" s="79" t="n">
        <v>0.977594588881847</v>
      </c>
      <c r="O73" s="79" t="n">
        <v>39.2484342379958</v>
      </c>
      <c r="P73" s="79" t="n">
        <v>1.05150301515187</v>
      </c>
    </row>
    <row r="74" customFormat="false" ht="13.5" hidden="false" customHeight="false" outlineLevel="0" collapsed="false">
      <c r="B74" s="271"/>
      <c r="C74" s="270" t="s">
        <v>335</v>
      </c>
      <c r="D74" s="79" t="n">
        <v>11.0588051885847</v>
      </c>
      <c r="E74" s="79" t="s">
        <v>340</v>
      </c>
      <c r="F74" s="79" t="n">
        <v>-5.72519083969466</v>
      </c>
      <c r="G74" s="79" t="n">
        <v>-5.76045810034397</v>
      </c>
      <c r="H74" s="79" t="n">
        <v>37.0833333333334</v>
      </c>
      <c r="I74" s="79" t="n">
        <v>12.0209284917786</v>
      </c>
      <c r="J74" s="79"/>
      <c r="K74" s="79" t="n">
        <v>5.95803303469975</v>
      </c>
      <c r="L74" s="79" t="s">
        <v>340</v>
      </c>
      <c r="M74" s="79" t="n">
        <v>-5.71496025812546</v>
      </c>
      <c r="N74" s="79" t="n">
        <v>-0.37001594896332</v>
      </c>
      <c r="O74" s="79" t="n">
        <v>38.8146911519199</v>
      </c>
      <c r="P74" s="79" t="n">
        <v>3.59382801533166</v>
      </c>
    </row>
    <row r="75" customFormat="false" ht="13.5" hidden="false" customHeight="false" outlineLevel="0" collapsed="false">
      <c r="B75" s="271"/>
      <c r="C75" s="270" t="s">
        <v>336</v>
      </c>
      <c r="D75" s="79" t="n">
        <v>13.9436871320697</v>
      </c>
      <c r="E75" s="79" t="s">
        <v>340</v>
      </c>
      <c r="F75" s="79" t="n">
        <v>-8.3969465648855</v>
      </c>
      <c r="G75" s="79" t="n">
        <v>-8.00425671700245</v>
      </c>
      <c r="H75" s="79" t="n">
        <v>39.5833333333334</v>
      </c>
      <c r="I75" s="79" t="n">
        <v>16.0995933629061</v>
      </c>
      <c r="J75" s="79"/>
      <c r="K75" s="79" t="n">
        <v>7.4363021573735</v>
      </c>
      <c r="L75" s="79" t="s">
        <v>340</v>
      </c>
      <c r="M75" s="79" t="n">
        <v>-6.15811117972435</v>
      </c>
      <c r="N75" s="79" t="n">
        <v>-1.64238941030316</v>
      </c>
      <c r="O75" s="79" t="n">
        <v>38.9429763560501</v>
      </c>
      <c r="P75" s="79" t="n">
        <v>5.97764335530295</v>
      </c>
    </row>
    <row r="76" customFormat="false" ht="13.5" hidden="false" customHeight="false" outlineLevel="0" collapsed="false">
      <c r="B76" s="271"/>
      <c r="C76" s="270" t="s">
        <v>337</v>
      </c>
      <c r="D76" s="79" t="n">
        <v>6.98887358943203</v>
      </c>
      <c r="E76" s="79" t="s">
        <v>340</v>
      </c>
      <c r="F76" s="79" t="n">
        <v>-6.2015503875969</v>
      </c>
      <c r="G76" s="79" t="n">
        <v>-17.0502203422323</v>
      </c>
      <c r="H76" s="79" t="n">
        <v>-21.6867469879518</v>
      </c>
      <c r="I76" s="79" t="n">
        <v>15.2195391729175</v>
      </c>
      <c r="J76" s="79"/>
      <c r="K76" s="79" t="n">
        <v>7.36459051962359</v>
      </c>
      <c r="L76" s="79" t="s">
        <v>340</v>
      </c>
      <c r="M76" s="79" t="n">
        <v>-6.16419006723543</v>
      </c>
      <c r="N76" s="79" t="n">
        <v>-3.82442327060526</v>
      </c>
      <c r="O76" s="79" t="n">
        <v>27.5706214689266</v>
      </c>
      <c r="P76" s="79" t="n">
        <v>7.4583644921685</v>
      </c>
    </row>
    <row r="77" customFormat="false" ht="13.5" hidden="false" customHeight="false" outlineLevel="0" collapsed="false">
      <c r="B77" s="271"/>
      <c r="C77" s="270" t="s">
        <v>338</v>
      </c>
      <c r="D77" s="79" t="n">
        <v>5.84627717623734</v>
      </c>
      <c r="E77" s="79" t="s">
        <v>340</v>
      </c>
      <c r="F77" s="79" t="n">
        <v>-11.2449799196787</v>
      </c>
      <c r="G77" s="79" t="n">
        <v>-17.818273857582</v>
      </c>
      <c r="H77" s="79" t="n">
        <v>-26.5714285714285</v>
      </c>
      <c r="I77" s="79" t="n">
        <v>16.501485194989</v>
      </c>
      <c r="J77" s="79"/>
      <c r="K77" s="79" t="n">
        <v>7.17637834895266</v>
      </c>
      <c r="L77" s="79" t="s">
        <v>340</v>
      </c>
      <c r="M77" s="79" t="n">
        <v>-6.7687437155913</v>
      </c>
      <c r="N77" s="79" t="n">
        <v>-5.56036929278718</v>
      </c>
      <c r="O77" s="79" t="n">
        <v>18.6320754716981</v>
      </c>
      <c r="P77" s="79" t="n">
        <v>8.53480574276202</v>
      </c>
    </row>
    <row r="78" customFormat="false" ht="13.5" hidden="false" customHeight="false" outlineLevel="0" collapsed="false">
      <c r="B78" s="271"/>
      <c r="C78" s="270" t="s">
        <v>339</v>
      </c>
      <c r="D78" s="79" t="n">
        <v>20.6594014879143</v>
      </c>
      <c r="E78" s="79" t="s">
        <v>340</v>
      </c>
      <c r="F78" s="79" t="n">
        <v>-11.3585936166581</v>
      </c>
      <c r="G78" s="79" t="n">
        <v>-26.9345148193595</v>
      </c>
      <c r="H78" s="79" t="n">
        <v>-27.3775216138328</v>
      </c>
      <c r="I78" s="79" t="n">
        <v>38.0192773851845</v>
      </c>
      <c r="J78" s="79"/>
      <c r="K78" s="79" t="n">
        <v>8.68114598929655</v>
      </c>
      <c r="L78" s="79" t="s">
        <v>340</v>
      </c>
      <c r="M78" s="79" t="n">
        <v>-7.25505512556807</v>
      </c>
      <c r="N78" s="79" t="n">
        <v>-7.8977899422545</v>
      </c>
      <c r="O78" s="79" t="n">
        <v>12.1605188488042</v>
      </c>
      <c r="P78" s="79" t="n">
        <v>11.729671813572</v>
      </c>
    </row>
    <row r="79" customFormat="false" ht="13.5" hidden="false" customHeight="false" outlineLevel="0" collapsed="false">
      <c r="B79" s="271"/>
      <c r="C79" s="270" t="s">
        <v>328</v>
      </c>
      <c r="D79" s="79" t="n">
        <v>4.75257467133663</v>
      </c>
      <c r="E79" s="79" t="s">
        <v>340</v>
      </c>
      <c r="F79" s="79" t="n">
        <v>-12.8839140791332</v>
      </c>
      <c r="G79" s="79" t="n">
        <v>-27.6956136233245</v>
      </c>
      <c r="H79" s="79" t="n">
        <v>-27.7936962750716</v>
      </c>
      <c r="I79" s="79" t="n">
        <v>14.7633200394847</v>
      </c>
      <c r="J79" s="79"/>
      <c r="K79" s="79" t="n">
        <v>8.23212973401022</v>
      </c>
      <c r="L79" s="79" t="s">
        <v>340</v>
      </c>
      <c r="M79" s="79" t="n">
        <v>-7.80020816275127</v>
      </c>
      <c r="N79" s="79" t="n">
        <v>-9.84940467504288</v>
      </c>
      <c r="O79" s="79" t="n">
        <v>7.20880681818183</v>
      </c>
      <c r="P79" s="79" t="n">
        <v>12.0810912648321</v>
      </c>
    </row>
    <row r="80" customFormat="false" ht="13.5" hidden="false" customHeight="false" outlineLevel="0" collapsed="false">
      <c r="B80" s="271"/>
      <c r="C80" s="270" t="s">
        <v>329</v>
      </c>
      <c r="D80" s="79" t="n">
        <v>5.00395961554634</v>
      </c>
      <c r="E80" s="79" t="s">
        <v>340</v>
      </c>
      <c r="F80" s="79" t="n">
        <v>-12.8839140791332</v>
      </c>
      <c r="G80" s="79" t="n">
        <v>-24.493594394809</v>
      </c>
      <c r="H80" s="79" t="n">
        <v>-24.9240121580547</v>
      </c>
      <c r="I80" s="79" t="n">
        <v>14.1854714947304</v>
      </c>
      <c r="J80" s="79"/>
      <c r="K80" s="79" t="n">
        <v>7.90006050590171</v>
      </c>
      <c r="L80" s="79" t="s">
        <v>340</v>
      </c>
      <c r="M80" s="79" t="n">
        <v>-8.24908933185407</v>
      </c>
      <c r="N80" s="79" t="n">
        <v>-11.1850350798907</v>
      </c>
      <c r="O80" s="79" t="n">
        <v>3.84737678855327</v>
      </c>
      <c r="P80" s="79" t="n">
        <v>12.3017948682409</v>
      </c>
    </row>
    <row r="81" customFormat="false" ht="13.5" hidden="false" customHeight="false" outlineLevel="0" collapsed="false">
      <c r="B81" s="271"/>
      <c r="C81" s="270" t="s">
        <v>330</v>
      </c>
      <c r="D81" s="79" t="n">
        <v>3.52339763841312</v>
      </c>
      <c r="E81" s="79" t="s">
        <v>340</v>
      </c>
      <c r="F81" s="79" t="n">
        <v>-13.9386243386243</v>
      </c>
      <c r="G81" s="79" t="n">
        <v>-27.4966900722882</v>
      </c>
      <c r="H81" s="79" t="n">
        <v>-25.0755287009063</v>
      </c>
      <c r="I81" s="79" t="n">
        <v>12.5771224185375</v>
      </c>
      <c r="J81" s="79"/>
      <c r="K81" s="79" t="n">
        <v>7.48783189254596</v>
      </c>
      <c r="L81" s="79" t="s">
        <v>340</v>
      </c>
      <c r="M81" s="79" t="n">
        <v>-8.70901388459842</v>
      </c>
      <c r="N81" s="79" t="n">
        <v>-12.5999732891708</v>
      </c>
      <c r="O81" s="79" t="n">
        <v>1.0932105868815</v>
      </c>
      <c r="P81" s="79" t="n">
        <v>12.3281872360835</v>
      </c>
    </row>
    <row r="82" customFormat="false" ht="13.5" hidden="false" customHeight="false" outlineLevel="0" collapsed="false">
      <c r="B82" s="269" t="n">
        <v>2005</v>
      </c>
      <c r="C82" s="270" t="s">
        <v>331</v>
      </c>
      <c r="D82" s="79" t="n">
        <v>18.5617251745776</v>
      </c>
      <c r="E82" s="79" t="s">
        <v>340</v>
      </c>
      <c r="F82" s="79" t="n">
        <v>-13.8156369232067</v>
      </c>
      <c r="G82" s="79" t="n">
        <v>-30.6490078952322</v>
      </c>
      <c r="H82" s="79" t="n">
        <v>-26.7647058823529</v>
      </c>
      <c r="I82" s="79" t="n">
        <v>41.2357494025724</v>
      </c>
      <c r="J82" s="79"/>
      <c r="K82" s="79" t="n">
        <v>18.5617251745776</v>
      </c>
      <c r="L82" s="79" t="s">
        <v>340</v>
      </c>
      <c r="M82" s="79" t="n">
        <v>-13.8156369232067</v>
      </c>
      <c r="N82" s="79" t="n">
        <v>-30.6490078952322</v>
      </c>
      <c r="O82" s="79" t="n">
        <v>-26.7647058823529</v>
      </c>
      <c r="P82" s="79" t="n">
        <v>41.2357494025724</v>
      </c>
    </row>
    <row r="83" customFormat="false" ht="13.5" hidden="false" customHeight="false" outlineLevel="0" collapsed="false">
      <c r="B83" s="271"/>
      <c r="C83" s="270" t="s">
        <v>332</v>
      </c>
      <c r="D83" s="79" t="n">
        <v>-1.30701372336101</v>
      </c>
      <c r="E83" s="79" t="s">
        <v>340</v>
      </c>
      <c r="F83" s="79" t="n">
        <v>-13.9386243386243</v>
      </c>
      <c r="G83" s="79" t="n">
        <v>-26.7788355185484</v>
      </c>
      <c r="H83" s="79" t="n">
        <v>-24.4712990936556</v>
      </c>
      <c r="I83" s="79" t="n">
        <v>8.16257012925503</v>
      </c>
      <c r="J83" s="79"/>
      <c r="K83" s="79" t="n">
        <v>8.12185981368501</v>
      </c>
      <c r="L83" s="79" t="s">
        <v>340</v>
      </c>
      <c r="M83" s="79" t="n">
        <v>-13.877007888984</v>
      </c>
      <c r="N83" s="79" t="n">
        <v>-28.7569236221868</v>
      </c>
      <c r="O83" s="79" t="n">
        <v>-25.6333830104322</v>
      </c>
      <c r="P83" s="79" t="n">
        <v>23.3563782377553</v>
      </c>
    </row>
    <row r="84" customFormat="false" ht="13.5" hidden="false" customHeight="false" outlineLevel="0" collapsed="false">
      <c r="B84" s="271"/>
      <c r="C84" s="270" t="s">
        <v>333</v>
      </c>
      <c r="D84" s="79" t="n">
        <v>2.62343580361934</v>
      </c>
      <c r="E84" s="79" t="s">
        <v>340</v>
      </c>
      <c r="F84" s="79" t="n">
        <v>-12.5354497354497</v>
      </c>
      <c r="G84" s="79" t="n">
        <v>-24.3690250419437</v>
      </c>
      <c r="H84" s="79" t="n">
        <v>-23.5649546827794</v>
      </c>
      <c r="I84" s="79" t="n">
        <v>11.5431495470862</v>
      </c>
      <c r="J84" s="79"/>
      <c r="K84" s="79" t="n">
        <v>6.18720977123226</v>
      </c>
      <c r="L84" s="79" t="s">
        <v>340</v>
      </c>
      <c r="M84" s="79" t="n">
        <v>-13.4304172919353</v>
      </c>
      <c r="N84" s="79" t="n">
        <v>-27.4185298467459</v>
      </c>
      <c r="O84" s="79" t="n">
        <v>-24.9500998003992</v>
      </c>
      <c r="P84" s="79" t="n">
        <v>19.0585372642392</v>
      </c>
    </row>
    <row r="85" customFormat="false" ht="13.5" hidden="false" customHeight="false" outlineLevel="0" collapsed="false">
      <c r="B85" s="271"/>
      <c r="C85" s="270" t="s">
        <v>334</v>
      </c>
      <c r="D85" s="79" t="n">
        <v>6.06195561288769</v>
      </c>
      <c r="E85" s="79" t="s">
        <v>340</v>
      </c>
      <c r="F85" s="79" t="n">
        <v>-14.4063492063492</v>
      </c>
      <c r="G85" s="79" t="n">
        <v>-26.7417615112161</v>
      </c>
      <c r="H85" s="79" t="n">
        <v>-25</v>
      </c>
      <c r="I85" s="79" t="n">
        <v>15.8035101949258</v>
      </c>
      <c r="J85" s="79"/>
      <c r="K85" s="79" t="n">
        <v>6.15324032625237</v>
      </c>
      <c r="L85" s="79" t="s">
        <v>340</v>
      </c>
      <c r="M85" s="79" t="n">
        <v>-13.6741565312994</v>
      </c>
      <c r="N85" s="79" t="n">
        <v>-27.2540483869493</v>
      </c>
      <c r="O85" s="79" t="n">
        <v>-24.9625187406297</v>
      </c>
      <c r="P85" s="79" t="n">
        <v>18.1435439582914</v>
      </c>
    </row>
    <row r="86" customFormat="false" ht="13.5" hidden="false" customHeight="false" outlineLevel="0" collapsed="false">
      <c r="B86" s="271"/>
      <c r="C86" s="270" t="s">
        <v>335</v>
      </c>
      <c r="D86" s="79" t="n">
        <v>5.18378445103376</v>
      </c>
      <c r="E86" s="79" t="s">
        <v>340</v>
      </c>
      <c r="F86" s="79" t="n">
        <v>-7.68588137009191</v>
      </c>
      <c r="G86" s="79" t="n">
        <v>-25.1568476977568</v>
      </c>
      <c r="H86" s="79" t="n">
        <v>-24.3161094224924</v>
      </c>
      <c r="I86" s="79" t="n">
        <v>11.2578891368611</v>
      </c>
      <c r="J86" s="79"/>
      <c r="K86" s="79" t="n">
        <v>5.92530778209162</v>
      </c>
      <c r="L86" s="79" t="s">
        <v>340</v>
      </c>
      <c r="M86" s="79" t="n">
        <v>-12.4889770723104</v>
      </c>
      <c r="N86" s="79" t="n">
        <v>-26.8573018972181</v>
      </c>
      <c r="O86" s="79" t="n">
        <v>-24.8346361996392</v>
      </c>
      <c r="P86" s="79" t="n">
        <v>16.4178740726502</v>
      </c>
    </row>
    <row r="87" customFormat="false" ht="13.5" hidden="false" customHeight="false" outlineLevel="0" collapsed="false">
      <c r="B87" s="271"/>
      <c r="C87" s="270" t="s">
        <v>336</v>
      </c>
      <c r="D87" s="79" t="n">
        <v>0.586699785781747</v>
      </c>
      <c r="E87" s="79" t="s">
        <v>340</v>
      </c>
      <c r="F87" s="79" t="n">
        <v>-6.94223985890655</v>
      </c>
      <c r="G87" s="79" t="n">
        <v>-23.3314049586777</v>
      </c>
      <c r="H87" s="79" t="n">
        <v>-25.3731343283582</v>
      </c>
      <c r="I87" s="79" t="n">
        <v>4.96170991660743</v>
      </c>
      <c r="J87" s="79"/>
      <c r="K87" s="79" t="n">
        <v>4.87718958641787</v>
      </c>
      <c r="L87" s="79" t="s">
        <v>340</v>
      </c>
      <c r="M87" s="79" t="n">
        <v>-11.5943420378904</v>
      </c>
      <c r="N87" s="79" t="n">
        <v>-26.3076621563183</v>
      </c>
      <c r="O87" s="79" t="n">
        <v>-24.9249249249249</v>
      </c>
      <c r="P87" s="79" t="n">
        <v>14.0255610547924</v>
      </c>
    </row>
    <row r="88" customFormat="false" ht="13.5" hidden="false" customHeight="false" outlineLevel="0" collapsed="false">
      <c r="B88" s="271"/>
      <c r="C88" s="270" t="s">
        <v>337</v>
      </c>
      <c r="D88" s="79" t="n">
        <v>1.28974002906538</v>
      </c>
      <c r="E88" s="79" t="s">
        <v>340</v>
      </c>
      <c r="F88" s="79" t="n">
        <v>-6.7449385631204</v>
      </c>
      <c r="G88" s="79" t="n">
        <v>-21.9116161616162</v>
      </c>
      <c r="H88" s="79" t="n">
        <v>2.30769230769229</v>
      </c>
      <c r="I88" s="79" t="n">
        <v>2.09964401099762</v>
      </c>
      <c r="J88" s="79"/>
      <c r="K88" s="79" t="n">
        <v>4.30422302464517</v>
      </c>
      <c r="L88" s="79" t="s">
        <v>340</v>
      </c>
      <c r="M88" s="79" t="n">
        <v>-10.9159861761018</v>
      </c>
      <c r="N88" s="79" t="n">
        <v>-25.7707136403973</v>
      </c>
      <c r="O88" s="79" t="n">
        <v>-21.7891939769708</v>
      </c>
      <c r="P88" s="79" t="n">
        <v>11.9768066560817</v>
      </c>
    </row>
    <row r="89" customFormat="false" ht="13.5" hidden="false" customHeight="false" outlineLevel="0" collapsed="false">
      <c r="B89" s="271"/>
      <c r="C89" s="270" t="s">
        <v>338</v>
      </c>
      <c r="D89" s="79" t="n">
        <v>-4.30076584947707</v>
      </c>
      <c r="E89" s="79" t="s">
        <v>340</v>
      </c>
      <c r="F89" s="79" t="n">
        <v>3.7037037037037</v>
      </c>
      <c r="G89" s="79" t="n">
        <v>-19.6054545454546</v>
      </c>
      <c r="H89" s="79" t="n">
        <v>2.7237354085603</v>
      </c>
      <c r="I89" s="79" t="n">
        <v>-5.07522602467149</v>
      </c>
      <c r="J89" s="79"/>
      <c r="K89" s="79" t="n">
        <v>3.25077498811639</v>
      </c>
      <c r="L89" s="79" t="s">
        <v>340</v>
      </c>
      <c r="M89" s="79" t="n">
        <v>-9.25993724558565</v>
      </c>
      <c r="N89" s="79" t="n">
        <v>-25.1051780334496</v>
      </c>
      <c r="O89" s="79" t="n">
        <v>-19.2842942345924</v>
      </c>
      <c r="P89" s="79" t="n">
        <v>9.79804065589249</v>
      </c>
    </row>
    <row r="90" customFormat="false" ht="13.5" hidden="false" customHeight="false" outlineLevel="0" collapsed="false">
      <c r="B90" s="271"/>
      <c r="C90" s="270" t="s">
        <v>339</v>
      </c>
      <c r="D90" s="79" t="n">
        <v>4.4128797186436</v>
      </c>
      <c r="E90" s="79" t="s">
        <v>340</v>
      </c>
      <c r="F90" s="79" t="n">
        <v>2.12765957446808</v>
      </c>
      <c r="G90" s="79" t="n">
        <v>2.10537190082644</v>
      </c>
      <c r="H90" s="79" t="n">
        <v>7.14285714285714</v>
      </c>
      <c r="I90" s="79" t="n">
        <v>3.39291979286702</v>
      </c>
      <c r="J90" s="79"/>
      <c r="K90" s="79" t="n">
        <v>3.39476567054493</v>
      </c>
      <c r="L90" s="79" t="s">
        <v>340</v>
      </c>
      <c r="M90" s="79" t="n">
        <v>-8.10676428938769</v>
      </c>
      <c r="N90" s="79" t="n">
        <v>-22.7445494875841</v>
      </c>
      <c r="O90" s="79" t="n">
        <v>-16.8774846404048</v>
      </c>
      <c r="P90" s="79" t="n">
        <v>8.94069122704053</v>
      </c>
    </row>
    <row r="91" customFormat="false" ht="13.5" hidden="false" customHeight="false" outlineLevel="0" collapsed="false">
      <c r="B91" s="271"/>
      <c r="C91" s="270" t="s">
        <v>328</v>
      </c>
      <c r="D91" s="79" t="n">
        <v>8.39161353077972</v>
      </c>
      <c r="E91" s="79" t="s">
        <v>340</v>
      </c>
      <c r="F91" s="79" t="n">
        <v>0.534759358288767</v>
      </c>
      <c r="G91" s="79" t="n">
        <v>6.80052196607221</v>
      </c>
      <c r="H91" s="79" t="n">
        <v>24.6031746031746</v>
      </c>
      <c r="I91" s="79" t="n">
        <v>6.45209540504317</v>
      </c>
      <c r="J91" s="79"/>
      <c r="K91" s="79" t="n">
        <v>3.94751986958768</v>
      </c>
      <c r="L91" s="79" t="s">
        <v>340</v>
      </c>
      <c r="M91" s="79" t="n">
        <v>-7.3159822326146</v>
      </c>
      <c r="N91" s="79" t="n">
        <v>-20.4086307723352</v>
      </c>
      <c r="O91" s="79" t="n">
        <v>-13.4150380920835</v>
      </c>
      <c r="P91" s="79" t="n">
        <v>8.64551206390629</v>
      </c>
    </row>
    <row r="92" customFormat="false" ht="13.5" hidden="false" customHeight="false" outlineLevel="0" collapsed="false">
      <c r="B92" s="271"/>
      <c r="C92" s="270" t="s">
        <v>329</v>
      </c>
      <c r="D92" s="79" t="n">
        <v>6.74390508764297</v>
      </c>
      <c r="E92" s="79" t="s">
        <v>340</v>
      </c>
      <c r="F92" s="79" t="n">
        <v>0</v>
      </c>
      <c r="G92" s="79" t="n">
        <v>-33.5969233286965</v>
      </c>
      <c r="H92" s="79" t="n">
        <v>28.3400809716599</v>
      </c>
      <c r="I92" s="79" t="n">
        <v>5.19147022853508</v>
      </c>
      <c r="J92" s="79"/>
      <c r="K92" s="79" t="n">
        <v>4.22745229389991</v>
      </c>
      <c r="L92" s="79" t="s">
        <v>340</v>
      </c>
      <c r="M92" s="79" t="n">
        <v>-6.7026276978381</v>
      </c>
      <c r="N92" s="79" t="n">
        <v>-21.4312340276755</v>
      </c>
      <c r="O92" s="79" t="n">
        <v>-10.257195345989</v>
      </c>
      <c r="P92" s="79" t="n">
        <v>8.27718217980456</v>
      </c>
    </row>
    <row r="93" customFormat="false" ht="13.5" hidden="false" customHeight="false" outlineLevel="0" collapsed="false">
      <c r="B93" s="271"/>
      <c r="C93" s="270" t="s">
        <v>330</v>
      </c>
      <c r="D93" s="79" t="n">
        <v>6.95955509775664</v>
      </c>
      <c r="E93" s="79" t="s">
        <v>340</v>
      </c>
      <c r="F93" s="79" t="n">
        <v>0.543478260869563</v>
      </c>
      <c r="G93" s="79" t="n">
        <v>-33.5969233286965</v>
      </c>
      <c r="H93" s="79" t="n">
        <v>29.0322580645162</v>
      </c>
      <c r="I93" s="79" t="n">
        <v>5.33872654704214</v>
      </c>
      <c r="J93" s="79"/>
      <c r="K93" s="79" t="n">
        <v>4.47529223103194</v>
      </c>
      <c r="L93" s="79" t="s">
        <v>340</v>
      </c>
      <c r="M93" s="79" t="n">
        <v>-6.15042962490985</v>
      </c>
      <c r="N93" s="79" t="n">
        <v>-22.3066660657063</v>
      </c>
      <c r="O93" s="79" t="n">
        <v>-7.48434832100171</v>
      </c>
      <c r="P93" s="79" t="n">
        <v>7.99488326033397</v>
      </c>
    </row>
    <row r="94" customFormat="false" ht="13.5" hidden="false" customHeight="false" outlineLevel="0" collapsed="false">
      <c r="B94" s="269" t="n">
        <v>2006</v>
      </c>
      <c r="C94" s="270" t="s">
        <v>331</v>
      </c>
      <c r="D94" s="79" t="n">
        <v>-17.7060202682573</v>
      </c>
      <c r="E94" s="79" t="s">
        <v>340</v>
      </c>
      <c r="F94" s="79" t="n">
        <v>-1.4210854715202E-014</v>
      </c>
      <c r="G94" s="79" t="n">
        <v>-33.5969233286965</v>
      </c>
      <c r="H94" s="79" t="n">
        <v>28.5140562248996</v>
      </c>
      <c r="I94" s="79" t="n">
        <v>-23.3571099708013</v>
      </c>
      <c r="J94" s="79"/>
      <c r="K94" s="79" t="n">
        <v>-17.7060202682573</v>
      </c>
      <c r="L94" s="79" t="s">
        <v>340</v>
      </c>
      <c r="M94" s="79" t="n">
        <v>-1.11022302462516E-014</v>
      </c>
      <c r="N94" s="79" t="n">
        <v>-33.5969233286965</v>
      </c>
      <c r="O94" s="79" t="n">
        <v>28.5140562248996</v>
      </c>
      <c r="P94" s="79" t="n">
        <v>-23.3571099708013</v>
      </c>
    </row>
    <row r="95" customFormat="false" ht="13.5" hidden="false" customHeight="false" outlineLevel="0" collapsed="false">
      <c r="B95" s="271"/>
      <c r="C95" s="270" t="s">
        <v>332</v>
      </c>
      <c r="D95" s="79" t="n">
        <v>-2.3804819987548</v>
      </c>
      <c r="E95" s="79" t="s">
        <v>340</v>
      </c>
      <c r="F95" s="79" t="n">
        <v>2.17391304347825</v>
      </c>
      <c r="G95" s="79" t="n">
        <v>-30.5261188211446</v>
      </c>
      <c r="H95" s="79" t="n">
        <v>-0.400000000000006</v>
      </c>
      <c r="I95" s="79" t="n">
        <v>-1.05958659050545</v>
      </c>
      <c r="J95" s="79"/>
      <c r="K95" s="79" t="n">
        <v>-10.3555840266123</v>
      </c>
      <c r="L95" s="79" t="s">
        <v>340</v>
      </c>
      <c r="M95" s="79" t="n">
        <v>1.08401084010838</v>
      </c>
      <c r="N95" s="79" t="n">
        <v>-32.0539575170202</v>
      </c>
      <c r="O95" s="79" t="n">
        <v>14.0280561122245</v>
      </c>
      <c r="P95" s="79" t="n">
        <v>-12.7877591945024</v>
      </c>
    </row>
    <row r="96" customFormat="false" ht="13.5" hidden="false" customHeight="false" outlineLevel="0" collapsed="false">
      <c r="B96" s="271"/>
      <c r="C96" s="270" t="s">
        <v>333</v>
      </c>
      <c r="D96" s="79" t="n">
        <v>4.24573340742333</v>
      </c>
      <c r="E96" s="79" t="s">
        <v>340</v>
      </c>
      <c r="F96" s="79" t="n">
        <v>-4.81283422459893</v>
      </c>
      <c r="G96" s="79" t="n">
        <v>-22.0500025988877</v>
      </c>
      <c r="H96" s="79" t="n">
        <v>-0.631648513656089</v>
      </c>
      <c r="I96" s="79" t="n">
        <v>8.14198631417034</v>
      </c>
      <c r="J96" s="79"/>
      <c r="K96" s="79" t="n">
        <v>-5.39045459805492</v>
      </c>
      <c r="L96" s="79" t="s">
        <v>340</v>
      </c>
      <c r="M96" s="79" t="n">
        <v>-0.899280575539574</v>
      </c>
      <c r="N96" s="79" t="n">
        <v>-28.8743538337474</v>
      </c>
      <c r="O96" s="79" t="n">
        <v>9.09600123144283</v>
      </c>
      <c r="P96" s="79" t="n">
        <v>-5.6538424175915</v>
      </c>
    </row>
    <row r="97" customFormat="false" ht="13.5" hidden="false" customHeight="false" outlineLevel="0" collapsed="false">
      <c r="B97" s="271"/>
      <c r="C97" s="270" t="s">
        <v>334</v>
      </c>
      <c r="D97" s="79" t="n">
        <v>-7.48771701659369</v>
      </c>
      <c r="E97" s="79" t="s">
        <v>340</v>
      </c>
      <c r="F97" s="79" t="n">
        <v>0</v>
      </c>
      <c r="G97" s="79" t="n">
        <v>-24.5483999514874</v>
      </c>
      <c r="H97" s="79" t="n">
        <v>1.2861736334405</v>
      </c>
      <c r="I97" s="79" t="n">
        <v>-6.9088692763973</v>
      </c>
      <c r="J97" s="79"/>
      <c r="K97" s="79" t="n">
        <v>-5.95875170834764</v>
      </c>
      <c r="L97" s="79" t="s">
        <v>340</v>
      </c>
      <c r="M97" s="79" t="n">
        <v>-0.676589986468201</v>
      </c>
      <c r="N97" s="79" t="n">
        <v>-27.815572079721</v>
      </c>
      <c r="O97" s="79" t="n">
        <v>7.1532968639078</v>
      </c>
      <c r="P97" s="79" t="n">
        <v>-5.9996448644458</v>
      </c>
    </row>
    <row r="98" customFormat="false" ht="13.5" hidden="false" customHeight="false" outlineLevel="0" collapsed="false">
      <c r="B98" s="271"/>
      <c r="C98" s="270" t="s">
        <v>335</v>
      </c>
      <c r="D98" s="79" t="n">
        <v>-0.962329207081211</v>
      </c>
      <c r="E98" s="79" t="s">
        <v>340</v>
      </c>
      <c r="F98" s="79" t="n">
        <v>-8.2051282051282</v>
      </c>
      <c r="G98" s="79" t="n">
        <v>-23.0689568132813</v>
      </c>
      <c r="H98" s="79" t="n">
        <v>3.53697749196141</v>
      </c>
      <c r="I98" s="79" t="n">
        <v>2.14872423142707</v>
      </c>
      <c r="J98" s="79"/>
      <c r="K98" s="79" t="n">
        <v>-4.79224697738195</v>
      </c>
      <c r="L98" s="79" t="s">
        <v>340</v>
      </c>
      <c r="M98" s="79" t="n">
        <v>-2.24839400428267</v>
      </c>
      <c r="N98" s="79" t="n">
        <v>-26.8967356038523</v>
      </c>
      <c r="O98" s="79" t="n">
        <v>6.43292604501609</v>
      </c>
      <c r="P98" s="79" t="n">
        <v>-4.04802910101681</v>
      </c>
    </row>
    <row r="99" customFormat="false" ht="13.5" hidden="false" customHeight="false" outlineLevel="0" collapsed="false">
      <c r="B99" s="271"/>
      <c r="C99" s="270" t="s">
        <v>336</v>
      </c>
      <c r="D99" s="79" t="n">
        <v>3.78231394178741</v>
      </c>
      <c r="E99" s="79" t="s">
        <v>340</v>
      </c>
      <c r="F99" s="79" t="n">
        <v>-6.8062827225131</v>
      </c>
      <c r="G99" s="79" t="n">
        <v>-23.0689568132813</v>
      </c>
      <c r="H99" s="79" t="n">
        <v>2.10181146732036</v>
      </c>
      <c r="I99" s="79" t="n">
        <v>7.84048481367505</v>
      </c>
      <c r="J99" s="79"/>
      <c r="K99" s="79" t="n">
        <v>-3.17768903080681</v>
      </c>
      <c r="L99" s="79" t="s">
        <v>340</v>
      </c>
      <c r="M99" s="79" t="n">
        <v>-3.02222222222224</v>
      </c>
      <c r="N99" s="79" t="n">
        <v>-26.2759373102108</v>
      </c>
      <c r="O99" s="79" t="n">
        <v>5.71107361540011</v>
      </c>
      <c r="P99" s="79" t="n">
        <v>-1.76277222058391</v>
      </c>
    </row>
    <row r="100" customFormat="false" ht="13.5" hidden="false" customHeight="false" outlineLevel="0" collapsed="false">
      <c r="B100" s="271"/>
      <c r="C100" s="270" t="s">
        <v>337</v>
      </c>
      <c r="D100" s="79" t="n">
        <v>7.57952579610659</v>
      </c>
      <c r="E100" s="79" t="s">
        <v>340</v>
      </c>
      <c r="F100" s="79" t="n">
        <v>-9.32642487046633</v>
      </c>
      <c r="G100" s="79" t="n">
        <v>-15.3758524946094</v>
      </c>
      <c r="H100" s="79" t="n">
        <v>-4.51945262219573</v>
      </c>
      <c r="I100" s="79" t="n">
        <v>13.1519522564423</v>
      </c>
      <c r="J100" s="79"/>
      <c r="K100" s="79" t="n">
        <v>-1.50926329587909</v>
      </c>
      <c r="L100" s="79" t="s">
        <v>340</v>
      </c>
      <c r="M100" s="79" t="n">
        <v>-3.94537177541731</v>
      </c>
      <c r="N100" s="79" t="n">
        <v>-24.8753459428787</v>
      </c>
      <c r="O100" s="79" t="n">
        <v>4.17012232479963</v>
      </c>
      <c r="P100" s="79" t="n">
        <v>0.573424982008142</v>
      </c>
    </row>
    <row r="101" customFormat="false" ht="13.5" hidden="false" customHeight="false" outlineLevel="0" collapsed="false">
      <c r="B101" s="271"/>
      <c r="C101" s="270" t="s">
        <v>338</v>
      </c>
      <c r="D101" s="79" t="n">
        <v>5.16242763106737</v>
      </c>
      <c r="E101" s="79" t="s">
        <v>340</v>
      </c>
      <c r="F101" s="79" t="n">
        <v>-11.2244897959184</v>
      </c>
      <c r="G101" s="79" t="n">
        <v>-17.035149504519</v>
      </c>
      <c r="H101" s="79" t="n">
        <v>-2.82924192740819</v>
      </c>
      <c r="I101" s="79" t="n">
        <v>10.4438823908545</v>
      </c>
      <c r="J101" s="79"/>
      <c r="K101" s="79" t="n">
        <v>-0.75223194374846</v>
      </c>
      <c r="L101" s="79" t="s">
        <v>340</v>
      </c>
      <c r="M101" s="79" t="n">
        <v>-4.88771466314399</v>
      </c>
      <c r="N101" s="79" t="n">
        <v>-23.9668527058521</v>
      </c>
      <c r="O101" s="79" t="n">
        <v>3.259860175744</v>
      </c>
      <c r="P101" s="79" t="n">
        <v>1.6637517981593</v>
      </c>
    </row>
    <row r="102" customFormat="false" ht="13.5" hidden="false" customHeight="false" outlineLevel="0" collapsed="false">
      <c r="B102" s="271"/>
      <c r="C102" s="270" t="s">
        <v>339</v>
      </c>
      <c r="D102" s="79" t="n">
        <v>9.23592492688698</v>
      </c>
      <c r="E102" s="79" t="s">
        <v>340</v>
      </c>
      <c r="F102" s="79" t="n">
        <v>-9.89583333333336</v>
      </c>
      <c r="G102" s="79" t="n">
        <v>-21.6443078653791</v>
      </c>
      <c r="H102" s="79" t="n">
        <v>-4.98859210679912</v>
      </c>
      <c r="I102" s="79" t="n">
        <v>15.2211825100162</v>
      </c>
      <c r="J102" s="79"/>
      <c r="K102" s="79" t="n">
        <v>0.497537770297218</v>
      </c>
      <c r="L102" s="79" t="s">
        <v>340</v>
      </c>
      <c r="M102" s="79" t="n">
        <v>-5.45134818288394</v>
      </c>
      <c r="N102" s="79" t="n">
        <v>-23.7005510266336</v>
      </c>
      <c r="O102" s="79" t="n">
        <v>2.29156360344547</v>
      </c>
      <c r="P102" s="79" t="n">
        <v>3.38605100103371</v>
      </c>
    </row>
    <row r="103" customFormat="false" ht="13.5" hidden="false" customHeight="false" outlineLevel="0" collapsed="false">
      <c r="B103" s="271"/>
      <c r="C103" s="270" t="s">
        <v>328</v>
      </c>
      <c r="D103" s="79" t="n">
        <v>7.22675430780751</v>
      </c>
      <c r="E103" s="79" t="s">
        <v>340</v>
      </c>
      <c r="F103" s="79" t="n">
        <v>-8.51063829787238</v>
      </c>
      <c r="G103" s="79" t="n">
        <v>-24.3004330224849</v>
      </c>
      <c r="H103" s="79" t="n">
        <v>-16.2700112967038</v>
      </c>
      <c r="I103" s="79" t="n">
        <v>14.1230732927046</v>
      </c>
      <c r="J103" s="79"/>
      <c r="K103" s="79" t="n">
        <v>1.27375267355008</v>
      </c>
      <c r="L103" s="79" t="s">
        <v>340</v>
      </c>
      <c r="M103" s="79" t="n">
        <v>-5.75501583949314</v>
      </c>
      <c r="N103" s="79" t="n">
        <v>-23.7641933327992</v>
      </c>
      <c r="O103" s="79" t="n">
        <v>0.0619023491811754</v>
      </c>
      <c r="P103" s="79" t="n">
        <v>4.63388727902048</v>
      </c>
    </row>
    <row r="104" customFormat="false" ht="13.5" hidden="false" customHeight="false" outlineLevel="0" collapsed="false">
      <c r="B104" s="271"/>
      <c r="C104" s="270" t="s">
        <v>329</v>
      </c>
      <c r="D104" s="79" t="n">
        <v>13.4549489171412</v>
      </c>
      <c r="E104" s="79" t="s">
        <v>340</v>
      </c>
      <c r="F104" s="79" t="n">
        <v>-9.6256684491979</v>
      </c>
      <c r="G104" s="79" t="n">
        <v>41.6429819356609</v>
      </c>
      <c r="H104" s="79" t="n">
        <v>-18.2702376661434</v>
      </c>
      <c r="I104" s="79" t="n">
        <v>20.3454766793661</v>
      </c>
      <c r="J104" s="79"/>
      <c r="K104" s="79" t="n">
        <v>2.52259356952664</v>
      </c>
      <c r="L104" s="79" t="s">
        <v>340</v>
      </c>
      <c r="M104" s="79" t="n">
        <v>-6.10283517539645</v>
      </c>
      <c r="N104" s="79" t="n">
        <v>-19.4778963138946</v>
      </c>
      <c r="O104" s="79" t="n">
        <v>-1.92079583739608</v>
      </c>
      <c r="P104" s="79" t="n">
        <v>6.26158240830022</v>
      </c>
    </row>
    <row r="105" customFormat="false" ht="13.5" hidden="false" customHeight="false" outlineLevel="0" collapsed="false">
      <c r="B105" s="271"/>
      <c r="C105" s="270" t="s">
        <v>330</v>
      </c>
      <c r="D105" s="79" t="n">
        <v>11.0346468449516</v>
      </c>
      <c r="E105" s="79" t="s">
        <v>340</v>
      </c>
      <c r="F105" s="79" t="n">
        <v>-9.18918918918922</v>
      </c>
      <c r="G105" s="79" t="n">
        <v>39.6338616245168</v>
      </c>
      <c r="H105" s="79" t="n">
        <v>-19.0364541880233</v>
      </c>
      <c r="I105" s="79" t="n">
        <v>17.5252273984477</v>
      </c>
      <c r="J105" s="79"/>
      <c r="K105" s="79" t="n">
        <v>3.31311669599725</v>
      </c>
      <c r="L105" s="79" t="s">
        <v>340</v>
      </c>
      <c r="M105" s="79" t="n">
        <v>-6.35481023830539</v>
      </c>
      <c r="N105" s="79" t="n">
        <v>-15.8423972704704</v>
      </c>
      <c r="O105" s="79" t="n">
        <v>-3.60551151632585</v>
      </c>
      <c r="P105" s="79" t="n">
        <v>7.31707190606983</v>
      </c>
    </row>
    <row r="106" customFormat="false" ht="13.5" hidden="false" customHeight="false" outlineLevel="0" collapsed="false">
      <c r="B106" s="269" t="n">
        <v>2007</v>
      </c>
      <c r="C106" s="270" t="s">
        <v>331</v>
      </c>
      <c r="D106" s="79" t="n">
        <v>8.5827618843702</v>
      </c>
      <c r="E106" s="79" t="s">
        <v>340</v>
      </c>
      <c r="F106" s="79" t="n">
        <v>-6.48648648648653</v>
      </c>
      <c r="G106" s="79" t="n">
        <v>33.6065006910844</v>
      </c>
      <c r="H106" s="79" t="n">
        <v>-19.0364541880233</v>
      </c>
      <c r="I106" s="79" t="n">
        <v>16.9030480182741</v>
      </c>
      <c r="J106" s="79"/>
      <c r="K106" s="79" t="n">
        <v>8.58276188437019</v>
      </c>
      <c r="L106" s="79" t="s">
        <v>340</v>
      </c>
      <c r="M106" s="79" t="n">
        <v>-6.48648648648653</v>
      </c>
      <c r="N106" s="79" t="n">
        <v>33.6065006910844</v>
      </c>
      <c r="O106" s="79" t="n">
        <v>-19.0364541880233</v>
      </c>
      <c r="P106" s="79" t="n">
        <v>16.9030480182741</v>
      </c>
    </row>
    <row r="107" customFormat="false" ht="13.5" hidden="false" customHeight="false" outlineLevel="0" collapsed="false">
      <c r="B107" s="271"/>
      <c r="C107" s="270" t="s">
        <v>332</v>
      </c>
      <c r="D107" s="79" t="n">
        <v>10.1130944180226</v>
      </c>
      <c r="E107" s="79" t="s">
        <v>340</v>
      </c>
      <c r="F107" s="79" t="n">
        <v>-7.97872340425538</v>
      </c>
      <c r="G107" s="79" t="n">
        <v>26.4490095826334</v>
      </c>
      <c r="H107" s="79" t="n">
        <v>5.0746553755054</v>
      </c>
      <c r="I107" s="79" t="n">
        <v>14.4362106113868</v>
      </c>
      <c r="J107" s="79"/>
      <c r="K107" s="79" t="n">
        <v>9.3820375775787</v>
      </c>
      <c r="L107" s="79" t="s">
        <v>340</v>
      </c>
      <c r="M107" s="79" t="n">
        <v>-7.23860589812337</v>
      </c>
      <c r="N107" s="79" t="n">
        <v>29.9292575527976</v>
      </c>
      <c r="O107" s="79" t="n">
        <v>-8.48519534563553</v>
      </c>
      <c r="P107" s="79" t="n">
        <v>15.5764831720808</v>
      </c>
    </row>
    <row r="108" customFormat="false" ht="13.5" hidden="false" customHeight="false" outlineLevel="0" collapsed="false">
      <c r="B108" s="271"/>
      <c r="C108" s="270" t="s">
        <v>333</v>
      </c>
      <c r="D108" s="79" t="n">
        <v>-0.974575999284852</v>
      </c>
      <c r="E108" s="79" t="s">
        <v>340</v>
      </c>
      <c r="F108" s="79" t="n">
        <v>-4.49438202247198</v>
      </c>
      <c r="G108" s="79" t="n">
        <v>21.5383684337933</v>
      </c>
      <c r="H108" s="79" t="n">
        <v>4.07075739421077</v>
      </c>
      <c r="I108" s="79" t="n">
        <v>-0.0943761751689607</v>
      </c>
      <c r="J108" s="79"/>
      <c r="K108" s="79" t="n">
        <v>5.50160951239365</v>
      </c>
      <c r="L108" s="79" t="s">
        <v>340</v>
      </c>
      <c r="M108" s="79" t="n">
        <v>-6.35208711433763</v>
      </c>
      <c r="N108" s="79" t="n">
        <v>27.0064573572292</v>
      </c>
      <c r="O108" s="79" t="n">
        <v>-4.63758037799901</v>
      </c>
      <c r="P108" s="79" t="n">
        <v>9.45400805882903</v>
      </c>
    </row>
    <row r="109" customFormat="false" ht="13.5" hidden="false" customHeight="false" outlineLevel="0" collapsed="false">
      <c r="B109" s="271"/>
      <c r="C109" s="270" t="s">
        <v>334</v>
      </c>
      <c r="D109" s="79" t="n">
        <v>7.4321815398295</v>
      </c>
      <c r="E109" s="79" t="s">
        <v>340</v>
      </c>
      <c r="F109" s="79" t="n">
        <v>-8.74316939890717</v>
      </c>
      <c r="G109" s="79" t="n">
        <v>19.4444444444444</v>
      </c>
      <c r="H109" s="79" t="n">
        <v>4.75247524752476</v>
      </c>
      <c r="I109" s="79" t="n">
        <v>10.8887350754716</v>
      </c>
      <c r="J109" s="79"/>
      <c r="K109" s="79" t="n">
        <v>6.01623310883626</v>
      </c>
      <c r="L109" s="79" t="s">
        <v>340</v>
      </c>
      <c r="M109" s="79" t="n">
        <v>-6.94822888283385</v>
      </c>
      <c r="N109" s="79" t="n">
        <v>25.0718763804258</v>
      </c>
      <c r="O109" s="79" t="n">
        <v>-2.42968718000165</v>
      </c>
      <c r="P109" s="79" t="n">
        <v>9.84550027277436</v>
      </c>
    </row>
    <row r="110" customFormat="false" ht="13.5" hidden="false" customHeight="false" outlineLevel="0" collapsed="false">
      <c r="B110" s="271"/>
      <c r="C110" s="270" t="s">
        <v>335</v>
      </c>
      <c r="D110" s="79" t="n">
        <v>10.3608420357853</v>
      </c>
      <c r="E110" s="79" t="s">
        <v>340</v>
      </c>
      <c r="F110" s="79" t="n">
        <v>-8.37988826815649</v>
      </c>
      <c r="G110" s="79" t="n">
        <v>23.1577432354634</v>
      </c>
      <c r="H110" s="79" t="n">
        <v>1.48514851485149</v>
      </c>
      <c r="I110" s="79" t="n">
        <v>13.6528760552993</v>
      </c>
      <c r="J110" s="79"/>
      <c r="K110" s="79" t="n">
        <v>7.07136352230768</v>
      </c>
      <c r="L110" s="79" t="s">
        <v>340</v>
      </c>
      <c r="M110" s="79" t="n">
        <v>-7.22891566265066</v>
      </c>
      <c r="N110" s="79" t="n">
        <v>24.681942303812</v>
      </c>
      <c r="O110" s="79" t="n">
        <v>-1.67107055786521</v>
      </c>
      <c r="P110" s="79" t="n">
        <v>10.816297248408</v>
      </c>
    </row>
    <row r="111" customFormat="false" ht="13.5" hidden="false" customHeight="false" outlineLevel="0" collapsed="false">
      <c r="B111" s="271"/>
      <c r="C111" s="270" t="s">
        <v>336</v>
      </c>
      <c r="D111" s="79" t="n">
        <v>8.63513615145466</v>
      </c>
      <c r="E111" s="79" t="s">
        <v>340</v>
      </c>
      <c r="F111" s="79" t="n">
        <v>-8.98876404494388</v>
      </c>
      <c r="G111" s="79" t="n">
        <v>28.727691421992</v>
      </c>
      <c r="H111" s="79" t="n">
        <v>0.500000000000014</v>
      </c>
      <c r="I111" s="79" t="n">
        <v>11.4011167191925</v>
      </c>
      <c r="J111" s="79"/>
      <c r="K111" s="79" t="n">
        <v>7.3869826091332</v>
      </c>
      <c r="L111" s="79" t="s">
        <v>340</v>
      </c>
      <c r="M111" s="79" t="n">
        <v>-7.51604032997256</v>
      </c>
      <c r="N111" s="79" t="n">
        <v>25.3666338925971</v>
      </c>
      <c r="O111" s="79" t="n">
        <v>-1.32157983565401</v>
      </c>
      <c r="P111" s="79" t="n">
        <v>10.9397028892099</v>
      </c>
    </row>
    <row r="112" customFormat="false" ht="13.5" hidden="false" customHeight="false" outlineLevel="0" collapsed="false">
      <c r="B112" s="271"/>
      <c r="C112" s="270" t="s">
        <v>337</v>
      </c>
      <c r="D112" s="79" t="n">
        <v>7.21127424165344</v>
      </c>
      <c r="E112" s="79" t="s">
        <v>340</v>
      </c>
      <c r="F112" s="79" t="n">
        <v>-8.57142857142863</v>
      </c>
      <c r="G112" s="79" t="n">
        <v>27.489925158319</v>
      </c>
      <c r="H112" s="79" t="n">
        <v>-18.5929648241206</v>
      </c>
      <c r="I112" s="79" t="n">
        <v>10.8788119039833</v>
      </c>
      <c r="J112" s="79"/>
      <c r="K112" s="79" t="n">
        <v>7.35721570137682</v>
      </c>
      <c r="L112" s="79" t="s">
        <v>340</v>
      </c>
      <c r="M112" s="79" t="n">
        <v>-7.66192733017385</v>
      </c>
      <c r="N112" s="79" t="n">
        <v>25.6739624820962</v>
      </c>
      <c r="O112" s="79" t="n">
        <v>-3.70603866545526</v>
      </c>
      <c r="P112" s="79" t="n">
        <v>10.9289722380429</v>
      </c>
    </row>
    <row r="113" customFormat="false" ht="13.5" hidden="false" customHeight="false" outlineLevel="0" collapsed="false">
      <c r="B113" s="271"/>
      <c r="C113" s="270" t="s">
        <v>338</v>
      </c>
      <c r="D113" s="79" t="n">
        <v>0.787737286843253</v>
      </c>
      <c r="E113" s="79" t="s">
        <v>340</v>
      </c>
      <c r="F113" s="79" t="n">
        <v>-8.04597701149432</v>
      </c>
      <c r="G113" s="79" t="n">
        <v>31.2032239493379</v>
      </c>
      <c r="H113" s="79" t="n">
        <v>-13.4328358208955</v>
      </c>
      <c r="I113" s="79" t="n">
        <v>2.81832567702669</v>
      </c>
      <c r="J113" s="79"/>
      <c r="K113" s="79" t="n">
        <v>6.56735830151261</v>
      </c>
      <c r="L113" s="79" t="s">
        <v>340</v>
      </c>
      <c r="M113" s="79" t="n">
        <v>-7.70833333333338</v>
      </c>
      <c r="N113" s="79" t="n">
        <v>26.373084610984</v>
      </c>
      <c r="O113" s="79" t="n">
        <v>-4.89640820814884</v>
      </c>
      <c r="P113" s="79" t="n">
        <v>9.95566394652812</v>
      </c>
    </row>
    <row r="114" customFormat="false" ht="13.5" hidden="false" customHeight="false" outlineLevel="0" collapsed="false">
      <c r="B114" s="271"/>
      <c r="C114" s="270" t="s">
        <v>339</v>
      </c>
      <c r="D114" s="79" t="n">
        <v>-16.1438706066508</v>
      </c>
      <c r="E114" s="79" t="s">
        <v>340</v>
      </c>
      <c r="F114" s="79" t="n">
        <v>-9.24855491329485</v>
      </c>
      <c r="G114" s="79" t="n">
        <v>25.4704117807472</v>
      </c>
      <c r="H114" s="79" t="n">
        <v>-13.9303482587064</v>
      </c>
      <c r="I114" s="79" t="n">
        <v>-17.1016476191496</v>
      </c>
      <c r="J114" s="79"/>
      <c r="K114" s="79" t="n">
        <v>3.47851878377603</v>
      </c>
      <c r="L114" s="79" t="s">
        <v>340</v>
      </c>
      <c r="M114" s="79" t="n">
        <v>-7.87352758834475</v>
      </c>
      <c r="N114" s="79" t="n">
        <v>26.2667953670369</v>
      </c>
      <c r="O114" s="79" t="n">
        <v>-5.88143732642198</v>
      </c>
      <c r="P114" s="79" t="n">
        <v>6.12489259736431</v>
      </c>
    </row>
    <row r="115" customFormat="false" ht="13.5" hidden="false" customHeight="false" outlineLevel="0" collapsed="false">
      <c r="B115" s="271"/>
      <c r="C115" s="270" t="s">
        <v>328</v>
      </c>
      <c r="D115" s="79" t="n">
        <v>-2.64141997352992</v>
      </c>
      <c r="E115" s="79" t="s">
        <v>340</v>
      </c>
      <c r="F115" s="79" t="n">
        <v>-8.72093023255819</v>
      </c>
      <c r="G115" s="79" t="n">
        <v>25.4704117807472</v>
      </c>
      <c r="H115" s="79" t="n">
        <v>-16.0194174757281</v>
      </c>
      <c r="I115" s="79" t="n">
        <v>-1.2483507303923</v>
      </c>
      <c r="J115" s="79"/>
      <c r="K115" s="79" t="n">
        <v>2.73108829930795</v>
      </c>
      <c r="L115" s="79" t="s">
        <v>340</v>
      </c>
      <c r="M115" s="79" t="n">
        <v>-7.95518207282919</v>
      </c>
      <c r="N115" s="79" t="n">
        <v>26.1829002321805</v>
      </c>
      <c r="O115" s="79" t="n">
        <v>-6.90046922449239</v>
      </c>
      <c r="P115" s="79" t="n">
        <v>5.19027615389951</v>
      </c>
    </row>
    <row r="116" customFormat="false" ht="13.5" hidden="false" customHeight="false" outlineLevel="0" collapsed="false">
      <c r="B116" s="271"/>
      <c r="C116" s="270" t="s">
        <v>329</v>
      </c>
      <c r="D116" s="79" t="n">
        <v>-6.21444431617175</v>
      </c>
      <c r="E116" s="79" t="s">
        <v>340</v>
      </c>
      <c r="F116" s="79" t="n">
        <v>-5.32544378698229</v>
      </c>
      <c r="G116" s="79" t="n">
        <v>5.71050600815788</v>
      </c>
      <c r="H116" s="79" t="n">
        <v>-13.6995697449647</v>
      </c>
      <c r="I116" s="79" t="n">
        <v>-5.18576564041896</v>
      </c>
      <c r="J116" s="79"/>
      <c r="K116" s="79" t="n">
        <v>1.71617898989047</v>
      </c>
      <c r="L116" s="79" t="s">
        <v>340</v>
      </c>
      <c r="M116" s="79" t="n">
        <v>-7.72773797338797</v>
      </c>
      <c r="N116" s="79" t="n">
        <v>23.8229358253271</v>
      </c>
      <c r="O116" s="79" t="n">
        <v>-7.51324023137112</v>
      </c>
      <c r="P116" s="79" t="n">
        <v>3.97286255721208</v>
      </c>
    </row>
    <row r="117" customFormat="false" ht="13.5" hidden="false" customHeight="false" outlineLevel="0" collapsed="false">
      <c r="B117" s="271"/>
      <c r="C117" s="270" t="s">
        <v>330</v>
      </c>
      <c r="D117" s="79" t="n">
        <v>-4.43332965593829</v>
      </c>
      <c r="E117" s="79" t="s">
        <v>340</v>
      </c>
      <c r="F117" s="79" t="n">
        <v>-1.78571428571432</v>
      </c>
      <c r="G117" s="79" t="n">
        <v>7.23152048309541</v>
      </c>
      <c r="H117" s="79" t="n">
        <v>-12.6208143667768</v>
      </c>
      <c r="I117" s="79" t="n">
        <v>-3.39957710075306</v>
      </c>
      <c r="J117" s="79"/>
      <c r="K117" s="79" t="n">
        <v>1.10238346859697</v>
      </c>
      <c r="L117" s="79" t="s">
        <v>340</v>
      </c>
      <c r="M117" s="79" t="n">
        <v>-7.25730442978326</v>
      </c>
      <c r="N117" s="79" t="n">
        <v>22.1298811326721</v>
      </c>
      <c r="O117" s="79" t="n">
        <v>-7.93550515246574</v>
      </c>
      <c r="P117" s="79" t="n">
        <v>3.21629367504659</v>
      </c>
    </row>
    <row r="118" customFormat="false" ht="13.5" hidden="false" customHeight="false" outlineLevel="0" collapsed="false">
      <c r="B118" s="269" t="n">
        <v>2008</v>
      </c>
      <c r="C118" s="270" t="s">
        <v>331</v>
      </c>
      <c r="D118" s="79" t="n">
        <v>-3.57942281496634</v>
      </c>
      <c r="E118" s="79" t="s">
        <v>340</v>
      </c>
      <c r="F118" s="79" t="n">
        <v>-4.62427745664742</v>
      </c>
      <c r="G118" s="79" t="n">
        <v>18.0727308649121</v>
      </c>
      <c r="H118" s="79" t="n">
        <v>-9.74413335827562</v>
      </c>
      <c r="I118" s="79" t="n">
        <v>-6.79346841305558</v>
      </c>
      <c r="J118" s="79"/>
      <c r="K118" s="79" t="n">
        <v>-3.57942281496634</v>
      </c>
      <c r="L118" s="79" t="s">
        <v>340</v>
      </c>
      <c r="M118" s="79" t="n">
        <v>-4.62427745664742</v>
      </c>
      <c r="N118" s="79" t="n">
        <v>18.0727308649121</v>
      </c>
      <c r="O118" s="79" t="n">
        <v>-9.74413335827562</v>
      </c>
      <c r="P118" s="79" t="n">
        <v>-6.79346841305558</v>
      </c>
    </row>
    <row r="119" customFormat="false" ht="13.5" hidden="false" customHeight="false" outlineLevel="0" collapsed="false">
      <c r="B119" s="271"/>
      <c r="C119" s="270" t="s">
        <v>332</v>
      </c>
      <c r="D119" s="79" t="n">
        <v>2.09261518967294</v>
      </c>
      <c r="E119" s="79" t="s">
        <v>340</v>
      </c>
      <c r="F119" s="79" t="n">
        <v>-2.89017341040466</v>
      </c>
      <c r="G119" s="79" t="n">
        <v>20.4742101367409</v>
      </c>
      <c r="H119" s="79" t="n">
        <v>-10.980755377174</v>
      </c>
      <c r="I119" s="79" t="n">
        <v>1.00670507104617</v>
      </c>
      <c r="J119" s="79"/>
      <c r="K119" s="79" t="n">
        <v>-0.597180795479291</v>
      </c>
      <c r="L119" s="79" t="s">
        <v>340</v>
      </c>
      <c r="M119" s="79" t="n">
        <v>-3.75722543352603</v>
      </c>
      <c r="N119" s="79" t="n">
        <v>19.2734705008265</v>
      </c>
      <c r="O119" s="79" t="n">
        <v>-10.3654753040456</v>
      </c>
      <c r="P119" s="79" t="n">
        <v>-2.64023619909323</v>
      </c>
    </row>
    <row r="120" customFormat="false" ht="13.5" hidden="false" customHeight="false" outlineLevel="0" collapsed="false">
      <c r="B120" s="271"/>
      <c r="C120" s="270" t="s">
        <v>333</v>
      </c>
      <c r="D120" s="79" t="n">
        <v>9.03300562969089</v>
      </c>
      <c r="E120" s="79" t="s">
        <v>340</v>
      </c>
      <c r="F120" s="79" t="n">
        <v>-2.94117647058827</v>
      </c>
      <c r="G120" s="79" t="n">
        <v>11.454750554311</v>
      </c>
      <c r="H120" s="79" t="n">
        <v>-14.1854481835957</v>
      </c>
      <c r="I120" s="79" t="n">
        <v>11.6774845064544</v>
      </c>
      <c r="J120" s="79"/>
      <c r="K120" s="79" t="n">
        <v>2.7895773544067</v>
      </c>
      <c r="L120" s="79" t="s">
        <v>340</v>
      </c>
      <c r="M120" s="79" t="n">
        <v>-3.48837209302328</v>
      </c>
      <c r="N120" s="79" t="n">
        <v>16.6672305186547</v>
      </c>
      <c r="O120" s="79" t="n">
        <v>-11.6429539994906</v>
      </c>
      <c r="P120" s="79" t="n">
        <v>2.46559401207178</v>
      </c>
    </row>
    <row r="121" customFormat="false" ht="13.5" hidden="false" customHeight="false" outlineLevel="0" collapsed="false">
      <c r="B121" s="271"/>
      <c r="C121" s="270" t="s">
        <v>334</v>
      </c>
      <c r="D121" s="79" t="n">
        <v>15.1789786364853</v>
      </c>
      <c r="E121" s="79" t="s">
        <v>340</v>
      </c>
      <c r="F121" s="79" t="n">
        <v>-3.59281437125752</v>
      </c>
      <c r="G121" s="79" t="n">
        <v>7.66705662596436</v>
      </c>
      <c r="H121" s="79" t="n">
        <v>-16.4251207729468</v>
      </c>
      <c r="I121" s="79" t="n">
        <v>20.5837939181188</v>
      </c>
      <c r="J121" s="79"/>
      <c r="K121" s="79" t="n">
        <v>6.13627155708978</v>
      </c>
      <c r="L121" s="79" t="s">
        <v>340</v>
      </c>
      <c r="M121" s="79" t="n">
        <v>-3.51390922401172</v>
      </c>
      <c r="N121" s="79" t="n">
        <v>14.4683243971451</v>
      </c>
      <c r="O121" s="79" t="n">
        <v>-12.8501595142533</v>
      </c>
      <c r="P121" s="79" t="n">
        <v>7.4564387360182</v>
      </c>
    </row>
    <row r="122" customFormat="false" ht="13.5" hidden="false" customHeight="false" outlineLevel="0" collapsed="false">
      <c r="B122" s="271"/>
      <c r="C122" s="270" t="s">
        <v>335</v>
      </c>
      <c r="D122" s="79" t="n">
        <v>8.55183507432196</v>
      </c>
      <c r="E122" s="79" t="s">
        <v>340</v>
      </c>
      <c r="F122" s="79" t="n">
        <v>0.609756097560961</v>
      </c>
      <c r="G122" s="79" t="n">
        <v>4.42081371261868</v>
      </c>
      <c r="H122" s="79" t="n">
        <v>-13.1172172481218</v>
      </c>
      <c r="I122" s="79" t="n">
        <v>12.3329015096853</v>
      </c>
      <c r="J122" s="79"/>
      <c r="K122" s="79" t="n">
        <v>6.7409376071079</v>
      </c>
      <c r="L122" s="79" t="s">
        <v>340</v>
      </c>
      <c r="M122" s="79" t="n">
        <v>-2.71546635183001</v>
      </c>
      <c r="N122" s="79" t="n">
        <v>12.4465360625774</v>
      </c>
      <c r="O122" s="79" t="n">
        <v>-12.903571061027</v>
      </c>
      <c r="P122" s="79" t="n">
        <v>8.73165657730315</v>
      </c>
    </row>
    <row r="123" customFormat="false" ht="13.5" hidden="false" customHeight="false" outlineLevel="0" collapsed="false">
      <c r="B123" s="271"/>
      <c r="C123" s="270" t="s">
        <v>336</v>
      </c>
      <c r="D123" s="79" t="n">
        <v>11.1852304955615</v>
      </c>
      <c r="E123" s="79" t="s">
        <v>340</v>
      </c>
      <c r="F123" s="79" t="n">
        <v>4.93827160493825</v>
      </c>
      <c r="G123" s="79" t="n">
        <v>11.5120825102337</v>
      </c>
      <c r="H123" s="79" t="n">
        <v>-11.7513697336104</v>
      </c>
      <c r="I123" s="79" t="n">
        <v>14.5406519196828</v>
      </c>
      <c r="J123" s="79"/>
      <c r="K123" s="79" t="n">
        <v>7.64836314410586</v>
      </c>
      <c r="L123" s="79" t="s">
        <v>340</v>
      </c>
      <c r="M123" s="79" t="n">
        <v>-1.48662041625373</v>
      </c>
      <c r="N123" s="79" t="n">
        <v>12.2841518590342</v>
      </c>
      <c r="O123" s="79" t="n">
        <v>-12.7146701908715</v>
      </c>
      <c r="P123" s="79" t="n">
        <v>9.96253954511874</v>
      </c>
    </row>
    <row r="124" customFormat="false" ht="13.5" hidden="false" customHeight="false" outlineLevel="0" collapsed="false">
      <c r="B124" s="271"/>
      <c r="C124" s="270" t="s">
        <v>337</v>
      </c>
      <c r="D124" s="79" t="n">
        <v>11.9100748576361</v>
      </c>
      <c r="E124" s="79" t="s">
        <v>340</v>
      </c>
      <c r="F124" s="79" t="n">
        <v>1.87499999999999</v>
      </c>
      <c r="G124" s="79" t="n">
        <v>14.7540749609236</v>
      </c>
      <c r="H124" s="79" t="n">
        <v>9.49367088607598</v>
      </c>
      <c r="I124" s="79" t="n">
        <v>14.0404148956596</v>
      </c>
      <c r="J124" s="79"/>
      <c r="K124" s="79" t="n">
        <v>8.36936198137803</v>
      </c>
      <c r="L124" s="79" t="s">
        <v>340</v>
      </c>
      <c r="M124" s="79" t="n">
        <v>-1.02651839178786</v>
      </c>
      <c r="N124" s="79" t="n">
        <v>12.6468183074991</v>
      </c>
      <c r="O124" s="79" t="n">
        <v>-10.1226303821788</v>
      </c>
      <c r="P124" s="79" t="n">
        <v>10.6808473690329</v>
      </c>
    </row>
    <row r="125" customFormat="false" ht="13.5" hidden="false" customHeight="false" outlineLevel="0" collapsed="false">
      <c r="B125" s="271"/>
      <c r="C125" s="270" t="s">
        <v>338</v>
      </c>
      <c r="D125" s="79" t="n">
        <v>50.2777512056554</v>
      </c>
      <c r="E125" s="79" t="s">
        <v>340</v>
      </c>
      <c r="F125" s="79" t="n">
        <v>4.03336864406778</v>
      </c>
      <c r="G125" s="79" t="n">
        <v>77.295045814627</v>
      </c>
      <c r="H125" s="79" t="n">
        <v>1.54260918684368</v>
      </c>
      <c r="I125" s="79" t="n">
        <v>48.9667585663737</v>
      </c>
      <c r="J125" s="79"/>
      <c r="K125" s="79" t="n">
        <v>13.134793853034</v>
      </c>
      <c r="L125" s="79" t="s">
        <v>340</v>
      </c>
      <c r="M125" s="79" t="n">
        <v>-0.41735215722285</v>
      </c>
      <c r="N125" s="79" t="n">
        <v>21.133393512415</v>
      </c>
      <c r="O125" s="79" t="n">
        <v>-8.82317347756294</v>
      </c>
      <c r="P125" s="79" t="n">
        <v>14.9770707708138</v>
      </c>
    </row>
    <row r="126" customFormat="false" ht="13.5" hidden="false" customHeight="false" outlineLevel="0" collapsed="false">
      <c r="B126" s="271"/>
      <c r="C126" s="270" t="s">
        <v>339</v>
      </c>
      <c r="D126" s="79" t="n">
        <v>24.4984508440451</v>
      </c>
      <c r="E126" s="79" t="s">
        <v>340</v>
      </c>
      <c r="F126" s="79" t="n">
        <v>8.22087876497895</v>
      </c>
      <c r="G126" s="79" t="n">
        <v>77.8473668296258</v>
      </c>
      <c r="H126" s="79" t="n">
        <v>10.7743857036486</v>
      </c>
      <c r="I126" s="79" t="n">
        <v>13.5936744824627</v>
      </c>
      <c r="J126" s="79"/>
      <c r="K126" s="79" t="n">
        <v>14.3872353121528</v>
      </c>
      <c r="L126" s="79" t="s">
        <v>340</v>
      </c>
      <c r="M126" s="79" t="n">
        <v>0.49530077331934</v>
      </c>
      <c r="N126" s="79" t="n">
        <v>27.7693141998709</v>
      </c>
      <c r="O126" s="79" t="n">
        <v>-6.86906527102138</v>
      </c>
      <c r="P126" s="79" t="n">
        <v>14.8240759147447</v>
      </c>
    </row>
    <row r="127" customFormat="false" ht="13.5" hidden="false" customHeight="false" outlineLevel="0" collapsed="false">
      <c r="B127" s="271"/>
      <c r="C127" s="270" t="s">
        <v>328</v>
      </c>
      <c r="D127" s="79" t="n">
        <v>21.8071685379838</v>
      </c>
      <c r="E127" s="79" t="s">
        <v>340</v>
      </c>
      <c r="F127" s="79" t="n">
        <v>9.98056785058836</v>
      </c>
      <c r="G127" s="79" t="n">
        <v>73.7970127196344</v>
      </c>
      <c r="H127" s="79" t="n">
        <v>9.56813104988834</v>
      </c>
      <c r="I127" s="79" t="n">
        <v>16.7276799309796</v>
      </c>
      <c r="J127" s="79"/>
      <c r="K127" s="79" t="n">
        <v>15.2460432894456</v>
      </c>
      <c r="L127" s="79" t="s">
        <v>340</v>
      </c>
      <c r="M127" s="79" t="n">
        <v>1.40168356767796</v>
      </c>
      <c r="N127" s="79" t="n">
        <v>32.5907296355587</v>
      </c>
      <c r="O127" s="79" t="n">
        <v>-5.37869055219675</v>
      </c>
      <c r="P127" s="79" t="n">
        <v>15.0506030464142</v>
      </c>
    </row>
    <row r="128" customFormat="false" ht="13.5" hidden="false" customHeight="false" outlineLevel="0" collapsed="false">
      <c r="B128" s="271"/>
      <c r="C128" s="270" t="s">
        <v>329</v>
      </c>
      <c r="D128" s="79" t="n">
        <v>21.0213420147881</v>
      </c>
      <c r="E128" s="79" t="s">
        <v>340</v>
      </c>
      <c r="F128" s="79" t="n">
        <v>7.05508474576271</v>
      </c>
      <c r="G128" s="79" t="n">
        <v>65.8994001195164</v>
      </c>
      <c r="H128" s="79" t="n">
        <v>-1.52941176470586</v>
      </c>
      <c r="I128" s="79" t="n">
        <v>17.9623473455284</v>
      </c>
      <c r="J128" s="79"/>
      <c r="K128" s="79" t="n">
        <v>15.8501885935581</v>
      </c>
      <c r="L128" s="79" t="s">
        <v>340</v>
      </c>
      <c r="M128" s="79" t="n">
        <v>1.90337196950467</v>
      </c>
      <c r="N128" s="79" t="n">
        <v>35.8687463980558</v>
      </c>
      <c r="O128" s="79" t="n">
        <v>-5.05497802261167</v>
      </c>
      <c r="P128" s="79" t="n">
        <v>15.3621426124923</v>
      </c>
    </row>
    <row r="129" customFormat="false" ht="13.5" hidden="false" customHeight="false" outlineLevel="0" collapsed="false">
      <c r="B129" s="271"/>
      <c r="C129" s="270" t="s">
        <v>330</v>
      </c>
      <c r="D129" s="79" t="n">
        <v>22.1915771993761</v>
      </c>
      <c r="E129" s="79" t="s">
        <v>340</v>
      </c>
      <c r="F129" s="79" t="n">
        <v>3.81099126861837</v>
      </c>
      <c r="G129" s="79" t="n">
        <v>65.4105020838008</v>
      </c>
      <c r="H129" s="79" t="n">
        <v>-4.5098039215686</v>
      </c>
      <c r="I129" s="79" t="n">
        <v>20.0497942328548</v>
      </c>
      <c r="J129" s="79"/>
      <c r="K129" s="79" t="n">
        <v>16.448479948484</v>
      </c>
      <c r="L129" s="79" t="s">
        <v>340</v>
      </c>
      <c r="M129" s="79" t="n">
        <v>2.06330956318035</v>
      </c>
      <c r="N129" s="79" t="n">
        <v>38.5155662557583</v>
      </c>
      <c r="O129" s="79" t="n">
        <v>-5.01219993554994</v>
      </c>
      <c r="P129" s="79" t="n">
        <v>15.8123611196503</v>
      </c>
    </row>
    <row r="130" customFormat="false" ht="13.5" hidden="false" customHeight="false" outlineLevel="0" collapsed="false">
      <c r="B130" s="269" t="n">
        <v>2009</v>
      </c>
      <c r="C130" s="270" t="s">
        <v>331</v>
      </c>
      <c r="D130" s="79" t="n">
        <v>67.0000924228132</v>
      </c>
      <c r="E130" s="79" t="s">
        <v>340</v>
      </c>
      <c r="F130" s="79" t="n">
        <v>2.97380585516176</v>
      </c>
      <c r="G130" s="79" t="n">
        <v>55.5520545436576</v>
      </c>
      <c r="H130" s="79" t="n">
        <v>-7.55331614717598</v>
      </c>
      <c r="I130" s="79" t="n">
        <v>75.1762121536212</v>
      </c>
      <c r="J130" s="79"/>
      <c r="K130" s="79" t="n">
        <v>67.0000924228132</v>
      </c>
      <c r="L130" s="79" t="s">
        <v>340</v>
      </c>
      <c r="M130" s="79" t="n">
        <v>2.97380585516176</v>
      </c>
      <c r="N130" s="79" t="n">
        <v>55.5520545436576</v>
      </c>
      <c r="O130" s="79" t="n">
        <v>-7.55331614717598</v>
      </c>
      <c r="P130" s="79" t="n">
        <v>75.1762121536212</v>
      </c>
    </row>
    <row r="131" customFormat="false" ht="13.5" hidden="false" customHeight="false" outlineLevel="0" collapsed="false">
      <c r="B131" s="271"/>
      <c r="C131" s="270" t="s">
        <v>332</v>
      </c>
      <c r="D131" s="79" t="n">
        <v>19.5450092956221</v>
      </c>
      <c r="E131" s="79" t="s">
        <v>340</v>
      </c>
      <c r="F131" s="79" t="n">
        <v>-0.09836561743343</v>
      </c>
      <c r="G131" s="79" t="n">
        <v>51.2028849498127</v>
      </c>
      <c r="H131" s="79" t="n">
        <v>-4.44860578485535</v>
      </c>
      <c r="I131" s="79" t="n">
        <v>6.55100814751005</v>
      </c>
      <c r="J131" s="79"/>
      <c r="K131" s="79" t="n">
        <v>41.3740159123052</v>
      </c>
      <c r="L131" s="79" t="s">
        <v>340</v>
      </c>
      <c r="M131" s="79" t="n">
        <v>1.42388150862727</v>
      </c>
      <c r="N131" s="79" t="n">
        <v>53.3555779534775</v>
      </c>
      <c r="O131" s="79" t="n">
        <v>-6.00405947935132</v>
      </c>
      <c r="P131" s="79" t="n">
        <v>37.267738957884</v>
      </c>
    </row>
    <row r="132" customFormat="false" ht="13.5" hidden="false" customHeight="false" outlineLevel="0" collapsed="false">
      <c r="B132" s="271"/>
      <c r="C132" s="270" t="s">
        <v>333</v>
      </c>
      <c r="D132" s="79" t="n">
        <v>14.6427719094285</v>
      </c>
      <c r="E132" s="79" t="s">
        <v>340</v>
      </c>
      <c r="F132" s="79" t="n">
        <v>3.81099126861837</v>
      </c>
      <c r="G132" s="79" t="n">
        <v>57.2912526934831</v>
      </c>
      <c r="H132" s="79" t="n">
        <v>2.66602567300967</v>
      </c>
      <c r="I132" s="79" t="n">
        <v>2.16688534092793</v>
      </c>
      <c r="J132" s="79"/>
      <c r="K132" s="79" t="n">
        <v>31.4021239632816</v>
      </c>
      <c r="L132" s="79" t="s">
        <v>340</v>
      </c>
      <c r="M132" s="79" t="n">
        <v>2.21479136886529</v>
      </c>
      <c r="N132" s="79" t="n">
        <v>54.6088566003897</v>
      </c>
      <c r="O132" s="79" t="n">
        <v>-3.18803451746589</v>
      </c>
      <c r="P132" s="79" t="n">
        <v>23.6251208752744</v>
      </c>
    </row>
    <row r="133" customFormat="false" ht="13.5" hidden="false" customHeight="false" outlineLevel="0" collapsed="false">
      <c r="B133" s="271"/>
      <c r="C133" s="270" t="s">
        <v>334</v>
      </c>
      <c r="D133" s="79" t="n">
        <v>14.2467970170876</v>
      </c>
      <c r="E133" s="79" t="s">
        <v>340</v>
      </c>
      <c r="F133" s="79" t="n">
        <v>6.82262660083177</v>
      </c>
      <c r="G133" s="79" t="n">
        <v>66.0488264290763</v>
      </c>
      <c r="H133" s="79" t="n">
        <v>6.92310856785545</v>
      </c>
      <c r="I133" s="79" t="n">
        <v>4.65676296857428</v>
      </c>
      <c r="J133" s="79"/>
      <c r="K133" s="79" t="n">
        <v>26.3732111439405</v>
      </c>
      <c r="L133" s="79" t="s">
        <v>340</v>
      </c>
      <c r="M133" s="79" t="n">
        <v>3.34052956665982</v>
      </c>
      <c r="N133" s="79" t="n">
        <v>57.2377815121279</v>
      </c>
      <c r="O133" s="79" t="n">
        <v>-0.740290992214443</v>
      </c>
      <c r="P133" s="79" t="n">
        <v>17.761778596741</v>
      </c>
    </row>
    <row r="134" customFormat="false" ht="13.5" hidden="false" customHeight="false" outlineLevel="0" collapsed="false">
      <c r="B134" s="271"/>
      <c r="C134" s="270" t="s">
        <v>335</v>
      </c>
      <c r="D134" s="79" t="n">
        <v>7.52924118399898</v>
      </c>
      <c r="E134" s="79" t="s">
        <v>340</v>
      </c>
      <c r="F134" s="79" t="n">
        <v>5.4989748664821</v>
      </c>
      <c r="G134" s="79" t="n">
        <v>62.116887005437</v>
      </c>
      <c r="H134" s="79" t="n">
        <v>3.64793105377288</v>
      </c>
      <c r="I134" s="79" t="n">
        <v>1.03443543357172</v>
      </c>
      <c r="J134" s="79"/>
      <c r="K134" s="79" t="n">
        <v>21.5761452631665</v>
      </c>
      <c r="L134" s="79" t="s">
        <v>340</v>
      </c>
      <c r="M134" s="79" t="n">
        <v>3.77274252111455</v>
      </c>
      <c r="N134" s="79" t="n">
        <v>58.149495062838</v>
      </c>
      <c r="O134" s="79" t="n">
        <v>0.135200568881944</v>
      </c>
      <c r="P134" s="79" t="n">
        <v>13.2426218456363</v>
      </c>
    </row>
    <row r="135" customFormat="false" ht="13.5" hidden="false" customHeight="false" outlineLevel="0" collapsed="false">
      <c r="B135" s="271"/>
      <c r="C135" s="270" t="s">
        <v>336</v>
      </c>
      <c r="D135" s="79" t="n">
        <v>3.17828216176859</v>
      </c>
      <c r="E135" s="79" t="s">
        <v>340</v>
      </c>
      <c r="F135" s="79" t="n">
        <v>-0.0614416911866016</v>
      </c>
      <c r="G135" s="79" t="n">
        <v>46.0518691748583</v>
      </c>
      <c r="H135" s="79" t="n">
        <v>2.82306936771029</v>
      </c>
      <c r="I135" s="79" t="n">
        <v>-2.44395693566651</v>
      </c>
      <c r="J135" s="79"/>
      <c r="K135" s="79" t="n">
        <v>17.6962913090316</v>
      </c>
      <c r="L135" s="79" t="s">
        <v>340</v>
      </c>
      <c r="M135" s="79" t="n">
        <v>3.1169967302783</v>
      </c>
      <c r="N135" s="79" t="n">
        <v>56.0616913104341</v>
      </c>
      <c r="O135" s="79" t="n">
        <v>0.580734073735512</v>
      </c>
      <c r="P135" s="79" t="n">
        <v>9.78036838218734</v>
      </c>
    </row>
    <row r="136" customFormat="false" ht="13.5" hidden="false" customHeight="false" outlineLevel="0" collapsed="false">
      <c r="B136" s="271"/>
      <c r="C136" s="270" t="s">
        <v>337</v>
      </c>
      <c r="D136" s="79" t="n">
        <v>2.23811663347546</v>
      </c>
      <c r="E136" s="79" t="s">
        <v>340</v>
      </c>
      <c r="F136" s="79" t="n">
        <v>3.80322447292269</v>
      </c>
      <c r="G136" s="79" t="n">
        <v>41.0246656149403</v>
      </c>
      <c r="H136" s="79" t="n">
        <v>6.16012638572927</v>
      </c>
      <c r="I136" s="79" t="n">
        <v>-3.59542276686611</v>
      </c>
      <c r="J136" s="79"/>
      <c r="K136" s="79" t="n">
        <v>14.9956222033196</v>
      </c>
      <c r="L136" s="79" t="s">
        <v>340</v>
      </c>
      <c r="M136" s="79" t="n">
        <v>3.21367358598359</v>
      </c>
      <c r="N136" s="79" t="n">
        <v>53.8124550525098</v>
      </c>
      <c r="O136" s="79" t="n">
        <v>1.37405901920917</v>
      </c>
      <c r="P136" s="79" t="n">
        <v>7.35273867884818</v>
      </c>
    </row>
    <row r="137" customFormat="false" ht="13.5" hidden="false" customHeight="false" outlineLevel="0" collapsed="false">
      <c r="B137" s="271"/>
      <c r="C137" s="270" t="s">
        <v>338</v>
      </c>
      <c r="D137" s="79" t="n">
        <v>-3.36982008226147</v>
      </c>
      <c r="E137" s="79" t="s">
        <v>340</v>
      </c>
      <c r="F137" s="79" t="n">
        <v>0.8130081300813</v>
      </c>
      <c r="G137" s="79" t="n">
        <v>-11.3899549877592</v>
      </c>
      <c r="H137" s="79" t="n">
        <v>7.83440277838201</v>
      </c>
      <c r="I137" s="79" t="n">
        <v>-2.80031607995539</v>
      </c>
      <c r="J137" s="79"/>
      <c r="K137" s="79" t="n">
        <v>12.2216558710077</v>
      </c>
      <c r="L137" s="79" t="s">
        <v>340</v>
      </c>
      <c r="M137" s="79" t="n">
        <v>2.91173707197072</v>
      </c>
      <c r="N137" s="79" t="n">
        <v>41.2847301867173</v>
      </c>
      <c r="O137" s="79" t="n">
        <v>2.17552979810449</v>
      </c>
      <c r="P137" s="79" t="n">
        <v>5.87661507451525</v>
      </c>
    </row>
    <row r="138" customFormat="false" ht="13.5" hidden="false" customHeight="false" outlineLevel="0" collapsed="false">
      <c r="B138" s="271"/>
      <c r="C138" s="270" t="s">
        <v>339</v>
      </c>
      <c r="D138" s="79" t="n">
        <v>0.582813476727722</v>
      </c>
      <c r="E138" s="79" t="s">
        <v>340</v>
      </c>
      <c r="F138" s="79" t="n">
        <v>2.45224403463548</v>
      </c>
      <c r="G138" s="79" t="n">
        <v>-11.6540919104113</v>
      </c>
      <c r="H138" s="79" t="n">
        <v>1.35700628583028</v>
      </c>
      <c r="I138" s="79" t="n">
        <v>3.98804617009505</v>
      </c>
      <c r="J138" s="79"/>
      <c r="K138" s="79" t="n">
        <v>10.8254949087532</v>
      </c>
      <c r="L138" s="79" t="s">
        <v>340</v>
      </c>
      <c r="M138" s="79" t="n">
        <v>2.85945833583914</v>
      </c>
      <c r="N138" s="79" t="n">
        <v>32.662765061931</v>
      </c>
      <c r="O138" s="79" t="n">
        <v>2.07845127254092</v>
      </c>
      <c r="P138" s="79" t="n">
        <v>5.66998941769157</v>
      </c>
    </row>
    <row r="139" customFormat="false" ht="13.5" hidden="false" customHeight="false" outlineLevel="0" collapsed="false">
      <c r="B139" s="271"/>
      <c r="C139" s="270" t="s">
        <v>328</v>
      </c>
      <c r="D139" s="79" t="n">
        <v>-2.62984776023657</v>
      </c>
      <c r="E139" s="79" t="s">
        <v>340</v>
      </c>
      <c r="F139" s="79" t="n">
        <v>-4.83252032520326</v>
      </c>
      <c r="G139" s="79" t="n">
        <v>-11.2217848558271</v>
      </c>
      <c r="H139" s="79" t="n">
        <v>3.84439295402676</v>
      </c>
      <c r="I139" s="79" t="n">
        <v>-0.816841615624924</v>
      </c>
      <c r="J139" s="79"/>
      <c r="K139" s="79" t="n">
        <v>9.17946523750655</v>
      </c>
      <c r="L139" s="79" t="s">
        <v>340</v>
      </c>
      <c r="M139" s="79" t="n">
        <v>2.06225161419176</v>
      </c>
      <c r="N139" s="79" t="n">
        <v>26.6372234559977</v>
      </c>
      <c r="O139" s="79" t="n">
        <v>2.26386393487541</v>
      </c>
      <c r="P139" s="79" t="n">
        <v>4.88681020206827</v>
      </c>
    </row>
    <row r="140" customFormat="false" ht="13.5" hidden="false" customHeight="false" outlineLevel="0" collapsed="false">
      <c r="B140" s="271"/>
      <c r="C140" s="270" t="s">
        <v>329</v>
      </c>
      <c r="D140" s="79" t="n">
        <v>-1.87752262517537</v>
      </c>
      <c r="E140" s="79" t="s">
        <v>340</v>
      </c>
      <c r="F140" s="79" t="n">
        <v>0.406504065040664</v>
      </c>
      <c r="G140" s="79" t="n">
        <v>-9.97445906104613</v>
      </c>
      <c r="H140" s="79" t="n">
        <v>18.6242847768163</v>
      </c>
      <c r="I140" s="79" t="n">
        <v>-1.99091114326868</v>
      </c>
      <c r="J140" s="79"/>
      <c r="K140" s="79" t="n">
        <v>7.97118129608443</v>
      </c>
      <c r="L140" s="79" t="s">
        <v>340</v>
      </c>
      <c r="M140" s="79" t="n">
        <v>1.90789077839604</v>
      </c>
      <c r="N140" s="79" t="n">
        <v>22.2377691958505</v>
      </c>
      <c r="O140" s="79" t="n">
        <v>3.69081456281064</v>
      </c>
      <c r="P140" s="79" t="n">
        <v>4.13434807576749</v>
      </c>
    </row>
    <row r="141" customFormat="false" ht="13.5" hidden="false" customHeight="false" outlineLevel="0" collapsed="false">
      <c r="B141" s="271"/>
      <c r="C141" s="270" t="s">
        <v>330</v>
      </c>
      <c r="D141" s="79" t="n">
        <v>-2.57552963600463</v>
      </c>
      <c r="E141" s="79" t="s">
        <v>340</v>
      </c>
      <c r="F141" s="79" t="n">
        <v>0.406504065040664</v>
      </c>
      <c r="G141" s="79" t="n">
        <v>-11.6074327797421</v>
      </c>
      <c r="H141" s="79" t="n">
        <v>23.2973520523447</v>
      </c>
      <c r="I141" s="79" t="n">
        <v>-2.9730361599502</v>
      </c>
      <c r="J141" s="79"/>
      <c r="K141" s="79" t="n">
        <v>6.9270554433561</v>
      </c>
      <c r="L141" s="79" t="s">
        <v>340</v>
      </c>
      <c r="M141" s="79" t="n">
        <v>1.77985683863118</v>
      </c>
      <c r="N141" s="79" t="n">
        <v>18.6165927201133</v>
      </c>
      <c r="O141" s="79" t="n">
        <v>5.23741455511113</v>
      </c>
      <c r="P141" s="79" t="n">
        <v>3.42675379441373</v>
      </c>
    </row>
    <row r="142" customFormat="false" ht="13.5" hidden="false" customHeight="false" outlineLevel="0" collapsed="false">
      <c r="B142" s="269" t="n">
        <v>2010</v>
      </c>
      <c r="C142" s="270" t="s">
        <v>331</v>
      </c>
      <c r="D142" s="79" t="n">
        <v>-5.21057258080874</v>
      </c>
      <c r="E142" s="79" t="s">
        <v>340</v>
      </c>
      <c r="F142" s="79" t="n">
        <v>-2.05565470288848</v>
      </c>
      <c r="G142" s="79" t="n">
        <v>-9.91329576012622</v>
      </c>
      <c r="H142" s="79" t="n">
        <v>24.5377680689679</v>
      </c>
      <c r="I142" s="79" t="n">
        <v>-6.36370270232717</v>
      </c>
      <c r="J142" s="79"/>
      <c r="K142" s="79" t="n">
        <v>-5.21057258080875</v>
      </c>
      <c r="L142" s="79" t="s">
        <v>340</v>
      </c>
      <c r="M142" s="79" t="n">
        <v>-2.05565470288848</v>
      </c>
      <c r="N142" s="79" t="n">
        <v>-9.91329576012622</v>
      </c>
      <c r="O142" s="79" t="n">
        <v>24.5377680689679</v>
      </c>
      <c r="P142" s="79" t="n">
        <v>-6.36370270232717</v>
      </c>
    </row>
    <row r="143" customFormat="false" ht="13.5" hidden="false" customHeight="false" outlineLevel="0" collapsed="false">
      <c r="B143" s="269"/>
      <c r="C143" s="270" t="s">
        <v>332</v>
      </c>
      <c r="D143" s="79" t="n">
        <v>-2.79367512094882</v>
      </c>
      <c r="E143" s="79" t="s">
        <v>340</v>
      </c>
      <c r="F143" s="79" t="n">
        <v>8.2806383619392</v>
      </c>
      <c r="G143" s="79" t="n">
        <v>-8.02234700135246</v>
      </c>
      <c r="H143" s="79" t="n">
        <v>4.58637542377578</v>
      </c>
      <c r="I143" s="79" t="n">
        <v>0.683339914086005</v>
      </c>
      <c r="J143" s="79"/>
      <c r="K143" s="79" t="n">
        <v>-4.1069528393595</v>
      </c>
      <c r="L143" s="79" t="s">
        <v>340</v>
      </c>
      <c r="M143" s="79" t="n">
        <v>3.0807854090811</v>
      </c>
      <c r="N143" s="79" t="n">
        <v>-8.97170866690401</v>
      </c>
      <c r="O143" s="79" t="n">
        <v>14.417234050218</v>
      </c>
      <c r="P143" s="79" t="n">
        <v>-3.34202162070462</v>
      </c>
    </row>
    <row r="144" customFormat="false" ht="13.5" hidden="false" customHeight="false" outlineLevel="0" collapsed="false">
      <c r="B144" s="269"/>
      <c r="C144" s="270" t="s">
        <v>333</v>
      </c>
      <c r="D144" s="79" t="n">
        <v>0.112685483386883</v>
      </c>
      <c r="E144" s="79" t="s">
        <v>340</v>
      </c>
      <c r="F144" s="79" t="n">
        <v>6.09756097560978</v>
      </c>
      <c r="G144" s="79" t="n">
        <v>-5.18592748145834</v>
      </c>
      <c r="H144" s="79" t="n">
        <v>5.52403782139083</v>
      </c>
      <c r="I144" s="79" t="n">
        <v>3.4411656655401</v>
      </c>
      <c r="J144" s="79"/>
      <c r="K144" s="79" t="n">
        <v>-2.7336133285554</v>
      </c>
      <c r="L144" s="79" t="s">
        <v>340</v>
      </c>
      <c r="M144" s="79" t="n">
        <v>4.09592834055885</v>
      </c>
      <c r="N144" s="79" t="n">
        <v>-7.74524651016142</v>
      </c>
      <c r="O144" s="79" t="n">
        <v>11.35408079829</v>
      </c>
      <c r="P144" s="79" t="n">
        <v>-1.1632220753295</v>
      </c>
    </row>
    <row r="145" customFormat="false" ht="13.5" hidden="false" customHeight="false" outlineLevel="0" collapsed="false">
      <c r="B145" s="269"/>
      <c r="C145" s="270" t="s">
        <v>334</v>
      </c>
      <c r="D145" s="79" t="n">
        <v>2.88907999751129</v>
      </c>
      <c r="E145" s="79" t="s">
        <v>340</v>
      </c>
      <c r="F145" s="79" t="n">
        <v>6.07287449392713</v>
      </c>
      <c r="G145" s="79" t="n">
        <v>-4.14401459663918</v>
      </c>
      <c r="H145" s="79" t="n">
        <v>7.93906639114081</v>
      </c>
      <c r="I145" s="79" t="n">
        <v>5.34279334499198</v>
      </c>
      <c r="J145" s="79"/>
      <c r="K145" s="79" t="n">
        <v>-1.24353699680806</v>
      </c>
      <c r="L145" s="79" t="s">
        <v>340</v>
      </c>
      <c r="M145" s="79" t="n">
        <v>4.59518960413592</v>
      </c>
      <c r="N145" s="79" t="n">
        <v>-6.8713031327214</v>
      </c>
      <c r="O145" s="79" t="n">
        <v>10.4635339454143</v>
      </c>
      <c r="P145" s="79" t="n">
        <v>0.62406181785617</v>
      </c>
    </row>
    <row r="146" customFormat="false" ht="13.5" hidden="false" customHeight="false" outlineLevel="0" collapsed="false">
      <c r="B146" s="269"/>
      <c r="C146" s="270" t="s">
        <v>335</v>
      </c>
      <c r="D146" s="79" t="n">
        <v>4.82975479206489</v>
      </c>
      <c r="E146" s="79" t="s">
        <v>340</v>
      </c>
      <c r="F146" s="79" t="n">
        <v>5.60000000000001</v>
      </c>
      <c r="G146" s="79" t="n">
        <v>-0.809289100176017</v>
      </c>
      <c r="H146" s="79" t="n">
        <v>8.7966145593374</v>
      </c>
      <c r="I146" s="79" t="n">
        <v>6.00738381389145</v>
      </c>
      <c r="J146" s="79"/>
      <c r="K146" s="79" t="n">
        <v>0.123894687281867</v>
      </c>
      <c r="L146" s="79" t="s">
        <v>340</v>
      </c>
      <c r="M146" s="79" t="n">
        <v>4.79974257776843</v>
      </c>
      <c r="N146" s="79" t="n">
        <v>-5.71013372619591</v>
      </c>
      <c r="O146" s="79" t="n">
        <v>10.119301476192</v>
      </c>
      <c r="P146" s="79" t="n">
        <v>1.9216602121688</v>
      </c>
    </row>
    <row r="147" customFormat="false" ht="13.5" hidden="false" customHeight="false" outlineLevel="0" collapsed="false">
      <c r="B147" s="269"/>
      <c r="C147" s="270" t="s">
        <v>336</v>
      </c>
      <c r="D147" s="79" t="n">
        <v>4.40266456331844</v>
      </c>
      <c r="E147" s="79" t="s">
        <v>340</v>
      </c>
      <c r="F147" s="79" t="n">
        <v>8.1967213114754</v>
      </c>
      <c r="G147" s="79" t="n">
        <v>0.599020183525994</v>
      </c>
      <c r="H147" s="79" t="n">
        <v>9.47166976789129</v>
      </c>
      <c r="I147" s="79" t="n">
        <v>4.81762313480361</v>
      </c>
      <c r="J147" s="79"/>
      <c r="K147" s="79" t="n">
        <v>0.914923749294472</v>
      </c>
      <c r="L147" s="79" t="s">
        <v>340</v>
      </c>
      <c r="M147" s="79" t="n">
        <v>5.36280713287864</v>
      </c>
      <c r="N147" s="79" t="n">
        <v>-4.69114012712576</v>
      </c>
      <c r="O147" s="79" t="n">
        <v>10.0095586424966</v>
      </c>
      <c r="P147" s="79" t="n">
        <v>2.48966646107818</v>
      </c>
    </row>
    <row r="148" customFormat="false" ht="13.5" hidden="false" customHeight="false" outlineLevel="0" collapsed="false">
      <c r="B148" s="269"/>
      <c r="C148" s="270" t="s">
        <v>337</v>
      </c>
      <c r="D148" s="79" t="n">
        <v>6.02190885714309</v>
      </c>
      <c r="E148" s="79" t="s">
        <v>340</v>
      </c>
      <c r="F148" s="79" t="n">
        <v>9.46502057613168</v>
      </c>
      <c r="G148" s="79" t="n">
        <v>3.70312571667691</v>
      </c>
      <c r="H148" s="79" t="n">
        <v>8.33552832458398</v>
      </c>
      <c r="I148" s="79" t="n">
        <v>6.42484710551973</v>
      </c>
      <c r="J148" s="79"/>
      <c r="K148" s="79" t="n">
        <v>1.70817230585445</v>
      </c>
      <c r="L148" s="79" t="s">
        <v>340</v>
      </c>
      <c r="M148" s="79" t="n">
        <v>5.94403457047876</v>
      </c>
      <c r="N148" s="79" t="n">
        <v>-3.53991720717737</v>
      </c>
      <c r="O148" s="79" t="n">
        <v>9.76029317264997</v>
      </c>
      <c r="P148" s="79" t="n">
        <v>3.13104166140514</v>
      </c>
    </row>
    <row r="149" customFormat="false" ht="13.5" hidden="false" customHeight="false" outlineLevel="0" collapsed="false">
      <c r="B149" s="269"/>
      <c r="C149" s="270" t="s">
        <v>338</v>
      </c>
      <c r="D149" s="79" t="n">
        <v>4.54390316262439</v>
      </c>
      <c r="E149" s="79" t="s">
        <v>340</v>
      </c>
      <c r="F149" s="79" t="n">
        <v>10.3734439834025</v>
      </c>
      <c r="G149" s="79" t="n">
        <v>5.07072777451931</v>
      </c>
      <c r="H149" s="79" t="n">
        <v>6.03784103815205</v>
      </c>
      <c r="I149" s="79" t="n">
        <v>4.45329824900722</v>
      </c>
      <c r="J149" s="79"/>
      <c r="K149" s="79" t="n">
        <v>2.07698080313847</v>
      </c>
      <c r="L149" s="79" t="s">
        <v>340</v>
      </c>
      <c r="M149" s="79" t="n">
        <v>6.48976916194948</v>
      </c>
      <c r="N149" s="79" t="n">
        <v>-2.50231240661009</v>
      </c>
      <c r="O149" s="79" t="n">
        <v>9.27290877040867</v>
      </c>
      <c r="P149" s="79" t="n">
        <v>3.30752614979606</v>
      </c>
    </row>
    <row r="150" customFormat="false" ht="13.5" hidden="false" customHeight="false" outlineLevel="0" collapsed="false">
      <c r="B150" s="272"/>
      <c r="C150" s="270" t="s">
        <v>339</v>
      </c>
      <c r="D150" s="79" t="n">
        <v>5.77956590722566</v>
      </c>
      <c r="E150" s="79" t="s">
        <v>340</v>
      </c>
      <c r="F150" s="79" t="n">
        <v>6.39999999999998</v>
      </c>
      <c r="G150" s="79" t="n">
        <v>2.92399622246806</v>
      </c>
      <c r="H150" s="79" t="n">
        <v>6.24494619642968</v>
      </c>
      <c r="I150" s="79" t="n">
        <v>7.3748266123302</v>
      </c>
      <c r="J150" s="79"/>
      <c r="K150" s="79" t="n">
        <v>2.48008271036311</v>
      </c>
      <c r="L150" s="79" t="s">
        <v>340</v>
      </c>
      <c r="M150" s="79" t="n">
        <v>6.47959612649927</v>
      </c>
      <c r="N150" s="79" t="n">
        <v>-1.91377526813995</v>
      </c>
      <c r="O150" s="79" t="n">
        <v>8.91632447050032</v>
      </c>
      <c r="P150" s="79" t="n">
        <v>3.7454407479818</v>
      </c>
    </row>
    <row r="151" customFormat="false" ht="13.5" hidden="false" customHeight="false" outlineLevel="0" collapsed="false">
      <c r="B151" s="272"/>
      <c r="C151" s="270" t="s">
        <v>328</v>
      </c>
      <c r="D151" s="79" t="n">
        <v>5.16085660084534</v>
      </c>
      <c r="E151" s="79" t="s">
        <v>340</v>
      </c>
      <c r="F151" s="79" t="n">
        <v>11.6682360326428</v>
      </c>
      <c r="G151" s="79" t="n">
        <v>4.48991114197652</v>
      </c>
      <c r="H151" s="79" t="n">
        <v>0.231081317386469</v>
      </c>
      <c r="I151" s="79" t="n">
        <v>5.87474098759921</v>
      </c>
      <c r="J151" s="79"/>
      <c r="K151" s="79" t="n">
        <v>2.77255718416545</v>
      </c>
      <c r="L151" s="79" t="s">
        <v>340</v>
      </c>
      <c r="M151" s="79" t="n">
        <v>6.98102557422606</v>
      </c>
      <c r="N151" s="79" t="n">
        <v>-1.29737967269298</v>
      </c>
      <c r="O151" s="79" t="n">
        <v>7.99033538446057</v>
      </c>
      <c r="P151" s="79" t="n">
        <v>3.98853938650423</v>
      </c>
    </row>
    <row r="152" customFormat="false" ht="13.5" hidden="false" customHeight="false" outlineLevel="0" collapsed="false">
      <c r="B152" s="272"/>
      <c r="C152" s="270" t="s">
        <v>329</v>
      </c>
      <c r="D152" s="79" t="n">
        <v>5.32642762376021</v>
      </c>
      <c r="E152" s="79" t="s">
        <v>340</v>
      </c>
      <c r="F152" s="79" t="n">
        <v>6.03038936372266</v>
      </c>
      <c r="G152" s="79" t="n">
        <v>6.56921188929458</v>
      </c>
      <c r="H152" s="79" t="n">
        <v>-4.00099095751273</v>
      </c>
      <c r="I152" s="79" t="n">
        <v>6.48111633229793</v>
      </c>
      <c r="J152" s="79"/>
      <c r="K152" s="79" t="n">
        <v>3.02618196438431</v>
      </c>
      <c r="L152" s="79" t="s">
        <v>340</v>
      </c>
      <c r="M152" s="79" t="n">
        <v>6.89370604478536</v>
      </c>
      <c r="N152" s="79" t="n">
        <v>-0.601192455056387</v>
      </c>
      <c r="O152" s="79" t="n">
        <v>6.7938290031579</v>
      </c>
      <c r="P152" s="79" t="n">
        <v>4.2452010427315</v>
      </c>
    </row>
    <row r="153" customFormat="false" ht="13.5" hidden="false" customHeight="false" outlineLevel="0" collapsed="false">
      <c r="B153" s="272"/>
      <c r="C153" s="270" t="s">
        <v>330</v>
      </c>
      <c r="D153" s="79" t="n">
        <v>5.12432262833372</v>
      </c>
      <c r="E153" s="79" t="s">
        <v>340</v>
      </c>
      <c r="F153" s="79" t="n">
        <v>6.36277302943964</v>
      </c>
      <c r="G153" s="79" t="n">
        <v>3.72483337805039</v>
      </c>
      <c r="H153" s="79" t="n">
        <v>-4.51953034971207</v>
      </c>
      <c r="I153" s="79" t="n">
        <v>6.92060510216048</v>
      </c>
      <c r="J153" s="79"/>
      <c r="K153" s="79" t="n">
        <v>3.21543848572066</v>
      </c>
      <c r="L153" s="79" t="s">
        <v>340</v>
      </c>
      <c r="M153" s="79" t="n">
        <v>6.84904053615103</v>
      </c>
      <c r="N153" s="79" t="n">
        <v>-0.256277526738991</v>
      </c>
      <c r="O153" s="79" t="n">
        <v>5.74826105504782</v>
      </c>
      <c r="P153" s="79" t="n">
        <v>4.49507641213007</v>
      </c>
    </row>
    <row r="154" customFormat="false" ht="13.5" hidden="false" customHeight="false" outlineLevel="0" collapsed="false">
      <c r="B154" s="272" t="n">
        <v>2011</v>
      </c>
      <c r="C154" s="270" t="s">
        <v>331</v>
      </c>
      <c r="D154" s="79" t="n">
        <v>7.59453318426249</v>
      </c>
      <c r="E154" s="79" t="s">
        <v>340</v>
      </c>
      <c r="F154" s="79" t="n">
        <v>9.9230332145255</v>
      </c>
      <c r="G154" s="79" t="n">
        <v>3.48094241364056</v>
      </c>
      <c r="H154" s="79" t="n">
        <v>-4.2714257289805</v>
      </c>
      <c r="I154" s="79" t="n">
        <v>9.72875702909929</v>
      </c>
      <c r="J154" s="79"/>
      <c r="K154" s="79" t="n">
        <v>7.59453318426249</v>
      </c>
      <c r="L154" s="79" t="s">
        <v>340</v>
      </c>
      <c r="M154" s="79" t="n">
        <v>9.9230332145255</v>
      </c>
      <c r="N154" s="79" t="n">
        <v>3.48094241364056</v>
      </c>
      <c r="O154" s="79" t="n">
        <v>-4.27142572898051</v>
      </c>
      <c r="P154" s="79" t="n">
        <v>9.72875702909928</v>
      </c>
    </row>
    <row r="155" customFormat="false" ht="13.5" hidden="false" customHeight="false" outlineLevel="0" collapsed="false">
      <c r="B155" s="272"/>
      <c r="C155" s="270" t="s">
        <v>332</v>
      </c>
      <c r="D155" s="79" t="n">
        <v>10.5616426004731</v>
      </c>
      <c r="E155" s="79" t="s">
        <v>340</v>
      </c>
      <c r="F155" s="79" t="n">
        <v>4.11759141005625</v>
      </c>
      <c r="G155" s="79" t="n">
        <v>-0.622215052510157</v>
      </c>
      <c r="H155" s="79" t="n">
        <v>7.49122640333684</v>
      </c>
      <c r="I155" s="79" t="n">
        <v>14.0485429794324</v>
      </c>
      <c r="J155" s="79"/>
      <c r="K155" s="79" t="n">
        <v>8.96794949774349</v>
      </c>
      <c r="L155" s="79" t="s">
        <v>340</v>
      </c>
      <c r="M155" s="79" t="n">
        <v>6.89259259259256</v>
      </c>
      <c r="N155" s="79" t="n">
        <v>1.4164901117895</v>
      </c>
      <c r="O155" s="79" t="n">
        <v>1.18262451185895</v>
      </c>
      <c r="P155" s="79" t="n">
        <v>11.6581640807932</v>
      </c>
    </row>
    <row r="156" customFormat="false" ht="13.5" hidden="false" customHeight="false" outlineLevel="0" collapsed="false">
      <c r="B156" s="272"/>
      <c r="C156" s="270" t="s">
        <v>333</v>
      </c>
      <c r="D156" s="79" t="n">
        <v>9.42695412123567</v>
      </c>
      <c r="E156" s="79" t="s">
        <v>340</v>
      </c>
      <c r="F156" s="79" t="n">
        <v>4.11759141005625</v>
      </c>
      <c r="G156" s="79" t="n">
        <v>-0.488711311222218</v>
      </c>
      <c r="H156" s="79" t="n">
        <v>5.73162747075789</v>
      </c>
      <c r="I156" s="79" t="n">
        <v>12.5103825210406</v>
      </c>
      <c r="J156" s="79"/>
      <c r="K156" s="79" t="n">
        <v>9.12171045557111</v>
      </c>
      <c r="L156" s="79" t="s">
        <v>340</v>
      </c>
      <c r="M156" s="79" t="n">
        <v>5.94085105692637</v>
      </c>
      <c r="N156" s="79" t="n">
        <v>0.782147933275335</v>
      </c>
      <c r="O156" s="79" t="n">
        <v>2.66743946734693</v>
      </c>
      <c r="P156" s="79" t="n">
        <v>11.9446539188062</v>
      </c>
    </row>
    <row r="157" customFormat="false" ht="13.5" hidden="false" customHeight="false" outlineLevel="0" collapsed="false">
      <c r="B157" s="273"/>
      <c r="C157" s="270" t="s">
        <v>334</v>
      </c>
      <c r="D157" s="79" t="n">
        <v>3.05771130178583</v>
      </c>
      <c r="E157" s="79" t="s">
        <v>340</v>
      </c>
      <c r="F157" s="79" t="n">
        <v>4.64903359932029</v>
      </c>
      <c r="G157" s="79" t="n">
        <v>0.768651542246104</v>
      </c>
      <c r="H157" s="79" t="n">
        <v>2.61477652781998</v>
      </c>
      <c r="I157" s="79" t="n">
        <v>3.26903931001092</v>
      </c>
      <c r="J157" s="79"/>
      <c r="K157" s="79" t="n">
        <v>7.44743462281241</v>
      </c>
      <c r="L157" s="79" t="s">
        <v>340</v>
      </c>
      <c r="M157" s="79" t="n">
        <v>5.61000435712893</v>
      </c>
      <c r="N157" s="79" t="n">
        <v>0.778776725125008</v>
      </c>
      <c r="O157" s="79" t="n">
        <v>2.65402019231071</v>
      </c>
      <c r="P157" s="79" t="n">
        <v>9.44958991495861</v>
      </c>
    </row>
    <row r="158" customFormat="false" ht="13.5" hidden="false" customHeight="false" outlineLevel="0" collapsed="false">
      <c r="B158" s="273"/>
      <c r="C158" s="270" t="s">
        <v>335</v>
      </c>
      <c r="D158" s="79" t="n">
        <v>3.10646144023788</v>
      </c>
      <c r="E158" s="79" t="s">
        <v>340</v>
      </c>
      <c r="F158" s="79" t="n">
        <v>1.70536905818828</v>
      </c>
      <c r="G158" s="79" t="n">
        <v>-1.41293803051771</v>
      </c>
      <c r="H158" s="79" t="n">
        <v>3.68915084042783</v>
      </c>
      <c r="I158" s="79" t="n">
        <v>4.26999462236843</v>
      </c>
      <c r="J158" s="79"/>
      <c r="K158" s="79" t="n">
        <v>6.42410527471111</v>
      </c>
      <c r="L158" s="79" t="s">
        <v>340</v>
      </c>
      <c r="M158" s="79" t="n">
        <v>4.80905352657699</v>
      </c>
      <c r="N158" s="79" t="n">
        <v>0.337136459798315</v>
      </c>
      <c r="O158" s="79" t="n">
        <v>2.86521553447741</v>
      </c>
      <c r="P158" s="79" t="n">
        <v>8.15104972127336</v>
      </c>
    </row>
    <row r="159" customFormat="false" ht="13.5" hidden="false" customHeight="false" outlineLevel="0" collapsed="false">
      <c r="B159" s="273"/>
      <c r="C159" s="270" t="s">
        <v>336</v>
      </c>
      <c r="D159" s="79" t="n">
        <v>3.79149749093324</v>
      </c>
      <c r="E159" s="79" t="s">
        <v>340</v>
      </c>
      <c r="F159" s="79" t="n">
        <v>4.16350486624117</v>
      </c>
      <c r="G159" s="79" t="n">
        <v>-2.7239674763656</v>
      </c>
      <c r="H159" s="79" t="n">
        <v>9.93704657543466</v>
      </c>
      <c r="I159" s="79" t="n">
        <v>4.65935634221782</v>
      </c>
      <c r="J159" s="79"/>
      <c r="K159" s="79" t="n">
        <v>5.92058628115606</v>
      </c>
      <c r="L159" s="79" t="s">
        <v>340</v>
      </c>
      <c r="M159" s="79" t="n">
        <v>4.69917290354109</v>
      </c>
      <c r="N159" s="79" t="n">
        <v>-0.184705367403726</v>
      </c>
      <c r="O159" s="79" t="n">
        <v>4.05769596957999</v>
      </c>
      <c r="P159" s="79" t="n">
        <v>7.45064277694556</v>
      </c>
    </row>
    <row r="160" customFormat="false" ht="13.5" hidden="false" customHeight="false" outlineLevel="0" collapsed="false">
      <c r="B160" s="273"/>
      <c r="C160" s="270" t="s">
        <v>337</v>
      </c>
      <c r="D160" s="79" t="n">
        <v>4.26840083788251</v>
      </c>
      <c r="E160" s="79" t="s">
        <v>340</v>
      </c>
      <c r="F160" s="79" t="n">
        <v>5.51501750506725</v>
      </c>
      <c r="G160" s="79" t="n">
        <v>-2.47827251360819</v>
      </c>
      <c r="H160" s="79" t="n">
        <v>5.81948179249683</v>
      </c>
      <c r="I160" s="79" t="n">
        <v>5.65811463284045</v>
      </c>
      <c r="J160" s="79"/>
      <c r="K160" s="79" t="n">
        <v>5.65307428653343</v>
      </c>
      <c r="L160" s="79" t="s">
        <v>340</v>
      </c>
      <c r="M160" s="79" t="n">
        <v>4.81860860194834</v>
      </c>
      <c r="N160" s="79" t="n">
        <v>-0.522873269868773</v>
      </c>
      <c r="O160" s="79" t="n">
        <v>4.31662310098133</v>
      </c>
      <c r="P160" s="79" t="n">
        <v>7.14915680895731</v>
      </c>
    </row>
    <row r="161" customFormat="false" ht="13.5" hidden="false" customHeight="false" outlineLevel="0" collapsed="false">
      <c r="B161" s="273"/>
      <c r="C161" s="270" t="s">
        <v>338</v>
      </c>
      <c r="D161" s="79" t="n">
        <v>3.67377607657554</v>
      </c>
      <c r="E161" s="79" t="s">
        <v>340</v>
      </c>
      <c r="F161" s="79" t="n">
        <v>5.51501750506725</v>
      </c>
      <c r="G161" s="79" t="n">
        <v>-3.99217152446772</v>
      </c>
      <c r="H161" s="79" t="n">
        <v>7.04166116790914</v>
      </c>
      <c r="I161" s="79" t="n">
        <v>5.01447297422541</v>
      </c>
      <c r="J161" s="79"/>
      <c r="K161" s="79" t="n">
        <v>5.38943019927958</v>
      </c>
      <c r="L161" s="79" t="s">
        <v>340</v>
      </c>
      <c r="M161" s="79" t="n">
        <v>4.90754031977341</v>
      </c>
      <c r="N161" s="79" t="n">
        <v>-0.973404967292635</v>
      </c>
      <c r="O161" s="79" t="n">
        <v>4.6628521083953</v>
      </c>
      <c r="P161" s="79" t="n">
        <v>6.86107584714484</v>
      </c>
    </row>
    <row r="162" customFormat="false" ht="13.5" hidden="false" customHeight="false" outlineLevel="0" collapsed="false">
      <c r="B162" s="273"/>
      <c r="C162" s="270" t="s">
        <v>339</v>
      </c>
      <c r="D162" s="79" t="n">
        <v>1.51335585729595</v>
      </c>
      <c r="E162" s="79" t="s">
        <v>340</v>
      </c>
      <c r="F162" s="79" t="n">
        <v>5.51501750506725</v>
      </c>
      <c r="G162" s="79" t="n">
        <v>-2.99974734920653</v>
      </c>
      <c r="H162" s="79" t="n">
        <v>3.12696871268044</v>
      </c>
      <c r="I162" s="79" t="n">
        <v>1.96820118868682</v>
      </c>
      <c r="J162" s="79"/>
      <c r="K162" s="79" t="n">
        <v>4.95385392614816</v>
      </c>
      <c r="L162" s="79" t="s">
        <v>340</v>
      </c>
      <c r="M162" s="79" t="n">
        <v>4.97633083969173</v>
      </c>
      <c r="N162" s="79" t="n">
        <v>-1.20402170859055</v>
      </c>
      <c r="O162" s="79" t="n">
        <v>4.48641689628191</v>
      </c>
      <c r="P162" s="79" t="n">
        <v>6.31584463065724</v>
      </c>
    </row>
    <row r="163" customFormat="false" ht="13.5" hidden="false" customHeight="false" outlineLevel="0" collapsed="false">
      <c r="B163" s="273"/>
      <c r="C163" s="270" t="s">
        <v>328</v>
      </c>
      <c r="D163" s="79" t="n">
        <v>2.61819252782173</v>
      </c>
      <c r="E163" s="79" t="s">
        <v>340</v>
      </c>
      <c r="F163" s="79" t="n">
        <v>8.65578648812016</v>
      </c>
      <c r="G163" s="79" t="n">
        <v>-1.88104097426432</v>
      </c>
      <c r="H163" s="79" t="n">
        <v>7.67749241096651</v>
      </c>
      <c r="I163" s="79" t="n">
        <v>2.79091822657645</v>
      </c>
      <c r="J163" s="79"/>
      <c r="K163" s="79" t="n">
        <v>4.69310974896988</v>
      </c>
      <c r="L163" s="79" t="s">
        <v>340</v>
      </c>
      <c r="M163" s="79" t="n">
        <v>5.3474922149179</v>
      </c>
      <c r="N163" s="79" t="n">
        <v>-1.27301012489068</v>
      </c>
      <c r="O163" s="79" t="n">
        <v>4.80219244159099</v>
      </c>
      <c r="P163" s="79" t="n">
        <v>5.90611010541977</v>
      </c>
    </row>
    <row r="164" customFormat="false" ht="13.5" hidden="false" customHeight="false" outlineLevel="0" collapsed="false">
      <c r="B164" s="273"/>
      <c r="C164" s="270" t="s">
        <v>329</v>
      </c>
      <c r="D164" s="79" t="n">
        <v>2.35189903514379</v>
      </c>
      <c r="E164" s="79" t="s">
        <v>340</v>
      </c>
      <c r="F164" s="79" t="n">
        <v>13.0538529920928</v>
      </c>
      <c r="G164" s="79" t="n">
        <v>-3.21698123149162</v>
      </c>
      <c r="H164" s="79" t="n">
        <v>5.03328279389044</v>
      </c>
      <c r="I164" s="79" t="n">
        <v>2.76066220919475</v>
      </c>
      <c r="J164" s="79"/>
      <c r="K164" s="79" t="n">
        <v>4.4554130918548</v>
      </c>
      <c r="L164" s="79" t="s">
        <v>340</v>
      </c>
      <c r="M164" s="79" t="n">
        <v>6.04963363349806</v>
      </c>
      <c r="N164" s="79" t="n">
        <v>-1.45746062140079</v>
      </c>
      <c r="O164" s="79" t="n">
        <v>4.8229200981162</v>
      </c>
      <c r="P164" s="79" t="n">
        <v>5.57527511312521</v>
      </c>
    </row>
    <row r="165" customFormat="false" ht="13.5" hidden="false" customHeight="false" outlineLevel="0" collapsed="false">
      <c r="B165" s="273"/>
      <c r="C165" s="270" t="s">
        <v>330</v>
      </c>
      <c r="D165" s="79" t="n">
        <v>5.8697453628445</v>
      </c>
      <c r="E165" s="79" t="s">
        <v>340</v>
      </c>
      <c r="F165" s="79" t="n">
        <v>13.9356343283582</v>
      </c>
      <c r="G165" s="79" t="n">
        <v>8.88417350781697</v>
      </c>
      <c r="H165" s="79" t="n">
        <v>0.992325561352445</v>
      </c>
      <c r="I165" s="79" t="n">
        <v>5.08929514775991</v>
      </c>
      <c r="J165" s="79"/>
      <c r="K165" s="79" t="n">
        <v>4.58534812204674</v>
      </c>
      <c r="L165" s="79" t="s">
        <v>340</v>
      </c>
      <c r="M165" s="79" t="n">
        <v>6.71003564518053</v>
      </c>
      <c r="N165" s="79" t="n">
        <v>-0.600009790150058</v>
      </c>
      <c r="O165" s="79" t="n">
        <v>4.50327490605424</v>
      </c>
      <c r="P165" s="79" t="n">
        <v>5.52883235396415</v>
      </c>
    </row>
    <row r="166" customFormat="false" ht="13.5" hidden="false" customHeight="false" outlineLevel="0" collapsed="false">
      <c r="B166" s="272" t="n">
        <v>2012</v>
      </c>
      <c r="C166" s="270" t="s">
        <v>331</v>
      </c>
      <c r="D166" s="300" t="n">
        <v>7.40461793689451</v>
      </c>
      <c r="E166" s="79" t="s">
        <v>340</v>
      </c>
      <c r="F166" s="300" t="n">
        <v>10.2304104477612</v>
      </c>
      <c r="G166" s="300" t="n">
        <v>8.53134855315678</v>
      </c>
      <c r="H166" s="300" t="n">
        <v>-1.97261092759643</v>
      </c>
      <c r="I166" s="300" t="n">
        <v>7.34652314096904</v>
      </c>
      <c r="J166" s="79"/>
      <c r="K166" s="300" t="n">
        <v>7.40461793689451</v>
      </c>
      <c r="L166" s="300" t="s">
        <v>340</v>
      </c>
      <c r="M166" s="300" t="n">
        <v>10.2304104477612</v>
      </c>
      <c r="N166" s="300" t="n">
        <v>8.53134855315678</v>
      </c>
      <c r="O166" s="300" t="n">
        <v>-1.97261092759644</v>
      </c>
      <c r="P166" s="300" t="n">
        <v>7.34652314096904</v>
      </c>
    </row>
    <row r="167" customFormat="false" ht="13.5" hidden="false" customHeight="false" outlineLevel="0" collapsed="false">
      <c r="B167" s="272"/>
      <c r="C167" s="270" t="s">
        <v>332</v>
      </c>
      <c r="D167" s="298" t="n">
        <v>18.6997281214985</v>
      </c>
      <c r="E167" s="79" t="s">
        <v>340</v>
      </c>
      <c r="F167" s="298" t="n">
        <v>11.6417910447761</v>
      </c>
      <c r="G167" s="298" t="n">
        <v>10.7615697288259</v>
      </c>
      <c r="H167" s="298" t="n">
        <v>0.978751324045817</v>
      </c>
      <c r="I167" s="298" t="n">
        <v>23.5584316878683</v>
      </c>
      <c r="J167" s="79"/>
      <c r="K167" s="298" t="n">
        <v>12.7093666409835</v>
      </c>
      <c r="L167" s="298" t="s">
        <v>340</v>
      </c>
      <c r="M167" s="298" t="n">
        <v>10.9480248526951</v>
      </c>
      <c r="N167" s="298" t="n">
        <v>9.63089945837037</v>
      </c>
      <c r="O167" s="298" t="n">
        <v>-0.51881490321759</v>
      </c>
      <c r="P167" s="298" t="n">
        <v>14.7424913821655</v>
      </c>
    </row>
    <row r="168" customFormat="false" ht="13.5" hidden="false" customHeight="false" outlineLevel="0" collapsed="false">
      <c r="B168" s="272"/>
      <c r="C168" s="270" t="s">
        <v>344</v>
      </c>
      <c r="D168" s="299" t="n">
        <v>3.80602239332777</v>
      </c>
      <c r="E168" s="299" t="s">
        <v>340</v>
      </c>
      <c r="F168" s="299" t="n">
        <v>14.3283582089553</v>
      </c>
      <c r="G168" s="299" t="n">
        <v>10.2299546240879</v>
      </c>
      <c r="H168" s="299" t="n">
        <v>2.20719140231012</v>
      </c>
      <c r="I168" s="299" t="n">
        <v>0.213423734888394</v>
      </c>
      <c r="J168" s="79"/>
      <c r="K168" s="299" t="n">
        <v>9.71851185558059</v>
      </c>
      <c r="L168" s="299" t="s">
        <v>340</v>
      </c>
      <c r="M168" s="299" t="n">
        <v>12.0874243852023</v>
      </c>
      <c r="N168" s="299" t="n">
        <v>9.82784141575426</v>
      </c>
      <c r="O168" s="299" t="n">
        <v>0.397521956165137</v>
      </c>
      <c r="P168" s="299" t="n">
        <v>9.8335789646157</v>
      </c>
    </row>
    <row r="169" customFormat="false" ht="13.5" hidden="false" customHeight="false" outlineLevel="0" collapsed="false">
      <c r="B169" s="272"/>
      <c r="C169" s="270" t="s">
        <v>334</v>
      </c>
      <c r="D169" s="274" t="n">
        <v>3.26765018698072</v>
      </c>
      <c r="E169" s="274" t="s">
        <v>340</v>
      </c>
      <c r="F169" s="274" t="n">
        <v>11.8343195266273</v>
      </c>
      <c r="G169" s="274" t="n">
        <v>9.87186841035582</v>
      </c>
      <c r="H169" s="274" t="n">
        <v>2.20018130687785</v>
      </c>
      <c r="I169" s="274" t="n">
        <v>0.103302931533449</v>
      </c>
      <c r="J169" s="79"/>
      <c r="K169" s="274" t="n">
        <v>8.01018861949077</v>
      </c>
      <c r="L169" s="299" t="s">
        <v>340</v>
      </c>
      <c r="M169" s="274" t="n">
        <v>12.0231916669691</v>
      </c>
      <c r="N169" s="274" t="n">
        <v>9.83883763323399</v>
      </c>
      <c r="O169" s="274" t="n">
        <v>0.856689903988195</v>
      </c>
      <c r="P169" s="274" t="n">
        <v>7.19322228763213</v>
      </c>
    </row>
    <row r="170" customFormat="false" ht="13.5" hidden="false" customHeight="false" outlineLevel="0" collapsed="false">
      <c r="B170" s="272"/>
      <c r="C170" s="270" t="s">
        <v>335</v>
      </c>
      <c r="D170" s="274" t="n">
        <v>3.61497807498526</v>
      </c>
      <c r="E170" s="274" t="s">
        <v>340</v>
      </c>
      <c r="F170" s="274" t="n">
        <v>14.8036253776436</v>
      </c>
      <c r="G170" s="274" t="n">
        <v>17.572882701031</v>
      </c>
      <c r="H170" s="274" t="n">
        <v>-0.1088343426742</v>
      </c>
      <c r="I170" s="274" t="n">
        <v>-0.295453801151993</v>
      </c>
      <c r="J170" s="79"/>
      <c r="K170" s="274" t="n">
        <v>7.00637314755934</v>
      </c>
      <c r="L170" s="299" t="s">
        <v>340</v>
      </c>
      <c r="M170" s="274" t="n">
        <v>12.5766475475511</v>
      </c>
      <c r="N170" s="274" t="n">
        <v>11.3700997943659</v>
      </c>
      <c r="O170" s="274" t="n">
        <v>0.658118306214983</v>
      </c>
      <c r="P170" s="274" t="n">
        <v>5.38316121833744</v>
      </c>
    </row>
    <row r="171" customFormat="false" ht="13.5" hidden="false" customHeight="false" outlineLevel="0" collapsed="false">
      <c r="B171" s="272"/>
      <c r="C171" s="270" t="s">
        <v>343</v>
      </c>
      <c r="D171" s="274" t="n">
        <v>5.23730730132128</v>
      </c>
      <c r="E171" s="274" t="s">
        <v>340</v>
      </c>
      <c r="F171" s="274" t="n">
        <v>10.0294985250738</v>
      </c>
      <c r="G171" s="274" t="n">
        <v>14.3177528016963</v>
      </c>
      <c r="H171" s="274" t="n">
        <v>-2.90056076976386</v>
      </c>
      <c r="I171" s="274" t="n">
        <v>3.49530382997396</v>
      </c>
      <c r="J171" s="79"/>
      <c r="K171" s="274" t="n">
        <v>6.67481851795526</v>
      </c>
      <c r="L171" s="299" t="s">
        <v>340</v>
      </c>
      <c r="M171" s="274" t="n">
        <v>12.1453084582671</v>
      </c>
      <c r="N171" s="274" t="n">
        <v>11.8598176333506</v>
      </c>
      <c r="O171" s="274" t="n">
        <v>0.0241346368469841</v>
      </c>
      <c r="P171" s="274" t="n">
        <v>5.01430885576919</v>
      </c>
    </row>
    <row r="172" customFormat="false" ht="13.5" hidden="false" customHeight="false" outlineLevel="0" collapsed="false">
      <c r="B172" s="272"/>
      <c r="C172" s="270" t="s">
        <v>337</v>
      </c>
      <c r="D172" s="274" t="n">
        <v>3.96008835664854</v>
      </c>
      <c r="E172" s="274" t="s">
        <v>340</v>
      </c>
      <c r="F172" s="274" t="n">
        <v>7.5504084235665</v>
      </c>
      <c r="G172" s="274" t="n">
        <v>12.2493435703932</v>
      </c>
      <c r="H172" s="274" t="n">
        <v>0.308540894596248</v>
      </c>
      <c r="I172" s="274" t="n">
        <v>1.93248853239977</v>
      </c>
      <c r="J172" s="79"/>
      <c r="K172" s="274" t="n">
        <v>6.24102634627528</v>
      </c>
      <c r="L172" s="299" t="s">
        <v>340</v>
      </c>
      <c r="M172" s="274" t="n">
        <v>11.4681681581758</v>
      </c>
      <c r="N172" s="274" t="n">
        <v>11.9161211418941</v>
      </c>
      <c r="O172" s="274" t="n">
        <v>0.0665355985989935</v>
      </c>
      <c r="P172" s="274" t="n">
        <v>4.50318925677662</v>
      </c>
    </row>
    <row r="173" customFormat="false" ht="13.5" hidden="false" customHeight="false" outlineLevel="0" collapsed="false">
      <c r="B173" s="272"/>
      <c r="C173" s="270" t="s">
        <v>338</v>
      </c>
      <c r="D173" s="274" t="n">
        <v>8.9851042018152</v>
      </c>
      <c r="E173" s="274" t="s">
        <v>340</v>
      </c>
      <c r="F173" s="274" t="n">
        <v>7.80346820809254</v>
      </c>
      <c r="G173" s="274" t="n">
        <v>14.7388978422884</v>
      </c>
      <c r="H173" s="274" t="n">
        <v>1.54858691444059</v>
      </c>
      <c r="I173" s="274" t="n">
        <v>8.05527363950638</v>
      </c>
      <c r="J173" s="79"/>
      <c r="K173" s="274" t="n">
        <v>6.6005894276701</v>
      </c>
      <c r="L173" s="299" t="s">
        <v>340</v>
      </c>
      <c r="M173" s="274" t="n">
        <v>10.9974744862084</v>
      </c>
      <c r="N173" s="274" t="n">
        <v>12.2715191900556</v>
      </c>
      <c r="O173" s="274" t="n">
        <v>0.259117022521505</v>
      </c>
      <c r="P173" s="274" t="n">
        <v>4.97426841052</v>
      </c>
    </row>
    <row r="174" customFormat="false" ht="13.5" hidden="false" customHeight="false" outlineLevel="0" collapsed="false">
      <c r="B174" s="272"/>
      <c r="C174" s="270" t="s">
        <v>339</v>
      </c>
      <c r="D174" s="274" t="n">
        <v>19.3786723908879</v>
      </c>
      <c r="E174" s="274" t="s">
        <v>340</v>
      </c>
      <c r="F174" s="274" t="n">
        <v>11.3463051914571</v>
      </c>
      <c r="G174" s="274" t="n">
        <v>13.93748126994</v>
      </c>
      <c r="H174" s="274" t="n">
        <v>4.38630999213218</v>
      </c>
      <c r="I174" s="274" t="n">
        <v>23.0031796212824</v>
      </c>
      <c r="J174" s="79"/>
      <c r="K174" s="274" t="n">
        <v>7.98946268138525</v>
      </c>
      <c r="L174" s="299" t="s">
        <v>340</v>
      </c>
      <c r="M174" s="274" t="n">
        <v>11.0371786644692</v>
      </c>
      <c r="N174" s="274" t="n">
        <v>12.4576750511267</v>
      </c>
      <c r="O174" s="274" t="n">
        <v>0.72706137441978</v>
      </c>
      <c r="P174" s="274" t="n">
        <v>6.9011405016246</v>
      </c>
    </row>
    <row r="175" customFormat="false" ht="13.5" hidden="false" customHeight="false" outlineLevel="0" collapsed="false">
      <c r="B175" s="272"/>
      <c r="C175" s="270" t="s">
        <v>328</v>
      </c>
      <c r="D175" s="274" t="n">
        <v>6.319284829913</v>
      </c>
      <c r="E175" s="274" t="s">
        <v>340</v>
      </c>
      <c r="F175" s="274" t="n">
        <v>8.89026320339417</v>
      </c>
      <c r="G175" s="274" t="n">
        <v>14.7648325482534</v>
      </c>
      <c r="H175" s="274" t="n">
        <v>4.05857662064695</v>
      </c>
      <c r="I175" s="274" t="n">
        <v>4.02687796591543</v>
      </c>
      <c r="J175" s="79"/>
      <c r="K175" s="274" t="n">
        <v>7.80670580924545</v>
      </c>
      <c r="L175" s="299" t="s">
        <v>340</v>
      </c>
      <c r="M175" s="274" t="n">
        <v>10.8138097135972</v>
      </c>
      <c r="N175" s="274" t="n">
        <v>12.6913270101108</v>
      </c>
      <c r="O175" s="274" t="n">
        <v>1.06577898914231</v>
      </c>
      <c r="P175" s="274" t="n">
        <v>6.5768660980537</v>
      </c>
    </row>
    <row r="176" customFormat="false" ht="13.5" hidden="false" customHeight="false" outlineLevel="0" collapsed="false">
      <c r="B176" s="272"/>
      <c r="C176" s="270" t="s">
        <v>329</v>
      </c>
      <c r="D176" s="274" t="n">
        <v>5.82059169921068</v>
      </c>
      <c r="E176" s="274" t="s">
        <v>340</v>
      </c>
      <c r="F176" s="274" t="n">
        <v>6.98951701074032</v>
      </c>
      <c r="G176" s="274" t="n">
        <v>14.3409408142749</v>
      </c>
      <c r="H176" s="274" t="n">
        <v>8.02005577489098</v>
      </c>
      <c r="I176" s="274" t="n">
        <v>3.09320209887325</v>
      </c>
      <c r="J176" s="79"/>
      <c r="K176" s="274" t="n">
        <v>7.60912183258684</v>
      </c>
      <c r="L176" s="299" t="s">
        <v>340</v>
      </c>
      <c r="M176" s="274" t="n">
        <v>10.4423578206132</v>
      </c>
      <c r="N176" s="274" t="n">
        <v>12.8450531491471</v>
      </c>
      <c r="O176" s="274" t="n">
        <v>1.69079486131094</v>
      </c>
      <c r="P176" s="274" t="n">
        <v>6.22022624199294</v>
      </c>
    </row>
    <row r="177" customFormat="false" ht="13.5" hidden="false" customHeight="false" outlineLevel="0" collapsed="false">
      <c r="B177" s="272"/>
      <c r="C177" s="270" t="s">
        <v>330</v>
      </c>
      <c r="D177" s="274" t="n">
        <v>2.54435226049449</v>
      </c>
      <c r="E177" s="274" t="s">
        <v>340</v>
      </c>
      <c r="F177" s="274" t="n">
        <v>10.8127536674428</v>
      </c>
      <c r="G177" s="274" t="n">
        <v>5.7083617684093</v>
      </c>
      <c r="H177" s="274" t="n">
        <v>5.96986854608805</v>
      </c>
      <c r="I177" s="274" t="n">
        <v>0.512703183992059</v>
      </c>
      <c r="J177" s="79"/>
      <c r="K177" s="274" t="n">
        <v>7.13810599046927</v>
      </c>
      <c r="L177" s="299" t="s">
        <v>340</v>
      </c>
      <c r="M177" s="274" t="n">
        <v>10.4754764224918</v>
      </c>
      <c r="N177" s="274" t="n">
        <v>12.1968735013553</v>
      </c>
      <c r="O177" s="274" t="n">
        <v>2.035867264811</v>
      </c>
      <c r="P177" s="274" t="n">
        <v>5.67705762620887</v>
      </c>
    </row>
    <row r="178" customFormat="false" ht="13.5" hidden="false" customHeight="false" outlineLevel="0" collapsed="false">
      <c r="B178" s="272" t="n">
        <v>2013</v>
      </c>
      <c r="C178" s="270" t="s">
        <v>342</v>
      </c>
      <c r="D178" s="274" t="n">
        <v>6.45838088727754</v>
      </c>
      <c r="E178" s="274" t="s">
        <v>340</v>
      </c>
      <c r="F178" s="274" t="n">
        <v>11.3491405952053</v>
      </c>
      <c r="G178" s="274" t="n">
        <v>6.4969679971135</v>
      </c>
      <c r="H178" s="274" t="n">
        <v>7.99178264284709</v>
      </c>
      <c r="I178" s="274" t="n">
        <v>5.51709618533613</v>
      </c>
      <c r="J178" s="79"/>
      <c r="K178" s="274" t="n">
        <v>6.45838088727755</v>
      </c>
      <c r="L178" s="299" t="s">
        <v>340</v>
      </c>
      <c r="M178" s="274" t="n">
        <v>11.3491405952053</v>
      </c>
      <c r="N178" s="274" t="n">
        <v>6.4969679971135</v>
      </c>
      <c r="O178" s="274" t="n">
        <v>7.99178264284708</v>
      </c>
      <c r="P178" s="274" t="n">
        <v>5.51709618533613</v>
      </c>
    </row>
    <row r="179" customFormat="false" ht="13.5" hidden="false" customHeight="false" outlineLevel="0" collapsed="false">
      <c r="B179" s="272"/>
      <c r="C179" s="270" t="s">
        <v>332</v>
      </c>
      <c r="D179" s="274" t="n">
        <v>-5.57512854850376</v>
      </c>
      <c r="E179" s="274" t="s">
        <v>340</v>
      </c>
      <c r="F179" s="274" t="n">
        <v>8.16072908036458</v>
      </c>
      <c r="G179" s="274" t="n">
        <v>7.99077808943729</v>
      </c>
      <c r="H179" s="274" t="n">
        <v>14.8003713909075</v>
      </c>
      <c r="I179" s="274" t="n">
        <v>-14.5837126824917</v>
      </c>
      <c r="J179" s="79"/>
      <c r="K179" s="274" t="n">
        <v>0.506470808630377</v>
      </c>
      <c r="L179" s="299" t="s">
        <v>340</v>
      </c>
      <c r="M179" s="274" t="n">
        <v>9.71786028528678</v>
      </c>
      <c r="N179" s="274" t="n">
        <v>7.24104677719084</v>
      </c>
      <c r="O179" s="274" t="n">
        <v>11.3960770168773</v>
      </c>
      <c r="P179" s="274" t="n">
        <v>-4.35757261734365</v>
      </c>
    </row>
    <row r="180" customFormat="false" ht="13.5" hidden="false" customHeight="false" outlineLevel="0" collapsed="false">
      <c r="B180" s="272"/>
      <c r="C180" s="270" t="s">
        <v>344</v>
      </c>
      <c r="D180" s="274" t="n">
        <v>9.66095604256658</v>
      </c>
      <c r="E180" s="274" t="s">
        <v>340</v>
      </c>
      <c r="F180" s="274" t="n">
        <v>3.34499784193692</v>
      </c>
      <c r="G180" s="274" t="n">
        <v>5.97742799914141</v>
      </c>
      <c r="H180" s="274" t="n">
        <v>8.51818742105357</v>
      </c>
      <c r="I180" s="274" t="n">
        <v>10.9195606191254</v>
      </c>
      <c r="J180" s="79"/>
      <c r="K180" s="274" t="n">
        <v>3.41597328922727</v>
      </c>
      <c r="L180" s="299" t="s">
        <v>340</v>
      </c>
      <c r="M180" s="274" t="n">
        <v>7.52683127648695</v>
      </c>
      <c r="N180" s="274" t="n">
        <v>6.82410569976215</v>
      </c>
      <c r="O180" s="274" t="n">
        <v>10.411247877622</v>
      </c>
      <c r="P180" s="274" t="n">
        <v>0.351985585268455</v>
      </c>
    </row>
    <row r="181" customFormat="false" ht="13.5" hidden="false" customHeight="false" outlineLevel="0" collapsed="false">
      <c r="B181" s="272"/>
      <c r="C181" s="270" t="s">
        <v>334</v>
      </c>
      <c r="D181" s="274" t="n">
        <v>5.35212478720013</v>
      </c>
      <c r="E181" s="274" t="s">
        <v>340</v>
      </c>
      <c r="F181" s="274" t="n">
        <v>6.50413200450267</v>
      </c>
      <c r="G181" s="274" t="n">
        <v>7.46665329455418</v>
      </c>
      <c r="H181" s="274" t="n">
        <v>2.8057628587294</v>
      </c>
      <c r="I181" s="274" t="n">
        <v>4.21457744671744</v>
      </c>
      <c r="J181" s="79"/>
      <c r="K181" s="274" t="n">
        <v>3.90619351540233</v>
      </c>
      <c r="L181" s="299" t="s">
        <v>340</v>
      </c>
      <c r="M181" s="274" t="n">
        <v>7.26772918211023</v>
      </c>
      <c r="N181" s="274" t="n">
        <v>6.98463716290698</v>
      </c>
      <c r="O181" s="274" t="n">
        <v>8.44819603212505</v>
      </c>
      <c r="P181" s="274" t="n">
        <v>1.33079320086804</v>
      </c>
    </row>
    <row r="182" customFormat="false" ht="13.5" hidden="false" customHeight="false" outlineLevel="0" collapsed="false">
      <c r="B182" s="272"/>
      <c r="C182" s="270" t="s">
        <v>335</v>
      </c>
      <c r="D182" s="274" t="n">
        <v>5.91981072155083</v>
      </c>
      <c r="E182" s="274" t="s">
        <v>340</v>
      </c>
      <c r="F182" s="274" t="n">
        <v>4.41555148062895</v>
      </c>
      <c r="G182" s="274" t="n">
        <v>2.05900816070303</v>
      </c>
      <c r="H182" s="274" t="n">
        <v>2.7589431844751</v>
      </c>
      <c r="I182" s="274" t="n">
        <v>6.93965098621048</v>
      </c>
      <c r="J182" s="79"/>
      <c r="K182" s="274" t="n">
        <v>4.35150511696683</v>
      </c>
      <c r="L182" s="299" t="s">
        <v>340</v>
      </c>
      <c r="M182" s="274" t="n">
        <v>6.68876148629674</v>
      </c>
      <c r="N182" s="274" t="n">
        <v>5.95509743976497</v>
      </c>
      <c r="O182" s="274" t="n">
        <v>7.28704836223435</v>
      </c>
      <c r="P182" s="274" t="n">
        <v>2.61343783582746</v>
      </c>
    </row>
    <row r="183" customFormat="false" ht="13.5" hidden="false" customHeight="false" outlineLevel="0" collapsed="false">
      <c r="B183" s="272"/>
      <c r="C183" s="270" t="s">
        <v>336</v>
      </c>
      <c r="D183" s="274" t="n">
        <v>4.99276293628172</v>
      </c>
      <c r="E183" s="274" t="s">
        <v>340</v>
      </c>
      <c r="F183" s="274" t="n">
        <v>8.96960711638253</v>
      </c>
      <c r="G183" s="274" t="n">
        <v>3.98693149500417</v>
      </c>
      <c r="H183" s="274" t="n">
        <v>2.58012998566817</v>
      </c>
      <c r="I183" s="274" t="n">
        <v>4.74901582946374</v>
      </c>
      <c r="J183" s="79"/>
      <c r="K183" s="274" t="n">
        <v>4.47006877412104</v>
      </c>
      <c r="L183" s="299" t="s">
        <v>340</v>
      </c>
      <c r="M183" s="274" t="n">
        <v>7.06771712995908</v>
      </c>
      <c r="N183" s="274" t="n">
        <v>5.62092482928294</v>
      </c>
      <c r="O183" s="274" t="n">
        <v>6.47302319431216</v>
      </c>
      <c r="P183" s="274" t="n">
        <v>3.02465476724136</v>
      </c>
    </row>
    <row r="184" customFormat="false" ht="13.5" hidden="false" customHeight="false" outlineLevel="0" collapsed="false">
      <c r="B184" s="272"/>
      <c r="C184" s="270" t="s">
        <v>337</v>
      </c>
      <c r="D184" s="274" t="n">
        <v>4.11092278084418</v>
      </c>
      <c r="E184" s="274" t="s">
        <v>340</v>
      </c>
      <c r="F184" s="274" t="n">
        <v>9.74613003095976</v>
      </c>
      <c r="G184" s="274" t="n">
        <v>2.9675180250517</v>
      </c>
      <c r="H184" s="274" t="n">
        <v>0.275678456955902</v>
      </c>
      <c r="I184" s="274" t="n">
        <v>3.96837401332415</v>
      </c>
      <c r="J184" s="79"/>
      <c r="K184" s="274" t="n">
        <v>4.41391222005141</v>
      </c>
      <c r="L184" s="299" t="s">
        <v>340</v>
      </c>
      <c r="M184" s="274" t="n">
        <v>7.44855604764294</v>
      </c>
      <c r="N184" s="274" t="n">
        <v>5.23624972833188</v>
      </c>
      <c r="O184" s="274" t="n">
        <v>5.54685201259861</v>
      </c>
      <c r="P184" s="274" t="n">
        <v>3.17732034093832</v>
      </c>
    </row>
    <row r="185" customFormat="false" ht="13.5" hidden="false" customHeight="false" outlineLevel="0" collapsed="false">
      <c r="B185" s="272"/>
      <c r="C185" s="270" t="s">
        <v>338</v>
      </c>
      <c r="D185" s="274" t="n">
        <v>2.43847971356782</v>
      </c>
      <c r="E185" s="274" t="s">
        <v>340</v>
      </c>
      <c r="F185" s="274" t="n">
        <v>11.3046701260193</v>
      </c>
      <c r="G185" s="274" t="n">
        <v>1.72068350087244</v>
      </c>
      <c r="H185" s="274" t="n">
        <v>3.47935370132247</v>
      </c>
      <c r="I185" s="274" t="n">
        <v>1.3609165348953</v>
      </c>
      <c r="J185" s="79"/>
      <c r="K185" s="274" t="n">
        <v>4.14927654015729</v>
      </c>
      <c r="L185" s="299" t="s">
        <v>340</v>
      </c>
      <c r="M185" s="274" t="n">
        <v>7.92958303933298</v>
      </c>
      <c r="N185" s="274" t="n">
        <v>4.78389943886941</v>
      </c>
      <c r="O185" s="274" t="n">
        <v>5.27474087081854</v>
      </c>
      <c r="P185" s="274" t="n">
        <v>2.9293577725843</v>
      </c>
    </row>
    <row r="186" customFormat="false" ht="13.5" hidden="false" customHeight="false" outlineLevel="0" collapsed="false">
      <c r="B186" s="272"/>
      <c r="C186" s="270" t="s">
        <v>345</v>
      </c>
      <c r="D186" s="274" t="n">
        <v>-10.3436476997351</v>
      </c>
      <c r="E186" s="274" t="s">
        <v>340</v>
      </c>
      <c r="F186" s="274" t="n">
        <v>2.73923444976076</v>
      </c>
      <c r="G186" s="274" t="n">
        <v>3.00595818349277</v>
      </c>
      <c r="H186" s="274" t="n">
        <v>1.73401227832414</v>
      </c>
      <c r="I186" s="274" t="n">
        <v>-16.6725732980464</v>
      </c>
      <c r="J186" s="79"/>
      <c r="K186" s="274" t="n">
        <v>2.40787751284735</v>
      </c>
      <c r="L186" s="299" t="s">
        <v>340</v>
      </c>
      <c r="M186" s="274" t="n">
        <v>7.33716888734979</v>
      </c>
      <c r="N186" s="274" t="n">
        <v>4.58261670435529</v>
      </c>
      <c r="O186" s="274" t="n">
        <v>4.85870626725109</v>
      </c>
      <c r="P186" s="274" t="n">
        <v>0.518807220068207</v>
      </c>
    </row>
    <row r="187" customFormat="false" ht="13.5" hidden="false" customHeight="false" outlineLevel="0" collapsed="false">
      <c r="B187" s="272"/>
      <c r="C187" s="270" t="s">
        <v>328</v>
      </c>
      <c r="D187" s="274" t="n">
        <v>2.49891696328051</v>
      </c>
      <c r="E187" s="274" t="s">
        <v>340</v>
      </c>
      <c r="F187" s="274" t="n">
        <v>2.46972785037765</v>
      </c>
      <c r="G187" s="274" t="n">
        <v>4.73728810468263</v>
      </c>
      <c r="H187" s="274" t="n">
        <v>-2.04553406684614</v>
      </c>
      <c r="I187" s="274" t="n">
        <v>1.80094211363971</v>
      </c>
      <c r="J187" s="79"/>
      <c r="K187" s="274" t="n">
        <v>2.41770193226247</v>
      </c>
      <c r="L187" s="299" t="s">
        <v>340</v>
      </c>
      <c r="M187" s="274" t="n">
        <v>6.83954213293183</v>
      </c>
      <c r="N187" s="274" t="n">
        <v>4.59856890251786</v>
      </c>
      <c r="O187" s="274" t="n">
        <v>4.13596037650095</v>
      </c>
      <c r="P187" s="274" t="n">
        <v>0.659996776532035</v>
      </c>
    </row>
    <row r="188" customFormat="false" ht="13.5" hidden="false" customHeight="false" outlineLevel="0" collapsed="false">
      <c r="B188" s="272"/>
      <c r="C188" s="270" t="s">
        <v>329</v>
      </c>
      <c r="D188" s="274" t="n">
        <v>1.40977873179122</v>
      </c>
      <c r="E188" s="274" t="s">
        <v>340</v>
      </c>
      <c r="F188" s="274" t="n">
        <v>-14.7510030682086</v>
      </c>
      <c r="G188" s="274" t="n">
        <v>3.53088310062499</v>
      </c>
      <c r="H188" s="274" t="n">
        <v>-4.69413826540833</v>
      </c>
      <c r="I188" s="274" t="n">
        <v>2.138880317285</v>
      </c>
      <c r="J188" s="79"/>
      <c r="K188" s="274" t="n">
        <v>2.31909758433317</v>
      </c>
      <c r="L188" s="299" t="s">
        <v>340</v>
      </c>
      <c r="M188" s="274" t="n">
        <v>4.80802440032317</v>
      </c>
      <c r="N188" s="274" t="n">
        <v>4.49775320926369</v>
      </c>
      <c r="O188" s="274" t="n">
        <v>3.29296074514232</v>
      </c>
      <c r="P188" s="274" t="n">
        <v>0.806940282599489</v>
      </c>
    </row>
    <row r="189" customFormat="false" ht="13.5" hidden="false" customHeight="false" outlineLevel="0" collapsed="false">
      <c r="B189" s="272"/>
      <c r="C189" s="270" t="s">
        <v>330</v>
      </c>
      <c r="D189" s="274" t="n">
        <v>0.0963107005790675</v>
      </c>
      <c r="E189" s="274" t="s">
        <v>340</v>
      </c>
      <c r="F189" s="274" t="n">
        <v>-17.8282883440528</v>
      </c>
      <c r="G189" s="274" t="n">
        <v>4.73794627535631</v>
      </c>
      <c r="H189" s="274" t="n">
        <v>-0.265411959998147</v>
      </c>
      <c r="I189" s="274" t="n">
        <v>-0.255055405893557</v>
      </c>
      <c r="J189" s="79"/>
      <c r="K189" s="274" t="n">
        <v>2.12124513545418</v>
      </c>
      <c r="L189" s="299" t="s">
        <v>340</v>
      </c>
      <c r="M189" s="274" t="n">
        <v>2.77784023721013</v>
      </c>
      <c r="N189" s="274" t="n">
        <v>4.51830679161169</v>
      </c>
      <c r="O189" s="274" t="n">
        <v>2.99494347411544</v>
      </c>
      <c r="P189" s="274" t="n">
        <v>0.710812264642113</v>
      </c>
    </row>
    <row r="190" customFormat="false" ht="13.5" hidden="false" customHeight="false" outlineLevel="0" collapsed="false">
      <c r="B190" s="272" t="n">
        <v>2014</v>
      </c>
      <c r="C190" s="270" t="s">
        <v>342</v>
      </c>
      <c r="D190" s="274" t="n">
        <v>-0.2240301154999</v>
      </c>
      <c r="E190" s="274" t="s">
        <v>340</v>
      </c>
      <c r="F190" s="274" t="n">
        <v>-14.9567977580919</v>
      </c>
      <c r="G190" s="274" t="n">
        <v>1.79136794377885</v>
      </c>
      <c r="H190" s="274" t="n">
        <v>-3.32432295235923</v>
      </c>
      <c r="I190" s="274" t="n">
        <v>0.483769552536373</v>
      </c>
      <c r="J190" s="79"/>
      <c r="K190" s="274" t="n">
        <v>-0.224030115499907</v>
      </c>
      <c r="L190" s="299" t="s">
        <v>340</v>
      </c>
      <c r="M190" s="274" t="n">
        <v>-14.9567977580919</v>
      </c>
      <c r="N190" s="274" t="n">
        <v>1.79136794377885</v>
      </c>
      <c r="O190" s="274" t="n">
        <v>-3.32432295235923</v>
      </c>
      <c r="P190" s="274" t="n">
        <v>0.483769552536373</v>
      </c>
    </row>
    <row r="191" customFormat="false" ht="13.5" hidden="false" customHeight="false" outlineLevel="0" collapsed="false">
      <c r="B191" s="272"/>
      <c r="C191" s="270" t="s">
        <v>332</v>
      </c>
      <c r="D191" s="274" t="n">
        <v>0.163046875556702</v>
      </c>
      <c r="E191" s="274" t="s">
        <v>340</v>
      </c>
      <c r="F191" s="274" t="n">
        <v>-17.9581376746115</v>
      </c>
      <c r="G191" s="274" t="n">
        <v>5.61017174799625</v>
      </c>
      <c r="H191" s="274" t="n">
        <v>-12.3188405797102</v>
      </c>
      <c r="I191" s="274" t="n">
        <v>2.37466249105751</v>
      </c>
      <c r="J191" s="79"/>
      <c r="K191" s="274" t="n">
        <v>-0.0441621618724963</v>
      </c>
      <c r="L191" s="299" t="s">
        <v>340</v>
      </c>
      <c r="M191" s="274" t="n">
        <v>-16.4705740041967</v>
      </c>
      <c r="N191" s="274" t="n">
        <v>3.7068430071538</v>
      </c>
      <c r="O191" s="274" t="n">
        <v>-7.95901921704684</v>
      </c>
      <c r="P191" s="274" t="n">
        <v>1.31336439788583</v>
      </c>
    </row>
    <row r="192" customFormat="false" ht="13.5" hidden="false" customHeight="false" outlineLevel="0" collapsed="false">
      <c r="B192" s="272"/>
      <c r="C192" s="270" t="s">
        <v>344</v>
      </c>
      <c r="D192" s="274" t="n">
        <v>-2.80154908963166</v>
      </c>
      <c r="E192" s="274" t="s">
        <v>340</v>
      </c>
      <c r="F192" s="274" t="n">
        <v>-14.2558203967872</v>
      </c>
      <c r="G192" s="274" t="n">
        <v>-0.897850130253204</v>
      </c>
      <c r="H192" s="274" t="n">
        <v>-5.87690869807976</v>
      </c>
      <c r="I192" s="274" t="n">
        <v>-2.06259259279452</v>
      </c>
      <c r="J192" s="79"/>
      <c r="K192" s="274" t="n">
        <v>-0.973442866902385</v>
      </c>
      <c r="L192" s="299" t="s">
        <v>340</v>
      </c>
      <c r="M192" s="274" t="n">
        <v>-15.7387416364808</v>
      </c>
      <c r="N192" s="274" t="n">
        <v>2.19953010594869</v>
      </c>
      <c r="O192" s="274" t="n">
        <v>-7.25872627066748</v>
      </c>
      <c r="P192" s="274" t="n">
        <v>0.163047822064866</v>
      </c>
    </row>
    <row r="193" customFormat="false" ht="13.5" hidden="false" customHeight="false" outlineLevel="0" collapsed="false">
      <c r="B193" s="272"/>
      <c r="C193" s="270" t="s">
        <v>334</v>
      </c>
      <c r="D193" s="274" t="n">
        <v>-0.815342151661085</v>
      </c>
      <c r="E193" s="274" t="s">
        <v>340</v>
      </c>
      <c r="F193" s="274" t="n">
        <v>-17.563705644201</v>
      </c>
      <c r="G193" s="274" t="n">
        <v>4.20483581902269</v>
      </c>
      <c r="H193" s="274" t="n">
        <v>-1.5107120352867</v>
      </c>
      <c r="I193" s="274" t="n">
        <v>-1.19337413020676</v>
      </c>
      <c r="J193" s="79"/>
      <c r="K193" s="274" t="n">
        <v>-0.932855807419952</v>
      </c>
      <c r="L193" s="299" t="s">
        <v>340</v>
      </c>
      <c r="M193" s="274" t="n">
        <v>-16.1978071313538</v>
      </c>
      <c r="N193" s="274" t="n">
        <v>2.70278471278744</v>
      </c>
      <c r="O193" s="274" t="n">
        <v>-5.8522972556275</v>
      </c>
      <c r="P193" s="274" t="n">
        <v>-0.190461082780002</v>
      </c>
    </row>
    <row r="194" customFormat="false" ht="13.5" hidden="false" customHeight="false" outlineLevel="0" collapsed="false">
      <c r="B194" s="272"/>
      <c r="C194" s="270" t="s">
        <v>335</v>
      </c>
      <c r="D194" s="274" t="n">
        <v>-1.73936135350328</v>
      </c>
      <c r="E194" s="274" t="s">
        <v>340</v>
      </c>
      <c r="F194" s="274" t="n">
        <v>-15.9788471874324</v>
      </c>
      <c r="G194" s="274" t="n">
        <v>2.57239405514092</v>
      </c>
      <c r="H194" s="274" t="n">
        <v>0.527297647148401</v>
      </c>
      <c r="I194" s="274" t="n">
        <v>-3.1031093582605</v>
      </c>
      <c r="J194" s="79"/>
      <c r="K194" s="274" t="n">
        <v>-1.11389513713618</v>
      </c>
      <c r="L194" s="299" t="s">
        <v>340</v>
      </c>
      <c r="M194" s="274" t="n">
        <v>-16.1543071632612</v>
      </c>
      <c r="N194" s="274" t="n">
        <v>2.67653301632282</v>
      </c>
      <c r="O194" s="274" t="n">
        <v>-4.60520766662201</v>
      </c>
      <c r="P194" s="274" t="n">
        <v>-0.884612937419649</v>
      </c>
    </row>
    <row r="195" customFormat="false" ht="13.5" hidden="false" customHeight="false" outlineLevel="0" collapsed="false">
      <c r="B195" s="272"/>
      <c r="C195" s="270" t="s">
        <v>336</v>
      </c>
      <c r="D195" s="274" t="n">
        <v>-1.71161799036646</v>
      </c>
      <c r="E195" s="274" t="s">
        <v>340</v>
      </c>
      <c r="F195" s="274" t="n">
        <v>-15.3931141401548</v>
      </c>
      <c r="G195" s="274" t="n">
        <v>0.945264083812901</v>
      </c>
      <c r="H195" s="274" t="n">
        <v>0.682668902296911</v>
      </c>
      <c r="I195" s="274" t="n">
        <v>-2.69365771658441</v>
      </c>
      <c r="J195" s="79"/>
      <c r="K195" s="274" t="n">
        <v>-1.22496244823603</v>
      </c>
      <c r="L195" s="299" t="s">
        <v>340</v>
      </c>
      <c r="M195" s="274" t="n">
        <v>-16.0255906912468</v>
      </c>
      <c r="N195" s="274" t="n">
        <v>2.387130387898</v>
      </c>
      <c r="O195" s="274" t="n">
        <v>-3.72414634957531</v>
      </c>
      <c r="P195" s="274" t="n">
        <v>-1.23878447053047</v>
      </c>
    </row>
    <row r="196" customFormat="false" ht="13.5" hidden="false" customHeight="false" outlineLevel="0" collapsed="false">
      <c r="B196" s="272"/>
      <c r="C196" s="270" t="s">
        <v>337</v>
      </c>
      <c r="D196" s="274" t="n">
        <v>-0.996065755078931</v>
      </c>
      <c r="E196" s="274" t="s">
        <v>340</v>
      </c>
      <c r="F196" s="274" t="n">
        <v>-13.2201150020917</v>
      </c>
      <c r="G196" s="274" t="n">
        <v>4.23292150665434</v>
      </c>
      <c r="H196" s="274" t="n">
        <v>3.95879017013232</v>
      </c>
      <c r="I196" s="274" t="n">
        <v>-2.94165451190723</v>
      </c>
      <c r="J196" s="79"/>
      <c r="K196" s="274" t="n">
        <v>-1.18927570873947</v>
      </c>
      <c r="L196" s="299" t="s">
        <v>340</v>
      </c>
      <c r="M196" s="274" t="n">
        <v>-15.6181551271412</v>
      </c>
      <c r="N196" s="274" t="n">
        <v>2.64895331360113</v>
      </c>
      <c r="O196" s="274" t="n">
        <v>-2.63330101752381</v>
      </c>
      <c r="P196" s="274" t="n">
        <v>-1.51636999483913</v>
      </c>
    </row>
    <row r="197" customFormat="false" ht="13.5" hidden="false" customHeight="false" outlineLevel="0" collapsed="false">
      <c r="B197" s="272"/>
      <c r="C197" s="270" t="s">
        <v>338</v>
      </c>
      <c r="D197" s="274" t="n">
        <v>-0.441664918100443</v>
      </c>
      <c r="E197" s="274" t="s">
        <v>340</v>
      </c>
      <c r="F197" s="274" t="n">
        <v>-15.2268574085008</v>
      </c>
      <c r="G197" s="274" t="n">
        <v>2.84940455984876</v>
      </c>
      <c r="H197" s="274" t="n">
        <v>0.156899810964077</v>
      </c>
      <c r="I197" s="274" t="n">
        <v>-1.07672204617197</v>
      </c>
      <c r="J197" s="79"/>
      <c r="K197" s="274" t="n">
        <v>-1.09076836003299</v>
      </c>
      <c r="L197" s="299" t="s">
        <v>340</v>
      </c>
      <c r="M197" s="274" t="n">
        <v>-15.5678166843705</v>
      </c>
      <c r="N197" s="274" t="n">
        <v>2.67399151122401</v>
      </c>
      <c r="O197" s="274" t="n">
        <v>-2.27233513881704</v>
      </c>
      <c r="P197" s="274" t="n">
        <v>-1.45726692487062</v>
      </c>
    </row>
    <row r="198" customFormat="false" ht="13.5" hidden="false" customHeight="false" outlineLevel="0" collapsed="false">
      <c r="B198" s="272"/>
      <c r="C198" s="270" t="s">
        <v>345</v>
      </c>
      <c r="D198" s="274" t="n">
        <v>2.15837704515494</v>
      </c>
      <c r="E198" s="274" t="s">
        <v>340</v>
      </c>
      <c r="F198" s="274" t="n">
        <v>-10.1321633288561</v>
      </c>
      <c r="G198" s="274" t="n">
        <v>4.47888502967355</v>
      </c>
      <c r="H198" s="274" t="n">
        <v>7.02786023669843</v>
      </c>
      <c r="I198" s="274" t="n">
        <v>1.18344086367397</v>
      </c>
      <c r="J198" s="79"/>
      <c r="K198" s="274" t="n">
        <v>-0.748978540217882</v>
      </c>
      <c r="L198" s="299" t="s">
        <v>340</v>
      </c>
      <c r="M198" s="274" t="n">
        <v>-14.9739802495327</v>
      </c>
      <c r="N198" s="274" t="n">
        <v>2.87524505866639</v>
      </c>
      <c r="O198" s="274" t="n">
        <v>-1.21212838527963</v>
      </c>
      <c r="P198" s="274" t="n">
        <v>-1.18806486661344</v>
      </c>
    </row>
    <row r="199" customFormat="false" ht="13.5" hidden="false" customHeight="false" outlineLevel="0" collapsed="false">
      <c r="B199" s="272"/>
      <c r="C199" s="270" t="s">
        <v>328</v>
      </c>
      <c r="D199" s="274" t="n">
        <v>0.0392687810643793</v>
      </c>
      <c r="E199" s="274" t="s">
        <v>340</v>
      </c>
      <c r="F199" s="274" t="n">
        <v>-6.51064220889394</v>
      </c>
      <c r="G199" s="274" t="n">
        <v>-0.185225861739823</v>
      </c>
      <c r="H199" s="274" t="n">
        <v>14.6778597497725</v>
      </c>
      <c r="I199" s="274" t="n">
        <v>-1.77912172623631</v>
      </c>
      <c r="J199" s="79"/>
      <c r="K199" s="274" t="n">
        <v>-0.663848268311507</v>
      </c>
      <c r="L199" s="299" t="s">
        <v>340</v>
      </c>
      <c r="M199" s="274" t="n">
        <v>-14.1441136704383</v>
      </c>
      <c r="N199" s="274" t="n">
        <v>2.55918154927184</v>
      </c>
      <c r="O199" s="274" t="n">
        <v>0.352520222244856</v>
      </c>
      <c r="P199" s="274" t="n">
        <v>-1.25389018996888</v>
      </c>
    </row>
    <row r="200" customFormat="false" ht="13.5" hidden="false" customHeight="false" outlineLevel="0" collapsed="false">
      <c r="B200" s="272"/>
      <c r="C200" s="270" t="s">
        <v>329</v>
      </c>
      <c r="D200" s="274" t="n">
        <v>3.29951986983812</v>
      </c>
      <c r="E200" s="274" t="s">
        <v>340</v>
      </c>
      <c r="F200" s="274" t="n">
        <v>12.4920939890155</v>
      </c>
      <c r="G200" s="274" t="n">
        <v>0.471760402511421</v>
      </c>
      <c r="H200" s="274" t="n">
        <v>22.2827586973189</v>
      </c>
      <c r="I200" s="274" t="n">
        <v>0.667149539928147</v>
      </c>
      <c r="J200" s="79"/>
      <c r="K200" s="274" t="n">
        <v>-0.279560845211446</v>
      </c>
      <c r="L200" s="299" t="s">
        <v>340</v>
      </c>
      <c r="M200" s="274" t="n">
        <v>-12.1055506432967</v>
      </c>
      <c r="N200" s="274" t="n">
        <v>2.3639015711256</v>
      </c>
      <c r="O200" s="274" t="n">
        <v>2.28428423107876</v>
      </c>
      <c r="P200" s="274" t="n">
        <v>-1.06049154419255</v>
      </c>
    </row>
    <row r="201" customFormat="false" ht="13.5" hidden="false" customHeight="false" outlineLevel="0" collapsed="false">
      <c r="B201" s="272"/>
      <c r="C201" s="270" t="s">
        <v>330</v>
      </c>
      <c r="D201" s="274" t="n">
        <v>4.08012090687959</v>
      </c>
      <c r="E201" s="274" t="s">
        <v>340</v>
      </c>
      <c r="F201" s="274" t="n">
        <v>8.84753202564768</v>
      </c>
      <c r="G201" s="274" t="n">
        <v>2.63964665175074</v>
      </c>
      <c r="H201" s="274" t="n">
        <v>24.5643828881572</v>
      </c>
      <c r="I201" s="274" t="n">
        <v>1.14115330683129</v>
      </c>
      <c r="J201" s="79"/>
      <c r="K201" s="274" t="n">
        <v>0.100803991972653</v>
      </c>
      <c r="L201" s="299" t="s">
        <v>340</v>
      </c>
      <c r="M201" s="274" t="n">
        <v>-10.6030989313929</v>
      </c>
      <c r="N201" s="274" t="n">
        <v>2.38754696338284</v>
      </c>
      <c r="O201" s="274" t="n">
        <v>4.09119623624363</v>
      </c>
      <c r="P201" s="274" t="n">
        <v>-0.863117839521366</v>
      </c>
    </row>
    <row r="202" customFormat="false" ht="13.5" hidden="false" customHeight="false" outlineLevel="0" collapsed="false">
      <c r="B202" s="272" t="n">
        <v>2015</v>
      </c>
      <c r="C202" s="270" t="s">
        <v>342</v>
      </c>
      <c r="D202" s="274" t="n">
        <v>3.24582366196428</v>
      </c>
      <c r="E202" s="274" t="s">
        <v>340</v>
      </c>
      <c r="F202" s="274" t="n">
        <v>0.773976359194691</v>
      </c>
      <c r="G202" s="274" t="n">
        <v>4.59878948286286</v>
      </c>
      <c r="H202" s="274" t="n">
        <v>24.3098927748157</v>
      </c>
      <c r="I202" s="274" t="n">
        <v>-0.0837739286381094</v>
      </c>
      <c r="J202" s="79"/>
      <c r="K202" s="274" t="n">
        <v>3.24582366196429</v>
      </c>
      <c r="L202" s="299" t="s">
        <v>340</v>
      </c>
      <c r="M202" s="274" t="n">
        <v>0.773976359194695</v>
      </c>
      <c r="N202" s="274" t="n">
        <v>4.59878948286285</v>
      </c>
      <c r="O202" s="274" t="n">
        <v>24.3098927748157</v>
      </c>
      <c r="P202" s="274" t="n">
        <v>-0.083773928638109</v>
      </c>
    </row>
    <row r="203" customFormat="false" ht="13.5" hidden="false" customHeight="false" outlineLevel="0" collapsed="false">
      <c r="B203" s="272"/>
      <c r="C203" s="270" t="s">
        <v>332</v>
      </c>
      <c r="D203" s="274" t="n">
        <v>3.39349128713651</v>
      </c>
      <c r="E203" s="274" t="s">
        <v>340</v>
      </c>
      <c r="F203" s="274" t="n">
        <v>-2.63179375890013</v>
      </c>
      <c r="G203" s="274" t="n">
        <v>0.626776727179006</v>
      </c>
      <c r="H203" s="274" t="n">
        <v>29.6502785751798</v>
      </c>
      <c r="I203" s="274" t="n">
        <v>1.403905471698</v>
      </c>
      <c r="J203" s="79"/>
      <c r="K203" s="274" t="n">
        <v>3.31458448888913</v>
      </c>
      <c r="L203" s="299" t="s">
        <v>340</v>
      </c>
      <c r="M203" s="274" t="n">
        <v>-0.913189760846134</v>
      </c>
      <c r="N203" s="274" t="n">
        <v>2.56990123994991</v>
      </c>
      <c r="O203" s="274" t="n">
        <v>26.9313397599843</v>
      </c>
      <c r="P203" s="274" t="n">
        <v>0.575755531840261</v>
      </c>
    </row>
    <row r="204" customFormat="false" ht="13.5" hidden="false" customHeight="false" outlineLevel="0" collapsed="false">
      <c r="B204" s="272"/>
      <c r="C204" s="270" t="s">
        <v>344</v>
      </c>
      <c r="D204" s="274" t="n">
        <v>2.57050707788184</v>
      </c>
      <c r="E204" s="274" t="s">
        <v>340</v>
      </c>
      <c r="F204" s="274" t="n">
        <v>-5.22881362489035</v>
      </c>
      <c r="G204" s="274" t="n">
        <v>9.82280921228622</v>
      </c>
      <c r="H204" s="274" t="n">
        <v>24.3285015843512</v>
      </c>
      <c r="I204" s="274" t="n">
        <v>-2.28855331934219</v>
      </c>
      <c r="J204" s="79"/>
      <c r="K204" s="274" t="n">
        <v>3.06844857246538</v>
      </c>
      <c r="L204" s="299" t="s">
        <v>340</v>
      </c>
      <c r="M204" s="274" t="n">
        <v>-2.36432032906113</v>
      </c>
      <c r="N204" s="274" t="n">
        <v>4.87213313702015</v>
      </c>
      <c r="O204" s="274" t="n">
        <v>26.0428626004996</v>
      </c>
      <c r="P204" s="274" t="n">
        <v>-0.378536703146126</v>
      </c>
    </row>
    <row r="205" customFormat="false" ht="13.5" hidden="false" customHeight="false" outlineLevel="0" collapsed="false">
      <c r="B205" s="272"/>
      <c r="C205" s="270" t="s">
        <v>334</v>
      </c>
      <c r="D205" s="274" t="n">
        <v>8.25306958437014</v>
      </c>
      <c r="E205" s="274" t="s">
        <v>340</v>
      </c>
      <c r="F205" s="274" t="n">
        <v>-6.70767215969033</v>
      </c>
      <c r="G205" s="274" t="n">
        <v>3.81581308776768</v>
      </c>
      <c r="H205" s="274" t="n">
        <v>24.0369572175398</v>
      </c>
      <c r="I205" s="274" t="n">
        <v>8.26291502409251</v>
      </c>
      <c r="J205" s="79"/>
      <c r="K205" s="274" t="n">
        <v>4.40100504976695</v>
      </c>
      <c r="L205" s="299" t="s">
        <v>340</v>
      </c>
      <c r="M205" s="274" t="n">
        <v>-3.43907275955532</v>
      </c>
      <c r="N205" s="274" t="n">
        <v>4.60316034861401</v>
      </c>
      <c r="O205" s="274" t="n">
        <v>25.5294226043643</v>
      </c>
      <c r="P205" s="274" t="n">
        <v>1.8509571337993</v>
      </c>
    </row>
    <row r="206" customFormat="false" ht="13.5" hidden="false" customHeight="false" outlineLevel="0" collapsed="false">
      <c r="B206" s="272"/>
      <c r="C206" s="270" t="s">
        <v>335</v>
      </c>
      <c r="D206" s="274" t="n">
        <v>6.52046560967324</v>
      </c>
      <c r="E206" s="274" t="s">
        <v>340</v>
      </c>
      <c r="F206" s="274" t="n">
        <v>-10.2837556614848</v>
      </c>
      <c r="G206" s="274" t="n">
        <v>7.45442287062636</v>
      </c>
      <c r="H206" s="274" t="n">
        <v>21.0434782608696</v>
      </c>
      <c r="I206" s="274" t="n">
        <v>5.04427792472646</v>
      </c>
      <c r="J206" s="79"/>
      <c r="K206" s="274" t="n">
        <v>4.8737590652604</v>
      </c>
      <c r="L206" s="299" t="s">
        <v>340</v>
      </c>
      <c r="M206" s="274" t="n">
        <v>-4.80172638661628</v>
      </c>
      <c r="N206" s="274" t="n">
        <v>5.17662598672177</v>
      </c>
      <c r="O206" s="274" t="n">
        <v>24.6053251508109</v>
      </c>
      <c r="P206" s="274" t="n">
        <v>2.59496538717721</v>
      </c>
    </row>
    <row r="207" customFormat="false" ht="13.5" hidden="false" customHeight="false" outlineLevel="0" collapsed="false">
      <c r="B207" s="272"/>
      <c r="C207" s="270" t="s">
        <v>336</v>
      </c>
      <c r="D207" s="274" t="n">
        <v>7.01305653735184</v>
      </c>
      <c r="E207" s="274" t="s">
        <v>340</v>
      </c>
      <c r="F207" s="274" t="n">
        <v>-14.3052004693632</v>
      </c>
      <c r="G207" s="274" t="n">
        <v>6.00452566236503</v>
      </c>
      <c r="H207" s="274" t="n">
        <v>20.6011306181086</v>
      </c>
      <c r="I207" s="274" t="n">
        <v>6.18997672380186</v>
      </c>
      <c r="J207" s="79"/>
      <c r="K207" s="274" t="n">
        <v>5.26931923759306</v>
      </c>
      <c r="L207" s="299" t="s">
        <v>340</v>
      </c>
      <c r="M207" s="274" t="n">
        <v>-6.4208517497434</v>
      </c>
      <c r="N207" s="274" t="n">
        <v>5.31307054675163</v>
      </c>
      <c r="O207" s="274" t="n">
        <v>23.9076113163394</v>
      </c>
      <c r="P207" s="274" t="n">
        <v>3.28842204152886</v>
      </c>
    </row>
    <row r="208" customFormat="false" ht="13.5" hidden="false" customHeight="false" outlineLevel="0" collapsed="false">
      <c r="B208" s="272"/>
      <c r="C208" s="270" t="s">
        <v>337</v>
      </c>
      <c r="D208" s="274" t="n">
        <v>5.74567547137677</v>
      </c>
      <c r="E208" s="274" t="s">
        <v>340</v>
      </c>
      <c r="F208" s="274" t="n">
        <v>-16.8469953706957</v>
      </c>
      <c r="G208" s="274" t="n">
        <v>2.03141033000094</v>
      </c>
      <c r="H208" s="274" t="n">
        <v>17.1312131577032</v>
      </c>
      <c r="I208" s="274" t="n">
        <v>5.93917178828347</v>
      </c>
      <c r="J208" s="79"/>
      <c r="K208" s="274" t="n">
        <v>5.34373202541727</v>
      </c>
      <c r="L208" s="299" t="s">
        <v>340</v>
      </c>
      <c r="M208" s="274" t="n">
        <v>-7.97805815787277</v>
      </c>
      <c r="N208" s="274" t="n">
        <v>4.84038848956723</v>
      </c>
      <c r="O208" s="274" t="n">
        <v>22.8803389191235</v>
      </c>
      <c r="P208" s="274" t="n">
        <v>3.71426833748021</v>
      </c>
    </row>
    <row r="209" customFormat="false" ht="13.5" hidden="false" customHeight="false" outlineLevel="0" collapsed="false">
      <c r="B209" s="272"/>
      <c r="C209" s="270" t="s">
        <v>338</v>
      </c>
      <c r="D209" s="274" t="n">
        <v>4.02709904429217</v>
      </c>
      <c r="E209" s="274" t="s">
        <v>340</v>
      </c>
      <c r="F209" s="274" t="n">
        <v>-18.9172935717825</v>
      </c>
      <c r="G209" s="274" t="n">
        <v>3.89361633464685</v>
      </c>
      <c r="H209" s="274" t="n">
        <v>18.2103610675039</v>
      </c>
      <c r="I209" s="274" t="n">
        <v>3.09565037644741</v>
      </c>
      <c r="J209" s="79"/>
      <c r="K209" s="274" t="n">
        <v>5.16911017092883</v>
      </c>
      <c r="L209" s="299" t="s">
        <v>340</v>
      </c>
      <c r="M209" s="274" t="n">
        <v>-9.39101758825507</v>
      </c>
      <c r="N209" s="274" t="n">
        <v>4.72192592924949</v>
      </c>
      <c r="O209" s="274" t="n">
        <v>22.2611704101002</v>
      </c>
      <c r="P209" s="274" t="n">
        <v>3.63078469115312</v>
      </c>
    </row>
    <row r="210" customFormat="false" ht="13.5" hidden="false" customHeight="false" outlineLevel="0" collapsed="false">
      <c r="B210" s="272"/>
      <c r="C210" s="270" t="s">
        <v>345</v>
      </c>
      <c r="D210" s="274" t="n">
        <v>5.80867361121678</v>
      </c>
      <c r="E210" s="274" t="s">
        <v>340</v>
      </c>
      <c r="F210" s="274" t="n">
        <v>-22.9199264836974</v>
      </c>
      <c r="G210" s="274" t="n">
        <v>3.03561010171849</v>
      </c>
      <c r="H210" s="274" t="n">
        <v>10.7828655834564</v>
      </c>
      <c r="I210" s="274" t="n">
        <v>7.63877065564331</v>
      </c>
      <c r="J210" s="79"/>
      <c r="K210" s="274" t="n">
        <v>5.23835902731473</v>
      </c>
      <c r="L210" s="299" t="s">
        <v>340</v>
      </c>
      <c r="M210" s="274" t="n">
        <v>-10.9531947973766</v>
      </c>
      <c r="N210" s="274" t="n">
        <v>4.53096324012758</v>
      </c>
      <c r="O210" s="274" t="n">
        <v>20.8435189732252</v>
      </c>
      <c r="P210" s="274" t="n">
        <v>4.04917754787426</v>
      </c>
    </row>
    <row r="211" customFormat="false" ht="13.5" hidden="false" customHeight="false" outlineLevel="0" collapsed="false">
      <c r="B211" s="272"/>
      <c r="C211" s="270" t="s">
        <v>328</v>
      </c>
      <c r="D211" s="274" t="n">
        <v>5.25118527834343</v>
      </c>
      <c r="E211" s="274" t="s">
        <v>340</v>
      </c>
      <c r="F211" s="274" t="n">
        <v>-22.5025833118057</v>
      </c>
      <c r="G211" s="274" t="n">
        <v>3.7582831211522</v>
      </c>
      <c r="H211" s="274" t="n">
        <v>3.02158273381292</v>
      </c>
      <c r="I211" s="274" t="n">
        <v>6.65404452201352</v>
      </c>
      <c r="J211" s="79"/>
      <c r="K211" s="274" t="n">
        <v>5.23975406014932</v>
      </c>
      <c r="L211" s="299" t="s">
        <v>340</v>
      </c>
      <c r="M211" s="274" t="n">
        <v>-12.1863498267803</v>
      </c>
      <c r="N211" s="274" t="n">
        <v>4.45330167823488</v>
      </c>
      <c r="O211" s="274" t="n">
        <v>18.8381262904675</v>
      </c>
      <c r="P211" s="274" t="n">
        <v>4.33773553957959</v>
      </c>
    </row>
    <row r="212" customFormat="false" ht="13.5" hidden="false" customHeight="false" outlineLevel="0" collapsed="false">
      <c r="B212" s="272"/>
      <c r="C212" s="270" t="s">
        <v>329</v>
      </c>
      <c r="D212" s="274" t="n">
        <v>4.60586924719333</v>
      </c>
      <c r="E212" s="274" t="s">
        <v>340</v>
      </c>
      <c r="F212" s="274" t="n">
        <v>-26.6922535675453</v>
      </c>
      <c r="G212" s="274" t="n">
        <v>6.63765898226755</v>
      </c>
      <c r="H212" s="274" t="n">
        <v>-3.30123796423662</v>
      </c>
      <c r="I212" s="274" t="n">
        <v>5.87110770604686</v>
      </c>
      <c r="J212" s="79"/>
      <c r="K212" s="274" t="n">
        <v>5.17608679063504</v>
      </c>
      <c r="L212" s="299" t="s">
        <v>340</v>
      </c>
      <c r="M212" s="274" t="n">
        <v>-13.607228820759</v>
      </c>
      <c r="N212" s="274" t="n">
        <v>4.6538728442846</v>
      </c>
      <c r="O212" s="274" t="n">
        <v>16.5066436875862</v>
      </c>
      <c r="P212" s="274" t="n">
        <v>4.49480171932597</v>
      </c>
    </row>
    <row r="213" customFormat="false" ht="13.5" hidden="false" customHeight="false" outlineLevel="0" collapsed="false">
      <c r="B213" s="272"/>
      <c r="C213" s="270" t="s">
        <v>330</v>
      </c>
      <c r="D213" s="274" t="n">
        <v>3.82027593424725</v>
      </c>
      <c r="E213" s="274" t="s">
        <v>340</v>
      </c>
      <c r="F213" s="274" t="n">
        <v>-21.4779295884704</v>
      </c>
      <c r="G213" s="274" t="n">
        <v>3.9862847574901</v>
      </c>
      <c r="H213" s="274" t="n">
        <v>-4.85175202156337</v>
      </c>
      <c r="I213" s="274" t="n">
        <v>5.50443800730986</v>
      </c>
      <c r="J213" s="79"/>
      <c r="K213" s="274" t="n">
        <v>5.05309534577552</v>
      </c>
      <c r="L213" s="299" t="s">
        <v>340</v>
      </c>
      <c r="M213" s="274" t="n">
        <v>-14.294395543762</v>
      </c>
      <c r="N213" s="274" t="n">
        <v>4.59648560431774</v>
      </c>
      <c r="O213" s="274" t="n">
        <v>14.4337911693941</v>
      </c>
      <c r="P213" s="274" t="n">
        <v>4.58714379354952</v>
      </c>
    </row>
    <row r="214" customFormat="false" ht="13.5" hidden="false" customHeight="false" outlineLevel="0" collapsed="false">
      <c r="B214" s="272" t="n">
        <v>2016</v>
      </c>
      <c r="C214" s="270" t="s">
        <v>342</v>
      </c>
      <c r="D214" s="274" t="n">
        <v>-1.09354690284709</v>
      </c>
      <c r="E214" s="274" t="s">
        <v>340</v>
      </c>
      <c r="F214" s="274" t="n">
        <v>-20.4757056043055</v>
      </c>
      <c r="G214" s="274" t="n">
        <v>2.24588350946175</v>
      </c>
      <c r="H214" s="274" t="n">
        <v>-4.72878998609183</v>
      </c>
      <c r="I214" s="274" t="n">
        <v>-0.763687396714559</v>
      </c>
      <c r="J214" s="79"/>
      <c r="K214" s="274" t="n">
        <v>-1.0935469028471</v>
      </c>
      <c r="L214" s="299" t="s">
        <v>340</v>
      </c>
      <c r="M214" s="274" t="n">
        <v>-20.4757056043055</v>
      </c>
      <c r="N214" s="274" t="n">
        <v>2.24588350946175</v>
      </c>
      <c r="O214" s="274" t="n">
        <v>-4.72878998609182</v>
      </c>
      <c r="P214" s="274" t="n">
        <v>-0.763687396714563</v>
      </c>
    </row>
    <row r="215" customFormat="false" ht="13.5" hidden="false" customHeight="false" outlineLevel="0" collapsed="false">
      <c r="B215" s="272"/>
      <c r="C215" s="270" t="s">
        <v>332</v>
      </c>
      <c r="D215" s="274" t="n">
        <v>2.84277615421445</v>
      </c>
      <c r="E215" s="274" t="s">
        <v>340</v>
      </c>
      <c r="F215" s="274" t="n">
        <v>-22.8675991101605</v>
      </c>
      <c r="G215" s="274" t="n">
        <v>1.21405750798719</v>
      </c>
      <c r="H215" s="274" t="n">
        <v>-5.8091286307054</v>
      </c>
      <c r="I215" s="274" t="n">
        <v>6.7262773694958</v>
      </c>
      <c r="J215" s="79"/>
      <c r="K215" s="274" t="n">
        <v>0.740785769183416</v>
      </c>
      <c r="L215" s="299" t="s">
        <v>340</v>
      </c>
      <c r="M215" s="274" t="n">
        <v>-21.6400613109292</v>
      </c>
      <c r="N215" s="274" t="n">
        <v>1.72881560274265</v>
      </c>
      <c r="O215" s="274" t="n">
        <v>-5.27045769764218</v>
      </c>
      <c r="P215" s="274" t="n">
        <v>2.58416269471311</v>
      </c>
    </row>
    <row r="216" customFormat="false" ht="13.5" hidden="false" customHeight="false" outlineLevel="0" collapsed="false">
      <c r="B216" s="272"/>
      <c r="C216" s="270" t="s">
        <v>344</v>
      </c>
      <c r="D216" s="274" t="n">
        <v>3.27887043166186</v>
      </c>
      <c r="E216" s="274" t="s">
        <v>340</v>
      </c>
      <c r="F216" s="274" t="n">
        <v>-23.0687095960239</v>
      </c>
      <c r="G216" s="274" t="n">
        <v>3.47266881028936</v>
      </c>
      <c r="H216" s="274" t="n">
        <v>-6.14754098360658</v>
      </c>
      <c r="I216" s="274" t="n">
        <v>6.15207012457763</v>
      </c>
      <c r="J216" s="79"/>
      <c r="K216" s="274" t="n">
        <v>1.57631132716418</v>
      </c>
      <c r="L216" s="299" t="s">
        <v>340</v>
      </c>
      <c r="M216" s="274" t="n">
        <v>-22.1063511935071</v>
      </c>
      <c r="N216" s="274" t="n">
        <v>2.30848352895594</v>
      </c>
      <c r="O216" s="274" t="n">
        <v>-5.56577736890526</v>
      </c>
      <c r="P216" s="274" t="n">
        <v>3.75007973495454</v>
      </c>
    </row>
    <row r="217" customFormat="false" ht="13.5" hidden="false" customHeight="false" outlineLevel="0" collapsed="false">
      <c r="B217" s="272"/>
      <c r="C217" s="270" t="s">
        <v>334</v>
      </c>
      <c r="D217" s="274" t="n">
        <v>0.60139919790096</v>
      </c>
      <c r="E217" s="274" t="s">
        <v>340</v>
      </c>
      <c r="F217" s="274" t="n">
        <v>-25.3312342588862</v>
      </c>
      <c r="G217" s="274" t="n">
        <v>-0.189633375474116</v>
      </c>
      <c r="H217" s="274" t="n">
        <v>-5.57065217391306</v>
      </c>
      <c r="I217" s="274" t="n">
        <v>2.4574280797939</v>
      </c>
      <c r="J217" s="79"/>
      <c r="K217" s="274" t="n">
        <v>1.31649309525232</v>
      </c>
      <c r="L217" s="299" t="s">
        <v>340</v>
      </c>
      <c r="M217" s="274" t="n">
        <v>-22.877329040472</v>
      </c>
      <c r="N217" s="274" t="n">
        <v>1.67717118031476</v>
      </c>
      <c r="O217" s="274" t="n">
        <v>-5.56701030927836</v>
      </c>
      <c r="P217" s="274" t="n">
        <v>3.39558019460537</v>
      </c>
    </row>
    <row r="218" customFormat="false" ht="13.5" hidden="false" customHeight="false" outlineLevel="0" collapsed="false">
      <c r="B218" s="272"/>
      <c r="C218" s="270" t="s">
        <v>335</v>
      </c>
      <c r="D218" s="274" t="n">
        <v>-3.81576787629598</v>
      </c>
      <c r="E218" s="274" t="s">
        <v>340</v>
      </c>
      <c r="F218" s="274" t="n">
        <v>-26.9988783848742</v>
      </c>
      <c r="G218" s="274" t="n">
        <v>-2.10006176652257</v>
      </c>
      <c r="H218" s="274" t="n">
        <v>-4.38676943271126</v>
      </c>
      <c r="I218" s="274" t="n">
        <v>-3.97297619798771</v>
      </c>
      <c r="J218" s="79"/>
      <c r="K218" s="274" t="n">
        <v>0.15374713349201</v>
      </c>
      <c r="L218" s="299" t="s">
        <v>340</v>
      </c>
      <c r="M218" s="274" t="n">
        <v>-23.6506052688215</v>
      </c>
      <c r="N218" s="274" t="n">
        <v>0.901015169838426</v>
      </c>
      <c r="O218" s="274" t="n">
        <v>-5.33083236586417</v>
      </c>
      <c r="P218" s="274" t="n">
        <v>1.63780242770404</v>
      </c>
    </row>
    <row r="219" customFormat="false" ht="13.5" hidden="false" customHeight="false" outlineLevel="0" collapsed="false">
      <c r="B219" s="272"/>
      <c r="C219" s="270" t="s">
        <v>336</v>
      </c>
      <c r="D219" s="274" t="n">
        <v>3.44990378978936</v>
      </c>
      <c r="E219" s="274" t="s">
        <v>340</v>
      </c>
      <c r="F219" s="274" t="n">
        <v>-18.0644127543663</v>
      </c>
      <c r="G219" s="274" t="n">
        <v>0.829610721123146</v>
      </c>
      <c r="H219" s="274" t="n">
        <v>-3.88186628028008</v>
      </c>
      <c r="I219" s="274" t="n">
        <v>4.84372692608534</v>
      </c>
      <c r="J219" s="79"/>
      <c r="K219" s="274" t="n">
        <v>0.773308284491781</v>
      </c>
      <c r="L219" s="299" t="s">
        <v>340</v>
      </c>
      <c r="M219" s="274" t="n">
        <v>-22.7790611854058</v>
      </c>
      <c r="N219" s="274" t="n">
        <v>0.889169873913409</v>
      </c>
      <c r="O219" s="274" t="n">
        <v>-5.08509353874959</v>
      </c>
      <c r="P219" s="274" t="n">
        <v>2.2735785729866</v>
      </c>
    </row>
    <row r="220" customFormat="false" ht="13.5" hidden="false" customHeight="false" outlineLevel="0" collapsed="false">
      <c r="B220" s="272"/>
      <c r="C220" s="270" t="s">
        <v>337</v>
      </c>
      <c r="D220" s="274" t="n">
        <v>3.79129774736739</v>
      </c>
      <c r="E220" s="274" t="s">
        <v>340</v>
      </c>
      <c r="F220" s="274" t="n">
        <v>-19.8077231212947</v>
      </c>
      <c r="G220" s="274" t="n">
        <v>2.1942693848391</v>
      </c>
      <c r="H220" s="274" t="n">
        <v>-5.07429328256282</v>
      </c>
      <c r="I220" s="274" t="n">
        <v>5.16662968235669</v>
      </c>
      <c r="J220" s="79"/>
      <c r="K220" s="274" t="n">
        <v>1.24655472613853</v>
      </c>
      <c r="L220" s="299" t="s">
        <v>340</v>
      </c>
      <c r="M220" s="274" t="n">
        <v>-22.378045741317</v>
      </c>
      <c r="N220" s="274" t="n">
        <v>1.07211649801053</v>
      </c>
      <c r="O220" s="274" t="n">
        <v>-5.08353286904089</v>
      </c>
      <c r="P220" s="274" t="n">
        <v>2.74832129658611</v>
      </c>
    </row>
    <row r="221" customFormat="false" ht="13.5" hidden="false" customHeight="false" outlineLevel="0" collapsed="false">
      <c r="B221" s="272"/>
      <c r="C221" s="270" t="s">
        <v>338</v>
      </c>
      <c r="D221" s="274" t="n">
        <v>4.76492376857421</v>
      </c>
      <c r="E221" s="274" t="s">
        <v>340</v>
      </c>
      <c r="F221" s="274" t="n">
        <v>-18.0872011251758</v>
      </c>
      <c r="G221" s="274" t="n">
        <v>-1.18101112116354</v>
      </c>
      <c r="H221" s="274" t="n">
        <v>-4.35738753341239</v>
      </c>
      <c r="I221" s="274" t="n">
        <v>7.50346826157389</v>
      </c>
      <c r="J221" s="79"/>
      <c r="K221" s="274" t="n">
        <v>1.70812044466886</v>
      </c>
      <c r="L221" s="299" t="s">
        <v>340</v>
      </c>
      <c r="M221" s="274" t="n">
        <v>-21.8820904878592</v>
      </c>
      <c r="N221" s="274" t="n">
        <v>0.792429245817861</v>
      </c>
      <c r="O221" s="274" t="n">
        <v>-4.99044682244092</v>
      </c>
      <c r="P221" s="274" t="n">
        <v>3.38672351047071</v>
      </c>
    </row>
    <row r="222" customFormat="false" ht="13.5" hidden="false" customHeight="false" outlineLevel="0" collapsed="false">
      <c r="B222" s="272"/>
      <c r="C222" s="270" t="s">
        <v>345</v>
      </c>
      <c r="D222" s="274" t="n">
        <v>5.66977317079915</v>
      </c>
      <c r="E222" s="274" t="s">
        <v>340</v>
      </c>
      <c r="F222" s="274" t="n">
        <v>-18.4913459054508</v>
      </c>
      <c r="G222" s="274" t="n">
        <v>-0.0546188888892374</v>
      </c>
      <c r="H222" s="274" t="n">
        <v>-3.05883759626667</v>
      </c>
      <c r="I222" s="274" t="n">
        <v>8.63588396658153</v>
      </c>
      <c r="J222" s="79"/>
      <c r="K222" s="274" t="n">
        <v>2.13939375410339</v>
      </c>
      <c r="L222" s="299" t="s">
        <v>340</v>
      </c>
      <c r="M222" s="274" t="n">
        <v>-21.543178930263</v>
      </c>
      <c r="N222" s="274" t="n">
        <v>0.697879559893511</v>
      </c>
      <c r="O222" s="274" t="n">
        <v>-4.77174106766575</v>
      </c>
      <c r="P222" s="274" t="n">
        <v>3.95358635916572</v>
      </c>
    </row>
    <row r="223" customFormat="false" ht="13.5" hidden="false" customHeight="false" outlineLevel="0" collapsed="false">
      <c r="B223" s="272"/>
      <c r="C223" s="270" t="s">
        <v>328</v>
      </c>
      <c r="D223" s="274" t="n">
        <v>4.70094396749137</v>
      </c>
      <c r="E223" s="274" t="s">
        <v>340</v>
      </c>
      <c r="F223" s="274" t="n">
        <v>-24.3881856540084</v>
      </c>
      <c r="G223" s="274" t="n">
        <v>11.089860521479</v>
      </c>
      <c r="H223" s="274" t="n">
        <v>1.38460107107552</v>
      </c>
      <c r="I223" s="274" t="n">
        <v>3.4689207110746</v>
      </c>
      <c r="J223" s="79"/>
      <c r="K223" s="274" t="n">
        <v>2.41802815767849</v>
      </c>
      <c r="L223" s="299" t="s">
        <v>340</v>
      </c>
      <c r="M223" s="274" t="n">
        <v>-21.8112606375134</v>
      </c>
      <c r="N223" s="274" t="n">
        <v>1.73542070851771</v>
      </c>
      <c r="O223" s="274" t="n">
        <v>-4.17120415058964</v>
      </c>
      <c r="P223" s="274" t="n">
        <v>3.89870489127975</v>
      </c>
    </row>
    <row r="224" customFormat="false" ht="13.5" hidden="false" customHeight="false" outlineLevel="0" collapsed="false">
      <c r="B224" s="272"/>
      <c r="C224" s="270" t="s">
        <v>329</v>
      </c>
      <c r="D224" s="274" t="n">
        <v>4.40544890828016</v>
      </c>
      <c r="E224" s="274" t="s">
        <v>340</v>
      </c>
      <c r="F224" s="274" t="n">
        <v>-19.5321637426901</v>
      </c>
      <c r="G224" s="274" t="n">
        <v>7.8275956769271</v>
      </c>
      <c r="H224" s="274" t="n">
        <v>4.39951126352707</v>
      </c>
      <c r="I224" s="274" t="n">
        <v>3.39149157079983</v>
      </c>
      <c r="J224" s="79"/>
      <c r="K224" s="274" t="n">
        <v>2.61656208894494</v>
      </c>
      <c r="L224" s="299" t="s">
        <v>340</v>
      </c>
      <c r="M224" s="274" t="n">
        <v>-21.6218311623201</v>
      </c>
      <c r="N224" s="274" t="n">
        <v>2.30541759833216</v>
      </c>
      <c r="O224" s="274" t="n">
        <v>-3.42207908082411</v>
      </c>
      <c r="P224" s="274" t="n">
        <v>3.84606578267777</v>
      </c>
    </row>
    <row r="225" customFormat="false" ht="13.5" hidden="false" customHeight="false" outlineLevel="0" collapsed="false">
      <c r="B225" s="272"/>
      <c r="C225" s="270" t="s">
        <v>330</v>
      </c>
      <c r="D225" s="274" t="n">
        <v>4.511779877273</v>
      </c>
      <c r="E225" s="274" t="s">
        <v>340</v>
      </c>
      <c r="F225" s="274" t="n">
        <v>-22.1802935010482</v>
      </c>
      <c r="G225" s="274" t="n">
        <v>8.33582759755957</v>
      </c>
      <c r="H225" s="274" t="n">
        <v>-0.0985545035247952</v>
      </c>
      <c r="I225" s="274" t="n">
        <v>3.89638344720586</v>
      </c>
      <c r="J225" s="79"/>
      <c r="K225" s="274" t="n">
        <v>2.78646790517121</v>
      </c>
      <c r="L225" s="299" t="s">
        <v>340</v>
      </c>
      <c r="M225" s="274" t="n">
        <v>-21.6665021062253</v>
      </c>
      <c r="N225" s="274" t="n">
        <v>2.82077980774846</v>
      </c>
      <c r="O225" s="274" t="n">
        <v>-3.15388747588946</v>
      </c>
      <c r="P225" s="274" t="n">
        <v>3.85070823631324</v>
      </c>
    </row>
    <row r="226" customFormat="false" ht="13.5" hidden="false" customHeight="false" outlineLevel="0" collapsed="false">
      <c r="B226" s="272" t="n">
        <v>2017</v>
      </c>
      <c r="C226" s="270" t="s">
        <v>342</v>
      </c>
      <c r="D226" s="274" t="n">
        <v>2.62099706162032</v>
      </c>
      <c r="E226" s="274" t="s">
        <v>340</v>
      </c>
      <c r="F226" s="274" t="n">
        <v>-19.4074074074074</v>
      </c>
      <c r="G226" s="274" t="n">
        <v>10.2398001702377</v>
      </c>
      <c r="H226" s="274" t="n">
        <v>2.60410315117032</v>
      </c>
      <c r="I226" s="274" t="n">
        <v>0.0896785736580199</v>
      </c>
      <c r="J226" s="79"/>
      <c r="K226" s="274" t="n">
        <v>2.62099706162031</v>
      </c>
      <c r="L226" s="299" t="s">
        <v>340</v>
      </c>
      <c r="M226" s="274" t="n">
        <v>-19.4074074074074</v>
      </c>
      <c r="N226" s="274" t="n">
        <v>10.2398001702377</v>
      </c>
      <c r="O226" s="274" t="n">
        <v>2.60410315117032</v>
      </c>
      <c r="P226" s="274" t="n">
        <v>0.0896785736580252</v>
      </c>
    </row>
    <row r="227" customFormat="false" ht="13.5" hidden="false" customHeight="false" outlineLevel="0" collapsed="false">
      <c r="B227" s="272"/>
      <c r="C227" s="270" t="s">
        <v>332</v>
      </c>
      <c r="D227" s="274" t="n">
        <v>5.27504696493371</v>
      </c>
      <c r="E227" s="274" t="s">
        <v>340</v>
      </c>
      <c r="F227" s="274" t="n">
        <v>-14.4605475040258</v>
      </c>
      <c r="G227" s="274" t="n">
        <v>8.35144694986603</v>
      </c>
      <c r="H227" s="274" t="n">
        <v>3.56889944274816</v>
      </c>
      <c r="I227" s="274" t="n">
        <v>4.18689464494182</v>
      </c>
      <c r="J227" s="79"/>
      <c r="K227" s="274" t="n">
        <v>3.88359451630789</v>
      </c>
      <c r="L227" s="299" t="s">
        <v>340</v>
      </c>
      <c r="M227" s="274" t="n">
        <v>-17.0370370370371</v>
      </c>
      <c r="N227" s="274" t="n">
        <v>9.29829828132722</v>
      </c>
      <c r="O227" s="274" t="n">
        <v>3.08508871088078</v>
      </c>
      <c r="P227" s="274" t="n">
        <v>1.99499073424481</v>
      </c>
    </row>
    <row r="228" customFormat="false" ht="13.5" hidden="false" customHeight="false" outlineLevel="0" collapsed="false">
      <c r="B228" s="272"/>
      <c r="C228" s="270" t="s">
        <v>344</v>
      </c>
      <c r="D228" s="274" t="n">
        <v>5.41171600671871</v>
      </c>
      <c r="E228" s="274" t="s">
        <v>340</v>
      </c>
      <c r="F228" s="274" t="n">
        <v>-14.8742903487429</v>
      </c>
      <c r="G228" s="274" t="n">
        <v>3.97700901755063</v>
      </c>
      <c r="H228" s="274" t="n">
        <v>3.3823002102346</v>
      </c>
      <c r="I228" s="274" t="n">
        <v>6.09200252110225</v>
      </c>
      <c r="J228" s="79"/>
      <c r="K228" s="274" t="n">
        <v>4.39507675751203</v>
      </c>
      <c r="L228" s="299" t="s">
        <v>340</v>
      </c>
      <c r="M228" s="274" t="n">
        <v>-16.3398692810458</v>
      </c>
      <c r="N228" s="274" t="n">
        <v>7.50933998098944</v>
      </c>
      <c r="O228" s="274" t="n">
        <v>3.1845452622963</v>
      </c>
      <c r="P228" s="274" t="n">
        <v>3.36480383023356</v>
      </c>
    </row>
    <row r="229" customFormat="false" ht="13.5" hidden="false" customHeight="false" outlineLevel="0" collapsed="false">
      <c r="B229" s="272"/>
      <c r="C229" s="270" t="s">
        <v>334</v>
      </c>
      <c r="D229" s="274" t="n">
        <v>3.88488416543495</v>
      </c>
      <c r="E229" s="274" t="s">
        <v>340</v>
      </c>
      <c r="F229" s="274" t="n">
        <v>-1.11111111111114</v>
      </c>
      <c r="G229" s="274" t="n">
        <v>4.74663197815733</v>
      </c>
      <c r="H229" s="274" t="n">
        <v>2.01487095460611</v>
      </c>
      <c r="I229" s="274" t="n">
        <v>3.5987851911845</v>
      </c>
      <c r="J229" s="79"/>
      <c r="K229" s="274" t="n">
        <v>4.26006792867719</v>
      </c>
      <c r="L229" s="299" t="s">
        <v>340</v>
      </c>
      <c r="M229" s="274" t="n">
        <v>-12.8149487643159</v>
      </c>
      <c r="N229" s="274" t="n">
        <v>6.82398005381397</v>
      </c>
      <c r="O229" s="274" t="n">
        <v>2.88872151999475</v>
      </c>
      <c r="P229" s="274" t="n">
        <v>3.42838915705064</v>
      </c>
    </row>
    <row r="230" customFormat="false" ht="13.5" hidden="false" customHeight="false" outlineLevel="0" collapsed="false">
      <c r="B230" s="272"/>
      <c r="C230" s="270" t="s">
        <v>335</v>
      </c>
      <c r="D230" s="274" t="n">
        <v>1.61507168191977</v>
      </c>
      <c r="E230" s="274" t="s">
        <v>340</v>
      </c>
      <c r="F230" s="274" t="n">
        <v>4.70588235294113</v>
      </c>
      <c r="G230" s="274" t="n">
        <v>5.4422143381646</v>
      </c>
      <c r="H230" s="274" t="n">
        <v>-0.0897198414737517</v>
      </c>
      <c r="I230" s="274" t="n">
        <v>0.444644757008447</v>
      </c>
      <c r="J230" s="79"/>
      <c r="K230" s="274" t="n">
        <v>3.68457784081053</v>
      </c>
      <c r="L230" s="299" t="s">
        <v>340</v>
      </c>
      <c r="M230" s="274" t="n">
        <v>-9.6718878812861</v>
      </c>
      <c r="N230" s="274" t="n">
        <v>6.5484959457254</v>
      </c>
      <c r="O230" s="274" t="n">
        <v>2.28676215895798</v>
      </c>
      <c r="P230" s="274" t="n">
        <v>2.75590605673484</v>
      </c>
    </row>
    <row r="231" customFormat="false" ht="13.5" hidden="false" customHeight="false" outlineLevel="0" collapsed="false">
      <c r="B231" s="272"/>
      <c r="C231" s="270" t="s">
        <v>336</v>
      </c>
      <c r="D231" s="274" t="n">
        <v>-0.351539487320807</v>
      </c>
      <c r="E231" s="274" t="s">
        <v>340</v>
      </c>
      <c r="F231" s="274" t="n">
        <v>-1.06382978723407</v>
      </c>
      <c r="G231" s="274" t="n">
        <v>4.57202796413019</v>
      </c>
      <c r="H231" s="274" t="n">
        <v>-5.03818854831391</v>
      </c>
      <c r="I231" s="274" t="n">
        <v>-1.17329927494268</v>
      </c>
      <c r="J231" s="79"/>
      <c r="K231" s="274" t="n">
        <v>2.90578008558069</v>
      </c>
      <c r="L231" s="299" t="s">
        <v>340</v>
      </c>
      <c r="M231" s="274" t="n">
        <v>-8.246883685094</v>
      </c>
      <c r="N231" s="274" t="n">
        <v>6.22081290155745</v>
      </c>
      <c r="O231" s="274" t="n">
        <v>1.02873165219886</v>
      </c>
      <c r="P231" s="274" t="n">
        <v>1.95711230024613</v>
      </c>
    </row>
    <row r="232" customFormat="false" ht="13.5" hidden="false" customHeight="false" outlineLevel="0" collapsed="false">
      <c r="B232" s="272"/>
      <c r="C232" s="270" t="s">
        <v>337</v>
      </c>
      <c r="D232" s="274" t="n">
        <v>-0.541610315636007</v>
      </c>
      <c r="E232" s="274" t="s">
        <v>340</v>
      </c>
      <c r="F232" s="274" t="n">
        <v>6.52173913043477</v>
      </c>
      <c r="G232" s="274" t="n">
        <v>4.18149749188311</v>
      </c>
      <c r="H232" s="274" t="n">
        <v>-2.05120793356085</v>
      </c>
      <c r="I232" s="274" t="n">
        <v>-1.69968518301573</v>
      </c>
      <c r="J232" s="79"/>
      <c r="K232" s="274" t="n">
        <v>2.35161291452815</v>
      </c>
      <c r="L232" s="299" t="s">
        <v>340</v>
      </c>
      <c r="M232" s="274" t="n">
        <v>-6.18769092329918</v>
      </c>
      <c r="N232" s="274" t="n">
        <v>5.9317712987361</v>
      </c>
      <c r="O232" s="274" t="n">
        <v>0.583627735685433</v>
      </c>
      <c r="P232" s="274" t="n">
        <v>1.34291720872584</v>
      </c>
    </row>
    <row r="233" customFormat="false" ht="13.5" hidden="false" customHeight="false" outlineLevel="0" collapsed="false">
      <c r="B233" s="272"/>
      <c r="C233" s="270" t="s">
        <v>338</v>
      </c>
      <c r="D233" s="274" t="n">
        <v>0.777994018493672</v>
      </c>
      <c r="E233" s="274" t="s">
        <v>340</v>
      </c>
      <c r="F233" s="274" t="n">
        <v>3.29670329670329</v>
      </c>
      <c r="G233" s="274" t="n">
        <v>2.18276368489146</v>
      </c>
      <c r="H233" s="274" t="n">
        <v>-1.55313684725449</v>
      </c>
      <c r="I233" s="274" t="n">
        <v>0.617432312540728</v>
      </c>
      <c r="J233" s="79"/>
      <c r="K233" s="274" t="n">
        <v>2.13896947460188</v>
      </c>
      <c r="L233" s="299" t="s">
        <v>340</v>
      </c>
      <c r="M233" s="274" t="n">
        <v>-5.03818700185215</v>
      </c>
      <c r="N233" s="274" t="n">
        <v>5.47550783115793</v>
      </c>
      <c r="O233" s="274" t="n">
        <v>0.307886406152424</v>
      </c>
      <c r="P233" s="274" t="n">
        <v>1.24163888158582</v>
      </c>
    </row>
    <row r="234" customFormat="false" ht="13.5" hidden="false" customHeight="false" outlineLevel="0" collapsed="false">
      <c r="B234" s="272"/>
      <c r="C234" s="270" t="s">
        <v>345</v>
      </c>
      <c r="D234" s="274" t="n">
        <v>-0.401431219549878</v>
      </c>
      <c r="E234" s="274" t="s">
        <v>340</v>
      </c>
      <c r="F234" s="274" t="n">
        <v>6.89655172413791</v>
      </c>
      <c r="G234" s="274" t="n">
        <v>-0.400820945167396</v>
      </c>
      <c r="H234" s="274" t="n">
        <v>-5.19685039370079</v>
      </c>
      <c r="I234" s="274" t="n">
        <v>-0.0408869258948954</v>
      </c>
      <c r="J234" s="79"/>
      <c r="K234" s="274" t="n">
        <v>1.85285758841336</v>
      </c>
      <c r="L234" s="299" t="s">
        <v>340</v>
      </c>
      <c r="M234" s="274" t="n">
        <v>-3.79888476529721</v>
      </c>
      <c r="N234" s="274" t="n">
        <v>4.82447859934403</v>
      </c>
      <c r="O234" s="274" t="n">
        <v>-0.326596428474679</v>
      </c>
      <c r="P234" s="274" t="n">
        <v>1.09689904264814</v>
      </c>
    </row>
    <row r="235" customFormat="false" ht="13.5" hidden="false" customHeight="false" outlineLevel="0" collapsed="false">
      <c r="B235" s="272"/>
      <c r="C235" s="270" t="s">
        <v>328</v>
      </c>
      <c r="D235" s="274" t="n">
        <v>-4.49593565499892</v>
      </c>
      <c r="E235" s="274" t="s">
        <v>340</v>
      </c>
      <c r="F235" s="274" t="n">
        <v>7.14285714285711</v>
      </c>
      <c r="G235" s="274" t="n">
        <v>-4.97719474319031</v>
      </c>
      <c r="H235" s="274" t="n">
        <v>-5.04731861198738</v>
      </c>
      <c r="I235" s="274" t="n">
        <v>-4.51281985536076</v>
      </c>
      <c r="J235" s="79"/>
      <c r="K235" s="274" t="n">
        <v>1.14686972366147</v>
      </c>
      <c r="L235" s="299" t="s">
        <v>340</v>
      </c>
      <c r="M235" s="274" t="n">
        <v>-2.8018373815618</v>
      </c>
      <c r="N235" s="274" t="n">
        <v>3.75589267749146</v>
      </c>
      <c r="O235" s="274" t="n">
        <v>-0.813789799892739</v>
      </c>
      <c r="P235" s="274" t="n">
        <v>0.464306068855369</v>
      </c>
    </row>
    <row r="236" customFormat="false" ht="13.5" hidden="false" customHeight="false" outlineLevel="0" collapsed="false">
      <c r="B236" s="272"/>
      <c r="C236" s="270" t="s">
        <v>329</v>
      </c>
      <c r="D236" s="274" t="n">
        <v>-0.445823564514498</v>
      </c>
      <c r="E236" s="274" t="s">
        <v>340</v>
      </c>
      <c r="F236" s="274" t="n">
        <v>5.81395348837208</v>
      </c>
      <c r="G236" s="274" t="n">
        <v>-1.63911376653016</v>
      </c>
      <c r="H236" s="274" t="n">
        <v>-9.61238449537981</v>
      </c>
      <c r="I236" s="274" t="n">
        <v>0.517492989127618</v>
      </c>
      <c r="J236" s="79"/>
      <c r="K236" s="274" t="n">
        <v>0.984993607228213</v>
      </c>
      <c r="L236" s="299" t="s">
        <v>340</v>
      </c>
      <c r="M236" s="274" t="n">
        <v>-2.06663462581979</v>
      </c>
      <c r="N236" s="274" t="n">
        <v>3.2238782929124</v>
      </c>
      <c r="O236" s="274" t="n">
        <v>-1.64511545359274</v>
      </c>
      <c r="P236" s="274" t="n">
        <v>0.469801698686445</v>
      </c>
    </row>
    <row r="237" customFormat="false" ht="13.5" hidden="false" customHeight="false" outlineLevel="0" collapsed="false">
      <c r="B237" s="272"/>
      <c r="C237" s="270" t="s">
        <v>330</v>
      </c>
      <c r="D237" s="274" t="n">
        <v>1.05685647908716</v>
      </c>
      <c r="E237" s="274" t="s">
        <v>340</v>
      </c>
      <c r="F237" s="274" t="n">
        <v>9.19540229885057</v>
      </c>
      <c r="G237" s="274" t="n">
        <v>-2.74900583438222</v>
      </c>
      <c r="H237" s="274" t="n">
        <v>-11.7132867132867</v>
      </c>
      <c r="I237" s="274" t="n">
        <v>3.00933443598908</v>
      </c>
      <c r="J237" s="79"/>
      <c r="K237" s="274" t="n">
        <v>0.991544236060826</v>
      </c>
      <c r="L237" s="299" t="s">
        <v>340</v>
      </c>
      <c r="M237" s="274" t="n">
        <v>-1.17170217928045</v>
      </c>
      <c r="N237" s="274" t="n">
        <v>2.68605323734306</v>
      </c>
      <c r="O237" s="274" t="n">
        <v>-2.48319734812165</v>
      </c>
      <c r="P237" s="274" t="n">
        <v>0.704209403865486</v>
      </c>
    </row>
    <row r="238" customFormat="false" ht="13.5" hidden="false" customHeight="false" outlineLevel="0" collapsed="false">
      <c r="B238" s="272" t="n">
        <v>2018</v>
      </c>
      <c r="C238" s="270" t="s">
        <v>342</v>
      </c>
      <c r="D238" s="274" t="n">
        <v>7.35224561883989</v>
      </c>
      <c r="E238" s="274" t="s">
        <v>340</v>
      </c>
      <c r="F238" s="274" t="n">
        <v>8.23529411764707</v>
      </c>
      <c r="G238" s="274" t="n">
        <v>-2.70090939809855</v>
      </c>
      <c r="H238" s="274" t="n">
        <v>-15.0877192982456</v>
      </c>
      <c r="I238" s="274" t="n">
        <v>13.0963496626858</v>
      </c>
      <c r="J238" s="79"/>
      <c r="K238" s="274" t="n">
        <v>7.35224561883989</v>
      </c>
      <c r="L238" s="299" t="s">
        <v>340</v>
      </c>
      <c r="M238" s="274" t="n">
        <v>8.23529411764707</v>
      </c>
      <c r="N238" s="274" t="n">
        <v>-2.70090939809854</v>
      </c>
      <c r="O238" s="274" t="n">
        <v>-15.0877192982456</v>
      </c>
      <c r="P238" s="274" t="n">
        <v>13.0963496626858</v>
      </c>
    </row>
    <row r="239" customFormat="false" ht="13.5" hidden="false" customHeight="false" outlineLevel="0" collapsed="false">
      <c r="B239" s="272"/>
      <c r="C239" s="270" t="s">
        <v>332</v>
      </c>
      <c r="D239" s="274" t="n">
        <v>2.54892186555689</v>
      </c>
      <c r="E239" s="274" t="s">
        <v>340</v>
      </c>
      <c r="F239" s="274" t="n">
        <v>12.0481927710844</v>
      </c>
      <c r="G239" s="274" t="n">
        <v>-1.52271657547209</v>
      </c>
      <c r="H239" s="274" t="n">
        <v>-17.3076923076923</v>
      </c>
      <c r="I239" s="274" t="n">
        <v>6.06651323433715</v>
      </c>
      <c r="J239" s="79"/>
      <c r="K239" s="274" t="n">
        <v>5.03657833283546</v>
      </c>
      <c r="L239" s="299" t="s">
        <v>340</v>
      </c>
      <c r="M239" s="274" t="n">
        <v>10.1190476190476</v>
      </c>
      <c r="N239" s="274" t="n">
        <v>-2.11857070122932</v>
      </c>
      <c r="O239" s="274" t="n">
        <v>-16.199649737303</v>
      </c>
      <c r="P239" s="274" t="n">
        <v>9.75703962731524</v>
      </c>
    </row>
    <row r="240" customFormat="false" ht="13.5" hidden="false" customHeight="false" outlineLevel="0" collapsed="false">
      <c r="B240" s="272"/>
      <c r="C240" s="270" t="s">
        <v>344</v>
      </c>
      <c r="D240" s="274" t="n">
        <v>3.36327126149682</v>
      </c>
      <c r="E240" s="274" t="s">
        <v>340</v>
      </c>
      <c r="F240" s="274" t="n">
        <v>14.6341463414634</v>
      </c>
      <c r="G240" s="274" t="n">
        <v>0.824319499020604</v>
      </c>
      <c r="H240" s="274" t="n">
        <v>-18.9236111111111</v>
      </c>
      <c r="I240" s="274" t="n">
        <v>6.21913730098396</v>
      </c>
      <c r="J240" s="79"/>
      <c r="K240" s="274" t="n">
        <v>4.47104632785038</v>
      </c>
      <c r="L240" s="299" t="s">
        <v>340</v>
      </c>
      <c r="M240" s="274" t="n">
        <v>11.6</v>
      </c>
      <c r="N240" s="274" t="n">
        <v>-1.16171040724029</v>
      </c>
      <c r="O240" s="274" t="n">
        <v>-17.1129220023283</v>
      </c>
      <c r="P240" s="274" t="n">
        <v>8.54295236821616</v>
      </c>
    </row>
    <row r="241" customFormat="false" ht="13.5" hidden="false" customHeight="false" outlineLevel="0" collapsed="false">
      <c r="B241" s="272"/>
      <c r="C241" s="270" t="s">
        <v>334</v>
      </c>
      <c r="D241" s="274" t="n">
        <v>4.07268104507443</v>
      </c>
      <c r="E241" s="274" t="s">
        <v>340</v>
      </c>
      <c r="F241" s="274" t="n">
        <v>11.2359550561798</v>
      </c>
      <c r="G241" s="274" t="n">
        <v>3.61598418470952</v>
      </c>
      <c r="H241" s="274" t="n">
        <v>-15.6521739130435</v>
      </c>
      <c r="I241" s="274" t="n">
        <v>5.85525413903159</v>
      </c>
      <c r="J241" s="79"/>
      <c r="K241" s="274" t="n">
        <v>4.36600895259811</v>
      </c>
      <c r="L241" s="299" t="s">
        <v>340</v>
      </c>
      <c r="M241" s="274" t="n">
        <v>11.5044247787611</v>
      </c>
      <c r="N241" s="274" t="n">
        <v>0.000469651315571085</v>
      </c>
      <c r="O241" s="274" t="n">
        <v>-16.7466201482774</v>
      </c>
      <c r="P241" s="274" t="n">
        <v>7.81135682303287</v>
      </c>
    </row>
    <row r="242" customFormat="false" ht="13.5" hidden="false" customHeight="false" outlineLevel="0" collapsed="false">
      <c r="B242" s="272"/>
      <c r="C242" s="270" t="s">
        <v>335</v>
      </c>
      <c r="D242" s="274" t="n">
        <v>10.950231893348</v>
      </c>
      <c r="E242" s="274" t="s">
        <v>340</v>
      </c>
      <c r="F242" s="274" t="n">
        <v>6.74157303370787</v>
      </c>
      <c r="G242" s="274" t="n">
        <v>3.19850846830019</v>
      </c>
      <c r="H242" s="274" t="n">
        <v>-15.4255319148936</v>
      </c>
      <c r="I242" s="274" t="n">
        <v>15.6599135685648</v>
      </c>
      <c r="J242" s="79"/>
      <c r="K242" s="274" t="n">
        <v>5.76999011058195</v>
      </c>
      <c r="L242" s="299" t="s">
        <v>340</v>
      </c>
      <c r="M242" s="274" t="n">
        <v>10.5140186915888</v>
      </c>
      <c r="N242" s="274" t="n">
        <v>0.631445974307443</v>
      </c>
      <c r="O242" s="274" t="n">
        <v>-16.4858242912146</v>
      </c>
      <c r="P242" s="274" t="n">
        <v>9.5404944232343</v>
      </c>
    </row>
    <row r="243" customFormat="false" ht="13.5" hidden="false" customHeight="false" outlineLevel="0" collapsed="false">
      <c r="B243" s="272"/>
      <c r="C243" s="270" t="s">
        <v>336</v>
      </c>
      <c r="D243" s="274" t="n">
        <v>4.6370393976716</v>
      </c>
      <c r="E243" s="274" t="s">
        <v>340</v>
      </c>
      <c r="F243" s="274" t="n">
        <v>10.752688172043</v>
      </c>
      <c r="G243" s="274" t="n">
        <v>2.54984669890803</v>
      </c>
      <c r="H243" s="274" t="n">
        <v>-14.5454545454546</v>
      </c>
      <c r="I243" s="274" t="n">
        <v>6.61431450269998</v>
      </c>
      <c r="J243" s="79"/>
      <c r="K243" s="274" t="n">
        <v>5.5582989372934</v>
      </c>
      <c r="L243" s="299" t="s">
        <v>340</v>
      </c>
      <c r="M243" s="274" t="n">
        <v>10.5566218809981</v>
      </c>
      <c r="N243" s="274" t="n">
        <v>0.94456497750155</v>
      </c>
      <c r="O243" s="274" t="n">
        <v>-16.1725858526563</v>
      </c>
      <c r="P243" s="274" t="n">
        <v>8.9638770369278</v>
      </c>
    </row>
    <row r="244" customFormat="false" ht="13.5" hidden="false" customHeight="false" outlineLevel="0" collapsed="false">
      <c r="B244" s="272"/>
      <c r="C244" s="270" t="s">
        <v>337</v>
      </c>
      <c r="D244" s="274" t="n">
        <v>4.47394784679433</v>
      </c>
      <c r="E244" s="274" t="s">
        <v>340</v>
      </c>
      <c r="F244" s="274" t="n">
        <v>3.06122448979589</v>
      </c>
      <c r="G244" s="274" t="n">
        <v>1.06619161542916</v>
      </c>
      <c r="H244" s="274" t="n">
        <v>-16.1290322580645</v>
      </c>
      <c r="I244" s="274" t="n">
        <v>7.06247853831259</v>
      </c>
      <c r="J244" s="79"/>
      <c r="K244" s="274" t="n">
        <v>5.38891704535325</v>
      </c>
      <c r="L244" s="299" t="s">
        <v>340</v>
      </c>
      <c r="M244" s="274" t="n">
        <v>9.36995153473344</v>
      </c>
      <c r="N244" s="274" t="n">
        <v>0.961518854158383</v>
      </c>
      <c r="O244" s="274" t="n">
        <v>-16.1664564943254</v>
      </c>
      <c r="P244" s="274" t="n">
        <v>8.6541065162081</v>
      </c>
    </row>
    <row r="245" customFormat="false" ht="13.5" hidden="false" customHeight="false" outlineLevel="0" collapsed="false">
      <c r="B245" s="272"/>
      <c r="C245" s="270" t="s">
        <v>338</v>
      </c>
      <c r="D245" s="274" t="n">
        <v>6.56782962442742</v>
      </c>
      <c r="E245" s="274" t="s">
        <v>340</v>
      </c>
      <c r="F245" s="274" t="n">
        <v>12.7659574468085</v>
      </c>
      <c r="G245" s="274" t="n">
        <v>4.35122277013566</v>
      </c>
      <c r="H245" s="274" t="n">
        <v>-17.9130434782609</v>
      </c>
      <c r="I245" s="274" t="n">
        <v>9.08364109021322</v>
      </c>
      <c r="J245" s="79"/>
      <c r="K245" s="274" t="n">
        <v>5.5461010201016</v>
      </c>
      <c r="L245" s="299" t="s">
        <v>340</v>
      </c>
      <c r="M245" s="274" t="n">
        <v>9.81767180925666</v>
      </c>
      <c r="N245" s="274" t="n">
        <v>1.36117561026923</v>
      </c>
      <c r="O245" s="274" t="n">
        <v>-16.3876651982379</v>
      </c>
      <c r="P245" s="274" t="n">
        <v>8.71370021397788</v>
      </c>
    </row>
    <row r="246" customFormat="false" ht="13.5" hidden="false" customHeight="false" outlineLevel="0" collapsed="false">
      <c r="B246" s="272"/>
      <c r="C246" s="270" t="s">
        <v>345</v>
      </c>
      <c r="D246" s="274" t="n">
        <v>4.96879028218335</v>
      </c>
      <c r="E246" s="274" t="s">
        <v>340</v>
      </c>
      <c r="F246" s="274" t="n">
        <v>13.9784946236559</v>
      </c>
      <c r="G246" s="274" t="n">
        <v>5.68084108721322</v>
      </c>
      <c r="H246" s="274" t="n">
        <v>-15.0268336314848</v>
      </c>
      <c r="I246" s="274" t="n">
        <v>6.46277790335724</v>
      </c>
      <c r="J246" s="79"/>
      <c r="K246" s="274" t="n">
        <v>5.48252062934125</v>
      </c>
      <c r="L246" s="299" t="s">
        <v>340</v>
      </c>
      <c r="M246" s="274" t="n">
        <v>10.2977667493796</v>
      </c>
      <c r="N246" s="274" t="n">
        <v>1.81588881523345</v>
      </c>
      <c r="O246" s="274" t="n">
        <v>-16.2384781329673</v>
      </c>
      <c r="P246" s="274" t="n">
        <v>8.4625306351638</v>
      </c>
    </row>
    <row r="247" customFormat="false" ht="13.5" hidden="false" customHeight="false" outlineLevel="0" collapsed="false">
      <c r="B247" s="272"/>
      <c r="C247" s="270" t="s">
        <v>346</v>
      </c>
      <c r="D247" s="274" t="n">
        <v>9.03653464127032</v>
      </c>
      <c r="E247" s="274" t="s">
        <v>340</v>
      </c>
      <c r="F247" s="274" t="n">
        <v>27.7777777777778</v>
      </c>
      <c r="G247" s="274" t="n">
        <v>0.609189311409992</v>
      </c>
      <c r="H247" s="274" t="n">
        <v>-16.1001788908766</v>
      </c>
      <c r="I247" s="274" t="n">
        <v>13.2848719003643</v>
      </c>
      <c r="J247" s="79"/>
      <c r="K247" s="274" t="n">
        <v>5.85568020889858</v>
      </c>
      <c r="L247" s="299" t="s">
        <v>340</v>
      </c>
      <c r="M247" s="274" t="n">
        <v>12.0535714285714</v>
      </c>
      <c r="N247" s="274" t="n">
        <v>1.69540646412621</v>
      </c>
      <c r="O247" s="274" t="n">
        <v>-16.2248144220573</v>
      </c>
      <c r="P247" s="274" t="n">
        <v>8.97939249389657</v>
      </c>
    </row>
    <row r="248" customFormat="false" ht="13.5" hidden="false" customHeight="false" outlineLevel="0" collapsed="false">
      <c r="B248" s="272"/>
      <c r="C248" s="270" t="s">
        <v>329</v>
      </c>
      <c r="D248" s="274" t="n">
        <v>3.47509141700293</v>
      </c>
      <c r="E248" s="274" t="s">
        <v>340</v>
      </c>
      <c r="F248" s="274" t="n">
        <v>43.956043956044</v>
      </c>
      <c r="G248" s="274" t="n">
        <v>-2.0821928041854</v>
      </c>
      <c r="H248" s="274" t="n">
        <v>-13.3253250122613</v>
      </c>
      <c r="I248" s="274" t="n">
        <v>5.75194270394836</v>
      </c>
      <c r="J248" s="79"/>
      <c r="K248" s="274" t="n">
        <v>5.61715315011236</v>
      </c>
      <c r="L248" s="299" t="s">
        <v>340</v>
      </c>
      <c r="M248" s="274" t="n">
        <v>14.9949341438703</v>
      </c>
      <c r="N248" s="274" t="n">
        <v>1.34043817805269</v>
      </c>
      <c r="O248" s="274" t="n">
        <v>-15.9730511388955</v>
      </c>
      <c r="P248" s="274" t="n">
        <v>8.64575240643542</v>
      </c>
    </row>
    <row r="249" customFormat="false" ht="13.5" hidden="false" customHeight="false" outlineLevel="0" collapsed="false">
      <c r="B249" s="272"/>
      <c r="C249" s="270" t="s">
        <v>330</v>
      </c>
      <c r="D249" s="274" t="n">
        <v>2.84888338279146</v>
      </c>
      <c r="E249" s="274" t="s">
        <v>340</v>
      </c>
      <c r="F249" s="274" t="n">
        <v>47.6372997711671</v>
      </c>
      <c r="G249" s="274" t="n">
        <v>-0.191055732700448</v>
      </c>
      <c r="H249" s="274" t="n">
        <v>-9.25960282452721</v>
      </c>
      <c r="I249" s="274" t="n">
        <v>3.88828883585515</v>
      </c>
      <c r="J249" s="79"/>
      <c r="K249" s="274" t="n">
        <v>5.36464953225509</v>
      </c>
      <c r="L249" s="299" t="s">
        <v>340</v>
      </c>
      <c r="M249" s="274" t="n">
        <v>17.860945913365</v>
      </c>
      <c r="N249" s="274" t="n">
        <v>1.20983468176992</v>
      </c>
      <c r="O249" s="274" t="n">
        <v>-15.4671130104436</v>
      </c>
      <c r="P249" s="274" t="n">
        <v>8.19657025003859</v>
      </c>
    </row>
    <row r="250" customFormat="false" ht="13.5" hidden="false" customHeight="false" outlineLevel="0" collapsed="false">
      <c r="B250" s="272" t="n">
        <v>2019</v>
      </c>
      <c r="C250" s="270" t="s">
        <v>342</v>
      </c>
      <c r="D250" s="274" t="n">
        <v>5.72879385346406</v>
      </c>
      <c r="E250" s="274" t="s">
        <v>340</v>
      </c>
      <c r="F250" s="274" t="n">
        <v>30.7833175803403</v>
      </c>
      <c r="G250" s="274" t="n">
        <v>-1.24522227148536</v>
      </c>
      <c r="H250" s="274" t="n">
        <v>-8.10170187886162</v>
      </c>
      <c r="I250" s="274" t="n">
        <v>8.6719758504801</v>
      </c>
      <c r="J250" s="79"/>
      <c r="K250" s="274" t="n">
        <v>5.72879385346406</v>
      </c>
      <c r="L250" s="299" t="s">
        <v>340</v>
      </c>
      <c r="M250" s="274" t="n">
        <v>30.7833175803403</v>
      </c>
      <c r="N250" s="274" t="n">
        <v>-1.24522227148536</v>
      </c>
      <c r="O250" s="274" t="n">
        <v>-8.10170187886162</v>
      </c>
      <c r="P250" s="274" t="n">
        <v>8.6719758504801</v>
      </c>
    </row>
    <row r="251" customFormat="false" ht="13.5" hidden="false" customHeight="false" outlineLevel="0" collapsed="false">
      <c r="B251" s="272"/>
      <c r="C251" s="270" t="s">
        <v>332</v>
      </c>
      <c r="D251" s="274" t="n">
        <v>9.76007777195085</v>
      </c>
      <c r="E251" s="274" t="s">
        <v>340</v>
      </c>
      <c r="F251" s="274" t="n">
        <v>43.1568489948574</v>
      </c>
      <c r="G251" s="274" t="n">
        <v>-2.10573321204913</v>
      </c>
      <c r="H251" s="274" t="n">
        <v>-5.96453215511423</v>
      </c>
      <c r="I251" s="274" t="n">
        <v>14.8675089268382</v>
      </c>
      <c r="J251" s="79"/>
      <c r="K251" s="274" t="n">
        <v>7.62623458670244</v>
      </c>
      <c r="L251" s="299" t="s">
        <v>340</v>
      </c>
      <c r="M251" s="274" t="n">
        <v>37.0035252643948</v>
      </c>
      <c r="N251" s="274" t="n">
        <v>-1.67313128159216</v>
      </c>
      <c r="O251" s="274" t="n">
        <v>-7.04539960160717</v>
      </c>
      <c r="P251" s="274" t="n">
        <v>11.5160185358062</v>
      </c>
    </row>
    <row r="252" customFormat="false" ht="13.5" hidden="false" customHeight="false" outlineLevel="0" collapsed="false">
      <c r="B252" s="272"/>
      <c r="C252" s="270" t="s">
        <v>344</v>
      </c>
      <c r="D252" s="274" t="n">
        <v>7.60074888467126</v>
      </c>
      <c r="E252" s="274" t="s">
        <v>340</v>
      </c>
      <c r="F252" s="274" t="n">
        <v>41.6339037927845</v>
      </c>
      <c r="G252" s="274" t="n">
        <v>-0.577577061758433</v>
      </c>
      <c r="H252" s="274" t="n">
        <v>-4.75636768601505</v>
      </c>
      <c r="I252" s="274" t="n">
        <v>10.7027740022777</v>
      </c>
      <c r="J252" s="79"/>
      <c r="K252" s="274" t="n">
        <v>7.61771245103185</v>
      </c>
      <c r="L252" s="299" t="s">
        <v>340</v>
      </c>
      <c r="M252" s="274" t="n">
        <v>38.5635811126695</v>
      </c>
      <c r="N252" s="274" t="n">
        <v>-1.30976181714728</v>
      </c>
      <c r="O252" s="274" t="n">
        <v>-6.29471287086173</v>
      </c>
      <c r="P252" s="274" t="n">
        <v>11.2429156086206</v>
      </c>
    </row>
    <row r="253" customFormat="false" ht="13.5" hidden="false" customHeight="false" outlineLevel="0" collapsed="false">
      <c r="B253" s="272"/>
      <c r="C253" s="270" t="s">
        <v>334</v>
      </c>
      <c r="D253" s="274" t="n">
        <v>4.32161589988986</v>
      </c>
      <c r="E253" s="274" t="s">
        <v>340</v>
      </c>
      <c r="F253" s="274" t="n">
        <v>43.8196121846485</v>
      </c>
      <c r="G253" s="274" t="n">
        <v>-1.78942034295633</v>
      </c>
      <c r="H253" s="274" t="n">
        <v>-7.55159567128581</v>
      </c>
      <c r="I253" s="274" t="n">
        <v>6.45289234298978</v>
      </c>
      <c r="J253" s="79"/>
      <c r="K253" s="274" t="n">
        <v>6.7510699782634</v>
      </c>
      <c r="L253" s="299" t="s">
        <v>340</v>
      </c>
      <c r="M253" s="274" t="n">
        <v>39.9401606791402</v>
      </c>
      <c r="N253" s="274" t="n">
        <v>-1.43065781378105</v>
      </c>
      <c r="O253" s="274" t="n">
        <v>-6.61403615960225</v>
      </c>
      <c r="P253" s="274" t="n">
        <v>9.96272075385542</v>
      </c>
    </row>
    <row r="254" customFormat="false" ht="13.5" hidden="false" customHeight="false" outlineLevel="0" collapsed="false">
      <c r="B254" s="272"/>
      <c r="C254" s="270" t="s">
        <v>335</v>
      </c>
      <c r="D254" s="274" t="n">
        <v>4.15762609397025</v>
      </c>
      <c r="E254" s="274" t="s">
        <v>340</v>
      </c>
      <c r="F254" s="274" t="n">
        <v>37.2233743325706</v>
      </c>
      <c r="G254" s="274" t="n">
        <v>-3.01489475078851</v>
      </c>
      <c r="H254" s="274" t="n">
        <v>-7.50508075086886</v>
      </c>
      <c r="I254" s="274" t="n">
        <v>6.48873363706733</v>
      </c>
      <c r="J254" s="79"/>
      <c r="K254" s="274" t="n">
        <v>6.17097466364322</v>
      </c>
      <c r="L254" s="299" t="s">
        <v>340</v>
      </c>
      <c r="M254" s="274" t="n">
        <v>39.3945059160871</v>
      </c>
      <c r="N254" s="274" t="n">
        <v>-1.75120293725487</v>
      </c>
      <c r="O254" s="274" t="n">
        <v>-6.79217038845142</v>
      </c>
      <c r="P254" s="274" t="n">
        <v>9.15460025698043</v>
      </c>
    </row>
    <row r="255" customFormat="false" ht="13.5" hidden="false" customHeight="false" outlineLevel="0" collapsed="false">
      <c r="B255" s="272"/>
      <c r="C255" s="270" t="s">
        <v>336</v>
      </c>
      <c r="D255" s="274" t="n">
        <v>2.98336504193462</v>
      </c>
      <c r="E255" s="274" t="s">
        <v>340</v>
      </c>
      <c r="F255" s="274" t="n">
        <v>26.5652481708176</v>
      </c>
      <c r="G255" s="274" t="n">
        <v>-1.01556819611656</v>
      </c>
      <c r="H255" s="274" t="n">
        <v>-10.706643342419</v>
      </c>
      <c r="I255" s="274" t="n">
        <v>4.6232372663094</v>
      </c>
      <c r="J255" s="79"/>
      <c r="K255" s="274" t="n">
        <v>5.58056980574655</v>
      </c>
      <c r="L255" s="299" t="s">
        <v>340</v>
      </c>
      <c r="M255" s="274" t="n">
        <v>37.1003851734434</v>
      </c>
      <c r="N255" s="274" t="n">
        <v>-1.62922412456375</v>
      </c>
      <c r="O255" s="274" t="n">
        <v>-7.43635886476962</v>
      </c>
      <c r="P255" s="274" t="n">
        <v>8.28092802627825</v>
      </c>
    </row>
    <row r="256" customFormat="false" ht="13.5" hidden="false" customHeight="false" outlineLevel="0" collapsed="false">
      <c r="B256" s="272"/>
      <c r="C256" s="270" t="s">
        <v>337</v>
      </c>
      <c r="D256" s="274" t="n">
        <v>4.50429725986916</v>
      </c>
      <c r="E256" s="274" t="s">
        <v>340</v>
      </c>
      <c r="F256" s="274" t="n">
        <v>22.6636862055772</v>
      </c>
      <c r="G256" s="274" t="n">
        <v>3.41079959300468</v>
      </c>
      <c r="H256" s="274" t="n">
        <v>-9.55859521825107</v>
      </c>
      <c r="I256" s="274" t="n">
        <v>5.51244452229523</v>
      </c>
      <c r="J256" s="79"/>
      <c r="K256" s="274" t="n">
        <v>5.4139094189652</v>
      </c>
      <c r="L256" s="299" t="s">
        <v>340</v>
      </c>
      <c r="M256" s="274" t="n">
        <v>34.9466088133925</v>
      </c>
      <c r="N256" s="274" t="n">
        <v>-0.925952778483165</v>
      </c>
      <c r="O256" s="274" t="n">
        <v>-7.73515748493489</v>
      </c>
      <c r="P256" s="274" t="n">
        <v>7.8365014436379</v>
      </c>
    </row>
    <row r="257" customFormat="false" ht="13.5" hidden="false" customHeight="false" outlineLevel="0" collapsed="false">
      <c r="B257" s="272"/>
      <c r="C257" s="270" t="s">
        <v>347</v>
      </c>
      <c r="D257" s="274" t="n">
        <v>3.84739095422653</v>
      </c>
      <c r="E257" s="274" t="s">
        <v>340</v>
      </c>
      <c r="F257" s="274" t="n">
        <v>18.6221060067451</v>
      </c>
      <c r="G257" s="274" t="n">
        <v>3.20325656848223</v>
      </c>
      <c r="H257" s="274" t="n">
        <v>-5.00534724697801</v>
      </c>
      <c r="I257" s="274" t="n">
        <v>4.4037336277776</v>
      </c>
      <c r="J257" s="79"/>
      <c r="K257" s="274" t="n">
        <v>5.20302421518932</v>
      </c>
      <c r="L257" s="299" t="s">
        <v>340</v>
      </c>
      <c r="M257" s="274" t="n">
        <v>32.7366505790315</v>
      </c>
      <c r="N257" s="274" t="n">
        <v>-0.424744542113331</v>
      </c>
      <c r="O257" s="274" t="n">
        <v>-7.39572902542074</v>
      </c>
      <c r="P257" s="274" t="n">
        <v>7.35861799934139</v>
      </c>
    </row>
    <row r="258" customFormat="false" ht="9.75" hidden="false" customHeight="true" outlineLevel="0" collapsed="false">
      <c r="B258" s="276"/>
      <c r="C258" s="277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</row>
    <row r="259" customFormat="false" ht="13.5" hidden="false" customHeight="false" outlineLevel="0" collapsed="false">
      <c r="B259" s="278" t="s">
        <v>369</v>
      </c>
    </row>
    <row r="260" customFormat="false" ht="13.5" hidden="false" customHeight="false" outlineLevel="0" collapsed="false">
      <c r="B260" s="297" t="s">
        <v>364</v>
      </c>
    </row>
    <row r="261" customFormat="false" ht="13.5" hidden="false" customHeight="false" outlineLevel="0" collapsed="false">
      <c r="B261" s="297" t="s">
        <v>365</v>
      </c>
    </row>
    <row r="262" customFormat="false" ht="13.5" hidden="false" customHeight="false" outlineLevel="0" collapsed="false">
      <c r="B262" s="280" t="s">
        <v>366</v>
      </c>
    </row>
    <row r="263" customFormat="false" ht="13.5" hidden="false" customHeight="false" outlineLevel="0" collapsed="false">
      <c r="B263" s="280" t="s">
        <v>367</v>
      </c>
    </row>
    <row r="264" customFormat="false" ht="13.5" hidden="false" customHeight="false" outlineLevel="0" collapsed="false">
      <c r="B264" s="280" t="s">
        <v>351</v>
      </c>
    </row>
    <row r="265" customFormat="false" ht="13.5" hidden="false" customHeight="false" outlineLevel="0" collapsed="false">
      <c r="B265" s="282" t="s">
        <v>371</v>
      </c>
    </row>
    <row r="266" customFormat="false" ht="13.5" hidden="false" customHeight="false" outlineLevel="0" collapsed="false">
      <c r="B266" s="283" t="s">
        <v>372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4.14"/>
    <col collapsed="false" customWidth="true" hidden="false" outlineLevel="0" max="2" min="2" style="301" width="21.7"/>
    <col collapsed="false" customWidth="false" hidden="false" outlineLevel="0" max="6" min="3" style="301" width="11.42"/>
    <col collapsed="false" customWidth="true" hidden="false" outlineLevel="0" max="7" min="7" style="301" width="11.13"/>
    <col collapsed="false" customWidth="false" hidden="false" outlineLevel="0" max="257" min="8" style="301" width="11.42"/>
  </cols>
  <sheetData>
    <row r="2" customFormat="false" ht="21.75" hidden="false" customHeight="true" outlineLevel="0" collapsed="false">
      <c r="B2" s="302" t="s">
        <v>373</v>
      </c>
      <c r="C2" s="302"/>
      <c r="D2" s="302"/>
      <c r="E2" s="302"/>
      <c r="F2" s="302"/>
      <c r="G2" s="302"/>
      <c r="H2" s="302"/>
      <c r="I2" s="302"/>
      <c r="L2" s="172" t="s">
        <v>76</v>
      </c>
    </row>
    <row r="3" customFormat="false" ht="15.75" hidden="false" customHeight="true" outlineLevel="0" collapsed="false">
      <c r="B3" s="303"/>
      <c r="C3" s="303"/>
      <c r="D3" s="303"/>
      <c r="E3" s="303"/>
      <c r="F3" s="303"/>
      <c r="G3" s="303"/>
      <c r="H3" s="303"/>
      <c r="I3" s="304"/>
      <c r="J3" s="304"/>
      <c r="K3" s="304"/>
    </row>
    <row r="8" customFormat="false" ht="12.75" hidden="false" customHeight="false" outlineLevel="0" collapsed="false">
      <c r="I8" s="305"/>
      <c r="J8" s="305"/>
      <c r="K8" s="305"/>
    </row>
    <row r="21" customFormat="false" ht="12.75" hidden="false" customHeight="false" outlineLevel="0" collapsed="false">
      <c r="B21" s="306" t="s">
        <v>374</v>
      </c>
    </row>
    <row r="22" customFormat="false" ht="12.75" hidden="false" customHeight="false" outlineLevel="0" collapsed="false">
      <c r="B22" s="307" t="s">
        <v>98</v>
      </c>
    </row>
    <row r="26" customFormat="false" ht="12.75" hidden="false" customHeight="false" outlineLevel="0" collapsed="false">
      <c r="B26" s="308" t="s">
        <v>375</v>
      </c>
      <c r="C26" s="309" t="n">
        <v>2012</v>
      </c>
      <c r="D26" s="309" t="n">
        <v>2013</v>
      </c>
      <c r="E26" s="309" t="n">
        <v>2014</v>
      </c>
      <c r="F26" s="309" t="n">
        <v>2015</v>
      </c>
      <c r="G26" s="309" t="n">
        <v>2016</v>
      </c>
      <c r="H26" s="309" t="n">
        <v>2017</v>
      </c>
      <c r="I26" s="309" t="n">
        <v>2018</v>
      </c>
      <c r="J26" s="309" t="s">
        <v>376</v>
      </c>
      <c r="K26" s="309" t="s">
        <v>377</v>
      </c>
    </row>
    <row r="27" customFormat="false" ht="12.75" hidden="false" customHeight="false" outlineLevel="0" collapsed="false">
      <c r="B27" s="310" t="s">
        <v>378</v>
      </c>
      <c r="C27" s="311" t="n">
        <v>5212</v>
      </c>
      <c r="D27" s="311" t="n">
        <v>5367</v>
      </c>
      <c r="E27" s="311" t="n">
        <v>5709</v>
      </c>
      <c r="F27" s="311" t="n">
        <v>5913</v>
      </c>
      <c r="G27" s="311" t="n">
        <v>6205</v>
      </c>
      <c r="H27" s="312" t="n">
        <v>6359.45454545455</v>
      </c>
      <c r="I27" s="312" t="n">
        <v>6128.16666666667</v>
      </c>
      <c r="J27" s="312" t="n">
        <v>6115.66666666667</v>
      </c>
      <c r="K27" s="312" t="n">
        <v>6213</v>
      </c>
    </row>
    <row r="28" customFormat="false" ht="12.75" hidden="false" customHeight="false" outlineLevel="0" collapsed="false">
      <c r="B28" s="310"/>
      <c r="C28" s="313"/>
      <c r="D28" s="313"/>
      <c r="E28" s="313"/>
      <c r="F28" s="313"/>
      <c r="G28" s="313"/>
      <c r="H28" s="313"/>
      <c r="I28" s="313"/>
      <c r="J28" s="313"/>
      <c r="K28" s="313"/>
    </row>
    <row r="29" customFormat="false" ht="12.75" hidden="false" customHeight="false" outlineLevel="0" collapsed="false">
      <c r="B29" s="314" t="s">
        <v>379</v>
      </c>
      <c r="C29" s="315" t="n">
        <v>242913</v>
      </c>
      <c r="D29" s="315" t="n">
        <v>253088</v>
      </c>
      <c r="E29" s="315" t="n">
        <v>261781</v>
      </c>
      <c r="F29" s="315" t="n">
        <v>273873</v>
      </c>
      <c r="G29" s="315" t="n">
        <v>282150</v>
      </c>
      <c r="H29" s="316" t="n">
        <v>283895.363636364</v>
      </c>
      <c r="I29" s="316" t="n">
        <v>293937.5</v>
      </c>
      <c r="J29" s="316" t="n">
        <v>297108</v>
      </c>
      <c r="K29" s="316" t="n">
        <v>301185.666666667</v>
      </c>
    </row>
  </sheetData>
  <mergeCells count="2">
    <mergeCell ref="B2:I2"/>
    <mergeCell ref="B3:H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12.56"/>
    <col collapsed="false" customWidth="false" hidden="false" outlineLevel="0" max="257" min="3" style="170" width="11.42"/>
  </cols>
  <sheetData>
    <row r="2" customFormat="false" ht="25.5" hidden="false" customHeight="false" outlineLevel="0" collapsed="false">
      <c r="B2" s="303" t="s">
        <v>380</v>
      </c>
      <c r="C2" s="303"/>
      <c r="D2" s="303"/>
      <c r="E2" s="303"/>
      <c r="F2" s="303"/>
      <c r="G2" s="303"/>
      <c r="H2" s="303"/>
      <c r="I2" s="303"/>
      <c r="J2" s="303"/>
      <c r="L2" s="172" t="s">
        <v>76</v>
      </c>
    </row>
    <row r="3" customFormat="false" ht="15.75" hidden="false" customHeight="true" outlineLevel="0" collapsed="false">
      <c r="B3" s="303" t="s">
        <v>381</v>
      </c>
      <c r="C3" s="303"/>
      <c r="D3" s="303"/>
      <c r="E3" s="303"/>
      <c r="F3" s="303"/>
      <c r="G3" s="303"/>
      <c r="H3" s="303"/>
      <c r="I3" s="303"/>
      <c r="J3" s="303"/>
    </row>
    <row r="21" customFormat="false" ht="12.75" hidden="false" customHeight="false" outlineLevel="0" collapsed="false">
      <c r="B21" s="317"/>
    </row>
    <row r="22" customFormat="false" ht="12.75" hidden="false" customHeight="false" outlineLevel="0" collapsed="false">
      <c r="B22" s="176" t="s">
        <v>382</v>
      </c>
    </row>
    <row r="23" customFormat="false" ht="12.75" hidden="false" customHeight="false" outlineLevel="0" collapsed="false">
      <c r="B23" s="176" t="s">
        <v>98</v>
      </c>
    </row>
    <row r="28" customFormat="false" ht="12.75" hidden="false" customHeight="false" outlineLevel="0" collapsed="false">
      <c r="B28" s="308" t="s">
        <v>375</v>
      </c>
      <c r="C28" s="309" t="n">
        <v>2012</v>
      </c>
      <c r="D28" s="309" t="n">
        <v>2013</v>
      </c>
      <c r="E28" s="309" t="n">
        <v>2014</v>
      </c>
      <c r="F28" s="309" t="n">
        <v>2015</v>
      </c>
      <c r="G28" s="309" t="n">
        <v>2016</v>
      </c>
      <c r="H28" s="309" t="n">
        <v>2017</v>
      </c>
      <c r="I28" s="309" t="n">
        <v>2018</v>
      </c>
      <c r="J28" s="309" t="s">
        <v>376</v>
      </c>
      <c r="K28" s="309" t="s">
        <v>377</v>
      </c>
    </row>
    <row r="29" customFormat="false" ht="12.75" hidden="false" customHeight="false" outlineLevel="0" collapsed="false">
      <c r="B29" s="310" t="s">
        <v>378</v>
      </c>
      <c r="C29" s="318" t="n">
        <v>34142</v>
      </c>
      <c r="D29" s="318" t="n">
        <v>49686</v>
      </c>
      <c r="E29" s="318" t="n">
        <v>52152</v>
      </c>
      <c r="F29" s="318" t="n">
        <v>51613</v>
      </c>
      <c r="G29" s="318" t="n">
        <v>54027</v>
      </c>
      <c r="H29" s="319" t="n">
        <v>54728.9090909091</v>
      </c>
      <c r="I29" s="319" t="n">
        <v>55295.8333333333</v>
      </c>
      <c r="J29" s="319" t="n">
        <v>53304.3333333333</v>
      </c>
      <c r="K29" s="319" t="n">
        <v>55448.3333333333</v>
      </c>
    </row>
    <row r="30" customFormat="false" ht="12.75" hidden="false" customHeight="fals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12.75" hidden="false" customHeight="false" outlineLevel="0" collapsed="false">
      <c r="B31" s="314" t="s">
        <v>379</v>
      </c>
      <c r="C31" s="315" t="n">
        <v>2932632</v>
      </c>
      <c r="D31" s="315" t="n">
        <v>3036082</v>
      </c>
      <c r="E31" s="315" t="n">
        <v>3136928</v>
      </c>
      <c r="F31" s="315" t="n">
        <v>3257201</v>
      </c>
      <c r="G31" s="315" t="n">
        <v>3312749</v>
      </c>
      <c r="H31" s="316" t="n">
        <v>3320876.72727273</v>
      </c>
      <c r="I31" s="316" t="n">
        <v>3487471.41666667</v>
      </c>
      <c r="J31" s="316" t="n">
        <v>3497227.66666667</v>
      </c>
      <c r="K31" s="316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12.56"/>
    <col collapsed="false" customWidth="false" hidden="false" outlineLevel="0" max="257" min="3" style="170" width="11.42"/>
  </cols>
  <sheetData>
    <row r="2" customFormat="false" ht="36" hidden="false" customHeight="true" outlineLevel="0" collapsed="false">
      <c r="B2" s="320" t="s">
        <v>383</v>
      </c>
      <c r="C2" s="320"/>
      <c r="D2" s="320"/>
      <c r="E2" s="320"/>
      <c r="F2" s="320"/>
      <c r="G2" s="320"/>
      <c r="H2" s="320"/>
      <c r="I2" s="320"/>
      <c r="J2" s="320"/>
      <c r="L2" s="172" t="s">
        <v>76</v>
      </c>
    </row>
    <row r="3" customFormat="false" ht="15.75" hidden="false" customHeight="true" outlineLevel="0" collapsed="false">
      <c r="B3" s="303" t="s">
        <v>230</v>
      </c>
      <c r="C3" s="303"/>
      <c r="D3" s="303"/>
      <c r="E3" s="303"/>
      <c r="F3" s="303"/>
      <c r="G3" s="303"/>
      <c r="H3" s="303"/>
      <c r="I3" s="303"/>
      <c r="J3" s="303"/>
    </row>
    <row r="20" customFormat="false" ht="12.75" hidden="false" customHeight="false" outlineLevel="0" collapsed="false">
      <c r="B20" s="317"/>
    </row>
    <row r="21" customFormat="false" ht="12.75" hidden="false" customHeight="false" outlineLevel="0" collapsed="false">
      <c r="B21" s="192" t="s">
        <v>382</v>
      </c>
    </row>
    <row r="22" customFormat="false" ht="12.75" hidden="false" customHeight="false" outlineLevel="0" collapsed="false">
      <c r="B22" s="192" t="s">
        <v>98</v>
      </c>
    </row>
    <row r="28" customFormat="false" ht="12.75" hidden="false" customHeight="false" outlineLevel="0" collapsed="false">
      <c r="B28" s="308" t="s">
        <v>375</v>
      </c>
      <c r="C28" s="177" t="n">
        <v>2012</v>
      </c>
      <c r="D28" s="177" t="n">
        <v>2013</v>
      </c>
      <c r="E28" s="177" t="n">
        <v>2014</v>
      </c>
      <c r="F28" s="177" t="n">
        <v>2015</v>
      </c>
      <c r="G28" s="177" t="n">
        <v>2016</v>
      </c>
      <c r="H28" s="177" t="n">
        <v>2017</v>
      </c>
      <c r="I28" s="177" t="n">
        <v>2018</v>
      </c>
      <c r="J28" s="309" t="s">
        <v>376</v>
      </c>
      <c r="K28" s="309" t="s">
        <v>377</v>
      </c>
    </row>
    <row r="29" customFormat="false" ht="12.75" hidden="false" customHeight="false" outlineLevel="0" collapsed="false">
      <c r="B29" s="310" t="s">
        <v>384</v>
      </c>
      <c r="C29" s="318" t="n">
        <v>1257.8168418382</v>
      </c>
      <c r="D29" s="318" t="n">
        <v>1790.92542604138</v>
      </c>
      <c r="E29" s="318" t="n">
        <v>1757.94646819703</v>
      </c>
      <c r="F29" s="318" t="n">
        <v>1750.20593274885</v>
      </c>
      <c r="G29" s="318" t="n">
        <v>1795.48897215765</v>
      </c>
      <c r="H29" s="319" t="n">
        <v>1900.97465503422</v>
      </c>
      <c r="I29" s="319" t="n">
        <v>2029.32418943554</v>
      </c>
      <c r="J29" s="319" t="n">
        <v>2173.88928004327</v>
      </c>
      <c r="K29" s="319" t="n">
        <v>2072.92168603158</v>
      </c>
    </row>
    <row r="30" customFormat="false" ht="12.75" hidden="false" customHeight="fals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12.75" hidden="false" customHeight="false" outlineLevel="0" collapsed="false">
      <c r="B31" s="314" t="s">
        <v>379</v>
      </c>
      <c r="C31" s="321" t="n">
        <v>1851.44346360272</v>
      </c>
      <c r="D31" s="321" t="n">
        <v>1994.13447967669</v>
      </c>
      <c r="E31" s="321" t="n">
        <v>2076.29381504148</v>
      </c>
      <c r="F31" s="321" t="n">
        <v>2146.86460316401</v>
      </c>
      <c r="G31" s="321" t="n">
        <v>2212.55936248158</v>
      </c>
      <c r="H31" s="322" t="n">
        <v>2281.57712298278</v>
      </c>
      <c r="I31" s="322" t="n">
        <v>2354.75192932206</v>
      </c>
      <c r="J31" s="322" t="n">
        <v>2439</v>
      </c>
      <c r="K31" s="322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1.13"/>
    <col collapsed="false" customWidth="true" hidden="false" outlineLevel="0" max="3" min="3" style="95" width="12.28"/>
    <col collapsed="false" customWidth="true" hidden="false" outlineLevel="0" max="4" min="4" style="95" width="10.85"/>
    <col collapsed="false" customWidth="true" hidden="false" outlineLevel="0" max="5" min="5" style="95" width="12.85"/>
    <col collapsed="false" customWidth="true" hidden="false" outlineLevel="0" max="8" min="6" style="95" width="14.7"/>
    <col collapsed="false" customWidth="true" hidden="false" outlineLevel="0" max="9" min="9" style="95" width="14.28"/>
    <col collapsed="false" customWidth="true" hidden="false" outlineLevel="0" max="10" min="10" style="95" width="14.7"/>
    <col collapsed="false" customWidth="true" hidden="false" outlineLevel="0" max="11" min="11" style="95" width="13.99"/>
    <col collapsed="false" customWidth="true" hidden="false" outlineLevel="0" max="12" min="12" style="95" width="10.56"/>
    <col collapsed="false" customWidth="true" hidden="false" outlineLevel="0" max="13" min="13" style="95" width="11.85"/>
    <col collapsed="false" customWidth="false" hidden="false" outlineLevel="0" max="14" min="14" style="95" width="11.42"/>
    <col collapsed="false" customWidth="true" hidden="false" outlineLevel="0" max="15" min="15" style="95" width="9.28"/>
    <col collapsed="false" customWidth="false" hidden="false" outlineLevel="0" max="257" min="16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5.5" hidden="false" customHeight="false" outlineLevel="0" collapsed="false">
      <c r="A2" s="96"/>
      <c r="B2" s="97" t="s">
        <v>11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O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5.1" hidden="false" customHeight="true" outlineLevel="0" collapsed="false">
      <c r="A4" s="96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true" outlineLevel="0" collapsed="false">
      <c r="A5" s="96"/>
      <c r="B5" s="99" t="s">
        <v>78</v>
      </c>
      <c r="C5" s="99" t="s">
        <v>113</v>
      </c>
      <c r="D5" s="99" t="s">
        <v>114</v>
      </c>
      <c r="E5" s="99"/>
      <c r="F5" s="99"/>
      <c r="G5" s="99"/>
      <c r="H5" s="99"/>
      <c r="I5" s="99" t="s">
        <v>115</v>
      </c>
      <c r="J5" s="99" t="s">
        <v>116</v>
      </c>
      <c r="K5" s="99" t="s">
        <v>117</v>
      </c>
      <c r="L5" s="99" t="s">
        <v>118</v>
      </c>
      <c r="M5" s="99" t="s">
        <v>119</v>
      </c>
    </row>
    <row r="6" customFormat="false" ht="32.25" hidden="false" customHeight="true" outlineLevel="0" collapsed="false">
      <c r="A6" s="96"/>
      <c r="B6" s="99"/>
      <c r="C6" s="99"/>
      <c r="D6" s="122" t="s">
        <v>82</v>
      </c>
      <c r="E6" s="122" t="s">
        <v>120</v>
      </c>
      <c r="F6" s="122" t="s">
        <v>121</v>
      </c>
      <c r="G6" s="122" t="s">
        <v>122</v>
      </c>
      <c r="H6" s="122" t="s">
        <v>123</v>
      </c>
      <c r="I6" s="99"/>
      <c r="J6" s="99"/>
      <c r="K6" s="99"/>
      <c r="L6" s="99"/>
      <c r="M6" s="99"/>
    </row>
    <row r="7" customFormat="false" ht="5.1" hidden="false" customHeight="true" outlineLevel="0" collapsed="false">
      <c r="A7" s="9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s="96" customFormat="true" ht="12.75" hidden="false" customHeight="true" outlineLevel="0" collapsed="false">
      <c r="B8" s="101" t="n">
        <v>2004</v>
      </c>
      <c r="C8" s="123" t="n">
        <v>6.856</v>
      </c>
      <c r="D8" s="123" t="n">
        <v>30.799</v>
      </c>
      <c r="E8" s="123" t="n">
        <v>21.562</v>
      </c>
      <c r="F8" s="123" t="n">
        <v>4.043</v>
      </c>
      <c r="G8" s="123" t="n">
        <v>5.194</v>
      </c>
      <c r="H8" s="123" t="n">
        <v>0</v>
      </c>
      <c r="I8" s="123" t="n">
        <v>36.122</v>
      </c>
      <c r="J8" s="123" t="n">
        <v>24.823</v>
      </c>
      <c r="K8" s="123" t="n">
        <v>1.4</v>
      </c>
      <c r="L8" s="123" t="n">
        <v>100</v>
      </c>
      <c r="M8" s="123" t="n">
        <v>595.4</v>
      </c>
    </row>
    <row r="9" s="96" customFormat="true" ht="12.75" hidden="false" customHeight="false" outlineLevel="0" collapsed="false">
      <c r="B9" s="101" t="n">
        <v>2005</v>
      </c>
      <c r="C9" s="123" t="n">
        <v>6.648</v>
      </c>
      <c r="D9" s="123" t="n">
        <v>34.02</v>
      </c>
      <c r="E9" s="123" t="n">
        <v>22.897</v>
      </c>
      <c r="F9" s="123" t="n">
        <v>4.732</v>
      </c>
      <c r="G9" s="123" t="n">
        <v>6.391</v>
      </c>
      <c r="H9" s="123" t="n">
        <v>0</v>
      </c>
      <c r="I9" s="123" t="n">
        <v>35.787</v>
      </c>
      <c r="J9" s="123" t="n">
        <v>21.973</v>
      </c>
      <c r="K9" s="123" t="n">
        <v>1.572</v>
      </c>
      <c r="L9" s="123" t="n">
        <v>100</v>
      </c>
      <c r="M9" s="123" t="n">
        <v>601.7</v>
      </c>
    </row>
    <row r="10" s="96" customFormat="true" ht="12.75" hidden="false" customHeight="false" outlineLevel="0" collapsed="false">
      <c r="B10" s="101" t="n">
        <v>2006</v>
      </c>
      <c r="C10" s="123" t="n">
        <v>9.24</v>
      </c>
      <c r="D10" s="123" t="n">
        <v>34.832</v>
      </c>
      <c r="E10" s="123" t="n">
        <v>24.941</v>
      </c>
      <c r="F10" s="123" t="n">
        <v>4.435</v>
      </c>
      <c r="G10" s="123" t="n">
        <v>5.456</v>
      </c>
      <c r="H10" s="123" t="n">
        <v>0</v>
      </c>
      <c r="I10" s="123" t="n">
        <v>33.981</v>
      </c>
      <c r="J10" s="123" t="n">
        <v>20.34</v>
      </c>
      <c r="K10" s="123" t="n">
        <v>1.607</v>
      </c>
      <c r="L10" s="123" t="n">
        <v>100</v>
      </c>
      <c r="M10" s="123" t="n">
        <v>625.4</v>
      </c>
    </row>
    <row r="11" s="96" customFormat="true" ht="12.75" hidden="false" customHeight="false" outlineLevel="0" collapsed="false">
      <c r="B11" s="101" t="n">
        <v>2007</v>
      </c>
      <c r="C11" s="123" t="n">
        <v>9.053</v>
      </c>
      <c r="D11" s="123" t="n">
        <v>35.575</v>
      </c>
      <c r="E11" s="123" t="n">
        <v>24.834</v>
      </c>
      <c r="F11" s="123" t="n">
        <v>5.813</v>
      </c>
      <c r="G11" s="123" t="n">
        <v>4.928</v>
      </c>
      <c r="H11" s="123" t="n">
        <v>0</v>
      </c>
      <c r="I11" s="123" t="n">
        <v>36.868</v>
      </c>
      <c r="J11" s="123" t="n">
        <v>16.673</v>
      </c>
      <c r="K11" s="123" t="n">
        <v>1.831</v>
      </c>
      <c r="L11" s="123" t="n">
        <v>100</v>
      </c>
      <c r="M11" s="123" t="n">
        <v>617.2</v>
      </c>
    </row>
    <row r="12" s="96" customFormat="true" ht="12.75" hidden="false" customHeight="false" outlineLevel="0" collapsed="false">
      <c r="B12" s="101" t="n">
        <v>2008</v>
      </c>
      <c r="C12" s="123" t="n">
        <v>6.997</v>
      </c>
      <c r="D12" s="123" t="n">
        <v>37.376</v>
      </c>
      <c r="E12" s="123" t="n">
        <v>24.586</v>
      </c>
      <c r="F12" s="123" t="n">
        <v>5.895</v>
      </c>
      <c r="G12" s="123" t="n">
        <v>6.895</v>
      </c>
      <c r="H12" s="123" t="n">
        <v>0</v>
      </c>
      <c r="I12" s="123" t="n">
        <v>36.538</v>
      </c>
      <c r="J12" s="123" t="n">
        <v>17.551</v>
      </c>
      <c r="K12" s="123" t="n">
        <v>1.537</v>
      </c>
      <c r="L12" s="123" t="n">
        <v>100</v>
      </c>
      <c r="M12" s="123" t="n">
        <v>642.1</v>
      </c>
    </row>
    <row r="13" s="96" customFormat="true" ht="12.75" hidden="false" customHeight="false" outlineLevel="0" collapsed="false">
      <c r="B13" s="101" t="n">
        <v>2009</v>
      </c>
      <c r="C13" s="123" t="n">
        <v>7.677</v>
      </c>
      <c r="D13" s="123" t="n">
        <v>35.344</v>
      </c>
      <c r="E13" s="123" t="n">
        <v>22.728</v>
      </c>
      <c r="F13" s="123" t="n">
        <v>6.982</v>
      </c>
      <c r="G13" s="123" t="n">
        <v>5.634</v>
      </c>
      <c r="H13" s="123" t="n">
        <v>0</v>
      </c>
      <c r="I13" s="123" t="n">
        <v>35.819</v>
      </c>
      <c r="J13" s="123" t="n">
        <v>20.013</v>
      </c>
      <c r="K13" s="123" t="n">
        <v>1.148</v>
      </c>
      <c r="L13" s="123" t="n">
        <v>100</v>
      </c>
      <c r="M13" s="123" t="n">
        <v>642</v>
      </c>
    </row>
    <row r="14" s="96" customFormat="true" ht="12.75" hidden="false" customHeight="false" outlineLevel="0" collapsed="false">
      <c r="B14" s="101" t="n">
        <v>2010</v>
      </c>
      <c r="C14" s="123" t="n">
        <v>6.953</v>
      </c>
      <c r="D14" s="123" t="n">
        <v>39.872</v>
      </c>
      <c r="E14" s="123" t="n">
        <v>27.476</v>
      </c>
      <c r="F14" s="123" t="n">
        <v>7.139</v>
      </c>
      <c r="G14" s="123" t="n">
        <v>5.257</v>
      </c>
      <c r="H14" s="123" t="n">
        <v>0</v>
      </c>
      <c r="I14" s="123" t="n">
        <v>34.281</v>
      </c>
      <c r="J14" s="123" t="n">
        <v>17.927</v>
      </c>
      <c r="K14" s="123" t="n">
        <v>0.968</v>
      </c>
      <c r="L14" s="123" t="n">
        <v>100</v>
      </c>
      <c r="M14" s="123" t="n">
        <v>656.1</v>
      </c>
    </row>
    <row r="15" s="96" customFormat="true" ht="12.75" hidden="false" customHeight="false" outlineLevel="0" collapsed="false">
      <c r="B15" s="101" t="n">
        <v>2011</v>
      </c>
      <c r="C15" s="123" t="n">
        <v>7.379</v>
      </c>
      <c r="D15" s="123" t="n">
        <v>38.411</v>
      </c>
      <c r="E15" s="123" t="n">
        <v>24.425</v>
      </c>
      <c r="F15" s="123" t="n">
        <v>7.123</v>
      </c>
      <c r="G15" s="123" t="n">
        <v>6.863</v>
      </c>
      <c r="H15" s="123" t="n">
        <v>0</v>
      </c>
      <c r="I15" s="123" t="n">
        <v>35.042</v>
      </c>
      <c r="J15" s="123" t="n">
        <v>18.231</v>
      </c>
      <c r="K15" s="123" t="n">
        <v>0.936</v>
      </c>
      <c r="L15" s="123" t="n">
        <v>100</v>
      </c>
      <c r="M15" s="123" t="n">
        <v>675.3</v>
      </c>
    </row>
    <row r="16" s="96" customFormat="true" ht="12.75" hidden="false" customHeight="false" outlineLevel="0" collapsed="false">
      <c r="B16" s="101" t="n">
        <v>2012</v>
      </c>
      <c r="C16" s="123" t="n">
        <v>7.134</v>
      </c>
      <c r="D16" s="123" t="n">
        <v>35.516</v>
      </c>
      <c r="E16" s="123" t="n">
        <v>22.517</v>
      </c>
      <c r="F16" s="123" t="n">
        <v>6.442</v>
      </c>
      <c r="G16" s="123" t="n">
        <v>6.557</v>
      </c>
      <c r="H16" s="123" t="n">
        <v>0</v>
      </c>
      <c r="I16" s="123" t="n">
        <v>37.717</v>
      </c>
      <c r="J16" s="123" t="n">
        <v>17.93</v>
      </c>
      <c r="K16" s="123" t="n">
        <v>1.703</v>
      </c>
      <c r="L16" s="123" t="n">
        <v>100</v>
      </c>
      <c r="M16" s="123" t="n">
        <v>677.9</v>
      </c>
    </row>
    <row r="17" s="96" customFormat="true" ht="12.75" hidden="false" customHeight="false" outlineLevel="0" collapsed="false">
      <c r="B17" s="101" t="n">
        <v>2013</v>
      </c>
      <c r="C17" s="123" t="n">
        <v>7.664</v>
      </c>
      <c r="D17" s="123" t="n">
        <v>37.982</v>
      </c>
      <c r="E17" s="123" t="n">
        <v>24.282</v>
      </c>
      <c r="F17" s="123" t="n">
        <v>6.595</v>
      </c>
      <c r="G17" s="123" t="n">
        <v>7.105</v>
      </c>
      <c r="H17" s="123" t="n">
        <v>0</v>
      </c>
      <c r="I17" s="123" t="n">
        <v>36.268</v>
      </c>
      <c r="J17" s="123" t="n">
        <v>17.157</v>
      </c>
      <c r="K17" s="123" t="n">
        <v>0.93</v>
      </c>
      <c r="L17" s="123" t="n">
        <v>100</v>
      </c>
      <c r="M17" s="123" t="n">
        <v>678.7</v>
      </c>
    </row>
    <row r="18" s="96" customFormat="true" ht="12.75" hidden="false" customHeight="false" outlineLevel="0" collapsed="false">
      <c r="B18" s="101" t="n">
        <v>2014</v>
      </c>
      <c r="C18" s="123" t="n">
        <v>8.141</v>
      </c>
      <c r="D18" s="123" t="n">
        <v>36.421</v>
      </c>
      <c r="E18" s="123" t="n">
        <v>23.976</v>
      </c>
      <c r="F18" s="123" t="n">
        <v>6.497</v>
      </c>
      <c r="G18" s="123" t="n">
        <v>5.948</v>
      </c>
      <c r="H18" s="123" t="n">
        <v>0</v>
      </c>
      <c r="I18" s="123" t="n">
        <v>37.231</v>
      </c>
      <c r="J18" s="123" t="n">
        <v>17.053</v>
      </c>
      <c r="K18" s="123" t="n">
        <v>1.155</v>
      </c>
      <c r="L18" s="123" t="n">
        <v>100</v>
      </c>
      <c r="M18" s="123" t="n">
        <v>685.5</v>
      </c>
    </row>
    <row r="19" s="96" customFormat="true" ht="12.75" hidden="false" customHeight="false" outlineLevel="0" collapsed="false">
      <c r="B19" s="101" t="n">
        <v>2015</v>
      </c>
      <c r="C19" s="123" t="n">
        <v>7.904</v>
      </c>
      <c r="D19" s="123" t="n">
        <v>37.74</v>
      </c>
      <c r="E19" s="123" t="n">
        <v>27.543</v>
      </c>
      <c r="F19" s="123" t="n">
        <v>4.951</v>
      </c>
      <c r="G19" s="123" t="n">
        <v>5.246</v>
      </c>
      <c r="H19" s="123" t="n">
        <v>0</v>
      </c>
      <c r="I19" s="123" t="n">
        <v>35.913</v>
      </c>
      <c r="J19" s="123" t="n">
        <v>17.564</v>
      </c>
      <c r="K19" s="123" t="n">
        <v>0.879</v>
      </c>
      <c r="L19" s="123" t="n">
        <v>100</v>
      </c>
      <c r="M19" s="123" t="n">
        <v>698.13223</v>
      </c>
    </row>
    <row r="20" s="96" customFormat="true" ht="12.75" hidden="false" customHeight="false" outlineLevel="0" collapsed="false">
      <c r="B20" s="101" t="n">
        <v>2016</v>
      </c>
      <c r="C20" s="123" t="n">
        <v>8.401</v>
      </c>
      <c r="D20" s="123" t="n">
        <v>36.547</v>
      </c>
      <c r="E20" s="123" t="n">
        <v>25.664</v>
      </c>
      <c r="F20" s="123" t="n">
        <v>5.405</v>
      </c>
      <c r="G20" s="123" t="n">
        <v>5.478</v>
      </c>
      <c r="H20" s="123" t="n">
        <v>0</v>
      </c>
      <c r="I20" s="123" t="n">
        <v>33.893</v>
      </c>
      <c r="J20" s="123" t="n">
        <v>20.408</v>
      </c>
      <c r="K20" s="123" t="n">
        <v>0.752</v>
      </c>
      <c r="L20" s="123" t="n">
        <v>100</v>
      </c>
      <c r="M20" s="123" t="n">
        <v>705.13582639</v>
      </c>
    </row>
    <row r="21" s="96" customFormat="true" ht="12.75" hidden="false" customHeight="false" outlineLevel="0" collapsed="false">
      <c r="B21" s="101" t="n">
        <v>2017</v>
      </c>
      <c r="C21" s="123" t="n">
        <v>7.777</v>
      </c>
      <c r="D21" s="123" t="n">
        <v>35.903</v>
      </c>
      <c r="E21" s="123" t="n">
        <v>25.518</v>
      </c>
      <c r="F21" s="123" t="n">
        <v>5.164</v>
      </c>
      <c r="G21" s="123" t="n">
        <v>5.221</v>
      </c>
      <c r="H21" s="123" t="n">
        <v>0</v>
      </c>
      <c r="I21" s="123" t="n">
        <v>35.779</v>
      </c>
      <c r="J21" s="123" t="n">
        <v>19.379</v>
      </c>
      <c r="K21" s="123" t="n">
        <v>1.161</v>
      </c>
      <c r="L21" s="123" t="n">
        <v>100</v>
      </c>
      <c r="M21" s="123" t="n">
        <v>699.71016858</v>
      </c>
    </row>
    <row r="22" s="96" customFormat="true" ht="12.75" hidden="false" customHeight="false" outlineLevel="0" collapsed="false">
      <c r="B22" s="101" t="n">
        <v>2018</v>
      </c>
      <c r="C22" s="123" t="n">
        <v>6.22639751434326</v>
      </c>
      <c r="D22" s="123" t="n">
        <v>35.7779159545898</v>
      </c>
      <c r="E22" s="123" t="n">
        <v>26.2888946533203</v>
      </c>
      <c r="F22" s="123" t="n">
        <v>5.10304546356201</v>
      </c>
      <c r="G22" s="123" t="n">
        <v>4.38597393035889</v>
      </c>
      <c r="H22" s="123" t="n">
        <v>0</v>
      </c>
      <c r="I22" s="123" t="n">
        <v>39.0983467102051</v>
      </c>
      <c r="J22" s="123" t="n">
        <v>17.2987213134766</v>
      </c>
      <c r="K22" s="123" t="n">
        <v>1.59861958026886</v>
      </c>
      <c r="L22" s="123" t="n">
        <v>100</v>
      </c>
      <c r="M22" s="123" t="n">
        <v>726.004343101502</v>
      </c>
    </row>
    <row r="23" s="96" customFormat="true" ht="5.1" hidden="false" customHeight="true" outlineLevel="0" collapsed="false">
      <c r="B23" s="104"/>
      <c r="C23" s="124"/>
      <c r="D23" s="107"/>
      <c r="E23" s="107"/>
      <c r="F23" s="107"/>
      <c r="G23" s="107"/>
      <c r="H23" s="107"/>
      <c r="I23" s="107"/>
      <c r="J23" s="107"/>
      <c r="K23" s="107"/>
      <c r="L23" s="125"/>
      <c r="M23" s="104"/>
    </row>
    <row r="24" s="96" customFormat="true" ht="18.75" hidden="false" customHeight="true" outlineLevel="0" collapsed="false">
      <c r="B24" s="108" t="s">
        <v>90</v>
      </c>
      <c r="C24" s="98"/>
      <c r="D24" s="126"/>
      <c r="E24" s="98"/>
      <c r="F24" s="98"/>
      <c r="G24" s="98"/>
      <c r="H24" s="98"/>
      <c r="I24" s="98"/>
      <c r="J24" s="98"/>
      <c r="K24" s="98"/>
      <c r="L24" s="98"/>
      <c r="M24" s="127"/>
    </row>
    <row r="25" s="96" customFormat="true" ht="12.75" hidden="false" customHeight="false" outlineLevel="0" collapsed="false">
      <c r="B25" s="86" t="s">
        <v>91</v>
      </c>
      <c r="C25" s="98"/>
      <c r="D25" s="126"/>
      <c r="E25" s="98"/>
      <c r="F25" s="98"/>
      <c r="G25" s="98"/>
      <c r="H25" s="98"/>
      <c r="I25" s="98"/>
      <c r="J25" s="98"/>
      <c r="K25" s="98"/>
      <c r="L25" s="98"/>
      <c r="M25" s="127"/>
    </row>
    <row r="26" s="96" customFormat="true" ht="12.75" hidden="false" customHeight="false" outlineLevel="0" collapsed="false">
      <c r="B26" s="117" t="s">
        <v>124</v>
      </c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s="96" customFormat="true" ht="12.75" hidden="false" customHeight="false" outlineLevel="0" collapsed="false">
      <c r="B27" s="117" t="s">
        <v>125</v>
      </c>
      <c r="C27" s="98"/>
      <c r="D27" s="126"/>
      <c r="E27" s="98"/>
      <c r="F27" s="98"/>
      <c r="G27" s="98"/>
      <c r="H27" s="98"/>
      <c r="I27" s="98"/>
      <c r="J27" s="98"/>
      <c r="K27" s="98"/>
      <c r="L27" s="98"/>
      <c r="M27" s="127"/>
    </row>
    <row r="28" s="130" customFormat="true" ht="12.75" hidden="false" customHeight="false" outlineLevel="0" collapsed="false">
      <c r="B28" s="117" t="s">
        <v>126</v>
      </c>
    </row>
    <row r="29" s="130" customFormat="true" ht="12.75" hidden="false" customHeight="false" outlineLevel="0" collapsed="false">
      <c r="B29" s="117" t="s">
        <v>127</v>
      </c>
    </row>
    <row r="30" s="130" customFormat="true" ht="12.75" hidden="false" customHeight="false" outlineLevel="0" collapsed="false">
      <c r="B30" s="131" t="s">
        <v>96</v>
      </c>
    </row>
    <row r="31" s="96" customFormat="true" ht="12.75" hidden="false" customHeight="false" outlineLevel="0" collapsed="false">
      <c r="B31" s="91" t="s">
        <v>97</v>
      </c>
    </row>
    <row r="32" s="96" customFormat="true" ht="12.75" hidden="false" customHeight="false" outlineLevel="0" collapsed="false">
      <c r="B32" s="92" t="s">
        <v>98</v>
      </c>
    </row>
    <row r="33" s="96" customFormat="true" ht="12.75" hidden="false" customHeight="false" outlineLevel="0" collapsed="false">
      <c r="B33" s="132"/>
      <c r="C33" s="119"/>
    </row>
    <row r="34" s="96" customFormat="true" ht="12.75" hidden="false" customHeight="false" outlineLevel="0" collapsed="false"/>
    <row r="35" s="96" customFormat="true" ht="15" hidden="false" customHeight="false" outlineLevel="0" collapsed="false">
      <c r="B35" s="95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P35" s="61"/>
      <c r="Q35" s="61"/>
      <c r="R35" s="61"/>
      <c r="S35" s="61"/>
    </row>
    <row r="36" s="96" customFormat="true" ht="15" hidden="false" customHeight="false" outlineLevel="0" collapsed="false">
      <c r="B36" s="95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s="96" customFormat="true" ht="15" hidden="false" customHeight="false" outlineLevel="0" collapsed="false">
      <c r="B37" s="95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96" customFormat="tru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s="96" customFormat="true" ht="15" hidden="false" customHeight="false" outlineLevel="0" collapsed="false">
      <c r="B39" s="95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s="96" customFormat="true" ht="15" hidden="false" customHeight="false" outlineLevel="0" collapsed="false">
      <c r="B40" s="9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96" customFormat="true" ht="15" hidden="false" customHeight="false" outlineLevel="0" collapsed="false">
      <c r="B41" s="95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true" outlineLevel="0" collapsed="false"/>
    <row r="46" customFormat="false" ht="1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8" s="96" customFormat="true" ht="12.75" hidden="false" customHeight="false" outlineLevel="0" collapsed="false">
      <c r="B48" s="95"/>
    </row>
    <row r="55" customFormat="false" ht="12.75" hidden="false" customHeight="false" outlineLevel="0" collapsed="false">
      <c r="C55" s="133"/>
      <c r="E55" s="133"/>
      <c r="F55" s="133"/>
      <c r="G55" s="133"/>
      <c r="H55" s="133"/>
      <c r="J55" s="133"/>
      <c r="K55" s="133"/>
      <c r="M55" s="133"/>
    </row>
    <row r="56" customFormat="false" ht="12.75" hidden="false" customHeight="false" outlineLevel="0" collapsed="false">
      <c r="M56" s="133"/>
    </row>
    <row r="57" customFormat="false" ht="12.75" hidden="false" customHeight="false" outlineLevel="0" collapsed="false"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3" customFormat="false" ht="12.75" hidden="false" customHeight="false" outlineLevel="0" collapsed="false">
      <c r="M63" s="13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0.71"/>
    <col collapsed="false" customWidth="true" hidden="false" outlineLevel="0" max="3" min="3" style="95" width="16.84"/>
    <col collapsed="false" customWidth="false" hidden="false" outlineLevel="0" max="4" min="4" style="95" width="11.42"/>
    <col collapsed="false" customWidth="true" hidden="false" outlineLevel="0" max="5" min="5" style="95" width="12.85"/>
    <col collapsed="false" customWidth="true" hidden="false" outlineLevel="0" max="6" min="6" style="95" width="19.41"/>
    <col collapsed="false" customWidth="true" hidden="false" outlineLevel="0" max="7" min="7" style="95" width="11.28"/>
    <col collapsed="false" customWidth="true" hidden="false" outlineLevel="0" max="8" min="8" style="95" width="10.99"/>
    <col collapsed="false" customWidth="true" hidden="false" outlineLevel="0" max="9" min="9" style="95" width="11.28"/>
    <col collapsed="false" customWidth="true" hidden="false" outlineLevel="0" max="10" min="10" style="95" width="13.14"/>
    <col collapsed="false" customWidth="false" hidden="false" outlineLevel="0" max="12" min="11" style="95" width="11.42"/>
    <col collapsed="false" customWidth="true" hidden="false" outlineLevel="0" max="13" min="13" style="95" width="12.14"/>
    <col collapsed="false" customWidth="false" hidden="false" outlineLevel="0" max="257" min="14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5.5" hidden="false" customHeight="true" outlineLevel="0" collapsed="false">
      <c r="A2" s="96"/>
      <c r="B2" s="134" t="s">
        <v>1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96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51" hidden="false" customHeight="false" outlineLevel="0" collapsed="false">
      <c r="A5" s="96"/>
      <c r="B5" s="99" t="s">
        <v>78</v>
      </c>
      <c r="C5" s="99" t="s">
        <v>129</v>
      </c>
      <c r="D5" s="99" t="s">
        <v>130</v>
      </c>
      <c r="E5" s="99" t="s">
        <v>131</v>
      </c>
      <c r="F5" s="99" t="s">
        <v>132</v>
      </c>
      <c r="G5" s="99" t="s">
        <v>133</v>
      </c>
      <c r="H5" s="99" t="s">
        <v>134</v>
      </c>
      <c r="I5" s="99" t="s">
        <v>135</v>
      </c>
      <c r="J5" s="99" t="s">
        <v>136</v>
      </c>
      <c r="K5" s="99" t="s">
        <v>117</v>
      </c>
      <c r="L5" s="99" t="s">
        <v>118</v>
      </c>
      <c r="M5" s="99" t="s">
        <v>137</v>
      </c>
    </row>
    <row r="6" s="96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6"/>
      <c r="B7" s="101" t="n">
        <v>2004</v>
      </c>
      <c r="C7" s="136" t="n">
        <v>10.235</v>
      </c>
      <c r="D7" s="123" t="n">
        <v>2.693</v>
      </c>
      <c r="E7" s="123" t="n">
        <v>17.436</v>
      </c>
      <c r="F7" s="137" t="n">
        <v>47.246</v>
      </c>
      <c r="G7" s="138" t="n">
        <v>6.724</v>
      </c>
      <c r="H7" s="123" t="n">
        <v>2.201</v>
      </c>
      <c r="I7" s="123" t="n">
        <v>3.346</v>
      </c>
      <c r="J7" s="123" t="n">
        <v>8.719</v>
      </c>
      <c r="K7" s="123" t="n">
        <v>1.4</v>
      </c>
      <c r="L7" s="123" t="n">
        <v>100</v>
      </c>
      <c r="M7" s="123" t="n">
        <v>595.4</v>
      </c>
    </row>
    <row r="8" customFormat="false" ht="12.75" hidden="false" customHeight="true" outlineLevel="0" collapsed="false">
      <c r="A8" s="96"/>
      <c r="B8" s="101" t="n">
        <v>2005</v>
      </c>
      <c r="C8" s="136" t="n">
        <v>8.173</v>
      </c>
      <c r="D8" s="123" t="n">
        <v>3.323</v>
      </c>
      <c r="E8" s="123" t="n">
        <v>16.569</v>
      </c>
      <c r="F8" s="137" t="n">
        <v>45.862</v>
      </c>
      <c r="G8" s="138" t="n">
        <v>7.809</v>
      </c>
      <c r="H8" s="123" t="n">
        <v>3.469</v>
      </c>
      <c r="I8" s="123" t="n">
        <v>4.279</v>
      </c>
      <c r="J8" s="123" t="n">
        <v>8.944</v>
      </c>
      <c r="K8" s="123" t="n">
        <v>1.572</v>
      </c>
      <c r="L8" s="123" t="n">
        <v>100</v>
      </c>
      <c r="M8" s="123" t="n">
        <v>601.7</v>
      </c>
    </row>
    <row r="9" customFormat="false" ht="12.75" hidden="false" customHeight="true" outlineLevel="0" collapsed="false">
      <c r="A9" s="96"/>
      <c r="B9" s="101" t="n">
        <v>2006</v>
      </c>
      <c r="C9" s="136" t="n">
        <v>11.736</v>
      </c>
      <c r="D9" s="123" t="n">
        <v>3.328</v>
      </c>
      <c r="E9" s="123" t="n">
        <v>15.341</v>
      </c>
      <c r="F9" s="137" t="n">
        <v>47.296</v>
      </c>
      <c r="G9" s="138" t="n">
        <v>6.484</v>
      </c>
      <c r="H9" s="123" t="n">
        <v>2.43</v>
      </c>
      <c r="I9" s="123" t="n">
        <v>3.256</v>
      </c>
      <c r="J9" s="123" t="n">
        <v>8.522</v>
      </c>
      <c r="K9" s="123" t="n">
        <v>1.607</v>
      </c>
      <c r="L9" s="123" t="n">
        <v>100</v>
      </c>
      <c r="M9" s="123" t="n">
        <v>625.4</v>
      </c>
    </row>
    <row r="10" customFormat="false" ht="12.75" hidden="false" customHeight="true" outlineLevel="0" collapsed="false">
      <c r="A10" s="96"/>
      <c r="B10" s="101" t="n">
        <v>2007</v>
      </c>
      <c r="C10" s="136" t="n">
        <v>13.02</v>
      </c>
      <c r="D10" s="123" t="n">
        <v>3.529</v>
      </c>
      <c r="E10" s="123" t="n">
        <v>16.883</v>
      </c>
      <c r="F10" s="137" t="n">
        <v>35.956</v>
      </c>
      <c r="G10" s="138" t="n">
        <v>10.481</v>
      </c>
      <c r="H10" s="123" t="n">
        <v>2.55</v>
      </c>
      <c r="I10" s="123" t="n">
        <v>5.104</v>
      </c>
      <c r="J10" s="123" t="n">
        <v>10.647</v>
      </c>
      <c r="K10" s="123" t="n">
        <v>1.831</v>
      </c>
      <c r="L10" s="123" t="n">
        <v>100</v>
      </c>
      <c r="M10" s="123" t="n">
        <v>617.2</v>
      </c>
    </row>
    <row r="11" customFormat="false" ht="12.75" hidden="false" customHeight="true" outlineLevel="0" collapsed="false">
      <c r="A11" s="96"/>
      <c r="B11" s="101" t="n">
        <v>2008</v>
      </c>
      <c r="C11" s="136" t="n">
        <v>11.623</v>
      </c>
      <c r="D11" s="123" t="n">
        <v>3.641</v>
      </c>
      <c r="E11" s="123" t="n">
        <v>15.261</v>
      </c>
      <c r="F11" s="137" t="n">
        <v>37.703</v>
      </c>
      <c r="G11" s="138" t="n">
        <v>11.653</v>
      </c>
      <c r="H11" s="123" t="n">
        <v>3.298</v>
      </c>
      <c r="I11" s="123" t="n">
        <v>3.883</v>
      </c>
      <c r="J11" s="123" t="n">
        <v>11.4</v>
      </c>
      <c r="K11" s="123" t="n">
        <v>1.537</v>
      </c>
      <c r="L11" s="123" t="n">
        <v>100</v>
      </c>
      <c r="M11" s="123" t="n">
        <v>642.1</v>
      </c>
    </row>
    <row r="12" customFormat="false" ht="12.75" hidden="false" customHeight="true" outlineLevel="0" collapsed="false">
      <c r="A12" s="96"/>
      <c r="B12" s="101" t="n">
        <v>2009</v>
      </c>
      <c r="C12" s="136" t="n">
        <v>11.089</v>
      </c>
      <c r="D12" s="123" t="n">
        <v>3.88</v>
      </c>
      <c r="E12" s="123" t="n">
        <v>15.609</v>
      </c>
      <c r="F12" s="137" t="n">
        <v>38.537</v>
      </c>
      <c r="G12" s="138" t="n">
        <v>10.665</v>
      </c>
      <c r="H12" s="123" t="n">
        <v>2.8</v>
      </c>
      <c r="I12" s="123" t="n">
        <v>4.877</v>
      </c>
      <c r="J12" s="123" t="n">
        <v>11.395</v>
      </c>
      <c r="K12" s="123" t="n">
        <v>1.148</v>
      </c>
      <c r="L12" s="123" t="n">
        <v>100</v>
      </c>
      <c r="M12" s="123" t="n">
        <v>642</v>
      </c>
    </row>
    <row r="13" customFormat="false" ht="12.75" hidden="false" customHeight="true" outlineLevel="0" collapsed="false">
      <c r="A13" s="96"/>
      <c r="B13" s="101" t="n">
        <v>2010</v>
      </c>
      <c r="C13" s="136" t="n">
        <v>10.315</v>
      </c>
      <c r="D13" s="123" t="n">
        <v>3.68</v>
      </c>
      <c r="E13" s="123" t="n">
        <v>15.861</v>
      </c>
      <c r="F13" s="137" t="n">
        <v>34.864</v>
      </c>
      <c r="G13" s="138" t="n">
        <v>12.536</v>
      </c>
      <c r="H13" s="123" t="n">
        <v>3.924</v>
      </c>
      <c r="I13" s="123" t="n">
        <v>5.858</v>
      </c>
      <c r="J13" s="123" t="n">
        <v>11.994</v>
      </c>
      <c r="K13" s="123" t="n">
        <v>0.968</v>
      </c>
      <c r="L13" s="123" t="n">
        <v>100</v>
      </c>
      <c r="M13" s="123" t="n">
        <v>656.1</v>
      </c>
    </row>
    <row r="14" customFormat="false" ht="12.75" hidden="false" customHeight="true" outlineLevel="0" collapsed="false">
      <c r="A14" s="96"/>
      <c r="B14" s="101" t="n">
        <v>2011</v>
      </c>
      <c r="C14" s="136" t="n">
        <v>10.63</v>
      </c>
      <c r="D14" s="123" t="n">
        <v>5.689</v>
      </c>
      <c r="E14" s="123" t="n">
        <v>13.574</v>
      </c>
      <c r="F14" s="137" t="n">
        <v>36.942</v>
      </c>
      <c r="G14" s="138" t="n">
        <v>10.572</v>
      </c>
      <c r="H14" s="123" t="n">
        <v>3.866</v>
      </c>
      <c r="I14" s="123" t="n">
        <v>4.708</v>
      </c>
      <c r="J14" s="123" t="n">
        <v>13.083</v>
      </c>
      <c r="K14" s="123" t="n">
        <v>0.936</v>
      </c>
      <c r="L14" s="123" t="n">
        <v>100</v>
      </c>
      <c r="M14" s="123" t="n">
        <v>675.3</v>
      </c>
    </row>
    <row r="15" customFormat="false" ht="12.75" hidden="false" customHeight="true" outlineLevel="0" collapsed="false">
      <c r="A15" s="96"/>
      <c r="B15" s="101" t="n">
        <v>2012</v>
      </c>
      <c r="C15" s="136" t="n">
        <v>11.051</v>
      </c>
      <c r="D15" s="123" t="n">
        <v>4.173</v>
      </c>
      <c r="E15" s="123" t="n">
        <v>14.608</v>
      </c>
      <c r="F15" s="137" t="n">
        <v>37.134</v>
      </c>
      <c r="G15" s="138" t="n">
        <v>9.912</v>
      </c>
      <c r="H15" s="123" t="n">
        <v>4.023</v>
      </c>
      <c r="I15" s="123" t="n">
        <v>4.395</v>
      </c>
      <c r="J15" s="123" t="n">
        <v>13</v>
      </c>
      <c r="K15" s="123" t="n">
        <v>1.703</v>
      </c>
      <c r="L15" s="123" t="n">
        <v>100</v>
      </c>
      <c r="M15" s="123" t="n">
        <v>677.9</v>
      </c>
    </row>
    <row r="16" customFormat="false" ht="12.75" hidden="false" customHeight="true" outlineLevel="0" collapsed="false">
      <c r="A16" s="96"/>
      <c r="B16" s="101" t="n">
        <v>2013</v>
      </c>
      <c r="C16" s="136" t="n">
        <v>11.722</v>
      </c>
      <c r="D16" s="123" t="n">
        <v>4.623</v>
      </c>
      <c r="E16" s="123" t="n">
        <v>14.955</v>
      </c>
      <c r="F16" s="137" t="n">
        <v>35.366</v>
      </c>
      <c r="G16" s="138" t="n">
        <v>10.572</v>
      </c>
      <c r="H16" s="123" t="n">
        <v>4.506</v>
      </c>
      <c r="I16" s="123" t="n">
        <v>5.71</v>
      </c>
      <c r="J16" s="123" t="n">
        <v>11.615</v>
      </c>
      <c r="K16" s="123" t="n">
        <v>0.93</v>
      </c>
      <c r="L16" s="123" t="n">
        <v>100</v>
      </c>
      <c r="M16" s="123" t="n">
        <v>678.7</v>
      </c>
    </row>
    <row r="17" customFormat="false" ht="12.75" hidden="false" customHeight="true" outlineLevel="0" collapsed="false">
      <c r="A17" s="96"/>
      <c r="B17" s="101" t="n">
        <v>2014</v>
      </c>
      <c r="C17" s="136" t="n">
        <v>12.027</v>
      </c>
      <c r="D17" s="123" t="n">
        <v>4.969</v>
      </c>
      <c r="E17" s="123" t="n">
        <v>15.118</v>
      </c>
      <c r="F17" s="137" t="n">
        <v>35.253</v>
      </c>
      <c r="G17" s="138" t="n">
        <v>9.335</v>
      </c>
      <c r="H17" s="123" t="n">
        <v>5.449</v>
      </c>
      <c r="I17" s="123" t="n">
        <v>5.767</v>
      </c>
      <c r="J17" s="123" t="n">
        <v>10.927</v>
      </c>
      <c r="K17" s="123" t="n">
        <v>1.155</v>
      </c>
      <c r="L17" s="123" t="n">
        <v>100</v>
      </c>
      <c r="M17" s="123" t="n">
        <v>685.5</v>
      </c>
    </row>
    <row r="18" customFormat="false" ht="12.75" hidden="false" customHeight="true" outlineLevel="0" collapsed="false">
      <c r="A18" s="96"/>
      <c r="B18" s="101" t="n">
        <v>2015</v>
      </c>
      <c r="C18" s="136" t="n">
        <v>12.429</v>
      </c>
      <c r="D18" s="123" t="n">
        <v>3.927</v>
      </c>
      <c r="E18" s="123" t="n">
        <v>13.55</v>
      </c>
      <c r="F18" s="137" t="n">
        <v>39.219</v>
      </c>
      <c r="G18" s="138" t="n">
        <v>9.094</v>
      </c>
      <c r="H18" s="123" t="n">
        <v>3.981</v>
      </c>
      <c r="I18" s="123" t="n">
        <v>5.458</v>
      </c>
      <c r="J18" s="123" t="n">
        <v>11.463</v>
      </c>
      <c r="K18" s="123" t="n">
        <v>0.879</v>
      </c>
      <c r="L18" s="123" t="n">
        <v>100</v>
      </c>
      <c r="M18" s="123" t="n">
        <v>698.13223</v>
      </c>
    </row>
    <row r="19" customFormat="false" ht="12.75" hidden="false" customHeight="true" outlineLevel="0" collapsed="false">
      <c r="A19" s="96"/>
      <c r="B19" s="101" t="n">
        <v>2016</v>
      </c>
      <c r="C19" s="136" t="n">
        <v>12.474</v>
      </c>
      <c r="D19" s="123" t="n">
        <v>4.231</v>
      </c>
      <c r="E19" s="123" t="n">
        <v>12.042</v>
      </c>
      <c r="F19" s="137" t="n">
        <v>41.655</v>
      </c>
      <c r="G19" s="138" t="n">
        <v>8.438</v>
      </c>
      <c r="H19" s="123" t="n">
        <v>3.925</v>
      </c>
      <c r="I19" s="123" t="n">
        <v>5.57</v>
      </c>
      <c r="J19" s="123" t="n">
        <v>10.913</v>
      </c>
      <c r="K19" s="123" t="n">
        <v>0.752</v>
      </c>
      <c r="L19" s="123" t="n">
        <v>100</v>
      </c>
      <c r="M19" s="123" t="n">
        <v>705.13582639</v>
      </c>
    </row>
    <row r="20" customFormat="false" ht="12.75" hidden="false" customHeight="true" outlineLevel="0" collapsed="false">
      <c r="A20" s="96"/>
      <c r="B20" s="101" t="n">
        <v>2017</v>
      </c>
      <c r="C20" s="136" t="n">
        <v>10.175</v>
      </c>
      <c r="D20" s="123" t="n">
        <v>4.57</v>
      </c>
      <c r="E20" s="123" t="n">
        <v>13.438</v>
      </c>
      <c r="F20" s="137" t="n">
        <v>40.065</v>
      </c>
      <c r="G20" s="138" t="n">
        <v>8.892</v>
      </c>
      <c r="H20" s="123" t="n">
        <v>3.311</v>
      </c>
      <c r="I20" s="123" t="n">
        <v>6.391</v>
      </c>
      <c r="J20" s="123" t="n">
        <v>11.997</v>
      </c>
      <c r="K20" s="123" t="n">
        <v>1.161</v>
      </c>
      <c r="L20" s="123" t="n">
        <v>100</v>
      </c>
      <c r="M20" s="123" t="n">
        <v>699.71016858</v>
      </c>
    </row>
    <row r="21" customFormat="false" ht="12.75" hidden="false" customHeight="true" outlineLevel="0" collapsed="false">
      <c r="A21" s="96"/>
      <c r="B21" s="101" t="n">
        <v>2018</v>
      </c>
      <c r="C21" s="136" t="n">
        <v>8.52435493469238</v>
      </c>
      <c r="D21" s="123" t="n">
        <v>4.50660610198975</v>
      </c>
      <c r="E21" s="123" t="n">
        <v>14.1055402755737</v>
      </c>
      <c r="F21" s="137" t="n">
        <v>40.0337867736816</v>
      </c>
      <c r="G21" s="138" t="n">
        <v>9.3085527420044</v>
      </c>
      <c r="H21" s="123" t="n">
        <v>3.71347951889038</v>
      </c>
      <c r="I21" s="123" t="n">
        <v>6.22578191757202</v>
      </c>
      <c r="J21" s="123" t="n">
        <v>11.9832763671875</v>
      </c>
      <c r="K21" s="123" t="n">
        <v>1.59861958026886</v>
      </c>
      <c r="L21" s="123" t="n">
        <v>100</v>
      </c>
      <c r="M21" s="123" t="n">
        <v>726.004343101502</v>
      </c>
    </row>
    <row r="22" s="96" customFormat="true" ht="4.5" hidden="false" customHeight="true" outlineLevel="0" collapsed="false">
      <c r="B22" s="139"/>
      <c r="C22" s="140"/>
      <c r="D22" s="141" t="s">
        <v>138</v>
      </c>
      <c r="E22" s="141" t="s">
        <v>138</v>
      </c>
      <c r="F22" s="140" t="s">
        <v>138</v>
      </c>
      <c r="G22" s="142" t="s">
        <v>138</v>
      </c>
      <c r="H22" s="141" t="s">
        <v>138</v>
      </c>
      <c r="I22" s="141" t="s">
        <v>138</v>
      </c>
      <c r="J22" s="141" t="s">
        <v>138</v>
      </c>
      <c r="K22" s="141" t="s">
        <v>138</v>
      </c>
      <c r="L22" s="141" t="s">
        <v>138</v>
      </c>
      <c r="M22" s="141" t="s">
        <v>138</v>
      </c>
    </row>
    <row r="23" s="96" customFormat="true" ht="12.75" hidden="false" customHeight="false" outlineLevel="0" collapsed="false">
      <c r="B23" s="108" t="s">
        <v>90</v>
      </c>
      <c r="C23" s="98"/>
    </row>
    <row r="24" s="96" customFormat="true" ht="12.75" hidden="false" customHeight="false" outlineLevel="0" collapsed="false">
      <c r="B24" s="143" t="s">
        <v>139</v>
      </c>
    </row>
    <row r="25" s="96" customFormat="true" ht="12.75" hidden="false" customHeight="false" outlineLevel="0" collapsed="false">
      <c r="B25" s="144" t="s">
        <v>140</v>
      </c>
    </row>
    <row r="26" s="96" customFormat="true" ht="12.75" hidden="false" customHeight="false" outlineLevel="0" collapsed="false">
      <c r="B26" s="117" t="s">
        <v>141</v>
      </c>
    </row>
    <row r="27" s="96" customFormat="true" ht="12.75" hidden="false" customHeight="false" outlineLevel="0" collapsed="false">
      <c r="B27" s="117" t="s">
        <v>142</v>
      </c>
    </row>
    <row r="28" s="96" customFormat="true" ht="12.75" hidden="false" customHeight="false" outlineLevel="0" collapsed="false">
      <c r="B28" s="117" t="s">
        <v>143</v>
      </c>
    </row>
    <row r="29" s="96" customFormat="true" ht="12.75" hidden="false" customHeight="false" outlineLevel="0" collapsed="false">
      <c r="B29" s="117" t="s">
        <v>144</v>
      </c>
    </row>
    <row r="30" s="96" customFormat="true" ht="12.75" hidden="false" customHeight="false" outlineLevel="0" collapsed="false">
      <c r="B30" s="117" t="s">
        <v>145</v>
      </c>
    </row>
    <row r="31" s="96" customFormat="true" ht="12.75" hidden="false" customHeight="false" outlineLevel="0" collapsed="false">
      <c r="B31" s="91" t="s">
        <v>97</v>
      </c>
      <c r="F31" s="128"/>
    </row>
    <row r="32" s="96" customFormat="true" ht="12.75" hidden="false" customHeight="false" outlineLevel="0" collapsed="false">
      <c r="B32" s="92" t="s">
        <v>98</v>
      </c>
    </row>
    <row r="33" s="96" customFormat="true" ht="12.75" hidden="false" customHeight="false" outlineLevel="0" collapsed="false">
      <c r="C33" s="119"/>
    </row>
    <row r="34" s="96" customFormat="true" ht="10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s="96" customFormat="true" ht="1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59"/>
      <c r="M35" s="95"/>
      <c r="N35" s="95"/>
      <c r="O35" s="95"/>
    </row>
    <row r="37" s="96" customFormat="tru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61"/>
    </row>
    <row r="38" customFormat="false" ht="15" hidden="false" customHeight="false" outlineLevel="0" collapsed="false">
      <c r="L38" s="59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2.7"/>
    <col collapsed="false" customWidth="true" hidden="false" outlineLevel="0" max="8" min="3" style="96" width="14.7"/>
    <col collapsed="false" customWidth="true" hidden="false" outlineLevel="0" max="9" min="9" style="96" width="12.14"/>
    <col collapsed="false" customWidth="true" hidden="false" outlineLevel="0" max="10" min="10" style="96" width="15.7"/>
    <col collapsed="false" customWidth="true" hidden="false" outlineLevel="0" max="11" min="11" style="96" width="3.85"/>
    <col collapsed="false" customWidth="false" hidden="false" outlineLevel="0" max="257" min="12" style="96" width="11.42"/>
  </cols>
  <sheetData>
    <row r="2" customFormat="false" ht="25.5" hidden="false" customHeight="true" outlineLevel="0" collapsed="false">
      <c r="B2" s="134" t="s">
        <v>146</v>
      </c>
      <c r="C2" s="134"/>
      <c r="D2" s="134"/>
      <c r="E2" s="134"/>
      <c r="F2" s="134"/>
      <c r="G2" s="134"/>
      <c r="H2" s="134"/>
      <c r="I2" s="134"/>
      <c r="J2" s="134"/>
      <c r="M2" s="63" t="s">
        <v>76</v>
      </c>
    </row>
    <row r="3" customFormat="false" ht="15.75" hidden="false" customHeight="tru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</row>
    <row r="5" customFormat="false" ht="41.25" hidden="false" customHeight="true" outlineLevel="0" collapsed="false">
      <c r="B5" s="99" t="s">
        <v>78</v>
      </c>
      <c r="C5" s="99" t="s">
        <v>147</v>
      </c>
      <c r="D5" s="99" t="s">
        <v>115</v>
      </c>
      <c r="E5" s="99" t="s">
        <v>148</v>
      </c>
      <c r="F5" s="99" t="s">
        <v>149</v>
      </c>
      <c r="G5" s="99" t="s">
        <v>150</v>
      </c>
      <c r="H5" s="99" t="s">
        <v>151</v>
      </c>
      <c r="I5" s="99" t="s">
        <v>118</v>
      </c>
      <c r="J5" s="99" t="s">
        <v>137</v>
      </c>
    </row>
    <row r="6" customFormat="false" ht="5.1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101" t="n">
        <v>2004</v>
      </c>
      <c r="C7" s="136" t="n">
        <v>23.4</v>
      </c>
      <c r="D7" s="136" t="n">
        <v>36.1</v>
      </c>
      <c r="E7" s="136" t="n">
        <v>7.4</v>
      </c>
      <c r="F7" s="136" t="n">
        <v>6.9</v>
      </c>
      <c r="G7" s="136" t="n">
        <v>24.8</v>
      </c>
      <c r="H7" s="136" t="n">
        <v>1.4</v>
      </c>
      <c r="I7" s="136" t="n">
        <v>100</v>
      </c>
      <c r="J7" s="136" t="n">
        <v>595.4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101" t="n">
        <v>2005</v>
      </c>
      <c r="C8" s="136" t="n">
        <v>27.8</v>
      </c>
      <c r="D8" s="136" t="n">
        <v>35.8</v>
      </c>
      <c r="E8" s="136" t="n">
        <v>6.3</v>
      </c>
      <c r="F8" s="136" t="n">
        <v>6.6</v>
      </c>
      <c r="G8" s="136" t="n">
        <v>22</v>
      </c>
      <c r="H8" s="136" t="n">
        <v>1.6</v>
      </c>
      <c r="I8" s="136" t="n">
        <v>100</v>
      </c>
      <c r="J8" s="136" t="n">
        <v>601.7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101" t="n">
        <v>2006</v>
      </c>
      <c r="C9" s="136" t="n">
        <v>26.6</v>
      </c>
      <c r="D9" s="136" t="n">
        <v>34</v>
      </c>
      <c r="E9" s="136" t="n">
        <v>8.2</v>
      </c>
      <c r="F9" s="136" t="n">
        <v>9.2</v>
      </c>
      <c r="G9" s="136" t="n">
        <v>20.3</v>
      </c>
      <c r="H9" s="136" t="n">
        <v>1.6</v>
      </c>
      <c r="I9" s="136" t="n">
        <v>100</v>
      </c>
      <c r="J9" s="136" t="n">
        <v>625.4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101" t="n">
        <v>2007</v>
      </c>
      <c r="C10" s="136" t="n">
        <v>28.1</v>
      </c>
      <c r="D10" s="136" t="n">
        <v>36.9</v>
      </c>
      <c r="E10" s="136" t="n">
        <v>7.5</v>
      </c>
      <c r="F10" s="136" t="n">
        <v>9.1</v>
      </c>
      <c r="G10" s="136" t="n">
        <v>16.7</v>
      </c>
      <c r="H10" s="136" t="n">
        <v>1.8</v>
      </c>
      <c r="I10" s="136" t="n">
        <v>100</v>
      </c>
      <c r="J10" s="136" t="n">
        <v>617.2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101" t="n">
        <v>2008</v>
      </c>
      <c r="C11" s="136" t="n">
        <v>29.3</v>
      </c>
      <c r="D11" s="136" t="n">
        <v>36.5</v>
      </c>
      <c r="E11" s="136" t="n">
        <v>8.1</v>
      </c>
      <c r="F11" s="136" t="n">
        <v>7</v>
      </c>
      <c r="G11" s="136" t="n">
        <v>17.6</v>
      </c>
      <c r="H11" s="136" t="n">
        <v>1.5</v>
      </c>
      <c r="I11" s="136" t="n">
        <v>100</v>
      </c>
      <c r="J11" s="136" t="n">
        <v>642.1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101" t="n">
        <v>2009</v>
      </c>
      <c r="C12" s="136" t="n">
        <v>27.9</v>
      </c>
      <c r="D12" s="136" t="n">
        <v>35.8</v>
      </c>
      <c r="E12" s="136" t="n">
        <v>7.4</v>
      </c>
      <c r="F12" s="136" t="n">
        <v>7.7</v>
      </c>
      <c r="G12" s="136" t="n">
        <v>20</v>
      </c>
      <c r="H12" s="136" t="n">
        <v>1.1</v>
      </c>
      <c r="I12" s="136" t="n">
        <v>100</v>
      </c>
      <c r="J12" s="136" t="n">
        <v>642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101" t="n">
        <v>2010</v>
      </c>
      <c r="C13" s="136" t="n">
        <v>32.1</v>
      </c>
      <c r="D13" s="136" t="n">
        <v>34.3</v>
      </c>
      <c r="E13" s="136" t="n">
        <v>7.8</v>
      </c>
      <c r="F13" s="136" t="n">
        <v>7</v>
      </c>
      <c r="G13" s="136" t="n">
        <v>17.9</v>
      </c>
      <c r="H13" s="136" t="n">
        <v>1</v>
      </c>
      <c r="I13" s="136" t="n">
        <v>100</v>
      </c>
      <c r="J13" s="136" t="n">
        <v>656.1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101" t="n">
        <v>2011</v>
      </c>
      <c r="C14" s="136" t="n">
        <v>31.3</v>
      </c>
      <c r="D14" s="136" t="n">
        <v>35</v>
      </c>
      <c r="E14" s="136" t="n">
        <v>7.1</v>
      </c>
      <c r="F14" s="136" t="n">
        <v>7.4</v>
      </c>
      <c r="G14" s="136" t="n">
        <v>18.2</v>
      </c>
      <c r="H14" s="136" t="n">
        <v>0.9</v>
      </c>
      <c r="I14" s="136" t="n">
        <v>100</v>
      </c>
      <c r="J14" s="136" t="n">
        <v>675.3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101" t="n">
        <v>2012</v>
      </c>
      <c r="C15" s="136" t="n">
        <v>29.5</v>
      </c>
      <c r="D15" s="136" t="n">
        <v>37.7</v>
      </c>
      <c r="E15" s="136" t="n">
        <v>6</v>
      </c>
      <c r="F15" s="136" t="n">
        <v>7.1</v>
      </c>
      <c r="G15" s="136" t="n">
        <v>17.9</v>
      </c>
      <c r="H15" s="136" t="n">
        <v>1.7</v>
      </c>
      <c r="I15" s="136" t="n">
        <v>100</v>
      </c>
      <c r="J15" s="136" t="n">
        <v>677.9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101" t="n">
        <v>2013</v>
      </c>
      <c r="C16" s="136" t="n">
        <v>32.1</v>
      </c>
      <c r="D16" s="136" t="n">
        <v>36.3</v>
      </c>
      <c r="E16" s="136" t="n">
        <v>5.8</v>
      </c>
      <c r="F16" s="136" t="n">
        <v>7.7</v>
      </c>
      <c r="G16" s="136" t="n">
        <v>17.2</v>
      </c>
      <c r="H16" s="136" t="n">
        <v>0.9</v>
      </c>
      <c r="I16" s="136" t="n">
        <v>100</v>
      </c>
      <c r="J16" s="136" t="n">
        <v>678.7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101" t="n">
        <v>2014</v>
      </c>
      <c r="C17" s="136" t="n">
        <v>32.5</v>
      </c>
      <c r="D17" s="136" t="n">
        <v>37.2</v>
      </c>
      <c r="E17" s="136" t="n">
        <v>3.9</v>
      </c>
      <c r="F17" s="136" t="n">
        <v>8.1</v>
      </c>
      <c r="G17" s="136" t="n">
        <v>17.1</v>
      </c>
      <c r="H17" s="136" t="n">
        <v>1.2</v>
      </c>
      <c r="I17" s="136" t="n">
        <v>100</v>
      </c>
      <c r="J17" s="136" t="n">
        <v>685.5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101" t="n">
        <v>2015</v>
      </c>
      <c r="C18" s="136" t="n">
        <v>32.8772</v>
      </c>
      <c r="D18" s="136" t="n">
        <v>35.9125</v>
      </c>
      <c r="E18" s="136" t="n">
        <v>4.8628</v>
      </c>
      <c r="F18" s="136" t="n">
        <v>7.9038</v>
      </c>
      <c r="G18" s="136" t="n">
        <v>17.5643</v>
      </c>
      <c r="H18" s="136" t="n">
        <v>0.8794</v>
      </c>
      <c r="I18" s="136" t="n">
        <v>100</v>
      </c>
      <c r="J18" s="136" t="n">
        <v>698.13223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101" t="n">
        <v>2016</v>
      </c>
      <c r="C19" s="136" t="n">
        <v>31.11746</v>
      </c>
      <c r="D19" s="136" t="n">
        <v>33.89263</v>
      </c>
      <c r="E19" s="136" t="n">
        <v>5.42926</v>
      </c>
      <c r="F19" s="136" t="n">
        <v>8.40073</v>
      </c>
      <c r="G19" s="136" t="n">
        <v>20.40761</v>
      </c>
      <c r="H19" s="136" t="n">
        <v>0.75232</v>
      </c>
      <c r="I19" s="136" t="n">
        <v>100</v>
      </c>
      <c r="J19" s="136" t="n">
        <v>705.13582639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101" t="n">
        <v>2017</v>
      </c>
      <c r="C20" s="136" t="n">
        <v>31.33</v>
      </c>
      <c r="D20" s="136" t="n">
        <v>35.78</v>
      </c>
      <c r="E20" s="136" t="n">
        <v>4.57</v>
      </c>
      <c r="F20" s="136" t="n">
        <v>7.78</v>
      </c>
      <c r="G20" s="136" t="n">
        <v>19.38</v>
      </c>
      <c r="H20" s="136" t="n">
        <v>1.16</v>
      </c>
      <c r="I20" s="136" t="n">
        <v>100</v>
      </c>
      <c r="J20" s="136" t="n">
        <v>699.71016858</v>
      </c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B21" s="101" t="n">
        <v>2018</v>
      </c>
      <c r="C21" s="136" t="n">
        <v>30.9940662384033</v>
      </c>
      <c r="D21" s="136" t="n">
        <v>39.0983467102051</v>
      </c>
      <c r="E21" s="136" t="n">
        <v>4.78384828567505</v>
      </c>
      <c r="F21" s="136" t="n">
        <v>6.22639751434326</v>
      </c>
      <c r="G21" s="136" t="n">
        <v>17.2987213134766</v>
      </c>
      <c r="H21" s="136" t="n">
        <v>1.59861958026886</v>
      </c>
      <c r="I21" s="136" t="n">
        <v>100</v>
      </c>
      <c r="J21" s="136" t="n">
        <v>726.004343101502</v>
      </c>
      <c r="M21" s="128"/>
      <c r="N21" s="128"/>
      <c r="O21" s="128"/>
      <c r="P21" s="128"/>
      <c r="Q21" s="128"/>
    </row>
    <row r="22" s="98" customFormat="true" ht="5.1" hidden="false" customHeight="true" outlineLevel="0" collapsed="false">
      <c r="B22" s="139"/>
      <c r="C22" s="140"/>
      <c r="D22" s="141"/>
      <c r="E22" s="141"/>
      <c r="F22" s="141"/>
      <c r="G22" s="141"/>
      <c r="H22" s="141"/>
      <c r="I22" s="141"/>
      <c r="J22" s="107"/>
      <c r="M22" s="96"/>
      <c r="N22" s="96"/>
    </row>
    <row r="23" customFormat="false" ht="17.25" hidden="false" customHeight="true" outlineLevel="0" collapsed="false">
      <c r="B23" s="108" t="s">
        <v>90</v>
      </c>
      <c r="C23" s="98"/>
      <c r="D23" s="98"/>
      <c r="E23" s="98"/>
      <c r="F23" s="98"/>
      <c r="G23" s="98"/>
      <c r="H23" s="98"/>
      <c r="I23" s="98"/>
      <c r="J23" s="127"/>
    </row>
    <row r="24" customFormat="false" ht="12.75" hidden="false" customHeight="false" outlineLevel="0" collapsed="false">
      <c r="B24" s="144" t="s">
        <v>140</v>
      </c>
      <c r="M24" s="98"/>
      <c r="N24" s="98"/>
    </row>
    <row r="25" customFormat="false" ht="12.75" hidden="false" customHeight="false" outlineLevel="0" collapsed="false">
      <c r="B25" s="117" t="s">
        <v>152</v>
      </c>
    </row>
    <row r="26" customFormat="false" ht="12.75" hidden="false" customHeight="false" outlineLevel="0" collapsed="false">
      <c r="B26" s="117" t="s">
        <v>153</v>
      </c>
    </row>
    <row r="27" customFormat="false" ht="12.75" hidden="false" customHeight="false" outlineLevel="0" collapsed="false">
      <c r="B27" s="117" t="s">
        <v>154</v>
      </c>
    </row>
    <row r="28" customFormat="false" ht="12.75" hidden="false" customHeight="false" outlineLevel="0" collapsed="false">
      <c r="B28" s="117" t="s">
        <v>155</v>
      </c>
    </row>
    <row r="29" customFormat="false" ht="12.75" hidden="false" customHeight="false" outlineLevel="0" collapsed="false">
      <c r="B29" s="91" t="s">
        <v>97</v>
      </c>
    </row>
    <row r="30" customFormat="false" ht="12.75" hidden="false" customHeight="false" outlineLevel="0" collapsed="false">
      <c r="B30" s="92" t="s">
        <v>98</v>
      </c>
    </row>
    <row r="31" customFormat="false" ht="12.75" hidden="false" customHeight="false" outlineLevel="0" collapsed="false">
      <c r="B31" s="132"/>
    </row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119"/>
      <c r="J33" s="119" t="s">
        <v>156</v>
      </c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119"/>
      <c r="J34" s="119" t="s">
        <v>156</v>
      </c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1"/>
      <c r="H35" s="61"/>
      <c r="I35" s="119"/>
      <c r="J35" s="119" t="s">
        <v>156</v>
      </c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J36" s="96" t="s">
        <v>156</v>
      </c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1"/>
      <c r="H37" s="61"/>
      <c r="J37" s="96" t="s">
        <v>156</v>
      </c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J38" s="96" t="s">
        <v>156</v>
      </c>
    </row>
    <row r="39" customFormat="false" ht="15" hidden="false" customHeight="false" outlineLevel="0" collapsed="false">
      <c r="B39" s="61"/>
      <c r="C39" s="61"/>
      <c r="D39" s="61"/>
      <c r="E39" s="61"/>
      <c r="F39" s="61"/>
      <c r="G39" s="61"/>
      <c r="H39" s="61"/>
      <c r="J39" s="96" t="s">
        <v>156</v>
      </c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J40" s="96" t="s">
        <v>156</v>
      </c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J41" s="96" t="s">
        <v>156</v>
      </c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119"/>
      <c r="J42" s="119" t="s">
        <v>156</v>
      </c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119"/>
      <c r="J43" s="119" t="s">
        <v>156</v>
      </c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119"/>
      <c r="J44" s="119" t="s">
        <v>156</v>
      </c>
    </row>
    <row r="45" customFormat="false" ht="15" hidden="false" customHeight="false" outlineLevel="0" collapsed="false">
      <c r="B45" s="61"/>
      <c r="C45" s="61"/>
      <c r="D45" s="61"/>
      <c r="E45" s="61"/>
      <c r="F45" s="61"/>
      <c r="G45" s="61"/>
      <c r="H45" s="61"/>
      <c r="J45" s="96" t="s">
        <v>156</v>
      </c>
    </row>
    <row r="46" customFormat="false" ht="15" hidden="false" customHeight="false" outlineLevel="0" collapsed="false">
      <c r="B46" s="61"/>
      <c r="C46" s="61"/>
      <c r="D46" s="61"/>
      <c r="E46" s="61"/>
      <c r="F46" s="61"/>
      <c r="G46" s="61"/>
      <c r="H46" s="61"/>
      <c r="J46" s="96" t="s">
        <v>156</v>
      </c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J47" s="96" t="s">
        <v>156</v>
      </c>
    </row>
    <row r="48" customFormat="false" ht="15" hidden="false" customHeight="false" outlineLevel="0" collapsed="false">
      <c r="C48" s="61"/>
      <c r="D48" s="61"/>
      <c r="E48" s="61"/>
      <c r="F48" s="61"/>
      <c r="G48" s="61"/>
      <c r="H48" s="61"/>
      <c r="J48" s="96" t="s">
        <v>156</v>
      </c>
    </row>
    <row r="49" customFormat="false" ht="15" hidden="false" customHeight="false" outlineLevel="0" collapsed="false">
      <c r="C49" s="61"/>
      <c r="D49" s="61"/>
      <c r="E49" s="61"/>
      <c r="F49" s="61"/>
      <c r="G49" s="61"/>
      <c r="H49" s="61"/>
      <c r="J49" s="96" t="s">
        <v>156</v>
      </c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J50" s="96" t="s">
        <v>156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J51" s="96" t="s">
        <v>156</v>
      </c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J52" s="96" t="s">
        <v>156</v>
      </c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J53" s="96" t="s">
        <v>156</v>
      </c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J54" s="96" t="s">
        <v>156</v>
      </c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J55" s="96" t="s">
        <v>156</v>
      </c>
    </row>
    <row r="56" customFormat="false" ht="15" hidden="false" customHeight="false" outlineLevel="0" collapsed="false">
      <c r="C56" s="61"/>
      <c r="D56" s="61"/>
      <c r="E56" s="61"/>
      <c r="F56" s="61"/>
      <c r="G56" s="61"/>
      <c r="H56" s="61"/>
      <c r="J56" s="96" t="s">
        <v>156</v>
      </c>
    </row>
    <row r="57" customFormat="false" ht="15" hidden="false" customHeight="false" outlineLevel="0" collapsed="false">
      <c r="C57" s="61"/>
      <c r="D57" s="61"/>
      <c r="E57" s="61"/>
      <c r="F57" s="61"/>
      <c r="G57" s="61"/>
      <c r="H57" s="61"/>
      <c r="J57" s="96" t="s">
        <v>156</v>
      </c>
    </row>
    <row r="58" customFormat="false" ht="15" hidden="false" customHeight="false" outlineLevel="0" collapsed="false">
      <c r="C58" s="61"/>
      <c r="D58" s="61"/>
      <c r="E58" s="61"/>
      <c r="F58" s="61"/>
      <c r="G58" s="61"/>
      <c r="H58" s="61"/>
      <c r="J58" s="96" t="s">
        <v>156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0:B43">
    <cfRule type="cellIs" priority="4" operator="greaterThan" aboveAverage="0" equalAverage="0" bottom="0" percent="0" rank="0" text="" dxfId="9">
      <formula>13</formula>
    </cfRule>
  </conditionalFormatting>
  <conditionalFormatting sqref="B32:B46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99"/>
    <col collapsed="false" customWidth="true" hidden="false" outlineLevel="0" max="9" min="3" style="96" width="14.7"/>
    <col collapsed="false" customWidth="true" hidden="false" outlineLevel="0" max="10" min="10" style="96" width="11.7"/>
    <col collapsed="false" customWidth="true" hidden="false" outlineLevel="0" max="11" min="11" style="96" width="15.7"/>
    <col collapsed="false" customWidth="false" hidden="false" outlineLevel="0" max="257" min="12" style="96" width="11.42"/>
  </cols>
  <sheetData>
    <row r="2" customFormat="false" ht="25.5" hidden="false" customHeight="true" outlineLevel="0" collapsed="false">
      <c r="B2" s="134" t="s">
        <v>157</v>
      </c>
      <c r="C2" s="134"/>
      <c r="D2" s="134"/>
      <c r="E2" s="134"/>
      <c r="F2" s="134"/>
      <c r="G2" s="134"/>
      <c r="H2" s="134"/>
      <c r="I2" s="134"/>
      <c r="J2" s="134"/>
      <c r="K2" s="134"/>
      <c r="M2" s="63" t="s">
        <v>76</v>
      </c>
    </row>
    <row r="3" customFormat="false" ht="15.75" hidden="false" customHeight="true" outlineLevel="0" collapsed="false">
      <c r="B3" s="120" t="s">
        <v>100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5.1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38.25" hidden="false" customHeight="true" outlineLevel="0" collapsed="false">
      <c r="B5" s="99" t="s">
        <v>78</v>
      </c>
      <c r="C5" s="99" t="s">
        <v>158</v>
      </c>
      <c r="D5" s="99" t="s">
        <v>159</v>
      </c>
      <c r="E5" s="99" t="s">
        <v>160</v>
      </c>
      <c r="F5" s="99" t="s">
        <v>161</v>
      </c>
      <c r="G5" s="99" t="s">
        <v>162</v>
      </c>
      <c r="H5" s="99" t="s">
        <v>163</v>
      </c>
      <c r="I5" s="99" t="s">
        <v>164</v>
      </c>
      <c r="J5" s="99" t="s">
        <v>118</v>
      </c>
      <c r="K5" s="99" t="s">
        <v>165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101" t="n">
        <v>2007</v>
      </c>
      <c r="C7" s="136" t="n">
        <v>37.422</v>
      </c>
      <c r="D7" s="136" t="n">
        <v>10.881</v>
      </c>
      <c r="E7" s="136" t="n">
        <v>2.52</v>
      </c>
      <c r="F7" s="136" t="n">
        <v>17.244</v>
      </c>
      <c r="G7" s="136" t="n">
        <v>22.386</v>
      </c>
      <c r="H7" s="136" t="n">
        <v>7.716</v>
      </c>
      <c r="I7" s="136" t="n">
        <v>1.831</v>
      </c>
      <c r="J7" s="123" t="n">
        <v>100</v>
      </c>
      <c r="K7" s="123" t="n">
        <v>617.2119</v>
      </c>
    </row>
    <row r="8" customFormat="false" ht="12.75" hidden="false" customHeight="true" outlineLevel="0" collapsed="false">
      <c r="B8" s="101" t="n">
        <v>2008</v>
      </c>
      <c r="C8" s="136" t="n">
        <v>39.485</v>
      </c>
      <c r="D8" s="136" t="n">
        <v>10.208</v>
      </c>
      <c r="E8" s="136" t="n">
        <v>4.282</v>
      </c>
      <c r="F8" s="136" t="n">
        <v>15.717</v>
      </c>
      <c r="G8" s="136" t="n">
        <v>19.352</v>
      </c>
      <c r="H8" s="136" t="n">
        <v>9.334</v>
      </c>
      <c r="I8" s="136" t="n">
        <v>1.622</v>
      </c>
      <c r="J8" s="123" t="n">
        <v>100</v>
      </c>
      <c r="K8" s="123" t="n">
        <v>642.102</v>
      </c>
    </row>
    <row r="9" customFormat="false" ht="12.75" hidden="false" customHeight="true" outlineLevel="0" collapsed="false">
      <c r="B9" s="101" t="n">
        <v>2009</v>
      </c>
      <c r="C9" s="136" t="n">
        <v>39.969</v>
      </c>
      <c r="D9" s="136" t="n">
        <v>9.854</v>
      </c>
      <c r="E9" s="136" t="n">
        <v>3.206</v>
      </c>
      <c r="F9" s="136" t="n">
        <v>16.569</v>
      </c>
      <c r="G9" s="136" t="n">
        <v>20.707</v>
      </c>
      <c r="H9" s="136" t="n">
        <v>8.547</v>
      </c>
      <c r="I9" s="136" t="n">
        <v>1.148</v>
      </c>
      <c r="J9" s="123" t="n">
        <v>100</v>
      </c>
      <c r="K9" s="123" t="n">
        <v>642.007</v>
      </c>
    </row>
    <row r="10" customFormat="false" ht="12.75" hidden="false" customHeight="true" outlineLevel="0" collapsed="false">
      <c r="B10" s="101" t="n">
        <v>2010</v>
      </c>
      <c r="C10" s="136" t="n">
        <v>35.965</v>
      </c>
      <c r="D10" s="136" t="n">
        <v>10.743</v>
      </c>
      <c r="E10" s="136" t="n">
        <v>4.361</v>
      </c>
      <c r="F10" s="136" t="n">
        <v>17.608</v>
      </c>
      <c r="G10" s="136" t="n">
        <v>21.584</v>
      </c>
      <c r="H10" s="136" t="n">
        <v>8.771</v>
      </c>
      <c r="I10" s="136" t="n">
        <v>0.968</v>
      </c>
      <c r="J10" s="123" t="n">
        <v>100</v>
      </c>
      <c r="K10" s="123" t="n">
        <v>656.09397</v>
      </c>
    </row>
    <row r="11" customFormat="false" ht="12.75" hidden="false" customHeight="true" outlineLevel="0" collapsed="false">
      <c r="B11" s="101" t="n">
        <v>2011</v>
      </c>
      <c r="C11" s="136" t="n">
        <v>39.143</v>
      </c>
      <c r="D11" s="136" t="n">
        <v>9.634</v>
      </c>
      <c r="E11" s="136" t="n">
        <v>4.653</v>
      </c>
      <c r="F11" s="136" t="n">
        <v>15.544</v>
      </c>
      <c r="G11" s="136" t="n">
        <v>20.547</v>
      </c>
      <c r="H11" s="136" t="n">
        <v>9.543</v>
      </c>
      <c r="I11" s="136" t="n">
        <v>0.936</v>
      </c>
      <c r="J11" s="123" t="n">
        <v>100</v>
      </c>
      <c r="K11" s="123" t="n">
        <v>675.327228</v>
      </c>
    </row>
    <row r="12" customFormat="false" ht="12.75" hidden="false" customHeight="true" outlineLevel="0" collapsed="false">
      <c r="B12" s="101" t="n">
        <v>2012</v>
      </c>
      <c r="C12" s="136" t="n">
        <v>38.958</v>
      </c>
      <c r="D12" s="136" t="n">
        <v>7.862</v>
      </c>
      <c r="E12" s="136" t="n">
        <v>4.569</v>
      </c>
      <c r="F12" s="136" t="n">
        <v>16.408</v>
      </c>
      <c r="G12" s="136" t="n">
        <v>20.385</v>
      </c>
      <c r="H12" s="136" t="n">
        <v>10.114</v>
      </c>
      <c r="I12" s="136" t="n">
        <v>1.703</v>
      </c>
      <c r="J12" s="123" t="n">
        <v>100</v>
      </c>
      <c r="K12" s="123" t="n">
        <v>677.94232</v>
      </c>
    </row>
    <row r="13" customFormat="false" ht="12.75" hidden="false" customHeight="true" outlineLevel="0" collapsed="false">
      <c r="B13" s="101" t="n">
        <v>2013</v>
      </c>
      <c r="C13" s="136" t="n">
        <v>37.752</v>
      </c>
      <c r="D13" s="136" t="n">
        <v>9.221</v>
      </c>
      <c r="E13" s="136" t="n">
        <v>5.136</v>
      </c>
      <c r="F13" s="136" t="n">
        <v>16.673</v>
      </c>
      <c r="G13" s="136" t="n">
        <v>21.667</v>
      </c>
      <c r="H13" s="136" t="n">
        <v>8.621</v>
      </c>
      <c r="I13" s="136" t="n">
        <v>0.93</v>
      </c>
      <c r="J13" s="123" t="n">
        <v>100</v>
      </c>
      <c r="K13" s="123" t="n">
        <v>678.70958</v>
      </c>
    </row>
    <row r="14" customFormat="false" ht="12.75" hidden="false" customHeight="true" outlineLevel="0" collapsed="false">
      <c r="B14" s="101" t="n">
        <v>2014</v>
      </c>
      <c r="C14" s="136" t="n">
        <v>37.836</v>
      </c>
      <c r="D14" s="136" t="n">
        <v>7.982</v>
      </c>
      <c r="E14" s="136" t="n">
        <v>6.515</v>
      </c>
      <c r="F14" s="136" t="n">
        <v>16.481</v>
      </c>
      <c r="G14" s="136" t="n">
        <v>21.87</v>
      </c>
      <c r="H14" s="136" t="n">
        <v>8.034</v>
      </c>
      <c r="I14" s="136" t="n">
        <v>1.283</v>
      </c>
      <c r="J14" s="123" t="n">
        <v>100</v>
      </c>
      <c r="K14" s="123" t="n">
        <v>685.47422</v>
      </c>
    </row>
    <row r="15" customFormat="false" ht="12.75" hidden="false" customHeight="true" outlineLevel="0" collapsed="false">
      <c r="B15" s="101" t="n">
        <v>2015</v>
      </c>
      <c r="C15" s="136" t="n">
        <v>41.589</v>
      </c>
      <c r="D15" s="136" t="n">
        <v>6.278</v>
      </c>
      <c r="E15" s="136" t="n">
        <v>5.746</v>
      </c>
      <c r="F15" s="136" t="n">
        <v>15.433</v>
      </c>
      <c r="G15" s="136" t="n">
        <v>21.277</v>
      </c>
      <c r="H15" s="136" t="n">
        <v>8.798</v>
      </c>
      <c r="I15" s="136" t="n">
        <v>0.879</v>
      </c>
      <c r="J15" s="123" t="n">
        <v>100</v>
      </c>
      <c r="K15" s="123" t="n">
        <v>698.13223</v>
      </c>
    </row>
    <row r="16" customFormat="false" ht="12.75" hidden="false" customHeight="true" outlineLevel="0" collapsed="false">
      <c r="B16" s="101" t="n">
        <v>2016</v>
      </c>
      <c r="C16" s="136" t="n">
        <v>43.93582</v>
      </c>
      <c r="D16" s="136" t="n">
        <v>5.92186</v>
      </c>
      <c r="E16" s="136" t="n">
        <v>4.89307</v>
      </c>
      <c r="F16" s="136" t="n">
        <v>14.59899</v>
      </c>
      <c r="G16" s="136" t="n">
        <v>21.70668</v>
      </c>
      <c r="H16" s="136" t="n">
        <v>8.19125</v>
      </c>
      <c r="I16" s="136" t="n">
        <v>0.75232</v>
      </c>
      <c r="J16" s="123" t="n">
        <v>100</v>
      </c>
      <c r="K16" s="123" t="n">
        <v>705.13582639</v>
      </c>
    </row>
    <row r="17" customFormat="false" ht="12.75" hidden="false" customHeight="true" outlineLevel="0" collapsed="false">
      <c r="B17" s="101" t="n">
        <v>2017</v>
      </c>
      <c r="C17" s="136" t="n">
        <v>41.87791</v>
      </c>
      <c r="D17" s="136" t="n">
        <v>5.79632</v>
      </c>
      <c r="E17" s="136" t="n">
        <v>4.87305</v>
      </c>
      <c r="F17" s="136" t="n">
        <v>16.14488</v>
      </c>
      <c r="G17" s="136" t="n">
        <v>21.69867</v>
      </c>
      <c r="H17" s="136" t="n">
        <v>8.44855</v>
      </c>
      <c r="I17" s="136" t="n">
        <v>1.16061</v>
      </c>
      <c r="J17" s="123" t="n">
        <v>100</v>
      </c>
      <c r="K17" s="123" t="n">
        <v>699.71016858</v>
      </c>
    </row>
    <row r="18" customFormat="false" ht="12.75" hidden="false" customHeight="true" outlineLevel="0" collapsed="false">
      <c r="B18" s="101" t="n">
        <v>2018</v>
      </c>
      <c r="C18" s="136" t="n">
        <v>41.4835624694824</v>
      </c>
      <c r="D18" s="136" t="n">
        <v>6.64415121078491</v>
      </c>
      <c r="E18" s="136" t="n">
        <v>5.20443344116211</v>
      </c>
      <c r="F18" s="136" t="n">
        <v>14.9324159622192</v>
      </c>
      <c r="G18" s="136" t="n">
        <v>19.6398887634277</v>
      </c>
      <c r="H18" s="136" t="n">
        <v>10.4969301223755</v>
      </c>
      <c r="I18" s="136" t="n">
        <v>1.59861958026886</v>
      </c>
      <c r="J18" s="123" t="n">
        <v>100</v>
      </c>
      <c r="K18" s="123" t="n">
        <v>726.004343101502</v>
      </c>
    </row>
    <row r="19" customFormat="false" ht="5.1" hidden="false" customHeight="true" outlineLevel="0" collapsed="false">
      <c r="B19" s="139"/>
      <c r="C19" s="140"/>
      <c r="D19" s="141"/>
      <c r="E19" s="141"/>
      <c r="F19" s="141"/>
      <c r="G19" s="141"/>
      <c r="H19" s="141"/>
      <c r="I19" s="141"/>
      <c r="J19" s="141"/>
      <c r="K19" s="107"/>
    </row>
    <row r="20" customFormat="false" ht="12.75" hidden="false" customHeight="false" outlineLevel="0" collapsed="false">
      <c r="B20" s="108" t="s">
        <v>90</v>
      </c>
      <c r="C20" s="98"/>
      <c r="D20" s="98"/>
      <c r="E20" s="98"/>
      <c r="F20" s="98"/>
      <c r="G20" s="98"/>
      <c r="H20" s="98"/>
      <c r="I20" s="98"/>
      <c r="J20" s="98"/>
      <c r="K20" s="127"/>
    </row>
    <row r="21" customFormat="false" ht="12.75" hidden="false" customHeight="false" outlineLevel="0" collapsed="false">
      <c r="B21" s="149" t="s">
        <v>166</v>
      </c>
    </row>
    <row r="22" customFormat="false" ht="12.75" hidden="false" customHeight="false" outlineLevel="0" collapsed="false">
      <c r="B22" s="149" t="s">
        <v>167</v>
      </c>
    </row>
    <row r="23" customFormat="false" ht="12.75" hidden="false" customHeight="false" outlineLevel="0" collapsed="false">
      <c r="B23" s="117" t="s">
        <v>168</v>
      </c>
      <c r="C23" s="117"/>
    </row>
    <row r="24" customFormat="false" ht="12.75" hidden="false" customHeight="false" outlineLevel="0" collapsed="false">
      <c r="B24" s="150" t="s">
        <v>169</v>
      </c>
      <c r="C24" s="117"/>
    </row>
    <row r="25" customFormat="false" ht="12.75" hidden="false" customHeight="false" outlineLevel="0" collapsed="false">
      <c r="B25" s="150" t="s">
        <v>170</v>
      </c>
      <c r="C25" s="117"/>
    </row>
    <row r="26" customFormat="false" ht="12.75" hidden="false" customHeight="false" outlineLevel="0" collapsed="false">
      <c r="B26" s="150" t="s">
        <v>171</v>
      </c>
      <c r="C26" s="117"/>
    </row>
    <row r="27" customFormat="false" ht="12.75" hidden="false" customHeight="false" outlineLevel="0" collapsed="false">
      <c r="B27" s="150" t="s">
        <v>96</v>
      </c>
      <c r="C27" s="117"/>
    </row>
    <row r="28" customFormat="false" ht="12.75" hidden="false" customHeight="false" outlineLevel="0" collapsed="false">
      <c r="B28" s="91" t="s">
        <v>172</v>
      </c>
      <c r="C28" s="117"/>
    </row>
    <row r="29" customFormat="false" ht="12.75" hidden="false" customHeight="false" outlineLevel="0" collapsed="false">
      <c r="B29" s="108" t="s">
        <v>173</v>
      </c>
    </row>
    <row r="31" customFormat="false" ht="12.75" hidden="false" customHeight="false" outlineLevel="0" collapsed="false">
      <c r="B31" s="95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11.56"/>
    <col collapsed="false" customWidth="false" hidden="false" outlineLevel="0" max="8" min="3" style="95" width="11.42"/>
    <col collapsed="false" customWidth="true" hidden="false" outlineLevel="0" max="9" min="9" style="95" width="19.41"/>
    <col collapsed="false" customWidth="false" hidden="false" outlineLevel="0" max="257" min="10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true" outlineLevel="0" collapsed="false">
      <c r="A2" s="96"/>
      <c r="B2" s="134" t="s">
        <v>174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25.5" hidden="false" customHeight="false" outlineLevel="0" collapsed="false">
      <c r="A5" s="96"/>
      <c r="B5" s="99" t="s">
        <v>78</v>
      </c>
      <c r="C5" s="99" t="s">
        <v>175</v>
      </c>
      <c r="D5" s="99" t="s">
        <v>176</v>
      </c>
      <c r="E5" s="99" t="s">
        <v>177</v>
      </c>
      <c r="F5" s="99" t="s">
        <v>178</v>
      </c>
      <c r="G5" s="99" t="s">
        <v>179</v>
      </c>
      <c r="H5" s="99" t="s">
        <v>118</v>
      </c>
      <c r="I5" s="99" t="s">
        <v>180</v>
      </c>
    </row>
    <row r="6" customFormat="false" ht="6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6"/>
      <c r="B7" s="101" t="n">
        <v>2004</v>
      </c>
      <c r="C7" s="123" t="n">
        <v>2</v>
      </c>
      <c r="D7" s="123" t="n">
        <v>35.5</v>
      </c>
      <c r="E7" s="123" t="n">
        <v>32.9</v>
      </c>
      <c r="F7" s="123" t="n">
        <v>23.5</v>
      </c>
      <c r="G7" s="123" t="n">
        <v>6.1</v>
      </c>
      <c r="H7" s="123" t="n">
        <v>100</v>
      </c>
      <c r="I7" s="151" t="n">
        <v>595.4</v>
      </c>
    </row>
    <row r="8" customFormat="false" ht="12.75" hidden="false" customHeight="false" outlineLevel="0" collapsed="false">
      <c r="A8" s="96"/>
      <c r="B8" s="101" t="n">
        <v>2005</v>
      </c>
      <c r="C8" s="123" t="n">
        <v>1</v>
      </c>
      <c r="D8" s="123" t="n">
        <v>34.6</v>
      </c>
      <c r="E8" s="123" t="n">
        <v>35.4</v>
      </c>
      <c r="F8" s="123" t="n">
        <v>22.9</v>
      </c>
      <c r="G8" s="123" t="n">
        <v>6.1</v>
      </c>
      <c r="H8" s="123" t="n">
        <v>100</v>
      </c>
      <c r="I8" s="151" t="n">
        <v>601.7</v>
      </c>
    </row>
    <row r="9" customFormat="false" ht="12.75" hidden="false" customHeight="false" outlineLevel="0" collapsed="false">
      <c r="A9" s="96"/>
      <c r="B9" s="101" t="n">
        <v>2006</v>
      </c>
      <c r="C9" s="123" t="n">
        <v>1.1</v>
      </c>
      <c r="D9" s="123" t="n">
        <v>35.5</v>
      </c>
      <c r="E9" s="123" t="n">
        <v>33</v>
      </c>
      <c r="F9" s="123" t="n">
        <v>24.3</v>
      </c>
      <c r="G9" s="123" t="n">
        <v>6.1</v>
      </c>
      <c r="H9" s="123" t="n">
        <v>100</v>
      </c>
      <c r="I9" s="151" t="n">
        <v>625.4</v>
      </c>
    </row>
    <row r="10" customFormat="false" ht="12.75" hidden="false" customHeight="false" outlineLevel="0" collapsed="false">
      <c r="A10" s="96"/>
      <c r="B10" s="101" t="n">
        <v>2007</v>
      </c>
      <c r="C10" s="123" t="n">
        <v>1.8</v>
      </c>
      <c r="D10" s="123" t="n">
        <v>32.9</v>
      </c>
      <c r="E10" s="123" t="n">
        <v>34.7</v>
      </c>
      <c r="F10" s="123" t="n">
        <v>24.6</v>
      </c>
      <c r="G10" s="123" t="n">
        <v>6</v>
      </c>
      <c r="H10" s="123" t="n">
        <v>100</v>
      </c>
      <c r="I10" s="151" t="n">
        <v>617.2</v>
      </c>
    </row>
    <row r="11" customFormat="false" ht="12.75" hidden="false" customHeight="false" outlineLevel="0" collapsed="false">
      <c r="A11" s="96"/>
      <c r="B11" s="101" t="n">
        <v>2008</v>
      </c>
      <c r="C11" s="123" t="n">
        <v>2.2</v>
      </c>
      <c r="D11" s="123" t="n">
        <v>34.7</v>
      </c>
      <c r="E11" s="123" t="n">
        <v>32.6</v>
      </c>
      <c r="F11" s="123" t="n">
        <v>24.2</v>
      </c>
      <c r="G11" s="123" t="n">
        <v>6.2</v>
      </c>
      <c r="H11" s="123" t="n">
        <v>100</v>
      </c>
      <c r="I11" s="151" t="n">
        <v>642.1</v>
      </c>
    </row>
    <row r="12" customFormat="false" ht="12.75" hidden="false" customHeight="false" outlineLevel="0" collapsed="false">
      <c r="A12" s="96"/>
      <c r="B12" s="101" t="n">
        <v>2009</v>
      </c>
      <c r="C12" s="123" t="n">
        <v>1.9</v>
      </c>
      <c r="D12" s="123" t="n">
        <v>35.5</v>
      </c>
      <c r="E12" s="123" t="n">
        <v>32.7</v>
      </c>
      <c r="F12" s="123" t="n">
        <v>24.2</v>
      </c>
      <c r="G12" s="123" t="n">
        <v>5.7</v>
      </c>
      <c r="H12" s="123" t="n">
        <v>100</v>
      </c>
      <c r="I12" s="151" t="n">
        <v>642</v>
      </c>
    </row>
    <row r="13" customFormat="false" ht="12.75" hidden="false" customHeight="false" outlineLevel="0" collapsed="false">
      <c r="A13" s="96"/>
      <c r="B13" s="101" t="n">
        <v>2010</v>
      </c>
      <c r="C13" s="123" t="n">
        <v>2.5</v>
      </c>
      <c r="D13" s="123" t="n">
        <v>33</v>
      </c>
      <c r="E13" s="123" t="n">
        <v>34.3</v>
      </c>
      <c r="F13" s="123" t="n">
        <v>24.3</v>
      </c>
      <c r="G13" s="123" t="n">
        <v>5.9</v>
      </c>
      <c r="H13" s="123" t="n">
        <v>100</v>
      </c>
      <c r="I13" s="151" t="n">
        <v>656.1</v>
      </c>
    </row>
    <row r="14" customFormat="false" ht="12.75" hidden="false" customHeight="false" outlineLevel="0" collapsed="false">
      <c r="A14" s="96"/>
      <c r="B14" s="101" t="n">
        <v>2011</v>
      </c>
      <c r="C14" s="123" t="n">
        <v>1.7</v>
      </c>
      <c r="D14" s="123" t="n">
        <v>33.5</v>
      </c>
      <c r="E14" s="123" t="n">
        <v>34</v>
      </c>
      <c r="F14" s="123" t="n">
        <v>24.9</v>
      </c>
      <c r="G14" s="123" t="n">
        <v>5.9</v>
      </c>
      <c r="H14" s="123" t="n">
        <v>100</v>
      </c>
      <c r="I14" s="151" t="n">
        <v>675.3</v>
      </c>
    </row>
    <row r="15" customFormat="false" ht="12.75" hidden="false" customHeight="false" outlineLevel="0" collapsed="false">
      <c r="A15" s="96"/>
      <c r="B15" s="101" t="n">
        <v>2012</v>
      </c>
      <c r="C15" s="123" t="n">
        <v>1.9</v>
      </c>
      <c r="D15" s="123" t="n">
        <v>33.6</v>
      </c>
      <c r="E15" s="123" t="n">
        <v>33.7</v>
      </c>
      <c r="F15" s="123" t="n">
        <v>24.5</v>
      </c>
      <c r="G15" s="123" t="n">
        <v>6.3</v>
      </c>
      <c r="H15" s="123" t="n">
        <v>100</v>
      </c>
      <c r="I15" s="151" t="n">
        <v>677.9</v>
      </c>
    </row>
    <row r="16" customFormat="false" ht="12.75" hidden="false" customHeight="false" outlineLevel="0" collapsed="false">
      <c r="A16" s="96"/>
      <c r="B16" s="101" t="n">
        <v>2013</v>
      </c>
      <c r="C16" s="123" t="n">
        <v>1.3</v>
      </c>
      <c r="D16" s="123" t="n">
        <v>32.3</v>
      </c>
      <c r="E16" s="123" t="n">
        <v>34</v>
      </c>
      <c r="F16" s="123" t="n">
        <v>26.1</v>
      </c>
      <c r="G16" s="123" t="n">
        <v>6.3</v>
      </c>
      <c r="H16" s="123" t="n">
        <v>100</v>
      </c>
      <c r="I16" s="151" t="n">
        <v>678.7</v>
      </c>
    </row>
    <row r="17" customFormat="false" ht="12.75" hidden="false" customHeight="false" outlineLevel="0" collapsed="false">
      <c r="A17" s="96"/>
      <c r="B17" s="101" t="n">
        <v>2014</v>
      </c>
      <c r="C17" s="123" t="n">
        <v>1.3</v>
      </c>
      <c r="D17" s="123" t="n">
        <v>32.6</v>
      </c>
      <c r="E17" s="123" t="n">
        <v>33</v>
      </c>
      <c r="F17" s="123" t="n">
        <v>26.6</v>
      </c>
      <c r="G17" s="123" t="n">
        <v>6.5</v>
      </c>
      <c r="H17" s="123" t="n">
        <v>100</v>
      </c>
      <c r="I17" s="151" t="n">
        <v>685.5</v>
      </c>
    </row>
    <row r="18" customFormat="false" ht="12.75" hidden="false" customHeight="false" outlineLevel="0" collapsed="false">
      <c r="A18" s="96"/>
      <c r="B18" s="101" t="n">
        <v>2015</v>
      </c>
      <c r="C18" s="123" t="n">
        <v>1.2579</v>
      </c>
      <c r="D18" s="123" t="n">
        <v>32.256</v>
      </c>
      <c r="E18" s="123" t="n">
        <v>33.8899</v>
      </c>
      <c r="F18" s="123" t="n">
        <v>25.642</v>
      </c>
      <c r="G18" s="123" t="n">
        <v>6.9541</v>
      </c>
      <c r="H18" s="123" t="n">
        <v>100</v>
      </c>
      <c r="I18" s="151" t="n">
        <v>698.13223</v>
      </c>
    </row>
    <row r="19" customFormat="false" ht="12.75" hidden="false" customHeight="false" outlineLevel="0" collapsed="false">
      <c r="A19" s="96"/>
      <c r="B19" s="101" t="n">
        <v>2016</v>
      </c>
      <c r="C19" s="123" t="n">
        <v>1.25247</v>
      </c>
      <c r="D19" s="123" t="n">
        <v>31.67889</v>
      </c>
      <c r="E19" s="123" t="n">
        <v>33.78721</v>
      </c>
      <c r="F19" s="123" t="n">
        <v>26.46043</v>
      </c>
      <c r="G19" s="123" t="n">
        <v>6.821</v>
      </c>
      <c r="H19" s="123" t="n">
        <v>100</v>
      </c>
      <c r="I19" s="151" t="n">
        <v>705.13582639</v>
      </c>
    </row>
    <row r="20" customFormat="false" ht="12.75" hidden="false" customHeight="false" outlineLevel="0" collapsed="false">
      <c r="A20" s="96"/>
      <c r="B20" s="101" t="n">
        <v>2017</v>
      </c>
      <c r="C20" s="123" t="n">
        <v>1.26924</v>
      </c>
      <c r="D20" s="123" t="n">
        <v>29.90775</v>
      </c>
      <c r="E20" s="123" t="n">
        <v>35.29446</v>
      </c>
      <c r="F20" s="123" t="n">
        <v>27.18822</v>
      </c>
      <c r="G20" s="123" t="n">
        <v>6.34032</v>
      </c>
      <c r="H20" s="123" t="n">
        <v>100</v>
      </c>
      <c r="I20" s="151" t="n">
        <v>699.71016858</v>
      </c>
    </row>
    <row r="21" customFormat="false" ht="12.75" hidden="false" customHeight="false" outlineLevel="0" collapsed="false">
      <c r="A21" s="96"/>
      <c r="B21" s="101" t="n">
        <v>2018</v>
      </c>
      <c r="C21" s="123" t="n">
        <v>1.18261432647705</v>
      </c>
      <c r="D21" s="123" t="n">
        <v>28.5881023406982</v>
      </c>
      <c r="E21" s="123" t="n">
        <v>35.6927146911621</v>
      </c>
      <c r="F21" s="123" t="n">
        <v>27.0865077972412</v>
      </c>
      <c r="G21" s="123" t="n">
        <v>7.45006132125855</v>
      </c>
      <c r="H21" s="123" t="n">
        <v>100</v>
      </c>
      <c r="I21" s="151" t="n">
        <v>726.004343101502</v>
      </c>
    </row>
    <row r="22" customFormat="false" ht="4.5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96"/>
      <c r="B23" s="108" t="s">
        <v>90</v>
      </c>
      <c r="C23" s="108"/>
      <c r="D23" s="96"/>
      <c r="E23" s="96"/>
      <c r="F23" s="96"/>
      <c r="G23" s="96"/>
      <c r="H23" s="96"/>
      <c r="I23" s="96"/>
    </row>
    <row r="24" customFormat="false" ht="12.75" hidden="false" customHeight="false" outlineLevel="0" collapsed="false">
      <c r="A24" s="96"/>
      <c r="B24" s="144" t="s">
        <v>140</v>
      </c>
      <c r="C24" s="108"/>
      <c r="D24" s="96"/>
      <c r="E24" s="96"/>
      <c r="F24" s="96"/>
      <c r="G24" s="96"/>
      <c r="H24" s="96"/>
      <c r="I24" s="96"/>
    </row>
    <row r="25" customFormat="false" ht="12.75" hidden="false" customHeight="false" outlineLevel="0" collapsed="false">
      <c r="A25" s="96"/>
      <c r="B25" s="117" t="s">
        <v>181</v>
      </c>
      <c r="C25" s="96"/>
      <c r="D25" s="96"/>
      <c r="E25" s="96"/>
      <c r="F25" s="96"/>
      <c r="G25" s="96"/>
      <c r="H25" s="96"/>
      <c r="I25" s="96"/>
    </row>
    <row r="26" customFormat="false" ht="12.75" hidden="false" customHeight="false" outlineLevel="0" collapsed="false">
      <c r="A26" s="96"/>
      <c r="B26" s="117" t="s">
        <v>182</v>
      </c>
      <c r="C26" s="96"/>
      <c r="D26" s="96"/>
      <c r="E26" s="96"/>
      <c r="F26" s="96"/>
      <c r="G26" s="96"/>
      <c r="H26" s="96"/>
      <c r="I26" s="96"/>
    </row>
    <row r="27" customFormat="false" ht="12.75" hidden="false" customHeight="false" outlineLevel="0" collapsed="false">
      <c r="A27" s="96"/>
      <c r="B27" s="91" t="s">
        <v>97</v>
      </c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6"/>
      <c r="B28" s="152" t="s">
        <v>173</v>
      </c>
      <c r="C28" s="96"/>
      <c r="D28" s="119"/>
      <c r="E28" s="96"/>
      <c r="F28" s="96"/>
      <c r="G28" s="96"/>
      <c r="H28" s="96"/>
      <c r="I28" s="96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21.42"/>
    <col collapsed="false" customWidth="true" hidden="false" outlineLevel="0" max="5" min="3" style="95" width="13.7"/>
    <col collapsed="false" customWidth="true" hidden="false" outlineLevel="0" max="6" min="6" style="95" width="15.85"/>
    <col collapsed="false" customWidth="true" hidden="false" outlineLevel="0" max="7" min="7" style="95" width="15.41"/>
    <col collapsed="false" customWidth="true" hidden="false" outlineLevel="0" max="8" min="8" style="95" width="10.99"/>
    <col collapsed="false" customWidth="true" hidden="false" outlineLevel="0" max="9" min="9" style="95" width="15.7"/>
    <col collapsed="false" customWidth="false" hidden="false" outlineLevel="0" max="257" min="10" style="9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25.5" hidden="false" customHeight="true" outlineLevel="0" collapsed="false">
      <c r="A2" s="96"/>
      <c r="B2" s="134" t="s">
        <v>183</v>
      </c>
      <c r="C2" s="134"/>
      <c r="D2" s="134"/>
      <c r="E2" s="134"/>
      <c r="F2" s="134"/>
      <c r="G2" s="134"/>
      <c r="H2" s="134"/>
      <c r="I2" s="134"/>
      <c r="L2" s="63" t="s">
        <v>76</v>
      </c>
    </row>
    <row r="3" customFormat="false" ht="15.75" hidden="false" customHeight="true" outlineLevel="0" collapsed="false">
      <c r="A3" s="96"/>
      <c r="B3" s="120" t="s">
        <v>100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6"/>
      <c r="B4" s="98"/>
      <c r="C4" s="98"/>
      <c r="D4" s="98"/>
      <c r="E4" s="98"/>
      <c r="F4" s="98"/>
      <c r="G4" s="98"/>
      <c r="H4" s="98"/>
      <c r="I4" s="98"/>
    </row>
    <row r="5" customFormat="false" ht="45" hidden="false" customHeight="true" outlineLevel="0" collapsed="false">
      <c r="A5" s="96"/>
      <c r="B5" s="99" t="s">
        <v>78</v>
      </c>
      <c r="C5" s="99" t="s">
        <v>184</v>
      </c>
      <c r="D5" s="99" t="s">
        <v>185</v>
      </c>
      <c r="E5" s="99" t="s">
        <v>186</v>
      </c>
      <c r="F5" s="99" t="s">
        <v>187</v>
      </c>
      <c r="G5" s="99" t="s">
        <v>188</v>
      </c>
      <c r="H5" s="99" t="s">
        <v>118</v>
      </c>
      <c r="I5" s="99" t="s">
        <v>137</v>
      </c>
    </row>
    <row r="6" customFormat="false" ht="5.1" hidden="false" customHeight="true" outlineLevel="0" collapsed="false">
      <c r="A6" s="96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6"/>
      <c r="B7" s="101" t="n">
        <v>2004</v>
      </c>
      <c r="C7" s="136" t="n">
        <v>5.836</v>
      </c>
      <c r="D7" s="136" t="n">
        <v>28.56</v>
      </c>
      <c r="E7" s="136" t="n">
        <v>42.849</v>
      </c>
      <c r="F7" s="136" t="n">
        <v>11.472</v>
      </c>
      <c r="G7" s="136" t="n">
        <v>11.284</v>
      </c>
      <c r="H7" s="151" t="n">
        <v>100</v>
      </c>
      <c r="I7" s="151" t="n">
        <v>595.4</v>
      </c>
      <c r="J7" s="153"/>
    </row>
    <row r="8" customFormat="false" ht="12.75" hidden="false" customHeight="false" outlineLevel="0" collapsed="false">
      <c r="A8" s="96"/>
      <c r="B8" s="101" t="n">
        <v>2005</v>
      </c>
      <c r="C8" s="136" t="n">
        <v>5.273</v>
      </c>
      <c r="D8" s="136" t="n">
        <v>31.269</v>
      </c>
      <c r="E8" s="136" t="n">
        <v>43.35</v>
      </c>
      <c r="F8" s="136" t="n">
        <v>9.227</v>
      </c>
      <c r="G8" s="136" t="n">
        <v>10.882</v>
      </c>
      <c r="H8" s="151" t="n">
        <v>100</v>
      </c>
      <c r="I8" s="151" t="n">
        <v>601.7</v>
      </c>
      <c r="J8" s="153"/>
    </row>
    <row r="9" customFormat="false" ht="12.75" hidden="false" customHeight="false" outlineLevel="0" collapsed="false">
      <c r="A9" s="96"/>
      <c r="B9" s="101" t="n">
        <v>2006</v>
      </c>
      <c r="C9" s="136" t="n">
        <v>5.511</v>
      </c>
      <c r="D9" s="136" t="n">
        <v>29.168</v>
      </c>
      <c r="E9" s="136" t="n">
        <v>40.156</v>
      </c>
      <c r="F9" s="136" t="n">
        <v>12.995</v>
      </c>
      <c r="G9" s="136" t="n">
        <v>12.169</v>
      </c>
      <c r="H9" s="151" t="n">
        <v>100</v>
      </c>
      <c r="I9" s="151" t="n">
        <v>625.4</v>
      </c>
      <c r="J9" s="153"/>
    </row>
    <row r="10" customFormat="false" ht="12.75" hidden="false" customHeight="false" outlineLevel="0" collapsed="false">
      <c r="A10" s="96"/>
      <c r="B10" s="101" t="n">
        <v>2007</v>
      </c>
      <c r="C10" s="136" t="n">
        <v>5.442</v>
      </c>
      <c r="D10" s="136" t="n">
        <v>30.516</v>
      </c>
      <c r="E10" s="136" t="n">
        <v>38.749</v>
      </c>
      <c r="F10" s="136" t="n">
        <v>13.049</v>
      </c>
      <c r="G10" s="136" t="n">
        <v>12.244</v>
      </c>
      <c r="H10" s="151" t="n">
        <v>100</v>
      </c>
      <c r="I10" s="151" t="n">
        <v>617.2</v>
      </c>
      <c r="J10" s="153"/>
    </row>
    <row r="11" customFormat="false" ht="12.75" hidden="false" customHeight="false" outlineLevel="0" collapsed="false">
      <c r="A11" s="96"/>
      <c r="B11" s="101" t="n">
        <v>2008</v>
      </c>
      <c r="C11" s="136" t="n">
        <v>4.951</v>
      </c>
      <c r="D11" s="136" t="n">
        <v>29.498</v>
      </c>
      <c r="E11" s="136" t="n">
        <v>39.213</v>
      </c>
      <c r="F11" s="136" t="n">
        <v>13.287</v>
      </c>
      <c r="G11" s="136" t="n">
        <v>13.052</v>
      </c>
      <c r="H11" s="151" t="n">
        <v>100</v>
      </c>
      <c r="I11" s="151" t="n">
        <v>642.1</v>
      </c>
      <c r="J11" s="153"/>
    </row>
    <row r="12" customFormat="false" ht="12.75" hidden="false" customHeight="false" outlineLevel="0" collapsed="false">
      <c r="A12" s="96"/>
      <c r="B12" s="101" t="n">
        <v>2009</v>
      </c>
      <c r="C12" s="136" t="n">
        <v>5.086</v>
      </c>
      <c r="D12" s="136" t="n">
        <v>27.623</v>
      </c>
      <c r="E12" s="136" t="n">
        <v>40.271</v>
      </c>
      <c r="F12" s="136" t="n">
        <v>13.941</v>
      </c>
      <c r="G12" s="136" t="n">
        <v>13.079</v>
      </c>
      <c r="H12" s="151" t="n">
        <v>100</v>
      </c>
      <c r="I12" s="151" t="n">
        <v>642</v>
      </c>
      <c r="J12" s="153"/>
    </row>
    <row r="13" customFormat="false" ht="12.75" hidden="false" customHeight="false" outlineLevel="0" collapsed="false">
      <c r="A13" s="96"/>
      <c r="B13" s="101" t="n">
        <v>2010</v>
      </c>
      <c r="C13" s="136" t="n">
        <v>4.745</v>
      </c>
      <c r="D13" s="136" t="n">
        <v>27.228</v>
      </c>
      <c r="E13" s="136" t="n">
        <v>42.385</v>
      </c>
      <c r="F13" s="136" t="n">
        <v>13.669</v>
      </c>
      <c r="G13" s="136" t="n">
        <v>11.973</v>
      </c>
      <c r="H13" s="151" t="n">
        <v>100</v>
      </c>
      <c r="I13" s="151" t="n">
        <v>656.1</v>
      </c>
      <c r="J13" s="153"/>
    </row>
    <row r="14" customFormat="false" ht="12.75" hidden="false" customHeight="false" outlineLevel="0" collapsed="false">
      <c r="A14" s="96"/>
      <c r="B14" s="101" t="n">
        <v>2011</v>
      </c>
      <c r="C14" s="136" t="n">
        <v>3.563</v>
      </c>
      <c r="D14" s="136" t="n">
        <v>25.785</v>
      </c>
      <c r="E14" s="136" t="n">
        <v>39.495</v>
      </c>
      <c r="F14" s="136" t="n">
        <v>15.737</v>
      </c>
      <c r="G14" s="136" t="n">
        <v>15.42</v>
      </c>
      <c r="H14" s="151" t="n">
        <v>100</v>
      </c>
      <c r="I14" s="151" t="n">
        <v>675.3</v>
      </c>
      <c r="J14" s="153"/>
    </row>
    <row r="15" customFormat="false" ht="12.75" hidden="false" customHeight="false" outlineLevel="0" collapsed="false">
      <c r="A15" s="96"/>
      <c r="B15" s="101" t="n">
        <v>2012</v>
      </c>
      <c r="C15" s="136" t="n">
        <v>3.778</v>
      </c>
      <c r="D15" s="136" t="n">
        <v>27.036</v>
      </c>
      <c r="E15" s="136" t="n">
        <v>40.765</v>
      </c>
      <c r="F15" s="136" t="n">
        <v>13.486</v>
      </c>
      <c r="G15" s="136" t="n">
        <v>14.934</v>
      </c>
      <c r="H15" s="151" t="n">
        <v>100</v>
      </c>
      <c r="I15" s="151" t="n">
        <v>677.9</v>
      </c>
      <c r="J15" s="153"/>
    </row>
    <row r="16" customFormat="false" ht="12.75" hidden="false" customHeight="false" outlineLevel="0" collapsed="false">
      <c r="A16" s="96"/>
      <c r="B16" s="101" t="n">
        <v>2013</v>
      </c>
      <c r="C16" s="136" t="n">
        <v>3.573</v>
      </c>
      <c r="D16" s="136" t="n">
        <v>25.327</v>
      </c>
      <c r="E16" s="136" t="n">
        <v>42.1</v>
      </c>
      <c r="F16" s="136" t="n">
        <v>12.765</v>
      </c>
      <c r="G16" s="136" t="n">
        <v>16.235</v>
      </c>
      <c r="H16" s="151" t="n">
        <v>100</v>
      </c>
      <c r="I16" s="151" t="n">
        <v>678.7</v>
      </c>
      <c r="J16" s="153"/>
    </row>
    <row r="17" customFormat="false" ht="12.75" hidden="false" customHeight="false" outlineLevel="0" collapsed="false">
      <c r="A17" s="96"/>
      <c r="B17" s="101" t="n">
        <v>2014</v>
      </c>
      <c r="C17" s="136" t="n">
        <v>4.108</v>
      </c>
      <c r="D17" s="136" t="n">
        <v>24.843</v>
      </c>
      <c r="E17" s="136" t="n">
        <v>42.621</v>
      </c>
      <c r="F17" s="136" t="n">
        <v>11.593</v>
      </c>
      <c r="G17" s="136" t="n">
        <v>16.836</v>
      </c>
      <c r="H17" s="151" t="n">
        <v>100</v>
      </c>
      <c r="I17" s="151" t="n">
        <v>685.5</v>
      </c>
      <c r="J17" s="153"/>
    </row>
    <row r="18" customFormat="false" ht="12.75" hidden="false" customHeight="false" outlineLevel="0" collapsed="false">
      <c r="A18" s="96"/>
      <c r="B18" s="101" t="n">
        <v>2015</v>
      </c>
      <c r="C18" s="136" t="n">
        <v>3.851</v>
      </c>
      <c r="D18" s="136" t="n">
        <v>25.848</v>
      </c>
      <c r="E18" s="136" t="n">
        <v>41.623</v>
      </c>
      <c r="F18" s="136" t="n">
        <v>13.254</v>
      </c>
      <c r="G18" s="136" t="n">
        <v>15.425</v>
      </c>
      <c r="H18" s="151" t="n">
        <v>100</v>
      </c>
      <c r="I18" s="151" t="n">
        <v>698.13223</v>
      </c>
      <c r="J18" s="153"/>
    </row>
    <row r="19" customFormat="false" ht="12.75" hidden="false" customHeight="false" outlineLevel="0" collapsed="false">
      <c r="A19" s="96"/>
      <c r="B19" s="101" t="n">
        <v>2016</v>
      </c>
      <c r="C19" s="136" t="n">
        <v>3.855</v>
      </c>
      <c r="D19" s="136" t="n">
        <v>26.537</v>
      </c>
      <c r="E19" s="136" t="n">
        <v>41.286</v>
      </c>
      <c r="F19" s="136" t="n">
        <v>11.803</v>
      </c>
      <c r="G19" s="136" t="n">
        <v>16.519</v>
      </c>
      <c r="H19" s="151" t="n">
        <v>100</v>
      </c>
      <c r="I19" s="151" t="n">
        <v>705.13582639</v>
      </c>
      <c r="J19" s="153"/>
    </row>
    <row r="20" customFormat="false" ht="12.75" hidden="false" customHeight="false" outlineLevel="0" collapsed="false">
      <c r="A20" s="96"/>
      <c r="B20" s="101" t="n">
        <v>2017</v>
      </c>
      <c r="C20" s="136" t="n">
        <v>2.834</v>
      </c>
      <c r="D20" s="136" t="n">
        <v>26.273</v>
      </c>
      <c r="E20" s="136" t="n">
        <v>41.931</v>
      </c>
      <c r="F20" s="136" t="n">
        <v>14.013</v>
      </c>
      <c r="G20" s="136" t="n">
        <v>14.95</v>
      </c>
      <c r="H20" s="151" t="n">
        <v>100</v>
      </c>
      <c r="I20" s="151" t="n">
        <v>699.71016858</v>
      </c>
      <c r="J20" s="153"/>
    </row>
    <row r="21" customFormat="false" ht="12.75" hidden="false" customHeight="false" outlineLevel="0" collapsed="false">
      <c r="A21" s="96"/>
      <c r="B21" s="101" t="n">
        <v>2018</v>
      </c>
      <c r="C21" s="136" t="n">
        <v>3.59953236579895</v>
      </c>
      <c r="D21" s="136" t="n">
        <v>26.2937984466553</v>
      </c>
      <c r="E21" s="136" t="n">
        <v>42.7254600524902</v>
      </c>
      <c r="F21" s="136" t="n">
        <v>12.1979160308838</v>
      </c>
      <c r="G21" s="136" t="n">
        <v>15.183292388916</v>
      </c>
      <c r="H21" s="151" t="n">
        <v>100</v>
      </c>
      <c r="I21" s="151" t="n">
        <v>726.004343101502</v>
      </c>
      <c r="J21" s="153"/>
    </row>
    <row r="22" customFormat="false" ht="5.1" hidden="false" customHeight="true" outlineLevel="0" collapsed="false">
      <c r="A22" s="96"/>
      <c r="B22" s="139"/>
      <c r="C22" s="140"/>
      <c r="D22" s="141"/>
      <c r="E22" s="141"/>
      <c r="F22" s="141"/>
      <c r="G22" s="141"/>
      <c r="H22" s="141"/>
      <c r="I22" s="141"/>
    </row>
    <row r="23" s="96" customFormat="true" ht="17.25" hidden="false" customHeight="true" outlineLevel="0" collapsed="false">
      <c r="B23" s="108" t="s">
        <v>90</v>
      </c>
    </row>
    <row r="24" s="96" customFormat="true" ht="12.75" hidden="false" customHeight="false" outlineLevel="0" collapsed="false">
      <c r="B24" s="154" t="s">
        <v>189</v>
      </c>
    </row>
    <row r="25" s="96" customFormat="true" ht="12.75" hidden="false" customHeight="false" outlineLevel="0" collapsed="false">
      <c r="B25" s="155" t="s">
        <v>190</v>
      </c>
      <c r="I25" s="144"/>
    </row>
    <row r="26" s="96" customFormat="true" ht="12.75" hidden="false" customHeight="false" outlineLevel="0" collapsed="false">
      <c r="B26" s="144" t="s">
        <v>191</v>
      </c>
    </row>
    <row r="27" s="8" customFormat="true" ht="15" hidden="false" customHeight="false" outlineLevel="0" collapsed="false">
      <c r="B27" s="156" t="s">
        <v>192</v>
      </c>
      <c r="C27" s="156"/>
      <c r="D27" s="156"/>
      <c r="E27" s="156"/>
      <c r="F27" s="156"/>
      <c r="G27" s="156"/>
      <c r="H27" s="156"/>
    </row>
    <row r="28" s="96" customFormat="true" ht="12.75" hidden="false" customHeight="false" outlineLevel="0" collapsed="false">
      <c r="B28" s="91" t="s">
        <v>97</v>
      </c>
    </row>
    <row r="29" s="96" customFormat="true" ht="12.75" hidden="false" customHeight="false" outlineLevel="0" collapsed="false">
      <c r="B29" s="152" t="s">
        <v>173</v>
      </c>
    </row>
    <row r="30" s="96" customFormat="true" ht="12.75" hidden="false" customHeight="false" outlineLevel="0" collapsed="false">
      <c r="B30" s="157"/>
      <c r="I30" s="95"/>
    </row>
    <row r="31" customFormat="false" ht="15" hidden="false" customHeight="false" outlineLevel="0" collapsed="false">
      <c r="C31" s="59"/>
      <c r="D31" s="59"/>
      <c r="E31" s="59"/>
      <c r="F31" s="59"/>
      <c r="G31" s="59"/>
    </row>
    <row r="35" customFormat="false" ht="15" hidden="false" customHeight="false" outlineLevel="0" collapsed="false">
      <c r="B35" s="158"/>
      <c r="C35" s="59"/>
      <c r="D35" s="59"/>
      <c r="E35" s="59"/>
      <c r="F35" s="59"/>
      <c r="G35" s="59"/>
    </row>
    <row r="36" customFormat="false" ht="15" hidden="false" customHeight="false" outlineLevel="0" collapsed="false">
      <c r="B36" s="158"/>
      <c r="C36" s="59"/>
      <c r="D36" s="59"/>
      <c r="E36" s="59"/>
      <c r="F36" s="59"/>
      <c r="G36" s="59"/>
      <c r="H36" s="159"/>
    </row>
    <row r="37" customFormat="false" ht="15" hidden="false" customHeight="false" outlineLevel="0" collapsed="false">
      <c r="B37" s="158"/>
      <c r="C37" s="59"/>
      <c r="D37" s="59"/>
      <c r="E37" s="59"/>
      <c r="F37" s="59"/>
      <c r="G37" s="59"/>
      <c r="H37" s="159"/>
    </row>
    <row r="38" customFormat="false" ht="15" hidden="false" customHeight="false" outlineLevel="0" collapsed="false">
      <c r="B38" s="158"/>
      <c r="C38" s="59"/>
      <c r="D38" s="59"/>
      <c r="E38" s="59"/>
      <c r="F38" s="59"/>
      <c r="G38" s="59"/>
      <c r="H38" s="159"/>
    </row>
    <row r="39" customFormat="false" ht="15" hidden="false" customHeight="false" outlineLevel="0" collapsed="false">
      <c r="B39" s="158"/>
      <c r="C39" s="59"/>
      <c r="D39" s="59"/>
      <c r="E39" s="59"/>
      <c r="F39" s="59"/>
      <c r="G39" s="59"/>
    </row>
    <row r="40" customFormat="false" ht="15" hidden="false" customHeight="false" outlineLevel="0" collapsed="false">
      <c r="C40" s="59"/>
      <c r="D40" s="59"/>
      <c r="E40" s="59"/>
      <c r="F40" s="59"/>
      <c r="G40" s="59"/>
    </row>
    <row r="41" customFormat="false" ht="15" hidden="false" customHeight="false" outlineLevel="0" collapsed="false">
      <c r="C41" s="59"/>
      <c r="D41" s="59"/>
      <c r="E41" s="59"/>
      <c r="F41" s="59"/>
      <c r="G41" s="59"/>
    </row>
    <row r="42" customFormat="false" ht="15" hidden="false" customHeight="false" outlineLevel="0" collapsed="false">
      <c r="C42" s="59"/>
      <c r="D42" s="59"/>
      <c r="E42" s="59"/>
      <c r="F42" s="59"/>
      <c r="G42" s="59"/>
    </row>
    <row r="43" customFormat="false" ht="15" hidden="false" customHeight="false" outlineLevel="0" collapsed="false">
      <c r="C43" s="59"/>
      <c r="D43" s="59"/>
      <c r="E43" s="59"/>
      <c r="F43" s="59"/>
      <c r="G43" s="59"/>
    </row>
    <row r="44" customFormat="false" ht="15" hidden="false" customHeight="false" outlineLevel="0" collapsed="false">
      <c r="C44" s="59"/>
      <c r="D44" s="59"/>
      <c r="E44" s="59"/>
      <c r="F44" s="59"/>
      <c r="G44" s="59"/>
    </row>
    <row r="45" customFormat="false" ht="15" hidden="false" customHeight="false" outlineLevel="0" collapsed="false">
      <c r="C45" s="59"/>
      <c r="D45" s="59"/>
      <c r="E45" s="59"/>
      <c r="F45" s="59"/>
      <c r="G45" s="59"/>
    </row>
    <row r="46" customFormat="false" ht="15" hidden="false" customHeight="false" outlineLevel="0" collapsed="false">
      <c r="C46" s="59"/>
      <c r="D46" s="59"/>
      <c r="E46" s="59"/>
      <c r="F46" s="59"/>
      <c r="G46" s="59"/>
    </row>
    <row r="47" customFormat="false" ht="15" hidden="false" customHeight="false" outlineLevel="0" collapsed="false">
      <c r="C47" s="59"/>
      <c r="D47" s="59"/>
      <c r="E47" s="59"/>
      <c r="F47" s="59"/>
      <c r="G47" s="59"/>
    </row>
    <row r="48" customFormat="false" ht="15" hidden="false" customHeight="false" outlineLevel="0" collapsed="false">
      <c r="C48" s="59"/>
      <c r="D48" s="59"/>
      <c r="E48" s="59"/>
      <c r="F48" s="59"/>
      <c r="G48" s="59"/>
    </row>
    <row r="49" customFormat="false" ht="15" hidden="false" customHeight="false" outlineLevel="0" collapsed="false">
      <c r="C49" s="59"/>
      <c r="D49" s="59"/>
      <c r="E49" s="59"/>
      <c r="F49" s="59"/>
      <c r="G49" s="59"/>
    </row>
    <row r="50" customFormat="false" ht="15" hidden="false" customHeight="false" outlineLevel="0" collapsed="false">
      <c r="C50" s="59"/>
      <c r="D50" s="59"/>
      <c r="E50" s="59"/>
      <c r="F50" s="59"/>
      <c r="G50" s="59"/>
    </row>
    <row r="51" customFormat="false" ht="15" hidden="false" customHeight="false" outlineLevel="0" collapsed="false">
      <c r="C51" s="59"/>
      <c r="D51" s="59"/>
      <c r="E51" s="59"/>
      <c r="F51" s="59"/>
      <c r="G51" s="59"/>
    </row>
    <row r="52" customFormat="false" ht="15" hidden="false" customHeight="false" outlineLevel="0" collapsed="false">
      <c r="C52" s="59"/>
      <c r="D52" s="59"/>
      <c r="E52" s="59"/>
      <c r="F52" s="59"/>
      <c r="G52" s="59"/>
    </row>
    <row r="53" customFormat="false" ht="15" hidden="false" customHeight="false" outlineLevel="0" collapsed="false">
      <c r="C53" s="59"/>
      <c r="D53" s="59"/>
      <c r="E53" s="59"/>
      <c r="F53" s="59"/>
      <c r="G53" s="59"/>
    </row>
    <row r="54" customFormat="false" ht="15" hidden="false" customHeight="false" outlineLevel="0" collapsed="false">
      <c r="C54" s="59"/>
      <c r="D54" s="59"/>
      <c r="E54" s="59"/>
      <c r="F54" s="59"/>
      <c r="G54" s="59"/>
    </row>
    <row r="55" customFormat="false" ht="15" hidden="false" customHeight="false" outlineLevel="0" collapsed="false">
      <c r="C55" s="59"/>
      <c r="D55" s="59"/>
      <c r="E55" s="59"/>
      <c r="F55" s="59"/>
      <c r="G55" s="59"/>
    </row>
    <row r="56" customFormat="false" ht="15" hidden="false" customHeight="false" outlineLevel="0" collapsed="false">
      <c r="C56" s="59"/>
      <c r="D56" s="59"/>
      <c r="E56" s="59"/>
      <c r="F56" s="59"/>
      <c r="G56" s="59"/>
    </row>
    <row r="57" customFormat="false" ht="15" hidden="false" customHeight="false" outlineLevel="0" collapsed="false">
      <c r="C57" s="59"/>
      <c r="D57" s="59"/>
      <c r="E57" s="59"/>
      <c r="F57" s="59"/>
      <c r="G57" s="59"/>
    </row>
    <row r="58" customFormat="false" ht="15" hidden="false" customHeight="false" outlineLevel="0" collapsed="false">
      <c r="C58" s="59"/>
      <c r="D58" s="59"/>
      <c r="E58" s="59"/>
      <c r="F58" s="59"/>
      <c r="G58" s="59"/>
    </row>
    <row r="59" customFormat="false" ht="15" hidden="false" customHeight="false" outlineLevel="0" collapsed="false">
      <c r="C59" s="59"/>
      <c r="D59" s="59"/>
      <c r="E59" s="59"/>
      <c r="F59" s="59"/>
      <c r="G59" s="59"/>
    </row>
    <row r="60" customFormat="false" ht="15" hidden="false" customHeight="false" outlineLevel="0" collapsed="false">
      <c r="C60" s="59"/>
      <c r="D60" s="59"/>
      <c r="E60" s="59"/>
      <c r="F60" s="59"/>
      <c r="G60" s="59"/>
    </row>
    <row r="61" customFormat="false" ht="15" hidden="false" customHeight="false" outlineLevel="0" collapsed="false">
      <c r="C61" s="59"/>
      <c r="D61" s="59"/>
      <c r="E61" s="59"/>
      <c r="F61" s="59"/>
      <c r="G61" s="59"/>
    </row>
    <row r="62" customFormat="false" ht="15" hidden="false" customHeight="false" outlineLevel="0" collapsed="false">
      <c r="C62" s="59"/>
      <c r="D62" s="59"/>
      <c r="E62" s="59"/>
      <c r="F62" s="59"/>
      <c r="G62" s="59"/>
    </row>
    <row r="63" customFormat="false" ht="15" hidden="false" customHeight="false" outlineLevel="0" collapsed="false">
      <c r="C63" s="59"/>
      <c r="D63" s="59"/>
      <c r="E63" s="59"/>
      <c r="F63" s="59"/>
      <c r="G63" s="59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 Martinez</cp:lastModifiedBy>
  <cp:lastPrinted>2018-11-05T21:20:46Z</cp:lastPrinted>
  <dcterms:modified xsi:type="dcterms:W3CDTF">2019-09-23T17:01:19Z</dcterms:modified>
  <cp:revision>0</cp:revision>
  <dc:subject/>
  <dc:title/>
</cp:coreProperties>
</file>