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4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B4915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B4915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B4915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B4915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B4915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B4915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379">
  <si>
    <t xml:space="preserve">ÍNDICE DE CONTENIDO DE LA REGIÓN MADRE DE DIOS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Puerto Maldonado: 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Puerto Maldonad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
       empleo por rama de actividad económica y tamaño de empresa:</t>
    </r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3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remuneración mensual de trabajadores del sector 
        privado, 2012 - II Trim 2019</t>
    </r>
  </si>
  <si>
    <t xml:space="preserve">Cuadro 32</t>
  </si>
  <si>
    <r>
      <rPr>
        <b val="true"/>
        <sz val="11"/>
        <color rgb="FF000080"/>
        <rFont val="Arial"/>
        <family val="2"/>
      </rPr>
      <t xml:space="preserve">3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MADRE DE DIOS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.</t>
  </si>
  <si>
    <t xml:space="preserve">2/ Incluye a los empleadores.</t>
  </si>
  <si>
    <t xml:space="preserve">3/ Cifras referenciales para todos los años a excepción del 2009 y 2012.</t>
  </si>
  <si>
    <t xml:space="preserve">4/ Cifras referenciales para todos los años.</t>
  </si>
  <si>
    <t xml:space="preserve">5/ Cifra referencial para el año 2016.</t>
  </si>
  <si>
    <t xml:space="preserve">MADRE DE DIOS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5/ Cifras referenciales para los años 2004 al 2006, 2012, 2014 al 2017.</t>
  </si>
  <si>
    <t xml:space="preserve">MADRE DE DIOS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el año 2016.</t>
  </si>
  <si>
    <t xml:space="preserve">3/ Comprende a los empleados y obreros públicos. Cifras referenciales para los años 2005, 2006, 2014, 2015, 2016 y 2017.</t>
  </si>
  <si>
    <t xml:space="preserve">4/ Cifras referenciales para el año 2016.</t>
  </si>
  <si>
    <t xml:space="preserve">         </t>
  </si>
  <si>
    <t xml:space="preserve">MADRE DE DIOS: DISTRIBUCIÓN DE LA PEA OCUPADA POR RAMA DE ACTIVIDAD ECONÓMICA, 2007 - 2018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MADRE DE DIOS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.</t>
  </si>
  <si>
    <t xml:space="preserve">2/ Cifras referenciales para los años 2016 al 2017.</t>
  </si>
  <si>
    <t xml:space="preserve">MADRE DE DIOS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 y 2005.</t>
  </si>
  <si>
    <t xml:space="preserve">MADRE DE DIOS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MADRE DE DIOS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ADRE DE DIOS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POR ESTRUCTURA DE MERCADO, 2004 - 2018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.</t>
  </si>
  <si>
    <t xml:space="preserve">MADRE DE DIOS: INGRESO LABORAL PROMEDIO MENSUAL DE LA PEA OCUPADA POR GRUPO OCUPACIONAL, 2004 - 2018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.</t>
  </si>
  <si>
    <t xml:space="preserve">MADRE DE DIOS: INGRESO LABORAL PROMEDIO MENSUAL DE LA PEA OCUPADA POR CATEGORÍA OCUPACIONAL, 2004 - 2018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.</t>
  </si>
  <si>
    <t xml:space="preserve">MADRE DE DIOS: INGRESO LABORAL PROMEDIO MENSUAL DE LA PEA OCUPADA POR RAMA DE ACTIVIDAD ECONÓMICA, 2007 - 2018</t>
  </si>
  <si>
    <t xml:space="preserve">Construcción 3/</t>
  </si>
  <si>
    <t xml:space="preserve">Comercio 4/</t>
  </si>
  <si>
    <t xml:space="preserve">Servicios no personales</t>
  </si>
  <si>
    <t xml:space="preserve">Hogares 5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7, 2010 y 2013.</t>
  </si>
  <si>
    <t xml:space="preserve">3/ Cifras referenciales para los años 2012 y 2014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POR RANGO DE EDAD, 2004 - 2018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 y 2016.</t>
  </si>
  <si>
    <t xml:space="preserve">MADRE DE DIOS: INGRESO LABORAL PROMEDIO MENSUAL DE LA PEA OCUPADA POR NIVEL EDUCATIVO, 2004 - 2018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u 2017.</t>
  </si>
  <si>
    <t xml:space="preserve">MADRE DE DIOS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t xml:space="preserve">MADRE DE DIOS: INGRESO LABORAL PROMEDIO MENSUAL DE LOS ASALARIADOS POR CONDICIÓN DE INFORMALIDAD, 2004 - 2018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n los ingresos totales por trabajo de la ocupación principal y secundaria del trabajador.</t>
  </si>
  <si>
    <t xml:space="preserve">1/ Cifra referencial para el año 2009.</t>
  </si>
  <si>
    <t xml:space="preserve">CIUDAD DE PUERTO MALDONADO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Puerto Maldonad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OCT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UERTO MALDONADO: ÍNDICE MENSUAL DEL EMPLEO EN EMPRESAS PRIVADAS FORMALES DE 10 A 49 TRABAJADORES POR RAMA DE ACTIVIDAD ECONÓMICA, ENERO 2008 - AGOSTO 2019</t>
  </si>
  <si>
    <t xml:space="preserve">JUN. </t>
  </si>
  <si>
    <t xml:space="preserve">CIUDAD DE PUERTO MALDONADO: ÍNDICE MENSUAL DEL EMPLEO EN EMPRESAS PRIVADAS FORMALES DE 50 A MÁS TRABAJADORES POR RAMA DE ACTIVIDAD ECONÓMICA, ENERO 2008 - AGOSTO 2019</t>
  </si>
  <si>
    <t xml:space="preserve">1/ Conformada por las subramas agricultura, pesca y minería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PUERTO MALDONADO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ERTO MALDONADO: VARIACIÓN ANUAL Y VARIACIÓN PROMEDIO ANUAL DEL EMPLEO EN EMPRESAS PRIVADAS FORMALES DE 10 A 49 TRABAJADORES POR RAMA DE ACTIVIDAD ECONÓMICA, ENERO 2009 - AGOSTO 2019</t>
  </si>
  <si>
    <t xml:space="preserve">CIUDAD DE PUERTO MALDONADO: VARIACIÓN ANUAL Y VARIACIÓN PROMEDIO ANUAL DEL EMPLEO EN EMPRESAS PRIVADAS FORMALES DE 50 A MÁS TRABAJADORES POR RAMA DE ACTIVIDAD ECONÓMICA, ENERO 2009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l año 2009.</t>
    </r>
  </si>
  <si>
    <t xml:space="preserve">MADRE DE DIOS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MADRE DE DIOS</t>
  </si>
  <si>
    <t xml:space="preserve">PERÚ</t>
  </si>
  <si>
    <t xml:space="preserve">MADRE DE DIOS: PROMEDIO DE TRABAJADORES DEL SECTOR PRIVADO, 2012 - II TRIM 2019</t>
  </si>
  <si>
    <t xml:space="preserve">(Personas)</t>
  </si>
  <si>
    <t xml:space="preserve">MADRE DE DIOS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1F4E7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4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4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P.Maldonado" xfId="37"/>
    <cellStyle name="Normal_triptico FEBRERO 2002" xfId="38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286944996687"/>
          <c:y val="0.0283046828689982"/>
          <c:w val="0.89623370885796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  <c:pt idx="7">
                  <c:v>61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383520"/>
        <c:axId val="9778450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  <c:pt idx="7">
                  <c:v>10.4162205</c:v>
                </c:pt>
              </c:numCache>
            </c:numRef>
          </c:val>
        </c:ser>
        <c:gapWidth val="120"/>
        <c:overlap val="100"/>
        <c:axId val="42816569"/>
        <c:axId val="90897419"/>
      </c:barChart>
      <c:catAx>
        <c:axId val="48383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509"/>
        <c:crossesAt val="0"/>
        <c:auto val="1"/>
        <c:lblAlgn val="ctr"/>
        <c:lblOffset val="100"/>
        <c:noMultiLvlLbl val="0"/>
      </c:catAx>
      <c:valAx>
        <c:axId val="97784509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6127678374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520"/>
        <c:crossesAt val="1"/>
        <c:crossBetween val="midCat"/>
        <c:majorUnit val="10"/>
      </c:valAx>
      <c:catAx>
        <c:axId val="42816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419"/>
        <c:auto val="1"/>
        <c:lblAlgn val="ctr"/>
        <c:lblOffset val="100"/>
        <c:noMultiLvlLbl val="0"/>
      </c:catAx>
      <c:valAx>
        <c:axId val="90897419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43980561078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56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14468743097"/>
          <c:y val="0.880260818020154"/>
          <c:w val="0.62342611000662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15362788812"/>
          <c:y val="0.0283046828689982"/>
          <c:w val="0.904742602351034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9.967</c:v>
                </c:pt>
                <c:pt idx="1">
                  <c:v>69.234</c:v>
                </c:pt>
                <c:pt idx="2">
                  <c:v>64.678</c:v>
                </c:pt>
                <c:pt idx="3">
                  <c:v>62.492</c:v>
                </c:pt>
                <c:pt idx="4">
                  <c:v>63.955</c:v>
                </c:pt>
                <c:pt idx="5">
                  <c:v>53.743</c:v>
                </c:pt>
                <c:pt idx="6">
                  <c:v>60.168</c:v>
                </c:pt>
                <c:pt idx="7">
                  <c:v>60.502</c:v>
                </c:pt>
                <c:pt idx="8">
                  <c:v>54.986</c:v>
                </c:pt>
                <c:pt idx="9">
                  <c:v>57.696</c:v>
                </c:pt>
                <c:pt idx="10">
                  <c:v>58.938</c:v>
                </c:pt>
                <c:pt idx="11">
                  <c:v>67.039</c:v>
                </c:pt>
                <c:pt idx="12">
                  <c:v>66.741</c:v>
                </c:pt>
                <c:pt idx="13">
                  <c:v>68.624</c:v>
                </c:pt>
                <c:pt idx="14">
                  <c:v>66.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15057"/>
        <c:axId val="7227991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3.1537</c:v>
                </c:pt>
                <c:pt idx="1">
                  <c:v>13.35561</c:v>
                </c:pt>
                <c:pt idx="2">
                  <c:v>14.10916</c:v>
                </c:pt>
                <c:pt idx="3">
                  <c:v>16.02503</c:v>
                </c:pt>
                <c:pt idx="4">
                  <c:v>15.84963</c:v>
                </c:pt>
                <c:pt idx="5">
                  <c:v>12.99428</c:v>
                </c:pt>
                <c:pt idx="6">
                  <c:v>15.23115</c:v>
                </c:pt>
                <c:pt idx="7">
                  <c:v>16.276447</c:v>
                </c:pt>
                <c:pt idx="8">
                  <c:v>15.70848</c:v>
                </c:pt>
                <c:pt idx="9">
                  <c:v>17.04104</c:v>
                </c:pt>
                <c:pt idx="10">
                  <c:v>17.97765</c:v>
                </c:pt>
                <c:pt idx="11">
                  <c:v>20.91978</c:v>
                </c:pt>
                <c:pt idx="12">
                  <c:v>20.594131</c:v>
                </c:pt>
                <c:pt idx="13">
                  <c:v>21.684004</c:v>
                </c:pt>
                <c:pt idx="14">
                  <c:v>24.925963</c:v>
                </c:pt>
              </c:numCache>
            </c:numRef>
          </c:val>
        </c:ser>
        <c:gapWidth val="80"/>
        <c:overlap val="100"/>
        <c:axId val="8693232"/>
        <c:axId val="49856678"/>
      </c:barChart>
      <c:catAx>
        <c:axId val="44915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9912"/>
        <c:crossesAt val="0"/>
        <c:auto val="1"/>
        <c:lblAlgn val="ctr"/>
        <c:lblOffset val="100"/>
        <c:noMultiLvlLbl val="0"/>
      </c:catAx>
      <c:valAx>
        <c:axId val="72279912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17875962707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5057"/>
        <c:crossesAt val="1"/>
        <c:crossBetween val="midCat"/>
        <c:majorUnit val="10"/>
      </c:valAx>
      <c:catAx>
        <c:axId val="8693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6678"/>
        <c:auto val="1"/>
        <c:lblAlgn val="ctr"/>
        <c:lblOffset val="100"/>
        <c:noMultiLvlLbl val="0"/>
      </c:catAx>
      <c:valAx>
        <c:axId val="4985667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1994325091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3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48925820835"/>
          <c:y val="0.880260818020154"/>
          <c:w val="0.42004458856911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150887738632"/>
          <c:y val="0.0283046828689982"/>
          <c:w val="0.895419379974398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  <c:pt idx="14">
                  <c:v>14.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878547"/>
        <c:axId val="9365544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  <c:pt idx="14">
                  <c:v>5.295371</c:v>
                </c:pt>
              </c:numCache>
            </c:numRef>
          </c:val>
        </c:ser>
        <c:gapWidth val="100"/>
        <c:overlap val="100"/>
        <c:axId val="647641"/>
        <c:axId val="76223966"/>
      </c:barChart>
      <c:catAx>
        <c:axId val="34878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448"/>
        <c:crossesAt val="0"/>
        <c:auto val="1"/>
        <c:lblAlgn val="ctr"/>
        <c:lblOffset val="100"/>
        <c:noMultiLvlLbl val="0"/>
      </c:catAx>
      <c:valAx>
        <c:axId val="9365544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8547"/>
        <c:crossesAt val="1"/>
        <c:crossBetween val="midCat"/>
        <c:majorUnit val="5"/>
      </c:valAx>
      <c:catAx>
        <c:axId val="647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966"/>
        <c:auto val="1"/>
        <c:lblAlgn val="ctr"/>
        <c:lblOffset val="100"/>
        <c:noMultiLvlLbl val="0"/>
      </c:catAx>
      <c:valAx>
        <c:axId val="76223966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84755384872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20504257806"/>
          <c:y val="0.880260818020154"/>
          <c:w val="0.62047086324929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01602136182"/>
          <c:y val="0.0630140805799526"/>
          <c:w val="0.965714285714286"/>
          <c:h val="0.9353129792276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8:$K$28</c:f>
              <c:numCache>
                <c:formatCode>General</c:formatCode>
                <c:ptCount val="9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</c:v>
                </c:pt>
                <c:pt idx="4">
                  <c:v>1336</c:v>
                </c:pt>
                <c:pt idx="5">
                  <c:v>1438.16666666667</c:v>
                </c:pt>
                <c:pt idx="6">
                  <c:v>1523.58333333333</c:v>
                </c:pt>
                <c:pt idx="7">
                  <c:v>1568</c:v>
                </c:pt>
                <c:pt idx="8">
                  <c:v>1596.33333333333</c:v>
                </c:pt>
              </c:numCache>
            </c:numRef>
          </c:val>
        </c:ser>
        <c:gapWidth val="60"/>
        <c:overlap val="0"/>
        <c:axId val="99148755"/>
        <c:axId val="18509930"/>
      </c:barChart>
      <c:catAx>
        <c:axId val="99148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09930"/>
        <c:crossesAt val="0"/>
        <c:auto val="1"/>
        <c:lblAlgn val="ctr"/>
        <c:lblOffset val="100"/>
        <c:noMultiLvlLbl val="0"/>
      </c:catAx>
      <c:valAx>
        <c:axId val="18509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87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4535551891271"/>
          <c:y val="0.0610156147487206"/>
          <c:w val="0.992854644481087"/>
          <c:h val="0.937278572365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8</c:v>
                </c:pt>
                <c:pt idx="4">
                  <c:v>8462</c:v>
                </c:pt>
                <c:pt idx="5">
                  <c:v>8375.66666666667</c:v>
                </c:pt>
                <c:pt idx="6">
                  <c:v>9267.83333333333</c:v>
                </c:pt>
                <c:pt idx="7">
                  <c:v>9085</c:v>
                </c:pt>
                <c:pt idx="8">
                  <c:v>9583.66666666667</c:v>
                </c:pt>
              </c:numCache>
            </c:numRef>
          </c:val>
        </c:ser>
        <c:gapWidth val="60"/>
        <c:overlap val="0"/>
        <c:axId val="26040395"/>
        <c:axId val="43921597"/>
      </c:barChart>
      <c:catAx>
        <c:axId val="26040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21597"/>
        <c:crossesAt val="0"/>
        <c:auto val="1"/>
        <c:lblAlgn val="ctr"/>
        <c:lblOffset val="100"/>
        <c:noMultiLvlLbl val="0"/>
      </c:catAx>
      <c:valAx>
        <c:axId val="439215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03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6984676223433"/>
          <c:y val="0.0613026819923372"/>
          <c:w val="0.993030153237766"/>
          <c:h val="0.9371119038182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90.68816684004</c:v>
                </c:pt>
                <c:pt idx="4">
                  <c:v>1580.09563523567</c:v>
                </c:pt>
                <c:pt idx="5">
                  <c:v>1539.98989139543</c:v>
                </c:pt>
                <c:pt idx="6">
                  <c:v>1611.72254482791</c:v>
                </c:pt>
                <c:pt idx="7">
                  <c:v>1644.35631182585</c:v>
                </c:pt>
                <c:pt idx="8">
                  <c:v>1644.55133423992</c:v>
                </c:pt>
              </c:numCache>
            </c:numRef>
          </c:val>
        </c:ser>
        <c:gapWidth val="75"/>
        <c:overlap val="0"/>
        <c:axId val="8737578"/>
        <c:axId val="55815528"/>
      </c:barChart>
      <c:catAx>
        <c:axId val="8737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5528"/>
        <c:crossesAt val="0"/>
        <c:auto val="1"/>
        <c:lblAlgn val="ctr"/>
        <c:lblOffset val="100"/>
        <c:noMultiLvlLbl val="0"/>
      </c:catAx>
      <c:valAx>
        <c:axId val="558155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5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42708848245</cdr:x>
      <cdr:y>0.0392390011890606</cdr:y>
    </cdr:from>
    <cdr:to>
      <cdr:x>0.783242708848245</cdr:x>
      <cdr:y>0.962478530849518</cdr:y>
    </cdr:to>
    <cdr:sp>
      <cdr:nvSpPr>
        <cdr:cNvPr id="9" name="Conector recto 1"/>
        <cdr:cNvSpPr/>
      </cdr:nvSpPr>
      <cdr:spPr>
        <a:xfrm>
          <a:off x="5704200" y="106920"/>
          <a:ext cx="0" cy="2515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518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52280</xdr:rowOff>
    </xdr:from>
    <xdr:to>
      <xdr:col>8</xdr:col>
      <xdr:colOff>4834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2880" y="1019160"/>
        <a:ext cx="7104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3927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46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494640</xdr:rowOff>
    </xdr:from>
    <xdr:to>
      <xdr:col>9</xdr:col>
      <xdr:colOff>624960</xdr:colOff>
      <xdr:row>18</xdr:row>
      <xdr:rowOff>142920</xdr:rowOff>
    </xdr:to>
    <xdr:graphicFrame>
      <xdr:nvGraphicFramePr>
        <xdr:cNvPr id="4" name="Gráfico 1"/>
        <xdr:cNvGraphicFramePr/>
      </xdr:nvGraphicFramePr>
      <xdr:xfrm>
        <a:off x="523080" y="818640"/>
        <a:ext cx="67406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234979973298</cdr:x>
      <cdr:y>0.040708211348111</cdr:y>
    </cdr:from>
    <cdr:to>
      <cdr:x>0.776234979973298</cdr:x>
      <cdr:y>0.952739439565036</cdr:y>
    </cdr:to>
    <cdr:sp>
      <cdr:nvSpPr>
        <cdr:cNvPr id="5" name="Conector recto 4"/>
        <cdr:cNvSpPr/>
      </cdr:nvSpPr>
      <cdr:spPr>
        <a:xfrm>
          <a:off x="5232600" y="105120"/>
          <a:ext cx="0" cy="2355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123840</xdr:rowOff>
    </xdr:from>
    <xdr:to>
      <xdr:col>9</xdr:col>
      <xdr:colOff>654840</xdr:colOff>
      <xdr:row>20</xdr:row>
      <xdr:rowOff>114480</xdr:rowOff>
    </xdr:to>
    <xdr:graphicFrame>
      <xdr:nvGraphicFramePr>
        <xdr:cNvPr id="6" name="Gráfico 1"/>
        <xdr:cNvGraphicFramePr/>
      </xdr:nvGraphicFramePr>
      <xdr:xfrm>
        <a:off x="391680" y="952560"/>
        <a:ext cx="720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9008144706</cdr:x>
      <cdr:y>0.0709880593098019</cdr:y>
    </cdr:from>
    <cdr:to>
      <cdr:x>0.78449008144706</cdr:x>
      <cdr:y>0.980186327253641</cdr:y>
    </cdr:to>
    <cdr:sp>
      <cdr:nvSpPr>
        <cdr:cNvPr id="7" name="Conector recto 1"/>
        <cdr:cNvSpPr/>
      </cdr:nvSpPr>
      <cdr:spPr>
        <a:xfrm>
          <a:off x="5652000" y="194760"/>
          <a:ext cx="0" cy="24944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9</xdr:col>
      <xdr:colOff>594000</xdr:colOff>
      <xdr:row>20</xdr:row>
      <xdr:rowOff>95760</xdr:rowOff>
    </xdr:to>
    <xdr:graphicFrame>
      <xdr:nvGraphicFramePr>
        <xdr:cNvPr id="8" name="Gráfico 1"/>
        <xdr:cNvGraphicFramePr/>
      </xdr:nvGraphicFramePr>
      <xdr:xfrm>
        <a:off x="331560" y="952560"/>
        <a:ext cx="72824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1" width="11.42"/>
    <col collapsed="false" customWidth="true" hidden="false" outlineLevel="0" max="4" min="3" style="0" width="2.7"/>
    <col collapsed="false" customWidth="true" hidden="false" outlineLevel="0" max="5" min="5" style="0" width="77.99"/>
    <col collapsed="false" customWidth="true" hidden="false" outlineLevel="0" max="6" min="6" style="1" width="11.13"/>
    <col collapsed="false" customWidth="true" hidden="false" outlineLevel="0" max="7" min="7" style="0" width="2.99"/>
  </cols>
  <sheetData>
    <row r="1" s="4" customFormat="true" ht="5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</row>
    <row r="3" s="4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4" customFormat="true" ht="11.25" hidden="false" customHeight="true" outlineLevel="0" collapsed="false">
      <c r="A4" s="7"/>
      <c r="B4" s="8"/>
      <c r="C4" s="9"/>
      <c r="D4" s="9"/>
      <c r="E4" s="9"/>
      <c r="F4" s="8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4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s="4" customFormat="true" ht="20.1" hidden="false" customHeight="true" outlineLevel="0" collapsed="false">
      <c r="A7" s="21" t="s">
        <v>8</v>
      </c>
      <c r="B7" s="22" t="s">
        <v>9</v>
      </c>
      <c r="C7" s="23"/>
      <c r="D7" s="9"/>
      <c r="E7" s="24" t="s">
        <v>10</v>
      </c>
      <c r="F7" s="22"/>
    </row>
    <row r="8" s="4" customFormat="tru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s="4" customFormat="true" ht="20.1" hidden="false" customHeight="true" outlineLevel="0" collapsed="false">
      <c r="A9" s="26" t="s">
        <v>14</v>
      </c>
      <c r="B9" s="22" t="s">
        <v>15</v>
      </c>
      <c r="C9" s="23"/>
      <c r="D9" s="9"/>
      <c r="E9" s="27" t="s">
        <v>16</v>
      </c>
      <c r="F9" s="22" t="s">
        <v>17</v>
      </c>
    </row>
    <row r="10" s="4" customFormat="tru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s="4" customFormat="true" ht="20.1" hidden="false" customHeight="true" outlineLevel="0" collapsed="false">
      <c r="A11" s="26" t="s">
        <v>22</v>
      </c>
      <c r="B11" s="22" t="s">
        <v>23</v>
      </c>
      <c r="C11" s="23"/>
      <c r="D11" s="9"/>
      <c r="E11" s="27" t="s">
        <v>24</v>
      </c>
      <c r="F11" s="22" t="s">
        <v>25</v>
      </c>
    </row>
    <row r="12" s="4" customFormat="tru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s="4" customFormat="true" ht="20.1" hidden="false" customHeight="true" outlineLevel="0" collapsed="false">
      <c r="A13" s="26" t="s">
        <v>30</v>
      </c>
      <c r="B13" s="22" t="s">
        <v>31</v>
      </c>
      <c r="C13" s="23"/>
      <c r="D13" s="9"/>
      <c r="E13" s="27" t="s">
        <v>32</v>
      </c>
      <c r="F13" s="22" t="s">
        <v>33</v>
      </c>
    </row>
    <row r="14" s="4" customFormat="tru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s="4" customFormat="true" ht="20.1" hidden="false" customHeight="true" outlineLevel="0" collapsed="false">
      <c r="A15" s="26" t="s">
        <v>38</v>
      </c>
      <c r="B15" s="22" t="s">
        <v>39</v>
      </c>
      <c r="C15" s="23"/>
      <c r="D15" s="9"/>
      <c r="E15" s="27" t="s">
        <v>40</v>
      </c>
      <c r="F15" s="22" t="s">
        <v>41</v>
      </c>
    </row>
    <row r="16" s="4" customFormat="tru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s="4" customFormat="true" ht="19.5" hidden="false" customHeight="true" outlineLevel="0" collapsed="false">
      <c r="A17" s="30" t="s">
        <v>45</v>
      </c>
      <c r="B17" s="22" t="s">
        <v>46</v>
      </c>
      <c r="C17" s="23"/>
      <c r="D17" s="9"/>
      <c r="E17" s="31" t="s">
        <v>47</v>
      </c>
      <c r="F17" s="22" t="s">
        <v>48</v>
      </c>
    </row>
    <row r="18" s="4" customFormat="true" ht="19.5" hidden="false" customHeight="true" outlineLevel="0" collapsed="false">
      <c r="A18" s="32" t="s">
        <v>49</v>
      </c>
      <c r="B18" s="18" t="s">
        <v>50</v>
      </c>
      <c r="C18" s="12"/>
      <c r="D18" s="19"/>
      <c r="E18" s="33"/>
      <c r="F18" s="18"/>
    </row>
    <row r="19" s="4" customFormat="true" ht="19.5" hidden="false" customHeight="true" outlineLevel="0" collapsed="false">
      <c r="A19" s="17" t="s">
        <v>51</v>
      </c>
      <c r="B19" s="18" t="s">
        <v>52</v>
      </c>
      <c r="C19" s="12"/>
      <c r="D19" s="19"/>
      <c r="E19" s="33"/>
      <c r="F19" s="18"/>
    </row>
    <row r="20" s="4" customFormat="true" ht="8.25" hidden="false" customHeight="true" outlineLevel="0" collapsed="false">
      <c r="A20" s="9"/>
      <c r="B20" s="34"/>
      <c r="C20" s="9"/>
      <c r="D20" s="9"/>
      <c r="E20" s="9"/>
      <c r="F20" s="8"/>
    </row>
    <row r="21" s="4" customFormat="true" ht="30" hidden="false" customHeight="true" outlineLevel="0" collapsed="false">
      <c r="A21" s="6" t="s">
        <v>53</v>
      </c>
      <c r="B21" s="6"/>
      <c r="C21" s="6"/>
      <c r="D21" s="6"/>
      <c r="E21" s="6"/>
      <c r="F21" s="6"/>
    </row>
    <row r="22" s="4" customFormat="true" ht="9" hidden="false" customHeight="true" outlineLevel="0" collapsed="false">
      <c r="A22" s="9"/>
      <c r="B22" s="8"/>
      <c r="C22" s="9"/>
      <c r="D22" s="9"/>
      <c r="E22" s="9"/>
      <c r="F22" s="8"/>
    </row>
    <row r="23" s="4" customFormat="true" ht="36.75" hidden="false" customHeight="true" outlineLevel="0" collapsed="false">
      <c r="A23" s="35" t="s">
        <v>54</v>
      </c>
      <c r="B23" s="35"/>
      <c r="C23" s="12"/>
      <c r="D23" s="19"/>
      <c r="E23" s="36" t="s">
        <v>55</v>
      </c>
      <c r="F23" s="36"/>
    </row>
    <row r="24" s="4" customFormat="true" ht="20.1" hidden="false" customHeight="true" outlineLevel="0" collapsed="false">
      <c r="A24" s="37" t="s">
        <v>56</v>
      </c>
      <c r="B24" s="38" t="s">
        <v>57</v>
      </c>
      <c r="C24" s="23"/>
      <c r="D24" s="9"/>
      <c r="E24" s="39" t="s">
        <v>58</v>
      </c>
      <c r="F24" s="38" t="s">
        <v>59</v>
      </c>
    </row>
    <row r="25" s="4" customFormat="true" ht="20.1" hidden="false" customHeight="true" outlineLevel="0" collapsed="false">
      <c r="A25" s="40" t="s">
        <v>60</v>
      </c>
      <c r="B25" s="41" t="s">
        <v>61</v>
      </c>
      <c r="C25" s="12"/>
      <c r="D25" s="19"/>
      <c r="E25" s="42" t="s">
        <v>62</v>
      </c>
      <c r="F25" s="41" t="s">
        <v>63</v>
      </c>
    </row>
    <row r="26" s="4" customFormat="true" ht="20.1" hidden="false" customHeight="true" outlineLevel="0" collapsed="false">
      <c r="A26" s="40" t="s">
        <v>64</v>
      </c>
      <c r="B26" s="41" t="s">
        <v>65</v>
      </c>
      <c r="C26" s="12"/>
      <c r="D26" s="19"/>
      <c r="E26" s="42" t="s">
        <v>66</v>
      </c>
      <c r="F26" s="41" t="s">
        <v>67</v>
      </c>
    </row>
    <row r="27" s="4" customFormat="true" ht="12.75" hidden="false" customHeight="true" outlineLevel="0" collapsed="false">
      <c r="A27" s="9"/>
      <c r="B27" s="8"/>
      <c r="C27" s="9"/>
      <c r="D27" s="9"/>
      <c r="E27" s="9"/>
      <c r="F27" s="8"/>
    </row>
    <row r="28" s="4" customFormat="true" ht="20.1" hidden="false" customHeight="true" outlineLevel="0" collapsed="false">
      <c r="A28" s="6" t="s">
        <v>68</v>
      </c>
      <c r="B28" s="6"/>
      <c r="C28" s="6"/>
      <c r="D28" s="6"/>
      <c r="E28" s="6"/>
      <c r="F28" s="6"/>
    </row>
    <row r="29" s="4" customFormat="true" ht="11.25" hidden="false" customHeight="true" outlineLevel="0" collapsed="false">
      <c r="A29" s="9"/>
      <c r="B29" s="8"/>
      <c r="C29" s="23"/>
      <c r="D29" s="9"/>
      <c r="E29" s="9"/>
      <c r="F29" s="8"/>
    </row>
    <row r="30" s="4" customFormat="true" ht="34.5" hidden="false" customHeight="true" outlineLevel="0" collapsed="false">
      <c r="A30" s="17" t="s">
        <v>69</v>
      </c>
      <c r="B30" s="43" t="s">
        <v>70</v>
      </c>
      <c r="C30" s="12"/>
      <c r="D30" s="19"/>
      <c r="E30" s="44" t="s">
        <v>71</v>
      </c>
      <c r="F30" s="41" t="s">
        <v>72</v>
      </c>
    </row>
    <row r="31" s="4" customFormat="true" ht="27.75" hidden="false" customHeight="true" outlineLevel="0" collapsed="false">
      <c r="A31" s="21" t="s">
        <v>73</v>
      </c>
      <c r="B31" s="38" t="s">
        <v>74</v>
      </c>
      <c r="C31" s="23"/>
      <c r="D31" s="9"/>
      <c r="E31" s="9"/>
      <c r="F31" s="8"/>
    </row>
    <row r="32" s="4" customFormat="true" ht="15" hidden="false" customHeight="true" outlineLevel="0" collapsed="false">
      <c r="A32" s="45"/>
      <c r="B32" s="45"/>
      <c r="C32" s="45"/>
      <c r="D32" s="45"/>
      <c r="E32" s="45"/>
      <c r="F32" s="45"/>
    </row>
    <row r="33" s="4" customFormat="true" ht="15" hidden="false" customHeight="true" outlineLevel="0" collapsed="false">
      <c r="A33" s="46"/>
      <c r="B33" s="47"/>
      <c r="F33" s="47"/>
    </row>
    <row r="34" s="4" customFormat="true" ht="15" hidden="false" customHeight="true" outlineLevel="0" collapsed="false">
      <c r="A34" s="46"/>
      <c r="B34" s="47"/>
      <c r="F34" s="47"/>
    </row>
    <row r="35" s="4" customFormat="true" ht="15" hidden="false" customHeight="true" outlineLevel="0" collapsed="false">
      <c r="A35" s="46"/>
      <c r="B35" s="47"/>
      <c r="F35" s="47"/>
    </row>
    <row r="36" s="4" customFormat="true" ht="15" hidden="false" customHeight="true" outlineLevel="0" collapsed="false">
      <c r="A36" s="46"/>
      <c r="B36" s="47"/>
      <c r="F36" s="47"/>
    </row>
    <row r="37" s="4" customFormat="true" ht="15" hidden="false" customHeight="true" outlineLevel="0" collapsed="false">
      <c r="A37" s="46"/>
      <c r="B37" s="47"/>
      <c r="F37" s="47"/>
    </row>
    <row r="38" s="4" customFormat="true" ht="15" hidden="false" customHeight="true" outlineLevel="0" collapsed="false">
      <c r="A38" s="46"/>
      <c r="B38" s="47"/>
      <c r="F38" s="47"/>
    </row>
    <row r="39" s="4" customFormat="true" ht="15" hidden="false" customHeight="true" outlineLevel="0" collapsed="false">
      <c r="A39" s="46"/>
      <c r="B39" s="47"/>
      <c r="F39" s="47"/>
    </row>
    <row r="40" s="4" customFormat="true" ht="15" hidden="false" customHeight="true" outlineLevel="0" collapsed="false">
      <c r="A40" s="46"/>
      <c r="B40" s="47"/>
      <c r="F40" s="47"/>
    </row>
    <row r="41" s="4" customFormat="true" ht="15" hidden="false" customHeight="true" outlineLevel="0" collapsed="false">
      <c r="A41" s="46"/>
      <c r="B41" s="47"/>
      <c r="F41" s="47"/>
    </row>
    <row r="42" s="4" customFormat="true" ht="15" hidden="false" customHeight="true" outlineLevel="0" collapsed="false">
      <c r="A42" s="46"/>
      <c r="B42" s="47"/>
      <c r="F42" s="47"/>
    </row>
    <row r="43" s="4" customFormat="true" ht="15" hidden="false" customHeight="true" outlineLevel="0" collapsed="false">
      <c r="A43" s="46"/>
      <c r="B43" s="47"/>
      <c r="F43" s="47"/>
    </row>
    <row r="44" s="4" customFormat="true" ht="15" hidden="false" customHeight="true" outlineLevel="0" collapsed="false">
      <c r="A44" s="46"/>
      <c r="B44" s="47"/>
      <c r="F44" s="47"/>
    </row>
    <row r="45" s="4" customFormat="true" ht="15" hidden="false" customHeight="true" outlineLevel="0" collapsed="false">
      <c r="A45" s="46"/>
      <c r="B45" s="47"/>
      <c r="F45" s="47"/>
    </row>
    <row r="46" s="4" customFormat="true" ht="15" hidden="false" customHeight="true" outlineLevel="0" collapsed="false">
      <c r="A46" s="46"/>
      <c r="B46" s="47"/>
      <c r="F46" s="47"/>
    </row>
    <row r="47" s="4" customFormat="true" ht="15" hidden="false" customHeight="true" outlineLevel="0" collapsed="false">
      <c r="A47" s="48"/>
      <c r="B47" s="47"/>
      <c r="F47" s="47"/>
    </row>
    <row r="48" s="4" customFormat="true" ht="15" hidden="false" customHeight="true" outlineLevel="0" collapsed="false">
      <c r="A48" s="46"/>
      <c r="B48" s="47"/>
      <c r="F48" s="47"/>
    </row>
    <row r="49" s="4" customFormat="true" ht="15" hidden="false" customHeight="true" outlineLevel="0" collapsed="false">
      <c r="A49" s="48"/>
      <c r="B49" s="47"/>
      <c r="F49" s="47"/>
    </row>
    <row r="50" s="4" customFormat="true" ht="15" hidden="false" customHeight="true" outlineLevel="0" collapsed="false">
      <c r="A50" s="49"/>
      <c r="B50" s="47"/>
      <c r="F50" s="47"/>
    </row>
    <row r="51" s="4" customFormat="true" ht="15" hidden="false" customHeight="true" outlineLevel="0" collapsed="false">
      <c r="A51" s="50"/>
      <c r="B51" s="47"/>
      <c r="F51" s="47"/>
    </row>
    <row r="52" s="4" customFormat="true" ht="15" hidden="false" customHeight="true" outlineLevel="0" collapsed="false">
      <c r="A52" s="51"/>
      <c r="B52" s="47"/>
      <c r="F52" s="47"/>
    </row>
    <row r="53" s="4" customFormat="true" ht="15" hidden="false" customHeight="true" outlineLevel="0" collapsed="false">
      <c r="A53" s="50"/>
      <c r="B53" s="47"/>
      <c r="F53" s="47"/>
    </row>
    <row r="54" s="4" customFormat="true" ht="15" hidden="false" customHeight="true" outlineLevel="0" collapsed="false">
      <c r="A54" s="51"/>
      <c r="B54" s="47"/>
      <c r="F54" s="47"/>
    </row>
    <row r="55" s="4" customFormat="true" ht="15" hidden="false" customHeight="true" outlineLevel="0" collapsed="false">
      <c r="A55" s="50"/>
      <c r="B55" s="47"/>
      <c r="F55" s="47"/>
    </row>
    <row r="56" s="4" customFormat="true" ht="15" hidden="false" customHeight="true" outlineLevel="0" collapsed="false">
      <c r="A56" s="46"/>
      <c r="B56" s="47"/>
      <c r="F56" s="47"/>
    </row>
    <row r="57" s="4" customFormat="true" ht="15" hidden="false" customHeight="true" outlineLevel="0" collapsed="false">
      <c r="A57" s="52"/>
      <c r="B57" s="47"/>
      <c r="F57" s="47"/>
    </row>
    <row r="58" s="4" customFormat="true" ht="15" hidden="false" customHeight="true" outlineLevel="0" collapsed="false">
      <c r="A58" s="52"/>
      <c r="B58" s="47"/>
      <c r="F58" s="47"/>
    </row>
    <row r="59" s="4" customFormat="true" ht="15" hidden="false" customHeight="true" outlineLevel="0" collapsed="false">
      <c r="A59" s="52"/>
      <c r="B59" s="47"/>
      <c r="F59" s="47"/>
    </row>
    <row r="60" s="4" customFormat="true" ht="15" hidden="false" customHeight="true" outlineLevel="0" collapsed="false">
      <c r="A60" s="52"/>
      <c r="B60" s="47"/>
      <c r="F60" s="47"/>
    </row>
    <row r="61" s="4" customFormat="true" ht="15" hidden="false" customHeight="true" outlineLevel="0" collapsed="false">
      <c r="A61" s="52"/>
      <c r="B61" s="47"/>
      <c r="F61" s="47"/>
    </row>
    <row r="62" s="4" customFormat="true" ht="15" hidden="false" customHeight="true" outlineLevel="0" collapsed="false">
      <c r="A62" s="52"/>
      <c r="B62" s="47"/>
      <c r="F62" s="47"/>
    </row>
    <row r="63" s="4" customFormat="true" ht="15" hidden="false" customHeight="true" outlineLevel="0" collapsed="false">
      <c r="A63" s="52"/>
      <c r="B63" s="47"/>
      <c r="F63" s="47"/>
    </row>
    <row r="64" s="4" customFormat="true" ht="15" hidden="false" customHeight="true" outlineLevel="0" collapsed="false">
      <c r="A64" s="52"/>
      <c r="B64" s="47"/>
      <c r="F64" s="47"/>
    </row>
    <row r="65" s="4" customFormat="true" ht="15" hidden="false" customHeight="true" outlineLevel="0" collapsed="false">
      <c r="A65" s="46"/>
      <c r="B65" s="47"/>
      <c r="F65" s="47"/>
    </row>
    <row r="66" s="4" customFormat="true" ht="15" hidden="false" customHeight="true" outlineLevel="0" collapsed="false">
      <c r="A66" s="46"/>
      <c r="B66" s="47"/>
      <c r="F66" s="47"/>
    </row>
    <row r="67" s="4" customFormat="true" ht="15" hidden="false" customHeight="true" outlineLevel="0" collapsed="false">
      <c r="A67" s="48"/>
      <c r="B67" s="47"/>
      <c r="F67" s="47"/>
    </row>
    <row r="68" s="4" customFormat="true" ht="15" hidden="false" customHeight="true" outlineLevel="0" collapsed="false">
      <c r="A68" s="49"/>
      <c r="B68" s="47"/>
      <c r="F68" s="47"/>
    </row>
    <row r="69" s="4" customFormat="true" ht="15" hidden="false" customHeight="true" outlineLevel="0" collapsed="false">
      <c r="A69" s="50"/>
      <c r="B69" s="47"/>
      <c r="F69" s="47"/>
    </row>
    <row r="70" s="4" customFormat="true" ht="15" hidden="false" customHeight="true" outlineLevel="0" collapsed="false">
      <c r="A70" s="46"/>
      <c r="B70" s="47"/>
      <c r="F70" s="47"/>
    </row>
    <row r="71" s="4" customFormat="true" ht="15" hidden="false" customHeight="true" outlineLevel="0" collapsed="false">
      <c r="A71" s="52"/>
      <c r="B71" s="47"/>
      <c r="F71" s="47"/>
    </row>
    <row r="72" s="4" customFormat="true" ht="15" hidden="false" customHeight="true" outlineLevel="0" collapsed="false">
      <c r="A72" s="52"/>
      <c r="B72" s="47"/>
      <c r="F72" s="47"/>
    </row>
    <row r="73" s="4" customFormat="true" ht="15" hidden="false" customHeight="true" outlineLevel="0" collapsed="false">
      <c r="A73" s="52"/>
      <c r="B73" s="47"/>
      <c r="F73" s="47"/>
    </row>
    <row r="74" s="4" customFormat="true" ht="15" hidden="false" customHeight="true" outlineLevel="0" collapsed="false">
      <c r="A74" s="52"/>
      <c r="B74" s="47"/>
      <c r="F74" s="47"/>
    </row>
    <row r="75" s="4" customFormat="true" ht="15" hidden="false" customHeight="true" outlineLevel="0" collapsed="false">
      <c r="A75" s="52"/>
      <c r="B75" s="47"/>
      <c r="F75" s="47"/>
    </row>
    <row r="76" s="4" customFormat="true" ht="15" hidden="false" customHeight="true" outlineLevel="0" collapsed="false">
      <c r="A76" s="52"/>
      <c r="B76" s="47"/>
      <c r="F76" s="47"/>
    </row>
    <row r="77" s="4" customFormat="true" ht="15" hidden="false" customHeight="true" outlineLevel="0" collapsed="false">
      <c r="A77" s="52"/>
      <c r="B77" s="47"/>
      <c r="F77" s="47"/>
    </row>
    <row r="78" s="4" customFormat="true" ht="15" hidden="false" customHeight="true" outlineLevel="0" collapsed="false">
      <c r="A78" s="52"/>
      <c r="B78" s="47"/>
      <c r="F78" s="47"/>
    </row>
    <row r="79" s="4" customFormat="true" ht="15" hidden="false" customHeight="true" outlineLevel="0" collapsed="false">
      <c r="A79" s="46"/>
      <c r="B79" s="47"/>
      <c r="F79" s="47"/>
    </row>
    <row r="80" s="4" customFormat="true" ht="15" hidden="false" customHeight="true" outlineLevel="0" collapsed="false">
      <c r="A80" s="46"/>
      <c r="B80" s="47"/>
      <c r="F80" s="47"/>
    </row>
    <row r="81" s="4" customFormat="true" ht="15" hidden="false" customHeight="true" outlineLevel="0" collapsed="false">
      <c r="A81" s="46"/>
      <c r="B81" s="47"/>
      <c r="F81" s="47"/>
    </row>
    <row r="82" s="4" customFormat="true" ht="15" hidden="false" customHeight="true" outlineLevel="0" collapsed="false">
      <c r="A82" s="46"/>
      <c r="B82" s="47"/>
      <c r="F82" s="47"/>
    </row>
    <row r="83" s="4" customFormat="true" ht="12.75" hidden="false" customHeight="false" outlineLevel="0" collapsed="false">
      <c r="B83" s="47"/>
      <c r="F83" s="47"/>
    </row>
    <row r="84" s="4" customFormat="true" ht="12.75" hidden="false" customHeight="false" outlineLevel="0" collapsed="false">
      <c r="B84" s="47"/>
      <c r="F84" s="47"/>
    </row>
    <row r="85" s="4" customFormat="true" ht="12.75" hidden="false" customHeight="false" outlineLevel="0" collapsed="false">
      <c r="B85" s="47"/>
      <c r="F85" s="47"/>
    </row>
    <row r="86" s="4" customFormat="true" ht="12.75" hidden="false" customHeight="false" outlineLevel="0" collapsed="false">
      <c r="B86" s="47"/>
      <c r="F86" s="47"/>
    </row>
    <row r="87" s="4" customFormat="true" ht="12.75" hidden="false" customHeight="false" outlineLevel="0" collapsed="false">
      <c r="B87" s="47"/>
      <c r="F87" s="47"/>
    </row>
    <row r="88" s="4" customFormat="true" ht="12.75" hidden="false" customHeight="false" outlineLevel="0" collapsed="false">
      <c r="B88" s="47"/>
      <c r="F88" s="47"/>
    </row>
    <row r="89" s="4" customFormat="true" ht="12.75" hidden="false" customHeight="false" outlineLevel="0" collapsed="false">
      <c r="B89" s="47"/>
      <c r="F89" s="47"/>
    </row>
    <row r="90" s="4" customFormat="true" ht="12.75" hidden="false" customHeight="false" outlineLevel="0" collapsed="false">
      <c r="B90" s="47"/>
      <c r="F90" s="47"/>
    </row>
    <row r="91" s="4" customFormat="true" ht="12.75" hidden="false" customHeight="false" outlineLevel="0" collapsed="false">
      <c r="B91" s="47"/>
      <c r="F91" s="47"/>
    </row>
    <row r="92" s="4" customFormat="true" ht="12.75" hidden="false" customHeight="false" outlineLevel="0" collapsed="false">
      <c r="B92" s="47"/>
      <c r="F92" s="47"/>
    </row>
    <row r="93" s="4" customFormat="true" ht="12.75" hidden="false" customHeight="false" outlineLevel="0" collapsed="false">
      <c r="B93" s="47"/>
      <c r="F93" s="47"/>
    </row>
    <row r="94" s="4" customFormat="true" ht="12.75" hidden="false" customHeight="false" outlineLevel="0" collapsed="false">
      <c r="B94" s="47"/>
      <c r="F94" s="47"/>
    </row>
    <row r="95" s="4" customFormat="true" ht="12.75" hidden="false" customHeight="false" outlineLevel="0" collapsed="false">
      <c r="B95" s="47"/>
      <c r="F95" s="47"/>
    </row>
    <row r="96" s="4" customFormat="true" ht="12.75" hidden="false" customHeight="false" outlineLevel="0" collapsed="false">
      <c r="B96" s="47"/>
      <c r="F96" s="47"/>
    </row>
    <row r="97" s="4" customFormat="true" ht="12.75" hidden="false" customHeight="false" outlineLevel="0" collapsed="false">
      <c r="B97" s="47"/>
      <c r="F97" s="47"/>
    </row>
    <row r="98" s="4" customFormat="true" ht="12.75" hidden="false" customHeight="false" outlineLevel="0" collapsed="false">
      <c r="B98" s="47"/>
      <c r="F98" s="47"/>
    </row>
    <row r="99" s="4" customFormat="true" ht="12.75" hidden="false" customHeight="false" outlineLevel="0" collapsed="false">
      <c r="B99" s="47"/>
      <c r="F99" s="47"/>
    </row>
    <row r="100" s="4" customFormat="true" ht="12.75" hidden="false" customHeight="false" outlineLevel="0" collapsed="false">
      <c r="B100" s="47"/>
      <c r="F100" s="47"/>
    </row>
    <row r="101" s="4" customFormat="true" ht="12.75" hidden="false" customHeight="false" outlineLevel="0" collapsed="false">
      <c r="B101" s="47"/>
      <c r="F101" s="47"/>
    </row>
    <row r="102" s="4" customFormat="true" ht="12.75" hidden="false" customHeight="false" outlineLevel="0" collapsed="false">
      <c r="B102" s="47"/>
      <c r="F102" s="47"/>
    </row>
    <row r="103" s="4" customFormat="true" ht="12.75" hidden="false" customHeight="false" outlineLevel="0" collapsed="false">
      <c r="B103" s="47"/>
      <c r="F103" s="47"/>
    </row>
    <row r="104" s="4" customFormat="true" ht="12.75" hidden="false" customHeight="false" outlineLevel="0" collapsed="false">
      <c r="B104" s="47"/>
      <c r="F104" s="47"/>
    </row>
    <row r="105" s="4" customFormat="true" ht="12.75" hidden="false" customHeight="false" outlineLevel="0" collapsed="false">
      <c r="B105" s="47"/>
      <c r="F105" s="47"/>
    </row>
    <row r="106" s="4" customFormat="true" ht="12.75" hidden="false" customHeight="false" outlineLevel="0" collapsed="false">
      <c r="B106" s="47"/>
      <c r="F106" s="47"/>
    </row>
    <row r="107" s="4" customFormat="true" ht="12.75" hidden="false" customHeight="false" outlineLevel="0" collapsed="false">
      <c r="B107" s="47"/>
      <c r="F107" s="47"/>
    </row>
    <row r="108" s="4" customFormat="true" ht="12.75" hidden="false" customHeight="false" outlineLevel="0" collapsed="false">
      <c r="B108" s="47"/>
      <c r="F108" s="47"/>
    </row>
    <row r="109" s="4" customFormat="true" ht="12.75" hidden="false" customHeight="false" outlineLevel="0" collapsed="false">
      <c r="B109" s="47"/>
      <c r="F109" s="47"/>
    </row>
    <row r="110" s="4" customFormat="true" ht="12.75" hidden="false" customHeight="false" outlineLevel="0" collapsed="false">
      <c r="B110" s="47"/>
      <c r="F110" s="47"/>
    </row>
    <row r="111" s="4" customFormat="true" ht="12.75" hidden="false" customHeight="false" outlineLevel="0" collapsed="false">
      <c r="B111" s="47"/>
      <c r="F111" s="47"/>
    </row>
    <row r="112" s="4" customFormat="true" ht="12.75" hidden="false" customHeight="false" outlineLevel="0" collapsed="false">
      <c r="B112" s="47"/>
      <c r="F112" s="47"/>
    </row>
    <row r="113" s="4" customFormat="true" ht="12.75" hidden="false" customHeight="false" outlineLevel="0" collapsed="false">
      <c r="B113" s="47"/>
      <c r="F113" s="47"/>
    </row>
    <row r="114" s="4" customFormat="true" ht="12.75" hidden="false" customHeight="false" outlineLevel="0" collapsed="false">
      <c r="B114" s="47"/>
      <c r="F114" s="47"/>
    </row>
    <row r="115" s="4" customFormat="true" ht="12.75" hidden="false" customHeight="false" outlineLevel="0" collapsed="false">
      <c r="B115" s="47"/>
      <c r="F115" s="47"/>
    </row>
    <row r="116" s="4" customFormat="true" ht="12.75" hidden="false" customHeight="false" outlineLevel="0" collapsed="false">
      <c r="B116" s="47"/>
      <c r="F116" s="47"/>
    </row>
    <row r="117" s="4" customFormat="true" ht="12.75" hidden="false" customHeight="false" outlineLevel="0" collapsed="false">
      <c r="B117" s="47"/>
      <c r="F117" s="47"/>
    </row>
    <row r="118" s="4" customFormat="true" ht="12.75" hidden="false" customHeight="false" outlineLevel="0" collapsed="false">
      <c r="B118" s="47"/>
      <c r="F118" s="47"/>
    </row>
    <row r="119" s="4" customFormat="true" ht="12.75" hidden="false" customHeight="false" outlineLevel="0" collapsed="false">
      <c r="B119" s="47"/>
      <c r="F119" s="47"/>
    </row>
    <row r="120" s="4" customFormat="true" ht="12.75" hidden="false" customHeight="false" outlineLevel="0" collapsed="false">
      <c r="B120" s="47"/>
      <c r="F120" s="47"/>
    </row>
    <row r="121" s="4" customFormat="true" ht="12.75" hidden="false" customHeight="false" outlineLevel="0" collapsed="false">
      <c r="B121" s="47"/>
      <c r="F121" s="47"/>
    </row>
    <row r="122" s="4" customFormat="true" ht="12.75" hidden="false" customHeight="false" outlineLevel="0" collapsed="false">
      <c r="B122" s="47"/>
      <c r="F122" s="47"/>
    </row>
    <row r="123" s="4" customFormat="true" ht="12.75" hidden="false" customHeight="false" outlineLevel="0" collapsed="false">
      <c r="B123" s="47"/>
      <c r="F123" s="47"/>
    </row>
    <row r="124" s="4" customFormat="true" ht="12.75" hidden="false" customHeight="false" outlineLevel="0" collapsed="false">
      <c r="B124" s="47"/>
      <c r="F124" s="47"/>
    </row>
    <row r="125" s="4" customFormat="true" ht="12.75" hidden="false" customHeight="false" outlineLevel="0" collapsed="false">
      <c r="B125" s="47"/>
      <c r="F125" s="47"/>
    </row>
    <row r="126" s="4" customFormat="true" ht="12.75" hidden="false" customHeight="false" outlineLevel="0" collapsed="false">
      <c r="B126" s="47"/>
      <c r="F126" s="47"/>
    </row>
    <row r="127" s="4" customFormat="true" ht="12.75" hidden="false" customHeight="false" outlineLevel="0" collapsed="false">
      <c r="B127" s="47"/>
      <c r="F127" s="47"/>
    </row>
    <row r="128" s="4" customFormat="true" ht="12.75" hidden="false" customHeight="false" outlineLevel="0" collapsed="false">
      <c r="B128" s="47"/>
      <c r="F128" s="47"/>
    </row>
    <row r="129" s="4" customFormat="true" ht="12.75" hidden="false" customHeight="false" outlineLevel="0" collapsed="false">
      <c r="B129" s="47"/>
      <c r="F129" s="47"/>
    </row>
    <row r="130" s="4" customFormat="true" ht="12.75" hidden="false" customHeight="false" outlineLevel="0" collapsed="false">
      <c r="B130" s="47"/>
      <c r="F130" s="47"/>
    </row>
    <row r="131" s="4" customFormat="true" ht="12.75" hidden="false" customHeight="false" outlineLevel="0" collapsed="false">
      <c r="B131" s="47"/>
      <c r="F131" s="47"/>
    </row>
    <row r="132" s="4" customFormat="true" ht="12.75" hidden="false" customHeight="false" outlineLevel="0" collapsed="false">
      <c r="B132" s="47"/>
      <c r="F132" s="47"/>
    </row>
    <row r="133" s="4" customFormat="true" ht="12.75" hidden="false" customHeight="false" outlineLevel="0" collapsed="false">
      <c r="B133" s="47"/>
      <c r="F133" s="47"/>
    </row>
    <row r="134" s="4" customFormat="true" ht="12.75" hidden="false" customHeight="false" outlineLevel="0" collapsed="false">
      <c r="B134" s="47"/>
      <c r="F134" s="47"/>
    </row>
    <row r="135" s="4" customFormat="true" ht="12.75" hidden="false" customHeight="false" outlineLevel="0" collapsed="false">
      <c r="B135" s="47"/>
      <c r="F135" s="47"/>
    </row>
    <row r="136" s="4" customFormat="true" ht="12.75" hidden="false" customHeight="false" outlineLevel="0" collapsed="false">
      <c r="B136" s="47"/>
      <c r="F136" s="47"/>
    </row>
    <row r="137" s="4" customFormat="true" ht="12.75" hidden="false" customHeight="false" outlineLevel="0" collapsed="false">
      <c r="B137" s="47"/>
      <c r="F137" s="47"/>
    </row>
    <row r="138" s="4" customFormat="true" ht="12.75" hidden="false" customHeight="false" outlineLevel="0" collapsed="false">
      <c r="B138" s="47"/>
      <c r="F138" s="47"/>
    </row>
    <row r="139" s="4" customFormat="true" ht="12.75" hidden="false" customHeight="false" outlineLevel="0" collapsed="false">
      <c r="B139" s="47"/>
      <c r="F139" s="47"/>
    </row>
    <row r="140" s="4" customFormat="true" ht="12.75" hidden="false" customHeight="false" outlineLevel="0" collapsed="false">
      <c r="B140" s="47"/>
      <c r="F140" s="47"/>
    </row>
    <row r="141" s="4" customFormat="true" ht="12.75" hidden="false" customHeight="false" outlineLevel="0" collapsed="false">
      <c r="B141" s="47"/>
      <c r="F141" s="47"/>
    </row>
    <row r="142" s="4" customFormat="true" ht="12.75" hidden="false" customHeight="false" outlineLevel="0" collapsed="false">
      <c r="B142" s="47"/>
      <c r="F142" s="47"/>
    </row>
    <row r="143" s="4" customFormat="true" ht="12.75" hidden="false" customHeight="false" outlineLevel="0" collapsed="false">
      <c r="B143" s="47"/>
      <c r="F143" s="47"/>
    </row>
    <row r="144" s="4" customFormat="true" ht="12.75" hidden="false" customHeight="false" outlineLevel="0" collapsed="false">
      <c r="B144" s="47"/>
      <c r="F144" s="47"/>
    </row>
    <row r="145" s="4" customFormat="true" ht="12.75" hidden="false" customHeight="false" outlineLevel="0" collapsed="false">
      <c r="B145" s="47"/>
      <c r="F145" s="47"/>
    </row>
    <row r="146" s="4" customFormat="true" ht="12.75" hidden="false" customHeight="false" outlineLevel="0" collapsed="false">
      <c r="B146" s="47"/>
      <c r="F146" s="47"/>
    </row>
    <row r="147" s="4" customFormat="true" ht="12.75" hidden="false" customHeight="false" outlineLevel="0" collapsed="false">
      <c r="B147" s="47"/>
      <c r="F147" s="47"/>
    </row>
    <row r="148" s="4" customFormat="true" ht="12.75" hidden="false" customHeight="false" outlineLevel="0" collapsed="false">
      <c r="B148" s="47"/>
      <c r="F148" s="47"/>
    </row>
    <row r="149" s="4" customFormat="true" ht="12.75" hidden="false" customHeight="false" outlineLevel="0" collapsed="false">
      <c r="B149" s="47"/>
      <c r="F149" s="47"/>
    </row>
    <row r="150" s="4" customFormat="true" ht="12.75" hidden="false" customHeight="false" outlineLevel="0" collapsed="false">
      <c r="B150" s="47"/>
      <c r="F150" s="47"/>
    </row>
    <row r="151" s="4" customFormat="true" ht="12.75" hidden="false" customHeight="false" outlineLevel="0" collapsed="false">
      <c r="B151" s="47"/>
      <c r="F151" s="47"/>
    </row>
    <row r="152" s="4" customFormat="true" ht="12.75" hidden="false" customHeight="false" outlineLevel="0" collapsed="false">
      <c r="B152" s="47"/>
      <c r="F152" s="47"/>
    </row>
    <row r="153" s="4" customFormat="true" ht="12.75" hidden="false" customHeight="false" outlineLevel="0" collapsed="false">
      <c r="B153" s="47"/>
      <c r="F153" s="47"/>
    </row>
    <row r="154" s="4" customFormat="true" ht="12.75" hidden="false" customHeight="false" outlineLevel="0" collapsed="false">
      <c r="B154" s="47"/>
      <c r="F154" s="47"/>
    </row>
    <row r="155" s="4" customFormat="true" ht="12.75" hidden="false" customHeight="false" outlineLevel="0" collapsed="false">
      <c r="B155" s="47"/>
      <c r="F155" s="47"/>
    </row>
    <row r="156" s="4" customFormat="true" ht="12.75" hidden="false" customHeight="false" outlineLevel="0" collapsed="false">
      <c r="B156" s="47"/>
      <c r="F156" s="47"/>
    </row>
    <row r="157" s="4" customFormat="true" ht="12.75" hidden="false" customHeight="false" outlineLevel="0" collapsed="false">
      <c r="B157" s="47"/>
      <c r="F157" s="47"/>
    </row>
    <row r="158" s="4" customFormat="true" ht="12.75" hidden="false" customHeight="false" outlineLevel="0" collapsed="false">
      <c r="B158" s="47"/>
      <c r="F158" s="47"/>
    </row>
    <row r="159" s="4" customFormat="true" ht="12.75" hidden="false" customHeight="false" outlineLevel="0" collapsed="false">
      <c r="B159" s="47"/>
      <c r="F159" s="47"/>
    </row>
    <row r="160" s="4" customFormat="true" ht="12.75" hidden="false" customHeight="false" outlineLevel="0" collapsed="false">
      <c r="B160" s="47"/>
      <c r="F160" s="47"/>
    </row>
    <row r="161" s="4" customFormat="true" ht="12.75" hidden="false" customHeight="false" outlineLevel="0" collapsed="false">
      <c r="B161" s="47"/>
      <c r="F161" s="47"/>
    </row>
    <row r="162" s="4" customFormat="true" ht="12.75" hidden="false" customHeight="false" outlineLevel="0" collapsed="false">
      <c r="B162" s="47"/>
      <c r="F162" s="47"/>
    </row>
    <row r="163" s="4" customFormat="true" ht="12.75" hidden="false" customHeight="false" outlineLevel="0" collapsed="false">
      <c r="B163" s="47"/>
      <c r="F163" s="47"/>
    </row>
    <row r="164" s="4" customFormat="true" ht="12.75" hidden="false" customHeight="false" outlineLevel="0" collapsed="false">
      <c r="B164" s="47"/>
      <c r="F164" s="47"/>
    </row>
    <row r="165" s="4" customFormat="true" ht="12.75" hidden="false" customHeight="false" outlineLevel="0" collapsed="false">
      <c r="B165" s="47"/>
      <c r="F165" s="47"/>
    </row>
    <row r="166" s="4" customFormat="true" ht="12.75" hidden="false" customHeight="false" outlineLevel="0" collapsed="false">
      <c r="B166" s="47"/>
      <c r="F166" s="47"/>
    </row>
    <row r="167" s="4" customFormat="true" ht="12.75" hidden="false" customHeight="false" outlineLevel="0" collapsed="false">
      <c r="B167" s="47"/>
      <c r="F167" s="47"/>
    </row>
    <row r="168" s="4" customFormat="true" ht="12.75" hidden="false" customHeight="false" outlineLevel="0" collapsed="false">
      <c r="B168" s="47"/>
      <c r="F168" s="47"/>
    </row>
    <row r="169" s="4" customFormat="true" ht="12.75" hidden="false" customHeight="false" outlineLevel="0" collapsed="false">
      <c r="B169" s="47"/>
      <c r="F169" s="47"/>
    </row>
    <row r="170" s="4" customFormat="true" ht="12.75" hidden="false" customHeight="false" outlineLevel="0" collapsed="false">
      <c r="B170" s="47"/>
      <c r="F170" s="47"/>
    </row>
    <row r="171" s="4" customFormat="true" ht="12.75" hidden="false" customHeight="false" outlineLevel="0" collapsed="false">
      <c r="B171" s="47"/>
      <c r="F171" s="47"/>
    </row>
    <row r="172" s="4" customFormat="true" ht="12.75" hidden="false" customHeight="false" outlineLevel="0" collapsed="false">
      <c r="B172" s="47"/>
      <c r="F172" s="47"/>
    </row>
    <row r="173" s="4" customFormat="true" ht="12.75" hidden="false" customHeight="false" outlineLevel="0" collapsed="false">
      <c r="B173" s="47"/>
      <c r="F173" s="47"/>
    </row>
    <row r="174" s="4" customFormat="true" ht="12.75" hidden="false" customHeight="false" outlineLevel="0" collapsed="false">
      <c r="B174" s="47"/>
      <c r="F174" s="47"/>
    </row>
    <row r="175" s="4" customFormat="true" ht="12.75" hidden="false" customHeight="false" outlineLevel="0" collapsed="false">
      <c r="B175" s="47"/>
      <c r="F175" s="47"/>
    </row>
    <row r="176" s="4" customFormat="true" ht="12.75" hidden="false" customHeight="false" outlineLevel="0" collapsed="false">
      <c r="B176" s="47"/>
      <c r="F176" s="47"/>
    </row>
    <row r="177" s="4" customFormat="true" ht="12.75" hidden="false" customHeight="false" outlineLevel="0" collapsed="false">
      <c r="B177" s="47"/>
      <c r="F177" s="47"/>
    </row>
    <row r="178" s="4" customFormat="true" ht="12.75" hidden="false" customHeight="false" outlineLevel="0" collapsed="false">
      <c r="B178" s="47"/>
      <c r="F178" s="47"/>
    </row>
    <row r="179" s="4" customFormat="true" ht="12.75" hidden="false" customHeight="false" outlineLevel="0" collapsed="false">
      <c r="B179" s="47"/>
      <c r="F179" s="47"/>
    </row>
    <row r="180" s="4" customFormat="true" ht="12.75" hidden="false" customHeight="false" outlineLevel="0" collapsed="false">
      <c r="B180" s="47"/>
      <c r="F180" s="47"/>
    </row>
    <row r="181" s="4" customFormat="true" ht="12.75" hidden="false" customHeight="false" outlineLevel="0" collapsed="false">
      <c r="B181" s="47"/>
      <c r="F181" s="47"/>
    </row>
    <row r="182" s="4" customFormat="true" ht="12.75" hidden="false" customHeight="false" outlineLevel="0" collapsed="false">
      <c r="B182" s="47"/>
      <c r="F182" s="47"/>
    </row>
    <row r="183" s="4" customFormat="true" ht="12.75" hidden="false" customHeight="false" outlineLevel="0" collapsed="false">
      <c r="B183" s="47"/>
      <c r="F183" s="47"/>
    </row>
    <row r="184" s="4" customFormat="true" ht="12.75" hidden="false" customHeight="false" outlineLevel="0" collapsed="false">
      <c r="B184" s="47"/>
      <c r="F184" s="47"/>
    </row>
    <row r="185" s="4" customFormat="true" ht="12.75" hidden="false" customHeight="false" outlineLevel="0" collapsed="false">
      <c r="B185" s="47"/>
      <c r="F185" s="47"/>
    </row>
    <row r="186" s="4" customFormat="true" ht="12.75" hidden="false" customHeight="false" outlineLevel="0" collapsed="false">
      <c r="B186" s="47"/>
      <c r="F186" s="47"/>
    </row>
    <row r="187" s="4" customFormat="true" ht="12.75" hidden="false" customHeight="false" outlineLevel="0" collapsed="false">
      <c r="B187" s="47"/>
      <c r="F187" s="47"/>
    </row>
    <row r="188" s="4" customFormat="true" ht="12.75" hidden="false" customHeight="false" outlineLevel="0" collapsed="false">
      <c r="B188" s="47"/>
      <c r="F188" s="47"/>
    </row>
    <row r="189" s="4" customFormat="true" ht="12.75" hidden="false" customHeight="false" outlineLevel="0" collapsed="false">
      <c r="B189" s="47"/>
      <c r="F189" s="47"/>
    </row>
    <row r="190" s="4" customFormat="true" ht="12.75" hidden="false" customHeight="false" outlineLevel="0" collapsed="false">
      <c r="B190" s="47"/>
      <c r="F190" s="47"/>
    </row>
    <row r="191" s="4" customFormat="true" ht="12.75" hidden="false" customHeight="false" outlineLevel="0" collapsed="false">
      <c r="B191" s="47"/>
      <c r="F191" s="47"/>
    </row>
    <row r="192" s="4" customFormat="true" ht="12.75" hidden="false" customHeight="false" outlineLevel="0" collapsed="false">
      <c r="B192" s="47"/>
      <c r="F192" s="47"/>
    </row>
    <row r="193" s="4" customFormat="true" ht="12.75" hidden="false" customHeight="false" outlineLevel="0" collapsed="false">
      <c r="B193" s="47"/>
      <c r="F193" s="47"/>
    </row>
    <row r="194" s="4" customFormat="true" ht="12.75" hidden="false" customHeight="false" outlineLevel="0" collapsed="false">
      <c r="B194" s="47"/>
      <c r="F194" s="47"/>
    </row>
    <row r="195" s="4" customFormat="true" ht="12.75" hidden="false" customHeight="false" outlineLevel="0" collapsed="false">
      <c r="B195" s="47"/>
      <c r="F195" s="47"/>
    </row>
    <row r="196" s="4" customFormat="true" ht="12.75" hidden="false" customHeight="false" outlineLevel="0" collapsed="false">
      <c r="B196" s="47"/>
      <c r="F196" s="47"/>
    </row>
    <row r="197" s="4" customFormat="true" ht="12.75" hidden="false" customHeight="false" outlineLevel="0" collapsed="false">
      <c r="B197" s="47"/>
      <c r="F197" s="47"/>
    </row>
    <row r="198" s="4" customFormat="true" ht="12.75" hidden="false" customHeight="false" outlineLevel="0" collapsed="false">
      <c r="B198" s="47"/>
      <c r="F198" s="47"/>
    </row>
    <row r="199" s="4" customFormat="true" ht="12.75" hidden="false" customHeight="false" outlineLevel="0" collapsed="false">
      <c r="B199" s="47"/>
      <c r="F199" s="47"/>
    </row>
    <row r="200" s="4" customFormat="true" ht="12.75" hidden="false" customHeight="false" outlineLevel="0" collapsed="false">
      <c r="B200" s="47"/>
      <c r="F200" s="47"/>
    </row>
    <row r="201" s="4" customFormat="true" ht="12.75" hidden="false" customHeight="false" outlineLevel="0" collapsed="false">
      <c r="B201" s="47"/>
      <c r="F201" s="47"/>
    </row>
    <row r="202" s="4" customFormat="true" ht="12.75" hidden="false" customHeight="false" outlineLevel="0" collapsed="false">
      <c r="B202" s="47"/>
      <c r="F202" s="47"/>
    </row>
    <row r="203" s="4" customFormat="true" ht="12.75" hidden="false" customHeight="false" outlineLevel="0" collapsed="false">
      <c r="B203" s="47"/>
      <c r="F203" s="47"/>
    </row>
    <row r="204" s="4" customFormat="true" ht="12.75" hidden="false" customHeight="false" outlineLevel="0" collapsed="false">
      <c r="B204" s="47"/>
      <c r="F204" s="47"/>
    </row>
    <row r="205" s="4" customFormat="true" ht="12.75" hidden="false" customHeight="false" outlineLevel="0" collapsed="false">
      <c r="B205" s="47"/>
      <c r="F205" s="47"/>
    </row>
    <row r="206" s="4" customFormat="true" ht="12.75" hidden="false" customHeight="false" outlineLevel="0" collapsed="false">
      <c r="B206" s="47"/>
      <c r="F206" s="47"/>
    </row>
    <row r="207" s="4" customFormat="true" ht="12.75" hidden="false" customHeight="false" outlineLevel="0" collapsed="false">
      <c r="B207" s="47"/>
      <c r="F207" s="47"/>
    </row>
    <row r="208" s="4" customFormat="true" ht="12.75" hidden="false" customHeight="false" outlineLevel="0" collapsed="false">
      <c r="B208" s="47"/>
      <c r="F208" s="47"/>
    </row>
    <row r="209" s="4" customFormat="true" ht="12.75" hidden="false" customHeight="false" outlineLevel="0" collapsed="false">
      <c r="B209" s="47"/>
      <c r="F209" s="47"/>
    </row>
    <row r="210" s="4" customFormat="true" ht="12.75" hidden="false" customHeight="false" outlineLevel="0" collapsed="false">
      <c r="B210" s="47"/>
      <c r="F210" s="47"/>
    </row>
    <row r="211" s="4" customFormat="true" ht="12.75" hidden="false" customHeight="false" outlineLevel="0" collapsed="false">
      <c r="B211" s="47"/>
      <c r="F211" s="47"/>
    </row>
    <row r="212" s="4" customFormat="true" ht="12.75" hidden="false" customHeight="false" outlineLevel="0" collapsed="false">
      <c r="B212" s="47"/>
      <c r="F212" s="47"/>
    </row>
    <row r="213" s="4" customFormat="true" ht="12.75" hidden="false" customHeight="false" outlineLevel="0" collapsed="false">
      <c r="B213" s="47"/>
      <c r="F213" s="47"/>
    </row>
    <row r="214" s="4" customFormat="true" ht="12.75" hidden="false" customHeight="false" outlineLevel="0" collapsed="false">
      <c r="B214" s="47"/>
      <c r="F214" s="47"/>
    </row>
    <row r="215" s="4" customFormat="true" ht="12.75" hidden="false" customHeight="false" outlineLevel="0" collapsed="false">
      <c r="B215" s="47"/>
      <c r="F215" s="47"/>
    </row>
    <row r="216" s="4" customFormat="true" ht="12.75" hidden="false" customHeight="false" outlineLevel="0" collapsed="false">
      <c r="B216" s="47"/>
      <c r="F216" s="47"/>
    </row>
    <row r="217" s="4" customFormat="true" ht="12.75" hidden="false" customHeight="false" outlineLevel="0" collapsed="false">
      <c r="B217" s="47"/>
      <c r="F217" s="47"/>
    </row>
    <row r="218" s="4" customFormat="true" ht="12.75" hidden="false" customHeight="false" outlineLevel="0" collapsed="false">
      <c r="B218" s="47"/>
      <c r="F218" s="47"/>
    </row>
    <row r="219" s="4" customFormat="true" ht="12.75" hidden="false" customHeight="false" outlineLevel="0" collapsed="false">
      <c r="B219" s="47"/>
      <c r="F219" s="47"/>
    </row>
    <row r="220" s="4" customFormat="true" ht="12.75" hidden="false" customHeight="false" outlineLevel="0" collapsed="false">
      <c r="B220" s="47"/>
      <c r="F220" s="47"/>
    </row>
    <row r="221" s="4" customFormat="true" ht="12.75" hidden="false" customHeight="false" outlineLevel="0" collapsed="false">
      <c r="B221" s="47"/>
      <c r="F221" s="47"/>
    </row>
    <row r="222" s="4" customFormat="true" ht="12.75" hidden="false" customHeight="false" outlineLevel="0" collapsed="false">
      <c r="B222" s="47"/>
      <c r="F222" s="47"/>
    </row>
    <row r="223" s="4" customFormat="true" ht="12.75" hidden="false" customHeight="false" outlineLevel="0" collapsed="false">
      <c r="B223" s="47"/>
      <c r="F223" s="47"/>
    </row>
    <row r="224" s="4" customFormat="true" ht="12.75" hidden="false" customHeight="false" outlineLevel="0" collapsed="false">
      <c r="B224" s="47"/>
      <c r="F224" s="47"/>
    </row>
    <row r="225" s="4" customFormat="true" ht="12.75" hidden="false" customHeight="false" outlineLevel="0" collapsed="false">
      <c r="B225" s="47"/>
      <c r="F225" s="47"/>
    </row>
    <row r="226" s="4" customFormat="true" ht="12.75" hidden="false" customHeight="false" outlineLevel="0" collapsed="false">
      <c r="B226" s="47"/>
      <c r="F226" s="47"/>
    </row>
    <row r="227" s="4" customFormat="true" ht="12.75" hidden="false" customHeight="false" outlineLevel="0" collapsed="false">
      <c r="B227" s="47"/>
      <c r="F227" s="47"/>
    </row>
    <row r="228" s="4" customFormat="true" ht="12.75" hidden="false" customHeight="false" outlineLevel="0" collapsed="false">
      <c r="B228" s="47"/>
      <c r="F228" s="47"/>
    </row>
    <row r="229" s="4" customFormat="true" ht="12.75" hidden="false" customHeight="false" outlineLevel="0" collapsed="false">
      <c r="B229" s="47"/>
      <c r="F229" s="47"/>
    </row>
    <row r="230" s="4" customFormat="true" ht="12.75" hidden="false" customHeight="false" outlineLevel="0" collapsed="false">
      <c r="B230" s="47"/>
      <c r="F230" s="47"/>
    </row>
    <row r="231" s="4" customFormat="true" ht="12.75" hidden="false" customHeight="false" outlineLevel="0" collapsed="false">
      <c r="B231" s="47"/>
      <c r="F231" s="47"/>
    </row>
    <row r="232" s="4" customFormat="true" ht="12.75" hidden="false" customHeight="false" outlineLevel="0" collapsed="false">
      <c r="B232" s="47"/>
      <c r="F232" s="47"/>
    </row>
    <row r="233" s="4" customFormat="true" ht="12.75" hidden="false" customHeight="false" outlineLevel="0" collapsed="false">
      <c r="B233" s="47"/>
      <c r="F233" s="47"/>
    </row>
    <row r="234" s="4" customFormat="true" ht="12.75" hidden="false" customHeight="false" outlineLevel="0" collapsed="false">
      <c r="B234" s="47"/>
      <c r="F234" s="47"/>
    </row>
    <row r="235" s="4" customFormat="true" ht="12.75" hidden="false" customHeight="false" outlineLevel="0" collapsed="false">
      <c r="B235" s="47"/>
      <c r="F235" s="47"/>
    </row>
    <row r="236" s="4" customFormat="true" ht="12.75" hidden="false" customHeight="false" outlineLevel="0" collapsed="false">
      <c r="B236" s="47"/>
      <c r="F236" s="47"/>
    </row>
    <row r="237" s="4" customFormat="true" ht="12.75" hidden="false" customHeight="false" outlineLevel="0" collapsed="false">
      <c r="B237" s="47"/>
      <c r="F237" s="47"/>
    </row>
    <row r="238" s="4" customFormat="true" ht="12.75" hidden="false" customHeight="false" outlineLevel="0" collapsed="false">
      <c r="B238" s="47"/>
      <c r="F238" s="47"/>
    </row>
    <row r="239" s="4" customFormat="true" ht="12.75" hidden="false" customHeight="false" outlineLevel="0" collapsed="false">
      <c r="B239" s="47"/>
      <c r="F239" s="47"/>
    </row>
    <row r="240" s="4" customFormat="true" ht="12.75" hidden="false" customHeight="false" outlineLevel="0" collapsed="false">
      <c r="B240" s="47"/>
      <c r="F240" s="47"/>
    </row>
    <row r="241" s="4" customFormat="true" ht="12.75" hidden="false" customHeight="false" outlineLevel="0" collapsed="false">
      <c r="B241" s="47"/>
      <c r="F241" s="47"/>
    </row>
    <row r="242" s="4" customFormat="true" ht="12.75" hidden="false" customHeight="false" outlineLevel="0" collapsed="false">
      <c r="B242" s="47"/>
      <c r="F242" s="47"/>
    </row>
    <row r="243" s="4" customFormat="true" ht="12.75" hidden="false" customHeight="false" outlineLevel="0" collapsed="false">
      <c r="B243" s="47"/>
      <c r="F243" s="47"/>
    </row>
    <row r="244" s="4" customFormat="true" ht="12.75" hidden="false" customHeight="false" outlineLevel="0" collapsed="false">
      <c r="B244" s="47"/>
      <c r="F244" s="47"/>
    </row>
    <row r="245" s="4" customFormat="true" ht="12.75" hidden="false" customHeight="false" outlineLevel="0" collapsed="false">
      <c r="B245" s="47"/>
      <c r="F245" s="47"/>
    </row>
    <row r="246" s="4" customFormat="true" ht="12.75" hidden="false" customHeight="false" outlineLevel="0" collapsed="false">
      <c r="B246" s="47"/>
      <c r="F246" s="47"/>
    </row>
    <row r="247" s="4" customFormat="true" ht="12.75" hidden="false" customHeight="false" outlineLevel="0" collapsed="false">
      <c r="B247" s="47"/>
      <c r="F247" s="47"/>
    </row>
    <row r="248" s="4" customFormat="true" ht="12.75" hidden="false" customHeight="false" outlineLevel="0" collapsed="false">
      <c r="B248" s="47"/>
      <c r="F248" s="47"/>
    </row>
    <row r="249" s="4" customFormat="true" ht="12.75" hidden="false" customHeight="false" outlineLevel="0" collapsed="false">
      <c r="B249" s="47"/>
      <c r="F249" s="47"/>
    </row>
    <row r="250" s="4" customFormat="true" ht="12.75" hidden="false" customHeight="false" outlineLevel="0" collapsed="false">
      <c r="B250" s="47"/>
      <c r="F250" s="47"/>
    </row>
    <row r="251" s="4" customFormat="true" ht="12.75" hidden="false" customHeight="false" outlineLevel="0" collapsed="false">
      <c r="B251" s="47"/>
      <c r="F251" s="47"/>
    </row>
    <row r="252" s="4" customFormat="true" ht="12.75" hidden="false" customHeight="false" outlineLevel="0" collapsed="false">
      <c r="B252" s="47"/>
      <c r="F252" s="47"/>
    </row>
    <row r="253" s="4" customFormat="true" ht="12.75" hidden="false" customHeight="false" outlineLevel="0" collapsed="false">
      <c r="B253" s="47"/>
      <c r="F253" s="47"/>
    </row>
    <row r="254" s="4" customFormat="true" ht="12.75" hidden="false" customHeight="false" outlineLevel="0" collapsed="false">
      <c r="B254" s="47"/>
      <c r="F254" s="47"/>
    </row>
    <row r="255" s="4" customFormat="true" ht="12.75" hidden="false" customHeight="false" outlineLevel="0" collapsed="false">
      <c r="B255" s="47"/>
      <c r="F255" s="47"/>
    </row>
    <row r="256" s="4" customFormat="true" ht="12.75" hidden="false" customHeight="false" outlineLevel="0" collapsed="false">
      <c r="B256" s="47"/>
      <c r="F256" s="47"/>
    </row>
    <row r="257" s="4" customFormat="true" ht="12.75" hidden="false" customHeight="false" outlineLevel="0" collapsed="false">
      <c r="B257" s="47"/>
      <c r="F257" s="47"/>
    </row>
    <row r="258" s="4" customFormat="true" ht="12.75" hidden="false" customHeight="false" outlineLevel="0" collapsed="false">
      <c r="B258" s="47"/>
      <c r="F258" s="47"/>
    </row>
    <row r="259" s="4" customFormat="true" ht="12.75" hidden="false" customHeight="false" outlineLevel="0" collapsed="false">
      <c r="B259" s="47"/>
      <c r="F259" s="47"/>
    </row>
    <row r="260" s="4" customFormat="true" ht="12.75" hidden="false" customHeight="false" outlineLevel="0" collapsed="false">
      <c r="B260" s="47"/>
      <c r="F260" s="47"/>
    </row>
    <row r="261" s="4" customFormat="true" ht="12.75" hidden="false" customHeight="false" outlineLevel="0" collapsed="false">
      <c r="B261" s="47"/>
      <c r="F261" s="47"/>
    </row>
    <row r="262" s="4" customFormat="true" ht="12.75" hidden="false" customHeight="false" outlineLevel="0" collapsed="false">
      <c r="B262" s="47"/>
      <c r="F262" s="47"/>
    </row>
    <row r="263" s="4" customFormat="true" ht="12.75" hidden="false" customHeight="false" outlineLevel="0" collapsed="false">
      <c r="B263" s="47"/>
      <c r="F263" s="47"/>
    </row>
    <row r="264" s="4" customFormat="true" ht="12.75" hidden="false" customHeight="false" outlineLevel="0" collapsed="false">
      <c r="B264" s="47"/>
      <c r="F264" s="47"/>
    </row>
    <row r="265" s="4" customFormat="true" ht="12.75" hidden="false" customHeight="false" outlineLevel="0" collapsed="false">
      <c r="B265" s="47"/>
      <c r="F265" s="47"/>
    </row>
    <row r="266" s="4" customFormat="true" ht="12.75" hidden="false" customHeight="false" outlineLevel="0" collapsed="false">
      <c r="B266" s="47"/>
      <c r="F266" s="47"/>
    </row>
    <row r="267" s="4" customFormat="true" ht="12.75" hidden="false" customHeight="false" outlineLevel="0" collapsed="false">
      <c r="B267" s="47"/>
      <c r="F267" s="47"/>
    </row>
    <row r="268" s="4" customFormat="true" ht="12.75" hidden="false" customHeight="false" outlineLevel="0" collapsed="false">
      <c r="B268" s="47"/>
      <c r="F268" s="47"/>
    </row>
    <row r="269" s="4" customFormat="true" ht="12.75" hidden="false" customHeight="false" outlineLevel="0" collapsed="false">
      <c r="B269" s="47"/>
      <c r="F269" s="47"/>
    </row>
    <row r="270" s="4" customFormat="true" ht="12.75" hidden="false" customHeight="false" outlineLevel="0" collapsed="false">
      <c r="B270" s="47"/>
      <c r="F270" s="47"/>
    </row>
    <row r="271" s="4" customFormat="true" ht="12.75" hidden="false" customHeight="false" outlineLevel="0" collapsed="false">
      <c r="B271" s="47"/>
      <c r="F271" s="47"/>
    </row>
    <row r="272" s="4" customFormat="true" ht="12.75" hidden="false" customHeight="false" outlineLevel="0" collapsed="false">
      <c r="B272" s="47"/>
      <c r="F272" s="47"/>
    </row>
    <row r="273" s="4" customFormat="true" ht="12.75" hidden="false" customHeight="false" outlineLevel="0" collapsed="false">
      <c r="B273" s="47"/>
      <c r="F273" s="47"/>
    </row>
    <row r="274" s="4" customFormat="true" ht="12.75" hidden="false" customHeight="false" outlineLevel="0" collapsed="false">
      <c r="B274" s="47"/>
      <c r="F274" s="47"/>
    </row>
    <row r="275" s="4" customFormat="true" ht="12.75" hidden="false" customHeight="false" outlineLevel="0" collapsed="false">
      <c r="B275" s="47"/>
      <c r="F275" s="47"/>
    </row>
    <row r="276" s="4" customFormat="true" ht="12.75" hidden="false" customHeight="false" outlineLevel="0" collapsed="false">
      <c r="B276" s="47"/>
      <c r="F276" s="47"/>
    </row>
    <row r="277" s="4" customFormat="true" ht="12.75" hidden="false" customHeight="false" outlineLevel="0" collapsed="false">
      <c r="B277" s="47"/>
      <c r="F277" s="47"/>
    </row>
    <row r="278" s="4" customFormat="true" ht="12.75" hidden="false" customHeight="false" outlineLevel="0" collapsed="false">
      <c r="B278" s="47"/>
      <c r="F278" s="47"/>
    </row>
    <row r="279" s="4" customFormat="true" ht="12.75" hidden="false" customHeight="false" outlineLevel="0" collapsed="false">
      <c r="B279" s="47"/>
      <c r="F279" s="47"/>
    </row>
    <row r="280" s="4" customFormat="true" ht="12.75" hidden="false" customHeight="false" outlineLevel="0" collapsed="false">
      <c r="B280" s="47"/>
      <c r="F280" s="47"/>
    </row>
    <row r="281" s="4" customFormat="true" ht="12.75" hidden="false" customHeight="false" outlineLevel="0" collapsed="false">
      <c r="B281" s="47"/>
      <c r="F281" s="47"/>
    </row>
    <row r="282" s="4" customFormat="true" ht="12.75" hidden="false" customHeight="false" outlineLevel="0" collapsed="false">
      <c r="B282" s="47"/>
      <c r="F282" s="47"/>
    </row>
    <row r="283" s="4" customFormat="true" ht="12.75" hidden="false" customHeight="false" outlineLevel="0" collapsed="false">
      <c r="B283" s="47"/>
      <c r="F283" s="47"/>
    </row>
    <row r="284" s="4" customFormat="true" ht="12.75" hidden="false" customHeight="false" outlineLevel="0" collapsed="false">
      <c r="B284" s="47"/>
      <c r="F284" s="47"/>
    </row>
    <row r="285" s="4" customFormat="true" ht="12.75" hidden="false" customHeight="false" outlineLevel="0" collapsed="false">
      <c r="B285" s="47"/>
      <c r="F285" s="47"/>
    </row>
    <row r="286" s="4" customFormat="true" ht="12.75" hidden="false" customHeight="false" outlineLevel="0" collapsed="false">
      <c r="B286" s="47"/>
      <c r="F286" s="47"/>
    </row>
    <row r="287" s="4" customFormat="true" ht="12.75" hidden="false" customHeight="false" outlineLevel="0" collapsed="false">
      <c r="B287" s="47"/>
      <c r="F287" s="47"/>
    </row>
    <row r="288" s="4" customFormat="true" ht="12.75" hidden="false" customHeight="false" outlineLevel="0" collapsed="false">
      <c r="B288" s="47"/>
      <c r="F288" s="47"/>
    </row>
    <row r="289" s="4" customFormat="true" ht="12.75" hidden="false" customHeight="false" outlineLevel="0" collapsed="false">
      <c r="B289" s="47"/>
      <c r="F289" s="47"/>
    </row>
    <row r="290" s="4" customFormat="true" ht="12.75" hidden="false" customHeight="false" outlineLevel="0" collapsed="false">
      <c r="B290" s="47"/>
      <c r="F290" s="47"/>
    </row>
    <row r="291" s="4" customFormat="true" ht="12.75" hidden="false" customHeight="false" outlineLevel="0" collapsed="false">
      <c r="B291" s="47"/>
      <c r="F291" s="47"/>
    </row>
    <row r="292" s="4" customFormat="true" ht="12.75" hidden="false" customHeight="false" outlineLevel="0" collapsed="false">
      <c r="B292" s="47"/>
      <c r="F292" s="47"/>
    </row>
    <row r="293" s="4" customFormat="true" ht="12.75" hidden="false" customHeight="false" outlineLevel="0" collapsed="false">
      <c r="B293" s="47"/>
      <c r="F293" s="47"/>
    </row>
    <row r="294" s="4" customFormat="true" ht="12.75" hidden="false" customHeight="false" outlineLevel="0" collapsed="false">
      <c r="B294" s="47"/>
      <c r="F294" s="47"/>
    </row>
    <row r="295" s="4" customFormat="true" ht="12.75" hidden="false" customHeight="false" outlineLevel="0" collapsed="false">
      <c r="B295" s="47"/>
      <c r="F295" s="47"/>
    </row>
    <row r="296" s="4" customFormat="true" ht="12.75" hidden="false" customHeight="false" outlineLevel="0" collapsed="false">
      <c r="B296" s="47"/>
      <c r="F296" s="47"/>
    </row>
    <row r="297" s="4" customFormat="true" ht="12.75" hidden="false" customHeight="false" outlineLevel="0" collapsed="false">
      <c r="B297" s="47"/>
      <c r="F297" s="47"/>
    </row>
    <row r="298" s="4" customFormat="true" ht="12.75" hidden="false" customHeight="false" outlineLevel="0" collapsed="false">
      <c r="B298" s="47"/>
      <c r="F298" s="47"/>
    </row>
    <row r="299" s="4" customFormat="true" ht="12.75" hidden="false" customHeight="false" outlineLevel="0" collapsed="false">
      <c r="B299" s="47"/>
      <c r="F299" s="47"/>
    </row>
    <row r="300" s="4" customFormat="true" ht="12.75" hidden="false" customHeight="false" outlineLevel="0" collapsed="false">
      <c r="B300" s="47"/>
      <c r="F300" s="47"/>
    </row>
    <row r="301" s="4" customFormat="true" ht="12.75" hidden="false" customHeight="false" outlineLevel="0" collapsed="false">
      <c r="B301" s="47"/>
      <c r="F301" s="47"/>
    </row>
    <row r="302" s="4" customFormat="true" ht="12.75" hidden="false" customHeight="false" outlineLevel="0" collapsed="false">
      <c r="B302" s="47"/>
      <c r="F302" s="47"/>
    </row>
    <row r="303" s="4" customFormat="true" ht="12.75" hidden="false" customHeight="false" outlineLevel="0" collapsed="false">
      <c r="B303" s="47"/>
      <c r="F303" s="47"/>
    </row>
    <row r="304" s="4" customFormat="true" ht="12.75" hidden="false" customHeight="false" outlineLevel="0" collapsed="false">
      <c r="B304" s="47"/>
      <c r="F304" s="47"/>
    </row>
    <row r="305" s="4" customFormat="true" ht="12.75" hidden="false" customHeight="false" outlineLevel="0" collapsed="false">
      <c r="B305" s="47"/>
      <c r="F305" s="47"/>
    </row>
    <row r="306" s="4" customFormat="true" ht="12.75" hidden="false" customHeight="false" outlineLevel="0" collapsed="false">
      <c r="B306" s="47"/>
      <c r="F306" s="47"/>
    </row>
    <row r="307" s="4" customFormat="true" ht="12.75" hidden="false" customHeight="false" outlineLevel="0" collapsed="false">
      <c r="B307" s="47"/>
      <c r="F307" s="47"/>
    </row>
    <row r="308" s="4" customFormat="true" ht="12.75" hidden="false" customHeight="false" outlineLevel="0" collapsed="false">
      <c r="B308" s="47"/>
      <c r="F308" s="47"/>
    </row>
    <row r="309" s="4" customFormat="true" ht="12.75" hidden="false" customHeight="false" outlineLevel="0" collapsed="false">
      <c r="B309" s="47"/>
      <c r="F309" s="47"/>
    </row>
    <row r="310" s="4" customFormat="true" ht="12.75" hidden="false" customHeight="false" outlineLevel="0" collapsed="false">
      <c r="B310" s="47"/>
      <c r="F310" s="47"/>
    </row>
    <row r="311" s="4" customFormat="true" ht="12.75" hidden="false" customHeight="false" outlineLevel="0" collapsed="false">
      <c r="B311" s="47"/>
      <c r="F311" s="47"/>
    </row>
    <row r="312" s="4" customFormat="true" ht="12.75" hidden="false" customHeight="false" outlineLevel="0" collapsed="false">
      <c r="B312" s="47"/>
      <c r="F312" s="47"/>
    </row>
    <row r="313" s="4" customFormat="true" ht="12.75" hidden="false" customHeight="false" outlineLevel="0" collapsed="false">
      <c r="B313" s="47"/>
      <c r="F313" s="47"/>
    </row>
    <row r="314" s="4" customFormat="true" ht="12.75" hidden="false" customHeight="false" outlineLevel="0" collapsed="false">
      <c r="B314" s="47"/>
      <c r="F314" s="47"/>
    </row>
    <row r="315" s="4" customFormat="true" ht="12.75" hidden="false" customHeight="false" outlineLevel="0" collapsed="false">
      <c r="B315" s="47"/>
      <c r="F315" s="47"/>
    </row>
    <row r="316" s="4" customFormat="true" ht="12.75" hidden="false" customHeight="false" outlineLevel="0" collapsed="false">
      <c r="B316" s="47"/>
      <c r="F316" s="47"/>
    </row>
    <row r="317" s="4" customFormat="true" ht="12.75" hidden="false" customHeight="false" outlineLevel="0" collapsed="false">
      <c r="B317" s="47"/>
      <c r="F317" s="47"/>
    </row>
    <row r="318" s="4" customFormat="true" ht="12.75" hidden="false" customHeight="false" outlineLevel="0" collapsed="false">
      <c r="B318" s="47"/>
      <c r="F318" s="47"/>
    </row>
    <row r="319" s="4" customFormat="true" ht="12.75" hidden="false" customHeight="false" outlineLevel="0" collapsed="false">
      <c r="B319" s="47"/>
      <c r="F319" s="47"/>
    </row>
    <row r="320" s="4" customFormat="true" ht="12.75" hidden="false" customHeight="false" outlineLevel="0" collapsed="false">
      <c r="B320" s="47"/>
      <c r="F320" s="47"/>
    </row>
    <row r="321" s="4" customFormat="true" ht="12.75" hidden="false" customHeight="false" outlineLevel="0" collapsed="false">
      <c r="B321" s="47"/>
      <c r="F321" s="47"/>
    </row>
    <row r="322" s="4" customFormat="true" ht="12.75" hidden="false" customHeight="false" outlineLevel="0" collapsed="false">
      <c r="B322" s="47"/>
      <c r="F322" s="47"/>
    </row>
    <row r="323" s="4" customFormat="true" ht="12.75" hidden="false" customHeight="false" outlineLevel="0" collapsed="false">
      <c r="B323" s="47"/>
      <c r="F323" s="47"/>
    </row>
    <row r="324" s="4" customFormat="true" ht="12.75" hidden="false" customHeight="false" outlineLevel="0" collapsed="false">
      <c r="B324" s="47"/>
      <c r="F324" s="47"/>
    </row>
    <row r="325" s="4" customFormat="true" ht="12.75" hidden="false" customHeight="false" outlineLevel="0" collapsed="false">
      <c r="B325" s="47"/>
      <c r="F325" s="47"/>
    </row>
    <row r="326" s="4" customFormat="true" ht="12.75" hidden="false" customHeight="false" outlineLevel="0" collapsed="false">
      <c r="B326" s="47"/>
      <c r="F326" s="47"/>
    </row>
    <row r="327" s="4" customFormat="true" ht="12.75" hidden="false" customHeight="false" outlineLevel="0" collapsed="false">
      <c r="B327" s="47"/>
      <c r="F327" s="47"/>
    </row>
    <row r="328" s="4" customFormat="true" ht="12.75" hidden="false" customHeight="false" outlineLevel="0" collapsed="false">
      <c r="B328" s="47"/>
      <c r="F328" s="47"/>
    </row>
    <row r="329" s="4" customFormat="true" ht="12.75" hidden="false" customHeight="false" outlineLevel="0" collapsed="false">
      <c r="B329" s="47"/>
      <c r="F329" s="47"/>
    </row>
    <row r="330" s="4" customFormat="true" ht="12.75" hidden="false" customHeight="false" outlineLevel="0" collapsed="false">
      <c r="B330" s="47"/>
      <c r="F330" s="47"/>
    </row>
    <row r="331" s="4" customFormat="true" ht="12.75" hidden="false" customHeight="false" outlineLevel="0" collapsed="false">
      <c r="B331" s="47"/>
      <c r="F331" s="47"/>
    </row>
    <row r="332" s="4" customFormat="true" ht="12.75" hidden="false" customHeight="false" outlineLevel="0" collapsed="false">
      <c r="B332" s="47"/>
      <c r="F332" s="47"/>
    </row>
    <row r="333" s="4" customFormat="true" ht="12.75" hidden="false" customHeight="false" outlineLevel="0" collapsed="false">
      <c r="B333" s="47"/>
      <c r="F333" s="47"/>
    </row>
    <row r="334" s="4" customFormat="true" ht="12.75" hidden="false" customHeight="false" outlineLevel="0" collapsed="false">
      <c r="B334" s="47"/>
      <c r="F334" s="47"/>
    </row>
    <row r="335" s="4" customFormat="true" ht="12.75" hidden="false" customHeight="false" outlineLevel="0" collapsed="false">
      <c r="B335" s="47"/>
      <c r="F335" s="47"/>
    </row>
    <row r="336" s="4" customFormat="true" ht="12.75" hidden="false" customHeight="false" outlineLevel="0" collapsed="false">
      <c r="B336" s="47"/>
      <c r="F336" s="47"/>
    </row>
    <row r="337" s="4" customFormat="true" ht="12.75" hidden="false" customHeight="false" outlineLevel="0" collapsed="false">
      <c r="B337" s="47"/>
      <c r="F337" s="47"/>
    </row>
    <row r="338" s="4" customFormat="true" ht="12.75" hidden="false" customHeight="false" outlineLevel="0" collapsed="false">
      <c r="B338" s="47"/>
      <c r="F338" s="47"/>
    </row>
    <row r="339" s="4" customFormat="true" ht="12.75" hidden="false" customHeight="false" outlineLevel="0" collapsed="false">
      <c r="B339" s="47"/>
      <c r="F339" s="47"/>
    </row>
    <row r="340" s="4" customFormat="true" ht="12.75" hidden="false" customHeight="false" outlineLevel="0" collapsed="false">
      <c r="B340" s="47"/>
      <c r="F340" s="47"/>
    </row>
    <row r="341" s="4" customFormat="true" ht="12.75" hidden="false" customHeight="false" outlineLevel="0" collapsed="false">
      <c r="B341" s="47"/>
      <c r="F341" s="47"/>
    </row>
    <row r="342" s="4" customFormat="true" ht="12.75" hidden="false" customHeight="false" outlineLevel="0" collapsed="false">
      <c r="B342" s="47"/>
      <c r="F342" s="47"/>
    </row>
    <row r="343" s="4" customFormat="true" ht="12.75" hidden="false" customHeight="false" outlineLevel="0" collapsed="false">
      <c r="B343" s="47"/>
      <c r="F343" s="47"/>
    </row>
    <row r="344" s="4" customFormat="true" ht="12.75" hidden="false" customHeight="false" outlineLevel="0" collapsed="false">
      <c r="B344" s="47"/>
      <c r="F344" s="47"/>
    </row>
    <row r="345" s="4" customFormat="true" ht="12.75" hidden="false" customHeight="false" outlineLevel="0" collapsed="false">
      <c r="B345" s="47"/>
      <c r="F345" s="47"/>
    </row>
    <row r="346" s="4" customFormat="true" ht="12.75" hidden="false" customHeight="false" outlineLevel="0" collapsed="false">
      <c r="B346" s="47"/>
      <c r="F346" s="47"/>
    </row>
    <row r="347" s="4" customFormat="true" ht="12.75" hidden="false" customHeight="false" outlineLevel="0" collapsed="false">
      <c r="B347" s="47"/>
      <c r="F347" s="47"/>
    </row>
    <row r="348" s="4" customFormat="true" ht="12.75" hidden="false" customHeight="false" outlineLevel="0" collapsed="false">
      <c r="B348" s="47"/>
      <c r="F348" s="47"/>
    </row>
    <row r="349" s="4" customFormat="true" ht="12.75" hidden="false" customHeight="false" outlineLevel="0" collapsed="false">
      <c r="B349" s="47"/>
      <c r="F349" s="47"/>
    </row>
    <row r="350" s="4" customFormat="true" ht="12.75" hidden="false" customHeight="false" outlineLevel="0" collapsed="false">
      <c r="B350" s="47"/>
      <c r="F350" s="47"/>
    </row>
    <row r="351" s="4" customFormat="true" ht="12.75" hidden="false" customHeight="false" outlineLevel="0" collapsed="false">
      <c r="B351" s="47"/>
      <c r="F351" s="47"/>
    </row>
    <row r="352" s="4" customFormat="true" ht="12.75" hidden="false" customHeight="false" outlineLevel="0" collapsed="false">
      <c r="B352" s="47"/>
      <c r="F352" s="47"/>
    </row>
    <row r="353" s="4" customFormat="true" ht="12.75" hidden="false" customHeight="false" outlineLevel="0" collapsed="false">
      <c r="B353" s="47"/>
      <c r="F353" s="47"/>
    </row>
    <row r="354" s="4" customFormat="true" ht="12.75" hidden="false" customHeight="false" outlineLevel="0" collapsed="false">
      <c r="B354" s="47"/>
      <c r="F354" s="47"/>
    </row>
    <row r="355" s="4" customFormat="true" ht="12.75" hidden="false" customHeight="false" outlineLevel="0" collapsed="false">
      <c r="B355" s="47"/>
      <c r="F355" s="47"/>
    </row>
    <row r="356" s="4" customFormat="true" ht="12.75" hidden="false" customHeight="false" outlineLevel="0" collapsed="false">
      <c r="B356" s="47"/>
      <c r="F356" s="47"/>
    </row>
    <row r="357" s="4" customFormat="true" ht="12.75" hidden="false" customHeight="false" outlineLevel="0" collapsed="false">
      <c r="B357" s="47"/>
      <c r="F357" s="47"/>
    </row>
    <row r="358" s="4" customFormat="true" ht="12.75" hidden="false" customHeight="false" outlineLevel="0" collapsed="false">
      <c r="B358" s="47"/>
      <c r="F358" s="47"/>
    </row>
    <row r="359" s="4" customFormat="true" ht="12.75" hidden="false" customHeight="false" outlineLevel="0" collapsed="false">
      <c r="B359" s="47"/>
      <c r="F359" s="47"/>
    </row>
    <row r="360" s="4" customFormat="true" ht="12.75" hidden="false" customHeight="false" outlineLevel="0" collapsed="false">
      <c r="B360" s="47"/>
      <c r="F360" s="47"/>
    </row>
    <row r="361" s="4" customFormat="true" ht="12.75" hidden="false" customHeight="false" outlineLevel="0" collapsed="false">
      <c r="B361" s="47"/>
      <c r="F361" s="47"/>
    </row>
    <row r="362" s="4" customFormat="true" ht="12.75" hidden="false" customHeight="false" outlineLevel="0" collapsed="false">
      <c r="B362" s="47"/>
      <c r="F362" s="47"/>
    </row>
    <row r="363" s="4" customFormat="true" ht="12.75" hidden="false" customHeight="false" outlineLevel="0" collapsed="false">
      <c r="B363" s="47"/>
      <c r="F363" s="47"/>
    </row>
    <row r="364" s="4" customFormat="true" ht="12.75" hidden="false" customHeight="false" outlineLevel="0" collapsed="false">
      <c r="B364" s="47"/>
      <c r="F364" s="47"/>
    </row>
    <row r="365" s="4" customFormat="true" ht="12.75" hidden="false" customHeight="false" outlineLevel="0" collapsed="false">
      <c r="B365" s="47"/>
      <c r="F365" s="47"/>
    </row>
    <row r="366" s="4" customFormat="true" ht="12.75" hidden="false" customHeight="false" outlineLevel="0" collapsed="false">
      <c r="B366" s="47"/>
      <c r="F366" s="47"/>
    </row>
    <row r="367" s="4" customFormat="true" ht="12.75" hidden="false" customHeight="false" outlineLevel="0" collapsed="false">
      <c r="B367" s="47"/>
      <c r="F367" s="47"/>
    </row>
    <row r="368" s="4" customFormat="true" ht="12.75" hidden="false" customHeight="false" outlineLevel="0" collapsed="false">
      <c r="B368" s="47"/>
      <c r="F368" s="47"/>
    </row>
    <row r="369" s="4" customFormat="true" ht="12.75" hidden="false" customHeight="false" outlineLevel="0" collapsed="false">
      <c r="B369" s="47"/>
      <c r="F369" s="47"/>
    </row>
    <row r="370" s="4" customFormat="true" ht="12.75" hidden="false" customHeight="false" outlineLevel="0" collapsed="false">
      <c r="B370" s="47"/>
      <c r="F370" s="47"/>
    </row>
    <row r="371" s="4" customFormat="true" ht="12.75" hidden="false" customHeight="false" outlineLevel="0" collapsed="false">
      <c r="B371" s="47"/>
      <c r="F371" s="47"/>
    </row>
    <row r="372" s="4" customFormat="true" ht="12.75" hidden="false" customHeight="false" outlineLevel="0" collapsed="false">
      <c r="B372" s="47"/>
      <c r="F372" s="47"/>
    </row>
    <row r="373" s="4" customFormat="true" ht="12.75" hidden="false" customHeight="false" outlineLevel="0" collapsed="false">
      <c r="B373" s="47"/>
      <c r="F373" s="47"/>
    </row>
    <row r="374" s="4" customFormat="true" ht="12.75" hidden="false" customHeight="false" outlineLevel="0" collapsed="false">
      <c r="B374" s="47"/>
      <c r="F374" s="47"/>
    </row>
    <row r="375" s="4" customFormat="true" ht="12.75" hidden="false" customHeight="false" outlineLevel="0" collapsed="false">
      <c r="B375" s="47"/>
      <c r="F375" s="47"/>
    </row>
    <row r="376" s="4" customFormat="true" ht="12.75" hidden="false" customHeight="false" outlineLevel="0" collapsed="false">
      <c r="B376" s="47"/>
      <c r="F376" s="47"/>
    </row>
    <row r="377" s="4" customFormat="true" ht="12.75" hidden="false" customHeight="false" outlineLevel="0" collapsed="false">
      <c r="B377" s="47"/>
      <c r="F377" s="47"/>
    </row>
    <row r="378" s="4" customFormat="true" ht="12.75" hidden="false" customHeight="false" outlineLevel="0" collapsed="false">
      <c r="B378" s="47"/>
      <c r="F378" s="47"/>
    </row>
    <row r="379" s="4" customFormat="true" ht="12.75" hidden="false" customHeight="false" outlineLevel="0" collapsed="false">
      <c r="B379" s="47"/>
      <c r="F379" s="47"/>
    </row>
    <row r="380" s="4" customFormat="true" ht="12.75" hidden="false" customHeight="false" outlineLevel="0" collapsed="false">
      <c r="B380" s="47"/>
      <c r="F380" s="47"/>
    </row>
    <row r="381" s="4" customFormat="true" ht="12.75" hidden="false" customHeight="false" outlineLevel="0" collapsed="false">
      <c r="B381" s="47"/>
      <c r="F381" s="47"/>
    </row>
    <row r="382" s="4" customFormat="true" ht="12.75" hidden="false" customHeight="false" outlineLevel="0" collapsed="false">
      <c r="B382" s="47"/>
      <c r="F382" s="47"/>
    </row>
    <row r="383" s="4" customFormat="true" ht="12.75" hidden="false" customHeight="false" outlineLevel="0" collapsed="false">
      <c r="B383" s="47"/>
      <c r="F383" s="47"/>
    </row>
    <row r="384" s="4" customFormat="true" ht="12.75" hidden="false" customHeight="false" outlineLevel="0" collapsed="false">
      <c r="B384" s="47"/>
      <c r="F384" s="47"/>
    </row>
    <row r="385" s="4" customFormat="true" ht="12.75" hidden="false" customHeight="false" outlineLevel="0" collapsed="false">
      <c r="B385" s="47"/>
      <c r="F385" s="47"/>
    </row>
    <row r="386" s="4" customFormat="true" ht="12.75" hidden="false" customHeight="false" outlineLevel="0" collapsed="false">
      <c r="B386" s="47"/>
      <c r="F386" s="47"/>
    </row>
    <row r="387" s="4" customFormat="true" ht="12.75" hidden="false" customHeight="false" outlineLevel="0" collapsed="false">
      <c r="B387" s="47"/>
      <c r="F387" s="47"/>
    </row>
    <row r="388" s="4" customFormat="true" ht="12.75" hidden="false" customHeight="false" outlineLevel="0" collapsed="false">
      <c r="B388" s="47"/>
      <c r="F388" s="47"/>
    </row>
    <row r="389" s="4" customFormat="true" ht="12.75" hidden="false" customHeight="false" outlineLevel="0" collapsed="false">
      <c r="B389" s="47"/>
      <c r="F389" s="47"/>
    </row>
    <row r="390" s="4" customFormat="true" ht="12.75" hidden="false" customHeight="false" outlineLevel="0" collapsed="false">
      <c r="B390" s="47"/>
      <c r="F390" s="47"/>
    </row>
    <row r="391" s="4" customFormat="true" ht="12.75" hidden="false" customHeight="false" outlineLevel="0" collapsed="false">
      <c r="B391" s="47"/>
      <c r="F391" s="47"/>
    </row>
    <row r="392" s="4" customFormat="true" ht="12.75" hidden="false" customHeight="false" outlineLevel="0" collapsed="false">
      <c r="B392" s="47"/>
      <c r="F392" s="47"/>
    </row>
    <row r="393" s="4" customFormat="true" ht="12.75" hidden="false" customHeight="false" outlineLevel="0" collapsed="false">
      <c r="B393" s="47"/>
      <c r="F393" s="47"/>
    </row>
    <row r="394" s="4" customFormat="true" ht="12.75" hidden="false" customHeight="false" outlineLevel="0" collapsed="false">
      <c r="B394" s="47"/>
      <c r="F394" s="47"/>
    </row>
    <row r="395" s="4" customFormat="true" ht="12.75" hidden="false" customHeight="false" outlineLevel="0" collapsed="false">
      <c r="B395" s="47"/>
      <c r="F395" s="47"/>
    </row>
    <row r="396" s="4" customFormat="true" ht="12.75" hidden="false" customHeight="false" outlineLevel="0" collapsed="false">
      <c r="B396" s="47"/>
      <c r="F396" s="47"/>
    </row>
    <row r="397" s="4" customFormat="true" ht="12.75" hidden="false" customHeight="false" outlineLevel="0" collapsed="false">
      <c r="B397" s="47"/>
      <c r="F397" s="47"/>
    </row>
    <row r="398" s="4" customFormat="true" ht="12.75" hidden="false" customHeight="false" outlineLevel="0" collapsed="false">
      <c r="B398" s="47"/>
      <c r="F398" s="47"/>
    </row>
    <row r="399" s="4" customFormat="true" ht="12.75" hidden="false" customHeight="false" outlineLevel="0" collapsed="false">
      <c r="B399" s="47"/>
      <c r="F399" s="47"/>
    </row>
    <row r="400" s="4" customFormat="true" ht="12.75" hidden="false" customHeight="false" outlineLevel="0" collapsed="false">
      <c r="B400" s="47"/>
      <c r="F400" s="47"/>
    </row>
    <row r="401" s="4" customFormat="true" ht="12.75" hidden="false" customHeight="false" outlineLevel="0" collapsed="false">
      <c r="B401" s="47"/>
      <c r="F401" s="47"/>
    </row>
    <row r="402" s="4" customFormat="true" ht="12.75" hidden="false" customHeight="false" outlineLevel="0" collapsed="false">
      <c r="B402" s="47"/>
      <c r="F402" s="47"/>
    </row>
    <row r="403" s="4" customFormat="true" ht="12.75" hidden="false" customHeight="false" outlineLevel="0" collapsed="false">
      <c r="B403" s="47"/>
      <c r="F403" s="47"/>
    </row>
    <row r="404" s="4" customFormat="true" ht="12.75" hidden="false" customHeight="false" outlineLevel="0" collapsed="false">
      <c r="B404" s="47"/>
      <c r="F404" s="47"/>
    </row>
    <row r="405" s="4" customFormat="true" ht="12.75" hidden="false" customHeight="false" outlineLevel="0" collapsed="false">
      <c r="B405" s="47"/>
      <c r="F405" s="47"/>
    </row>
    <row r="406" s="4" customFormat="true" ht="12.75" hidden="false" customHeight="false" outlineLevel="0" collapsed="false">
      <c r="B406" s="47"/>
      <c r="F406" s="47"/>
    </row>
    <row r="407" s="4" customFormat="true" ht="12.75" hidden="false" customHeight="false" outlineLevel="0" collapsed="false">
      <c r="B407" s="47"/>
      <c r="F407" s="47"/>
    </row>
    <row r="408" s="4" customFormat="true" ht="12.75" hidden="false" customHeight="false" outlineLevel="0" collapsed="false">
      <c r="B408" s="47"/>
      <c r="F408" s="47"/>
    </row>
    <row r="409" s="4" customFormat="true" ht="12.75" hidden="false" customHeight="false" outlineLevel="0" collapsed="false">
      <c r="B409" s="47"/>
      <c r="F409" s="47"/>
    </row>
    <row r="410" s="4" customFormat="true" ht="12.75" hidden="false" customHeight="false" outlineLevel="0" collapsed="false">
      <c r="B410" s="47"/>
      <c r="F410" s="47"/>
    </row>
    <row r="411" s="4" customFormat="true" ht="12.75" hidden="false" customHeight="false" outlineLevel="0" collapsed="false">
      <c r="B411" s="47"/>
      <c r="F411" s="47"/>
    </row>
    <row r="412" s="4" customFormat="true" ht="12.75" hidden="false" customHeight="false" outlineLevel="0" collapsed="false">
      <c r="B412" s="47"/>
      <c r="F412" s="47"/>
    </row>
    <row r="413" s="4" customFormat="true" ht="12.75" hidden="false" customHeight="false" outlineLevel="0" collapsed="false">
      <c r="B413" s="47"/>
      <c r="F413" s="47"/>
    </row>
    <row r="414" s="4" customFormat="true" ht="12.75" hidden="false" customHeight="false" outlineLevel="0" collapsed="false">
      <c r="B414" s="47"/>
      <c r="F414" s="47"/>
    </row>
    <row r="415" s="4" customFormat="true" ht="12.75" hidden="false" customHeight="false" outlineLevel="0" collapsed="false">
      <c r="B415" s="47"/>
      <c r="F415" s="47"/>
    </row>
    <row r="416" s="4" customFormat="true" ht="12.75" hidden="false" customHeight="false" outlineLevel="0" collapsed="false">
      <c r="B416" s="47"/>
      <c r="F416" s="47"/>
    </row>
    <row r="417" s="4" customFormat="true" ht="12.75" hidden="false" customHeight="false" outlineLevel="0" collapsed="false">
      <c r="B417" s="47"/>
      <c r="F417" s="47"/>
    </row>
    <row r="418" s="4" customFormat="true" ht="12.75" hidden="false" customHeight="false" outlineLevel="0" collapsed="false">
      <c r="B418" s="47"/>
      <c r="F418" s="47"/>
    </row>
    <row r="419" s="4" customFormat="true" ht="12.75" hidden="false" customHeight="false" outlineLevel="0" collapsed="false">
      <c r="B419" s="47"/>
      <c r="F419" s="47"/>
    </row>
    <row r="420" s="4" customFormat="true" ht="12.75" hidden="false" customHeight="false" outlineLevel="0" collapsed="false">
      <c r="B420" s="47"/>
      <c r="F420" s="47"/>
    </row>
    <row r="421" s="4" customFormat="true" ht="12.75" hidden="false" customHeight="false" outlineLevel="0" collapsed="false">
      <c r="B421" s="47"/>
      <c r="F421" s="47"/>
    </row>
    <row r="422" s="4" customFormat="true" ht="12.75" hidden="false" customHeight="false" outlineLevel="0" collapsed="false">
      <c r="B422" s="47"/>
      <c r="F422" s="47"/>
    </row>
    <row r="423" s="4" customFormat="true" ht="12.75" hidden="false" customHeight="false" outlineLevel="0" collapsed="false">
      <c r="B423" s="47"/>
      <c r="F423" s="47"/>
    </row>
    <row r="424" s="4" customFormat="true" ht="12.75" hidden="false" customHeight="false" outlineLevel="0" collapsed="false">
      <c r="B424" s="47"/>
      <c r="F424" s="47"/>
    </row>
    <row r="425" s="4" customFormat="true" ht="12.75" hidden="false" customHeight="false" outlineLevel="0" collapsed="false">
      <c r="B425" s="47"/>
      <c r="F425" s="47"/>
    </row>
    <row r="426" s="4" customFormat="true" ht="12.75" hidden="false" customHeight="false" outlineLevel="0" collapsed="false">
      <c r="B426" s="47"/>
      <c r="F426" s="47"/>
    </row>
    <row r="427" s="4" customFormat="true" ht="12.75" hidden="false" customHeight="false" outlineLevel="0" collapsed="false">
      <c r="B427" s="47"/>
      <c r="F427" s="47"/>
    </row>
    <row r="428" s="4" customFormat="true" ht="12.75" hidden="false" customHeight="false" outlineLevel="0" collapsed="false">
      <c r="B428" s="47"/>
      <c r="F428" s="47"/>
    </row>
    <row r="429" s="4" customFormat="true" ht="12.75" hidden="false" customHeight="false" outlineLevel="0" collapsed="false">
      <c r="B429" s="47"/>
      <c r="F429" s="47"/>
    </row>
    <row r="430" s="4" customFormat="true" ht="12.75" hidden="false" customHeight="false" outlineLevel="0" collapsed="false">
      <c r="B430" s="47"/>
      <c r="F430" s="47"/>
    </row>
    <row r="431" s="4" customFormat="true" ht="12.75" hidden="false" customHeight="false" outlineLevel="0" collapsed="false">
      <c r="B431" s="47"/>
      <c r="F431" s="47"/>
    </row>
    <row r="432" s="4" customFormat="true" ht="12.75" hidden="false" customHeight="false" outlineLevel="0" collapsed="false">
      <c r="B432" s="47"/>
      <c r="F432" s="47"/>
    </row>
    <row r="433" s="4" customFormat="true" ht="12.75" hidden="false" customHeight="false" outlineLevel="0" collapsed="false">
      <c r="B433" s="47"/>
      <c r="F433" s="47"/>
    </row>
    <row r="434" s="4" customFormat="true" ht="12.75" hidden="false" customHeight="false" outlineLevel="0" collapsed="false">
      <c r="B434" s="47"/>
      <c r="F434" s="47"/>
    </row>
    <row r="435" s="4" customFormat="true" ht="12.75" hidden="false" customHeight="false" outlineLevel="0" collapsed="false">
      <c r="B435" s="47"/>
      <c r="F435" s="47"/>
    </row>
    <row r="436" s="4" customFormat="true" ht="12.75" hidden="false" customHeight="false" outlineLevel="0" collapsed="false">
      <c r="B436" s="47"/>
      <c r="F436" s="47"/>
    </row>
    <row r="437" s="4" customFormat="true" ht="12.75" hidden="false" customHeight="false" outlineLevel="0" collapsed="false">
      <c r="B437" s="47"/>
      <c r="F437" s="47"/>
    </row>
    <row r="438" s="4" customFormat="true" ht="12.75" hidden="false" customHeight="false" outlineLevel="0" collapsed="false">
      <c r="B438" s="47"/>
      <c r="F438" s="47"/>
    </row>
    <row r="439" s="4" customFormat="true" ht="12.75" hidden="false" customHeight="false" outlineLevel="0" collapsed="false">
      <c r="B439" s="47"/>
      <c r="F439" s="47"/>
    </row>
    <row r="440" s="4" customFormat="true" ht="12.75" hidden="false" customHeight="false" outlineLevel="0" collapsed="false">
      <c r="B440" s="47"/>
      <c r="F440" s="47"/>
    </row>
    <row r="441" s="4" customFormat="true" ht="12.75" hidden="false" customHeight="false" outlineLevel="0" collapsed="false">
      <c r="B441" s="47"/>
      <c r="F441" s="47"/>
    </row>
    <row r="442" s="4" customFormat="true" ht="12.75" hidden="false" customHeight="false" outlineLevel="0" collapsed="false">
      <c r="B442" s="47"/>
      <c r="F442" s="47"/>
    </row>
    <row r="443" s="4" customFormat="true" ht="12.75" hidden="false" customHeight="false" outlineLevel="0" collapsed="false">
      <c r="B443" s="47"/>
      <c r="F443" s="47"/>
    </row>
    <row r="444" s="4" customFormat="true" ht="12.75" hidden="false" customHeight="false" outlineLevel="0" collapsed="false">
      <c r="B444" s="47"/>
      <c r="F444" s="47"/>
    </row>
    <row r="445" s="4" customFormat="true" ht="12.75" hidden="false" customHeight="false" outlineLevel="0" collapsed="false">
      <c r="B445" s="47"/>
      <c r="F445" s="47"/>
    </row>
    <row r="446" s="4" customFormat="true" ht="12.75" hidden="false" customHeight="false" outlineLevel="0" collapsed="false">
      <c r="B446" s="47"/>
      <c r="F446" s="47"/>
    </row>
    <row r="447" s="4" customFormat="true" ht="12.75" hidden="false" customHeight="false" outlineLevel="0" collapsed="false">
      <c r="B447" s="47"/>
      <c r="F447" s="47"/>
    </row>
    <row r="448" s="4" customFormat="true" ht="12.75" hidden="false" customHeight="false" outlineLevel="0" collapsed="false">
      <c r="B448" s="47"/>
      <c r="F448" s="47"/>
    </row>
    <row r="449" s="4" customFormat="true" ht="12.75" hidden="false" customHeight="false" outlineLevel="0" collapsed="false">
      <c r="B449" s="47"/>
      <c r="F449" s="47"/>
    </row>
    <row r="450" s="4" customFormat="true" ht="12.75" hidden="false" customHeight="false" outlineLevel="0" collapsed="false">
      <c r="B450" s="47"/>
      <c r="F450" s="47"/>
    </row>
    <row r="451" s="4" customFormat="true" ht="12.75" hidden="false" customHeight="false" outlineLevel="0" collapsed="false">
      <c r="B451" s="47"/>
      <c r="F451" s="47"/>
    </row>
    <row r="452" s="4" customFormat="true" ht="12.75" hidden="false" customHeight="false" outlineLevel="0" collapsed="false">
      <c r="B452" s="47"/>
      <c r="F452" s="47"/>
    </row>
    <row r="453" s="4" customFormat="true" ht="12.75" hidden="false" customHeight="false" outlineLevel="0" collapsed="false">
      <c r="B453" s="47"/>
      <c r="F453" s="47"/>
    </row>
    <row r="454" s="4" customFormat="true" ht="12.75" hidden="false" customHeight="false" outlineLevel="0" collapsed="false">
      <c r="B454" s="47"/>
      <c r="F454" s="47"/>
    </row>
    <row r="455" s="4" customFormat="true" ht="12.75" hidden="false" customHeight="false" outlineLevel="0" collapsed="false">
      <c r="B455" s="47"/>
      <c r="F455" s="47"/>
    </row>
    <row r="456" s="4" customFormat="true" ht="12.75" hidden="false" customHeight="false" outlineLevel="0" collapsed="false">
      <c r="B456" s="47"/>
      <c r="F456" s="47"/>
    </row>
    <row r="457" s="4" customFormat="true" ht="12.75" hidden="false" customHeight="false" outlineLevel="0" collapsed="false">
      <c r="B457" s="47"/>
      <c r="F457" s="47"/>
    </row>
    <row r="458" s="4" customFormat="true" ht="12.75" hidden="false" customHeight="false" outlineLevel="0" collapsed="false">
      <c r="B458" s="47"/>
      <c r="F458" s="47"/>
    </row>
    <row r="459" s="4" customFormat="true" ht="12.75" hidden="false" customHeight="false" outlineLevel="0" collapsed="false">
      <c r="B459" s="47"/>
      <c r="F459" s="47"/>
    </row>
    <row r="460" s="4" customFormat="true" ht="12.75" hidden="false" customHeight="false" outlineLevel="0" collapsed="false">
      <c r="B460" s="47"/>
      <c r="F460" s="47"/>
    </row>
    <row r="461" s="4" customFormat="true" ht="12.75" hidden="false" customHeight="false" outlineLevel="0" collapsed="false">
      <c r="B461" s="47"/>
      <c r="F461" s="47"/>
    </row>
    <row r="462" s="4" customFormat="true" ht="12.75" hidden="false" customHeight="false" outlineLevel="0" collapsed="false">
      <c r="B462" s="47"/>
      <c r="F462" s="47"/>
    </row>
    <row r="463" s="4" customFormat="true" ht="12.75" hidden="false" customHeight="false" outlineLevel="0" collapsed="false">
      <c r="B463" s="47"/>
      <c r="F463" s="47"/>
    </row>
    <row r="464" s="4" customFormat="true" ht="12.75" hidden="false" customHeight="false" outlineLevel="0" collapsed="false">
      <c r="B464" s="47"/>
      <c r="F464" s="47"/>
    </row>
    <row r="465" s="4" customFormat="true" ht="12.75" hidden="false" customHeight="false" outlineLevel="0" collapsed="false">
      <c r="B465" s="47"/>
      <c r="F465" s="47"/>
    </row>
    <row r="466" s="4" customFormat="true" ht="12.75" hidden="false" customHeight="false" outlineLevel="0" collapsed="false">
      <c r="B466" s="47"/>
      <c r="F466" s="47"/>
    </row>
    <row r="467" s="4" customFormat="true" ht="12.75" hidden="false" customHeight="false" outlineLevel="0" collapsed="false">
      <c r="B467" s="47"/>
      <c r="F467" s="47"/>
    </row>
    <row r="468" s="4" customFormat="true" ht="12.75" hidden="false" customHeight="false" outlineLevel="0" collapsed="false">
      <c r="B468" s="47"/>
      <c r="F468" s="47"/>
    </row>
    <row r="469" s="4" customFormat="true" ht="12.75" hidden="false" customHeight="false" outlineLevel="0" collapsed="false">
      <c r="B469" s="47"/>
      <c r="F469" s="47"/>
    </row>
    <row r="470" s="4" customFormat="true" ht="12.75" hidden="false" customHeight="false" outlineLevel="0" collapsed="false">
      <c r="B470" s="47"/>
      <c r="F470" s="47"/>
    </row>
    <row r="471" s="4" customFormat="true" ht="12.75" hidden="false" customHeight="false" outlineLevel="0" collapsed="false">
      <c r="B471" s="47"/>
      <c r="F471" s="47"/>
    </row>
    <row r="472" s="4" customFormat="true" ht="12.75" hidden="false" customHeight="false" outlineLevel="0" collapsed="false">
      <c r="B472" s="47"/>
      <c r="F472" s="47"/>
    </row>
    <row r="473" s="4" customFormat="true" ht="12.75" hidden="false" customHeight="false" outlineLevel="0" collapsed="false">
      <c r="B473" s="47"/>
      <c r="F473" s="47"/>
    </row>
    <row r="474" s="4" customFormat="true" ht="12.75" hidden="false" customHeight="false" outlineLevel="0" collapsed="false">
      <c r="B474" s="47"/>
      <c r="F474" s="47"/>
    </row>
    <row r="475" s="4" customFormat="true" ht="12.75" hidden="false" customHeight="false" outlineLevel="0" collapsed="false">
      <c r="B475" s="47"/>
      <c r="F475" s="47"/>
    </row>
    <row r="476" s="4" customFormat="true" ht="12.75" hidden="false" customHeight="false" outlineLevel="0" collapsed="false">
      <c r="B476" s="47"/>
      <c r="F476" s="47"/>
    </row>
    <row r="477" s="4" customFormat="true" ht="12.75" hidden="false" customHeight="false" outlineLevel="0" collapsed="false">
      <c r="B477" s="47"/>
      <c r="F477" s="47"/>
    </row>
    <row r="478" s="4" customFormat="true" ht="12.75" hidden="false" customHeight="false" outlineLevel="0" collapsed="false">
      <c r="B478" s="47"/>
      <c r="F478" s="47"/>
    </row>
    <row r="479" s="4" customFormat="true" ht="12.75" hidden="false" customHeight="false" outlineLevel="0" collapsed="false">
      <c r="B479" s="47"/>
      <c r="F479" s="47"/>
    </row>
    <row r="480" s="4" customFormat="true" ht="12.75" hidden="false" customHeight="false" outlineLevel="0" collapsed="false">
      <c r="B480" s="47"/>
      <c r="F480" s="47"/>
    </row>
    <row r="481" s="4" customFormat="true" ht="12.75" hidden="false" customHeight="false" outlineLevel="0" collapsed="false">
      <c r="B481" s="47"/>
      <c r="F481" s="47"/>
    </row>
    <row r="482" s="4" customFormat="true" ht="12.75" hidden="false" customHeight="false" outlineLevel="0" collapsed="false">
      <c r="B482" s="47"/>
      <c r="F482" s="47"/>
    </row>
    <row r="483" s="4" customFormat="true" ht="12.75" hidden="false" customHeight="false" outlineLevel="0" collapsed="false">
      <c r="B483" s="47"/>
      <c r="F483" s="47"/>
    </row>
    <row r="484" s="4" customFormat="true" ht="12.75" hidden="false" customHeight="false" outlineLevel="0" collapsed="false">
      <c r="B484" s="47"/>
      <c r="F484" s="47"/>
    </row>
    <row r="485" s="4" customFormat="true" ht="12.75" hidden="false" customHeight="false" outlineLevel="0" collapsed="false">
      <c r="B485" s="47"/>
      <c r="F485" s="47"/>
    </row>
    <row r="486" s="4" customFormat="true" ht="12.75" hidden="false" customHeight="false" outlineLevel="0" collapsed="false">
      <c r="B486" s="47"/>
      <c r="F486" s="47"/>
    </row>
    <row r="487" s="4" customFormat="true" ht="12.75" hidden="false" customHeight="false" outlineLevel="0" collapsed="false">
      <c r="B487" s="47"/>
      <c r="F487" s="47"/>
    </row>
    <row r="488" s="4" customFormat="true" ht="12.75" hidden="false" customHeight="false" outlineLevel="0" collapsed="false">
      <c r="B488" s="47"/>
      <c r="F488" s="47"/>
    </row>
    <row r="489" s="4" customFormat="true" ht="12.75" hidden="false" customHeight="false" outlineLevel="0" collapsed="false">
      <c r="B489" s="47"/>
      <c r="F489" s="47"/>
    </row>
    <row r="490" s="4" customFormat="true" ht="12.75" hidden="false" customHeight="false" outlineLevel="0" collapsed="false">
      <c r="B490" s="47"/>
      <c r="F490" s="47"/>
    </row>
    <row r="491" s="4" customFormat="true" ht="12.75" hidden="false" customHeight="false" outlineLevel="0" collapsed="false">
      <c r="B491" s="47"/>
      <c r="F491" s="47"/>
    </row>
    <row r="492" s="4" customFormat="true" ht="12.75" hidden="false" customHeight="false" outlineLevel="0" collapsed="false">
      <c r="B492" s="47"/>
      <c r="F492" s="47"/>
    </row>
    <row r="493" s="4" customFormat="true" ht="12.75" hidden="false" customHeight="false" outlineLevel="0" collapsed="false">
      <c r="B493" s="47"/>
      <c r="F493" s="47"/>
    </row>
    <row r="494" s="4" customFormat="true" ht="12.75" hidden="false" customHeight="false" outlineLevel="0" collapsed="false">
      <c r="B494" s="47"/>
      <c r="F494" s="47"/>
    </row>
    <row r="495" s="4" customFormat="true" ht="12.75" hidden="false" customHeight="false" outlineLevel="0" collapsed="false">
      <c r="B495" s="47"/>
      <c r="F495" s="47"/>
    </row>
    <row r="496" s="4" customFormat="true" ht="12.75" hidden="false" customHeight="false" outlineLevel="0" collapsed="false">
      <c r="B496" s="47"/>
      <c r="F496" s="47"/>
    </row>
    <row r="497" s="4" customFormat="true" ht="12.75" hidden="false" customHeight="false" outlineLevel="0" collapsed="false">
      <c r="B497" s="47"/>
      <c r="F497" s="47"/>
    </row>
    <row r="498" s="4" customFormat="true" ht="12.75" hidden="false" customHeight="false" outlineLevel="0" collapsed="false">
      <c r="B498" s="47"/>
      <c r="F498" s="47"/>
    </row>
    <row r="499" s="4" customFormat="true" ht="12.75" hidden="false" customHeight="false" outlineLevel="0" collapsed="false">
      <c r="B499" s="47"/>
      <c r="F499" s="47"/>
    </row>
    <row r="500" s="4" customFormat="true" ht="12.75" hidden="false" customHeight="false" outlineLevel="0" collapsed="false">
      <c r="B500" s="47"/>
      <c r="F500" s="47"/>
    </row>
    <row r="501" s="4" customFormat="true" ht="12.75" hidden="false" customHeight="false" outlineLevel="0" collapsed="false">
      <c r="B501" s="47"/>
      <c r="F501" s="47"/>
    </row>
    <row r="502" s="4" customFormat="true" ht="12.75" hidden="false" customHeight="false" outlineLevel="0" collapsed="false">
      <c r="B502" s="47"/>
      <c r="F502" s="47"/>
    </row>
    <row r="503" s="4" customFormat="true" ht="12.75" hidden="false" customHeight="false" outlineLevel="0" collapsed="false">
      <c r="B503" s="47"/>
      <c r="F503" s="47"/>
    </row>
    <row r="504" s="4" customFormat="true" ht="12.75" hidden="false" customHeight="false" outlineLevel="0" collapsed="false">
      <c r="B504" s="47"/>
      <c r="F504" s="47"/>
    </row>
    <row r="505" s="4" customFormat="true" ht="12.75" hidden="false" customHeight="false" outlineLevel="0" collapsed="false">
      <c r="B505" s="47"/>
      <c r="F505" s="47"/>
    </row>
    <row r="506" s="4" customFormat="true" ht="12.75" hidden="false" customHeight="false" outlineLevel="0" collapsed="false">
      <c r="B506" s="47"/>
      <c r="F506" s="47"/>
    </row>
    <row r="507" s="4" customFormat="true" ht="12.75" hidden="false" customHeight="false" outlineLevel="0" collapsed="false">
      <c r="B507" s="47"/>
      <c r="F507" s="47"/>
    </row>
    <row r="508" s="4" customFormat="true" ht="12.75" hidden="false" customHeight="false" outlineLevel="0" collapsed="false">
      <c r="B508" s="47"/>
      <c r="F508" s="47"/>
    </row>
    <row r="509" s="4" customFormat="true" ht="12.75" hidden="false" customHeight="false" outlineLevel="0" collapsed="false">
      <c r="B509" s="47"/>
      <c r="F509" s="47"/>
    </row>
    <row r="510" s="4" customFormat="true" ht="12.75" hidden="false" customHeight="false" outlineLevel="0" collapsed="false">
      <c r="B510" s="47"/>
      <c r="F510" s="47"/>
    </row>
    <row r="511" s="4" customFormat="true" ht="12.75" hidden="false" customHeight="false" outlineLevel="0" collapsed="false">
      <c r="B511" s="47"/>
      <c r="F511" s="47"/>
    </row>
    <row r="512" s="4" customFormat="true" ht="12.75" hidden="false" customHeight="false" outlineLevel="0" collapsed="false">
      <c r="B512" s="47"/>
      <c r="F512" s="47"/>
    </row>
    <row r="513" s="4" customFormat="true" ht="12.75" hidden="false" customHeight="false" outlineLevel="0" collapsed="false">
      <c r="B513" s="47"/>
      <c r="F513" s="47"/>
    </row>
    <row r="514" s="4" customFormat="true" ht="12.75" hidden="false" customHeight="false" outlineLevel="0" collapsed="false">
      <c r="B514" s="47"/>
      <c r="F514" s="47"/>
    </row>
    <row r="515" s="4" customFormat="true" ht="12.75" hidden="false" customHeight="false" outlineLevel="0" collapsed="false">
      <c r="B515" s="47"/>
      <c r="F515" s="47"/>
    </row>
    <row r="516" s="4" customFormat="true" ht="12.75" hidden="false" customHeight="false" outlineLevel="0" collapsed="false">
      <c r="B516" s="47"/>
      <c r="F516" s="47"/>
    </row>
    <row r="517" s="4" customFormat="true" ht="12.75" hidden="false" customHeight="false" outlineLevel="0" collapsed="false">
      <c r="B517" s="47"/>
      <c r="F517" s="47"/>
    </row>
    <row r="518" s="4" customFormat="true" ht="12.75" hidden="false" customHeight="false" outlineLevel="0" collapsed="false">
      <c r="B518" s="47"/>
      <c r="F518" s="47"/>
    </row>
    <row r="519" s="4" customFormat="true" ht="12.75" hidden="false" customHeight="false" outlineLevel="0" collapsed="false">
      <c r="B519" s="47"/>
      <c r="F519" s="47"/>
    </row>
    <row r="520" s="4" customFormat="true" ht="12.75" hidden="false" customHeight="false" outlineLevel="0" collapsed="false">
      <c r="B520" s="47"/>
      <c r="F520" s="47"/>
    </row>
    <row r="521" s="4" customFormat="true" ht="12.75" hidden="false" customHeight="false" outlineLevel="0" collapsed="false">
      <c r="B521" s="47"/>
      <c r="F521" s="47"/>
    </row>
    <row r="522" s="4" customFormat="true" ht="12.75" hidden="false" customHeight="false" outlineLevel="0" collapsed="false">
      <c r="B522" s="47"/>
      <c r="F522" s="47"/>
    </row>
    <row r="523" s="4" customFormat="true" ht="12.75" hidden="false" customHeight="false" outlineLevel="0" collapsed="false">
      <c r="B523" s="47"/>
      <c r="F523" s="47"/>
    </row>
    <row r="524" s="4" customFormat="true" ht="12.75" hidden="false" customHeight="false" outlineLevel="0" collapsed="false">
      <c r="B524" s="47"/>
      <c r="F524" s="47"/>
    </row>
    <row r="525" s="4" customFormat="true" ht="12.75" hidden="false" customHeight="false" outlineLevel="0" collapsed="false">
      <c r="B525" s="47"/>
      <c r="F525" s="47"/>
    </row>
    <row r="526" s="4" customFormat="true" ht="12.75" hidden="false" customHeight="false" outlineLevel="0" collapsed="false">
      <c r="B526" s="47"/>
      <c r="F526" s="47"/>
    </row>
    <row r="527" s="4" customFormat="true" ht="12.75" hidden="false" customHeight="false" outlineLevel="0" collapsed="false">
      <c r="B527" s="47"/>
      <c r="F527" s="47"/>
    </row>
    <row r="528" s="4" customFormat="true" ht="12.75" hidden="false" customHeight="false" outlineLevel="0" collapsed="false">
      <c r="B528" s="47"/>
      <c r="F528" s="47"/>
    </row>
    <row r="529" s="4" customFormat="true" ht="12.75" hidden="false" customHeight="false" outlineLevel="0" collapsed="false">
      <c r="B529" s="47"/>
      <c r="F529" s="47"/>
    </row>
    <row r="530" s="4" customFormat="true" ht="12.75" hidden="false" customHeight="false" outlineLevel="0" collapsed="false">
      <c r="B530" s="47"/>
      <c r="F530" s="47"/>
    </row>
    <row r="531" s="4" customFormat="true" ht="12.75" hidden="false" customHeight="false" outlineLevel="0" collapsed="false">
      <c r="B531" s="47"/>
      <c r="F531" s="47"/>
    </row>
    <row r="532" s="4" customFormat="true" ht="12.75" hidden="false" customHeight="false" outlineLevel="0" collapsed="false">
      <c r="B532" s="47"/>
      <c r="F532" s="47"/>
    </row>
    <row r="533" s="4" customFormat="true" ht="12.75" hidden="false" customHeight="false" outlineLevel="0" collapsed="false">
      <c r="B533" s="47"/>
      <c r="F533" s="47"/>
    </row>
    <row r="534" s="4" customFormat="true" ht="12.75" hidden="false" customHeight="false" outlineLevel="0" collapsed="false">
      <c r="B534" s="47"/>
      <c r="F534" s="47"/>
    </row>
    <row r="535" s="4" customFormat="true" ht="12.75" hidden="false" customHeight="false" outlineLevel="0" collapsed="false">
      <c r="B535" s="47"/>
      <c r="F535" s="47"/>
    </row>
    <row r="536" s="4" customFormat="true" ht="12.75" hidden="false" customHeight="false" outlineLevel="0" collapsed="false">
      <c r="B536" s="47"/>
      <c r="F536" s="47"/>
    </row>
    <row r="537" s="4" customFormat="true" ht="12.75" hidden="false" customHeight="false" outlineLevel="0" collapsed="false">
      <c r="B537" s="47"/>
      <c r="F537" s="47"/>
    </row>
    <row r="538" s="4" customFormat="true" ht="12.75" hidden="false" customHeight="false" outlineLevel="0" collapsed="false">
      <c r="B538" s="47"/>
      <c r="F538" s="47"/>
    </row>
    <row r="539" s="4" customFormat="true" ht="12.75" hidden="false" customHeight="false" outlineLevel="0" collapsed="false">
      <c r="B539" s="47"/>
      <c r="F539" s="47"/>
    </row>
    <row r="540" s="4" customFormat="true" ht="12.75" hidden="false" customHeight="false" outlineLevel="0" collapsed="false">
      <c r="B540" s="47"/>
      <c r="F540" s="47"/>
    </row>
    <row r="541" s="4" customFormat="true" ht="12.75" hidden="false" customHeight="false" outlineLevel="0" collapsed="false">
      <c r="B541" s="47"/>
      <c r="F541" s="47"/>
    </row>
    <row r="542" s="4" customFormat="true" ht="12.75" hidden="false" customHeight="false" outlineLevel="0" collapsed="false">
      <c r="B542" s="47"/>
      <c r="F542" s="47"/>
    </row>
    <row r="543" s="4" customFormat="true" ht="12.75" hidden="false" customHeight="false" outlineLevel="0" collapsed="false">
      <c r="B543" s="47"/>
      <c r="F543" s="47"/>
    </row>
    <row r="544" s="4" customFormat="true" ht="12.75" hidden="false" customHeight="false" outlineLevel="0" collapsed="false">
      <c r="B544" s="47"/>
      <c r="F544" s="47"/>
    </row>
    <row r="545" s="4" customFormat="true" ht="12.75" hidden="false" customHeight="false" outlineLevel="0" collapsed="false">
      <c r="B545" s="47"/>
      <c r="F545" s="47"/>
    </row>
    <row r="546" s="4" customFormat="true" ht="12.75" hidden="false" customHeight="false" outlineLevel="0" collapsed="false">
      <c r="B546" s="47"/>
      <c r="F546" s="47"/>
    </row>
    <row r="547" s="4" customFormat="true" ht="12.75" hidden="false" customHeight="false" outlineLevel="0" collapsed="false">
      <c r="B547" s="47"/>
      <c r="F547" s="47"/>
    </row>
    <row r="548" s="4" customFormat="true" ht="12.75" hidden="false" customHeight="false" outlineLevel="0" collapsed="false">
      <c r="B548" s="47"/>
      <c r="F548" s="47"/>
    </row>
    <row r="549" s="4" customFormat="true" ht="12.75" hidden="false" customHeight="false" outlineLevel="0" collapsed="false">
      <c r="B549" s="47"/>
      <c r="F549" s="47"/>
    </row>
    <row r="550" s="4" customFormat="true" ht="12.75" hidden="false" customHeight="false" outlineLevel="0" collapsed="false">
      <c r="B550" s="47"/>
      <c r="F550" s="47"/>
    </row>
    <row r="551" s="4" customFormat="true" ht="12.75" hidden="false" customHeight="false" outlineLevel="0" collapsed="false">
      <c r="B551" s="47"/>
      <c r="F551" s="47"/>
    </row>
    <row r="552" s="4" customFormat="true" ht="12.75" hidden="false" customHeight="false" outlineLevel="0" collapsed="false">
      <c r="B552" s="47"/>
      <c r="F552" s="47"/>
    </row>
    <row r="553" s="4" customFormat="true" ht="12.75" hidden="false" customHeight="false" outlineLevel="0" collapsed="false">
      <c r="B553" s="47"/>
      <c r="F553" s="47"/>
    </row>
    <row r="554" s="4" customFormat="true" ht="12.75" hidden="false" customHeight="false" outlineLevel="0" collapsed="false">
      <c r="B554" s="47"/>
      <c r="F554" s="47"/>
    </row>
    <row r="555" s="4" customFormat="true" ht="12.75" hidden="false" customHeight="false" outlineLevel="0" collapsed="false">
      <c r="B555" s="47"/>
      <c r="F555" s="47"/>
    </row>
    <row r="556" s="4" customFormat="true" ht="12.75" hidden="false" customHeight="false" outlineLevel="0" collapsed="false">
      <c r="B556" s="47"/>
      <c r="F556" s="47"/>
    </row>
    <row r="557" s="4" customFormat="true" ht="12.75" hidden="false" customHeight="false" outlineLevel="0" collapsed="false">
      <c r="B557" s="47"/>
      <c r="F557" s="47"/>
    </row>
    <row r="558" s="4" customFormat="true" ht="12.75" hidden="false" customHeight="false" outlineLevel="0" collapsed="false">
      <c r="B558" s="47"/>
      <c r="F558" s="47"/>
    </row>
    <row r="559" s="4" customFormat="true" ht="12.75" hidden="false" customHeight="false" outlineLevel="0" collapsed="false">
      <c r="B559" s="47"/>
      <c r="F559" s="47"/>
    </row>
    <row r="560" s="4" customFormat="true" ht="12.75" hidden="false" customHeight="false" outlineLevel="0" collapsed="false">
      <c r="B560" s="47"/>
      <c r="F560" s="47"/>
    </row>
    <row r="561" s="4" customFormat="true" ht="12.75" hidden="false" customHeight="false" outlineLevel="0" collapsed="false">
      <c r="B561" s="47"/>
      <c r="F561" s="47"/>
    </row>
    <row r="562" s="4" customFormat="true" ht="12.75" hidden="false" customHeight="false" outlineLevel="0" collapsed="false">
      <c r="B562" s="47"/>
      <c r="F562" s="47"/>
    </row>
    <row r="563" s="4" customFormat="true" ht="12.75" hidden="false" customHeight="false" outlineLevel="0" collapsed="false">
      <c r="B563" s="47"/>
      <c r="F563" s="47"/>
    </row>
    <row r="564" s="4" customFormat="true" ht="12.75" hidden="false" customHeight="false" outlineLevel="0" collapsed="false">
      <c r="B564" s="47"/>
      <c r="F564" s="47"/>
    </row>
    <row r="565" s="4" customFormat="true" ht="12.75" hidden="false" customHeight="false" outlineLevel="0" collapsed="false">
      <c r="B565" s="47"/>
      <c r="F565" s="47"/>
    </row>
    <row r="566" s="4" customFormat="true" ht="12.75" hidden="false" customHeight="false" outlineLevel="0" collapsed="false">
      <c r="B566" s="47"/>
      <c r="F566" s="47"/>
    </row>
    <row r="567" s="4" customFormat="true" ht="12.75" hidden="false" customHeight="false" outlineLevel="0" collapsed="false">
      <c r="B567" s="47"/>
      <c r="F567" s="47"/>
    </row>
    <row r="568" s="4" customFormat="true" ht="12.75" hidden="false" customHeight="false" outlineLevel="0" collapsed="false">
      <c r="B568" s="47"/>
      <c r="F568" s="47"/>
    </row>
    <row r="569" s="4" customFormat="true" ht="12.75" hidden="false" customHeight="false" outlineLevel="0" collapsed="false">
      <c r="B569" s="47"/>
      <c r="F569" s="47"/>
    </row>
    <row r="570" s="4" customFormat="true" ht="12.75" hidden="false" customHeight="false" outlineLevel="0" collapsed="false">
      <c r="B570" s="47"/>
      <c r="F570" s="47"/>
    </row>
    <row r="571" s="4" customFormat="true" ht="12.75" hidden="false" customHeight="false" outlineLevel="0" collapsed="false">
      <c r="B571" s="47"/>
      <c r="F571" s="47"/>
    </row>
    <row r="572" s="4" customFormat="true" ht="12.75" hidden="false" customHeight="false" outlineLevel="0" collapsed="false">
      <c r="B572" s="47"/>
      <c r="F572" s="47"/>
    </row>
    <row r="573" s="4" customFormat="true" ht="12.75" hidden="false" customHeight="false" outlineLevel="0" collapsed="false">
      <c r="B573" s="47"/>
      <c r="F573" s="47"/>
    </row>
    <row r="574" s="4" customFormat="true" ht="12.75" hidden="false" customHeight="false" outlineLevel="0" collapsed="false">
      <c r="B574" s="47"/>
      <c r="F574" s="47"/>
    </row>
    <row r="575" s="4" customFormat="true" ht="12.75" hidden="false" customHeight="false" outlineLevel="0" collapsed="false">
      <c r="B575" s="47"/>
      <c r="F575" s="47"/>
    </row>
    <row r="576" s="4" customFormat="true" ht="12.75" hidden="false" customHeight="false" outlineLevel="0" collapsed="false">
      <c r="B576" s="47"/>
      <c r="F576" s="47"/>
    </row>
    <row r="577" s="4" customFormat="true" ht="12.75" hidden="false" customHeight="false" outlineLevel="0" collapsed="false">
      <c r="B577" s="47"/>
      <c r="F577" s="47"/>
    </row>
    <row r="578" s="4" customFormat="true" ht="12.75" hidden="false" customHeight="false" outlineLevel="0" collapsed="false">
      <c r="B578" s="47"/>
      <c r="F578" s="47"/>
    </row>
    <row r="579" s="4" customFormat="true" ht="12.75" hidden="false" customHeight="false" outlineLevel="0" collapsed="false">
      <c r="B579" s="47"/>
      <c r="F579" s="47"/>
    </row>
    <row r="580" s="4" customFormat="true" ht="12.75" hidden="false" customHeight="false" outlineLevel="0" collapsed="false">
      <c r="B580" s="47"/>
      <c r="F580" s="47"/>
    </row>
    <row r="581" s="4" customFormat="true" ht="12.75" hidden="false" customHeight="false" outlineLevel="0" collapsed="false">
      <c r="B581" s="47"/>
      <c r="F581" s="47"/>
    </row>
    <row r="582" s="4" customFormat="true" ht="12.75" hidden="false" customHeight="false" outlineLevel="0" collapsed="false">
      <c r="B582" s="47"/>
      <c r="F582" s="47"/>
    </row>
    <row r="583" s="4" customFormat="true" ht="12.75" hidden="false" customHeight="false" outlineLevel="0" collapsed="false">
      <c r="B583" s="47"/>
      <c r="F583" s="47"/>
    </row>
    <row r="584" s="4" customFormat="true" ht="12.75" hidden="false" customHeight="false" outlineLevel="0" collapsed="false">
      <c r="B584" s="47"/>
      <c r="F584" s="47"/>
    </row>
    <row r="585" s="4" customFormat="true" ht="12.75" hidden="false" customHeight="false" outlineLevel="0" collapsed="false">
      <c r="B585" s="47"/>
      <c r="F585" s="47"/>
    </row>
    <row r="586" s="4" customFormat="true" ht="12.75" hidden="false" customHeight="false" outlineLevel="0" collapsed="false">
      <c r="B586" s="47"/>
      <c r="F586" s="47"/>
    </row>
    <row r="587" s="4" customFormat="true" ht="12.75" hidden="false" customHeight="false" outlineLevel="0" collapsed="false">
      <c r="B587" s="47"/>
      <c r="F587" s="47"/>
    </row>
    <row r="588" s="4" customFormat="true" ht="12.75" hidden="false" customHeight="false" outlineLevel="0" collapsed="false">
      <c r="B588" s="47"/>
      <c r="F588" s="47"/>
    </row>
    <row r="589" s="4" customFormat="true" ht="12.75" hidden="false" customHeight="false" outlineLevel="0" collapsed="false">
      <c r="B589" s="47"/>
      <c r="F589" s="47"/>
    </row>
    <row r="590" s="4" customFormat="true" ht="12.75" hidden="false" customHeight="false" outlineLevel="0" collapsed="false">
      <c r="B590" s="47"/>
      <c r="F590" s="47"/>
    </row>
    <row r="591" s="4" customFormat="true" ht="12.75" hidden="false" customHeight="false" outlineLevel="0" collapsed="false">
      <c r="B591" s="47"/>
      <c r="F591" s="47"/>
    </row>
    <row r="592" s="4" customFormat="true" ht="12.75" hidden="false" customHeight="false" outlineLevel="0" collapsed="false">
      <c r="B592" s="47"/>
      <c r="F592" s="47"/>
    </row>
    <row r="593" s="4" customFormat="true" ht="12.75" hidden="false" customHeight="false" outlineLevel="0" collapsed="false">
      <c r="B593" s="47"/>
      <c r="F593" s="47"/>
    </row>
    <row r="594" s="4" customFormat="true" ht="12.75" hidden="false" customHeight="false" outlineLevel="0" collapsed="false">
      <c r="B594" s="47"/>
      <c r="F594" s="47"/>
    </row>
    <row r="595" s="4" customFormat="true" ht="12.75" hidden="false" customHeight="false" outlineLevel="0" collapsed="false">
      <c r="B595" s="47"/>
      <c r="F595" s="47"/>
    </row>
    <row r="596" s="4" customFormat="true" ht="12.75" hidden="false" customHeight="false" outlineLevel="0" collapsed="false">
      <c r="B596" s="47"/>
      <c r="F596" s="47"/>
    </row>
    <row r="597" s="4" customFormat="true" ht="12.75" hidden="false" customHeight="false" outlineLevel="0" collapsed="false">
      <c r="B597" s="47"/>
      <c r="F597" s="47"/>
    </row>
    <row r="598" s="4" customFormat="true" ht="12.75" hidden="false" customHeight="false" outlineLevel="0" collapsed="false">
      <c r="B598" s="47"/>
      <c r="F598" s="47"/>
    </row>
    <row r="599" s="4" customFormat="true" ht="12.75" hidden="false" customHeight="false" outlineLevel="0" collapsed="false">
      <c r="B599" s="47"/>
      <c r="F599" s="47"/>
    </row>
    <row r="600" s="4" customFormat="true" ht="12.75" hidden="false" customHeight="false" outlineLevel="0" collapsed="false">
      <c r="B600" s="47"/>
      <c r="F600" s="47"/>
    </row>
    <row r="601" s="4" customFormat="true" ht="12.75" hidden="false" customHeight="false" outlineLevel="0" collapsed="false">
      <c r="B601" s="47"/>
      <c r="F601" s="47"/>
    </row>
    <row r="602" s="4" customFormat="true" ht="12.75" hidden="false" customHeight="false" outlineLevel="0" collapsed="false">
      <c r="B602" s="47"/>
      <c r="F602" s="47"/>
    </row>
    <row r="603" s="4" customFormat="true" ht="12.75" hidden="false" customHeight="false" outlineLevel="0" collapsed="false">
      <c r="B603" s="47"/>
      <c r="F603" s="47"/>
    </row>
    <row r="604" s="4" customFormat="true" ht="12.75" hidden="false" customHeight="false" outlineLevel="0" collapsed="false">
      <c r="B604" s="47"/>
      <c r="F604" s="47"/>
    </row>
    <row r="605" s="4" customFormat="true" ht="12.75" hidden="false" customHeight="false" outlineLevel="0" collapsed="false">
      <c r="B605" s="47"/>
      <c r="F605" s="47"/>
    </row>
    <row r="606" s="4" customFormat="true" ht="12.75" hidden="false" customHeight="false" outlineLevel="0" collapsed="false">
      <c r="B606" s="47"/>
      <c r="F606" s="47"/>
    </row>
    <row r="607" s="4" customFormat="true" ht="12.75" hidden="false" customHeight="false" outlineLevel="0" collapsed="false">
      <c r="B607" s="47"/>
      <c r="F607" s="47"/>
    </row>
    <row r="608" s="4" customFormat="true" ht="12.75" hidden="false" customHeight="false" outlineLevel="0" collapsed="false">
      <c r="B608" s="47"/>
      <c r="F608" s="47"/>
    </row>
    <row r="609" s="4" customFormat="true" ht="12.75" hidden="false" customHeight="false" outlineLevel="0" collapsed="false">
      <c r="B609" s="47"/>
      <c r="F609" s="47"/>
    </row>
    <row r="610" s="4" customFormat="true" ht="12.75" hidden="false" customHeight="false" outlineLevel="0" collapsed="false">
      <c r="B610" s="47"/>
      <c r="F610" s="47"/>
    </row>
    <row r="611" s="4" customFormat="true" ht="12.75" hidden="false" customHeight="false" outlineLevel="0" collapsed="false">
      <c r="B611" s="47"/>
      <c r="F611" s="47"/>
    </row>
    <row r="612" s="4" customFormat="true" ht="12.75" hidden="false" customHeight="false" outlineLevel="0" collapsed="false">
      <c r="B612" s="47"/>
      <c r="F612" s="47"/>
    </row>
    <row r="613" s="4" customFormat="true" ht="12.75" hidden="false" customHeight="false" outlineLevel="0" collapsed="false">
      <c r="B613" s="47"/>
      <c r="F613" s="47"/>
    </row>
    <row r="614" s="4" customFormat="true" ht="12.75" hidden="false" customHeight="false" outlineLevel="0" collapsed="false">
      <c r="B614" s="47"/>
      <c r="F614" s="47"/>
    </row>
    <row r="615" s="4" customFormat="true" ht="12.75" hidden="false" customHeight="false" outlineLevel="0" collapsed="false">
      <c r="B615" s="47"/>
      <c r="F615" s="47"/>
    </row>
    <row r="616" s="4" customFormat="true" ht="12.75" hidden="false" customHeight="false" outlineLevel="0" collapsed="false">
      <c r="B616" s="47"/>
      <c r="F616" s="47"/>
    </row>
    <row r="617" s="4" customFormat="true" ht="12.75" hidden="false" customHeight="false" outlineLevel="0" collapsed="false">
      <c r="B617" s="47"/>
      <c r="F617" s="47"/>
    </row>
    <row r="618" s="4" customFormat="true" ht="12.75" hidden="false" customHeight="false" outlineLevel="0" collapsed="false">
      <c r="B618" s="47"/>
      <c r="F618" s="47"/>
    </row>
    <row r="619" s="4" customFormat="true" ht="12.75" hidden="false" customHeight="false" outlineLevel="0" collapsed="false">
      <c r="B619" s="47"/>
      <c r="F619" s="47"/>
    </row>
    <row r="620" s="4" customFormat="true" ht="12.75" hidden="false" customHeight="false" outlineLevel="0" collapsed="false">
      <c r="B620" s="47"/>
      <c r="F620" s="47"/>
    </row>
    <row r="621" s="4" customFormat="true" ht="12.75" hidden="false" customHeight="false" outlineLevel="0" collapsed="false">
      <c r="B621" s="47"/>
      <c r="F621" s="47"/>
    </row>
    <row r="622" s="4" customFormat="true" ht="12.75" hidden="false" customHeight="false" outlineLevel="0" collapsed="false">
      <c r="B622" s="47"/>
      <c r="F622" s="47"/>
    </row>
    <row r="623" s="4" customFormat="true" ht="12.75" hidden="false" customHeight="false" outlineLevel="0" collapsed="false">
      <c r="B623" s="47"/>
      <c r="F623" s="47"/>
    </row>
    <row r="624" s="4" customFormat="true" ht="12.75" hidden="false" customHeight="false" outlineLevel="0" collapsed="false">
      <c r="B624" s="47"/>
      <c r="F624" s="47"/>
    </row>
    <row r="625" s="4" customFormat="true" ht="12.75" hidden="false" customHeight="false" outlineLevel="0" collapsed="false">
      <c r="B625" s="47"/>
      <c r="F625" s="47"/>
    </row>
    <row r="626" s="4" customFormat="true" ht="12.75" hidden="false" customHeight="false" outlineLevel="0" collapsed="false">
      <c r="B626" s="47"/>
      <c r="F626" s="47"/>
    </row>
    <row r="627" s="4" customFormat="true" ht="12.75" hidden="false" customHeight="false" outlineLevel="0" collapsed="false">
      <c r="B627" s="47"/>
      <c r="F627" s="47"/>
    </row>
    <row r="628" s="4" customFormat="true" ht="12.75" hidden="false" customHeight="false" outlineLevel="0" collapsed="false">
      <c r="B628" s="47"/>
      <c r="F628" s="47"/>
    </row>
    <row r="629" s="4" customFormat="true" ht="12.75" hidden="false" customHeight="false" outlineLevel="0" collapsed="false">
      <c r="B629" s="47"/>
      <c r="F629" s="47"/>
    </row>
    <row r="630" s="4" customFormat="true" ht="12.75" hidden="false" customHeight="false" outlineLevel="0" collapsed="false">
      <c r="B630" s="47"/>
      <c r="F630" s="47"/>
    </row>
    <row r="631" s="4" customFormat="true" ht="12.75" hidden="false" customHeight="false" outlineLevel="0" collapsed="false">
      <c r="B631" s="47"/>
      <c r="F631" s="47"/>
    </row>
    <row r="632" s="4" customFormat="true" ht="12.75" hidden="false" customHeight="false" outlineLevel="0" collapsed="false">
      <c r="B632" s="47"/>
      <c r="F632" s="47"/>
    </row>
    <row r="633" s="4" customFormat="true" ht="12.75" hidden="false" customHeight="false" outlineLevel="0" collapsed="false">
      <c r="B633" s="47"/>
      <c r="F633" s="47"/>
    </row>
    <row r="634" s="4" customFormat="true" ht="12.75" hidden="false" customHeight="false" outlineLevel="0" collapsed="false">
      <c r="B634" s="47"/>
      <c r="F634" s="47"/>
    </row>
    <row r="635" s="4" customFormat="true" ht="12.75" hidden="false" customHeight="false" outlineLevel="0" collapsed="false">
      <c r="B635" s="47"/>
      <c r="F635" s="47"/>
    </row>
    <row r="636" s="4" customFormat="true" ht="12.75" hidden="false" customHeight="false" outlineLevel="0" collapsed="false">
      <c r="B636" s="47"/>
      <c r="F636" s="47"/>
    </row>
    <row r="637" s="4" customFormat="true" ht="12.75" hidden="false" customHeight="false" outlineLevel="0" collapsed="false">
      <c r="B637" s="47"/>
      <c r="F637" s="47"/>
    </row>
    <row r="638" s="4" customFormat="true" ht="12.75" hidden="false" customHeight="false" outlineLevel="0" collapsed="false">
      <c r="B638" s="47"/>
      <c r="F638" s="47"/>
    </row>
    <row r="639" s="4" customFormat="true" ht="12.75" hidden="false" customHeight="false" outlineLevel="0" collapsed="false">
      <c r="B639" s="47"/>
      <c r="F639" s="47"/>
    </row>
    <row r="640" s="4" customFormat="true" ht="12.75" hidden="false" customHeight="false" outlineLevel="0" collapsed="false">
      <c r="B640" s="47"/>
      <c r="F640" s="47"/>
    </row>
    <row r="641" s="4" customFormat="true" ht="12.75" hidden="false" customHeight="false" outlineLevel="0" collapsed="false">
      <c r="B641" s="47"/>
      <c r="F641" s="47"/>
    </row>
    <row r="642" s="4" customFormat="true" ht="12.75" hidden="false" customHeight="false" outlineLevel="0" collapsed="false">
      <c r="B642" s="47"/>
      <c r="F642" s="47"/>
    </row>
    <row r="643" s="4" customFormat="true" ht="12.75" hidden="false" customHeight="false" outlineLevel="0" collapsed="false">
      <c r="B643" s="47"/>
      <c r="F643" s="47"/>
    </row>
    <row r="644" s="4" customFormat="true" ht="12.75" hidden="false" customHeight="false" outlineLevel="0" collapsed="false">
      <c r="B644" s="47"/>
      <c r="F644" s="47"/>
    </row>
    <row r="645" s="4" customFormat="true" ht="12.75" hidden="false" customHeight="false" outlineLevel="0" collapsed="false">
      <c r="B645" s="47"/>
      <c r="F645" s="47"/>
    </row>
    <row r="646" s="4" customFormat="true" ht="12.75" hidden="false" customHeight="false" outlineLevel="0" collapsed="false">
      <c r="B646" s="47"/>
      <c r="F646" s="47"/>
    </row>
    <row r="647" s="4" customFormat="true" ht="12.75" hidden="false" customHeight="false" outlineLevel="0" collapsed="false">
      <c r="B647" s="47"/>
      <c r="F647" s="47"/>
    </row>
    <row r="648" s="4" customFormat="true" ht="12.75" hidden="false" customHeight="false" outlineLevel="0" collapsed="false">
      <c r="B648" s="47"/>
      <c r="F648" s="47"/>
    </row>
    <row r="649" s="4" customFormat="true" ht="12.75" hidden="false" customHeight="false" outlineLevel="0" collapsed="false">
      <c r="B649" s="47"/>
      <c r="F649" s="47"/>
    </row>
    <row r="650" s="4" customFormat="true" ht="12.75" hidden="false" customHeight="false" outlineLevel="0" collapsed="false">
      <c r="B650" s="47"/>
      <c r="F650" s="47"/>
    </row>
    <row r="651" s="4" customFormat="true" ht="12.75" hidden="false" customHeight="false" outlineLevel="0" collapsed="false">
      <c r="B651" s="47"/>
      <c r="F651" s="47"/>
    </row>
    <row r="652" s="4" customFormat="true" ht="12.75" hidden="false" customHeight="false" outlineLevel="0" collapsed="false">
      <c r="B652" s="47"/>
      <c r="F652" s="47"/>
    </row>
    <row r="653" s="4" customFormat="true" ht="12.75" hidden="false" customHeight="false" outlineLevel="0" collapsed="false">
      <c r="B653" s="47"/>
      <c r="F653" s="47"/>
    </row>
    <row r="654" s="4" customFormat="true" ht="12.75" hidden="false" customHeight="false" outlineLevel="0" collapsed="false">
      <c r="B654" s="47"/>
      <c r="F654" s="47"/>
    </row>
    <row r="655" s="4" customFormat="true" ht="12.75" hidden="false" customHeight="false" outlineLevel="0" collapsed="false">
      <c r="B655" s="47"/>
      <c r="F655" s="47"/>
    </row>
    <row r="656" s="4" customFormat="true" ht="12.75" hidden="false" customHeight="false" outlineLevel="0" collapsed="false">
      <c r="B656" s="47"/>
      <c r="F656" s="47"/>
    </row>
    <row r="657" s="4" customFormat="true" ht="12.75" hidden="false" customHeight="false" outlineLevel="0" collapsed="false">
      <c r="B657" s="47"/>
      <c r="F657" s="47"/>
    </row>
    <row r="658" s="4" customFormat="true" ht="12.75" hidden="false" customHeight="false" outlineLevel="0" collapsed="false">
      <c r="B658" s="47"/>
      <c r="F658" s="47"/>
    </row>
    <row r="659" s="4" customFormat="true" ht="12.75" hidden="false" customHeight="false" outlineLevel="0" collapsed="false">
      <c r="B659" s="47"/>
      <c r="F659" s="47"/>
    </row>
    <row r="660" s="4" customFormat="true" ht="12.75" hidden="false" customHeight="false" outlineLevel="0" collapsed="false">
      <c r="B660" s="47"/>
      <c r="F660" s="47"/>
    </row>
    <row r="661" s="4" customFormat="true" ht="12.75" hidden="false" customHeight="false" outlineLevel="0" collapsed="false">
      <c r="B661" s="47"/>
      <c r="F661" s="47"/>
    </row>
    <row r="662" s="4" customFormat="true" ht="12.75" hidden="false" customHeight="false" outlineLevel="0" collapsed="false">
      <c r="B662" s="47"/>
      <c r="F662" s="47"/>
    </row>
    <row r="663" s="4" customFormat="true" ht="12.75" hidden="false" customHeight="false" outlineLevel="0" collapsed="false">
      <c r="B663" s="47"/>
      <c r="F663" s="47"/>
    </row>
    <row r="664" s="4" customFormat="true" ht="12.75" hidden="false" customHeight="false" outlineLevel="0" collapsed="false">
      <c r="B664" s="47"/>
      <c r="F664" s="47"/>
    </row>
    <row r="665" s="4" customFormat="true" ht="12.75" hidden="false" customHeight="false" outlineLevel="0" collapsed="false">
      <c r="B665" s="47"/>
      <c r="F665" s="47"/>
    </row>
    <row r="666" s="4" customFormat="true" ht="12.75" hidden="false" customHeight="false" outlineLevel="0" collapsed="false">
      <c r="B666" s="47"/>
      <c r="F666" s="47"/>
    </row>
    <row r="667" s="4" customFormat="true" ht="12.75" hidden="false" customHeight="false" outlineLevel="0" collapsed="false">
      <c r="B667" s="47"/>
      <c r="F667" s="47"/>
    </row>
    <row r="668" s="4" customFormat="true" ht="12.75" hidden="false" customHeight="false" outlineLevel="0" collapsed="false">
      <c r="B668" s="47"/>
      <c r="F668" s="47"/>
    </row>
    <row r="669" s="4" customFormat="true" ht="12.75" hidden="false" customHeight="false" outlineLevel="0" collapsed="false">
      <c r="B669" s="47"/>
      <c r="F669" s="47"/>
    </row>
    <row r="670" s="4" customFormat="true" ht="12.75" hidden="false" customHeight="false" outlineLevel="0" collapsed="false">
      <c r="B670" s="47"/>
      <c r="F670" s="47"/>
    </row>
    <row r="671" s="4" customFormat="true" ht="12.75" hidden="false" customHeight="false" outlineLevel="0" collapsed="false">
      <c r="B671" s="47"/>
      <c r="F671" s="47"/>
    </row>
    <row r="672" s="4" customFormat="true" ht="12.75" hidden="false" customHeight="false" outlineLevel="0" collapsed="false">
      <c r="B672" s="47"/>
      <c r="F672" s="47"/>
    </row>
    <row r="673" s="4" customFormat="true" ht="12.75" hidden="false" customHeight="false" outlineLevel="0" collapsed="false">
      <c r="B673" s="47"/>
      <c r="F673" s="47"/>
    </row>
    <row r="674" s="4" customFormat="true" ht="12.75" hidden="false" customHeight="false" outlineLevel="0" collapsed="false">
      <c r="B674" s="47"/>
      <c r="F674" s="47"/>
    </row>
    <row r="675" s="4" customFormat="true" ht="12.75" hidden="false" customHeight="false" outlineLevel="0" collapsed="false">
      <c r="B675" s="47"/>
      <c r="F675" s="47"/>
    </row>
    <row r="676" s="4" customFormat="true" ht="12.75" hidden="false" customHeight="false" outlineLevel="0" collapsed="false">
      <c r="B676" s="47"/>
      <c r="F676" s="47"/>
    </row>
    <row r="677" s="4" customFormat="true" ht="12.75" hidden="false" customHeight="false" outlineLevel="0" collapsed="false">
      <c r="B677" s="47"/>
      <c r="F677" s="47"/>
    </row>
    <row r="678" s="4" customFormat="true" ht="12.75" hidden="false" customHeight="false" outlineLevel="0" collapsed="false">
      <c r="B678" s="47"/>
      <c r="F678" s="47"/>
    </row>
    <row r="679" s="4" customFormat="true" ht="12.75" hidden="false" customHeight="false" outlineLevel="0" collapsed="false">
      <c r="B679" s="47"/>
      <c r="F679" s="47"/>
    </row>
    <row r="680" s="4" customFormat="true" ht="12.75" hidden="false" customHeight="false" outlineLevel="0" collapsed="false">
      <c r="B680" s="47"/>
      <c r="F680" s="47"/>
    </row>
    <row r="681" s="4" customFormat="true" ht="12.75" hidden="false" customHeight="false" outlineLevel="0" collapsed="false">
      <c r="B681" s="47"/>
      <c r="F681" s="47"/>
    </row>
    <row r="682" s="4" customFormat="true" ht="12.75" hidden="false" customHeight="false" outlineLevel="0" collapsed="false">
      <c r="B682" s="47"/>
      <c r="F682" s="47"/>
    </row>
    <row r="683" s="4" customFormat="true" ht="12.75" hidden="false" customHeight="false" outlineLevel="0" collapsed="false">
      <c r="B683" s="47"/>
      <c r="F683" s="47"/>
    </row>
    <row r="684" s="4" customFormat="true" ht="12.75" hidden="false" customHeight="false" outlineLevel="0" collapsed="false">
      <c r="B684" s="47"/>
      <c r="F684" s="47"/>
    </row>
    <row r="685" s="4" customFormat="true" ht="12.75" hidden="false" customHeight="false" outlineLevel="0" collapsed="false">
      <c r="B685" s="47"/>
      <c r="F685" s="47"/>
    </row>
    <row r="686" s="4" customFormat="true" ht="12.75" hidden="false" customHeight="false" outlineLevel="0" collapsed="false">
      <c r="B686" s="47"/>
      <c r="F686" s="47"/>
    </row>
    <row r="687" s="4" customFormat="true" ht="12.75" hidden="false" customHeight="false" outlineLevel="0" collapsed="false">
      <c r="B687" s="47"/>
      <c r="F687" s="47"/>
    </row>
    <row r="688" s="4" customFormat="true" ht="12.75" hidden="false" customHeight="false" outlineLevel="0" collapsed="false">
      <c r="B688" s="47"/>
      <c r="F688" s="47"/>
    </row>
    <row r="689" s="4" customFormat="true" ht="12.75" hidden="false" customHeight="false" outlineLevel="0" collapsed="false">
      <c r="B689" s="47"/>
      <c r="F689" s="47"/>
    </row>
    <row r="690" s="4" customFormat="true" ht="12.75" hidden="false" customHeight="false" outlineLevel="0" collapsed="false">
      <c r="B690" s="47"/>
      <c r="F690" s="47"/>
    </row>
    <row r="691" s="4" customFormat="true" ht="12.75" hidden="false" customHeight="false" outlineLevel="0" collapsed="false">
      <c r="B691" s="47"/>
      <c r="F691" s="47"/>
    </row>
    <row r="692" s="4" customFormat="true" ht="12.75" hidden="false" customHeight="false" outlineLevel="0" collapsed="false">
      <c r="B692" s="47"/>
      <c r="F692" s="47"/>
    </row>
    <row r="693" s="4" customFormat="true" ht="12.75" hidden="false" customHeight="false" outlineLevel="0" collapsed="false">
      <c r="B693" s="47"/>
      <c r="F693" s="47"/>
    </row>
    <row r="694" s="4" customFormat="true" ht="12.75" hidden="false" customHeight="false" outlineLevel="0" collapsed="false">
      <c r="B694" s="47"/>
      <c r="F694" s="47"/>
    </row>
    <row r="695" s="4" customFormat="true" ht="12.75" hidden="false" customHeight="false" outlineLevel="0" collapsed="false">
      <c r="B695" s="47"/>
      <c r="F695" s="47"/>
    </row>
    <row r="696" s="4" customFormat="true" ht="12.75" hidden="false" customHeight="false" outlineLevel="0" collapsed="false">
      <c r="B696" s="47"/>
      <c r="F696" s="47"/>
    </row>
    <row r="697" s="4" customFormat="true" ht="12.75" hidden="false" customHeight="false" outlineLevel="0" collapsed="false">
      <c r="B697" s="47"/>
      <c r="F697" s="47"/>
    </row>
    <row r="698" s="4" customFormat="true" ht="12.75" hidden="false" customHeight="false" outlineLevel="0" collapsed="false">
      <c r="B698" s="47"/>
      <c r="F698" s="47"/>
    </row>
    <row r="699" s="4" customFormat="true" ht="12.75" hidden="false" customHeight="false" outlineLevel="0" collapsed="false">
      <c r="B699" s="47"/>
      <c r="F699" s="47"/>
    </row>
    <row r="700" s="4" customFormat="true" ht="12.75" hidden="false" customHeight="false" outlineLevel="0" collapsed="false">
      <c r="B700" s="47"/>
      <c r="F700" s="47"/>
    </row>
    <row r="701" s="4" customFormat="true" ht="12.75" hidden="false" customHeight="false" outlineLevel="0" collapsed="false">
      <c r="B701" s="47"/>
      <c r="F701" s="47"/>
    </row>
    <row r="702" s="4" customFormat="true" ht="12.75" hidden="false" customHeight="false" outlineLevel="0" collapsed="false">
      <c r="B702" s="47"/>
      <c r="F702" s="47"/>
    </row>
    <row r="703" s="4" customFormat="true" ht="12.75" hidden="false" customHeight="false" outlineLevel="0" collapsed="false">
      <c r="B703" s="47"/>
      <c r="F703" s="47"/>
    </row>
    <row r="704" s="4" customFormat="true" ht="12.75" hidden="false" customHeight="false" outlineLevel="0" collapsed="false">
      <c r="B704" s="47"/>
      <c r="F704" s="47"/>
    </row>
    <row r="705" s="4" customFormat="true" ht="12.75" hidden="false" customHeight="false" outlineLevel="0" collapsed="false">
      <c r="B705" s="47"/>
      <c r="F705" s="47"/>
    </row>
    <row r="706" s="4" customFormat="true" ht="12.75" hidden="false" customHeight="false" outlineLevel="0" collapsed="false">
      <c r="B706" s="47"/>
      <c r="F706" s="47"/>
    </row>
    <row r="707" s="4" customFormat="true" ht="12.75" hidden="false" customHeight="false" outlineLevel="0" collapsed="false">
      <c r="B707" s="47"/>
      <c r="F707" s="47"/>
    </row>
    <row r="708" s="4" customFormat="true" ht="12.75" hidden="false" customHeight="false" outlineLevel="0" collapsed="false">
      <c r="B708" s="47"/>
      <c r="F708" s="47"/>
    </row>
    <row r="709" s="4" customFormat="true" ht="12.75" hidden="false" customHeight="false" outlineLevel="0" collapsed="false">
      <c r="B709" s="47"/>
      <c r="F709" s="47"/>
    </row>
    <row r="710" s="4" customFormat="true" ht="12.75" hidden="false" customHeight="false" outlineLevel="0" collapsed="false">
      <c r="B710" s="47"/>
      <c r="F710" s="47"/>
    </row>
    <row r="711" s="4" customFormat="true" ht="12.75" hidden="false" customHeight="false" outlineLevel="0" collapsed="false">
      <c r="B711" s="47"/>
      <c r="F711" s="47"/>
    </row>
    <row r="712" s="4" customFormat="true" ht="12.75" hidden="false" customHeight="false" outlineLevel="0" collapsed="false">
      <c r="B712" s="47"/>
      <c r="F712" s="47"/>
    </row>
    <row r="713" s="4" customFormat="true" ht="12.75" hidden="false" customHeight="false" outlineLevel="0" collapsed="false">
      <c r="B713" s="47"/>
      <c r="F713" s="47"/>
    </row>
    <row r="714" s="4" customFormat="true" ht="12.75" hidden="false" customHeight="false" outlineLevel="0" collapsed="false">
      <c r="B714" s="47"/>
      <c r="F714" s="47"/>
    </row>
    <row r="715" s="4" customFormat="true" ht="12.75" hidden="false" customHeight="false" outlineLevel="0" collapsed="false">
      <c r="B715" s="47"/>
      <c r="F715" s="47"/>
    </row>
    <row r="716" s="4" customFormat="true" ht="12.75" hidden="false" customHeight="false" outlineLevel="0" collapsed="false">
      <c r="B716" s="47"/>
      <c r="F716" s="47"/>
    </row>
    <row r="717" s="4" customFormat="true" ht="12.75" hidden="false" customHeight="false" outlineLevel="0" collapsed="false">
      <c r="B717" s="47"/>
      <c r="F717" s="47"/>
    </row>
    <row r="718" s="4" customFormat="true" ht="12.75" hidden="false" customHeight="false" outlineLevel="0" collapsed="false">
      <c r="B718" s="47"/>
      <c r="F718" s="47"/>
    </row>
    <row r="719" s="4" customFormat="true" ht="12.75" hidden="false" customHeight="false" outlineLevel="0" collapsed="false">
      <c r="B719" s="47"/>
      <c r="F719" s="47"/>
    </row>
    <row r="720" s="4" customFormat="true" ht="12.75" hidden="false" customHeight="false" outlineLevel="0" collapsed="false">
      <c r="B720" s="47"/>
      <c r="F720" s="47"/>
    </row>
    <row r="721" s="4" customFormat="true" ht="12.75" hidden="false" customHeight="false" outlineLevel="0" collapsed="false">
      <c r="B721" s="47"/>
      <c r="F721" s="47"/>
    </row>
    <row r="722" s="4" customFormat="true" ht="12.75" hidden="false" customHeight="false" outlineLevel="0" collapsed="false">
      <c r="B722" s="47"/>
      <c r="F722" s="47"/>
    </row>
    <row r="723" s="4" customFormat="true" ht="12.75" hidden="false" customHeight="false" outlineLevel="0" collapsed="false">
      <c r="B723" s="47"/>
      <c r="F723" s="47"/>
    </row>
    <row r="724" s="4" customFormat="true" ht="12.75" hidden="false" customHeight="false" outlineLevel="0" collapsed="false">
      <c r="B724" s="47"/>
      <c r="F724" s="47"/>
    </row>
    <row r="725" s="4" customFormat="true" ht="12.75" hidden="false" customHeight="false" outlineLevel="0" collapsed="false">
      <c r="B725" s="47"/>
      <c r="F725" s="47"/>
    </row>
    <row r="726" s="4" customFormat="true" ht="12.75" hidden="false" customHeight="false" outlineLevel="0" collapsed="false">
      <c r="B726" s="47"/>
      <c r="F726" s="47"/>
    </row>
    <row r="727" s="4" customFormat="true" ht="12.75" hidden="false" customHeight="false" outlineLevel="0" collapsed="false">
      <c r="B727" s="47"/>
      <c r="F727" s="47"/>
    </row>
    <row r="728" s="4" customFormat="true" ht="12.75" hidden="false" customHeight="false" outlineLevel="0" collapsed="false">
      <c r="B728" s="47"/>
      <c r="F728" s="47"/>
    </row>
    <row r="729" s="4" customFormat="true" ht="12.75" hidden="false" customHeight="false" outlineLevel="0" collapsed="false">
      <c r="B729" s="47"/>
      <c r="F729" s="47"/>
    </row>
    <row r="730" s="4" customFormat="true" ht="12.75" hidden="false" customHeight="false" outlineLevel="0" collapsed="false">
      <c r="B730" s="47"/>
      <c r="F730" s="47"/>
    </row>
    <row r="731" s="4" customFormat="true" ht="12.75" hidden="false" customHeight="false" outlineLevel="0" collapsed="false">
      <c r="B731" s="47"/>
      <c r="F731" s="47"/>
    </row>
    <row r="732" s="4" customFormat="true" ht="12.75" hidden="false" customHeight="false" outlineLevel="0" collapsed="false">
      <c r="B732" s="47"/>
      <c r="F732" s="47"/>
    </row>
    <row r="733" s="4" customFormat="true" ht="12.75" hidden="false" customHeight="false" outlineLevel="0" collapsed="false">
      <c r="B733" s="47"/>
      <c r="F733" s="47"/>
    </row>
    <row r="734" s="4" customFormat="true" ht="12.75" hidden="false" customHeight="false" outlineLevel="0" collapsed="false">
      <c r="B734" s="47"/>
      <c r="F734" s="47"/>
    </row>
    <row r="735" s="4" customFormat="true" ht="12.75" hidden="false" customHeight="false" outlineLevel="0" collapsed="false">
      <c r="B735" s="47"/>
      <c r="F735" s="47"/>
    </row>
    <row r="736" s="4" customFormat="true" ht="12.75" hidden="false" customHeight="false" outlineLevel="0" collapsed="false">
      <c r="B736" s="47"/>
      <c r="F736" s="47"/>
    </row>
    <row r="737" s="4" customFormat="true" ht="12.75" hidden="false" customHeight="false" outlineLevel="0" collapsed="false">
      <c r="B737" s="47"/>
      <c r="F737" s="47"/>
    </row>
    <row r="738" s="4" customFormat="true" ht="12.75" hidden="false" customHeight="false" outlineLevel="0" collapsed="false">
      <c r="B738" s="47"/>
      <c r="F738" s="47"/>
    </row>
    <row r="739" s="4" customFormat="true" ht="12.75" hidden="false" customHeight="false" outlineLevel="0" collapsed="false">
      <c r="B739" s="47"/>
      <c r="F739" s="47"/>
    </row>
    <row r="740" s="4" customFormat="true" ht="12.75" hidden="false" customHeight="false" outlineLevel="0" collapsed="false">
      <c r="B740" s="47"/>
      <c r="F740" s="47"/>
    </row>
    <row r="741" s="4" customFormat="true" ht="12.75" hidden="false" customHeight="false" outlineLevel="0" collapsed="false">
      <c r="B741" s="47"/>
      <c r="F741" s="47"/>
    </row>
    <row r="742" s="4" customFormat="true" ht="12.75" hidden="false" customHeight="false" outlineLevel="0" collapsed="false">
      <c r="B742" s="47"/>
      <c r="F742" s="47"/>
    </row>
    <row r="743" s="4" customFormat="true" ht="12.75" hidden="false" customHeight="false" outlineLevel="0" collapsed="false">
      <c r="B743" s="47"/>
      <c r="F743" s="47"/>
    </row>
    <row r="744" s="4" customFormat="true" ht="12.75" hidden="false" customHeight="false" outlineLevel="0" collapsed="false">
      <c r="B744" s="47"/>
      <c r="F744" s="47"/>
    </row>
    <row r="745" s="4" customFormat="true" ht="12.75" hidden="false" customHeight="false" outlineLevel="0" collapsed="false">
      <c r="B745" s="47"/>
      <c r="F745" s="47"/>
    </row>
    <row r="746" s="4" customFormat="true" ht="12.75" hidden="false" customHeight="false" outlineLevel="0" collapsed="false">
      <c r="B746" s="47"/>
      <c r="F746" s="47"/>
    </row>
    <row r="747" s="4" customFormat="true" ht="12.75" hidden="false" customHeight="false" outlineLevel="0" collapsed="false">
      <c r="B747" s="47"/>
      <c r="F747" s="47"/>
    </row>
    <row r="748" s="4" customFormat="true" ht="12.75" hidden="false" customHeight="false" outlineLevel="0" collapsed="false">
      <c r="B748" s="47"/>
      <c r="F748" s="47"/>
    </row>
    <row r="749" s="4" customFormat="true" ht="12.75" hidden="false" customHeight="false" outlineLevel="0" collapsed="false">
      <c r="B749" s="47"/>
      <c r="F749" s="47"/>
    </row>
    <row r="750" s="4" customFormat="true" ht="12.75" hidden="false" customHeight="false" outlineLevel="0" collapsed="false">
      <c r="B750" s="47"/>
      <c r="F750" s="47"/>
    </row>
    <row r="751" s="4" customFormat="true" ht="12.75" hidden="false" customHeight="false" outlineLevel="0" collapsed="false">
      <c r="B751" s="47"/>
      <c r="F751" s="47"/>
    </row>
    <row r="752" s="4" customFormat="true" ht="12.75" hidden="false" customHeight="false" outlineLevel="0" collapsed="false">
      <c r="B752" s="47"/>
      <c r="F752" s="47"/>
    </row>
    <row r="753" s="4" customFormat="true" ht="12.75" hidden="false" customHeight="false" outlineLevel="0" collapsed="false">
      <c r="B753" s="47"/>
      <c r="F753" s="47"/>
    </row>
    <row r="754" s="4" customFormat="true" ht="12.75" hidden="false" customHeight="false" outlineLevel="0" collapsed="false">
      <c r="B754" s="47"/>
      <c r="F754" s="47"/>
    </row>
    <row r="755" s="4" customFormat="true" ht="12.75" hidden="false" customHeight="false" outlineLevel="0" collapsed="false">
      <c r="B755" s="47"/>
      <c r="F755" s="47"/>
    </row>
    <row r="756" s="4" customFormat="true" ht="12.75" hidden="false" customHeight="false" outlineLevel="0" collapsed="false">
      <c r="B756" s="47"/>
      <c r="F756" s="47"/>
    </row>
    <row r="757" s="4" customFormat="true" ht="12.75" hidden="false" customHeight="false" outlineLevel="0" collapsed="false">
      <c r="B757" s="47"/>
      <c r="F757" s="47"/>
    </row>
    <row r="758" s="4" customFormat="true" ht="12.75" hidden="false" customHeight="false" outlineLevel="0" collapsed="false">
      <c r="B758" s="47"/>
      <c r="F758" s="47"/>
    </row>
    <row r="759" s="4" customFormat="true" ht="12.75" hidden="false" customHeight="false" outlineLevel="0" collapsed="false">
      <c r="B759" s="47"/>
      <c r="F759" s="47"/>
    </row>
    <row r="760" s="4" customFormat="true" ht="12.75" hidden="false" customHeight="false" outlineLevel="0" collapsed="false">
      <c r="B760" s="47"/>
      <c r="F760" s="47"/>
    </row>
    <row r="761" s="4" customFormat="true" ht="12.75" hidden="false" customHeight="false" outlineLevel="0" collapsed="false">
      <c r="B761" s="47"/>
      <c r="F761" s="47"/>
    </row>
    <row r="762" s="4" customFormat="true" ht="12.75" hidden="false" customHeight="false" outlineLevel="0" collapsed="false">
      <c r="B762" s="47"/>
      <c r="F762" s="47"/>
    </row>
    <row r="763" s="4" customFormat="true" ht="12.75" hidden="false" customHeight="false" outlineLevel="0" collapsed="false">
      <c r="B763" s="47"/>
      <c r="F763" s="47"/>
    </row>
    <row r="764" s="4" customFormat="true" ht="12.75" hidden="false" customHeight="false" outlineLevel="0" collapsed="false">
      <c r="B764" s="47"/>
      <c r="F764" s="47"/>
    </row>
    <row r="765" s="4" customFormat="true" ht="12.75" hidden="false" customHeight="false" outlineLevel="0" collapsed="false">
      <c r="B765" s="47"/>
      <c r="F765" s="47"/>
    </row>
    <row r="766" s="4" customFormat="true" ht="12.75" hidden="false" customHeight="false" outlineLevel="0" collapsed="false">
      <c r="B766" s="47"/>
      <c r="F766" s="47"/>
    </row>
    <row r="767" s="4" customFormat="true" ht="12.75" hidden="false" customHeight="false" outlineLevel="0" collapsed="false">
      <c r="B767" s="47"/>
      <c r="F767" s="47"/>
    </row>
    <row r="768" s="4" customFormat="true" ht="12.75" hidden="false" customHeight="false" outlineLevel="0" collapsed="false">
      <c r="B768" s="47"/>
      <c r="F768" s="47"/>
    </row>
    <row r="769" s="4" customFormat="true" ht="12.75" hidden="false" customHeight="false" outlineLevel="0" collapsed="false">
      <c r="B769" s="47"/>
      <c r="F769" s="47"/>
    </row>
    <row r="770" s="4" customFormat="true" ht="12.75" hidden="false" customHeight="false" outlineLevel="0" collapsed="false">
      <c r="B770" s="47"/>
      <c r="F770" s="47"/>
    </row>
    <row r="771" s="4" customFormat="true" ht="12.75" hidden="false" customHeight="false" outlineLevel="0" collapsed="false">
      <c r="B771" s="47"/>
      <c r="F771" s="47"/>
    </row>
    <row r="772" s="4" customFormat="true" ht="12.75" hidden="false" customHeight="false" outlineLevel="0" collapsed="false">
      <c r="B772" s="47"/>
      <c r="F772" s="47"/>
    </row>
    <row r="773" s="4" customFormat="true" ht="12.75" hidden="false" customHeight="false" outlineLevel="0" collapsed="false">
      <c r="B773" s="47"/>
      <c r="F773" s="47"/>
    </row>
    <row r="774" s="4" customFormat="true" ht="12.75" hidden="false" customHeight="false" outlineLevel="0" collapsed="false">
      <c r="B774" s="47"/>
      <c r="F774" s="47"/>
    </row>
    <row r="775" s="4" customFormat="true" ht="12.75" hidden="false" customHeight="false" outlineLevel="0" collapsed="false">
      <c r="B775" s="47"/>
      <c r="F775" s="47"/>
    </row>
    <row r="776" s="4" customFormat="true" ht="12.75" hidden="false" customHeight="false" outlineLevel="0" collapsed="false">
      <c r="B776" s="47"/>
      <c r="F776" s="47"/>
    </row>
    <row r="777" s="4" customFormat="true" ht="12.75" hidden="false" customHeight="false" outlineLevel="0" collapsed="false">
      <c r="B777" s="47"/>
      <c r="F777" s="47"/>
    </row>
    <row r="778" s="4" customFormat="true" ht="12.75" hidden="false" customHeight="false" outlineLevel="0" collapsed="false">
      <c r="B778" s="47"/>
      <c r="F778" s="47"/>
    </row>
    <row r="779" s="4" customFormat="true" ht="12.75" hidden="false" customHeight="false" outlineLevel="0" collapsed="false">
      <c r="B779" s="47"/>
      <c r="F779" s="47"/>
    </row>
    <row r="780" s="4" customFormat="true" ht="12.75" hidden="false" customHeight="false" outlineLevel="0" collapsed="false">
      <c r="B780" s="47"/>
      <c r="F780" s="47"/>
    </row>
    <row r="781" s="4" customFormat="true" ht="12.75" hidden="false" customHeight="false" outlineLevel="0" collapsed="false">
      <c r="B781" s="47"/>
      <c r="F781" s="47"/>
    </row>
    <row r="782" s="4" customFormat="true" ht="12.75" hidden="false" customHeight="false" outlineLevel="0" collapsed="false">
      <c r="B782" s="47"/>
      <c r="F782" s="47"/>
    </row>
    <row r="783" s="4" customFormat="true" ht="12.75" hidden="false" customHeight="false" outlineLevel="0" collapsed="false">
      <c r="B783" s="47"/>
      <c r="F783" s="47"/>
    </row>
    <row r="784" s="4" customFormat="true" ht="12.75" hidden="false" customHeight="false" outlineLevel="0" collapsed="false">
      <c r="B784" s="47"/>
      <c r="F784" s="47"/>
    </row>
    <row r="785" s="4" customFormat="true" ht="12.75" hidden="false" customHeight="false" outlineLevel="0" collapsed="false">
      <c r="B785" s="47"/>
      <c r="F785" s="47"/>
    </row>
    <row r="786" s="4" customFormat="true" ht="12.75" hidden="false" customHeight="false" outlineLevel="0" collapsed="false">
      <c r="B786" s="47"/>
      <c r="F786" s="47"/>
    </row>
    <row r="787" s="4" customFormat="true" ht="12.75" hidden="false" customHeight="false" outlineLevel="0" collapsed="false">
      <c r="B787" s="47"/>
      <c r="F787" s="47"/>
    </row>
    <row r="788" s="4" customFormat="true" ht="12.75" hidden="false" customHeight="false" outlineLevel="0" collapsed="false">
      <c r="B788" s="47"/>
      <c r="F788" s="47"/>
    </row>
    <row r="789" s="4" customFormat="true" ht="12.75" hidden="false" customHeight="false" outlineLevel="0" collapsed="false">
      <c r="B789" s="47"/>
      <c r="F789" s="47"/>
    </row>
    <row r="790" s="4" customFormat="true" ht="12.75" hidden="false" customHeight="false" outlineLevel="0" collapsed="false">
      <c r="B790" s="47"/>
      <c r="F790" s="47"/>
    </row>
    <row r="791" s="4" customFormat="true" ht="12.75" hidden="false" customHeight="false" outlineLevel="0" collapsed="false">
      <c r="B791" s="47"/>
      <c r="F791" s="47"/>
    </row>
    <row r="792" s="4" customFormat="true" ht="12.75" hidden="false" customHeight="false" outlineLevel="0" collapsed="false">
      <c r="B792" s="47"/>
      <c r="F792" s="47"/>
    </row>
    <row r="793" s="4" customFormat="true" ht="12.75" hidden="false" customHeight="false" outlineLevel="0" collapsed="false">
      <c r="B793" s="47"/>
      <c r="F793" s="47"/>
    </row>
    <row r="794" s="4" customFormat="true" ht="12.75" hidden="false" customHeight="false" outlineLevel="0" collapsed="false">
      <c r="B794" s="47"/>
      <c r="F794" s="47"/>
    </row>
    <row r="795" s="4" customFormat="true" ht="12.75" hidden="false" customHeight="false" outlineLevel="0" collapsed="false">
      <c r="B795" s="47"/>
      <c r="F795" s="47"/>
    </row>
    <row r="796" s="4" customFormat="true" ht="12.75" hidden="false" customHeight="false" outlineLevel="0" collapsed="false">
      <c r="B796" s="47"/>
      <c r="F796" s="47"/>
    </row>
    <row r="797" s="4" customFormat="true" ht="12.75" hidden="false" customHeight="false" outlineLevel="0" collapsed="false">
      <c r="B797" s="47"/>
      <c r="F797" s="47"/>
    </row>
    <row r="798" s="4" customFormat="true" ht="12.75" hidden="false" customHeight="false" outlineLevel="0" collapsed="false">
      <c r="B798" s="47"/>
      <c r="F798" s="47"/>
    </row>
    <row r="799" s="4" customFormat="true" ht="12.75" hidden="false" customHeight="false" outlineLevel="0" collapsed="false">
      <c r="B799" s="47"/>
      <c r="F799" s="47"/>
    </row>
    <row r="800" s="4" customFormat="true" ht="12.75" hidden="false" customHeight="false" outlineLevel="0" collapsed="false">
      <c r="B800" s="47"/>
      <c r="F800" s="47"/>
    </row>
    <row r="801" s="4" customFormat="true" ht="12.75" hidden="false" customHeight="false" outlineLevel="0" collapsed="false">
      <c r="B801" s="47"/>
      <c r="F801" s="47"/>
    </row>
    <row r="802" s="4" customFormat="true" ht="12.75" hidden="false" customHeight="false" outlineLevel="0" collapsed="false">
      <c r="B802" s="47"/>
      <c r="F802" s="47"/>
    </row>
    <row r="803" s="4" customFormat="true" ht="12.75" hidden="false" customHeight="false" outlineLevel="0" collapsed="false">
      <c r="B803" s="47"/>
      <c r="F803" s="47"/>
    </row>
    <row r="804" s="4" customFormat="true" ht="12.75" hidden="false" customHeight="false" outlineLevel="0" collapsed="false">
      <c r="B804" s="47"/>
      <c r="F804" s="47"/>
    </row>
    <row r="805" s="4" customFormat="true" ht="12.75" hidden="false" customHeight="false" outlineLevel="0" collapsed="false">
      <c r="B805" s="47"/>
      <c r="F805" s="47"/>
    </row>
    <row r="806" s="4" customFormat="true" ht="12.75" hidden="false" customHeight="false" outlineLevel="0" collapsed="false">
      <c r="B806" s="47"/>
      <c r="F806" s="47"/>
    </row>
    <row r="807" s="4" customFormat="true" ht="12.75" hidden="false" customHeight="false" outlineLevel="0" collapsed="false">
      <c r="B807" s="47"/>
      <c r="F807" s="47"/>
    </row>
    <row r="808" s="4" customFormat="true" ht="12.75" hidden="false" customHeight="false" outlineLevel="0" collapsed="false">
      <c r="B808" s="47"/>
      <c r="F808" s="47"/>
    </row>
    <row r="809" s="4" customFormat="true" ht="12.75" hidden="false" customHeight="false" outlineLevel="0" collapsed="false">
      <c r="B809" s="47"/>
      <c r="F809" s="47"/>
    </row>
    <row r="810" s="4" customFormat="true" ht="12.75" hidden="false" customHeight="false" outlineLevel="0" collapsed="false">
      <c r="B810" s="47"/>
      <c r="F810" s="47"/>
    </row>
    <row r="811" s="4" customFormat="true" ht="12.75" hidden="false" customHeight="false" outlineLevel="0" collapsed="false">
      <c r="B811" s="47"/>
      <c r="F811" s="47"/>
    </row>
    <row r="812" s="4" customFormat="true" ht="12.75" hidden="false" customHeight="false" outlineLevel="0" collapsed="false">
      <c r="B812" s="47"/>
      <c r="F812" s="47"/>
    </row>
    <row r="813" s="4" customFormat="true" ht="12.75" hidden="false" customHeight="false" outlineLevel="0" collapsed="false">
      <c r="B813" s="47"/>
      <c r="F813" s="47"/>
    </row>
    <row r="814" s="4" customFormat="true" ht="12.75" hidden="false" customHeight="false" outlineLevel="0" collapsed="false">
      <c r="B814" s="47"/>
      <c r="F814" s="47"/>
    </row>
    <row r="815" s="4" customFormat="true" ht="12.75" hidden="false" customHeight="false" outlineLevel="0" collapsed="false">
      <c r="B815" s="47"/>
      <c r="F815" s="47"/>
    </row>
    <row r="816" s="4" customFormat="true" ht="12.75" hidden="false" customHeight="false" outlineLevel="0" collapsed="false">
      <c r="B816" s="47"/>
      <c r="F816" s="47"/>
    </row>
    <row r="817" s="4" customFormat="true" ht="12.75" hidden="false" customHeight="false" outlineLevel="0" collapsed="false">
      <c r="B817" s="47"/>
      <c r="F817" s="47"/>
    </row>
    <row r="818" s="4" customFormat="true" ht="12.75" hidden="false" customHeight="false" outlineLevel="0" collapsed="false">
      <c r="B818" s="47"/>
      <c r="F818" s="47"/>
    </row>
    <row r="819" s="4" customFormat="true" ht="12.75" hidden="false" customHeight="false" outlineLevel="0" collapsed="false">
      <c r="B819" s="47"/>
      <c r="F819" s="47"/>
    </row>
    <row r="820" s="4" customFormat="true" ht="12.75" hidden="false" customHeight="false" outlineLevel="0" collapsed="false">
      <c r="B820" s="47"/>
      <c r="F820" s="47"/>
    </row>
    <row r="821" s="4" customFormat="true" ht="12.75" hidden="false" customHeight="false" outlineLevel="0" collapsed="false">
      <c r="B821" s="47"/>
      <c r="F821" s="47"/>
    </row>
    <row r="822" s="4" customFormat="true" ht="12.75" hidden="false" customHeight="false" outlineLevel="0" collapsed="false">
      <c r="B822" s="47"/>
      <c r="F822" s="47"/>
    </row>
    <row r="823" s="4" customFormat="true" ht="12.75" hidden="false" customHeight="false" outlineLevel="0" collapsed="false">
      <c r="B823" s="47"/>
      <c r="F823" s="47"/>
    </row>
    <row r="824" s="4" customFormat="true" ht="12.75" hidden="false" customHeight="false" outlineLevel="0" collapsed="false">
      <c r="B824" s="47"/>
      <c r="F824" s="47"/>
    </row>
    <row r="825" s="4" customFormat="true" ht="12.75" hidden="false" customHeight="false" outlineLevel="0" collapsed="false">
      <c r="B825" s="47"/>
      <c r="F825" s="47"/>
    </row>
    <row r="826" s="4" customFormat="true" ht="12.75" hidden="false" customHeight="false" outlineLevel="0" collapsed="false">
      <c r="B826" s="47"/>
      <c r="F826" s="47"/>
    </row>
    <row r="827" s="4" customFormat="true" ht="12.75" hidden="false" customHeight="false" outlineLevel="0" collapsed="false">
      <c r="B827" s="47"/>
      <c r="F827" s="47"/>
    </row>
    <row r="828" s="4" customFormat="true" ht="12.75" hidden="false" customHeight="false" outlineLevel="0" collapsed="false">
      <c r="B828" s="47"/>
      <c r="F828" s="47"/>
    </row>
    <row r="829" s="4" customFormat="true" ht="12.75" hidden="false" customHeight="false" outlineLevel="0" collapsed="false">
      <c r="B829" s="47"/>
      <c r="F829" s="47"/>
    </row>
    <row r="830" s="4" customFormat="true" ht="12.75" hidden="false" customHeight="false" outlineLevel="0" collapsed="false">
      <c r="B830" s="47"/>
      <c r="F830" s="47"/>
    </row>
    <row r="831" s="4" customFormat="true" ht="12.75" hidden="false" customHeight="false" outlineLevel="0" collapsed="false">
      <c r="B831" s="47"/>
      <c r="F831" s="47"/>
    </row>
    <row r="832" s="4" customFormat="true" ht="12.75" hidden="false" customHeight="false" outlineLevel="0" collapsed="false">
      <c r="B832" s="47"/>
      <c r="F832" s="47"/>
    </row>
    <row r="833" s="4" customFormat="true" ht="12.75" hidden="false" customHeight="false" outlineLevel="0" collapsed="false">
      <c r="B833" s="47"/>
      <c r="F833" s="47"/>
    </row>
    <row r="834" s="4" customFormat="true" ht="12.75" hidden="false" customHeight="false" outlineLevel="0" collapsed="false">
      <c r="B834" s="47"/>
      <c r="F834" s="47"/>
    </row>
    <row r="835" s="4" customFormat="true" ht="12.75" hidden="false" customHeight="false" outlineLevel="0" collapsed="false">
      <c r="B835" s="47"/>
      <c r="F835" s="47"/>
    </row>
    <row r="836" s="4" customFormat="true" ht="12.75" hidden="false" customHeight="false" outlineLevel="0" collapsed="false">
      <c r="B836" s="47"/>
      <c r="F836" s="47"/>
    </row>
    <row r="837" s="4" customFormat="true" ht="12.75" hidden="false" customHeight="false" outlineLevel="0" collapsed="false">
      <c r="B837" s="47"/>
      <c r="F837" s="47"/>
    </row>
    <row r="838" s="4" customFormat="true" ht="12.75" hidden="false" customHeight="false" outlineLevel="0" collapsed="false">
      <c r="B838" s="47"/>
      <c r="F838" s="47"/>
    </row>
    <row r="839" s="4" customFormat="true" ht="12.75" hidden="false" customHeight="false" outlineLevel="0" collapsed="false">
      <c r="B839" s="47"/>
      <c r="F839" s="47"/>
    </row>
    <row r="840" s="4" customFormat="true" ht="12.75" hidden="false" customHeight="false" outlineLevel="0" collapsed="false">
      <c r="B840" s="47"/>
      <c r="F840" s="47"/>
    </row>
    <row r="841" s="4" customFormat="true" ht="12.75" hidden="false" customHeight="false" outlineLevel="0" collapsed="false">
      <c r="B841" s="47"/>
      <c r="F841" s="47"/>
    </row>
    <row r="842" s="4" customFormat="true" ht="12.75" hidden="false" customHeight="false" outlineLevel="0" collapsed="false">
      <c r="B842" s="47"/>
      <c r="F842" s="47"/>
    </row>
    <row r="843" s="4" customFormat="true" ht="12.75" hidden="false" customHeight="false" outlineLevel="0" collapsed="false">
      <c r="B843" s="47"/>
      <c r="F843" s="47"/>
    </row>
    <row r="844" s="4" customFormat="true" ht="12.75" hidden="false" customHeight="false" outlineLevel="0" collapsed="false">
      <c r="B844" s="47"/>
      <c r="F844" s="47"/>
    </row>
    <row r="845" s="4" customFormat="true" ht="12.75" hidden="false" customHeight="false" outlineLevel="0" collapsed="false">
      <c r="B845" s="47"/>
      <c r="F845" s="47"/>
    </row>
    <row r="846" s="4" customFormat="true" ht="12.75" hidden="false" customHeight="false" outlineLevel="0" collapsed="false">
      <c r="B846" s="47"/>
      <c r="F846" s="47"/>
    </row>
    <row r="847" s="4" customFormat="true" ht="12.75" hidden="false" customHeight="false" outlineLevel="0" collapsed="false">
      <c r="B847" s="47"/>
      <c r="F847" s="47"/>
    </row>
    <row r="848" s="4" customFormat="true" ht="12.75" hidden="false" customHeight="false" outlineLevel="0" collapsed="false">
      <c r="B848" s="47"/>
      <c r="F848" s="47"/>
    </row>
    <row r="849" s="4" customFormat="true" ht="12.75" hidden="false" customHeight="false" outlineLevel="0" collapsed="false">
      <c r="B849" s="47"/>
      <c r="F849" s="47"/>
    </row>
    <row r="850" s="4" customFormat="true" ht="12.75" hidden="false" customHeight="false" outlineLevel="0" collapsed="false">
      <c r="B850" s="47"/>
      <c r="F850" s="47"/>
    </row>
    <row r="851" s="4" customFormat="true" ht="12.75" hidden="false" customHeight="false" outlineLevel="0" collapsed="false">
      <c r="B851" s="47"/>
      <c r="F851" s="47"/>
    </row>
    <row r="852" s="4" customFormat="true" ht="12.75" hidden="false" customHeight="false" outlineLevel="0" collapsed="false">
      <c r="B852" s="47"/>
      <c r="F852" s="47"/>
    </row>
    <row r="853" s="4" customFormat="true" ht="12.75" hidden="false" customHeight="false" outlineLevel="0" collapsed="false">
      <c r="B853" s="47"/>
      <c r="F853" s="47"/>
    </row>
    <row r="854" s="4" customFormat="true" ht="12.75" hidden="false" customHeight="false" outlineLevel="0" collapsed="false">
      <c r="B854" s="47"/>
      <c r="F854" s="47"/>
    </row>
    <row r="855" s="4" customFormat="true" ht="12.75" hidden="false" customHeight="false" outlineLevel="0" collapsed="false">
      <c r="B855" s="47"/>
      <c r="F855" s="47"/>
    </row>
    <row r="856" s="4" customFormat="true" ht="12.75" hidden="false" customHeight="false" outlineLevel="0" collapsed="false">
      <c r="B856" s="47"/>
      <c r="F856" s="47"/>
    </row>
    <row r="857" s="4" customFormat="true" ht="12.75" hidden="false" customHeight="false" outlineLevel="0" collapsed="false">
      <c r="B857" s="47"/>
      <c r="F857" s="47"/>
    </row>
    <row r="858" s="4" customFormat="true" ht="12.75" hidden="false" customHeight="false" outlineLevel="0" collapsed="false">
      <c r="B858" s="47"/>
      <c r="F858" s="47"/>
    </row>
    <row r="859" s="4" customFormat="true" ht="12.75" hidden="false" customHeight="false" outlineLevel="0" collapsed="false">
      <c r="B859" s="47"/>
      <c r="F859" s="47"/>
    </row>
    <row r="860" s="4" customFormat="true" ht="12.75" hidden="false" customHeight="false" outlineLevel="0" collapsed="false">
      <c r="B860" s="47"/>
      <c r="F860" s="47"/>
    </row>
    <row r="861" s="4" customFormat="true" ht="12.75" hidden="false" customHeight="false" outlineLevel="0" collapsed="false">
      <c r="B861" s="47"/>
      <c r="F861" s="47"/>
    </row>
    <row r="862" s="4" customFormat="true" ht="12.75" hidden="false" customHeight="false" outlineLevel="0" collapsed="false">
      <c r="B862" s="47"/>
      <c r="F862" s="47"/>
    </row>
    <row r="863" s="4" customFormat="true" ht="12.75" hidden="false" customHeight="false" outlineLevel="0" collapsed="false">
      <c r="B863" s="47"/>
      <c r="F863" s="47"/>
    </row>
    <row r="864" s="4" customFormat="true" ht="12.75" hidden="false" customHeight="false" outlineLevel="0" collapsed="false">
      <c r="B864" s="47"/>
      <c r="F864" s="47"/>
    </row>
    <row r="865" s="4" customFormat="true" ht="12.75" hidden="false" customHeight="false" outlineLevel="0" collapsed="false">
      <c r="B865" s="47"/>
      <c r="F865" s="47"/>
    </row>
    <row r="866" s="4" customFormat="true" ht="12.75" hidden="false" customHeight="false" outlineLevel="0" collapsed="false">
      <c r="B866" s="47"/>
      <c r="F866" s="47"/>
    </row>
    <row r="867" s="4" customFormat="true" ht="12.75" hidden="false" customHeight="false" outlineLevel="0" collapsed="false">
      <c r="B867" s="47"/>
      <c r="F867" s="47"/>
    </row>
    <row r="868" s="4" customFormat="true" ht="12.75" hidden="false" customHeight="false" outlineLevel="0" collapsed="false">
      <c r="B868" s="47"/>
      <c r="F868" s="47"/>
    </row>
    <row r="869" s="4" customFormat="true" ht="12.75" hidden="false" customHeight="false" outlineLevel="0" collapsed="false">
      <c r="B869" s="47"/>
      <c r="F869" s="47"/>
    </row>
    <row r="870" s="4" customFormat="true" ht="12.75" hidden="false" customHeight="false" outlineLevel="0" collapsed="false">
      <c r="B870" s="47"/>
      <c r="F870" s="47"/>
    </row>
    <row r="871" s="4" customFormat="true" ht="12.75" hidden="false" customHeight="false" outlineLevel="0" collapsed="false">
      <c r="B871" s="47"/>
      <c r="F871" s="47"/>
    </row>
    <row r="872" s="4" customFormat="true" ht="12.75" hidden="false" customHeight="false" outlineLevel="0" collapsed="false">
      <c r="B872" s="47"/>
      <c r="F872" s="47"/>
    </row>
    <row r="873" s="4" customFormat="true" ht="12.75" hidden="false" customHeight="false" outlineLevel="0" collapsed="false">
      <c r="B873" s="47"/>
      <c r="F873" s="47"/>
    </row>
    <row r="874" s="4" customFormat="true" ht="12.75" hidden="false" customHeight="false" outlineLevel="0" collapsed="false">
      <c r="B874" s="47"/>
      <c r="F874" s="47"/>
    </row>
    <row r="875" s="4" customFormat="true" ht="12.75" hidden="false" customHeight="false" outlineLevel="0" collapsed="false">
      <c r="B875" s="47"/>
      <c r="F875" s="47"/>
    </row>
    <row r="876" s="4" customFormat="true" ht="12.75" hidden="false" customHeight="false" outlineLevel="0" collapsed="false">
      <c r="B876" s="47"/>
      <c r="F876" s="47"/>
    </row>
    <row r="877" s="4" customFormat="true" ht="12.75" hidden="false" customHeight="false" outlineLevel="0" collapsed="false">
      <c r="B877" s="47"/>
      <c r="F877" s="47"/>
    </row>
    <row r="878" s="4" customFormat="true" ht="12.75" hidden="false" customHeight="false" outlineLevel="0" collapsed="false">
      <c r="B878" s="47"/>
      <c r="F878" s="47"/>
    </row>
    <row r="879" s="4" customFormat="true" ht="12.75" hidden="false" customHeight="false" outlineLevel="0" collapsed="false">
      <c r="B879" s="47"/>
      <c r="F879" s="47"/>
    </row>
    <row r="880" s="4" customFormat="true" ht="12.75" hidden="false" customHeight="false" outlineLevel="0" collapsed="false">
      <c r="B880" s="47"/>
      <c r="F880" s="47"/>
    </row>
    <row r="881" s="4" customFormat="true" ht="12.75" hidden="false" customHeight="false" outlineLevel="0" collapsed="false">
      <c r="B881" s="47"/>
      <c r="F881" s="47"/>
    </row>
    <row r="882" s="4" customFormat="true" ht="12.75" hidden="false" customHeight="false" outlineLevel="0" collapsed="false">
      <c r="B882" s="47"/>
      <c r="F882" s="47"/>
    </row>
    <row r="883" s="4" customFormat="true" ht="12.75" hidden="false" customHeight="false" outlineLevel="0" collapsed="false">
      <c r="B883" s="47"/>
      <c r="F883" s="47"/>
    </row>
    <row r="884" s="4" customFormat="true" ht="12.75" hidden="false" customHeight="false" outlineLevel="0" collapsed="false">
      <c r="B884" s="47"/>
      <c r="F884" s="47"/>
    </row>
    <row r="885" s="4" customFormat="true" ht="12.75" hidden="false" customHeight="false" outlineLevel="0" collapsed="false">
      <c r="B885" s="47"/>
      <c r="F885" s="47"/>
    </row>
    <row r="886" s="4" customFormat="true" ht="12.75" hidden="false" customHeight="false" outlineLevel="0" collapsed="false">
      <c r="B886" s="47"/>
      <c r="F886" s="47"/>
    </row>
    <row r="887" s="4" customFormat="true" ht="12.75" hidden="false" customHeight="false" outlineLevel="0" collapsed="false">
      <c r="B887" s="47"/>
      <c r="F887" s="47"/>
    </row>
    <row r="888" s="4" customFormat="true" ht="12.75" hidden="false" customHeight="false" outlineLevel="0" collapsed="false">
      <c r="B888" s="47"/>
      <c r="F888" s="47"/>
    </row>
    <row r="889" s="4" customFormat="true" ht="12.75" hidden="false" customHeight="false" outlineLevel="0" collapsed="false">
      <c r="B889" s="47"/>
      <c r="F889" s="47"/>
    </row>
    <row r="890" s="4" customFormat="true" ht="12.75" hidden="false" customHeight="false" outlineLevel="0" collapsed="false">
      <c r="B890" s="47"/>
      <c r="F890" s="47"/>
    </row>
    <row r="891" s="4" customFormat="true" ht="12.75" hidden="false" customHeight="false" outlineLevel="0" collapsed="false">
      <c r="B891" s="47"/>
      <c r="F891" s="47"/>
    </row>
    <row r="892" s="4" customFormat="true" ht="12.75" hidden="false" customHeight="false" outlineLevel="0" collapsed="false">
      <c r="B892" s="47"/>
      <c r="F892" s="47"/>
    </row>
    <row r="893" s="4" customFormat="true" ht="12.75" hidden="false" customHeight="false" outlineLevel="0" collapsed="false">
      <c r="B893" s="47"/>
      <c r="F893" s="47"/>
    </row>
    <row r="894" s="4" customFormat="true" ht="12.75" hidden="false" customHeight="false" outlineLevel="0" collapsed="false">
      <c r="B894" s="47"/>
      <c r="F894" s="47"/>
    </row>
    <row r="895" s="4" customFormat="true" ht="12.75" hidden="false" customHeight="false" outlineLevel="0" collapsed="false">
      <c r="B895" s="47"/>
      <c r="F895" s="47"/>
    </row>
    <row r="896" s="4" customFormat="true" ht="12.75" hidden="false" customHeight="false" outlineLevel="0" collapsed="false">
      <c r="B896" s="47"/>
      <c r="F896" s="47"/>
    </row>
    <row r="897" s="4" customFormat="true" ht="12.75" hidden="false" customHeight="false" outlineLevel="0" collapsed="false">
      <c r="B897" s="47"/>
      <c r="F897" s="47"/>
    </row>
    <row r="898" s="4" customFormat="true" ht="12.75" hidden="false" customHeight="false" outlineLevel="0" collapsed="false">
      <c r="B898" s="47"/>
      <c r="F898" s="47"/>
    </row>
    <row r="899" s="4" customFormat="true" ht="12.75" hidden="false" customHeight="false" outlineLevel="0" collapsed="false">
      <c r="B899" s="47"/>
      <c r="F899" s="47"/>
    </row>
    <row r="900" s="4" customFormat="true" ht="12.75" hidden="false" customHeight="false" outlineLevel="0" collapsed="false">
      <c r="B900" s="47"/>
      <c r="F900" s="47"/>
    </row>
    <row r="901" s="4" customFormat="true" ht="12.75" hidden="false" customHeight="false" outlineLevel="0" collapsed="false">
      <c r="B901" s="47"/>
      <c r="F901" s="47"/>
    </row>
    <row r="902" s="4" customFormat="true" ht="12.75" hidden="false" customHeight="false" outlineLevel="0" collapsed="false">
      <c r="B902" s="47"/>
      <c r="F902" s="47"/>
    </row>
    <row r="903" s="4" customFormat="true" ht="12.75" hidden="false" customHeight="false" outlineLevel="0" collapsed="false">
      <c r="B903" s="47"/>
      <c r="F903" s="47"/>
    </row>
    <row r="904" s="4" customFormat="true" ht="12.75" hidden="false" customHeight="false" outlineLevel="0" collapsed="false">
      <c r="B904" s="47"/>
      <c r="F904" s="47"/>
    </row>
    <row r="905" s="4" customFormat="true" ht="12.75" hidden="false" customHeight="false" outlineLevel="0" collapsed="false">
      <c r="B905" s="47"/>
      <c r="F905" s="47"/>
    </row>
    <row r="906" s="4" customFormat="true" ht="12.75" hidden="false" customHeight="false" outlineLevel="0" collapsed="false">
      <c r="B906" s="47"/>
      <c r="F906" s="47"/>
    </row>
    <row r="907" s="4" customFormat="true" ht="12.75" hidden="false" customHeight="false" outlineLevel="0" collapsed="false">
      <c r="B907" s="47"/>
      <c r="F907" s="47"/>
    </row>
    <row r="908" s="4" customFormat="true" ht="12.75" hidden="false" customHeight="false" outlineLevel="0" collapsed="false">
      <c r="B908" s="47"/>
      <c r="F908" s="47"/>
    </row>
    <row r="909" s="4" customFormat="true" ht="12.75" hidden="false" customHeight="false" outlineLevel="0" collapsed="false">
      <c r="B909" s="47"/>
      <c r="F909" s="47"/>
    </row>
    <row r="910" s="4" customFormat="true" ht="12.75" hidden="false" customHeight="false" outlineLevel="0" collapsed="false">
      <c r="B910" s="47"/>
      <c r="F910" s="47"/>
    </row>
    <row r="911" s="4" customFormat="true" ht="12.75" hidden="false" customHeight="false" outlineLevel="0" collapsed="false">
      <c r="B911" s="47"/>
      <c r="F911" s="47"/>
    </row>
    <row r="912" s="4" customFormat="true" ht="12.75" hidden="false" customHeight="false" outlineLevel="0" collapsed="false">
      <c r="B912" s="47"/>
      <c r="F912" s="47"/>
    </row>
    <row r="913" s="4" customFormat="true" ht="12.75" hidden="false" customHeight="false" outlineLevel="0" collapsed="false">
      <c r="B913" s="47"/>
      <c r="F913" s="47"/>
    </row>
    <row r="914" s="4" customFormat="true" ht="12.75" hidden="false" customHeight="false" outlineLevel="0" collapsed="false">
      <c r="B914" s="47"/>
      <c r="F914" s="47"/>
    </row>
    <row r="915" s="4" customFormat="true" ht="12.75" hidden="false" customHeight="false" outlineLevel="0" collapsed="false">
      <c r="B915" s="47"/>
      <c r="F915" s="47"/>
    </row>
    <row r="916" s="4" customFormat="true" ht="12.75" hidden="false" customHeight="false" outlineLevel="0" collapsed="false">
      <c r="B916" s="47"/>
      <c r="F916" s="47"/>
    </row>
    <row r="917" s="4" customFormat="true" ht="12.75" hidden="false" customHeight="false" outlineLevel="0" collapsed="false">
      <c r="B917" s="47"/>
      <c r="F917" s="47"/>
    </row>
    <row r="918" s="4" customFormat="true" ht="12.75" hidden="false" customHeight="false" outlineLevel="0" collapsed="false">
      <c r="B918" s="47"/>
      <c r="F918" s="47"/>
    </row>
    <row r="919" s="4" customFormat="true" ht="12.75" hidden="false" customHeight="false" outlineLevel="0" collapsed="false">
      <c r="B919" s="47"/>
      <c r="F919" s="47"/>
    </row>
    <row r="920" s="4" customFormat="true" ht="12.75" hidden="false" customHeight="false" outlineLevel="0" collapsed="false">
      <c r="B920" s="47"/>
      <c r="F920" s="47"/>
    </row>
    <row r="921" s="4" customFormat="true" ht="12.75" hidden="false" customHeight="false" outlineLevel="0" collapsed="false">
      <c r="B921" s="47"/>
      <c r="F921" s="47"/>
    </row>
    <row r="922" s="4" customFormat="true" ht="12.75" hidden="false" customHeight="false" outlineLevel="0" collapsed="false">
      <c r="B922" s="47"/>
      <c r="F922" s="47"/>
    </row>
    <row r="923" s="4" customFormat="true" ht="12.75" hidden="false" customHeight="false" outlineLevel="0" collapsed="false">
      <c r="B923" s="47"/>
      <c r="F923" s="47"/>
    </row>
    <row r="924" s="4" customFormat="true" ht="12.75" hidden="false" customHeight="false" outlineLevel="0" collapsed="false">
      <c r="B924" s="47"/>
      <c r="F924" s="47"/>
    </row>
    <row r="925" s="4" customFormat="true" ht="12.75" hidden="false" customHeight="false" outlineLevel="0" collapsed="false">
      <c r="B925" s="47"/>
      <c r="F925" s="47"/>
    </row>
    <row r="926" s="4" customFormat="true" ht="12.75" hidden="false" customHeight="false" outlineLevel="0" collapsed="false">
      <c r="B926" s="47"/>
      <c r="F926" s="47"/>
    </row>
    <row r="927" s="4" customFormat="true" ht="12.75" hidden="false" customHeight="false" outlineLevel="0" collapsed="false">
      <c r="B927" s="47"/>
      <c r="F927" s="47"/>
    </row>
    <row r="928" s="4" customFormat="true" ht="12.75" hidden="false" customHeight="false" outlineLevel="0" collapsed="false">
      <c r="B928" s="47"/>
      <c r="F928" s="47"/>
    </row>
    <row r="929" s="4" customFormat="true" ht="12.75" hidden="false" customHeight="false" outlineLevel="0" collapsed="false">
      <c r="B929" s="47"/>
      <c r="F929" s="47"/>
    </row>
    <row r="930" s="4" customFormat="true" ht="12.75" hidden="false" customHeight="false" outlineLevel="0" collapsed="false">
      <c r="B930" s="47"/>
      <c r="F930" s="47"/>
    </row>
    <row r="931" s="4" customFormat="true" ht="12.75" hidden="false" customHeight="false" outlineLevel="0" collapsed="false">
      <c r="B931" s="47"/>
      <c r="F931" s="47"/>
    </row>
    <row r="932" s="4" customFormat="true" ht="12.75" hidden="false" customHeight="false" outlineLevel="0" collapsed="false">
      <c r="B932" s="47"/>
      <c r="F932" s="47"/>
    </row>
    <row r="933" s="4" customFormat="true" ht="12.75" hidden="false" customHeight="false" outlineLevel="0" collapsed="false">
      <c r="B933" s="47"/>
      <c r="F933" s="47"/>
    </row>
    <row r="934" s="4" customFormat="true" ht="12.75" hidden="false" customHeight="false" outlineLevel="0" collapsed="false">
      <c r="B934" s="47"/>
      <c r="F934" s="47"/>
    </row>
    <row r="935" s="4" customFormat="true" ht="12.75" hidden="false" customHeight="false" outlineLevel="0" collapsed="false">
      <c r="B935" s="47"/>
      <c r="F935" s="47"/>
    </row>
    <row r="936" s="4" customFormat="true" ht="12.75" hidden="false" customHeight="false" outlineLevel="0" collapsed="false">
      <c r="B936" s="47"/>
      <c r="F936" s="47"/>
    </row>
    <row r="937" s="4" customFormat="true" ht="12.75" hidden="false" customHeight="false" outlineLevel="0" collapsed="false">
      <c r="B937" s="47"/>
      <c r="F937" s="47"/>
    </row>
    <row r="938" s="4" customFormat="true" ht="12.75" hidden="false" customHeight="false" outlineLevel="0" collapsed="false">
      <c r="B938" s="47"/>
      <c r="F938" s="47"/>
    </row>
    <row r="939" s="4" customFormat="true" ht="12.75" hidden="false" customHeight="false" outlineLevel="0" collapsed="false">
      <c r="B939" s="47"/>
      <c r="F939" s="47"/>
    </row>
    <row r="940" s="4" customFormat="true" ht="12.75" hidden="false" customHeight="false" outlineLevel="0" collapsed="false">
      <c r="B940" s="47"/>
      <c r="F940" s="47"/>
    </row>
    <row r="941" s="4" customFormat="true" ht="12.75" hidden="false" customHeight="false" outlineLevel="0" collapsed="false">
      <c r="B941" s="47"/>
      <c r="F941" s="47"/>
    </row>
    <row r="942" s="4" customFormat="true" ht="12.75" hidden="false" customHeight="false" outlineLevel="0" collapsed="false">
      <c r="B942" s="47"/>
      <c r="F942" s="47"/>
    </row>
    <row r="943" s="4" customFormat="true" ht="12.75" hidden="false" customHeight="false" outlineLevel="0" collapsed="false">
      <c r="B943" s="47"/>
      <c r="F943" s="47"/>
    </row>
    <row r="944" s="4" customFormat="true" ht="12.75" hidden="false" customHeight="false" outlineLevel="0" collapsed="false">
      <c r="B944" s="47"/>
      <c r="F944" s="47"/>
    </row>
    <row r="945" s="4" customFormat="true" ht="12.75" hidden="false" customHeight="false" outlineLevel="0" collapsed="false">
      <c r="B945" s="47"/>
      <c r="F945" s="47"/>
    </row>
    <row r="946" s="4" customFormat="true" ht="12.75" hidden="false" customHeight="false" outlineLevel="0" collapsed="false">
      <c r="B946" s="47"/>
      <c r="F946" s="47"/>
    </row>
    <row r="947" s="4" customFormat="true" ht="12.75" hidden="false" customHeight="false" outlineLevel="0" collapsed="false">
      <c r="B947" s="47"/>
      <c r="F947" s="47"/>
    </row>
    <row r="948" s="4" customFormat="true" ht="12.75" hidden="false" customHeight="false" outlineLevel="0" collapsed="false">
      <c r="B948" s="47"/>
      <c r="F948" s="47"/>
    </row>
    <row r="949" s="4" customFormat="true" ht="12.75" hidden="false" customHeight="false" outlineLevel="0" collapsed="false">
      <c r="B949" s="47"/>
      <c r="F949" s="47"/>
    </row>
    <row r="950" s="4" customFormat="true" ht="12.75" hidden="false" customHeight="false" outlineLevel="0" collapsed="false">
      <c r="B950" s="47"/>
      <c r="F950" s="47"/>
    </row>
    <row r="951" s="4" customFormat="true" ht="12.75" hidden="false" customHeight="false" outlineLevel="0" collapsed="false">
      <c r="B951" s="47"/>
      <c r="F951" s="47"/>
    </row>
    <row r="952" s="4" customFormat="true" ht="12.75" hidden="false" customHeight="false" outlineLevel="0" collapsed="false">
      <c r="B952" s="47"/>
      <c r="F952" s="47"/>
    </row>
    <row r="953" s="4" customFormat="true" ht="12.75" hidden="false" customHeight="false" outlineLevel="0" collapsed="false">
      <c r="B953" s="47"/>
      <c r="F953" s="47"/>
    </row>
    <row r="954" s="4" customFormat="true" ht="12.75" hidden="false" customHeight="false" outlineLevel="0" collapsed="false">
      <c r="B954" s="47"/>
      <c r="F954" s="47"/>
    </row>
    <row r="955" s="4" customFormat="true" ht="12.75" hidden="false" customHeight="false" outlineLevel="0" collapsed="false">
      <c r="B955" s="47"/>
      <c r="F955" s="47"/>
    </row>
    <row r="956" s="4" customFormat="true" ht="12.75" hidden="false" customHeight="false" outlineLevel="0" collapsed="false">
      <c r="B956" s="47"/>
      <c r="F956" s="47"/>
    </row>
    <row r="957" s="4" customFormat="true" ht="12.75" hidden="false" customHeight="false" outlineLevel="0" collapsed="false">
      <c r="B957" s="47"/>
      <c r="F957" s="47"/>
    </row>
    <row r="958" s="4" customFormat="true" ht="12.75" hidden="false" customHeight="false" outlineLevel="0" collapsed="false">
      <c r="B958" s="47"/>
      <c r="F958" s="47"/>
    </row>
    <row r="959" s="4" customFormat="true" ht="12.75" hidden="false" customHeight="false" outlineLevel="0" collapsed="false">
      <c r="B959" s="47"/>
      <c r="F959" s="47"/>
    </row>
    <row r="960" s="4" customFormat="true" ht="12.75" hidden="false" customHeight="false" outlineLevel="0" collapsed="false">
      <c r="B960" s="47"/>
      <c r="F960" s="47"/>
    </row>
    <row r="961" s="4" customFormat="true" ht="12.75" hidden="false" customHeight="false" outlineLevel="0" collapsed="false">
      <c r="B961" s="47"/>
      <c r="F961" s="47"/>
    </row>
    <row r="962" s="4" customFormat="true" ht="12.75" hidden="false" customHeight="false" outlineLevel="0" collapsed="false">
      <c r="B962" s="47"/>
      <c r="F962" s="47"/>
    </row>
    <row r="963" s="4" customFormat="true" ht="12.75" hidden="false" customHeight="false" outlineLevel="0" collapsed="false">
      <c r="B963" s="47"/>
      <c r="F963" s="47"/>
    </row>
    <row r="964" s="4" customFormat="true" ht="12.75" hidden="false" customHeight="false" outlineLevel="0" collapsed="false">
      <c r="B964" s="47"/>
      <c r="F964" s="47"/>
    </row>
    <row r="965" s="4" customFormat="true" ht="12.75" hidden="false" customHeight="false" outlineLevel="0" collapsed="false">
      <c r="B965" s="47"/>
      <c r="F965" s="47"/>
    </row>
    <row r="966" s="4" customFormat="true" ht="12.75" hidden="false" customHeight="false" outlineLevel="0" collapsed="false">
      <c r="B966" s="47"/>
      <c r="F966" s="47"/>
    </row>
    <row r="967" s="4" customFormat="true" ht="12.75" hidden="false" customHeight="false" outlineLevel="0" collapsed="false">
      <c r="B967" s="47"/>
      <c r="F967" s="47"/>
    </row>
    <row r="968" s="4" customFormat="true" ht="12.75" hidden="false" customHeight="false" outlineLevel="0" collapsed="false">
      <c r="B968" s="47"/>
      <c r="F968" s="47"/>
    </row>
    <row r="969" s="4" customFormat="true" ht="12.75" hidden="false" customHeight="false" outlineLevel="0" collapsed="false">
      <c r="B969" s="47"/>
      <c r="F969" s="47"/>
    </row>
    <row r="970" s="4" customFormat="true" ht="12.75" hidden="false" customHeight="false" outlineLevel="0" collapsed="false">
      <c r="B970" s="47"/>
      <c r="F970" s="47"/>
    </row>
    <row r="971" s="4" customFormat="true" ht="12.75" hidden="false" customHeight="false" outlineLevel="0" collapsed="false">
      <c r="B971" s="47"/>
      <c r="F971" s="47"/>
    </row>
    <row r="972" s="4" customFormat="true" ht="12.75" hidden="false" customHeight="false" outlineLevel="0" collapsed="false">
      <c r="B972" s="47"/>
      <c r="F972" s="47"/>
    </row>
    <row r="973" s="4" customFormat="true" ht="12.75" hidden="false" customHeight="false" outlineLevel="0" collapsed="false">
      <c r="B973" s="47"/>
      <c r="F973" s="47"/>
    </row>
    <row r="974" s="4" customFormat="true" ht="12.75" hidden="false" customHeight="false" outlineLevel="0" collapsed="false">
      <c r="B974" s="47"/>
      <c r="F974" s="47"/>
    </row>
    <row r="975" s="4" customFormat="true" ht="12.75" hidden="false" customHeight="false" outlineLevel="0" collapsed="false">
      <c r="B975" s="47"/>
      <c r="F975" s="47"/>
    </row>
    <row r="976" s="4" customFormat="true" ht="12.75" hidden="false" customHeight="false" outlineLevel="0" collapsed="false">
      <c r="B976" s="47"/>
      <c r="F976" s="47"/>
    </row>
    <row r="977" s="4" customFormat="true" ht="12.75" hidden="false" customHeight="false" outlineLevel="0" collapsed="false">
      <c r="B977" s="47"/>
      <c r="F977" s="47"/>
    </row>
    <row r="978" s="4" customFormat="true" ht="12.75" hidden="false" customHeight="false" outlineLevel="0" collapsed="false">
      <c r="B978" s="47"/>
      <c r="F978" s="47"/>
    </row>
    <row r="979" s="4" customFormat="true" ht="12.75" hidden="false" customHeight="false" outlineLevel="0" collapsed="false">
      <c r="B979" s="47"/>
      <c r="F979" s="47"/>
    </row>
    <row r="980" s="4" customFormat="true" ht="12.75" hidden="false" customHeight="false" outlineLevel="0" collapsed="false">
      <c r="B980" s="47"/>
      <c r="F980" s="47"/>
    </row>
    <row r="981" s="4" customFormat="true" ht="12.75" hidden="false" customHeight="false" outlineLevel="0" collapsed="false">
      <c r="B981" s="47"/>
      <c r="F981" s="47"/>
    </row>
    <row r="982" s="4" customFormat="true" ht="12.75" hidden="false" customHeight="false" outlineLevel="0" collapsed="false">
      <c r="B982" s="47"/>
      <c r="F982" s="47"/>
    </row>
    <row r="983" s="4" customFormat="true" ht="12.75" hidden="false" customHeight="false" outlineLevel="0" collapsed="false">
      <c r="B983" s="47"/>
      <c r="F983" s="47"/>
    </row>
    <row r="984" s="4" customFormat="true" ht="12.75" hidden="false" customHeight="false" outlineLevel="0" collapsed="false">
      <c r="B984" s="47"/>
      <c r="F984" s="47"/>
    </row>
    <row r="985" s="4" customFormat="true" ht="12.75" hidden="false" customHeight="false" outlineLevel="0" collapsed="false">
      <c r="B985" s="47"/>
      <c r="F985" s="47"/>
    </row>
    <row r="986" s="4" customFormat="true" ht="12.75" hidden="false" customHeight="false" outlineLevel="0" collapsed="false">
      <c r="B986" s="47"/>
      <c r="F986" s="47"/>
    </row>
    <row r="987" s="4" customFormat="true" ht="12.75" hidden="false" customHeight="false" outlineLevel="0" collapsed="false">
      <c r="B987" s="47"/>
      <c r="F987" s="47"/>
    </row>
    <row r="988" s="4" customFormat="true" ht="12.75" hidden="false" customHeight="false" outlineLevel="0" collapsed="false">
      <c r="B988" s="47"/>
      <c r="F988" s="47"/>
    </row>
    <row r="989" s="4" customFormat="true" ht="12.75" hidden="false" customHeight="false" outlineLevel="0" collapsed="false">
      <c r="B989" s="47"/>
      <c r="F989" s="47"/>
    </row>
    <row r="990" s="4" customFormat="true" ht="12.75" hidden="false" customHeight="false" outlineLevel="0" collapsed="false">
      <c r="B990" s="47"/>
      <c r="F990" s="47"/>
    </row>
    <row r="991" s="4" customFormat="true" ht="12.75" hidden="false" customHeight="false" outlineLevel="0" collapsed="false">
      <c r="B991" s="47"/>
      <c r="F991" s="47"/>
    </row>
    <row r="992" s="4" customFormat="true" ht="12.75" hidden="false" customHeight="false" outlineLevel="0" collapsed="false">
      <c r="B992" s="47"/>
      <c r="F992" s="47"/>
    </row>
    <row r="993" s="4" customFormat="true" ht="12.75" hidden="false" customHeight="false" outlineLevel="0" collapsed="false">
      <c r="B993" s="47"/>
      <c r="F993" s="47"/>
    </row>
    <row r="994" s="4" customFormat="true" ht="12.75" hidden="false" customHeight="false" outlineLevel="0" collapsed="false">
      <c r="B994" s="47"/>
      <c r="F994" s="47"/>
    </row>
    <row r="995" s="4" customFormat="true" ht="12.75" hidden="false" customHeight="false" outlineLevel="0" collapsed="false">
      <c r="B995" s="47"/>
      <c r="F995" s="47"/>
    </row>
    <row r="996" s="4" customFormat="true" ht="12.75" hidden="false" customHeight="false" outlineLevel="0" collapsed="false">
      <c r="B996" s="47"/>
      <c r="F996" s="47"/>
    </row>
    <row r="997" s="4" customFormat="true" ht="12.75" hidden="false" customHeight="false" outlineLevel="0" collapsed="false">
      <c r="B997" s="47"/>
      <c r="F997" s="47"/>
    </row>
    <row r="998" s="4" customFormat="true" ht="12.75" hidden="false" customHeight="false" outlineLevel="0" collapsed="false">
      <c r="B998" s="47"/>
      <c r="F998" s="47"/>
    </row>
    <row r="999" s="4" customFormat="true" ht="12.75" hidden="false" customHeight="false" outlineLevel="0" collapsed="false">
      <c r="B999" s="47"/>
      <c r="F999" s="47"/>
    </row>
    <row r="1000" s="4" customFormat="true" ht="12.75" hidden="false" customHeight="false" outlineLevel="0" collapsed="false">
      <c r="B1000" s="47"/>
      <c r="F1000" s="47"/>
    </row>
    <row r="1001" s="4" customFormat="true" ht="12.75" hidden="false" customHeight="false" outlineLevel="0" collapsed="false">
      <c r="B1001" s="47"/>
      <c r="F1001" s="47"/>
    </row>
    <row r="1002" s="4" customFormat="true" ht="12.75" hidden="false" customHeight="false" outlineLevel="0" collapsed="false">
      <c r="B1002" s="47"/>
      <c r="F1002" s="47"/>
    </row>
    <row r="1003" s="4" customFormat="true" ht="12.75" hidden="false" customHeight="false" outlineLevel="0" collapsed="false">
      <c r="B1003" s="47"/>
      <c r="F1003" s="47"/>
    </row>
    <row r="1004" s="4" customFormat="true" ht="12.75" hidden="false" customHeight="false" outlineLevel="0" collapsed="false">
      <c r="B1004" s="47"/>
      <c r="F1004" s="47"/>
    </row>
    <row r="1005" s="4" customFormat="true" ht="12.75" hidden="false" customHeight="false" outlineLevel="0" collapsed="false">
      <c r="B1005" s="47"/>
      <c r="F1005" s="47"/>
    </row>
    <row r="1006" s="4" customFormat="true" ht="12.75" hidden="false" customHeight="false" outlineLevel="0" collapsed="false">
      <c r="B1006" s="47"/>
      <c r="F1006" s="47"/>
    </row>
    <row r="1007" s="4" customFormat="true" ht="12.75" hidden="false" customHeight="false" outlineLevel="0" collapsed="false">
      <c r="B1007" s="47"/>
      <c r="F1007" s="47"/>
    </row>
    <row r="1008" s="4" customFormat="true" ht="12.75" hidden="false" customHeight="false" outlineLevel="0" collapsed="false">
      <c r="B1008" s="47"/>
      <c r="F1008" s="47"/>
    </row>
    <row r="1009" s="4" customFormat="true" ht="12.75" hidden="false" customHeight="false" outlineLevel="0" collapsed="false">
      <c r="B1009" s="47"/>
      <c r="F1009" s="47"/>
    </row>
    <row r="1010" s="4" customFormat="true" ht="12.75" hidden="false" customHeight="false" outlineLevel="0" collapsed="false">
      <c r="B1010" s="47"/>
      <c r="F1010" s="47"/>
    </row>
    <row r="1011" s="4" customFormat="true" ht="12.75" hidden="false" customHeight="false" outlineLevel="0" collapsed="false">
      <c r="B1011" s="47"/>
      <c r="F1011" s="47"/>
    </row>
    <row r="1012" s="4" customFormat="true" ht="12.75" hidden="false" customHeight="false" outlineLevel="0" collapsed="false">
      <c r="B1012" s="47"/>
      <c r="F1012" s="47"/>
    </row>
    <row r="1013" s="4" customFormat="true" ht="12.75" hidden="false" customHeight="false" outlineLevel="0" collapsed="false">
      <c r="B1013" s="47"/>
      <c r="F1013" s="47"/>
    </row>
    <row r="1014" s="4" customFormat="true" ht="12.75" hidden="false" customHeight="false" outlineLevel="0" collapsed="false">
      <c r="B1014" s="47"/>
      <c r="F1014" s="47"/>
    </row>
    <row r="1015" s="4" customFormat="true" ht="12.75" hidden="false" customHeight="false" outlineLevel="0" collapsed="false">
      <c r="B1015" s="47"/>
      <c r="F1015" s="47"/>
    </row>
    <row r="1016" s="4" customFormat="true" ht="12.75" hidden="false" customHeight="false" outlineLevel="0" collapsed="false">
      <c r="B1016" s="47"/>
      <c r="F1016" s="47"/>
    </row>
    <row r="1017" s="4" customFormat="true" ht="12.75" hidden="false" customHeight="false" outlineLevel="0" collapsed="false">
      <c r="B1017" s="47"/>
      <c r="F1017" s="47"/>
    </row>
    <row r="1018" s="4" customFormat="true" ht="12.75" hidden="false" customHeight="false" outlineLevel="0" collapsed="false">
      <c r="B1018" s="47"/>
      <c r="F1018" s="47"/>
    </row>
    <row r="1019" s="4" customFormat="true" ht="12.75" hidden="false" customHeight="false" outlineLevel="0" collapsed="false">
      <c r="B1019" s="47"/>
      <c r="F1019" s="47"/>
    </row>
    <row r="1020" s="4" customFormat="true" ht="12.75" hidden="false" customHeight="false" outlineLevel="0" collapsed="false">
      <c r="B1020" s="47"/>
      <c r="F1020" s="47"/>
    </row>
    <row r="1021" s="4" customFormat="true" ht="12.75" hidden="false" customHeight="false" outlineLevel="0" collapsed="false">
      <c r="B1021" s="47"/>
      <c r="F1021" s="47"/>
    </row>
    <row r="1022" s="4" customFormat="true" ht="12.75" hidden="false" customHeight="false" outlineLevel="0" collapsed="false">
      <c r="B1022" s="47"/>
      <c r="F1022" s="47"/>
    </row>
    <row r="1023" s="4" customFormat="true" ht="12.75" hidden="false" customHeight="false" outlineLevel="0" collapsed="false">
      <c r="B1023" s="47"/>
      <c r="F1023" s="47"/>
    </row>
    <row r="1024" s="4" customFormat="true" ht="12.75" hidden="false" customHeight="false" outlineLevel="0" collapsed="false">
      <c r="B1024" s="47"/>
      <c r="F1024" s="47"/>
    </row>
    <row r="1025" s="4" customFormat="true" ht="12.75" hidden="false" customHeight="false" outlineLevel="0" collapsed="false">
      <c r="B1025" s="47"/>
      <c r="F1025" s="47"/>
    </row>
    <row r="1026" s="4" customFormat="true" ht="12.75" hidden="false" customHeight="false" outlineLevel="0" collapsed="false">
      <c r="B1026" s="47"/>
      <c r="F1026" s="47"/>
    </row>
    <row r="1027" s="4" customFormat="true" ht="12.75" hidden="false" customHeight="false" outlineLevel="0" collapsed="false">
      <c r="B1027" s="47"/>
      <c r="F1027" s="47"/>
    </row>
    <row r="1028" s="4" customFormat="true" ht="12.75" hidden="false" customHeight="false" outlineLevel="0" collapsed="false">
      <c r="B1028" s="47"/>
      <c r="F1028" s="47"/>
    </row>
    <row r="1029" s="4" customFormat="true" ht="12.75" hidden="false" customHeight="false" outlineLevel="0" collapsed="false">
      <c r="B1029" s="47"/>
      <c r="F1029" s="47"/>
    </row>
    <row r="1030" s="4" customFormat="true" ht="12.75" hidden="false" customHeight="false" outlineLevel="0" collapsed="false">
      <c r="B1030" s="47"/>
      <c r="F1030" s="47"/>
    </row>
    <row r="1031" s="4" customFormat="true" ht="12.75" hidden="false" customHeight="false" outlineLevel="0" collapsed="false">
      <c r="B1031" s="47"/>
      <c r="F1031" s="47"/>
    </row>
    <row r="1032" s="4" customFormat="true" ht="12.75" hidden="false" customHeight="false" outlineLevel="0" collapsed="false">
      <c r="B1032" s="47"/>
      <c r="F1032" s="47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31.7" hidden="false" customHeight="true" outlineLevel="0" collapsed="false">
      <c r="A2" s="9"/>
      <c r="B2" s="57" t="s">
        <v>190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9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9"/>
      <c r="B5" s="90" t="s">
        <v>78</v>
      </c>
      <c r="C5" s="90" t="s">
        <v>191</v>
      </c>
      <c r="D5" s="90" t="s">
        <v>192</v>
      </c>
      <c r="E5" s="90" t="s">
        <v>193</v>
      </c>
      <c r="F5" s="90" t="s">
        <v>194</v>
      </c>
      <c r="G5" s="90" t="s">
        <v>195</v>
      </c>
      <c r="H5" s="90" t="s">
        <v>196</v>
      </c>
      <c r="I5" s="90" t="s">
        <v>118</v>
      </c>
      <c r="J5" s="90" t="s">
        <v>138</v>
      </c>
    </row>
    <row r="6" customFormat="false" ht="5.1" hidden="false" customHeight="true" outlineLevel="0" collapsed="false">
      <c r="A6" s="9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9"/>
      <c r="B7" s="71" t="n">
        <v>2004</v>
      </c>
      <c r="C7" s="121" t="n">
        <v>2.3</v>
      </c>
      <c r="D7" s="121" t="n">
        <v>13.9</v>
      </c>
      <c r="E7" s="121" t="n">
        <v>16.6</v>
      </c>
      <c r="F7" s="121" t="n">
        <v>12.3</v>
      </c>
      <c r="G7" s="121" t="n">
        <v>20.5</v>
      </c>
      <c r="H7" s="121" t="n">
        <v>34.3</v>
      </c>
      <c r="I7" s="109" t="n">
        <v>100</v>
      </c>
      <c r="J7" s="121" t="n">
        <v>50.8</v>
      </c>
    </row>
    <row r="8" customFormat="false" ht="12.75" hidden="false" customHeight="false" outlineLevel="0" collapsed="false">
      <c r="A8" s="9"/>
      <c r="B8" s="71" t="n">
        <v>2005</v>
      </c>
      <c r="C8" s="121" t="n">
        <v>1.4</v>
      </c>
      <c r="D8" s="121" t="n">
        <v>15.1</v>
      </c>
      <c r="E8" s="121" t="n">
        <v>19.8</v>
      </c>
      <c r="F8" s="121" t="n">
        <v>11.5</v>
      </c>
      <c r="G8" s="121" t="n">
        <v>14.2</v>
      </c>
      <c r="H8" s="121" t="n">
        <v>38.1</v>
      </c>
      <c r="I8" s="109" t="n">
        <v>100</v>
      </c>
      <c r="J8" s="121" t="n">
        <v>53.1</v>
      </c>
    </row>
    <row r="9" customFormat="false" ht="12.75" hidden="false" customHeight="false" outlineLevel="0" collapsed="false">
      <c r="A9" s="9"/>
      <c r="B9" s="71" t="n">
        <v>2006</v>
      </c>
      <c r="C9" s="121" t="n">
        <v>1.4</v>
      </c>
      <c r="D9" s="121" t="n">
        <v>14.9</v>
      </c>
      <c r="E9" s="121" t="n">
        <v>16.8</v>
      </c>
      <c r="F9" s="121" t="n">
        <v>16.1</v>
      </c>
      <c r="G9" s="121" t="n">
        <v>14.8</v>
      </c>
      <c r="H9" s="121" t="n">
        <v>36</v>
      </c>
      <c r="I9" s="109" t="n">
        <v>100</v>
      </c>
      <c r="J9" s="121" t="n">
        <v>56.4</v>
      </c>
    </row>
    <row r="10" customFormat="false" ht="12.75" hidden="false" customHeight="false" outlineLevel="0" collapsed="false">
      <c r="A10" s="9"/>
      <c r="B10" s="71" t="n">
        <v>2007</v>
      </c>
      <c r="C10" s="121" t="n">
        <v>2.2</v>
      </c>
      <c r="D10" s="121" t="n">
        <v>13.6</v>
      </c>
      <c r="E10" s="121" t="n">
        <v>12.8</v>
      </c>
      <c r="F10" s="121" t="n">
        <v>14.1</v>
      </c>
      <c r="G10" s="121" t="n">
        <v>13.9</v>
      </c>
      <c r="H10" s="121" t="n">
        <v>43.4</v>
      </c>
      <c r="I10" s="109" t="n">
        <v>100</v>
      </c>
      <c r="J10" s="121" t="n">
        <v>62</v>
      </c>
    </row>
    <row r="11" customFormat="false" ht="12.75" hidden="false" customHeight="false" outlineLevel="0" collapsed="false">
      <c r="A11" s="9"/>
      <c r="B11" s="71" t="n">
        <v>2008</v>
      </c>
      <c r="C11" s="121" t="n">
        <v>1.2</v>
      </c>
      <c r="D11" s="121" t="n">
        <v>15.5</v>
      </c>
      <c r="E11" s="121" t="n">
        <v>14.9</v>
      </c>
      <c r="F11" s="121" t="n">
        <v>8.4</v>
      </c>
      <c r="G11" s="121" t="n">
        <v>15.8</v>
      </c>
      <c r="H11" s="121" t="n">
        <v>44.2</v>
      </c>
      <c r="I11" s="109" t="n">
        <v>100</v>
      </c>
      <c r="J11" s="121" t="n">
        <v>64.5</v>
      </c>
    </row>
    <row r="12" customFormat="false" ht="12.75" hidden="false" customHeight="false" outlineLevel="0" collapsed="false">
      <c r="A12" s="9"/>
      <c r="B12" s="71" t="n">
        <v>2009</v>
      </c>
      <c r="C12" s="121" t="n">
        <v>2.2</v>
      </c>
      <c r="D12" s="121" t="n">
        <v>12</v>
      </c>
      <c r="E12" s="121" t="n">
        <v>17</v>
      </c>
      <c r="F12" s="121" t="n">
        <v>9.2</v>
      </c>
      <c r="G12" s="121" t="n">
        <v>18.2</v>
      </c>
      <c r="H12" s="121" t="n">
        <v>41.3</v>
      </c>
      <c r="I12" s="109" t="n">
        <v>100</v>
      </c>
      <c r="J12" s="121" t="n">
        <v>66.9</v>
      </c>
    </row>
    <row r="13" customFormat="false" ht="12.75" hidden="false" customHeight="false" outlineLevel="0" collapsed="false">
      <c r="A13" s="9"/>
      <c r="B13" s="71" t="n">
        <v>2010</v>
      </c>
      <c r="C13" s="121" t="n">
        <v>2.7</v>
      </c>
      <c r="D13" s="121" t="n">
        <v>13.6</v>
      </c>
      <c r="E13" s="121" t="n">
        <v>14.8</v>
      </c>
      <c r="F13" s="121" t="n">
        <v>8.5</v>
      </c>
      <c r="G13" s="121" t="n">
        <v>16.4</v>
      </c>
      <c r="H13" s="121" t="n">
        <v>44</v>
      </c>
      <c r="I13" s="109" t="n">
        <v>100</v>
      </c>
      <c r="J13" s="121" t="n">
        <v>69.3</v>
      </c>
    </row>
    <row r="14" customFormat="false" ht="12.75" hidden="false" customHeight="false" outlineLevel="0" collapsed="false">
      <c r="A14" s="9"/>
      <c r="B14" s="71" t="n">
        <v>2011</v>
      </c>
      <c r="C14" s="121" t="n">
        <v>3.9</v>
      </c>
      <c r="D14" s="121" t="n">
        <v>12.5</v>
      </c>
      <c r="E14" s="121" t="n">
        <v>16.2</v>
      </c>
      <c r="F14" s="121" t="n">
        <v>9.1</v>
      </c>
      <c r="G14" s="121" t="n">
        <v>16.5</v>
      </c>
      <c r="H14" s="121" t="n">
        <v>41.9</v>
      </c>
      <c r="I14" s="109" t="n">
        <v>100</v>
      </c>
      <c r="J14" s="121" t="n">
        <v>68.7</v>
      </c>
    </row>
    <row r="15" customFormat="false" ht="12.75" hidden="false" customHeight="false" outlineLevel="0" collapsed="false">
      <c r="A15" s="9"/>
      <c r="B15" s="71" t="n">
        <v>2012</v>
      </c>
      <c r="C15" s="121" t="n">
        <v>3.1</v>
      </c>
      <c r="D15" s="121" t="n">
        <v>15.7</v>
      </c>
      <c r="E15" s="121" t="n">
        <v>16</v>
      </c>
      <c r="F15" s="121" t="n">
        <v>12.5</v>
      </c>
      <c r="G15" s="121" t="n">
        <v>17.1</v>
      </c>
      <c r="H15" s="121" t="n">
        <v>35.6</v>
      </c>
      <c r="I15" s="109" t="n">
        <v>100</v>
      </c>
      <c r="J15" s="121" t="n">
        <v>72.3</v>
      </c>
    </row>
    <row r="16" customFormat="false" ht="12.75" hidden="false" customHeight="false" outlineLevel="0" collapsed="false">
      <c r="A16" s="9"/>
      <c r="B16" s="71" t="n">
        <v>2013</v>
      </c>
      <c r="C16" s="121" t="n">
        <v>3.3</v>
      </c>
      <c r="D16" s="121" t="n">
        <v>12.8</v>
      </c>
      <c r="E16" s="121" t="n">
        <v>17.3</v>
      </c>
      <c r="F16" s="121" t="n">
        <v>10.6</v>
      </c>
      <c r="G16" s="121" t="n">
        <v>17.4</v>
      </c>
      <c r="H16" s="121" t="n">
        <v>38.7</v>
      </c>
      <c r="I16" s="109" t="n">
        <v>100</v>
      </c>
      <c r="J16" s="121" t="n">
        <v>75</v>
      </c>
    </row>
    <row r="17" customFormat="false" ht="12.75" hidden="false" customHeight="false" outlineLevel="0" collapsed="false">
      <c r="A17" s="9"/>
      <c r="B17" s="71" t="n">
        <v>2014</v>
      </c>
      <c r="C17" s="121" t="n">
        <v>2.1</v>
      </c>
      <c r="D17" s="121" t="n">
        <v>15.9</v>
      </c>
      <c r="E17" s="121" t="n">
        <v>19.9</v>
      </c>
      <c r="F17" s="121" t="n">
        <v>12.4</v>
      </c>
      <c r="G17" s="121" t="n">
        <v>16.8</v>
      </c>
      <c r="H17" s="121" t="n">
        <v>32.9</v>
      </c>
      <c r="I17" s="109" t="n">
        <v>100</v>
      </c>
      <c r="J17" s="121" t="n">
        <v>75.9</v>
      </c>
    </row>
    <row r="18" customFormat="false" ht="12.75" hidden="false" customHeight="false" outlineLevel="0" collapsed="false">
      <c r="A18" s="9"/>
      <c r="B18" s="71" t="n">
        <v>2015</v>
      </c>
      <c r="C18" s="121" t="n">
        <v>4.827</v>
      </c>
      <c r="D18" s="121" t="n">
        <v>14.7148</v>
      </c>
      <c r="E18" s="121" t="n">
        <v>18.3186</v>
      </c>
      <c r="F18" s="121" t="n">
        <v>9.9876</v>
      </c>
      <c r="G18" s="121" t="n">
        <v>16.5245</v>
      </c>
      <c r="H18" s="121" t="n">
        <v>35.6275</v>
      </c>
      <c r="I18" s="109" t="n">
        <v>100</v>
      </c>
      <c r="J18" s="121" t="n">
        <v>79.02803</v>
      </c>
    </row>
    <row r="19" customFormat="false" ht="12.75" hidden="false" customHeight="false" outlineLevel="0" collapsed="false">
      <c r="A19" s="9"/>
      <c r="B19" s="71" t="n">
        <v>2016</v>
      </c>
      <c r="C19" s="121" t="n">
        <v>4.73435</v>
      </c>
      <c r="D19" s="121" t="n">
        <v>14.47261</v>
      </c>
      <c r="E19" s="121" t="n">
        <v>17.45562</v>
      </c>
      <c r="F19" s="121" t="n">
        <v>13.26852</v>
      </c>
      <c r="G19" s="121" t="n">
        <v>12.93031</v>
      </c>
      <c r="H19" s="121" t="n">
        <v>37.13859</v>
      </c>
      <c r="I19" s="109" t="n">
        <v>100</v>
      </c>
      <c r="J19" s="121" t="n">
        <v>77.84781338</v>
      </c>
    </row>
    <row r="20" customFormat="false" ht="12.75" hidden="false" customHeight="false" outlineLevel="0" collapsed="false">
      <c r="A20" s="9"/>
      <c r="B20" s="71" t="n">
        <v>2017</v>
      </c>
      <c r="C20" s="121" t="n">
        <v>4.57689</v>
      </c>
      <c r="D20" s="121" t="n">
        <v>17.78584</v>
      </c>
      <c r="E20" s="121" t="n">
        <v>19.53892</v>
      </c>
      <c r="F20" s="121" t="n">
        <v>8.88019</v>
      </c>
      <c r="G20" s="121" t="n">
        <v>15.26817</v>
      </c>
      <c r="H20" s="121" t="n">
        <v>33.95</v>
      </c>
      <c r="I20" s="109" t="n">
        <v>100</v>
      </c>
      <c r="J20" s="121" t="n">
        <v>81.9086794</v>
      </c>
    </row>
    <row r="21" customFormat="false" ht="12.75" hidden="false" customHeight="false" outlineLevel="0" collapsed="false">
      <c r="A21" s="9"/>
      <c r="B21" s="71" t="n">
        <v>2018</v>
      </c>
      <c r="C21" s="121" t="n">
        <v>4.54124</v>
      </c>
      <c r="D21" s="121" t="n">
        <v>15.7038</v>
      </c>
      <c r="E21" s="121" t="n">
        <v>21.27787</v>
      </c>
      <c r="F21" s="121" t="n">
        <v>8.87939</v>
      </c>
      <c r="G21" s="121" t="n">
        <v>17.27141</v>
      </c>
      <c r="H21" s="121" t="n">
        <v>32.32629</v>
      </c>
      <c r="I21" s="109" t="n">
        <v>100</v>
      </c>
      <c r="J21" s="121" t="n">
        <v>85.95710028</v>
      </c>
    </row>
    <row r="22" customFormat="false" ht="5.1" hidden="false" customHeight="true" outlineLevel="0" collapsed="false">
      <c r="A22" s="9"/>
      <c r="B22" s="75"/>
      <c r="C22" s="124"/>
      <c r="D22" s="125"/>
      <c r="E22" s="125"/>
      <c r="F22" s="125"/>
      <c r="G22" s="125"/>
      <c r="H22" s="125"/>
      <c r="I22" s="125"/>
      <c r="J22" s="95"/>
    </row>
    <row r="23" s="9" customFormat="true" ht="18.75" hidden="false" customHeight="true" outlineLevel="0" collapsed="false">
      <c r="B23" s="79" t="s">
        <v>90</v>
      </c>
      <c r="C23" s="60"/>
      <c r="D23" s="60"/>
      <c r="E23" s="60"/>
      <c r="F23" s="60"/>
      <c r="G23" s="60"/>
      <c r="H23" s="60"/>
      <c r="I23" s="60"/>
      <c r="J23" s="113"/>
    </row>
    <row r="24" s="9" customFormat="true" ht="12.75" hidden="false" customHeight="false" outlineLevel="0" collapsed="false">
      <c r="B24" s="142" t="s">
        <v>197</v>
      </c>
      <c r="C24" s="60"/>
      <c r="D24" s="60"/>
      <c r="E24" s="60"/>
      <c r="F24" s="60"/>
      <c r="G24" s="60"/>
      <c r="H24" s="60"/>
      <c r="I24" s="60"/>
      <c r="J24" s="113"/>
    </row>
    <row r="25" s="9" customFormat="true" ht="12.75" hidden="false" customHeight="false" outlineLevel="0" collapsed="false">
      <c r="B25" s="137" t="s">
        <v>187</v>
      </c>
    </row>
    <row r="26" s="9" customFormat="true" ht="12.75" hidden="false" customHeight="false" outlineLevel="0" collapsed="false">
      <c r="B26" s="82" t="s">
        <v>198</v>
      </c>
    </row>
    <row r="27" s="9" customFormat="true" ht="12.75" hidden="false" customHeight="false" outlineLevel="0" collapsed="false">
      <c r="B27" s="82" t="s">
        <v>199</v>
      </c>
    </row>
    <row r="28" s="9" customFormat="true" ht="12.75" hidden="false" customHeight="false" outlineLevel="0" collapsed="false">
      <c r="B28" s="86" t="s">
        <v>97</v>
      </c>
    </row>
    <row r="29" s="9" customFormat="true" ht="12.75" hidden="false" customHeight="false" outlineLevel="0" collapsed="false">
      <c r="B29" s="79" t="s">
        <v>171</v>
      </c>
    </row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>
      <c r="B32" s="0"/>
      <c r="C32" s="143"/>
      <c r="D32" s="0"/>
      <c r="E32" s="143"/>
      <c r="F32" s="143"/>
      <c r="G32" s="143"/>
      <c r="H32" s="143"/>
    </row>
    <row r="33" s="9" customFormat="true" ht="12.75" hidden="false" customHeight="false" outlineLevel="0" collapsed="false">
      <c r="B33" s="0"/>
      <c r="C33" s="139"/>
      <c r="D33" s="0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  <c r="J36" s="141"/>
    </row>
    <row r="37" customFormat="false" ht="12.75" hidden="false" customHeight="fals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2.75" hidden="false" customHeight="fals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3.5" hidden="false" customHeight="tru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41"/>
      <c r="J48" s="0" t="s">
        <v>156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41"/>
      <c r="J49" s="0" t="s">
        <v>156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0" t="s">
        <v>156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0" t="s">
        <v>156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56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56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56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56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56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56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9"/>
      <c r="B2" s="57" t="s">
        <v>200</v>
      </c>
      <c r="C2" s="57"/>
      <c r="D2" s="57"/>
      <c r="E2" s="57"/>
      <c r="F2" s="57"/>
      <c r="G2" s="57"/>
      <c r="H2" s="57"/>
      <c r="I2" s="57"/>
      <c r="J2" s="144"/>
      <c r="K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  <c r="J3" s="145"/>
    </row>
    <row r="4" customFormat="false" ht="5.1" hidden="false" customHeight="true" outlineLevel="0" collapsed="false">
      <c r="A4" s="9"/>
      <c r="B4" s="60"/>
      <c r="C4" s="146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9"/>
      <c r="B5" s="90" t="s">
        <v>78</v>
      </c>
      <c r="C5" s="90" t="s">
        <v>201</v>
      </c>
      <c r="D5" s="90" t="s">
        <v>202</v>
      </c>
      <c r="E5" s="90" t="s">
        <v>203</v>
      </c>
      <c r="F5" s="90" t="s">
        <v>204</v>
      </c>
      <c r="G5" s="90" t="s">
        <v>205</v>
      </c>
      <c r="H5" s="90" t="s">
        <v>118</v>
      </c>
      <c r="I5" s="90" t="s">
        <v>138</v>
      </c>
    </row>
    <row r="6" customFormat="false" ht="5.1" hidden="false" customHeight="true" outlineLevel="0" collapsed="false">
      <c r="A6" s="9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9"/>
      <c r="B7" s="71" t="n">
        <v>2004</v>
      </c>
      <c r="C7" s="121" t="n">
        <v>16.1863</v>
      </c>
      <c r="D7" s="109" t="n">
        <v>31.19</v>
      </c>
      <c r="E7" s="109" t="n">
        <v>31.0186</v>
      </c>
      <c r="F7" s="109" t="n">
        <v>15.1136</v>
      </c>
      <c r="G7" s="109" t="n">
        <v>6.4916</v>
      </c>
      <c r="H7" s="109" t="n">
        <v>100</v>
      </c>
      <c r="I7" s="109" t="n">
        <v>50.75184</v>
      </c>
      <c r="J7" s="147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71" t="n">
        <v>2005</v>
      </c>
      <c r="C8" s="121" t="n">
        <v>18.9017</v>
      </c>
      <c r="D8" s="109" t="n">
        <v>29.1551</v>
      </c>
      <c r="E8" s="109" t="n">
        <v>28.928</v>
      </c>
      <c r="F8" s="109" t="n">
        <v>14.2555</v>
      </c>
      <c r="G8" s="109" t="n">
        <v>8.7597</v>
      </c>
      <c r="H8" s="109" t="n">
        <v>100</v>
      </c>
      <c r="I8" s="109" t="n">
        <v>53.09557</v>
      </c>
      <c r="J8" s="147"/>
      <c r="K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71" t="n">
        <v>2006</v>
      </c>
      <c r="C9" s="121" t="n">
        <v>16.7387</v>
      </c>
      <c r="D9" s="109" t="n">
        <v>26.4762</v>
      </c>
      <c r="E9" s="109" t="n">
        <v>27.7152</v>
      </c>
      <c r="F9" s="109" t="n">
        <v>13.191</v>
      </c>
      <c r="G9" s="109" t="n">
        <v>15.8789</v>
      </c>
      <c r="H9" s="109" t="n">
        <v>100</v>
      </c>
      <c r="I9" s="109" t="n">
        <v>56.39203</v>
      </c>
      <c r="J9" s="147"/>
      <c r="L9" s="54"/>
      <c r="M9" s="54"/>
      <c r="N9" s="54"/>
      <c r="O9" s="54"/>
    </row>
    <row r="10" customFormat="false" ht="12.75" hidden="false" customHeight="false" outlineLevel="0" collapsed="false">
      <c r="A10" s="9"/>
      <c r="B10" s="71" t="n">
        <v>2007</v>
      </c>
      <c r="C10" s="121" t="n">
        <v>12.2816</v>
      </c>
      <c r="D10" s="109" t="n">
        <v>22.7521</v>
      </c>
      <c r="E10" s="109" t="n">
        <v>30.8817</v>
      </c>
      <c r="F10" s="109" t="n">
        <v>15.7247</v>
      </c>
      <c r="G10" s="109" t="n">
        <v>18.3598</v>
      </c>
      <c r="H10" s="109" t="n">
        <v>100</v>
      </c>
      <c r="I10" s="109" t="n">
        <v>61.99216</v>
      </c>
      <c r="J10" s="147"/>
      <c r="L10" s="54"/>
      <c r="M10" s="54"/>
      <c r="N10" s="54"/>
      <c r="O10" s="54"/>
    </row>
    <row r="11" customFormat="false" ht="12.75" hidden="false" customHeight="false" outlineLevel="0" collapsed="false">
      <c r="A11" s="9"/>
      <c r="B11" s="71" t="n">
        <v>2008</v>
      </c>
      <c r="C11" s="121" t="n">
        <v>15.2463</v>
      </c>
      <c r="D11" s="109" t="n">
        <v>19.5206</v>
      </c>
      <c r="E11" s="109" t="n">
        <v>29.191</v>
      </c>
      <c r="F11" s="109" t="n">
        <v>15.1559</v>
      </c>
      <c r="G11" s="109" t="n">
        <v>20.8862</v>
      </c>
      <c r="H11" s="109" t="n">
        <v>100</v>
      </c>
      <c r="I11" s="109" t="n">
        <v>64.52924</v>
      </c>
      <c r="J11" s="147"/>
      <c r="L11" s="54"/>
      <c r="M11" s="54"/>
      <c r="N11" s="54"/>
      <c r="O11" s="54"/>
    </row>
    <row r="12" customFormat="false" ht="12.75" hidden="false" customHeight="false" outlineLevel="0" collapsed="false">
      <c r="A12" s="9"/>
      <c r="B12" s="71" t="n">
        <v>2009</v>
      </c>
      <c r="C12" s="121" t="n">
        <v>14.5241</v>
      </c>
      <c r="D12" s="109" t="n">
        <v>16.6019</v>
      </c>
      <c r="E12" s="109" t="n">
        <v>24.1884</v>
      </c>
      <c r="F12" s="109" t="n">
        <v>16.7209</v>
      </c>
      <c r="G12" s="109" t="n">
        <v>27.9648</v>
      </c>
      <c r="H12" s="109" t="n">
        <v>100</v>
      </c>
      <c r="I12" s="109" t="n">
        <v>66.9</v>
      </c>
      <c r="J12" s="147"/>
      <c r="L12" s="54"/>
      <c r="M12" s="54"/>
      <c r="N12" s="54"/>
      <c r="O12" s="54"/>
    </row>
    <row r="13" customFormat="false" ht="12.75" hidden="false" customHeight="false" outlineLevel="0" collapsed="false">
      <c r="A13" s="9"/>
      <c r="B13" s="71" t="n">
        <v>2010</v>
      </c>
      <c r="C13" s="121" t="n">
        <v>15.0434</v>
      </c>
      <c r="D13" s="109" t="n">
        <v>13.8275</v>
      </c>
      <c r="E13" s="109" t="n">
        <v>22.5708</v>
      </c>
      <c r="F13" s="109" t="n">
        <v>20.574</v>
      </c>
      <c r="G13" s="109" t="n">
        <v>27.9843</v>
      </c>
      <c r="H13" s="109" t="n">
        <v>100</v>
      </c>
      <c r="I13" s="109" t="n">
        <v>69.33634</v>
      </c>
      <c r="J13" s="147"/>
      <c r="L13" s="54"/>
      <c r="M13" s="54"/>
      <c r="N13" s="54"/>
      <c r="O13" s="54"/>
    </row>
    <row r="14" customFormat="false" ht="12.75" hidden="false" customHeight="false" outlineLevel="0" collapsed="false">
      <c r="A14" s="9"/>
      <c r="B14" s="71" t="n">
        <v>2011</v>
      </c>
      <c r="C14" s="121" t="n">
        <v>12.3419</v>
      </c>
      <c r="D14" s="109" t="n">
        <v>14.5338</v>
      </c>
      <c r="E14" s="109" t="n">
        <v>21.7261</v>
      </c>
      <c r="F14" s="109" t="n">
        <v>18.1862</v>
      </c>
      <c r="G14" s="109" t="n">
        <v>33.212</v>
      </c>
      <c r="H14" s="109" t="n">
        <v>100</v>
      </c>
      <c r="I14" s="109" t="n">
        <v>68.6630936</v>
      </c>
      <c r="J14" s="147"/>
      <c r="L14" s="54"/>
      <c r="M14" s="54"/>
      <c r="N14" s="54"/>
      <c r="O14" s="54"/>
    </row>
    <row r="15" customFormat="false" ht="12.75" hidden="false" customHeight="false" outlineLevel="0" collapsed="false">
      <c r="A15" s="9"/>
      <c r="B15" s="71" t="n">
        <v>2012</v>
      </c>
      <c r="C15" s="121" t="n">
        <v>12.2367</v>
      </c>
      <c r="D15" s="109" t="n">
        <v>12.6354</v>
      </c>
      <c r="E15" s="109" t="n">
        <v>18.0103</v>
      </c>
      <c r="F15" s="109" t="n">
        <v>19.0785</v>
      </c>
      <c r="G15" s="109" t="n">
        <v>38.0391</v>
      </c>
      <c r="H15" s="109" t="n">
        <v>100</v>
      </c>
      <c r="I15" s="109" t="n">
        <v>72.3</v>
      </c>
      <c r="J15" s="147"/>
      <c r="L15" s="54"/>
      <c r="M15" s="54"/>
      <c r="N15" s="54"/>
      <c r="O15" s="54"/>
    </row>
    <row r="16" customFormat="false" ht="12.75" hidden="false" customHeight="false" outlineLevel="0" collapsed="false">
      <c r="A16" s="9"/>
      <c r="B16" s="71" t="n">
        <v>2013</v>
      </c>
      <c r="C16" s="121" t="n">
        <v>10.8486</v>
      </c>
      <c r="D16" s="109" t="n">
        <v>12.2672</v>
      </c>
      <c r="E16" s="109" t="n">
        <v>15.1369</v>
      </c>
      <c r="F16" s="109" t="n">
        <v>22.637</v>
      </c>
      <c r="G16" s="109" t="n">
        <v>39.1103</v>
      </c>
      <c r="H16" s="109" t="n">
        <v>100</v>
      </c>
      <c r="I16" s="109" t="n">
        <v>75.03364</v>
      </c>
      <c r="J16" s="147"/>
      <c r="L16" s="54"/>
      <c r="M16" s="54"/>
      <c r="N16" s="54"/>
      <c r="O16" s="54"/>
    </row>
    <row r="17" customFormat="false" ht="12.75" hidden="false" customHeight="false" outlineLevel="0" collapsed="false">
      <c r="A17" s="9"/>
      <c r="B17" s="71" t="n">
        <v>2014</v>
      </c>
      <c r="C17" s="121" t="n">
        <v>10.3765</v>
      </c>
      <c r="D17" s="109" t="n">
        <v>13.2037</v>
      </c>
      <c r="E17" s="109" t="n">
        <v>15.4136</v>
      </c>
      <c r="F17" s="109" t="n">
        <v>19.5785</v>
      </c>
      <c r="G17" s="109" t="n">
        <v>41.4277</v>
      </c>
      <c r="H17" s="109" t="n">
        <v>100</v>
      </c>
      <c r="I17" s="109" t="n">
        <v>75.90956</v>
      </c>
      <c r="J17" s="147"/>
      <c r="L17" s="54"/>
      <c r="M17" s="54"/>
      <c r="N17" s="54"/>
      <c r="O17" s="54"/>
    </row>
    <row r="18" customFormat="false" ht="12.75" hidden="false" customHeight="false" outlineLevel="0" collapsed="false">
      <c r="A18" s="9"/>
      <c r="B18" s="71" t="n">
        <v>2015</v>
      </c>
      <c r="C18" s="121" t="n">
        <v>9.8863</v>
      </c>
      <c r="D18" s="109" t="n">
        <v>14.1401</v>
      </c>
      <c r="E18" s="109" t="n">
        <v>20.2942</v>
      </c>
      <c r="F18" s="109" t="n">
        <v>19.7662</v>
      </c>
      <c r="G18" s="109" t="n">
        <v>35.9131</v>
      </c>
      <c r="H18" s="109" t="n">
        <v>100</v>
      </c>
      <c r="I18" s="109" t="n">
        <v>79.02803</v>
      </c>
      <c r="J18" s="147"/>
      <c r="L18" s="54"/>
      <c r="M18" s="54"/>
      <c r="N18" s="54"/>
      <c r="O18" s="54"/>
    </row>
    <row r="19" customFormat="false" ht="12.75" hidden="false" customHeight="false" outlineLevel="0" collapsed="false">
      <c r="A19" s="9"/>
      <c r="B19" s="71" t="n">
        <v>2016</v>
      </c>
      <c r="C19" s="121" t="n">
        <v>9.04624</v>
      </c>
      <c r="D19" s="109" t="n">
        <v>13.78595</v>
      </c>
      <c r="E19" s="109" t="n">
        <v>19.42</v>
      </c>
      <c r="F19" s="109" t="n">
        <v>18.2381</v>
      </c>
      <c r="G19" s="109" t="n">
        <v>39.50972</v>
      </c>
      <c r="H19" s="109" t="n">
        <v>100</v>
      </c>
      <c r="I19" s="109" t="n">
        <v>77.84781338</v>
      </c>
      <c r="J19" s="147"/>
      <c r="L19" s="54"/>
      <c r="M19" s="54"/>
      <c r="N19" s="54"/>
      <c r="O19" s="54"/>
    </row>
    <row r="20" customFormat="false" ht="12.75" hidden="false" customHeight="false" outlineLevel="0" collapsed="false">
      <c r="A20" s="9"/>
      <c r="B20" s="71" t="n">
        <v>2017</v>
      </c>
      <c r="C20" s="121" t="n">
        <v>11.05466</v>
      </c>
      <c r="D20" s="109" t="n">
        <v>16.09318</v>
      </c>
      <c r="E20" s="109" t="n">
        <v>18.55253</v>
      </c>
      <c r="F20" s="109" t="n">
        <v>18.16084</v>
      </c>
      <c r="G20" s="109" t="n">
        <v>36.13879</v>
      </c>
      <c r="H20" s="109" t="n">
        <v>100</v>
      </c>
      <c r="I20" s="109" t="n">
        <v>81.9086794</v>
      </c>
      <c r="J20" s="147"/>
      <c r="L20" s="54"/>
      <c r="M20" s="54"/>
      <c r="N20" s="54"/>
      <c r="O20" s="54"/>
    </row>
    <row r="21" customFormat="false" ht="12.75" hidden="false" customHeight="false" outlineLevel="0" collapsed="false">
      <c r="A21" s="9"/>
      <c r="B21" s="71" t="n">
        <v>2018</v>
      </c>
      <c r="C21" s="121" t="n">
        <v>8.07587</v>
      </c>
      <c r="D21" s="109" t="n">
        <v>13.93472</v>
      </c>
      <c r="E21" s="109" t="n">
        <v>17.98414</v>
      </c>
      <c r="F21" s="109" t="n">
        <v>19.16739</v>
      </c>
      <c r="G21" s="109" t="n">
        <v>40.83787</v>
      </c>
      <c r="H21" s="109" t="n">
        <v>100</v>
      </c>
      <c r="I21" s="109" t="n">
        <v>85.95710028</v>
      </c>
      <c r="J21" s="147"/>
      <c r="L21" s="54"/>
      <c r="M21" s="54"/>
      <c r="N21" s="54"/>
      <c r="O21" s="54"/>
    </row>
    <row r="22" customFormat="false" ht="6" hidden="false" customHeight="true" outlineLevel="0" collapsed="false">
      <c r="A22" s="9"/>
      <c r="B22" s="75"/>
      <c r="C22" s="124"/>
      <c r="D22" s="125"/>
      <c r="E22" s="125"/>
      <c r="F22" s="125"/>
      <c r="G22" s="125"/>
      <c r="H22" s="125"/>
      <c r="I22" s="95"/>
      <c r="J22" s="148"/>
      <c r="L22" s="54"/>
      <c r="M22" s="54"/>
      <c r="N22" s="54"/>
      <c r="O22" s="54"/>
    </row>
    <row r="23" s="9" customFormat="true" ht="18.75" hidden="false" customHeight="true" outlineLevel="0" collapsed="false">
      <c r="B23" s="79" t="s">
        <v>90</v>
      </c>
      <c r="L23" s="56"/>
      <c r="M23" s="56"/>
      <c r="N23" s="56"/>
      <c r="O23" s="54"/>
    </row>
    <row r="24" s="9" customFormat="true" ht="12.75" hidden="false" customHeight="false" outlineLevel="0" collapsed="false">
      <c r="B24" s="149" t="s">
        <v>206</v>
      </c>
      <c r="L24" s="9" t="s">
        <v>139</v>
      </c>
      <c r="O24" s="0"/>
    </row>
    <row r="25" s="9" customFormat="true" ht="12.75" hidden="false" customHeight="false" outlineLevel="0" collapsed="false">
      <c r="B25" s="104" t="s">
        <v>141</v>
      </c>
    </row>
    <row r="26" s="9" customFormat="true" ht="12.75" hidden="false" customHeight="false" outlineLevel="0" collapsed="false">
      <c r="B26" s="104" t="s">
        <v>207</v>
      </c>
      <c r="C26" s="115"/>
      <c r="D26" s="115"/>
      <c r="E26" s="115"/>
      <c r="F26" s="115"/>
      <c r="G26" s="115"/>
      <c r="H26" s="115"/>
    </row>
    <row r="27" s="9" customFormat="true" ht="12.75" hidden="false" customHeight="false" outlineLevel="0" collapsed="false">
      <c r="B27" s="86" t="s">
        <v>97</v>
      </c>
    </row>
    <row r="28" s="9" customFormat="true" ht="12.75" hidden="false" customHeight="false" outlineLevel="0" collapsed="false">
      <c r="B28" s="79" t="s">
        <v>171</v>
      </c>
      <c r="K28" s="0"/>
      <c r="L28" s="0"/>
      <c r="M28" s="0"/>
      <c r="N28" s="0"/>
    </row>
    <row r="29" customFormat="false" ht="12.75" hidden="false" customHeight="false" outlineLevel="0" collapsed="false">
      <c r="C29" s="54"/>
      <c r="D29" s="54"/>
      <c r="E29" s="54"/>
      <c r="F29" s="54"/>
      <c r="G29" s="54"/>
      <c r="I29" s="0" t="s">
        <v>156</v>
      </c>
      <c r="O29" s="9"/>
    </row>
    <row r="30" customFormat="false" ht="12.75" hidden="false" customHeight="false" outlineLevel="0" collapsed="false">
      <c r="C30" s="54"/>
      <c r="D30" s="54"/>
      <c r="E30" s="54"/>
      <c r="F30" s="54"/>
      <c r="G30" s="54"/>
      <c r="I30" s="0" t="s">
        <v>156</v>
      </c>
    </row>
    <row r="31" customFormat="false" ht="12.75" hidden="false" customHeight="false" outlineLevel="0" collapsed="false">
      <c r="C31" s="54"/>
      <c r="D31" s="54"/>
      <c r="E31" s="54"/>
      <c r="F31" s="54"/>
      <c r="G31" s="54"/>
      <c r="I31" s="0" t="s">
        <v>156</v>
      </c>
    </row>
    <row r="32" customFormat="false" ht="12.75" hidden="false" customHeight="false" outlineLevel="0" collapsed="false">
      <c r="C32" s="54"/>
      <c r="D32" s="54"/>
      <c r="E32" s="54"/>
      <c r="F32" s="54"/>
      <c r="G32" s="54"/>
      <c r="I32" s="0" t="s">
        <v>156</v>
      </c>
    </row>
    <row r="33" customFormat="false" ht="12.75" hidden="false" customHeight="true" outlineLevel="0" collapsed="false">
      <c r="C33" s="54"/>
      <c r="D33" s="54"/>
      <c r="E33" s="54"/>
      <c r="F33" s="54"/>
      <c r="G33" s="54"/>
      <c r="I33" s="0" t="s">
        <v>156</v>
      </c>
    </row>
    <row r="34" customFormat="false" ht="12.75" hidden="false" customHeight="false" outlineLevel="0" collapsed="false">
      <c r="C34" s="54"/>
      <c r="D34" s="54"/>
      <c r="E34" s="54"/>
      <c r="F34" s="54"/>
      <c r="G34" s="54"/>
      <c r="I34" s="0" t="s">
        <v>156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I35" s="0" t="s">
        <v>156</v>
      </c>
    </row>
    <row r="36" customFormat="false" ht="12.75" hidden="false" customHeight="false" outlineLevel="0" collapsed="false">
      <c r="C36" s="54"/>
      <c r="D36" s="54"/>
      <c r="E36" s="54"/>
      <c r="F36" s="54"/>
      <c r="G36" s="54"/>
      <c r="I36" s="0" t="s">
        <v>156</v>
      </c>
    </row>
    <row r="37" customFormat="false" ht="12.75" hidden="false" customHeight="false" outlineLevel="0" collapsed="false">
      <c r="C37" s="54"/>
      <c r="D37" s="54"/>
      <c r="E37" s="54"/>
      <c r="F37" s="54"/>
      <c r="G37" s="54"/>
      <c r="I37" s="0" t="s">
        <v>156</v>
      </c>
    </row>
    <row r="38" customFormat="false" ht="12.75" hidden="false" customHeight="false" outlineLevel="0" collapsed="false">
      <c r="C38" s="54"/>
      <c r="D38" s="54"/>
      <c r="E38" s="54"/>
      <c r="F38" s="54"/>
      <c r="G38" s="54"/>
      <c r="I38" s="0" t="s">
        <v>156</v>
      </c>
    </row>
    <row r="39" customFormat="false" ht="12.75" hidden="false" customHeight="false" outlineLevel="0" collapsed="false">
      <c r="C39" s="54"/>
      <c r="D39" s="54"/>
      <c r="E39" s="54"/>
      <c r="F39" s="54"/>
      <c r="G39" s="54"/>
      <c r="I39" s="141" t="s">
        <v>156</v>
      </c>
      <c r="J39" s="141"/>
    </row>
    <row r="40" customFormat="false" ht="12.75" hidden="false" customHeight="false" outlineLevel="0" collapsed="false">
      <c r="C40" s="54"/>
      <c r="D40" s="54"/>
      <c r="E40" s="54"/>
      <c r="F40" s="54"/>
      <c r="G40" s="54"/>
      <c r="I40" s="141" t="s">
        <v>156</v>
      </c>
      <c r="J40" s="141"/>
    </row>
    <row r="41" customFormat="false" ht="12.75" hidden="false" customHeight="false" outlineLevel="0" collapsed="false">
      <c r="C41" s="54"/>
      <c r="D41" s="54"/>
      <c r="E41" s="54"/>
      <c r="F41" s="54"/>
      <c r="G41" s="54"/>
      <c r="I41" s="141" t="s">
        <v>156</v>
      </c>
      <c r="J41" s="141"/>
    </row>
    <row r="42" customFormat="false" ht="12.75" hidden="false" customHeight="false" outlineLevel="0" collapsed="false">
      <c r="C42" s="54"/>
      <c r="D42" s="54"/>
      <c r="E42" s="54"/>
      <c r="F42" s="54"/>
      <c r="G42" s="54"/>
      <c r="I42" s="141" t="s">
        <v>156</v>
      </c>
      <c r="J42" s="141"/>
    </row>
    <row r="43" customFormat="false" ht="12.75" hidden="false" customHeight="false" outlineLevel="0" collapsed="false">
      <c r="C43" s="54"/>
      <c r="D43" s="54"/>
      <c r="E43" s="54"/>
      <c r="F43" s="54"/>
      <c r="G43" s="54"/>
      <c r="I43" s="141" t="s">
        <v>156</v>
      </c>
      <c r="J43" s="141"/>
    </row>
    <row r="44" customFormat="false" ht="12.75" hidden="false" customHeight="false" outlineLevel="0" collapsed="false">
      <c r="C44" s="54"/>
      <c r="D44" s="54"/>
      <c r="E44" s="54"/>
      <c r="F44" s="54"/>
      <c r="G44" s="54"/>
      <c r="I44" s="141" t="s">
        <v>156</v>
      </c>
      <c r="J44" s="141"/>
    </row>
    <row r="45" customFormat="false" ht="12.75" hidden="false" customHeight="false" outlineLevel="0" collapsed="false">
      <c r="C45" s="54"/>
      <c r="D45" s="54"/>
      <c r="E45" s="54"/>
      <c r="F45" s="54"/>
      <c r="G45" s="54"/>
      <c r="I45" s="141" t="s">
        <v>156</v>
      </c>
      <c r="J45" s="141"/>
    </row>
    <row r="46" customFormat="false" ht="12.75" hidden="false" customHeight="false" outlineLevel="0" collapsed="false">
      <c r="C46" s="54"/>
      <c r="D46" s="54"/>
      <c r="E46" s="54"/>
      <c r="F46" s="54"/>
      <c r="G46" s="54"/>
      <c r="I46" s="141" t="s">
        <v>156</v>
      </c>
      <c r="J46" s="141"/>
    </row>
    <row r="47" customFormat="false" ht="12.75" hidden="false" customHeight="false" outlineLevel="0" collapsed="false">
      <c r="C47" s="54"/>
      <c r="D47" s="54"/>
      <c r="E47" s="54"/>
      <c r="F47" s="54"/>
      <c r="G47" s="54"/>
      <c r="I47" s="141" t="s">
        <v>156</v>
      </c>
      <c r="J47" s="141"/>
    </row>
    <row r="48" customFormat="false" ht="12.75" hidden="false" customHeight="false" outlineLevel="0" collapsed="false">
      <c r="C48" s="54"/>
      <c r="D48" s="54"/>
      <c r="E48" s="54"/>
      <c r="F48" s="54"/>
      <c r="G48" s="54"/>
      <c r="I48" s="0" t="s">
        <v>156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I49" s="0" t="s">
        <v>156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I50" s="0" t="s">
        <v>156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I51" s="0" t="s">
        <v>156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I52" s="0" t="s">
        <v>156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I53" s="0" t="s">
        <v>156</v>
      </c>
    </row>
    <row r="54" customFormat="false" ht="12.75" hidden="false" customHeight="false" outlineLevel="0" collapsed="false">
      <c r="C54" s="54"/>
      <c r="D54" s="54"/>
      <c r="E54" s="54"/>
      <c r="F54" s="54"/>
      <c r="G54" s="54"/>
      <c r="I54" s="0" t="s">
        <v>156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29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3.28"/>
    <col collapsed="false" customWidth="false" hidden="false" outlineLevel="0" max="9" min="3" style="150" width="11.42"/>
    <col collapsed="false" customWidth="true" hidden="false" outlineLevel="0" max="10" min="10" style="150" width="9.41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8</v>
      </c>
      <c r="C2" s="151"/>
      <c r="D2" s="151"/>
      <c r="E2" s="151"/>
      <c r="F2" s="151"/>
      <c r="G2" s="151"/>
      <c r="H2" s="151"/>
      <c r="I2" s="151"/>
      <c r="J2" s="151"/>
      <c r="L2" s="152" t="s">
        <v>76</v>
      </c>
    </row>
    <row r="3" customFormat="false" ht="15.75" hidden="false" customHeight="true" outlineLevel="0" collapsed="false">
      <c r="B3" s="153" t="s">
        <v>209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4" t="s">
        <v>210</v>
      </c>
    </row>
    <row r="21" customFormat="false" ht="12.75" hidden="false" customHeight="false" outlineLevel="0" collapsed="false">
      <c r="B21" s="155" t="s">
        <v>211</v>
      </c>
    </row>
    <row r="22" customFormat="false" ht="12.75" hidden="false" customHeight="false" outlineLevel="0" collapsed="false">
      <c r="B22" s="156" t="s">
        <v>212</v>
      </c>
    </row>
    <row r="23" customFormat="false" ht="12.75" hidden="false" customHeight="false" outlineLevel="0" collapsed="false">
      <c r="B23" s="157" t="s">
        <v>98</v>
      </c>
    </row>
    <row r="29" customFormat="false" ht="12.75" hidden="false" customHeight="false" outlineLevel="0" collapsed="false">
      <c r="B29" s="158"/>
      <c r="C29" s="158" t="n">
        <v>2011</v>
      </c>
      <c r="D29" s="158" t="n">
        <v>2012</v>
      </c>
      <c r="E29" s="158" t="n">
        <v>2013</v>
      </c>
      <c r="F29" s="158" t="n">
        <v>2014</v>
      </c>
      <c r="G29" s="158" t="n">
        <v>2015</v>
      </c>
      <c r="H29" s="158" t="n">
        <v>2016</v>
      </c>
      <c r="I29" s="158" t="n">
        <v>2017</v>
      </c>
      <c r="J29" s="158" t="n">
        <v>2018</v>
      </c>
    </row>
    <row r="30" customFormat="false" ht="51" hidden="false" customHeight="false" outlineLevel="0" collapsed="false">
      <c r="B30" s="159" t="s">
        <v>213</v>
      </c>
      <c r="C30" s="160" t="n">
        <v>4.143054</v>
      </c>
      <c r="D30" s="160" t="n">
        <v>5.57918</v>
      </c>
      <c r="E30" s="160" t="n">
        <v>6.01212</v>
      </c>
      <c r="F30" s="160" t="n">
        <v>5.84055</v>
      </c>
      <c r="G30" s="160" t="n">
        <v>5.38771</v>
      </c>
      <c r="H30" s="160" t="n">
        <v>5.36659</v>
      </c>
      <c r="I30" s="160" t="n">
        <v>6.972658</v>
      </c>
      <c r="J30" s="160" t="n">
        <v>10.4162205</v>
      </c>
      <c r="K30" s="161"/>
    </row>
    <row r="31" customFormat="false" ht="38.25" hidden="false" customHeight="false" outlineLevel="0" collapsed="false">
      <c r="B31" s="159" t="s">
        <v>214</v>
      </c>
      <c r="C31" s="162" t="n">
        <v>45.087</v>
      </c>
      <c r="D31" s="162" t="n">
        <v>48.264</v>
      </c>
      <c r="E31" s="162" t="n">
        <v>50.679</v>
      </c>
      <c r="F31" s="162" t="n">
        <v>50.516</v>
      </c>
      <c r="G31" s="162" t="n">
        <v>54.49</v>
      </c>
      <c r="H31" s="162" t="n">
        <v>54.016</v>
      </c>
      <c r="I31" s="162" t="n">
        <v>58.42</v>
      </c>
      <c r="J31" s="162" t="n">
        <v>61.26</v>
      </c>
      <c r="K31" s="163"/>
    </row>
    <row r="32" customFormat="false" ht="12.7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B33" s="164" t="s">
        <v>215</v>
      </c>
      <c r="C33" s="166" t="n">
        <v>5.045933</v>
      </c>
      <c r="D33" s="166" t="n">
        <v>5.98054</v>
      </c>
      <c r="E33" s="166" t="n">
        <v>5.85107</v>
      </c>
      <c r="F33" s="166" t="n">
        <v>5.72127</v>
      </c>
      <c r="G33" s="166" t="n">
        <v>4.49977</v>
      </c>
      <c r="H33" s="166" t="n">
        <v>4.568576</v>
      </c>
      <c r="I33" s="166" t="n">
        <v>4.962751</v>
      </c>
      <c r="J33" s="166" t="n">
        <v>6.586479</v>
      </c>
      <c r="K33" s="161"/>
    </row>
    <row r="34" customFormat="false" ht="12.75" hidden="false" customHeight="false" outlineLevel="0" collapsed="false">
      <c r="B34" s="164"/>
      <c r="C34" s="167" t="n">
        <v>54.913</v>
      </c>
      <c r="D34" s="167" t="n">
        <v>51.736</v>
      </c>
      <c r="E34" s="167" t="n">
        <v>49.321</v>
      </c>
      <c r="F34" s="167" t="n">
        <v>49.484</v>
      </c>
      <c r="G34" s="167" t="n">
        <v>45.51</v>
      </c>
      <c r="H34" s="167" t="n">
        <v>45.984</v>
      </c>
      <c r="I34" s="167" t="n">
        <v>41.58</v>
      </c>
      <c r="J34" s="167" t="n">
        <v>38.74</v>
      </c>
      <c r="K34" s="163"/>
    </row>
    <row r="35" customFormat="false" ht="12.7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B36" s="164" t="s">
        <v>82</v>
      </c>
      <c r="C36" s="166" t="n">
        <v>9.188986</v>
      </c>
      <c r="D36" s="166" t="n">
        <v>11.55972</v>
      </c>
      <c r="E36" s="166" t="n">
        <v>11.86319</v>
      </c>
      <c r="F36" s="166" t="n">
        <v>11.56182</v>
      </c>
      <c r="G36" s="166" t="n">
        <v>9.88748</v>
      </c>
      <c r="H36" s="166" t="n">
        <v>9.935167</v>
      </c>
      <c r="I36" s="166" t="n">
        <v>11.935409</v>
      </c>
      <c r="J36" s="166" t="n">
        <v>17.002699</v>
      </c>
      <c r="K36" s="161"/>
    </row>
    <row r="37" customFormat="false" ht="12.75" hidden="false" customHeight="false" outlineLevel="0" collapsed="false">
      <c r="B37" s="164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3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2.99"/>
    <col collapsed="false" customWidth="true" hidden="false" outlineLevel="0" max="3" min="3" style="169" width="6.99"/>
    <col collapsed="false" customWidth="false" hidden="false" outlineLevel="0" max="257" min="4" style="169" width="9.14"/>
  </cols>
  <sheetData>
    <row r="2" customFormat="false" ht="39.75" hidden="false" customHeight="true" outlineLevel="0" collapsed="false">
      <c r="B2" s="151" t="s">
        <v>216</v>
      </c>
      <c r="C2" s="151"/>
      <c r="D2" s="151"/>
      <c r="E2" s="151"/>
      <c r="F2" s="151"/>
      <c r="G2" s="151"/>
      <c r="H2" s="151"/>
      <c r="I2" s="151"/>
      <c r="R2" s="152" t="s">
        <v>76</v>
      </c>
    </row>
    <row r="3" customFormat="false" ht="15.75" hidden="false" customHeight="true" outlineLevel="0" collapsed="false">
      <c r="B3" s="153" t="s">
        <v>209</v>
      </c>
      <c r="C3" s="153"/>
      <c r="D3" s="153"/>
      <c r="E3" s="153"/>
      <c r="F3" s="153"/>
      <c r="G3" s="153"/>
      <c r="H3" s="153"/>
      <c r="I3" s="153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24.75" hidden="false" customHeight="true" outlineLevel="0" collapsed="false">
      <c r="B20" s="171" t="s">
        <v>217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97</v>
      </c>
    </row>
    <row r="22" customFormat="false" ht="12.75" hidden="false" customHeight="false" outlineLevel="0" collapsed="false">
      <c r="B22" s="154" t="s">
        <v>218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false" outlineLevel="0" collapsed="false"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B30" s="158"/>
      <c r="C30" s="174" t="n">
        <v>2004</v>
      </c>
      <c r="D30" s="174" t="n">
        <v>2005</v>
      </c>
      <c r="E30" s="174" t="n">
        <v>2006</v>
      </c>
      <c r="F30" s="174" t="n">
        <v>2007</v>
      </c>
      <c r="G30" s="174" t="n">
        <v>2008</v>
      </c>
      <c r="H30" s="174" t="n">
        <v>2009</v>
      </c>
      <c r="I30" s="174" t="n">
        <v>2010</v>
      </c>
      <c r="J30" s="174" t="n">
        <v>2011</v>
      </c>
      <c r="K30" s="174" t="n">
        <v>2012</v>
      </c>
      <c r="L30" s="174" t="n">
        <v>2013</v>
      </c>
      <c r="M30" s="174" t="n">
        <v>2014</v>
      </c>
      <c r="N30" s="174" t="n">
        <v>2015</v>
      </c>
      <c r="O30" s="174" t="n">
        <v>2016</v>
      </c>
      <c r="P30" s="174" t="n">
        <v>2017</v>
      </c>
      <c r="Q30" s="174" t="n">
        <v>2018</v>
      </c>
    </row>
    <row r="31" customFormat="false" ht="12.75" hidden="false" customHeight="false" outlineLevel="0" collapsed="false">
      <c r="B31" s="169" t="s">
        <v>219</v>
      </c>
      <c r="C31" s="170" t="n">
        <v>13.1537</v>
      </c>
      <c r="D31" s="170" t="n">
        <v>13.35561</v>
      </c>
      <c r="E31" s="170" t="n">
        <v>14.10916</v>
      </c>
      <c r="F31" s="170" t="n">
        <v>16.02503</v>
      </c>
      <c r="G31" s="170" t="n">
        <v>15.84963</v>
      </c>
      <c r="H31" s="170" t="n">
        <v>12.99428</v>
      </c>
      <c r="I31" s="170" t="n">
        <v>15.23115</v>
      </c>
      <c r="J31" s="170" t="n">
        <v>16.276447</v>
      </c>
      <c r="K31" s="170" t="n">
        <v>15.70848</v>
      </c>
      <c r="L31" s="170" t="n">
        <v>17.04104</v>
      </c>
      <c r="M31" s="170" t="n">
        <v>17.97765</v>
      </c>
      <c r="N31" s="170" t="n">
        <v>20.91978</v>
      </c>
      <c r="O31" s="170" t="n">
        <v>20.594131</v>
      </c>
      <c r="P31" s="170" t="n">
        <v>21.684004</v>
      </c>
      <c r="Q31" s="170" t="n">
        <v>24.925963</v>
      </c>
    </row>
    <row r="32" customFormat="false" ht="12.75" hidden="false" customHeight="false" outlineLevel="0" collapsed="false">
      <c r="B32" s="175" t="s">
        <v>220</v>
      </c>
      <c r="C32" s="176" t="n">
        <v>69.967</v>
      </c>
      <c r="D32" s="176" t="n">
        <v>69.234</v>
      </c>
      <c r="E32" s="176" t="n">
        <v>64.678</v>
      </c>
      <c r="F32" s="176" t="n">
        <v>62.492</v>
      </c>
      <c r="G32" s="176" t="n">
        <v>63.955</v>
      </c>
      <c r="H32" s="176" t="n">
        <v>53.743</v>
      </c>
      <c r="I32" s="176" t="n">
        <v>60.168</v>
      </c>
      <c r="J32" s="176" t="n">
        <v>60.502</v>
      </c>
      <c r="K32" s="176" t="n">
        <v>54.986</v>
      </c>
      <c r="L32" s="176" t="n">
        <v>57.696</v>
      </c>
      <c r="M32" s="176" t="n">
        <v>58.938</v>
      </c>
      <c r="N32" s="176" t="n">
        <v>67.039</v>
      </c>
      <c r="O32" s="176" t="n">
        <v>66.741</v>
      </c>
      <c r="P32" s="176" t="n">
        <v>68.624</v>
      </c>
      <c r="Q32" s="176" t="n">
        <v>66.744</v>
      </c>
    </row>
    <row r="33" customFormat="false" ht="12.75" hidden="false" customHeight="false" outlineLevel="0" collapsed="false">
      <c r="B33" s="169" t="s">
        <v>221</v>
      </c>
      <c r="C33" s="177" t="n">
        <v>5.64627</v>
      </c>
      <c r="D33" s="177" t="n">
        <v>5.93501</v>
      </c>
      <c r="E33" s="177" t="n">
        <v>7.70519</v>
      </c>
      <c r="F33" s="177" t="n">
        <v>9.61836</v>
      </c>
      <c r="G33" s="177" t="n">
        <v>8.93268</v>
      </c>
      <c r="H33" s="177" t="n">
        <v>11.18444</v>
      </c>
      <c r="I33" s="177" t="n">
        <v>10.08333</v>
      </c>
      <c r="J33" s="177" t="n">
        <v>10.625962</v>
      </c>
      <c r="K33" s="177" t="n">
        <v>12.85957</v>
      </c>
      <c r="L33" s="177" t="n">
        <v>12.49491</v>
      </c>
      <c r="M33" s="177" t="n">
        <v>12.52512</v>
      </c>
      <c r="N33" s="177" t="n">
        <v>10.28538</v>
      </c>
      <c r="O33" s="177" t="n">
        <v>10.262788</v>
      </c>
      <c r="P33" s="177" t="n">
        <v>9.914159</v>
      </c>
      <c r="Q33" s="177" t="n">
        <v>12.419926</v>
      </c>
    </row>
    <row r="34" customFormat="false" ht="12.75" hidden="false" customHeight="false" outlineLevel="0" collapsed="false">
      <c r="B34" s="175" t="s">
        <v>222</v>
      </c>
      <c r="C34" s="178" t="n">
        <v>30.033</v>
      </c>
      <c r="D34" s="178" t="n">
        <v>30.766</v>
      </c>
      <c r="E34" s="178" t="n">
        <v>35.322</v>
      </c>
      <c r="F34" s="178" t="n">
        <v>37.508</v>
      </c>
      <c r="G34" s="178" t="n">
        <v>36.045</v>
      </c>
      <c r="H34" s="178" t="n">
        <v>46.257</v>
      </c>
      <c r="I34" s="178" t="n">
        <v>39.832</v>
      </c>
      <c r="J34" s="178" t="n">
        <v>39.498</v>
      </c>
      <c r="K34" s="178" t="n">
        <v>45.014</v>
      </c>
      <c r="L34" s="178" t="n">
        <v>42.304</v>
      </c>
      <c r="M34" s="178" t="n">
        <v>41.062</v>
      </c>
      <c r="N34" s="178" t="n">
        <v>32.961</v>
      </c>
      <c r="O34" s="178" t="n">
        <v>33.259</v>
      </c>
      <c r="P34" s="178" t="n">
        <v>31.376</v>
      </c>
      <c r="Q34" s="178" t="n">
        <v>33.256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true" hidden="false" outlineLevel="0" max="17" min="3" style="150" width="6.99"/>
    <col collapsed="false" customWidth="false" hidden="false" outlineLevel="0" max="257" min="18" style="150" width="11.42"/>
  </cols>
  <sheetData>
    <row r="2" customFormat="false" ht="30.75" hidden="false" customHeight="true" outlineLevel="0" collapsed="false">
      <c r="B2" s="180" t="s">
        <v>22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R2" s="152" t="s">
        <v>76</v>
      </c>
    </row>
    <row r="3" customFormat="false" ht="15.75" hidden="false" customHeight="true" outlineLevel="0" collapsed="false">
      <c r="B3" s="153" t="s">
        <v>2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20" customFormat="false" ht="12.75" hidden="false" customHeight="false" outlineLevel="0" collapsed="false">
      <c r="B20" s="181" t="s">
        <v>224</v>
      </c>
    </row>
    <row r="21" customFormat="false" ht="12.75" hidden="false" customHeight="false" outlineLevel="0" collapsed="false">
      <c r="B21" s="86" t="s">
        <v>97</v>
      </c>
    </row>
    <row r="22" customFormat="false" ht="12.75" hidden="false" customHeight="false" outlineLevel="0" collapsed="false">
      <c r="B22" s="182" t="s">
        <v>98</v>
      </c>
    </row>
    <row r="30" customFormat="false" ht="12.75" hidden="false" customHeight="false" outlineLevel="0" collapsed="false">
      <c r="B30" s="158"/>
      <c r="C30" s="174" t="n">
        <v>2004</v>
      </c>
      <c r="D30" s="174" t="n">
        <v>2005</v>
      </c>
      <c r="E30" s="174" t="n">
        <v>2006</v>
      </c>
      <c r="F30" s="174" t="n">
        <v>2007</v>
      </c>
      <c r="G30" s="174" t="n">
        <v>2008</v>
      </c>
      <c r="H30" s="174" t="n">
        <v>2009</v>
      </c>
      <c r="I30" s="174" t="n">
        <v>2010</v>
      </c>
      <c r="J30" s="174" t="n">
        <v>2011</v>
      </c>
      <c r="K30" s="174" t="n">
        <v>2012</v>
      </c>
      <c r="L30" s="174" t="n">
        <v>2013</v>
      </c>
      <c r="M30" s="174" t="n">
        <v>2014</v>
      </c>
      <c r="N30" s="174" t="n">
        <v>2015</v>
      </c>
      <c r="O30" s="174" t="n">
        <v>2016</v>
      </c>
      <c r="P30" s="174" t="n">
        <v>2017</v>
      </c>
      <c r="Q30" s="174" t="n">
        <v>2018</v>
      </c>
    </row>
    <row r="31" customFormat="false" ht="38.25" hidden="false" customHeight="false" outlineLevel="0" collapsed="false">
      <c r="B31" s="183" t="s">
        <v>225</v>
      </c>
      <c r="C31" s="184" t="n">
        <v>6.04126</v>
      </c>
      <c r="D31" s="184" t="n">
        <v>6.79366</v>
      </c>
      <c r="E31" s="184" t="n">
        <v>6.61913</v>
      </c>
      <c r="F31" s="184" t="n">
        <v>5.3432</v>
      </c>
      <c r="G31" s="184" t="n">
        <v>5.09076</v>
      </c>
      <c r="H31" s="184" t="n">
        <v>4.22696</v>
      </c>
      <c r="I31" s="184" t="n">
        <v>4.28931</v>
      </c>
      <c r="J31" s="184" t="n">
        <v>5.519351</v>
      </c>
      <c r="K31" s="184" t="n">
        <v>5.20921</v>
      </c>
      <c r="L31" s="184" t="n">
        <v>5.55611</v>
      </c>
      <c r="M31" s="184" t="n">
        <v>5.36265</v>
      </c>
      <c r="N31" s="184" t="n">
        <v>6.35504</v>
      </c>
      <c r="O31" s="184" t="n">
        <v>7.470529</v>
      </c>
      <c r="P31" s="184" t="n">
        <v>7.296864</v>
      </c>
      <c r="Q31" s="184" t="n">
        <v>5.295371</v>
      </c>
    </row>
    <row r="32" customFormat="false" ht="51" hidden="false" customHeight="false" outlineLevel="0" collapsed="false">
      <c r="B32" s="183" t="s">
        <v>226</v>
      </c>
      <c r="C32" s="185" t="n">
        <v>22.219</v>
      </c>
      <c r="D32" s="185" t="n">
        <v>23.378</v>
      </c>
      <c r="E32" s="185" t="n">
        <v>23.485</v>
      </c>
      <c r="F32" s="185" t="n">
        <v>17.679</v>
      </c>
      <c r="G32" s="185" t="n">
        <v>16.324</v>
      </c>
      <c r="H32" s="185" t="n">
        <v>14.033</v>
      </c>
      <c r="I32" s="185" t="n">
        <v>13.785</v>
      </c>
      <c r="J32" s="185" t="n">
        <v>17.431</v>
      </c>
      <c r="K32" s="185" t="n">
        <v>15.785</v>
      </c>
      <c r="L32" s="185" t="n">
        <v>16.202</v>
      </c>
      <c r="M32" s="185" t="n">
        <v>15.87</v>
      </c>
      <c r="N32" s="185" t="n">
        <v>17.163</v>
      </c>
      <c r="O32" s="185" t="n">
        <v>20.832</v>
      </c>
      <c r="P32" s="186" t="n">
        <v>19.484</v>
      </c>
      <c r="Q32" s="186" t="n">
        <v>14.008</v>
      </c>
    </row>
    <row r="34" customFormat="false" ht="12.75" hidden="false" customHeight="false" outlineLevel="0" collapsed="false">
      <c r="C34" s="150" t="s">
        <v>139</v>
      </c>
    </row>
    <row r="35" customFormat="false" ht="12.75" hidden="false" customHeight="false" outlineLevel="0" collapsed="false">
      <c r="B35" s="187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163"/>
      <c r="D36" s="163"/>
      <c r="E36" s="163"/>
      <c r="F36" s="163"/>
      <c r="G36" s="163"/>
      <c r="H36" s="163"/>
      <c r="I36" s="163"/>
      <c r="J36" s="163"/>
    </row>
    <row r="38" customFormat="false" ht="12.7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</row>
    <row r="43" customFormat="false" ht="12.75" hidden="false" customHeight="false" outlineLevel="0" collapsed="false"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17.99"/>
    <col collapsed="false" customWidth="true" hidden="false" outlineLevel="0" max="3" min="3" style="9" width="23.7"/>
    <col collapsed="false" customWidth="true" hidden="false" outlineLevel="0" max="4" min="4" style="9" width="22.99"/>
    <col collapsed="false" customWidth="false" hidden="false" outlineLevel="0" max="257" min="5" style="9" width="11.42"/>
  </cols>
  <sheetData>
    <row r="2" customFormat="false" ht="45" hidden="false" customHeight="true" outlineLevel="0" collapsed="false">
      <c r="B2" s="57" t="s">
        <v>227</v>
      </c>
      <c r="C2" s="57"/>
      <c r="D2" s="57"/>
      <c r="F2" s="58" t="s">
        <v>76</v>
      </c>
    </row>
    <row r="3" customFormat="false" ht="15" hidden="false" customHeight="true" outlineLevel="0" collapsed="false">
      <c r="B3" s="106" t="s">
        <v>228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90" t="s">
        <v>78</v>
      </c>
      <c r="C5" s="188" t="s">
        <v>229</v>
      </c>
      <c r="D5" s="188" t="s">
        <v>230</v>
      </c>
    </row>
    <row r="6" customFormat="false" ht="5.1" hidden="false" customHeight="true" outlineLevel="0" collapsed="false">
      <c r="B6" s="120"/>
      <c r="C6" s="189"/>
      <c r="D6" s="189"/>
    </row>
    <row r="7" customFormat="false" ht="12.75" hidden="false" customHeight="true" outlineLevel="0" collapsed="false">
      <c r="B7" s="71" t="n">
        <v>2004</v>
      </c>
      <c r="C7" s="190" t="n">
        <v>804.094</v>
      </c>
      <c r="D7" s="190" t="n">
        <v>632.324</v>
      </c>
      <c r="E7" s="191"/>
      <c r="F7" s="192"/>
      <c r="H7" s="193"/>
    </row>
    <row r="8" customFormat="false" ht="12.75" hidden="false" customHeight="true" outlineLevel="0" collapsed="false">
      <c r="B8" s="71" t="n">
        <v>2005</v>
      </c>
      <c r="C8" s="190" t="n">
        <v>900.533</v>
      </c>
      <c r="D8" s="190" t="n">
        <v>651.765</v>
      </c>
      <c r="E8" s="191"/>
      <c r="F8" s="192"/>
    </row>
    <row r="9" customFormat="false" ht="12.75" hidden="false" customHeight="true" outlineLevel="0" collapsed="false">
      <c r="B9" s="71" t="n">
        <v>2006</v>
      </c>
      <c r="C9" s="190" t="n">
        <v>1044.577</v>
      </c>
      <c r="D9" s="190" t="n">
        <v>733.39</v>
      </c>
      <c r="E9" s="191"/>
      <c r="F9" s="192"/>
      <c r="H9" s="193"/>
    </row>
    <row r="10" customFormat="false" ht="12.75" hidden="false" customHeight="true" outlineLevel="0" collapsed="false">
      <c r="B10" s="71" t="n">
        <v>2007</v>
      </c>
      <c r="C10" s="190" t="n">
        <v>1090.494</v>
      </c>
      <c r="D10" s="190" t="n">
        <v>815.852</v>
      </c>
      <c r="E10" s="191"/>
      <c r="F10" s="192"/>
      <c r="H10" s="193"/>
    </row>
    <row r="11" customFormat="false" ht="12.75" hidden="false" customHeight="true" outlineLevel="0" collapsed="false">
      <c r="B11" s="71" t="n">
        <v>2008</v>
      </c>
      <c r="C11" s="190" t="n">
        <v>1251.233</v>
      </c>
      <c r="D11" s="190" t="n">
        <v>865</v>
      </c>
      <c r="E11" s="191"/>
      <c r="F11" s="192"/>
      <c r="H11" s="193"/>
    </row>
    <row r="12" customFormat="false" ht="12.75" hidden="false" customHeight="true" outlineLevel="0" collapsed="false">
      <c r="B12" s="71" t="n">
        <v>2009</v>
      </c>
      <c r="C12" s="190" t="n">
        <v>1411.99</v>
      </c>
      <c r="D12" s="190" t="n">
        <v>1045.417</v>
      </c>
      <c r="E12" s="191"/>
      <c r="F12" s="192"/>
      <c r="H12" s="193"/>
    </row>
    <row r="13" customFormat="false" ht="12.75" hidden="false" customHeight="true" outlineLevel="0" collapsed="false">
      <c r="B13" s="71" t="n">
        <v>2010</v>
      </c>
      <c r="C13" s="190" t="n">
        <v>1495.32</v>
      </c>
      <c r="D13" s="190" t="n">
        <v>1140.833</v>
      </c>
      <c r="E13" s="191"/>
      <c r="F13" s="192"/>
      <c r="H13" s="193"/>
    </row>
    <row r="14" customFormat="false" ht="12.75" hidden="false" customHeight="true" outlineLevel="0" collapsed="false">
      <c r="B14" s="71" t="n">
        <v>2011</v>
      </c>
      <c r="C14" s="190" t="n">
        <v>1832.649</v>
      </c>
      <c r="D14" s="190" t="n">
        <v>1205.333</v>
      </c>
      <c r="E14" s="191"/>
      <c r="F14" s="192"/>
      <c r="H14" s="193"/>
    </row>
    <row r="15" customFormat="false" ht="12.75" hidden="false" customHeight="true" outlineLevel="0" collapsed="false">
      <c r="B15" s="71" t="n">
        <v>2012</v>
      </c>
      <c r="C15" s="190" t="n">
        <v>1867.383</v>
      </c>
      <c r="D15" s="190" t="n">
        <v>1361.917</v>
      </c>
      <c r="E15" s="191"/>
      <c r="F15" s="192"/>
      <c r="H15" s="193"/>
    </row>
    <row r="16" customFormat="false" ht="12.75" hidden="false" customHeight="true" outlineLevel="0" collapsed="false">
      <c r="B16" s="71" t="n">
        <v>2013</v>
      </c>
      <c r="C16" s="190" t="n">
        <v>1936.878</v>
      </c>
      <c r="D16" s="190" t="n">
        <v>1355.333</v>
      </c>
      <c r="E16" s="191"/>
      <c r="F16" s="192"/>
      <c r="H16" s="193"/>
    </row>
    <row r="17" customFormat="false" ht="12.75" hidden="false" customHeight="true" outlineLevel="0" collapsed="false">
      <c r="B17" s="71" t="n">
        <v>2014</v>
      </c>
      <c r="C17" s="190" t="n">
        <v>1861.417</v>
      </c>
      <c r="D17" s="190" t="n">
        <v>1400.5</v>
      </c>
      <c r="E17" s="191"/>
      <c r="F17" s="192"/>
      <c r="H17" s="193"/>
    </row>
    <row r="18" customFormat="false" ht="12.75" hidden="false" customHeight="true" outlineLevel="0" collapsed="false">
      <c r="B18" s="71" t="n">
        <v>2015</v>
      </c>
      <c r="C18" s="190" t="n">
        <v>1655.506</v>
      </c>
      <c r="D18" s="190" t="n">
        <v>1270.167</v>
      </c>
      <c r="E18" s="191"/>
      <c r="F18" s="192"/>
      <c r="H18" s="193"/>
    </row>
    <row r="19" customFormat="false" ht="12.75" hidden="false" customHeight="true" outlineLevel="0" collapsed="false">
      <c r="B19" s="71" t="n">
        <v>2016</v>
      </c>
      <c r="C19" s="190" t="n">
        <v>1632.931</v>
      </c>
      <c r="D19" s="190" t="n">
        <v>1311.25</v>
      </c>
      <c r="E19" s="191"/>
      <c r="F19" s="192"/>
      <c r="H19" s="193"/>
    </row>
    <row r="20" customFormat="false" ht="12.75" hidden="false" customHeight="true" outlineLevel="0" collapsed="false">
      <c r="B20" s="71" t="n">
        <v>2017</v>
      </c>
      <c r="C20" s="190" t="n">
        <v>1669.267</v>
      </c>
      <c r="D20" s="190" t="n">
        <v>1280.33337</v>
      </c>
      <c r="E20" s="191"/>
      <c r="F20" s="192"/>
      <c r="H20" s="193"/>
    </row>
    <row r="21" customFormat="false" ht="12.75" hidden="false" customHeight="true" outlineLevel="0" collapsed="false">
      <c r="B21" s="71" t="n">
        <v>2018</v>
      </c>
      <c r="C21" s="190" t="n">
        <v>1638.73413085938</v>
      </c>
      <c r="D21" s="190" t="n">
        <v>1371.5</v>
      </c>
      <c r="E21" s="191"/>
      <c r="F21" s="192"/>
      <c r="H21" s="193"/>
    </row>
    <row r="22" customFormat="false" ht="5.25" hidden="false" customHeight="true" outlineLevel="0" collapsed="false">
      <c r="B22" s="75"/>
      <c r="C22" s="194"/>
      <c r="D22" s="194"/>
      <c r="H22" s="193"/>
    </row>
    <row r="23" customFormat="false" ht="18.75" hidden="false" customHeight="true" outlineLevel="0" collapsed="false">
      <c r="B23" s="79" t="s">
        <v>231</v>
      </c>
    </row>
    <row r="24" customFormat="false" ht="12.75" hidden="false" customHeight="false" outlineLevel="0" collapsed="false">
      <c r="B24" s="195" t="s">
        <v>232</v>
      </c>
    </row>
    <row r="25" customFormat="false" ht="12.75" hidden="false" customHeight="false" outlineLevel="0" collapsed="false">
      <c r="B25" s="195" t="s">
        <v>233</v>
      </c>
    </row>
    <row r="26" customFormat="false" ht="12.75" hidden="false" customHeight="false" outlineLevel="0" collapsed="false">
      <c r="B26" s="86" t="s">
        <v>97</v>
      </c>
    </row>
    <row r="27" customFormat="false" ht="12.75" hidden="false" customHeight="false" outlineLevel="0" collapsed="false">
      <c r="B27" s="79" t="s">
        <v>171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9" width="11.42"/>
    <col collapsed="false" customWidth="true" hidden="false" outlineLevel="0" max="9" min="9" style="0" width="11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37.5" hidden="false" customHeight="true" outlineLevel="0" collapsed="false">
      <c r="A2" s="9"/>
      <c r="B2" s="57" t="s">
        <v>234</v>
      </c>
      <c r="C2" s="57"/>
      <c r="D2" s="57"/>
      <c r="E2" s="57"/>
      <c r="F2" s="57"/>
      <c r="G2" s="57"/>
      <c r="I2" s="58" t="s">
        <v>76</v>
      </c>
    </row>
    <row r="3" customFormat="false" ht="15.75" hidden="false" customHeight="true" outlineLevel="0" collapsed="false">
      <c r="A3" s="9"/>
      <c r="B3" s="57" t="s">
        <v>228</v>
      </c>
      <c r="C3" s="57"/>
      <c r="D3" s="57"/>
      <c r="E3" s="57"/>
      <c r="F3" s="57"/>
      <c r="G3" s="57"/>
    </row>
    <row r="4" customFormat="false" ht="5.1" hidden="false" customHeight="true" outlineLevel="0" collapsed="false">
      <c r="A4" s="9"/>
      <c r="B4" s="146"/>
      <c r="C4" s="60"/>
      <c r="D4" s="60"/>
      <c r="E4" s="60"/>
      <c r="F4" s="60"/>
      <c r="G4" s="60"/>
    </row>
    <row r="5" customFormat="false" ht="21" hidden="false" customHeight="true" outlineLevel="0" collapsed="false">
      <c r="A5" s="60"/>
      <c r="B5" s="90" t="s">
        <v>78</v>
      </c>
      <c r="C5" s="90" t="s">
        <v>102</v>
      </c>
      <c r="D5" s="90"/>
      <c r="E5" s="90"/>
      <c r="F5" s="90" t="s">
        <v>235</v>
      </c>
      <c r="G5" s="90" t="s">
        <v>82</v>
      </c>
    </row>
    <row r="6" customFormat="false" ht="21" hidden="false" customHeight="true" outlineLevel="0" collapsed="false">
      <c r="A6" s="60"/>
      <c r="B6" s="90"/>
      <c r="C6" s="90" t="s">
        <v>236</v>
      </c>
      <c r="D6" s="90" t="s">
        <v>237</v>
      </c>
      <c r="E6" s="90" t="s">
        <v>238</v>
      </c>
      <c r="F6" s="90"/>
      <c r="G6" s="90"/>
    </row>
    <row r="7" customFormat="false" ht="5.1" hidden="false" customHeight="true" outlineLevel="0" collapsed="false">
      <c r="A7" s="60"/>
      <c r="B7" s="120"/>
      <c r="C7" s="196"/>
      <c r="D7" s="189"/>
      <c r="E7" s="189"/>
      <c r="F7" s="189"/>
      <c r="G7" s="189"/>
    </row>
    <row r="8" customFormat="false" ht="12.75" hidden="false" customHeight="false" outlineLevel="0" collapsed="false">
      <c r="A8" s="9"/>
      <c r="B8" s="71" t="n">
        <v>2004</v>
      </c>
      <c r="C8" s="197" t="n">
        <v>410.0699</v>
      </c>
      <c r="D8" s="197" t="n">
        <v>598.2174</v>
      </c>
      <c r="E8" s="197" t="n">
        <v>393.1957</v>
      </c>
      <c r="F8" s="197" t="n">
        <v>1291.053</v>
      </c>
      <c r="G8" s="197" t="n">
        <v>804.0944</v>
      </c>
      <c r="H8" s="197"/>
      <c r="N8" s="198"/>
      <c r="O8" s="198"/>
      <c r="P8" s="198"/>
      <c r="Q8" s="135"/>
      <c r="R8" s="198"/>
    </row>
    <row r="9" customFormat="false" ht="13.5" hidden="false" customHeight="true" outlineLevel="0" collapsed="false">
      <c r="A9" s="9"/>
      <c r="B9" s="71" t="n">
        <v>2005</v>
      </c>
      <c r="C9" s="197" t="n">
        <v>390.3062</v>
      </c>
      <c r="D9" s="197" t="n">
        <v>418.5936</v>
      </c>
      <c r="E9" s="197" t="n">
        <v>387.9677</v>
      </c>
      <c r="F9" s="197" t="n">
        <v>1456.075</v>
      </c>
      <c r="G9" s="197" t="n">
        <v>900.5332</v>
      </c>
      <c r="H9" s="197"/>
      <c r="I9" s="199"/>
      <c r="N9" s="198"/>
      <c r="O9" s="198"/>
      <c r="P9" s="198"/>
      <c r="Q9" s="135"/>
      <c r="R9" s="198"/>
    </row>
    <row r="10" customFormat="false" ht="12.75" hidden="false" customHeight="false" outlineLevel="0" collapsed="false">
      <c r="A10" s="9"/>
      <c r="B10" s="71" t="n">
        <v>2006</v>
      </c>
      <c r="C10" s="197" t="n">
        <v>397.2914</v>
      </c>
      <c r="D10" s="197" t="n">
        <v>541.8362</v>
      </c>
      <c r="E10" s="197" t="n">
        <v>384.9898</v>
      </c>
      <c r="F10" s="197" t="n">
        <v>1592.245</v>
      </c>
      <c r="G10" s="197" t="n">
        <v>1044.577</v>
      </c>
      <c r="H10" s="197"/>
      <c r="I10" s="199"/>
      <c r="N10" s="198"/>
      <c r="O10" s="198"/>
      <c r="P10" s="198"/>
      <c r="Q10" s="135"/>
      <c r="R10" s="198"/>
    </row>
    <row r="11" customFormat="false" ht="12.75" hidden="false" customHeight="false" outlineLevel="0" collapsed="false">
      <c r="A11" s="9"/>
      <c r="B11" s="71" t="n">
        <v>2007</v>
      </c>
      <c r="C11" s="197" t="n">
        <v>388.3302</v>
      </c>
      <c r="D11" s="197" t="n">
        <v>699.4935</v>
      </c>
      <c r="E11" s="197" t="n">
        <v>357.6744</v>
      </c>
      <c r="F11" s="197" t="n">
        <v>1476.116</v>
      </c>
      <c r="G11" s="197" t="n">
        <v>1090.494</v>
      </c>
      <c r="H11" s="197"/>
      <c r="I11" s="199"/>
      <c r="N11" s="198"/>
      <c r="O11" s="198"/>
      <c r="P11" s="198"/>
      <c r="Q11" s="135"/>
      <c r="R11" s="198"/>
    </row>
    <row r="12" customFormat="false" ht="12.75" hidden="false" customHeight="false" outlineLevel="0" collapsed="false">
      <c r="A12" s="9"/>
      <c r="B12" s="71" t="n">
        <v>2008</v>
      </c>
      <c r="C12" s="197" t="n">
        <v>368.2427</v>
      </c>
      <c r="D12" s="197" t="n">
        <v>656.2275</v>
      </c>
      <c r="E12" s="197" t="n">
        <v>349.3428</v>
      </c>
      <c r="F12" s="197" t="n">
        <v>1658.942</v>
      </c>
      <c r="G12" s="197" t="n">
        <v>1251.233</v>
      </c>
      <c r="H12" s="197"/>
      <c r="N12" s="198"/>
      <c r="O12" s="198"/>
      <c r="P12" s="198"/>
      <c r="Q12" s="135"/>
      <c r="R12" s="198"/>
    </row>
    <row r="13" customFormat="false" ht="12.75" hidden="false" customHeight="false" outlineLevel="0" collapsed="false">
      <c r="A13" s="9"/>
      <c r="B13" s="71" t="n">
        <v>2009</v>
      </c>
      <c r="C13" s="197" t="n">
        <v>341.8586</v>
      </c>
      <c r="D13" s="197" t="n">
        <v>595.5876</v>
      </c>
      <c r="E13" s="197" t="n">
        <v>329.0987</v>
      </c>
      <c r="F13" s="197" t="n">
        <v>1788.015</v>
      </c>
      <c r="G13" s="197" t="n">
        <v>1411.99</v>
      </c>
      <c r="H13" s="197"/>
      <c r="N13" s="198"/>
      <c r="O13" s="198"/>
      <c r="P13" s="198"/>
      <c r="Q13" s="135"/>
      <c r="R13" s="198"/>
    </row>
    <row r="14" customFormat="false" ht="12.75" hidden="false" customHeight="false" outlineLevel="0" collapsed="false">
      <c r="A14" s="9"/>
      <c r="B14" s="71" t="n">
        <v>2010</v>
      </c>
      <c r="C14" s="197" t="n">
        <v>386.2249</v>
      </c>
      <c r="D14" s="197" t="n">
        <v>771.0581</v>
      </c>
      <c r="E14" s="197" t="n">
        <v>333.8557</v>
      </c>
      <c r="F14" s="197" t="n">
        <v>1829.857</v>
      </c>
      <c r="G14" s="197" t="n">
        <v>1495.32</v>
      </c>
      <c r="H14" s="197"/>
      <c r="M14" s="9"/>
      <c r="N14" s="198"/>
      <c r="O14" s="199"/>
      <c r="Q14" s="200"/>
      <c r="R14" s="198"/>
    </row>
    <row r="15" customFormat="false" ht="12.75" hidden="false" customHeight="false" outlineLevel="0" collapsed="false">
      <c r="A15" s="9"/>
      <c r="B15" s="71" t="n">
        <v>2011</v>
      </c>
      <c r="C15" s="197" t="n">
        <v>580.2304</v>
      </c>
      <c r="D15" s="197" t="n">
        <v>2091.91</v>
      </c>
      <c r="E15" s="197" t="n">
        <v>356.9264</v>
      </c>
      <c r="F15" s="197" t="n">
        <v>2259.01</v>
      </c>
      <c r="G15" s="197" t="n">
        <v>1832.649</v>
      </c>
      <c r="H15" s="197"/>
      <c r="N15" s="198"/>
      <c r="O15" s="198"/>
      <c r="P15" s="198"/>
      <c r="Q15" s="135"/>
      <c r="R15" s="198"/>
    </row>
    <row r="16" customFormat="false" ht="12.75" hidden="false" customHeight="false" outlineLevel="0" collapsed="false">
      <c r="A16" s="9"/>
      <c r="B16" s="71" t="n">
        <v>2012</v>
      </c>
      <c r="C16" s="197" t="n">
        <v>412.0578</v>
      </c>
      <c r="D16" s="197" t="n">
        <v>727.8489</v>
      </c>
      <c r="E16" s="197" t="n">
        <v>343.5372</v>
      </c>
      <c r="F16" s="197" t="n">
        <v>2229.544</v>
      </c>
      <c r="G16" s="197" t="n">
        <v>1867.383</v>
      </c>
      <c r="H16" s="197"/>
      <c r="N16" s="198"/>
      <c r="O16" s="198"/>
      <c r="P16" s="198"/>
      <c r="Q16" s="135"/>
      <c r="R16" s="198"/>
    </row>
    <row r="17" customFormat="false" ht="12.75" hidden="false" customHeight="false" outlineLevel="0" collapsed="false">
      <c r="A17" s="9"/>
      <c r="B17" s="71" t="n">
        <v>2013</v>
      </c>
      <c r="C17" s="197" t="n">
        <v>399.69</v>
      </c>
      <c r="D17" s="197" t="n">
        <v>776.2093</v>
      </c>
      <c r="E17" s="197" t="n">
        <v>366.0807</v>
      </c>
      <c r="F17" s="197" t="n">
        <v>2309.105</v>
      </c>
      <c r="G17" s="197" t="n">
        <v>1936.878</v>
      </c>
      <c r="H17" s="197"/>
      <c r="N17" s="198"/>
      <c r="O17" s="198"/>
      <c r="P17" s="198"/>
      <c r="Q17" s="135"/>
      <c r="R17" s="198"/>
    </row>
    <row r="18" customFormat="false" ht="12.75" hidden="false" customHeight="false" outlineLevel="0" collapsed="false">
      <c r="A18" s="9"/>
      <c r="B18" s="71" t="n">
        <v>2014</v>
      </c>
      <c r="C18" s="197" t="n">
        <v>509.735</v>
      </c>
      <c r="D18" s="197" t="n">
        <v>1618.967</v>
      </c>
      <c r="E18" s="197" t="n">
        <v>354.724</v>
      </c>
      <c r="F18" s="197" t="n">
        <v>2232.942</v>
      </c>
      <c r="G18" s="197" t="n">
        <v>1861.417</v>
      </c>
      <c r="H18" s="197"/>
      <c r="N18" s="198"/>
      <c r="O18" s="198"/>
      <c r="P18" s="198"/>
      <c r="Q18" s="135"/>
      <c r="R18" s="198"/>
    </row>
    <row r="19" customFormat="false" ht="12.75" hidden="false" customHeight="false" outlineLevel="0" collapsed="false">
      <c r="A19" s="9"/>
      <c r="B19" s="71" t="n">
        <v>2015</v>
      </c>
      <c r="C19" s="197" t="n">
        <v>431.3478</v>
      </c>
      <c r="D19" s="197" t="n">
        <v>701.4233</v>
      </c>
      <c r="E19" s="197" t="n">
        <v>407.0776</v>
      </c>
      <c r="F19" s="197" t="n">
        <v>2105.731</v>
      </c>
      <c r="G19" s="197" t="n">
        <v>1655.506</v>
      </c>
      <c r="H19" s="197"/>
      <c r="N19" s="198"/>
      <c r="O19" s="198"/>
      <c r="P19" s="198"/>
      <c r="Q19" s="135"/>
      <c r="R19" s="198"/>
    </row>
    <row r="20" customFormat="false" ht="12.75" hidden="false" customHeight="false" outlineLevel="0" collapsed="false">
      <c r="A20" s="9"/>
      <c r="B20" s="71" t="n">
        <v>2016</v>
      </c>
      <c r="C20" s="197" t="n">
        <v>472.9571</v>
      </c>
      <c r="D20" s="197" t="n">
        <v>1538.321</v>
      </c>
      <c r="E20" s="197" t="n">
        <v>396.402</v>
      </c>
      <c r="F20" s="197" t="n">
        <v>2028.227</v>
      </c>
      <c r="G20" s="197" t="n">
        <v>1632.931</v>
      </c>
      <c r="H20" s="197"/>
      <c r="I20" s="198"/>
      <c r="J20" s="198"/>
      <c r="K20" s="198"/>
      <c r="L20" s="198"/>
      <c r="N20" s="198"/>
      <c r="O20" s="198"/>
      <c r="P20" s="198"/>
      <c r="Q20" s="135"/>
      <c r="R20" s="198"/>
    </row>
    <row r="21" customFormat="false" ht="12.75" hidden="false" customHeight="false" outlineLevel="0" collapsed="false">
      <c r="A21" s="9"/>
      <c r="B21" s="71" t="n">
        <v>2017</v>
      </c>
      <c r="C21" s="197" t="n">
        <v>408.6733</v>
      </c>
      <c r="D21" s="197" t="n">
        <v>845.7533</v>
      </c>
      <c r="E21" s="197" t="n">
        <v>384.1016</v>
      </c>
      <c r="F21" s="197" t="n">
        <v>2167.641</v>
      </c>
      <c r="G21" s="197" t="n">
        <v>1669.267</v>
      </c>
      <c r="H21" s="197"/>
      <c r="I21" s="198"/>
      <c r="J21" s="198"/>
      <c r="K21" s="198"/>
      <c r="L21" s="198"/>
      <c r="N21" s="198"/>
      <c r="O21" s="198"/>
      <c r="P21" s="198"/>
      <c r="Q21" s="135"/>
      <c r="R21" s="198"/>
    </row>
    <row r="22" customFormat="false" ht="12.75" hidden="false" customHeight="false" outlineLevel="0" collapsed="false">
      <c r="A22" s="9"/>
      <c r="B22" s="71" t="n">
        <v>2018</v>
      </c>
      <c r="C22" s="197" t="n">
        <v>432.773529052734</v>
      </c>
      <c r="D22" s="197" t="n">
        <v>590.712524414063</v>
      </c>
      <c r="E22" s="197" t="n">
        <v>426.010009765625</v>
      </c>
      <c r="F22" s="197" t="n">
        <v>2047.77221679688</v>
      </c>
      <c r="G22" s="197" t="n">
        <v>1638.73413085938</v>
      </c>
      <c r="H22" s="197"/>
      <c r="I22" s="198"/>
      <c r="J22" s="198"/>
      <c r="K22" s="198"/>
      <c r="L22" s="198"/>
      <c r="N22" s="198"/>
      <c r="O22" s="198"/>
      <c r="P22" s="198"/>
      <c r="Q22" s="135"/>
      <c r="R22" s="198"/>
    </row>
    <row r="23" customFormat="false" ht="8.25" hidden="false" customHeight="true" outlineLevel="0" collapsed="false">
      <c r="A23" s="9"/>
      <c r="B23" s="75"/>
      <c r="C23" s="194"/>
      <c r="D23" s="194"/>
      <c r="E23" s="75"/>
      <c r="F23" s="194"/>
      <c r="G23" s="194"/>
      <c r="H23" s="193"/>
      <c r="Q23" s="135"/>
    </row>
    <row r="24" s="9" customFormat="true" ht="12.75" hidden="false" customHeight="true" outlineLevel="0" collapsed="false">
      <c r="B24" s="201" t="s">
        <v>231</v>
      </c>
      <c r="C24" s="201"/>
      <c r="D24" s="201"/>
      <c r="E24" s="201"/>
      <c r="F24" s="201"/>
      <c r="G24" s="201"/>
      <c r="O24" s="0"/>
      <c r="Q24" s="200"/>
    </row>
    <row r="25" s="9" customFormat="true" ht="12.75" hidden="false" customHeight="true" outlineLevel="0" collapsed="false">
      <c r="B25" s="195" t="s">
        <v>232</v>
      </c>
      <c r="C25" s="195"/>
      <c r="D25" s="195"/>
      <c r="E25" s="195"/>
      <c r="F25" s="195"/>
      <c r="G25" s="195"/>
    </row>
    <row r="26" s="9" customFormat="true" ht="12.75" hidden="false" customHeight="true" outlineLevel="0" collapsed="false">
      <c r="B26" s="195" t="s">
        <v>233</v>
      </c>
      <c r="C26" s="195"/>
      <c r="D26" s="195"/>
      <c r="E26" s="195"/>
      <c r="F26" s="195"/>
      <c r="G26" s="195"/>
    </row>
    <row r="27" s="9" customFormat="true" ht="25.5" hidden="false" customHeight="true" outlineLevel="0" collapsed="false">
      <c r="B27" s="202" t="s">
        <v>239</v>
      </c>
      <c r="C27" s="202"/>
      <c r="D27" s="202"/>
      <c r="E27" s="202"/>
      <c r="F27" s="202"/>
      <c r="G27" s="202"/>
    </row>
    <row r="28" s="9" customFormat="true" ht="26.25" hidden="false" customHeight="true" outlineLevel="0" collapsed="false">
      <c r="B28" s="202" t="s">
        <v>240</v>
      </c>
      <c r="C28" s="202"/>
      <c r="D28" s="202"/>
      <c r="E28" s="202"/>
      <c r="F28" s="202"/>
      <c r="G28" s="202"/>
      <c r="I28" s="199"/>
      <c r="J28" s="0"/>
    </row>
    <row r="29" s="9" customFormat="true" ht="12.75" hidden="false" customHeight="true" outlineLevel="0" collapsed="false">
      <c r="B29" s="202" t="s">
        <v>241</v>
      </c>
      <c r="C29" s="202"/>
      <c r="D29" s="202"/>
      <c r="E29" s="202"/>
      <c r="F29" s="202"/>
      <c r="G29" s="202"/>
    </row>
    <row r="30" s="9" customFormat="true" ht="12.75" hidden="false" customHeight="false" outlineLevel="0" collapsed="false">
      <c r="B30" s="86" t="s">
        <v>97</v>
      </c>
    </row>
    <row r="31" s="9" customFormat="true" ht="12.75" hidden="false" customHeight="false" outlineLevel="0" collapsed="false">
      <c r="B31" s="79" t="s">
        <v>171</v>
      </c>
    </row>
    <row r="32" s="9" customFormat="true" ht="12.75" hidden="false" customHeight="false" outlineLevel="0" collapsed="false"/>
    <row r="33" customFormat="false" ht="12.75" hidden="false" customHeight="false" outlineLevel="0" collapsed="false">
      <c r="G33" s="9"/>
      <c r="H33" s="0"/>
    </row>
    <row r="34" customFormat="false" ht="12.75" hidden="false" customHeight="false" outlineLevel="0" collapsed="false">
      <c r="F34" s="9"/>
      <c r="H34" s="0"/>
    </row>
    <row r="35" customFormat="false" ht="12.75" hidden="false" customHeight="false" outlineLevel="0" collapsed="false">
      <c r="F35" s="9"/>
      <c r="H35" s="0"/>
    </row>
    <row r="36" customFormat="false" ht="12.75" hidden="false" customHeight="false" outlineLevel="0" collapsed="false">
      <c r="F36" s="9"/>
      <c r="H36" s="0"/>
    </row>
    <row r="37" customFormat="false" ht="12.75" hidden="false" customHeight="false" outlineLevel="0" collapsed="false">
      <c r="F37" s="9"/>
      <c r="H37" s="0"/>
    </row>
    <row r="38" customFormat="false" ht="12.75" hidden="false" customHeight="false" outlineLevel="0" collapsed="false">
      <c r="F38" s="9"/>
      <c r="H38" s="0"/>
    </row>
    <row r="39" customFormat="false" ht="12.75" hidden="false" customHeight="false" outlineLevel="0" collapsed="false">
      <c r="F39" s="9"/>
      <c r="H39" s="0"/>
    </row>
    <row r="40" customFormat="false" ht="12.75" hidden="false" customHeight="false" outlineLevel="0" collapsed="false">
      <c r="F40" s="9"/>
      <c r="H40" s="0"/>
    </row>
    <row r="41" customFormat="false" ht="12.75" hidden="false" customHeight="false" outlineLevel="0" collapsed="false">
      <c r="F41" s="9"/>
      <c r="H41" s="0"/>
    </row>
    <row r="42" customFormat="false" ht="12.75" hidden="false" customHeight="false" outlineLevel="0" collapsed="false">
      <c r="F42" s="9"/>
      <c r="H42" s="0"/>
    </row>
    <row r="43" customFormat="false" ht="12.75" hidden="false" customHeight="false" outlineLevel="0" collapsed="false">
      <c r="F43" s="9"/>
      <c r="H43" s="0"/>
    </row>
    <row r="44" customFormat="false" ht="12.75" hidden="false" customHeight="false" outlineLevel="0" collapsed="false">
      <c r="F44" s="9"/>
      <c r="H44" s="0"/>
    </row>
    <row r="45" customFormat="false" ht="12.75" hidden="false" customHeight="false" outlineLevel="0" collapsed="false">
      <c r="F45" s="9"/>
      <c r="H45" s="0"/>
    </row>
    <row r="46" customFormat="false" ht="12.75" hidden="false" customHeight="false" outlineLevel="0" collapsed="false">
      <c r="F46" s="9"/>
      <c r="H46" s="0"/>
    </row>
    <row r="47" customFormat="false" ht="12.75" hidden="false" customHeight="false" outlineLevel="0" collapsed="false">
      <c r="F47" s="9"/>
      <c r="H47" s="0"/>
    </row>
    <row r="48" customFormat="false" ht="12.75" hidden="false" customHeight="false" outlineLevel="0" collapsed="false">
      <c r="F48" s="9"/>
      <c r="H48" s="0"/>
    </row>
    <row r="49" customFormat="false" ht="12.75" hidden="false" customHeight="false" outlineLevel="0" collapsed="false">
      <c r="F49" s="9"/>
      <c r="H49" s="0"/>
    </row>
    <row r="50" customFormat="false" ht="12.75" hidden="false" customHeight="false" outlineLevel="0" collapsed="false">
      <c r="F50" s="9"/>
      <c r="H50" s="0"/>
    </row>
    <row r="51" customFormat="false" ht="12.75" hidden="false" customHeight="false" outlineLevel="0" collapsed="false">
      <c r="F51" s="9"/>
      <c r="H51" s="0"/>
    </row>
    <row r="52" customFormat="false" ht="12.75" hidden="false" customHeight="false" outlineLevel="0" collapsed="false">
      <c r="F52" s="9"/>
      <c r="H52" s="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9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30.75" hidden="false" customHeight="true" outlineLevel="0" collapsed="false">
      <c r="A2" s="9"/>
      <c r="B2" s="57" t="s">
        <v>242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9"/>
      <c r="B3" s="106" t="s">
        <v>228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9"/>
      <c r="B4" s="203"/>
      <c r="C4" s="9"/>
      <c r="D4" s="9"/>
      <c r="E4" s="9"/>
      <c r="F4" s="9"/>
      <c r="G4" s="9"/>
      <c r="H4" s="9"/>
      <c r="I4" s="9"/>
      <c r="J4" s="9"/>
    </row>
    <row r="5" customFormat="false" ht="23.25" hidden="false" customHeight="true" outlineLevel="0" collapsed="false">
      <c r="A5" s="9"/>
      <c r="B5" s="90" t="s">
        <v>78</v>
      </c>
      <c r="C5" s="90" t="s">
        <v>113</v>
      </c>
      <c r="D5" s="90" t="s">
        <v>114</v>
      </c>
      <c r="E5" s="90"/>
      <c r="F5" s="90"/>
      <c r="G5" s="90"/>
      <c r="H5" s="90" t="s">
        <v>115</v>
      </c>
      <c r="I5" s="90" t="s">
        <v>151</v>
      </c>
      <c r="J5" s="90" t="s">
        <v>82</v>
      </c>
    </row>
    <row r="6" customFormat="false" ht="34.5" hidden="false" customHeight="true" outlineLevel="0" collapsed="false">
      <c r="A6" s="9"/>
      <c r="B6" s="90"/>
      <c r="C6" s="90"/>
      <c r="D6" s="108" t="s">
        <v>236</v>
      </c>
      <c r="E6" s="108" t="s">
        <v>243</v>
      </c>
      <c r="F6" s="108" t="s">
        <v>244</v>
      </c>
      <c r="G6" s="108" t="s">
        <v>245</v>
      </c>
      <c r="H6" s="90"/>
      <c r="I6" s="90"/>
      <c r="J6" s="90"/>
    </row>
    <row r="7" customFormat="false" ht="5.1" hidden="false" customHeight="true" outlineLevel="0" collapsed="false">
      <c r="A7" s="9"/>
      <c r="B7" s="120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9"/>
      <c r="B8" s="71" t="n">
        <v>2004</v>
      </c>
      <c r="C8" s="197" t="n">
        <v>1323.151</v>
      </c>
      <c r="D8" s="197" t="n">
        <v>845.7649</v>
      </c>
      <c r="E8" s="204" t="n">
        <v>835.8235</v>
      </c>
      <c r="F8" s="204" t="n">
        <v>870.7836</v>
      </c>
      <c r="G8" s="204" t="n">
        <v>931.8483</v>
      </c>
      <c r="H8" s="204" t="n">
        <v>606.0366</v>
      </c>
      <c r="I8" s="204" t="n">
        <v>357.1948</v>
      </c>
      <c r="J8" s="204" t="n">
        <v>804.0944</v>
      </c>
    </row>
    <row r="9" customFormat="false" ht="12.75" hidden="false" customHeight="false" outlineLevel="0" collapsed="false">
      <c r="A9" s="9"/>
      <c r="B9" s="71" t="n">
        <v>2005</v>
      </c>
      <c r="C9" s="197" t="n">
        <v>1260.825</v>
      </c>
      <c r="D9" s="197" t="n">
        <v>1056.142</v>
      </c>
      <c r="E9" s="204" t="n">
        <v>1029.509</v>
      </c>
      <c r="F9" s="204" t="n">
        <v>1126.027</v>
      </c>
      <c r="G9" s="204" t="n">
        <v>1405.471</v>
      </c>
      <c r="H9" s="204" t="n">
        <v>609.0333</v>
      </c>
      <c r="I9" s="204" t="n">
        <v>385.6937</v>
      </c>
      <c r="J9" s="204" t="n">
        <v>900.5332</v>
      </c>
    </row>
    <row r="10" customFormat="false" ht="12.75" hidden="false" customHeight="false" outlineLevel="0" collapsed="false">
      <c r="A10" s="9"/>
      <c r="B10" s="71" t="n">
        <v>2006</v>
      </c>
      <c r="C10" s="197" t="n">
        <v>1445.511</v>
      </c>
      <c r="D10" s="197" t="n">
        <v>1203.07</v>
      </c>
      <c r="E10" s="204" t="n">
        <v>1088.611</v>
      </c>
      <c r="F10" s="204" t="n">
        <v>1651.614</v>
      </c>
      <c r="G10" s="204" t="n">
        <v>1641.126</v>
      </c>
      <c r="H10" s="204" t="n">
        <v>727.1424</v>
      </c>
      <c r="I10" s="204" t="n">
        <v>321.9938</v>
      </c>
      <c r="J10" s="204" t="n">
        <v>1044.577</v>
      </c>
    </row>
    <row r="11" customFormat="false" ht="12.75" hidden="false" customHeight="false" outlineLevel="0" collapsed="false">
      <c r="A11" s="9"/>
      <c r="B11" s="71" t="n">
        <v>2007</v>
      </c>
      <c r="C11" s="197" t="n">
        <v>1600.322</v>
      </c>
      <c r="D11" s="197" t="n">
        <v>1143.814</v>
      </c>
      <c r="E11" s="204" t="n">
        <v>1093.213</v>
      </c>
      <c r="F11" s="204" t="n">
        <v>1062.613</v>
      </c>
      <c r="G11" s="204" t="n">
        <v>1513.326</v>
      </c>
      <c r="H11" s="204" t="n">
        <v>885.3909</v>
      </c>
      <c r="I11" s="204" t="n">
        <v>328.9331</v>
      </c>
      <c r="J11" s="204" t="n">
        <v>1090.494</v>
      </c>
    </row>
    <row r="12" customFormat="false" ht="12.75" hidden="false" customHeight="false" outlineLevel="0" collapsed="false">
      <c r="A12" s="9"/>
      <c r="B12" s="71" t="n">
        <v>2008</v>
      </c>
      <c r="C12" s="197" t="n">
        <v>1681.988</v>
      </c>
      <c r="D12" s="197" t="n">
        <v>1468.599</v>
      </c>
      <c r="E12" s="204" t="n">
        <v>1392.698</v>
      </c>
      <c r="F12" s="204" t="n">
        <v>1701.155</v>
      </c>
      <c r="G12" s="204" t="n">
        <v>1651.601</v>
      </c>
      <c r="H12" s="204" t="n">
        <v>850.553</v>
      </c>
      <c r="I12" s="204" t="n">
        <v>461.6464</v>
      </c>
      <c r="J12" s="204" t="n">
        <v>1251.233</v>
      </c>
    </row>
    <row r="13" customFormat="false" ht="12.75" hidden="false" customHeight="false" outlineLevel="0" collapsed="false">
      <c r="A13" s="9"/>
      <c r="B13" s="71" t="n">
        <v>2009</v>
      </c>
      <c r="C13" s="197" t="n">
        <v>2221.935</v>
      </c>
      <c r="D13" s="197" t="n">
        <v>2007.897</v>
      </c>
      <c r="E13" s="204" t="n">
        <v>1572.238</v>
      </c>
      <c r="F13" s="204" t="n">
        <v>1531.219</v>
      </c>
      <c r="G13" s="204" t="n">
        <v>1566.78</v>
      </c>
      <c r="H13" s="204" t="n">
        <v>1000.713</v>
      </c>
      <c r="I13" s="204" t="n">
        <v>383.1414</v>
      </c>
      <c r="J13" s="204" t="n">
        <v>1411.99</v>
      </c>
    </row>
    <row r="14" customFormat="false" ht="12.75" hidden="false" customHeight="false" outlineLevel="0" collapsed="false">
      <c r="A14" s="9"/>
      <c r="B14" s="71" t="n">
        <v>2010</v>
      </c>
      <c r="C14" s="197" t="n">
        <v>2005.131</v>
      </c>
      <c r="D14" s="197" t="n">
        <v>1643.5614</v>
      </c>
      <c r="E14" s="204" t="n">
        <v>1617.042</v>
      </c>
      <c r="F14" s="204" t="n">
        <v>1660.76</v>
      </c>
      <c r="G14" s="204" t="n">
        <v>1773.139</v>
      </c>
      <c r="H14" s="204" t="n">
        <v>1193.679</v>
      </c>
      <c r="I14" s="204" t="n">
        <v>491.1853</v>
      </c>
      <c r="J14" s="204" t="n">
        <v>1495.32</v>
      </c>
    </row>
    <row r="15" s="9" customFormat="true" ht="12.75" hidden="false" customHeight="false" outlineLevel="0" collapsed="false">
      <c r="B15" s="71" t="n">
        <v>2011</v>
      </c>
      <c r="C15" s="197" t="n">
        <v>1970.298</v>
      </c>
      <c r="D15" s="197" t="n">
        <v>2323.695</v>
      </c>
      <c r="E15" s="204" t="n">
        <v>2161.205</v>
      </c>
      <c r="F15" s="204" t="n">
        <v>3370.03</v>
      </c>
      <c r="G15" s="204" t="n">
        <v>1610.345</v>
      </c>
      <c r="H15" s="204" t="n">
        <v>1252.944</v>
      </c>
      <c r="I15" s="204" t="n">
        <v>527.4913</v>
      </c>
      <c r="J15" s="204" t="n">
        <v>1832.649</v>
      </c>
      <c r="L15" s="0"/>
      <c r="M15" s="0"/>
      <c r="N15" s="0"/>
      <c r="O15" s="0"/>
      <c r="P15" s="0"/>
      <c r="Q15" s="0"/>
    </row>
    <row r="16" s="9" customFormat="true" ht="12.75" hidden="false" customHeight="false" outlineLevel="0" collapsed="false">
      <c r="B16" s="71" t="n">
        <v>2012</v>
      </c>
      <c r="C16" s="197" t="n">
        <v>2143.076</v>
      </c>
      <c r="D16" s="197" t="n">
        <v>2191.435</v>
      </c>
      <c r="E16" s="204" t="n">
        <v>2260.259</v>
      </c>
      <c r="F16" s="204" t="n">
        <v>2005.724</v>
      </c>
      <c r="G16" s="204" t="n">
        <v>1969.793</v>
      </c>
      <c r="H16" s="204" t="n">
        <v>1437.598</v>
      </c>
      <c r="I16" s="204" t="n">
        <v>701.7123</v>
      </c>
      <c r="J16" s="204" t="n">
        <v>1867.383</v>
      </c>
      <c r="L16" s="0"/>
      <c r="M16" s="0"/>
      <c r="N16" s="0"/>
      <c r="O16" s="0"/>
      <c r="P16" s="0"/>
      <c r="Q16" s="0"/>
    </row>
    <row r="17" s="9" customFormat="true" ht="12.75" hidden="false" customHeight="false" outlineLevel="0" collapsed="false">
      <c r="B17" s="71" t="n">
        <v>2013</v>
      </c>
      <c r="C17" s="197" t="n">
        <v>2077.703</v>
      </c>
      <c r="D17" s="197" t="n">
        <v>2668.049</v>
      </c>
      <c r="E17" s="204" t="n">
        <v>2395.003</v>
      </c>
      <c r="F17" s="204" t="n">
        <v>2324.832</v>
      </c>
      <c r="G17" s="204" t="n">
        <v>2026.642</v>
      </c>
      <c r="H17" s="204" t="n">
        <v>1503.72</v>
      </c>
      <c r="I17" s="204" t="n">
        <v>460.7235</v>
      </c>
      <c r="J17" s="204" t="n">
        <v>1936.878</v>
      </c>
      <c r="L17" s="0"/>
      <c r="M17" s="0"/>
      <c r="N17" s="0"/>
      <c r="O17" s="0"/>
      <c r="P17" s="0"/>
      <c r="Q17" s="0"/>
    </row>
    <row r="18" s="9" customFormat="true" ht="12.75" hidden="false" customHeight="false" outlineLevel="0" collapsed="false">
      <c r="B18" s="71" t="n">
        <v>2014</v>
      </c>
      <c r="C18" s="197" t="n">
        <v>2102.871</v>
      </c>
      <c r="D18" s="197" t="n">
        <v>2171.794</v>
      </c>
      <c r="E18" s="204" t="n">
        <v>2176.713</v>
      </c>
      <c r="F18" s="204" t="n">
        <v>1788.927</v>
      </c>
      <c r="G18" s="204" t="n">
        <v>2789.489</v>
      </c>
      <c r="H18" s="204" t="n">
        <v>1521.563</v>
      </c>
      <c r="I18" s="204" t="n">
        <v>1054.942</v>
      </c>
      <c r="J18" s="204" t="n">
        <v>1861.417</v>
      </c>
      <c r="L18" s="0"/>
      <c r="M18" s="0"/>
      <c r="N18" s="0"/>
      <c r="O18" s="0"/>
      <c r="P18" s="0"/>
      <c r="Q18" s="0"/>
    </row>
    <row r="19" s="9" customFormat="true" ht="12.75" hidden="false" customHeight="false" outlineLevel="0" collapsed="false">
      <c r="B19" s="71" t="n">
        <v>2015</v>
      </c>
      <c r="C19" s="197" t="n">
        <v>2377.61</v>
      </c>
      <c r="D19" s="197" t="n">
        <v>2475.48</v>
      </c>
      <c r="E19" s="204" t="n">
        <v>1938.186</v>
      </c>
      <c r="F19" s="204" t="n">
        <v>1394.106</v>
      </c>
      <c r="G19" s="204" t="n">
        <v>2076.942</v>
      </c>
      <c r="H19" s="204" t="n">
        <v>1280.308</v>
      </c>
      <c r="I19" s="204" t="n">
        <v>1051.31</v>
      </c>
      <c r="J19" s="204" t="n">
        <v>1655.506</v>
      </c>
      <c r="L19" s="0"/>
      <c r="M19" s="0"/>
      <c r="N19" s="0"/>
      <c r="O19" s="0"/>
      <c r="P19" s="0"/>
      <c r="Q19" s="0"/>
    </row>
    <row r="20" s="9" customFormat="true" ht="12.75" hidden="false" customHeight="false" outlineLevel="0" collapsed="false">
      <c r="B20" s="71" t="n">
        <v>2016</v>
      </c>
      <c r="C20" s="197" t="n">
        <v>2537.963</v>
      </c>
      <c r="D20" s="197" t="n">
        <v>1866.973</v>
      </c>
      <c r="E20" s="204" t="n">
        <v>1867.76</v>
      </c>
      <c r="F20" s="204" t="n">
        <v>1679.642</v>
      </c>
      <c r="G20" s="204" t="n">
        <v>2236.812</v>
      </c>
      <c r="H20" s="204" t="n">
        <v>1225.304</v>
      </c>
      <c r="I20" s="204" t="n">
        <v>908.5859</v>
      </c>
      <c r="J20" s="204" t="n">
        <v>1632.931</v>
      </c>
      <c r="L20" s="0"/>
      <c r="M20" s="0"/>
      <c r="N20" s="0"/>
      <c r="O20" s="0"/>
      <c r="P20" s="0"/>
      <c r="Q20" s="0"/>
    </row>
    <row r="21" s="9" customFormat="true" ht="12.75" hidden="false" customHeight="false" outlineLevel="0" collapsed="false">
      <c r="B21" s="71" t="n">
        <v>2017</v>
      </c>
      <c r="C21" s="197" t="n">
        <v>2284.328</v>
      </c>
      <c r="D21" s="197" t="n">
        <v>2024.855</v>
      </c>
      <c r="E21" s="204" t="n">
        <v>1844.868</v>
      </c>
      <c r="F21" s="204" t="n">
        <v>1844.868</v>
      </c>
      <c r="G21" s="204" t="n">
        <v>2114.345</v>
      </c>
      <c r="H21" s="204" t="n">
        <v>1206.079</v>
      </c>
      <c r="I21" s="204" t="n">
        <v>681.1542</v>
      </c>
      <c r="J21" s="204" t="n">
        <v>1669.267</v>
      </c>
      <c r="L21" s="0"/>
      <c r="M21" s="0"/>
      <c r="N21" s="0"/>
      <c r="O21" s="0"/>
      <c r="P21" s="0"/>
      <c r="Q21" s="0"/>
    </row>
    <row r="22" s="9" customFormat="true" ht="12.75" hidden="false" customHeight="false" outlineLevel="0" collapsed="false">
      <c r="B22" s="71" t="n">
        <v>2018</v>
      </c>
      <c r="C22" s="197" t="n">
        <v>2291.72705078125</v>
      </c>
      <c r="D22" s="197" t="n">
        <v>1811.74096679688</v>
      </c>
      <c r="E22" s="204" t="n">
        <v>1697.84033203125</v>
      </c>
      <c r="F22" s="204" t="n">
        <v>1808.10107421875</v>
      </c>
      <c r="G22" s="204" t="n">
        <v>3278.49487304688</v>
      </c>
      <c r="H22" s="204" t="n">
        <v>1292.06274414063</v>
      </c>
      <c r="I22" s="204" t="n">
        <v>1161.59655761719</v>
      </c>
      <c r="J22" s="204" t="n">
        <v>1638.73413085938</v>
      </c>
      <c r="L22" s="0"/>
      <c r="M22" s="0"/>
      <c r="N22" s="0"/>
      <c r="O22" s="0"/>
      <c r="P22" s="0"/>
      <c r="Q22" s="0"/>
    </row>
    <row r="23" customFormat="false" ht="7.5" hidden="false" customHeight="true" outlineLevel="0" collapsed="false">
      <c r="A23" s="9"/>
      <c r="B23" s="75"/>
      <c r="C23" s="205"/>
      <c r="D23" s="194"/>
      <c r="E23" s="194"/>
      <c r="F23" s="194"/>
      <c r="G23" s="194"/>
      <c r="H23" s="194"/>
      <c r="I23" s="194"/>
      <c r="J23" s="194"/>
    </row>
    <row r="24" s="9" customFormat="true" ht="12.75" hidden="false" customHeight="true" outlineLevel="0" collapsed="false">
      <c r="B24" s="206" t="s">
        <v>246</v>
      </c>
      <c r="C24" s="207"/>
      <c r="D24" s="207"/>
      <c r="E24" s="207"/>
      <c r="F24" s="207"/>
      <c r="G24" s="207"/>
      <c r="H24" s="207"/>
      <c r="I24" s="207"/>
      <c r="J24" s="207"/>
    </row>
    <row r="25" s="9" customFormat="true" ht="12.75" hidden="false" customHeight="false" outlineLevel="0" collapsed="false">
      <c r="B25" s="195" t="s">
        <v>232</v>
      </c>
    </row>
    <row r="26" s="9" customFormat="true" ht="12.75" hidden="false" customHeight="false" outlineLevel="0" collapsed="false">
      <c r="B26" s="195" t="s">
        <v>233</v>
      </c>
    </row>
    <row r="27" s="9" customFormat="true" ht="12.75" hidden="false" customHeight="false" outlineLevel="0" collapsed="false">
      <c r="B27" s="128" t="s">
        <v>247</v>
      </c>
    </row>
    <row r="28" s="9" customFormat="true" ht="12.75" hidden="false" customHeight="false" outlineLevel="0" collapsed="false">
      <c r="B28" s="128" t="s">
        <v>248</v>
      </c>
    </row>
    <row r="29" s="9" customFormat="true" ht="12.75" hidden="false" customHeight="false" outlineLevel="0" collapsed="false">
      <c r="B29" s="128" t="s">
        <v>249</v>
      </c>
    </row>
    <row r="30" s="9" customFormat="true" ht="12.75" hidden="false" customHeight="false" outlineLevel="0" collapsed="false">
      <c r="B30" s="208" t="s">
        <v>250</v>
      </c>
    </row>
    <row r="31" s="9" customFormat="true" ht="12.75" hidden="false" customHeight="false" outlineLevel="0" collapsed="false">
      <c r="B31" s="208" t="s">
        <v>251</v>
      </c>
      <c r="C31" s="117"/>
      <c r="D31" s="117"/>
      <c r="E31" s="117"/>
    </row>
    <row r="32" s="9" customFormat="true" ht="12.75" hidden="false" customHeight="false" outlineLevel="0" collapsed="false">
      <c r="B32" s="86" t="s">
        <v>97</v>
      </c>
    </row>
    <row r="33" s="9" customFormat="true" ht="12.75" hidden="false" customHeight="false" outlineLevel="0" collapsed="false">
      <c r="B33" s="79" t="s">
        <v>171</v>
      </c>
    </row>
    <row r="34" s="9" customFormat="true" ht="12.75" hidden="false" customHeight="false" outlineLevel="0" collapsed="false"/>
    <row r="36" customFormat="false" ht="12.75" hidden="false" customHeight="false" outlineLevel="0" collapsed="false">
      <c r="B36" s="209"/>
      <c r="C36" s="209"/>
      <c r="D36" s="209"/>
      <c r="K36" s="0"/>
    </row>
    <row r="37" s="117" customFormat="true" ht="12.75" hidden="false" customHeight="false" outlineLevel="0" collapsed="false">
      <c r="B37" s="0"/>
      <c r="C37" s="139"/>
      <c r="D37" s="0"/>
    </row>
    <row r="38" customFormat="false" ht="12.75" hidden="false" customHeight="false" outlineLevel="0" collapsed="false">
      <c r="C38" s="139"/>
      <c r="K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E65" s="9"/>
      <c r="K65" s="0"/>
    </row>
    <row r="66" customFormat="false" ht="12.75" hidden="false" customHeight="false" outlineLevel="0" collapsed="false">
      <c r="C66" s="139"/>
      <c r="K66" s="0"/>
    </row>
    <row r="67" customFormat="false" ht="12.75" hidden="false" customHeight="false" outlineLevel="0" collapsed="false">
      <c r="C67" s="139"/>
      <c r="D67" s="9"/>
      <c r="K67" s="0"/>
    </row>
    <row r="68" customFormat="false" ht="12.75" hidden="false" customHeight="false" outlineLevel="0" collapsed="false">
      <c r="C68" s="139"/>
      <c r="K68" s="0"/>
    </row>
    <row r="69" customFormat="false" ht="12.75" hidden="false" customHeight="false" outlineLevel="0" collapsed="false">
      <c r="B69" s="141"/>
      <c r="C69" s="143"/>
      <c r="K69" s="0"/>
    </row>
    <row r="70" customFormat="false" ht="12.75" hidden="false" customHeight="false" outlineLevel="0" collapsed="false">
      <c r="B70" s="141"/>
      <c r="C70" s="143"/>
      <c r="K70" s="0"/>
    </row>
    <row r="71" customFormat="false" ht="12.75" hidden="false" customHeight="false" outlineLevel="0" collapsed="false">
      <c r="B71" s="141"/>
      <c r="C71" s="143"/>
      <c r="K71" s="0"/>
    </row>
    <row r="72" customFormat="false" ht="12.75" hidden="false" customHeight="false" outlineLevel="0" collapsed="false">
      <c r="B72" s="141"/>
      <c r="C72" s="143"/>
      <c r="K72" s="0"/>
    </row>
    <row r="73" customFormat="false" ht="12.75" hidden="false" customHeight="false" outlineLevel="0" collapsed="false">
      <c r="B73" s="141"/>
      <c r="C73" s="139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D81" s="9"/>
      <c r="K81" s="0"/>
    </row>
    <row r="82" customFormat="false" ht="12.75" hidden="false" customHeight="false" outlineLevel="0" collapsed="false">
      <c r="B82" s="141"/>
      <c r="C82" s="139"/>
      <c r="D82" s="9"/>
      <c r="K82" s="0"/>
    </row>
    <row r="83" customFormat="false" ht="12.75" hidden="false" customHeight="false" outlineLevel="0" collapsed="false">
      <c r="B83" s="141"/>
      <c r="C83" s="139"/>
      <c r="E83" s="9"/>
      <c r="K83" s="0"/>
    </row>
    <row r="84" customFormat="false" ht="12.75" hidden="false" customHeight="false" outlineLevel="0" collapsed="false">
      <c r="B84" s="141"/>
      <c r="C84" s="139"/>
      <c r="E84" s="9"/>
      <c r="K84" s="0"/>
    </row>
    <row r="85" customFormat="false" ht="12.75" hidden="false" customHeight="false" outlineLevel="0" collapsed="false">
      <c r="B85" s="141"/>
      <c r="C85" s="139"/>
      <c r="D85" s="141"/>
      <c r="E85" s="9"/>
      <c r="K85" s="0"/>
    </row>
    <row r="86" customFormat="false" ht="12.75" hidden="false" customHeight="false" outlineLevel="0" collapsed="false">
      <c r="B86" s="141"/>
      <c r="C86" s="139"/>
      <c r="E86" s="9"/>
      <c r="K86" s="0"/>
    </row>
    <row r="87" customFormat="false" ht="12.75" hidden="false" customHeight="false" outlineLevel="0" collapsed="false">
      <c r="B87" s="141"/>
      <c r="C87" s="139"/>
      <c r="E87" s="9"/>
      <c r="K87" s="0"/>
    </row>
    <row r="88" customFormat="false" ht="12.75" hidden="false" customHeight="false" outlineLevel="0" collapsed="false">
      <c r="B88" s="141"/>
      <c r="C88" s="139"/>
      <c r="E88" s="9"/>
      <c r="K88" s="0"/>
    </row>
    <row r="89" customFormat="false" ht="12.75" hidden="false" customHeight="false" outlineLevel="0" collapsed="false">
      <c r="B89" s="141"/>
      <c r="C89" s="139"/>
      <c r="E89" s="9"/>
      <c r="K89" s="0"/>
    </row>
    <row r="90" customFormat="false" ht="12.75" hidden="false" customHeight="false" outlineLevel="0" collapsed="false">
      <c r="B90" s="141"/>
      <c r="C90" s="139"/>
      <c r="E90" s="9"/>
      <c r="K90" s="0"/>
    </row>
    <row r="91" customFormat="false" ht="12.75" hidden="false" customHeight="false" outlineLevel="0" collapsed="false">
      <c r="B91" s="141"/>
      <c r="C91" s="139"/>
      <c r="E91" s="9"/>
      <c r="K91" s="0"/>
    </row>
    <row r="92" customFormat="false" ht="12.75" hidden="false" customHeight="false" outlineLevel="0" collapsed="false">
      <c r="B92" s="141"/>
      <c r="C92" s="139"/>
      <c r="E92" s="9"/>
      <c r="K92" s="0"/>
    </row>
    <row r="93" customFormat="false" ht="12.75" hidden="false" customHeight="false" outlineLevel="0" collapsed="false">
      <c r="B93" s="141"/>
      <c r="C93" s="139"/>
      <c r="E93" s="9"/>
      <c r="K93" s="0"/>
    </row>
    <row r="94" customFormat="false" ht="12.75" hidden="false" customHeight="false" outlineLevel="0" collapsed="false">
      <c r="B94" s="141"/>
      <c r="C94" s="139"/>
      <c r="E94" s="9"/>
      <c r="K94" s="0"/>
    </row>
    <row r="95" customFormat="false" ht="12.75" hidden="false" customHeight="false" outlineLevel="0" collapsed="false">
      <c r="B95" s="141"/>
      <c r="C95" s="139"/>
      <c r="E95" s="9"/>
      <c r="K95" s="0"/>
    </row>
    <row r="96" customFormat="false" ht="12.75" hidden="false" customHeight="false" outlineLevel="0" collapsed="false">
      <c r="C96" s="139"/>
      <c r="E96" s="9"/>
      <c r="K96" s="0"/>
    </row>
    <row r="97" customFormat="false" ht="12.75" hidden="false" customHeight="false" outlineLevel="0" collapsed="false">
      <c r="B97" s="141"/>
      <c r="C97" s="139"/>
      <c r="E97" s="9"/>
      <c r="K97" s="0"/>
    </row>
    <row r="98" customFormat="false" ht="12.75" hidden="false" customHeight="false" outlineLevel="0" collapsed="false">
      <c r="C98" s="139"/>
      <c r="E98" s="9"/>
      <c r="K98" s="0"/>
    </row>
    <row r="99" customFormat="false" ht="12.75" hidden="false" customHeight="false" outlineLevel="0" collapsed="false">
      <c r="C99" s="139"/>
      <c r="E99" s="9"/>
      <c r="K99" s="0"/>
    </row>
    <row r="100" customFormat="false" ht="12.75" hidden="false" customHeight="false" outlineLevel="0" collapsed="false">
      <c r="C100" s="139"/>
      <c r="E100" s="9"/>
      <c r="K100" s="0"/>
    </row>
    <row r="101" customFormat="false" ht="12.75" hidden="false" customHeight="false" outlineLevel="0" collapsed="false">
      <c r="C101" s="139"/>
      <c r="E101" s="9"/>
      <c r="K101" s="0"/>
    </row>
    <row r="102" customFormat="false" ht="12.75" hidden="false" customHeight="false" outlineLevel="0" collapsed="false">
      <c r="C102" s="139"/>
      <c r="E102" s="9"/>
      <c r="K102" s="0"/>
    </row>
    <row r="103" customFormat="false" ht="12.75" hidden="false" customHeight="false" outlineLevel="0" collapsed="false">
      <c r="C103" s="139"/>
      <c r="E103" s="9"/>
      <c r="K103" s="0"/>
    </row>
    <row r="104" customFormat="false" ht="12.75" hidden="false" customHeight="false" outlineLevel="0" collapsed="false">
      <c r="C104" s="139"/>
      <c r="E104" s="9"/>
      <c r="K104" s="0"/>
    </row>
    <row r="105" customFormat="false" ht="12.75" hidden="false" customHeight="false" outlineLevel="0" collapsed="false">
      <c r="C105" s="139"/>
      <c r="E105" s="9"/>
      <c r="K105" s="0"/>
    </row>
    <row r="106" customFormat="false" ht="12.75" hidden="false" customHeight="false" outlineLevel="0" collapsed="false">
      <c r="C106" s="139"/>
      <c r="E106" s="9"/>
      <c r="K106" s="0"/>
    </row>
    <row r="107" customFormat="false" ht="12.75" hidden="false" customHeight="false" outlineLevel="0" collapsed="false">
      <c r="C107" s="139"/>
      <c r="E107" s="9"/>
      <c r="K107" s="0"/>
    </row>
    <row r="108" customFormat="false" ht="12.75" hidden="false" customHeight="false" outlineLevel="0" collapsed="false">
      <c r="C108" s="139"/>
      <c r="E108" s="9"/>
      <c r="K108" s="0"/>
    </row>
    <row r="109" customFormat="false" ht="12.75" hidden="false" customHeight="false" outlineLevel="0" collapsed="false">
      <c r="C109" s="139"/>
      <c r="E109" s="9"/>
      <c r="K109" s="0"/>
    </row>
    <row r="110" customFormat="false" ht="12.75" hidden="false" customHeight="false" outlineLevel="0" collapsed="false">
      <c r="C110" s="139"/>
      <c r="E110" s="9"/>
      <c r="K110" s="0"/>
    </row>
    <row r="111" customFormat="false" ht="12.75" hidden="false" customHeight="false" outlineLevel="0" collapsed="false">
      <c r="C111" s="139"/>
      <c r="E111" s="9"/>
      <c r="K111" s="0"/>
    </row>
    <row r="112" customFormat="false" ht="12.75" hidden="false" customHeight="false" outlineLevel="0" collapsed="false">
      <c r="C112" s="139"/>
      <c r="E112" s="9"/>
      <c r="K112" s="0"/>
    </row>
    <row r="113" customFormat="false" ht="12.75" hidden="false" customHeight="false" outlineLevel="0" collapsed="false">
      <c r="C113" s="139"/>
      <c r="E113" s="9"/>
      <c r="K113" s="0"/>
    </row>
    <row r="114" customFormat="false" ht="12.75" hidden="false" customHeight="false" outlineLevel="0" collapsed="false">
      <c r="C114" s="139"/>
      <c r="E114" s="9"/>
      <c r="K114" s="0"/>
    </row>
    <row r="115" customFormat="false" ht="12.75" hidden="false" customHeight="false" outlineLevel="0" collapsed="false">
      <c r="C115" s="139"/>
      <c r="E115" s="9"/>
      <c r="K115" s="0"/>
    </row>
    <row r="116" customFormat="false" ht="12.75" hidden="false" customHeight="false" outlineLevel="0" collapsed="false">
      <c r="C116" s="139"/>
      <c r="E116" s="9"/>
      <c r="K116" s="0"/>
    </row>
    <row r="117" customFormat="false" ht="12.75" hidden="false" customHeight="false" outlineLevel="0" collapsed="false">
      <c r="C117" s="139"/>
      <c r="E117" s="9"/>
      <c r="K117" s="0"/>
    </row>
    <row r="118" customFormat="false" ht="12.75" hidden="false" customHeight="false" outlineLevel="0" collapsed="false">
      <c r="C118" s="139"/>
      <c r="E118" s="9"/>
      <c r="K118" s="0"/>
    </row>
    <row r="119" customFormat="false" ht="12.75" hidden="false" customHeight="false" outlineLevel="0" collapsed="false">
      <c r="C119" s="139"/>
      <c r="E119" s="9"/>
      <c r="K119" s="0"/>
    </row>
    <row r="120" customFormat="false" ht="12.75" hidden="false" customHeight="false" outlineLevel="0" collapsed="false">
      <c r="C120" s="139"/>
      <c r="E120" s="9"/>
      <c r="K120" s="0"/>
    </row>
    <row r="121" customFormat="false" ht="12.75" hidden="false" customHeight="false" outlineLevel="0" collapsed="false">
      <c r="C121" s="139"/>
      <c r="E121" s="9"/>
      <c r="K121" s="0"/>
    </row>
    <row r="122" customFormat="false" ht="12.75" hidden="false" customHeight="false" outlineLevel="0" collapsed="false">
      <c r="C122" s="139"/>
      <c r="E122" s="9"/>
      <c r="K122" s="0"/>
    </row>
    <row r="123" customFormat="false" ht="12.75" hidden="false" customHeight="false" outlineLevel="0" collapsed="false">
      <c r="C123" s="139"/>
      <c r="E123" s="9"/>
      <c r="K123" s="0"/>
    </row>
    <row r="124" customFormat="false" ht="12.75" hidden="false" customHeight="false" outlineLevel="0" collapsed="false">
      <c r="C124" s="139"/>
      <c r="E124" s="9"/>
      <c r="K124" s="0"/>
    </row>
    <row r="125" customFormat="false" ht="12.75" hidden="false" customHeight="false" outlineLevel="0" collapsed="false">
      <c r="C125" s="139"/>
      <c r="E125" s="9"/>
      <c r="K125" s="0"/>
    </row>
    <row r="126" customFormat="false" ht="12.75" hidden="false" customHeight="false" outlineLevel="0" collapsed="false">
      <c r="C126" s="139"/>
      <c r="E126" s="9"/>
      <c r="K126" s="0"/>
    </row>
    <row r="127" customFormat="false" ht="12.75" hidden="false" customHeight="false" outlineLevel="0" collapsed="false">
      <c r="C127" s="139"/>
      <c r="E127" s="9"/>
      <c r="K127" s="0"/>
    </row>
    <row r="128" customFormat="false" ht="12.75" hidden="false" customHeight="false" outlineLevel="0" collapsed="false">
      <c r="C128" s="139"/>
      <c r="E128" s="9"/>
      <c r="K128" s="0"/>
    </row>
    <row r="129" customFormat="false" ht="12.75" hidden="false" customHeight="false" outlineLevel="0" collapsed="false">
      <c r="C129" s="139"/>
      <c r="E129" s="9"/>
      <c r="K129" s="0"/>
    </row>
    <row r="130" customFormat="false" ht="12.75" hidden="false" customHeight="false" outlineLevel="0" collapsed="false">
      <c r="C130" s="139"/>
      <c r="E130" s="9"/>
      <c r="K130" s="0"/>
    </row>
    <row r="131" customFormat="false" ht="12.75" hidden="false" customHeight="false" outlineLevel="0" collapsed="false">
      <c r="C131" s="139"/>
      <c r="E131" s="9"/>
      <c r="K131" s="0"/>
    </row>
    <row r="132" customFormat="false" ht="12.75" hidden="false" customHeight="false" outlineLevel="0" collapsed="false">
      <c r="C132" s="139"/>
      <c r="E132" s="9"/>
      <c r="K132" s="0"/>
    </row>
    <row r="133" customFormat="false" ht="12.75" hidden="false" customHeight="false" outlineLevel="0" collapsed="false">
      <c r="C133" s="139"/>
      <c r="E133" s="9"/>
      <c r="K133" s="0"/>
    </row>
    <row r="134" customFormat="false" ht="12.75" hidden="false" customHeight="false" outlineLevel="0" collapsed="false">
      <c r="C134" s="139"/>
      <c r="E134" s="9"/>
      <c r="K134" s="0"/>
    </row>
    <row r="135" customFormat="false" ht="12.75" hidden="false" customHeight="false" outlineLevel="0" collapsed="false">
      <c r="C135" s="139"/>
      <c r="E135" s="9"/>
      <c r="K135" s="0"/>
    </row>
    <row r="136" customFormat="false" ht="12.75" hidden="false" customHeight="false" outlineLevel="0" collapsed="false">
      <c r="C136" s="139"/>
      <c r="E136" s="9"/>
      <c r="K136" s="0"/>
    </row>
    <row r="137" customFormat="false" ht="12.75" hidden="false" customHeight="false" outlineLevel="0" collapsed="false">
      <c r="H137" s="9"/>
      <c r="K137" s="0"/>
    </row>
    <row r="138" customFormat="false" ht="12.75" hidden="false" customHeight="false" outlineLevel="0" collapsed="false">
      <c r="H138" s="9"/>
      <c r="K138" s="0"/>
    </row>
    <row r="139" customFormat="false" ht="12.75" hidden="false" customHeight="false" outlineLevel="0" collapsed="false">
      <c r="H139" s="9"/>
      <c r="K139" s="0"/>
    </row>
    <row r="140" customFormat="false" ht="12.75" hidden="false" customHeight="false" outlineLevel="0" collapsed="false">
      <c r="H140" s="9"/>
      <c r="K140" s="0"/>
    </row>
    <row r="141" customFormat="false" ht="12.75" hidden="false" customHeight="false" outlineLevel="0" collapsed="false">
      <c r="H141" s="9"/>
      <c r="K141" s="0"/>
    </row>
    <row r="142" customFormat="false" ht="12.75" hidden="false" customHeight="false" outlineLevel="0" collapsed="false">
      <c r="H142" s="9"/>
      <c r="K142" s="0"/>
    </row>
    <row r="143" customFormat="false" ht="12.75" hidden="false" customHeight="false" outlineLevel="0" collapsed="false">
      <c r="H143" s="9"/>
      <c r="K143" s="0"/>
    </row>
    <row r="144" customFormat="false" ht="12.75" hidden="false" customHeight="false" outlineLevel="0" collapsed="false">
      <c r="H144" s="9"/>
      <c r="K144" s="0"/>
    </row>
    <row r="145" customFormat="false" ht="12.75" hidden="false" customHeight="false" outlineLevel="0" collapsed="false">
      <c r="H145" s="9"/>
      <c r="K145" s="0"/>
    </row>
    <row r="146" customFormat="false" ht="12.75" hidden="false" customHeight="false" outlineLevel="0" collapsed="false">
      <c r="H146" s="9"/>
      <c r="K146" s="0"/>
    </row>
    <row r="147" customFormat="false" ht="12.75" hidden="false" customHeight="false" outlineLevel="0" collapsed="false">
      <c r="H147" s="9"/>
      <c r="K147" s="0"/>
    </row>
    <row r="148" customFormat="false" ht="12.75" hidden="false" customHeight="false" outlineLevel="0" collapsed="false">
      <c r="H148" s="9"/>
      <c r="K148" s="0"/>
    </row>
    <row r="149" customFormat="false" ht="12.75" hidden="false" customHeight="false" outlineLevel="0" collapsed="false">
      <c r="H149" s="9"/>
      <c r="K149" s="0"/>
    </row>
    <row r="150" customFormat="false" ht="12.75" hidden="false" customHeight="false" outlineLevel="0" collapsed="false">
      <c r="H150" s="9"/>
      <c r="K150" s="0"/>
    </row>
    <row r="151" customFormat="false" ht="12.75" hidden="false" customHeight="false" outlineLevel="0" collapsed="false">
      <c r="H151" s="9"/>
      <c r="K151" s="0"/>
    </row>
    <row r="152" customFormat="false" ht="12.75" hidden="false" customHeight="false" outlineLevel="0" collapsed="false">
      <c r="H152" s="9"/>
      <c r="K152" s="0"/>
    </row>
    <row r="153" customFormat="false" ht="12.75" hidden="false" customHeight="false" outlineLevel="0" collapsed="false">
      <c r="H153" s="9"/>
      <c r="K153" s="0"/>
    </row>
    <row r="154" customFormat="false" ht="12.75" hidden="false" customHeight="false" outlineLevel="0" collapsed="false">
      <c r="H154" s="9"/>
      <c r="K154" s="0"/>
    </row>
    <row r="155" customFormat="false" ht="12.75" hidden="false" customHeight="false" outlineLevel="0" collapsed="false">
      <c r="H155" s="9"/>
      <c r="K155" s="0"/>
    </row>
    <row r="156" customFormat="false" ht="12.75" hidden="false" customHeight="false" outlineLevel="0" collapsed="false">
      <c r="H156" s="9"/>
      <c r="K156" s="0"/>
    </row>
    <row r="157" customFormat="false" ht="12.75" hidden="false" customHeight="false" outlineLevel="0" collapsed="false">
      <c r="H157" s="9"/>
      <c r="K157" s="0"/>
    </row>
    <row r="158" customFormat="false" ht="12.75" hidden="false" customHeight="false" outlineLevel="0" collapsed="false">
      <c r="H158" s="9"/>
      <c r="K158" s="0"/>
    </row>
    <row r="159" customFormat="false" ht="12.75" hidden="false" customHeight="false" outlineLevel="0" collapsed="false">
      <c r="H159" s="9"/>
      <c r="K159" s="0"/>
    </row>
    <row r="160" customFormat="false" ht="12.75" hidden="false" customHeight="false" outlineLevel="0" collapsed="false">
      <c r="H160" s="9"/>
      <c r="K160" s="0"/>
    </row>
    <row r="161" customFormat="false" ht="12.75" hidden="false" customHeight="false" outlineLevel="0" collapsed="false">
      <c r="H161" s="9"/>
      <c r="K161" s="0"/>
    </row>
    <row r="162" customFormat="false" ht="12.75" hidden="false" customHeight="false" outlineLevel="0" collapsed="false">
      <c r="H162" s="9"/>
      <c r="K162" s="0"/>
    </row>
    <row r="163" customFormat="false" ht="12.75" hidden="false" customHeight="false" outlineLevel="0" collapsed="false">
      <c r="H163" s="9"/>
      <c r="K163" s="0"/>
    </row>
    <row r="164" customFormat="false" ht="12.75" hidden="false" customHeight="false" outlineLevel="0" collapsed="false">
      <c r="H164" s="9"/>
      <c r="K164" s="0"/>
    </row>
    <row r="165" customFormat="false" ht="12.75" hidden="false" customHeight="false" outlineLevel="0" collapsed="false">
      <c r="H165" s="9"/>
      <c r="K165" s="0"/>
    </row>
    <row r="166" customFormat="false" ht="12.75" hidden="false" customHeight="false" outlineLevel="0" collapsed="false">
      <c r="H166" s="9"/>
      <c r="K166" s="0"/>
    </row>
    <row r="167" customFormat="false" ht="12.75" hidden="false" customHeight="false" outlineLevel="0" collapsed="false">
      <c r="H167" s="9"/>
      <c r="K167" s="0"/>
    </row>
    <row r="168" customFormat="false" ht="12.75" hidden="false" customHeight="false" outlineLevel="0" collapsed="false">
      <c r="H168" s="9"/>
      <c r="K168" s="0"/>
    </row>
    <row r="169" customFormat="false" ht="12.75" hidden="false" customHeight="false" outlineLevel="0" collapsed="false">
      <c r="H169" s="9"/>
      <c r="K169" s="0"/>
    </row>
    <row r="170" customFormat="false" ht="12.75" hidden="false" customHeight="false" outlineLevel="0" collapsed="false">
      <c r="H170" s="9"/>
      <c r="K170" s="0"/>
    </row>
    <row r="171" customFormat="false" ht="12.75" hidden="false" customHeight="false" outlineLevel="0" collapsed="false">
      <c r="H171" s="9"/>
      <c r="K171" s="0"/>
    </row>
    <row r="172" customFormat="false" ht="12.75" hidden="false" customHeight="false" outlineLevel="0" collapsed="false">
      <c r="H172" s="9"/>
      <c r="K172" s="0"/>
    </row>
    <row r="173" customFormat="false" ht="12.75" hidden="false" customHeight="false" outlineLevel="0" collapsed="false">
      <c r="H173" s="9"/>
      <c r="K173" s="0"/>
    </row>
    <row r="174" customFormat="false" ht="12.75" hidden="false" customHeight="false" outlineLevel="0" collapsed="false">
      <c r="H174" s="9"/>
      <c r="K174" s="0"/>
    </row>
    <row r="175" customFormat="false" ht="12.75" hidden="false" customHeight="false" outlineLevel="0" collapsed="false">
      <c r="H175" s="9"/>
      <c r="K175" s="0"/>
    </row>
    <row r="176" customFormat="false" ht="12.75" hidden="false" customHeight="false" outlineLevel="0" collapsed="false">
      <c r="H176" s="9"/>
      <c r="K176" s="0"/>
    </row>
    <row r="177" customFormat="false" ht="12.75" hidden="false" customHeight="false" outlineLevel="0" collapsed="false">
      <c r="H177" s="9"/>
      <c r="K177" s="0"/>
    </row>
    <row r="178" customFormat="false" ht="12.75" hidden="false" customHeight="false" outlineLevel="0" collapsed="false">
      <c r="H178" s="9"/>
      <c r="K178" s="0"/>
    </row>
    <row r="179" customFormat="false" ht="12.75" hidden="false" customHeight="false" outlineLevel="0" collapsed="false">
      <c r="H179" s="9"/>
      <c r="K179" s="0"/>
    </row>
    <row r="180" customFormat="false" ht="12.75" hidden="false" customHeight="false" outlineLevel="0" collapsed="false">
      <c r="H180" s="9"/>
      <c r="K180" s="0"/>
    </row>
    <row r="181" customFormat="false" ht="12.75" hidden="false" customHeight="false" outlineLevel="0" collapsed="false">
      <c r="H181" s="9"/>
      <c r="K181" s="0"/>
    </row>
    <row r="182" customFormat="false" ht="12.75" hidden="false" customHeight="false" outlineLevel="0" collapsed="false">
      <c r="H182" s="9"/>
      <c r="K182" s="0"/>
    </row>
    <row r="183" customFormat="false" ht="12.75" hidden="false" customHeight="false" outlineLevel="0" collapsed="false">
      <c r="H183" s="9"/>
      <c r="K183" s="0"/>
    </row>
    <row r="184" customFormat="false" ht="12.75" hidden="false" customHeight="false" outlineLevel="0" collapsed="false">
      <c r="H184" s="9"/>
      <c r="K184" s="0"/>
    </row>
    <row r="185" customFormat="false" ht="12.75" hidden="false" customHeight="false" outlineLevel="0" collapsed="false">
      <c r="H185" s="9"/>
      <c r="K185" s="0"/>
    </row>
    <row r="186" customFormat="false" ht="12.75" hidden="false" customHeight="false" outlineLevel="0" collapsed="false">
      <c r="H186" s="9"/>
      <c r="K186" s="0"/>
    </row>
    <row r="187" customFormat="false" ht="12.75" hidden="false" customHeight="false" outlineLevel="0" collapsed="false">
      <c r="H187" s="9"/>
      <c r="K187" s="0"/>
    </row>
    <row r="188" customFormat="false" ht="12.75" hidden="false" customHeight="false" outlineLevel="0" collapsed="false">
      <c r="H188" s="9"/>
      <c r="K188" s="0"/>
    </row>
    <row r="189" customFormat="false" ht="12.75" hidden="false" customHeight="false" outlineLevel="0" collapsed="false">
      <c r="H189" s="9"/>
      <c r="K189" s="0"/>
    </row>
    <row r="190" customFormat="false" ht="12.75" hidden="false" customHeight="false" outlineLevel="0" collapsed="false">
      <c r="H190" s="9"/>
      <c r="K190" s="0"/>
    </row>
    <row r="191" customFormat="false" ht="12.75" hidden="false" customHeight="false" outlineLevel="0" collapsed="false">
      <c r="H191" s="9"/>
      <c r="K191" s="0"/>
    </row>
    <row r="192" customFormat="false" ht="12.75" hidden="false" customHeight="false" outlineLevel="0" collapsed="false">
      <c r="H192" s="9"/>
      <c r="K192" s="0"/>
    </row>
    <row r="193" customFormat="false" ht="12.75" hidden="false" customHeight="false" outlineLevel="0" collapsed="false">
      <c r="H193" s="9"/>
      <c r="K193" s="0"/>
    </row>
    <row r="194" customFormat="false" ht="12.75" hidden="false" customHeight="false" outlineLevel="0" collapsed="false">
      <c r="H194" s="9"/>
      <c r="K194" s="0"/>
    </row>
    <row r="195" customFormat="false" ht="12.75" hidden="false" customHeight="false" outlineLevel="0" collapsed="false">
      <c r="H195" s="9"/>
      <c r="K195" s="0"/>
    </row>
    <row r="196" customFormat="false" ht="12.75" hidden="false" customHeight="false" outlineLevel="0" collapsed="false">
      <c r="H196" s="9"/>
      <c r="K196" s="0"/>
    </row>
    <row r="197" customFormat="false" ht="12.75" hidden="false" customHeight="false" outlineLevel="0" collapsed="false">
      <c r="H197" s="9"/>
      <c r="K197" s="0"/>
    </row>
    <row r="198" customFormat="false" ht="12.75" hidden="false" customHeight="false" outlineLevel="0" collapsed="false">
      <c r="H198" s="9"/>
      <c r="K198" s="0"/>
    </row>
    <row r="199" customFormat="false" ht="12.75" hidden="false" customHeight="false" outlineLevel="0" collapsed="false">
      <c r="H199" s="9"/>
      <c r="K199" s="0"/>
    </row>
    <row r="200" customFormat="false" ht="12.75" hidden="false" customHeight="false" outlineLevel="0" collapsed="false">
      <c r="H200" s="9"/>
      <c r="K200" s="0"/>
    </row>
    <row r="201" customFormat="false" ht="12.75" hidden="false" customHeight="false" outlineLevel="0" collapsed="false">
      <c r="H201" s="9"/>
      <c r="K201" s="0"/>
    </row>
    <row r="202" customFormat="false" ht="12.75" hidden="false" customHeight="false" outlineLevel="0" collapsed="false">
      <c r="H202" s="9"/>
      <c r="K202" s="0"/>
    </row>
    <row r="203" customFormat="false" ht="12.75" hidden="false" customHeight="false" outlineLevel="0" collapsed="false">
      <c r="H203" s="9"/>
      <c r="K203" s="0"/>
    </row>
    <row r="204" customFormat="false" ht="12.75" hidden="false" customHeight="false" outlineLevel="0" collapsed="false">
      <c r="H204" s="9"/>
      <c r="K204" s="0"/>
    </row>
    <row r="205" customFormat="false" ht="12.75" hidden="false" customHeight="false" outlineLevel="0" collapsed="false">
      <c r="H205" s="9"/>
      <c r="K205" s="0"/>
    </row>
    <row r="206" customFormat="false" ht="12.75" hidden="false" customHeight="false" outlineLevel="0" collapsed="false">
      <c r="H206" s="9"/>
      <c r="K206" s="0"/>
    </row>
    <row r="207" customFormat="false" ht="12.75" hidden="false" customHeight="false" outlineLevel="0" collapsed="false">
      <c r="H207" s="9"/>
      <c r="K207" s="0"/>
    </row>
    <row r="208" customFormat="false" ht="12.75" hidden="false" customHeight="false" outlineLevel="0" collapsed="false">
      <c r="H208" s="9"/>
      <c r="K208" s="0"/>
    </row>
    <row r="209" customFormat="false" ht="12.75" hidden="false" customHeight="false" outlineLevel="0" collapsed="false">
      <c r="H209" s="9"/>
      <c r="K209" s="0"/>
    </row>
    <row r="210" customFormat="false" ht="12.75" hidden="false" customHeight="false" outlineLevel="0" collapsed="false">
      <c r="H210" s="9"/>
      <c r="K210" s="0"/>
    </row>
    <row r="211" customFormat="false" ht="12.75" hidden="false" customHeight="false" outlineLevel="0" collapsed="false">
      <c r="H211" s="9"/>
      <c r="K211" s="0"/>
    </row>
    <row r="212" customFormat="false" ht="12.75" hidden="false" customHeight="false" outlineLevel="0" collapsed="false">
      <c r="H212" s="9"/>
      <c r="K212" s="0"/>
    </row>
    <row r="213" customFormat="false" ht="12.75" hidden="false" customHeight="false" outlineLevel="0" collapsed="false">
      <c r="H213" s="9"/>
      <c r="K213" s="0"/>
    </row>
    <row r="214" customFormat="false" ht="12.75" hidden="false" customHeight="false" outlineLevel="0" collapsed="false">
      <c r="H214" s="9"/>
      <c r="K214" s="0"/>
    </row>
    <row r="215" customFormat="false" ht="12.75" hidden="false" customHeight="false" outlineLevel="0" collapsed="false">
      <c r="H215" s="9"/>
      <c r="K215" s="0"/>
    </row>
    <row r="216" customFormat="false" ht="12.75" hidden="false" customHeight="false" outlineLevel="0" collapsed="false">
      <c r="H216" s="9"/>
      <c r="K216" s="0"/>
    </row>
    <row r="217" customFormat="false" ht="12.75" hidden="false" customHeight="false" outlineLevel="0" collapsed="false">
      <c r="H217" s="9"/>
      <c r="K217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0"/>
      <c r="B2" s="57" t="s">
        <v>252</v>
      </c>
      <c r="C2" s="57"/>
      <c r="D2" s="57"/>
      <c r="E2" s="57"/>
      <c r="F2" s="57"/>
      <c r="G2" s="57"/>
      <c r="H2" s="57"/>
      <c r="I2" s="57"/>
      <c r="J2" s="57"/>
      <c r="K2" s="57"/>
      <c r="L2" s="57"/>
      <c r="N2" s="58" t="s">
        <v>76</v>
      </c>
    </row>
    <row r="3" customFormat="false" ht="15.75" hidden="false" customHeight="true" outlineLevel="0" collapsed="false">
      <c r="A3" s="0"/>
      <c r="B3" s="106" t="s">
        <v>228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0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57" hidden="false" customHeight="true" outlineLevel="0" collapsed="false">
      <c r="A5" s="0"/>
      <c r="B5" s="90" t="s">
        <v>78</v>
      </c>
      <c r="C5" s="90" t="s">
        <v>130</v>
      </c>
      <c r="D5" s="90" t="s">
        <v>131</v>
      </c>
      <c r="E5" s="90" t="s">
        <v>253</v>
      </c>
      <c r="F5" s="90" t="s">
        <v>254</v>
      </c>
      <c r="G5" s="90" t="s">
        <v>255</v>
      </c>
      <c r="H5" s="90" t="s">
        <v>256</v>
      </c>
      <c r="I5" s="90" t="s">
        <v>257</v>
      </c>
      <c r="J5" s="90" t="s">
        <v>258</v>
      </c>
      <c r="K5" s="90" t="s">
        <v>259</v>
      </c>
      <c r="L5" s="90" t="s">
        <v>82</v>
      </c>
    </row>
    <row r="6" customFormat="false" ht="6.75" hidden="false" customHeight="true" outlineLevel="0" collapsed="false">
      <c r="A6" s="0"/>
      <c r="B6" s="120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A7" s="0"/>
      <c r="B7" s="71" t="n">
        <v>2004</v>
      </c>
      <c r="C7" s="210" t="n">
        <v>1398.255</v>
      </c>
      <c r="D7" s="197" t="n">
        <v>964.3372</v>
      </c>
      <c r="E7" s="197" t="n">
        <v>926.8054</v>
      </c>
      <c r="F7" s="210" t="n">
        <v>616.8139</v>
      </c>
      <c r="G7" s="197" t="n">
        <v>698.5769</v>
      </c>
      <c r="H7" s="197" t="n">
        <v>592.4588</v>
      </c>
      <c r="I7" s="197" t="n">
        <v>776.0551</v>
      </c>
      <c r="J7" s="197" t="n">
        <v>606.6491</v>
      </c>
      <c r="K7" s="197" t="n">
        <v>357.1948</v>
      </c>
      <c r="L7" s="197" t="n">
        <v>804.0944</v>
      </c>
    </row>
    <row r="8" customFormat="false" ht="12.75" hidden="false" customHeight="false" outlineLevel="0" collapsed="false">
      <c r="A8" s="0"/>
      <c r="B8" s="71" t="n">
        <v>2005</v>
      </c>
      <c r="C8" s="210" t="n">
        <v>1472.304</v>
      </c>
      <c r="D8" s="197" t="n">
        <v>920.7608</v>
      </c>
      <c r="E8" s="197" t="n">
        <v>971.1626</v>
      </c>
      <c r="F8" s="210" t="n">
        <v>784.9943</v>
      </c>
      <c r="G8" s="197" t="n">
        <v>686.7603</v>
      </c>
      <c r="H8" s="197" t="n">
        <v>761.6432</v>
      </c>
      <c r="I8" s="197" t="n">
        <v>839.8954</v>
      </c>
      <c r="J8" s="197" t="n">
        <v>651.2311</v>
      </c>
      <c r="K8" s="197" t="n">
        <v>385.6937</v>
      </c>
      <c r="L8" s="197" t="n">
        <v>900.5332</v>
      </c>
    </row>
    <row r="9" customFormat="false" ht="12.75" hidden="false" customHeight="false" outlineLevel="0" collapsed="false">
      <c r="A9" s="0"/>
      <c r="B9" s="71" t="n">
        <v>2006</v>
      </c>
      <c r="C9" s="210" t="n">
        <v>1958.91</v>
      </c>
      <c r="D9" s="197" t="n">
        <v>1400.072</v>
      </c>
      <c r="E9" s="197" t="n">
        <v>1040.614</v>
      </c>
      <c r="F9" s="210" t="n">
        <v>677.0387</v>
      </c>
      <c r="G9" s="197" t="n">
        <v>788.0114</v>
      </c>
      <c r="H9" s="197" t="n">
        <v>781.2642</v>
      </c>
      <c r="I9" s="197" t="n">
        <v>892.4703</v>
      </c>
      <c r="J9" s="197" t="n">
        <v>758.0133</v>
      </c>
      <c r="K9" s="197" t="n">
        <v>321.9938</v>
      </c>
      <c r="L9" s="197" t="n">
        <v>1044.577</v>
      </c>
    </row>
    <row r="10" customFormat="false" ht="12.75" hidden="false" customHeight="false" outlineLevel="0" collapsed="false">
      <c r="A10" s="0"/>
      <c r="B10" s="71" t="n">
        <v>2007</v>
      </c>
      <c r="C10" s="210" t="n">
        <v>1996.371</v>
      </c>
      <c r="D10" s="197" t="n">
        <v>1300.752</v>
      </c>
      <c r="E10" s="197" t="n">
        <v>1060.27</v>
      </c>
      <c r="F10" s="210" t="n">
        <v>822.5415</v>
      </c>
      <c r="G10" s="197" t="n">
        <v>1157.618</v>
      </c>
      <c r="H10" s="197" t="n">
        <v>905.2561</v>
      </c>
      <c r="I10" s="197" t="n">
        <v>922.4709</v>
      </c>
      <c r="J10" s="197" t="n">
        <v>810.4468</v>
      </c>
      <c r="K10" s="197" t="n">
        <v>328.9331</v>
      </c>
      <c r="L10" s="197" t="n">
        <v>1090.494</v>
      </c>
    </row>
    <row r="11" customFormat="false" ht="12.75" hidden="false" customHeight="false" outlineLevel="0" collapsed="false">
      <c r="A11" s="0"/>
      <c r="B11" s="71" t="n">
        <v>2008</v>
      </c>
      <c r="C11" s="210" t="n">
        <v>2064.12</v>
      </c>
      <c r="D11" s="197" t="n">
        <v>1696.041</v>
      </c>
      <c r="E11" s="197" t="n">
        <v>1456.577</v>
      </c>
      <c r="F11" s="210" t="n">
        <v>934.1613</v>
      </c>
      <c r="G11" s="197" t="n">
        <v>1319.465</v>
      </c>
      <c r="H11" s="197" t="n">
        <v>880.7163</v>
      </c>
      <c r="I11" s="197" t="n">
        <v>921.8935</v>
      </c>
      <c r="J11" s="197" t="n">
        <v>739.6392</v>
      </c>
      <c r="K11" s="197" t="n">
        <v>461.6464</v>
      </c>
      <c r="L11" s="197" t="n">
        <v>1251.233</v>
      </c>
    </row>
    <row r="12" customFormat="false" ht="12.75" hidden="false" customHeight="false" outlineLevel="0" collapsed="false">
      <c r="A12" s="0"/>
      <c r="B12" s="71" t="n">
        <v>2009</v>
      </c>
      <c r="C12" s="210" t="n">
        <v>2106.196</v>
      </c>
      <c r="D12" s="197" t="n">
        <v>2557.923</v>
      </c>
      <c r="E12" s="197" t="n">
        <v>1345.572</v>
      </c>
      <c r="F12" s="210" t="n">
        <v>1091.216</v>
      </c>
      <c r="G12" s="197" t="n">
        <v>1338.92</v>
      </c>
      <c r="H12" s="197" t="n">
        <v>978.3018</v>
      </c>
      <c r="I12" s="197" t="n">
        <v>1143.002</v>
      </c>
      <c r="J12" s="197" t="n">
        <v>974.0659</v>
      </c>
      <c r="K12" s="197" t="n">
        <v>383.1414</v>
      </c>
      <c r="L12" s="197" t="n">
        <v>1411.99</v>
      </c>
    </row>
    <row r="13" customFormat="false" ht="12.75" hidden="false" customHeight="false" outlineLevel="0" collapsed="false">
      <c r="A13" s="0"/>
      <c r="B13" s="71" t="n">
        <v>2010</v>
      </c>
      <c r="C13" s="210" t="n">
        <v>2770.624</v>
      </c>
      <c r="D13" s="197" t="n">
        <v>1531.709</v>
      </c>
      <c r="E13" s="197" t="n">
        <v>1467.076</v>
      </c>
      <c r="F13" s="210" t="n">
        <v>1196.28</v>
      </c>
      <c r="G13" s="197" t="n">
        <v>1557.417</v>
      </c>
      <c r="H13" s="197" t="n">
        <v>993.4333</v>
      </c>
      <c r="I13" s="197" t="n">
        <v>1191.185</v>
      </c>
      <c r="J13" s="197" t="n">
        <v>1005.937</v>
      </c>
      <c r="K13" s="197" t="n">
        <v>491.1853</v>
      </c>
      <c r="L13" s="197" t="n">
        <v>1495.32</v>
      </c>
    </row>
    <row r="14" customFormat="false" ht="12.75" hidden="false" customHeight="false" outlineLevel="0" collapsed="false">
      <c r="A14" s="0"/>
      <c r="B14" s="71" t="n">
        <v>2011</v>
      </c>
      <c r="C14" s="210" t="n">
        <v>3739.597</v>
      </c>
      <c r="D14" s="197" t="n">
        <v>1215.624</v>
      </c>
      <c r="E14" s="197" t="n">
        <v>1653.507</v>
      </c>
      <c r="F14" s="210" t="n">
        <v>1401.786</v>
      </c>
      <c r="G14" s="197" t="n">
        <v>1456.67</v>
      </c>
      <c r="H14" s="197" t="n">
        <v>1408.83</v>
      </c>
      <c r="I14" s="197" t="n">
        <v>1667.339</v>
      </c>
      <c r="J14" s="197" t="n">
        <v>1154.812</v>
      </c>
      <c r="K14" s="197" t="n">
        <v>527.4913</v>
      </c>
      <c r="L14" s="197" t="n">
        <v>1832.649</v>
      </c>
    </row>
    <row r="15" customFormat="false" ht="12.75" hidden="false" customHeight="false" outlineLevel="0" collapsed="false">
      <c r="A15" s="0"/>
      <c r="B15" s="71" t="n">
        <v>2012</v>
      </c>
      <c r="C15" s="210" t="n">
        <v>3260.673</v>
      </c>
      <c r="D15" s="197" t="n">
        <v>1679.734</v>
      </c>
      <c r="E15" s="197" t="n">
        <v>2035.928</v>
      </c>
      <c r="F15" s="210" t="n">
        <v>1467.427</v>
      </c>
      <c r="G15" s="197" t="n">
        <v>1702.844</v>
      </c>
      <c r="H15" s="197" t="n">
        <v>1755.523</v>
      </c>
      <c r="I15" s="197" t="n">
        <v>1281.68</v>
      </c>
      <c r="J15" s="197" t="n">
        <v>1183.994</v>
      </c>
      <c r="K15" s="197" t="n">
        <v>701.7123</v>
      </c>
      <c r="L15" s="197" t="n">
        <v>1867.383</v>
      </c>
    </row>
    <row r="16" customFormat="false" ht="12.75" hidden="false" customHeight="false" outlineLevel="0" collapsed="false">
      <c r="A16" s="0"/>
      <c r="B16" s="71" t="n">
        <v>2013</v>
      </c>
      <c r="C16" s="210" t="n">
        <v>3273.455</v>
      </c>
      <c r="D16" s="197" t="n">
        <v>2002.26</v>
      </c>
      <c r="E16" s="197" t="n">
        <v>1692.513</v>
      </c>
      <c r="F16" s="210" t="n">
        <v>2049.398</v>
      </c>
      <c r="G16" s="197" t="n">
        <v>1481.559</v>
      </c>
      <c r="H16" s="197" t="n">
        <v>1328.013</v>
      </c>
      <c r="I16" s="197" t="n">
        <v>1554.9</v>
      </c>
      <c r="J16" s="197" t="n">
        <v>1472.255</v>
      </c>
      <c r="K16" s="197" t="n">
        <v>460.7235</v>
      </c>
      <c r="L16" s="197" t="n">
        <v>1936.878</v>
      </c>
    </row>
    <row r="17" customFormat="false" ht="12.75" hidden="false" customHeight="false" outlineLevel="0" collapsed="false">
      <c r="A17" s="0"/>
      <c r="B17" s="71" t="n">
        <v>2014</v>
      </c>
      <c r="C17" s="210" t="n">
        <v>2971.796</v>
      </c>
      <c r="D17" s="197" t="n">
        <v>1963.42</v>
      </c>
      <c r="E17" s="197" t="n">
        <v>1710.5</v>
      </c>
      <c r="F17" s="210" t="n">
        <v>1866.796</v>
      </c>
      <c r="G17" s="197" t="n">
        <v>2096.331</v>
      </c>
      <c r="H17" s="197" t="n">
        <v>1382.126</v>
      </c>
      <c r="I17" s="197" t="n">
        <v>1447.806</v>
      </c>
      <c r="J17" s="197" t="n">
        <v>1252.879</v>
      </c>
      <c r="K17" s="197" t="n">
        <v>1054.942</v>
      </c>
      <c r="L17" s="197" t="n">
        <v>1861.417</v>
      </c>
    </row>
    <row r="18" customFormat="false" ht="12.75" hidden="false" customHeight="false" outlineLevel="0" collapsed="false">
      <c r="A18" s="0"/>
      <c r="B18" s="71" t="n">
        <v>2015</v>
      </c>
      <c r="C18" s="210" t="n">
        <v>3189.293</v>
      </c>
      <c r="D18" s="197" t="n">
        <v>1568.382</v>
      </c>
      <c r="E18" s="197" t="n">
        <v>1666.765</v>
      </c>
      <c r="F18" s="210" t="n">
        <v>1382.425</v>
      </c>
      <c r="G18" s="197" t="n">
        <v>1538.572</v>
      </c>
      <c r="H18" s="197" t="n">
        <v>1445.386</v>
      </c>
      <c r="I18" s="197" t="n">
        <v>1545.698</v>
      </c>
      <c r="J18" s="197" t="n">
        <v>1221.73</v>
      </c>
      <c r="K18" s="197" t="n">
        <v>1051.31</v>
      </c>
      <c r="L18" s="197" t="n">
        <v>1655.506</v>
      </c>
    </row>
    <row r="19" customFormat="false" ht="12.75" hidden="false" customHeight="false" outlineLevel="0" collapsed="false">
      <c r="A19" s="0"/>
      <c r="B19" s="71" t="n">
        <v>2016</v>
      </c>
      <c r="C19" s="210" t="n">
        <v>2600.603</v>
      </c>
      <c r="D19" s="197" t="n">
        <v>1937.395</v>
      </c>
      <c r="E19" s="197" t="n">
        <v>1526.867</v>
      </c>
      <c r="F19" s="210" t="n">
        <v>1371.148</v>
      </c>
      <c r="G19" s="197" t="n">
        <v>1780.01</v>
      </c>
      <c r="H19" s="197" t="n">
        <v>1370.008</v>
      </c>
      <c r="I19" s="197" t="n">
        <v>1579.947</v>
      </c>
      <c r="J19" s="197" t="n">
        <v>1395.377</v>
      </c>
      <c r="K19" s="197" t="n">
        <v>908.5859</v>
      </c>
      <c r="L19" s="197" t="n">
        <v>1632.931</v>
      </c>
    </row>
    <row r="20" customFormat="false" ht="12.75" hidden="false" customHeight="false" outlineLevel="0" collapsed="false">
      <c r="A20" s="0"/>
      <c r="B20" s="71" t="n">
        <v>2017</v>
      </c>
      <c r="C20" s="210" t="n">
        <v>3349.877</v>
      </c>
      <c r="D20" s="197" t="n">
        <v>2089.108</v>
      </c>
      <c r="E20" s="197" t="n">
        <v>1222.787</v>
      </c>
      <c r="F20" s="210" t="n">
        <v>1356.197</v>
      </c>
      <c r="G20" s="197" t="n">
        <v>1562.501</v>
      </c>
      <c r="H20" s="197" t="n">
        <v>1525.367</v>
      </c>
      <c r="I20" s="197" t="n">
        <v>1562.798</v>
      </c>
      <c r="J20" s="197" t="n">
        <v>1443.155</v>
      </c>
      <c r="K20" s="197" t="n">
        <v>681.1542</v>
      </c>
      <c r="L20" s="197" t="n">
        <v>1669.267</v>
      </c>
    </row>
    <row r="21" customFormat="false" ht="12.75" hidden="false" customHeight="false" outlineLevel="0" collapsed="false">
      <c r="A21" s="0"/>
      <c r="B21" s="71" t="n">
        <v>2018</v>
      </c>
      <c r="C21" s="210" t="n">
        <v>2432.91479492188</v>
      </c>
      <c r="D21" s="197" t="n">
        <v>1909.46606445313</v>
      </c>
      <c r="E21" s="197" t="n">
        <v>1405.49475097656</v>
      </c>
      <c r="F21" s="210" t="n">
        <v>1444.91259765625</v>
      </c>
      <c r="G21" s="197" t="n">
        <v>1805.92321777344</v>
      </c>
      <c r="H21" s="197" t="n">
        <v>1726.75415039063</v>
      </c>
      <c r="I21" s="197" t="n">
        <v>1541.658203125</v>
      </c>
      <c r="J21" s="197" t="n">
        <v>1307.59216308594</v>
      </c>
      <c r="K21" s="197" t="n">
        <v>1161.59655761719</v>
      </c>
      <c r="L21" s="197" t="n">
        <v>1638.73413085938</v>
      </c>
    </row>
    <row r="22" customFormat="false" ht="7.5" hidden="false" customHeight="true" outlineLevel="0" collapsed="false">
      <c r="A22" s="0"/>
      <c r="B22" s="75"/>
      <c r="C22" s="205"/>
      <c r="D22" s="194"/>
      <c r="E22" s="194"/>
      <c r="F22" s="194"/>
      <c r="G22" s="194"/>
      <c r="H22" s="194"/>
      <c r="I22" s="194"/>
      <c r="J22" s="194"/>
      <c r="K22" s="194"/>
      <c r="L22" s="194"/>
    </row>
    <row r="23" s="9" customFormat="true" ht="12.75" hidden="false" customHeight="false" outlineLevel="0" collapsed="false">
      <c r="B23" s="206" t="s">
        <v>246</v>
      </c>
      <c r="C23" s="211"/>
      <c r="D23" s="211"/>
      <c r="E23" s="211"/>
      <c r="F23" s="211"/>
      <c r="G23" s="211"/>
      <c r="H23" s="211"/>
      <c r="I23" s="211"/>
      <c r="J23" s="211"/>
    </row>
    <row r="24" s="9" customFormat="true" ht="12.75" hidden="false" customHeight="false" outlineLevel="0" collapsed="false">
      <c r="B24" s="195" t="s">
        <v>232</v>
      </c>
    </row>
    <row r="25" s="9" customFormat="true" ht="12.75" hidden="false" customHeight="false" outlineLevel="0" collapsed="false">
      <c r="B25" s="195" t="s">
        <v>233</v>
      </c>
    </row>
    <row r="26" s="9" customFormat="true" ht="12.75" hidden="false" customHeight="false" outlineLevel="0" collapsed="false">
      <c r="B26" s="212" t="s">
        <v>260</v>
      </c>
    </row>
    <row r="27" s="9" customFormat="true" ht="12.75" hidden="false" customHeight="false" outlineLevel="0" collapsed="false">
      <c r="B27" s="104" t="s">
        <v>261</v>
      </c>
    </row>
    <row r="28" s="9" customFormat="true" ht="12.75" hidden="false" customHeight="false" outlineLevel="0" collapsed="false">
      <c r="B28" s="104" t="s">
        <v>262</v>
      </c>
      <c r="I28" s="103"/>
    </row>
    <row r="29" s="9" customFormat="true" ht="12.75" hidden="false" customHeight="false" outlineLevel="0" collapsed="false">
      <c r="B29" s="104" t="s">
        <v>263</v>
      </c>
    </row>
    <row r="30" s="9" customFormat="true" ht="12.75" hidden="false" customHeight="false" outlineLevel="0" collapsed="false">
      <c r="B30" s="104" t="s">
        <v>264</v>
      </c>
      <c r="I30" s="103"/>
    </row>
    <row r="31" s="9" customFormat="true" ht="12.75" hidden="false" customHeight="false" outlineLevel="0" collapsed="false">
      <c r="B31" s="104" t="s">
        <v>265</v>
      </c>
      <c r="I31" s="103"/>
    </row>
    <row r="32" s="9" customFormat="true" ht="12.75" hidden="false" customHeight="false" outlineLevel="0" collapsed="false">
      <c r="B32" s="104" t="s">
        <v>266</v>
      </c>
      <c r="I32" s="103"/>
    </row>
    <row r="33" s="9" customFormat="true" ht="12.75" hidden="false" customHeight="false" outlineLevel="0" collapsed="false">
      <c r="B33" s="104" t="s">
        <v>267</v>
      </c>
      <c r="I33" s="103"/>
    </row>
    <row r="34" s="9" customFormat="true" ht="12.75" hidden="false" customHeight="false" outlineLevel="0" collapsed="false">
      <c r="B34" s="104" t="s">
        <v>268</v>
      </c>
      <c r="I34" s="103"/>
    </row>
    <row r="35" s="9" customFormat="true" ht="12.75" hidden="false" customHeight="false" outlineLevel="0" collapsed="false">
      <c r="B35" s="86" t="s">
        <v>97</v>
      </c>
    </row>
    <row r="36" s="9" customFormat="true" ht="12.75" hidden="false" customHeight="false" outlineLevel="0" collapsed="false">
      <c r="B36" s="79" t="s">
        <v>171</v>
      </c>
    </row>
    <row r="37" s="9" customFormat="true" ht="12.75" hidden="false" customHeight="false" outlineLevel="0" collapsed="false"/>
    <row r="38" s="9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40" s="9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6" customFormat="false" ht="12.75" hidden="false" customHeight="true" outlineLevel="0" collapsed="false"/>
    <row r="72" s="9" customFormat="tru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98" s="9" customFormat="true" ht="12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124" s="9" customFormat="true" ht="12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50" s="9" customFormat="true" ht="12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76" s="9" customFormat="true" ht="12.7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202" s="9" customFormat="true" ht="12.7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28" s="9" customFormat="true" ht="12.7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54" s="9" customFormat="true" ht="12.7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80" s="9" customFormat="true" ht="12.7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306" s="9" customFormat="true" ht="12.7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32" s="9" customFormat="true" ht="12.7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28"/>
    <col collapsed="false" customWidth="true" hidden="false" outlineLevel="0" max="2" min="2" style="213" width="13.85"/>
    <col collapsed="false" customWidth="true" hidden="false" outlineLevel="0" max="3" min="3" style="213" width="16.28"/>
    <col collapsed="false" customWidth="true" hidden="false" outlineLevel="0" max="4" min="4" style="213" width="16.7"/>
    <col collapsed="false" customWidth="true" hidden="false" outlineLevel="0" max="5" min="5" style="213" width="18.85"/>
    <col collapsed="false" customWidth="true" hidden="false" outlineLevel="0" max="6" min="6" style="213" width="15.7"/>
    <col collapsed="false" customWidth="true" hidden="false" outlineLevel="0" max="7" min="7" style="213" width="18.7"/>
    <col collapsed="false" customWidth="true" hidden="false" outlineLevel="0" max="8" min="8" style="213" width="18.85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5.25" hidden="false" customHeight="true" outlineLevel="0" collapsed="false">
      <c r="A2" s="60"/>
      <c r="B2" s="57" t="s">
        <v>269</v>
      </c>
      <c r="C2" s="57"/>
      <c r="D2" s="57"/>
      <c r="E2" s="57"/>
      <c r="F2" s="57"/>
      <c r="G2" s="57"/>
      <c r="H2" s="57"/>
      <c r="J2" s="58" t="s">
        <v>76</v>
      </c>
    </row>
    <row r="3" customFormat="false" ht="15.75" hidden="false" customHeight="true" outlineLevel="0" collapsed="false">
      <c r="A3" s="60"/>
      <c r="B3" s="106" t="s">
        <v>228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" hidden="false" customHeight="true" outlineLevel="0" collapsed="false">
      <c r="A5" s="60"/>
      <c r="B5" s="90" t="s">
        <v>78</v>
      </c>
      <c r="C5" s="90" t="s">
        <v>147</v>
      </c>
      <c r="D5" s="90" t="s">
        <v>115</v>
      </c>
      <c r="E5" s="90" t="s">
        <v>148</v>
      </c>
      <c r="F5" s="90" t="s">
        <v>149</v>
      </c>
      <c r="G5" s="90" t="s">
        <v>270</v>
      </c>
      <c r="H5" s="90" t="s">
        <v>236</v>
      </c>
    </row>
    <row r="6" customFormat="false" ht="5.1" hidden="false" customHeight="true" outlineLevel="0" collapsed="false">
      <c r="A6" s="60"/>
      <c r="B6" s="120"/>
      <c r="C6" s="189"/>
      <c r="D6" s="189"/>
      <c r="E6" s="189"/>
      <c r="F6" s="189"/>
      <c r="G6" s="189"/>
      <c r="H6" s="189"/>
    </row>
    <row r="7" customFormat="false" ht="12.75" hidden="false" customHeight="true" outlineLevel="0" collapsed="false">
      <c r="A7" s="60"/>
      <c r="B7" s="71" t="n">
        <v>2004</v>
      </c>
      <c r="C7" s="204" t="n">
        <v>660.5569</v>
      </c>
      <c r="D7" s="204" t="n">
        <v>606.0366</v>
      </c>
      <c r="E7" s="204" t="n">
        <v>1243.522</v>
      </c>
      <c r="F7" s="204" t="n">
        <v>1323.151</v>
      </c>
      <c r="G7" s="210" t="n">
        <v>357.1948</v>
      </c>
      <c r="H7" s="210" t="n">
        <v>804.0944</v>
      </c>
      <c r="J7" s="214"/>
    </row>
    <row r="8" customFormat="false" ht="12.75" hidden="false" customHeight="true" outlineLevel="0" collapsed="false">
      <c r="A8" s="60"/>
      <c r="B8" s="71" t="n">
        <v>2005</v>
      </c>
      <c r="C8" s="204" t="n">
        <v>717.3266</v>
      </c>
      <c r="D8" s="204" t="n">
        <v>609.0333</v>
      </c>
      <c r="E8" s="204" t="n">
        <v>1770.045</v>
      </c>
      <c r="F8" s="204" t="n">
        <v>1260.825</v>
      </c>
      <c r="G8" s="210" t="n">
        <v>385.6937</v>
      </c>
      <c r="H8" s="210" t="n">
        <v>900.5332</v>
      </c>
      <c r="K8" s="214"/>
    </row>
    <row r="9" customFormat="false" ht="12.75" hidden="false" customHeight="true" outlineLevel="0" collapsed="false">
      <c r="A9" s="60"/>
      <c r="B9" s="71" t="n">
        <v>2006</v>
      </c>
      <c r="C9" s="204" t="n">
        <v>846.1892</v>
      </c>
      <c r="D9" s="204" t="n">
        <v>727.1424</v>
      </c>
      <c r="E9" s="204" t="n">
        <v>1964.955</v>
      </c>
      <c r="F9" s="204" t="n">
        <v>1445.511</v>
      </c>
      <c r="G9" s="210" t="n">
        <v>321.9938</v>
      </c>
      <c r="H9" s="210" t="n">
        <v>1044.577</v>
      </c>
      <c r="J9" s="214"/>
    </row>
    <row r="10" customFormat="false" ht="12.75" hidden="false" customHeight="true" outlineLevel="0" collapsed="false">
      <c r="A10" s="60"/>
      <c r="B10" s="71" t="n">
        <v>2007</v>
      </c>
      <c r="C10" s="204" t="n">
        <v>870.4454</v>
      </c>
      <c r="D10" s="204" t="n">
        <v>885.3909</v>
      </c>
      <c r="E10" s="204" t="n">
        <v>1801.62</v>
      </c>
      <c r="F10" s="204" t="n">
        <v>1600.322</v>
      </c>
      <c r="G10" s="210" t="n">
        <v>328.9331</v>
      </c>
      <c r="H10" s="210" t="n">
        <v>1090.494</v>
      </c>
      <c r="J10" s="214"/>
      <c r="K10" s="214"/>
    </row>
    <row r="11" customFormat="false" ht="12.75" hidden="false" customHeight="true" outlineLevel="0" collapsed="false">
      <c r="A11" s="60"/>
      <c r="B11" s="71" t="n">
        <v>2008</v>
      </c>
      <c r="C11" s="204" t="n">
        <v>918.1915</v>
      </c>
      <c r="D11" s="204" t="n">
        <v>850.553</v>
      </c>
      <c r="E11" s="204" t="n">
        <v>2587.505</v>
      </c>
      <c r="F11" s="204" t="n">
        <v>1681.988</v>
      </c>
      <c r="G11" s="210" t="n">
        <v>461.6464</v>
      </c>
      <c r="H11" s="210" t="n">
        <v>1251.233</v>
      </c>
    </row>
    <row r="12" customFormat="false" ht="12.75" hidden="false" customHeight="true" outlineLevel="0" collapsed="false">
      <c r="A12" s="60"/>
      <c r="B12" s="71" t="n">
        <v>2009</v>
      </c>
      <c r="C12" s="204" t="n">
        <v>1053.936</v>
      </c>
      <c r="D12" s="204" t="n">
        <v>1000.713</v>
      </c>
      <c r="E12" s="204" t="n">
        <v>2495.347</v>
      </c>
      <c r="F12" s="204" t="n">
        <v>2221.935</v>
      </c>
      <c r="G12" s="210" t="n">
        <v>383.1414</v>
      </c>
      <c r="H12" s="210" t="n">
        <v>1411.99</v>
      </c>
      <c r="J12" s="214"/>
    </row>
    <row r="13" customFormat="false" ht="12.75" hidden="false" customHeight="true" outlineLevel="0" collapsed="false">
      <c r="A13" s="60"/>
      <c r="B13" s="71" t="n">
        <v>2010</v>
      </c>
      <c r="C13" s="204" t="n">
        <v>1089.27</v>
      </c>
      <c r="D13" s="204" t="n">
        <v>1193.679</v>
      </c>
      <c r="E13" s="204" t="n">
        <v>2782.968</v>
      </c>
      <c r="F13" s="204" t="n">
        <v>2005.131</v>
      </c>
      <c r="G13" s="210" t="n">
        <v>491.1853</v>
      </c>
      <c r="H13" s="210" t="n">
        <v>1495.32</v>
      </c>
      <c r="K13" s="214"/>
    </row>
    <row r="14" customFormat="false" ht="12.75" hidden="false" customHeight="true" outlineLevel="0" collapsed="false">
      <c r="A14" s="60"/>
      <c r="B14" s="71" t="n">
        <v>2011</v>
      </c>
      <c r="C14" s="204" t="n">
        <v>1223.744</v>
      </c>
      <c r="D14" s="204" t="n">
        <v>1252.944</v>
      </c>
      <c r="E14" s="204" t="n">
        <v>4640.913</v>
      </c>
      <c r="F14" s="204" t="n">
        <v>1970.298</v>
      </c>
      <c r="G14" s="210" t="n">
        <v>527.4913</v>
      </c>
      <c r="H14" s="210" t="n">
        <v>1832.649</v>
      </c>
      <c r="K14" s="214"/>
    </row>
    <row r="15" customFormat="false" ht="12.75" hidden="false" customHeight="true" outlineLevel="0" collapsed="false">
      <c r="A15" s="60"/>
      <c r="B15" s="71" t="n">
        <v>2012</v>
      </c>
      <c r="C15" s="204" t="n">
        <v>1285.932</v>
      </c>
      <c r="D15" s="204" t="n">
        <v>1437.598</v>
      </c>
      <c r="E15" s="204" t="n">
        <v>3988.954</v>
      </c>
      <c r="F15" s="204" t="n">
        <v>2143.076</v>
      </c>
      <c r="G15" s="210" t="n">
        <v>701.7123</v>
      </c>
      <c r="H15" s="210" t="n">
        <v>1867.383</v>
      </c>
    </row>
    <row r="16" customFormat="false" ht="12.75" hidden="false" customHeight="true" outlineLevel="0" collapsed="false">
      <c r="A16" s="60"/>
      <c r="B16" s="71" t="n">
        <v>2013</v>
      </c>
      <c r="C16" s="204" t="n">
        <v>1382.185</v>
      </c>
      <c r="D16" s="204" t="n">
        <v>1503.72</v>
      </c>
      <c r="E16" s="204" t="n">
        <v>4746.37</v>
      </c>
      <c r="F16" s="204" t="n">
        <v>2077.703</v>
      </c>
      <c r="G16" s="210" t="n">
        <v>460.7235</v>
      </c>
      <c r="H16" s="210" t="n">
        <v>1936.878</v>
      </c>
    </row>
    <row r="17" customFormat="false" ht="12.75" hidden="false" customHeight="true" outlineLevel="0" collapsed="false">
      <c r="A17" s="60"/>
      <c r="B17" s="71" t="n">
        <v>2014</v>
      </c>
      <c r="C17" s="204" t="n">
        <v>1572.585</v>
      </c>
      <c r="D17" s="204" t="n">
        <v>1521.563</v>
      </c>
      <c r="E17" s="204" t="n">
        <v>3986.024</v>
      </c>
      <c r="F17" s="204" t="n">
        <v>2102.871</v>
      </c>
      <c r="G17" s="210" t="n">
        <v>1054.942</v>
      </c>
      <c r="H17" s="210" t="n">
        <v>1861.417</v>
      </c>
      <c r="K17" s="214"/>
    </row>
    <row r="18" customFormat="false" ht="12.75" hidden="false" customHeight="true" outlineLevel="0" collapsed="false">
      <c r="A18" s="60"/>
      <c r="B18" s="71" t="n">
        <v>2015</v>
      </c>
      <c r="C18" s="204" t="n">
        <v>1350.791</v>
      </c>
      <c r="D18" s="204" t="n">
        <v>1280.308</v>
      </c>
      <c r="E18" s="204" t="n">
        <v>3550.724</v>
      </c>
      <c r="F18" s="204" t="n">
        <v>2377.61</v>
      </c>
      <c r="G18" s="210" t="n">
        <v>1051.31</v>
      </c>
      <c r="H18" s="210" t="n">
        <v>1655.506</v>
      </c>
      <c r="K18" s="214"/>
    </row>
    <row r="19" customFormat="false" ht="12.75" hidden="false" customHeight="true" outlineLevel="0" collapsed="false">
      <c r="A19" s="60"/>
      <c r="B19" s="71" t="n">
        <v>2016</v>
      </c>
      <c r="C19" s="204" t="n">
        <v>1528.042</v>
      </c>
      <c r="D19" s="204" t="n">
        <v>1225.304</v>
      </c>
      <c r="E19" s="204" t="n">
        <v>3079.02</v>
      </c>
      <c r="F19" s="204" t="n">
        <v>2537.963</v>
      </c>
      <c r="G19" s="210" t="n">
        <v>908.5859</v>
      </c>
      <c r="H19" s="210" t="n">
        <v>1632.931</v>
      </c>
      <c r="K19" s="214"/>
    </row>
    <row r="20" customFormat="false" ht="12.75" hidden="false" customHeight="true" outlineLevel="0" collapsed="false">
      <c r="A20" s="60"/>
      <c r="B20" s="71" t="n">
        <v>2017</v>
      </c>
      <c r="C20" s="204" t="n">
        <v>1504.374</v>
      </c>
      <c r="D20" s="204" t="n">
        <v>1206.079</v>
      </c>
      <c r="E20" s="204" t="n">
        <v>3677.248</v>
      </c>
      <c r="F20" s="204" t="n">
        <v>2284.328</v>
      </c>
      <c r="G20" s="210" t="n">
        <v>681.1542</v>
      </c>
      <c r="H20" s="210" t="n">
        <v>1669.267</v>
      </c>
      <c r="K20" s="214"/>
    </row>
    <row r="21" customFormat="false" ht="12.75" hidden="false" customHeight="true" outlineLevel="0" collapsed="false">
      <c r="A21" s="60"/>
      <c r="B21" s="71" t="n">
        <v>2018</v>
      </c>
      <c r="C21" s="204" t="n">
        <v>1588.29235839844</v>
      </c>
      <c r="D21" s="204" t="n">
        <v>1292.06274414063</v>
      </c>
      <c r="E21" s="204" t="n">
        <v>2698.36401367188</v>
      </c>
      <c r="F21" s="204" t="n">
        <v>2291.72705078125</v>
      </c>
      <c r="G21" s="210" t="n">
        <v>1161.59655761719</v>
      </c>
      <c r="H21" s="210" t="n">
        <v>1638.73413085938</v>
      </c>
      <c r="K21" s="214"/>
    </row>
    <row r="22" customFormat="false" ht="5.1" hidden="false" customHeight="true" outlineLevel="0" collapsed="false">
      <c r="A22" s="60"/>
      <c r="B22" s="75"/>
      <c r="C22" s="205"/>
      <c r="D22" s="194"/>
      <c r="E22" s="194"/>
      <c r="F22" s="194"/>
      <c r="G22" s="194"/>
      <c r="H22" s="194"/>
    </row>
    <row r="23" s="60" customFormat="true" ht="12.75" hidden="false" customHeight="true" outlineLevel="0" collapsed="false">
      <c r="B23" s="206" t="s">
        <v>246</v>
      </c>
      <c r="C23" s="211"/>
      <c r="D23" s="211"/>
      <c r="E23" s="211"/>
      <c r="F23" s="211"/>
      <c r="G23" s="211"/>
      <c r="H23" s="211"/>
      <c r="K23" s="215"/>
    </row>
    <row r="24" s="60" customFormat="true" ht="12.75" hidden="false" customHeight="false" outlineLevel="0" collapsed="false">
      <c r="B24" s="195" t="s">
        <v>232</v>
      </c>
      <c r="C24" s="9"/>
      <c r="D24" s="9"/>
      <c r="E24" s="9"/>
      <c r="F24" s="9"/>
      <c r="G24" s="9"/>
      <c r="H24" s="9"/>
    </row>
    <row r="25" s="60" customFormat="true" ht="12.75" hidden="false" customHeight="false" outlineLevel="0" collapsed="false">
      <c r="B25" s="195" t="s">
        <v>233</v>
      </c>
      <c r="C25" s="216"/>
      <c r="D25" s="216"/>
      <c r="E25" s="216"/>
      <c r="F25" s="216"/>
      <c r="G25" s="216"/>
      <c r="H25" s="216"/>
    </row>
    <row r="26" s="60" customFormat="true" ht="12.75" hidden="false" customHeight="false" outlineLevel="0" collapsed="false">
      <c r="B26" s="217" t="s">
        <v>271</v>
      </c>
      <c r="C26" s="206"/>
      <c r="D26" s="206"/>
      <c r="E26" s="206"/>
      <c r="F26" s="206"/>
      <c r="G26" s="206"/>
      <c r="H26" s="206"/>
    </row>
    <row r="27" s="60" customFormat="true" ht="13.5" hidden="false" customHeight="true" outlineLevel="0" collapsed="false">
      <c r="B27" s="217" t="s">
        <v>272</v>
      </c>
      <c r="C27" s="211"/>
      <c r="D27" s="211"/>
      <c r="E27" s="211"/>
      <c r="F27" s="211"/>
      <c r="G27" s="211"/>
      <c r="H27" s="211"/>
    </row>
    <row r="28" s="60" customFormat="true" ht="12.75" hidden="false" customHeight="false" outlineLevel="0" collapsed="false">
      <c r="B28" s="217" t="s">
        <v>273</v>
      </c>
      <c r="C28" s="211"/>
      <c r="D28" s="211"/>
      <c r="E28" s="211"/>
      <c r="F28" s="211"/>
      <c r="G28" s="211"/>
      <c r="H28" s="211"/>
    </row>
    <row r="29" s="60" customFormat="true" ht="12.75" hidden="false" customHeight="false" outlineLevel="0" collapsed="false">
      <c r="B29" s="217" t="s">
        <v>274</v>
      </c>
      <c r="C29" s="211"/>
      <c r="D29" s="211"/>
      <c r="E29" s="211"/>
      <c r="F29" s="211"/>
      <c r="G29" s="211"/>
      <c r="H29" s="211"/>
    </row>
    <row r="30" s="60" customFormat="true" ht="12.75" hidden="false" customHeight="false" outlineLevel="0" collapsed="false">
      <c r="B30" s="86" t="s">
        <v>97</v>
      </c>
      <c r="C30" s="218"/>
      <c r="D30" s="218"/>
      <c r="E30" s="218"/>
      <c r="F30" s="218"/>
      <c r="G30" s="218"/>
      <c r="H30" s="218"/>
    </row>
    <row r="31" s="60" customFormat="true" ht="12.75" hidden="false" customHeight="false" outlineLevel="0" collapsed="false">
      <c r="B31" s="79" t="s">
        <v>171</v>
      </c>
      <c r="C31" s="218"/>
      <c r="D31" s="218"/>
      <c r="E31" s="218"/>
      <c r="F31" s="218"/>
      <c r="G31" s="218"/>
      <c r="H31" s="218"/>
    </row>
    <row r="32" s="60" customFormat="true" ht="12.75" hidden="false" customHeight="false" outlineLevel="0" collapsed="false">
      <c r="B32" s="218"/>
      <c r="C32" s="218"/>
      <c r="D32" s="218"/>
      <c r="E32" s="218"/>
      <c r="F32" s="218"/>
      <c r="G32" s="218"/>
      <c r="H32" s="218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139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B126" s="0"/>
      <c r="C126" s="0"/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10.13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2.84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2.75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56"/>
    </row>
    <row r="2" customFormat="false" ht="27.75" hidden="false" customHeight="true" outlineLevel="0" collapsed="false">
      <c r="A2" s="55"/>
      <c r="B2" s="57" t="s">
        <v>75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true" customHeight="true" outlineLevel="0" collapsed="false">
      <c r="A3" s="55"/>
      <c r="B3" s="59" t="s">
        <v>77</v>
      </c>
      <c r="C3" s="59"/>
      <c r="D3" s="59"/>
      <c r="E3" s="59"/>
      <c r="F3" s="59"/>
      <c r="G3" s="59"/>
      <c r="H3" s="59"/>
      <c r="I3" s="59"/>
      <c r="J3" s="59"/>
    </row>
    <row r="4" customFormat="false" ht="5.1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4.95" hidden="false" customHeight="true" outlineLevel="0" collapsed="false">
      <c r="A5" s="55"/>
      <c r="B5" s="61" t="s">
        <v>78</v>
      </c>
      <c r="C5" s="61" t="s">
        <v>79</v>
      </c>
      <c r="D5" s="61" t="s">
        <v>80</v>
      </c>
      <c r="E5" s="61"/>
      <c r="F5" s="61"/>
      <c r="G5" s="62"/>
      <c r="H5" s="61" t="s">
        <v>81</v>
      </c>
      <c r="I5" s="61"/>
      <c r="J5" s="61"/>
    </row>
    <row r="6" customFormat="false" ht="31.5" hidden="false" customHeight="true" outlineLevel="0" collapsed="false">
      <c r="A6" s="55"/>
      <c r="B6" s="61"/>
      <c r="C6" s="61"/>
      <c r="D6" s="63" t="s">
        <v>82</v>
      </c>
      <c r="E6" s="63" t="s">
        <v>83</v>
      </c>
      <c r="F6" s="63" t="s">
        <v>84</v>
      </c>
      <c r="G6" s="63"/>
      <c r="H6" s="63" t="s">
        <v>85</v>
      </c>
      <c r="I6" s="63" t="s">
        <v>86</v>
      </c>
      <c r="J6" s="63" t="s">
        <v>87</v>
      </c>
    </row>
    <row r="7" s="55" customFormat="true" ht="5.1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56"/>
    </row>
    <row r="8" s="55" customFormat="true" ht="21.75" hidden="false" customHeight="true" outlineLevel="0" collapsed="false">
      <c r="B8" s="64"/>
      <c r="C8" s="65" t="s">
        <v>88</v>
      </c>
      <c r="D8" s="65"/>
      <c r="E8" s="65"/>
      <c r="F8" s="65"/>
      <c r="G8" s="66"/>
      <c r="H8" s="65" t="s">
        <v>89</v>
      </c>
      <c r="I8" s="65"/>
      <c r="J8" s="65"/>
      <c r="K8" s="56"/>
    </row>
    <row r="9" customFormat="false" ht="4.5" hidden="false" customHeight="true" outlineLevel="0" collapsed="false">
      <c r="A9" s="55"/>
      <c r="B9" s="67"/>
      <c r="C9" s="68"/>
      <c r="D9" s="68"/>
      <c r="E9" s="68"/>
      <c r="F9" s="68"/>
      <c r="G9" s="69"/>
      <c r="H9" s="70"/>
      <c r="I9" s="70"/>
      <c r="J9" s="70"/>
    </row>
    <row r="10" s="55" customFormat="true" ht="18" hidden="false" customHeight="true" outlineLevel="0" collapsed="false">
      <c r="B10" s="71" t="n">
        <v>2004</v>
      </c>
      <c r="C10" s="72" t="n">
        <v>70.92737</v>
      </c>
      <c r="D10" s="72" t="n">
        <v>52.55787</v>
      </c>
      <c r="E10" s="72" t="n">
        <v>50.75184</v>
      </c>
      <c r="F10" s="72" t="n">
        <v>1.80603</v>
      </c>
      <c r="G10" s="73"/>
      <c r="H10" s="74" t="n">
        <v>74.1</v>
      </c>
      <c r="I10" s="74" t="n">
        <v>71.6</v>
      </c>
      <c r="J10" s="74" t="n">
        <v>3.4</v>
      </c>
      <c r="K10" s="56"/>
    </row>
    <row r="11" s="55" customFormat="true" ht="12.75" hidden="false" customHeight="true" outlineLevel="0" collapsed="false">
      <c r="B11" s="71" t="n">
        <v>2005</v>
      </c>
      <c r="C11" s="72" t="n">
        <v>73.45393</v>
      </c>
      <c r="D11" s="72" t="n">
        <v>54.95072</v>
      </c>
      <c r="E11" s="72" t="n">
        <v>53.09557</v>
      </c>
      <c r="F11" s="72" t="n">
        <v>1.85515</v>
      </c>
      <c r="G11" s="73"/>
      <c r="H11" s="74" t="n">
        <v>74.8</v>
      </c>
      <c r="I11" s="74" t="n">
        <v>72.3</v>
      </c>
      <c r="J11" s="74" t="n">
        <v>3.4</v>
      </c>
      <c r="K11" s="56"/>
      <c r="M11" s="53"/>
    </row>
    <row r="12" s="55" customFormat="true" ht="12.75" hidden="false" customHeight="true" outlineLevel="0" collapsed="false">
      <c r="B12" s="71" t="n">
        <v>2006</v>
      </c>
      <c r="C12" s="72" t="n">
        <v>75.87351</v>
      </c>
      <c r="D12" s="72" t="n">
        <v>59.14704</v>
      </c>
      <c r="E12" s="72" t="n">
        <v>56.39203</v>
      </c>
      <c r="F12" s="72" t="n">
        <v>2.75501</v>
      </c>
      <c r="G12" s="73"/>
      <c r="H12" s="74" t="n">
        <v>78</v>
      </c>
      <c r="I12" s="74" t="n">
        <v>74.3</v>
      </c>
      <c r="J12" s="74" t="n">
        <v>4.7</v>
      </c>
      <c r="K12" s="56"/>
      <c r="M12" s="53"/>
    </row>
    <row r="13" s="55" customFormat="true" ht="12.75" hidden="false" customHeight="true" outlineLevel="0" collapsed="false">
      <c r="B13" s="71" t="n">
        <v>2007</v>
      </c>
      <c r="C13" s="72" t="n">
        <v>78.2125</v>
      </c>
      <c r="D13" s="72" t="n">
        <v>63.58106</v>
      </c>
      <c r="E13" s="72" t="n">
        <v>61.99216</v>
      </c>
      <c r="F13" s="72" t="n">
        <v>1.5889</v>
      </c>
      <c r="G13" s="73"/>
      <c r="H13" s="74" t="n">
        <v>81.3</v>
      </c>
      <c r="I13" s="74" t="n">
        <v>79.3</v>
      </c>
      <c r="J13" s="74" t="n">
        <v>2.5</v>
      </c>
      <c r="K13" s="56"/>
    </row>
    <row r="14" s="55" customFormat="true" ht="12.75" hidden="false" customHeight="true" outlineLevel="0" collapsed="false">
      <c r="B14" s="71" t="n">
        <v>2008</v>
      </c>
      <c r="C14" s="72" t="n">
        <v>80.54864</v>
      </c>
      <c r="D14" s="72" t="n">
        <v>66.13155</v>
      </c>
      <c r="E14" s="72" t="n">
        <v>64.52924</v>
      </c>
      <c r="F14" s="72" t="n">
        <v>1.60231</v>
      </c>
      <c r="G14" s="73"/>
      <c r="H14" s="74" t="n">
        <v>82.1</v>
      </c>
      <c r="I14" s="74" t="n">
        <v>80.1</v>
      </c>
      <c r="J14" s="74" t="n">
        <v>2.4</v>
      </c>
      <c r="K14" s="56"/>
    </row>
    <row r="15" s="55" customFormat="true" ht="12.75" hidden="false" customHeight="true" outlineLevel="0" collapsed="false">
      <c r="B15" s="71" t="n">
        <v>2009</v>
      </c>
      <c r="C15" s="72" t="n">
        <v>82.96343</v>
      </c>
      <c r="D15" s="72" t="n">
        <v>68.23009</v>
      </c>
      <c r="E15" s="72" t="n">
        <v>66.89431</v>
      </c>
      <c r="F15" s="72" t="n">
        <v>1.33578</v>
      </c>
      <c r="G15" s="73"/>
      <c r="H15" s="74" t="n">
        <v>82.2</v>
      </c>
      <c r="I15" s="74" t="n">
        <v>80.6</v>
      </c>
      <c r="J15" s="74" t="n">
        <v>2</v>
      </c>
      <c r="K15" s="56"/>
    </row>
    <row r="16" s="55" customFormat="true" ht="12.75" hidden="false" customHeight="true" outlineLevel="0" collapsed="false">
      <c r="B16" s="71" t="n">
        <v>2010</v>
      </c>
      <c r="C16" s="72" t="n">
        <v>85.54571</v>
      </c>
      <c r="D16" s="72" t="n">
        <v>70.6076</v>
      </c>
      <c r="E16" s="72" t="n">
        <v>69.33634</v>
      </c>
      <c r="F16" s="72" t="n">
        <v>1.27126</v>
      </c>
      <c r="G16" s="73"/>
      <c r="H16" s="74" t="n">
        <v>82.5</v>
      </c>
      <c r="I16" s="74" t="n">
        <v>81.1</v>
      </c>
      <c r="J16" s="74" t="n">
        <v>1.8</v>
      </c>
      <c r="K16" s="56"/>
    </row>
    <row r="17" s="55" customFormat="true" ht="12.75" hidden="false" customHeight="true" outlineLevel="0" collapsed="false">
      <c r="B17" s="71" t="n">
        <v>2011</v>
      </c>
      <c r="C17" s="72" t="n">
        <v>88.311</v>
      </c>
      <c r="D17" s="72" t="n">
        <v>70.8518148</v>
      </c>
      <c r="E17" s="72" t="n">
        <v>68.6630936</v>
      </c>
      <c r="F17" s="72" t="n">
        <v>2.1887212</v>
      </c>
      <c r="G17" s="73"/>
      <c r="H17" s="74" t="n">
        <v>80.2</v>
      </c>
      <c r="I17" s="74" t="n">
        <v>77.8</v>
      </c>
      <c r="J17" s="74" t="n">
        <v>3.1</v>
      </c>
      <c r="K17" s="56"/>
    </row>
    <row r="18" s="55" customFormat="true" ht="12.75" hidden="false" customHeight="true" outlineLevel="0" collapsed="false">
      <c r="B18" s="71" t="n">
        <v>2012</v>
      </c>
      <c r="C18" s="72" t="n">
        <v>91.21063</v>
      </c>
      <c r="D18" s="72" t="n">
        <v>74.28262</v>
      </c>
      <c r="E18" s="72" t="n">
        <v>72.33854</v>
      </c>
      <c r="F18" s="72" t="n">
        <v>1.94408</v>
      </c>
      <c r="G18" s="73"/>
      <c r="H18" s="74" t="n">
        <v>81.4</v>
      </c>
      <c r="I18" s="74" t="n">
        <v>79.3</v>
      </c>
      <c r="J18" s="74" t="n">
        <v>2.6</v>
      </c>
      <c r="K18" s="56"/>
    </row>
    <row r="19" s="55" customFormat="true" ht="12.75" hidden="false" customHeight="true" outlineLevel="0" collapsed="false">
      <c r="B19" s="71" t="n">
        <v>2013</v>
      </c>
      <c r="C19" s="72" t="n">
        <v>94.20712</v>
      </c>
      <c r="D19" s="72" t="n">
        <v>76.93004</v>
      </c>
      <c r="E19" s="72" t="n">
        <v>75.03364</v>
      </c>
      <c r="F19" s="72" t="n">
        <v>1.8964</v>
      </c>
      <c r="G19" s="73"/>
      <c r="H19" s="74" t="n">
        <v>81.7</v>
      </c>
      <c r="I19" s="74" t="n">
        <v>79.6</v>
      </c>
      <c r="J19" s="74" t="n">
        <v>2.5</v>
      </c>
      <c r="K19" s="56"/>
    </row>
    <row r="20" s="55" customFormat="true" ht="12.75" hidden="false" customHeight="true" outlineLevel="0" collapsed="false">
      <c r="B20" s="71" t="n">
        <v>2014</v>
      </c>
      <c r="C20" s="72" t="n">
        <v>97.26281</v>
      </c>
      <c r="D20" s="72" t="n">
        <v>77.67994</v>
      </c>
      <c r="E20" s="72" t="n">
        <v>75.90956</v>
      </c>
      <c r="F20" s="72" t="n">
        <v>1.77038</v>
      </c>
      <c r="G20" s="73"/>
      <c r="H20" s="74" t="n">
        <v>79.9</v>
      </c>
      <c r="I20" s="74" t="n">
        <v>78</v>
      </c>
      <c r="J20" s="74" t="n">
        <v>2.3</v>
      </c>
      <c r="K20" s="56"/>
    </row>
    <row r="21" s="55" customFormat="true" ht="12.75" hidden="false" customHeight="true" outlineLevel="0" collapsed="false">
      <c r="B21" s="71" t="n">
        <v>2015</v>
      </c>
      <c r="C21" s="72" t="n">
        <v>100.34599</v>
      </c>
      <c r="D21" s="72" t="n">
        <v>80.58562</v>
      </c>
      <c r="E21" s="72" t="n">
        <v>79.02803</v>
      </c>
      <c r="F21" s="72" t="n">
        <v>1.55759</v>
      </c>
      <c r="G21" s="73"/>
      <c r="H21" s="74" t="n">
        <v>80.3078</v>
      </c>
      <c r="I21" s="74" t="n">
        <v>78.7555</v>
      </c>
      <c r="J21" s="74" t="n">
        <v>1.9328</v>
      </c>
      <c r="K21" s="56"/>
    </row>
    <row r="22" s="55" customFormat="true" ht="12.75" hidden="false" customHeight="true" outlineLevel="0" collapsed="false">
      <c r="B22" s="71" t="n">
        <v>2016</v>
      </c>
      <c r="C22" s="72" t="n">
        <v>103.47700023</v>
      </c>
      <c r="D22" s="72" t="n">
        <v>80.12772275</v>
      </c>
      <c r="E22" s="72" t="n">
        <v>77.84781338</v>
      </c>
      <c r="F22" s="72" t="n">
        <v>2.27990937</v>
      </c>
      <c r="G22" s="73"/>
      <c r="H22" s="74" t="n">
        <v>77.4353</v>
      </c>
      <c r="I22" s="74" t="n">
        <v>75.232</v>
      </c>
      <c r="J22" s="74" t="n">
        <v>2.845344</v>
      </c>
      <c r="K22" s="56"/>
    </row>
    <row r="23" s="55" customFormat="true" ht="12.75" hidden="false" customHeight="true" outlineLevel="0" collapsed="false">
      <c r="B23" s="71" t="n">
        <v>2017</v>
      </c>
      <c r="C23" s="72" t="n">
        <v>106.67900045</v>
      </c>
      <c r="D23" s="72" t="n">
        <v>83.158044</v>
      </c>
      <c r="E23" s="72" t="n">
        <v>81.9086794</v>
      </c>
      <c r="F23" s="72" t="n">
        <v>1.2493646</v>
      </c>
      <c r="G23" s="73"/>
      <c r="H23" s="74" t="n">
        <v>77.95165</v>
      </c>
      <c r="I23" s="74" t="n">
        <v>76.78051</v>
      </c>
      <c r="J23" s="74" t="n">
        <v>1.502398</v>
      </c>
      <c r="K23" s="56"/>
    </row>
    <row r="24" s="55" customFormat="true" ht="12.75" hidden="false" customHeight="true" outlineLevel="0" collapsed="false">
      <c r="B24" s="71" t="n">
        <v>2018</v>
      </c>
      <c r="C24" s="72" t="n">
        <v>109.92000034833</v>
      </c>
      <c r="D24" s="72" t="n">
        <v>87.3000954461098</v>
      </c>
      <c r="E24" s="72" t="n">
        <v>85.9571002798081</v>
      </c>
      <c r="F24" s="72" t="n">
        <v>1.34299516630173</v>
      </c>
      <c r="G24" s="73"/>
      <c r="H24" s="74" t="n">
        <v>79.4214859008789</v>
      </c>
      <c r="I24" s="74" t="n">
        <v>78.1996917724609</v>
      </c>
      <c r="J24" s="74" t="n">
        <v>1.53836619853973</v>
      </c>
      <c r="K24" s="56"/>
    </row>
    <row r="25" s="55" customFormat="true" ht="7.5" hidden="false" customHeight="true" outlineLevel="0" collapsed="false">
      <c r="B25" s="75"/>
      <c r="C25" s="76"/>
      <c r="D25" s="77"/>
      <c r="E25" s="77"/>
      <c r="F25" s="77"/>
      <c r="G25" s="77"/>
      <c r="H25" s="78"/>
      <c r="I25" s="78"/>
      <c r="J25" s="78"/>
      <c r="K25" s="56"/>
    </row>
    <row r="26" s="55" customFormat="true" ht="14.25" hidden="false" customHeight="true" outlineLevel="0" collapsed="false">
      <c r="B26" s="79" t="s">
        <v>90</v>
      </c>
      <c r="C26" s="80"/>
      <c r="D26" s="80"/>
      <c r="E26" s="80"/>
      <c r="F26" s="80"/>
      <c r="G26" s="80"/>
      <c r="H26" s="80"/>
      <c r="I26" s="80"/>
      <c r="J26" s="80"/>
      <c r="K26" s="56"/>
    </row>
    <row r="27" s="55" customFormat="true" ht="12.75" hidden="false" customHeight="false" outlineLevel="0" collapsed="false">
      <c r="B27" s="81" t="s">
        <v>91</v>
      </c>
      <c r="C27" s="80"/>
      <c r="D27" s="80"/>
      <c r="E27" s="80"/>
      <c r="F27" s="80"/>
      <c r="G27" s="80"/>
      <c r="H27" s="80"/>
      <c r="I27" s="80"/>
      <c r="J27" s="80"/>
      <c r="K27" s="56"/>
    </row>
    <row r="28" s="55" customFormat="true" ht="12.75" hidden="false" customHeight="true" outlineLevel="0" collapsed="false">
      <c r="B28" s="82" t="s">
        <v>92</v>
      </c>
      <c r="C28" s="83"/>
      <c r="D28" s="83"/>
      <c r="E28" s="83"/>
      <c r="F28" s="83"/>
      <c r="G28" s="83"/>
      <c r="H28" s="83"/>
      <c r="I28" s="83"/>
      <c r="J28" s="83"/>
      <c r="K28" s="56"/>
    </row>
    <row r="29" s="55" customFormat="true" ht="21.75" hidden="false" customHeight="true" outlineLevel="0" collapsed="false">
      <c r="B29" s="84" t="s">
        <v>93</v>
      </c>
      <c r="C29" s="84"/>
      <c r="D29" s="84"/>
      <c r="E29" s="84"/>
      <c r="F29" s="84"/>
      <c r="G29" s="84"/>
      <c r="H29" s="84"/>
      <c r="I29" s="84"/>
      <c r="J29" s="84"/>
      <c r="K29" s="56"/>
    </row>
    <row r="30" s="55" customFormat="true" ht="12.75" hidden="false" customHeight="false" outlineLevel="0" collapsed="false">
      <c r="B30" s="82" t="s">
        <v>94</v>
      </c>
      <c r="C30" s="83"/>
      <c r="D30" s="83"/>
      <c r="E30" s="83"/>
      <c r="F30" s="83"/>
      <c r="G30" s="83"/>
      <c r="H30" s="83"/>
      <c r="I30" s="83"/>
      <c r="J30" s="83"/>
      <c r="K30" s="56"/>
    </row>
    <row r="31" s="55" customFormat="true" ht="22.5" hidden="false" customHeight="true" outlineLevel="0" collapsed="false">
      <c r="B31" s="85" t="s">
        <v>95</v>
      </c>
      <c r="C31" s="85"/>
      <c r="D31" s="85"/>
      <c r="E31" s="85"/>
      <c r="F31" s="85"/>
      <c r="G31" s="85"/>
      <c r="H31" s="85"/>
      <c r="I31" s="85"/>
      <c r="J31" s="85"/>
      <c r="K31" s="56"/>
    </row>
    <row r="32" s="55" customFormat="true" ht="12.75" hidden="false" customHeight="true" outlineLevel="0" collapsed="false">
      <c r="B32" s="85" t="s">
        <v>96</v>
      </c>
      <c r="C32" s="85"/>
      <c r="D32" s="85"/>
      <c r="E32" s="85"/>
      <c r="F32" s="85"/>
      <c r="G32" s="85"/>
      <c r="H32" s="85"/>
      <c r="I32" s="85"/>
      <c r="J32" s="85"/>
      <c r="K32" s="56"/>
    </row>
    <row r="33" s="55" customFormat="true" ht="12.75" hidden="false" customHeight="false" outlineLevel="0" collapsed="false">
      <c r="B33" s="86" t="s">
        <v>97</v>
      </c>
      <c r="C33" s="9"/>
      <c r="D33" s="9"/>
      <c r="E33" s="9"/>
      <c r="F33" s="9"/>
      <c r="G33" s="9"/>
      <c r="H33" s="9"/>
      <c r="I33" s="9"/>
      <c r="J33" s="9"/>
      <c r="K33" s="56"/>
    </row>
    <row r="34" s="55" customFormat="true" ht="12.75" hidden="false" customHeight="false" outlineLevel="0" collapsed="false">
      <c r="B34" s="87" t="s">
        <v>98</v>
      </c>
      <c r="C34" s="9"/>
      <c r="D34" s="9"/>
      <c r="E34" s="9"/>
      <c r="F34" s="9"/>
      <c r="G34" s="9"/>
      <c r="H34" s="9"/>
      <c r="I34" s="9"/>
      <c r="J34" s="9"/>
      <c r="K34" s="56"/>
    </row>
    <row r="35" customFormat="false" ht="12.75" hidden="false" customHeight="false" outlineLevel="0" collapsed="false">
      <c r="B35" s="88"/>
      <c r="C35" s="54"/>
      <c r="E35" s="54"/>
      <c r="K35" s="53"/>
      <c r="M35" s="55"/>
    </row>
    <row r="36" customFormat="false" ht="12.75" hidden="false" customHeight="false" outlineLevel="0" collapsed="false">
      <c r="I36" s="54"/>
      <c r="K36" s="53"/>
    </row>
    <row r="37" customFormat="false" ht="12.75" hidden="false" customHeight="false" outlineLevel="0" collapsed="false">
      <c r="D37" s="54"/>
      <c r="K37" s="53"/>
      <c r="L37" s="55"/>
    </row>
    <row r="38" customFormat="false" ht="12.75" hidden="false" customHeight="false" outlineLevel="0" collapsed="false">
      <c r="D38" s="54"/>
      <c r="K38" s="53"/>
    </row>
    <row r="39" customFormat="false" ht="12.75" hidden="false" customHeight="false" outlineLevel="0" collapsed="false">
      <c r="B39" s="55"/>
      <c r="D39" s="54"/>
      <c r="K39" s="53"/>
    </row>
    <row r="40" customFormat="false" ht="12.75" hidden="false" customHeight="false" outlineLevel="0" collapsed="false">
      <c r="B40" s="55"/>
      <c r="D40" s="54"/>
      <c r="K40" s="53"/>
    </row>
    <row r="41" customFormat="false" ht="12.75" hidden="false" customHeight="false" outlineLevel="0" collapsed="false">
      <c r="D41" s="54"/>
      <c r="K41" s="53"/>
    </row>
    <row r="42" customFormat="false" ht="12.75" hidden="false" customHeight="false" outlineLevel="0" collapsed="false">
      <c r="D42" s="54"/>
      <c r="K42" s="53"/>
    </row>
    <row r="43" customFormat="false" ht="12.75" hidden="false" customHeight="false" outlineLevel="0" collapsed="false">
      <c r="D43" s="54"/>
      <c r="K43" s="53"/>
    </row>
    <row r="44" customFormat="false" ht="12.75" hidden="false" customHeight="false" outlineLevel="0" collapsed="false">
      <c r="D44" s="54"/>
      <c r="K44" s="53"/>
    </row>
    <row r="45" customFormat="false" ht="12.75" hidden="false" customHeight="false" outlineLevel="0" collapsed="false">
      <c r="D45" s="54"/>
      <c r="K45" s="53"/>
    </row>
    <row r="46" customFormat="false" ht="12.75" hidden="false" customHeight="false" outlineLevel="0" collapsed="false">
      <c r="D46" s="54"/>
      <c r="K46" s="53"/>
    </row>
    <row r="47" customFormat="false" ht="12.75" hidden="false" customHeight="false" outlineLevel="0" collapsed="false">
      <c r="D47" s="54"/>
      <c r="K47" s="53"/>
    </row>
    <row r="48" customFormat="false" ht="12.75" hidden="false" customHeight="false" outlineLevel="0" collapsed="false">
      <c r="I48" s="54"/>
      <c r="K48" s="53"/>
    </row>
    <row r="49" customFormat="false" ht="12.75" hidden="false" customHeight="false" outlineLevel="0" collapsed="false">
      <c r="I49" s="54"/>
      <c r="K49" s="53"/>
    </row>
    <row r="50" customFormat="false" ht="12.75" hidden="false" customHeight="false" outlineLevel="0" collapsed="false">
      <c r="I50" s="54"/>
      <c r="K50" s="53"/>
    </row>
    <row r="51" customFormat="false" ht="12.75" hidden="false" customHeight="false" outlineLevel="0" collapsed="false">
      <c r="I51" s="54"/>
      <c r="K51" s="53"/>
    </row>
    <row r="52" customFormat="false" ht="12.75" hidden="false" customHeight="false" outlineLevel="0" collapsed="false">
      <c r="I52" s="54"/>
      <c r="K52" s="53"/>
    </row>
    <row r="53" customFormat="false" ht="12.75" hidden="false" customHeight="false" outlineLevel="0" collapsed="false">
      <c r="I53" s="54"/>
      <c r="K53" s="53"/>
    </row>
    <row r="54" customFormat="false" ht="12.75" hidden="false" customHeight="false" outlineLevel="0" collapsed="false">
      <c r="I54" s="54"/>
      <c r="K54" s="53"/>
    </row>
    <row r="55" customFormat="false" ht="12.75" hidden="false" customHeight="false" outlineLevel="0" collapsed="false">
      <c r="I55" s="54"/>
      <c r="K55" s="53"/>
    </row>
    <row r="56" customFormat="false" ht="12.75" hidden="false" customHeight="false" outlineLevel="0" collapsed="false">
      <c r="I56" s="54"/>
      <c r="K56" s="53"/>
    </row>
    <row r="57" customFormat="false" ht="12.75" hidden="false" customHeight="false" outlineLevel="0" collapsed="false">
      <c r="I57" s="54"/>
      <c r="K57" s="53"/>
    </row>
    <row r="58" customFormat="false" ht="12.75" hidden="false" customHeight="false" outlineLevel="0" collapsed="false">
      <c r="I58" s="54"/>
      <c r="K58" s="53"/>
    </row>
    <row r="59" customFormat="false" ht="12.75" hidden="false" customHeight="false" outlineLevel="0" collapsed="false">
      <c r="I59" s="54"/>
      <c r="K59" s="53"/>
    </row>
    <row r="60" customFormat="false" ht="12.75" hidden="false" customHeight="false" outlineLevel="0" collapsed="false">
      <c r="I60" s="54"/>
      <c r="K60" s="53"/>
    </row>
    <row r="61" customFormat="false" ht="12.75" hidden="false" customHeight="false" outlineLevel="0" collapsed="false">
      <c r="I61" s="54"/>
      <c r="K61" s="53"/>
    </row>
    <row r="62" customFormat="false" ht="12.75" hidden="false" customHeight="false" outlineLevel="0" collapsed="false">
      <c r="I62" s="54"/>
      <c r="K62" s="53"/>
    </row>
    <row r="63" customFormat="false" ht="12.75" hidden="false" customHeight="false" outlineLevel="0" collapsed="false">
      <c r="I63" s="54"/>
      <c r="K63" s="53"/>
    </row>
    <row r="64" customFormat="false" ht="12.75" hidden="false" customHeight="false" outlineLevel="0" collapsed="false">
      <c r="I64" s="54"/>
      <c r="K64" s="53"/>
    </row>
    <row r="65" customFormat="false" ht="12.75" hidden="false" customHeight="false" outlineLevel="0" collapsed="false">
      <c r="I65" s="54"/>
      <c r="K65" s="53"/>
    </row>
    <row r="66" customFormat="false" ht="12.75" hidden="false" customHeight="false" outlineLevel="0" collapsed="false">
      <c r="I66" s="54"/>
      <c r="K66" s="53"/>
    </row>
    <row r="67" customFormat="false" ht="12.75" hidden="false" customHeight="false" outlineLevel="0" collapsed="false">
      <c r="I67" s="54"/>
      <c r="K67" s="53"/>
    </row>
    <row r="68" customFormat="false" ht="12.75" hidden="false" customHeight="false" outlineLevel="0" collapsed="false">
      <c r="I68" s="54"/>
      <c r="K68" s="53"/>
    </row>
    <row r="69" customFormat="false" ht="12.75" hidden="false" customHeight="false" outlineLevel="0" collapsed="false">
      <c r="I69" s="54"/>
      <c r="K69" s="53"/>
    </row>
    <row r="70" customFormat="false" ht="12.75" hidden="false" customHeight="false" outlineLevel="0" collapsed="false">
      <c r="I70" s="54"/>
      <c r="K70" s="53"/>
    </row>
    <row r="71" customFormat="false" ht="12.75" hidden="false" customHeight="false" outlineLevel="0" collapsed="false">
      <c r="I71" s="54"/>
      <c r="K71" s="53"/>
    </row>
    <row r="72" customFormat="false" ht="12.75" hidden="false" customHeight="false" outlineLevel="0" collapsed="false">
      <c r="I72" s="54"/>
      <c r="K72" s="53"/>
    </row>
    <row r="73" customFormat="false" ht="12.75" hidden="false" customHeight="false" outlineLevel="0" collapsed="false">
      <c r="I73" s="54"/>
      <c r="K73" s="53"/>
    </row>
    <row r="74" customFormat="false" ht="12.75" hidden="false" customHeight="false" outlineLevel="0" collapsed="false">
      <c r="I74" s="54"/>
      <c r="K74" s="53"/>
    </row>
    <row r="75" customFormat="false" ht="12.75" hidden="false" customHeight="false" outlineLevel="0" collapsed="false">
      <c r="I75" s="54"/>
      <c r="K75" s="53"/>
    </row>
    <row r="76" customFormat="false" ht="12.75" hidden="false" customHeight="false" outlineLevel="0" collapsed="false">
      <c r="I76" s="54"/>
      <c r="K76" s="53"/>
    </row>
    <row r="77" customFormat="false" ht="12.75" hidden="false" customHeight="false" outlineLevel="0" collapsed="false">
      <c r="I77" s="54"/>
      <c r="K77" s="53"/>
    </row>
    <row r="78" customFormat="false" ht="12.75" hidden="false" customHeight="false" outlineLevel="0" collapsed="false">
      <c r="I78" s="54"/>
      <c r="K78" s="53"/>
    </row>
    <row r="79" customFormat="false" ht="12.75" hidden="false" customHeight="false" outlineLevel="0" collapsed="false">
      <c r="I79" s="54"/>
      <c r="K79" s="53"/>
    </row>
    <row r="80" customFormat="false" ht="12.75" hidden="false" customHeight="false" outlineLevel="0" collapsed="false">
      <c r="I80" s="54"/>
      <c r="K80" s="53"/>
    </row>
    <row r="81" customFormat="false" ht="12.75" hidden="false" customHeight="false" outlineLevel="0" collapsed="false">
      <c r="I81" s="54"/>
      <c r="K81" s="53"/>
    </row>
    <row r="82" customFormat="false" ht="12.75" hidden="false" customHeight="false" outlineLevel="0" collapsed="false">
      <c r="I82" s="54"/>
      <c r="K82" s="53"/>
    </row>
    <row r="83" customFormat="false" ht="12.75" hidden="false" customHeight="false" outlineLevel="0" collapsed="false">
      <c r="I83" s="54"/>
      <c r="K83" s="53"/>
    </row>
    <row r="84" customFormat="false" ht="12.75" hidden="false" customHeight="false" outlineLevel="0" collapsed="false">
      <c r="J84" s="54"/>
      <c r="K84" s="53"/>
    </row>
    <row r="85" customFormat="false" ht="12.75" hidden="false" customHeight="false" outlineLevel="0" collapsed="false">
      <c r="J85" s="54"/>
      <c r="K85" s="53"/>
    </row>
    <row r="86" customFormat="false" ht="12.75" hidden="false" customHeight="false" outlineLevel="0" collapsed="false">
      <c r="J86" s="54"/>
      <c r="K86" s="53"/>
    </row>
    <row r="87" customFormat="false" ht="12.75" hidden="false" customHeight="false" outlineLevel="0" collapsed="false">
      <c r="J87" s="54"/>
      <c r="K87" s="53"/>
    </row>
    <row r="88" customFormat="false" ht="12.75" hidden="false" customHeight="false" outlineLevel="0" collapsed="false">
      <c r="J88" s="54"/>
      <c r="K88" s="53"/>
    </row>
    <row r="89" customFormat="false" ht="12.75" hidden="false" customHeight="false" outlineLevel="0" collapsed="false">
      <c r="J89" s="54"/>
      <c r="K89" s="53"/>
    </row>
    <row r="90" customFormat="false" ht="12.75" hidden="false" customHeight="false" outlineLevel="0" collapsed="false">
      <c r="J90" s="54"/>
      <c r="K90" s="53"/>
    </row>
    <row r="91" customFormat="false" ht="12.75" hidden="false" customHeight="false" outlineLevel="0" collapsed="false">
      <c r="J91" s="54"/>
      <c r="K91" s="53"/>
    </row>
    <row r="92" customFormat="false" ht="12.75" hidden="false" customHeight="false" outlineLevel="0" collapsed="false">
      <c r="J92" s="54"/>
      <c r="K92" s="53"/>
    </row>
    <row r="93" customFormat="false" ht="12.75" hidden="false" customHeight="false" outlineLevel="0" collapsed="false">
      <c r="J93" s="54"/>
      <c r="K93" s="53"/>
    </row>
    <row r="94" customFormat="false" ht="12.75" hidden="false" customHeight="false" outlineLevel="0" collapsed="false">
      <c r="J94" s="54"/>
      <c r="K94" s="53"/>
    </row>
    <row r="95" customFormat="false" ht="12.75" hidden="false" customHeight="false" outlineLevel="0" collapsed="false">
      <c r="J95" s="54"/>
      <c r="K95" s="53"/>
    </row>
    <row r="96" customFormat="false" ht="12.75" hidden="false" customHeight="false" outlineLevel="0" collapsed="false">
      <c r="J96" s="54"/>
      <c r="K96" s="53"/>
    </row>
    <row r="97" customFormat="false" ht="12.75" hidden="false" customHeight="false" outlineLevel="0" collapsed="false">
      <c r="J97" s="54"/>
      <c r="K97" s="53"/>
    </row>
    <row r="98" customFormat="false" ht="12.75" hidden="false" customHeight="false" outlineLevel="0" collapsed="false">
      <c r="J98" s="54"/>
      <c r="K98" s="53"/>
    </row>
    <row r="99" customFormat="false" ht="12.75" hidden="false" customHeight="false" outlineLevel="0" collapsed="false">
      <c r="J99" s="54"/>
      <c r="K99" s="53"/>
    </row>
    <row r="100" customFormat="false" ht="12.75" hidden="false" customHeight="false" outlineLevel="0" collapsed="false">
      <c r="J100" s="54"/>
      <c r="K100" s="53"/>
    </row>
    <row r="101" customFormat="false" ht="12.75" hidden="false" customHeight="false" outlineLevel="0" collapsed="false">
      <c r="J101" s="54"/>
      <c r="K101" s="53"/>
    </row>
    <row r="102" customFormat="false" ht="12.75" hidden="false" customHeight="false" outlineLevel="0" collapsed="false">
      <c r="J102" s="54"/>
      <c r="K102" s="53"/>
    </row>
    <row r="103" customFormat="false" ht="12.75" hidden="false" customHeight="false" outlineLevel="0" collapsed="false">
      <c r="J103" s="54"/>
      <c r="K103" s="53"/>
    </row>
    <row r="104" customFormat="false" ht="12.75" hidden="false" customHeight="false" outlineLevel="0" collapsed="false">
      <c r="J104" s="54"/>
      <c r="K104" s="53"/>
    </row>
    <row r="105" customFormat="false" ht="12.75" hidden="false" customHeight="false" outlineLevel="0" collapsed="false">
      <c r="J105" s="54"/>
      <c r="K105" s="53"/>
    </row>
    <row r="106" customFormat="false" ht="12.75" hidden="false" customHeight="false" outlineLevel="0" collapsed="false">
      <c r="J106" s="54"/>
      <c r="K106" s="53"/>
    </row>
    <row r="107" customFormat="false" ht="12.75" hidden="false" customHeight="false" outlineLevel="0" collapsed="false">
      <c r="J107" s="54"/>
      <c r="K107" s="53"/>
    </row>
    <row r="108" customFormat="false" ht="12.75" hidden="false" customHeight="false" outlineLevel="0" collapsed="false">
      <c r="J108" s="54"/>
      <c r="K108" s="53"/>
    </row>
    <row r="109" customFormat="false" ht="12.75" hidden="false" customHeight="false" outlineLevel="0" collapsed="false">
      <c r="J109" s="54"/>
      <c r="K109" s="53"/>
    </row>
    <row r="110" customFormat="false" ht="12.75" hidden="false" customHeight="false" outlineLevel="0" collapsed="false">
      <c r="J110" s="54"/>
      <c r="K110" s="53"/>
    </row>
    <row r="111" customFormat="false" ht="12.75" hidden="false" customHeight="false" outlineLevel="0" collapsed="false">
      <c r="J111" s="54"/>
      <c r="K111" s="53"/>
    </row>
    <row r="112" customFormat="false" ht="12.75" hidden="false" customHeight="false" outlineLevel="0" collapsed="false">
      <c r="J112" s="54"/>
      <c r="K112" s="53"/>
    </row>
    <row r="113" customFormat="false" ht="12.75" hidden="false" customHeight="false" outlineLevel="0" collapsed="false">
      <c r="J113" s="54"/>
      <c r="K113" s="53"/>
    </row>
    <row r="114" customFormat="false" ht="12.75" hidden="false" customHeight="false" outlineLevel="0" collapsed="false">
      <c r="J114" s="54"/>
      <c r="K114" s="53"/>
    </row>
    <row r="115" customFormat="false" ht="12.75" hidden="false" customHeight="false" outlineLevel="0" collapsed="false">
      <c r="J115" s="54"/>
      <c r="K115" s="53"/>
    </row>
    <row r="116" customFormat="false" ht="12.75" hidden="false" customHeight="false" outlineLevel="0" collapsed="false">
      <c r="J116" s="54"/>
      <c r="K116" s="53"/>
    </row>
    <row r="117" customFormat="false" ht="12.75" hidden="false" customHeight="false" outlineLevel="0" collapsed="false">
      <c r="J117" s="54"/>
      <c r="K117" s="5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13.28"/>
    <col collapsed="false" customWidth="true" hidden="false" outlineLevel="0" max="3" min="3" style="213" width="14.85"/>
    <col collapsed="false" customWidth="true" hidden="false" outlineLevel="0" max="4" min="4" style="213" width="16.99"/>
    <col collapsed="false" customWidth="true" hidden="false" outlineLevel="0" max="5" min="5" style="213" width="14.85"/>
    <col collapsed="false" customWidth="true" hidden="false" outlineLevel="0" max="6" min="6" style="213" width="13.56"/>
    <col collapsed="false" customWidth="true" hidden="false" outlineLevel="0" max="7" min="7" style="213" width="15.85"/>
    <col collapsed="false" customWidth="true" hidden="false" outlineLevel="0" max="8" min="8" style="213" width="14.41"/>
    <col collapsed="false" customWidth="true" hidden="false" outlineLevel="0" max="9" min="9" style="213" width="13.56"/>
    <col collapsed="false" customWidth="true" hidden="false" outlineLevel="0" max="10" min="10" style="213" width="13.14"/>
    <col collapsed="false" customWidth="false" hidden="false" outlineLevel="0" max="11" min="11" style="60" width="11.42"/>
    <col collapsed="false" customWidth="true" hidden="false" outlineLevel="0" max="12" min="12" style="213" width="13.14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0"/>
      <c r="B2" s="57" t="s">
        <v>275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15.75" hidden="false" customHeight="true" outlineLevel="0" collapsed="false">
      <c r="A3" s="60"/>
      <c r="B3" s="106" t="s">
        <v>228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7" hidden="false" customHeight="true" outlineLevel="0" collapsed="false">
      <c r="A5" s="60"/>
      <c r="B5" s="90" t="s">
        <v>78</v>
      </c>
      <c r="C5" s="90" t="s">
        <v>158</v>
      </c>
      <c r="D5" s="90" t="s">
        <v>159</v>
      </c>
      <c r="E5" s="90" t="s">
        <v>276</v>
      </c>
      <c r="F5" s="90" t="s">
        <v>277</v>
      </c>
      <c r="G5" s="90" t="s">
        <v>278</v>
      </c>
      <c r="H5" s="90" t="s">
        <v>163</v>
      </c>
      <c r="I5" s="90" t="s">
        <v>279</v>
      </c>
      <c r="J5" s="90" t="s">
        <v>82</v>
      </c>
    </row>
    <row r="6" customFormat="false" ht="5.1" hidden="false" customHeight="true" outlineLevel="0" collapsed="false">
      <c r="A6" s="60"/>
      <c r="B6" s="120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60"/>
      <c r="B7" s="71" t="n">
        <v>2007</v>
      </c>
      <c r="C7" s="204" t="n">
        <v>872.044</v>
      </c>
      <c r="D7" s="204" t="n">
        <v>1091.381</v>
      </c>
      <c r="E7" s="204" t="n">
        <v>1377.35</v>
      </c>
      <c r="F7" s="204" t="n">
        <v>1209.708</v>
      </c>
      <c r="G7" s="204" t="n">
        <v>1332.767</v>
      </c>
      <c r="H7" s="204" t="n">
        <v>801.874</v>
      </c>
      <c r="I7" s="204" t="n">
        <v>316.151</v>
      </c>
      <c r="J7" s="204" t="n">
        <v>1090.494</v>
      </c>
      <c r="L7" s="214"/>
    </row>
    <row r="8" customFormat="false" ht="12.75" hidden="false" customHeight="false" outlineLevel="0" collapsed="false">
      <c r="A8" s="60"/>
      <c r="B8" s="71" t="n">
        <v>2008</v>
      </c>
      <c r="C8" s="204" t="n">
        <v>1080.947</v>
      </c>
      <c r="D8" s="204" t="n">
        <v>1129.716</v>
      </c>
      <c r="E8" s="204" t="n">
        <v>1206.378</v>
      </c>
      <c r="F8" s="204" t="n">
        <v>1569.644</v>
      </c>
      <c r="G8" s="204" t="n">
        <v>1378.756</v>
      </c>
      <c r="H8" s="204" t="n">
        <v>740.966</v>
      </c>
      <c r="I8" s="204" t="n">
        <v>461.646</v>
      </c>
      <c r="J8" s="204" t="n">
        <v>1251.233</v>
      </c>
      <c r="L8" s="215"/>
    </row>
    <row r="9" customFormat="false" ht="12.75" hidden="false" customHeight="false" outlineLevel="0" collapsed="false">
      <c r="A9" s="60"/>
      <c r="B9" s="71" t="n">
        <v>2009</v>
      </c>
      <c r="C9" s="204" t="n">
        <v>1253.658</v>
      </c>
      <c r="D9" s="204" t="n">
        <v>1638.394</v>
      </c>
      <c r="E9" s="204" t="n">
        <v>1537.716</v>
      </c>
      <c r="F9" s="204" t="n">
        <v>1320.064</v>
      </c>
      <c r="G9" s="204" t="n">
        <v>1638.428</v>
      </c>
      <c r="H9" s="204" t="n">
        <v>1097.63</v>
      </c>
      <c r="I9" s="204" t="n">
        <v>383.141</v>
      </c>
      <c r="J9" s="204" t="n">
        <v>1411.99</v>
      </c>
      <c r="L9" s="215"/>
    </row>
    <row r="10" customFormat="false" ht="12.75" hidden="false" customHeight="false" outlineLevel="0" collapsed="false">
      <c r="A10" s="60"/>
      <c r="B10" s="71" t="n">
        <v>2010</v>
      </c>
      <c r="C10" s="204" t="n">
        <v>1505.747</v>
      </c>
      <c r="D10" s="204" t="n">
        <v>1604.657</v>
      </c>
      <c r="E10" s="204" t="n">
        <v>1395.986</v>
      </c>
      <c r="F10" s="204" t="n">
        <v>1508.914</v>
      </c>
      <c r="G10" s="204" t="n">
        <v>1614.928</v>
      </c>
      <c r="H10" s="204" t="n">
        <v>1161.028</v>
      </c>
      <c r="I10" s="204" t="n">
        <v>491.185</v>
      </c>
      <c r="J10" s="204" t="n">
        <v>1495.32</v>
      </c>
      <c r="L10" s="60"/>
    </row>
    <row r="11" customFormat="false" ht="12.75" hidden="false" customHeight="false" outlineLevel="0" collapsed="false">
      <c r="A11" s="60"/>
      <c r="B11" s="71" t="n">
        <v>2011</v>
      </c>
      <c r="C11" s="204" t="n">
        <v>2185.402</v>
      </c>
      <c r="D11" s="204" t="n">
        <v>1817.909</v>
      </c>
      <c r="E11" s="204" t="n">
        <v>1581.078</v>
      </c>
      <c r="F11" s="204" t="n">
        <v>1727.203</v>
      </c>
      <c r="G11" s="204" t="n">
        <v>1801.953</v>
      </c>
      <c r="H11" s="204" t="n">
        <v>1291.659</v>
      </c>
      <c r="I11" s="204" t="n">
        <v>527.491</v>
      </c>
      <c r="J11" s="204" t="n">
        <v>1832.649</v>
      </c>
    </row>
    <row r="12" s="139" customFormat="true" ht="12.75" hidden="false" customHeight="false" outlineLevel="0" collapsed="false">
      <c r="A12" s="60"/>
      <c r="B12" s="71" t="n">
        <v>2012</v>
      </c>
      <c r="C12" s="204" t="n">
        <v>2041.663</v>
      </c>
      <c r="D12" s="204" t="n">
        <v>2173.082</v>
      </c>
      <c r="E12" s="204" t="n">
        <v>1950.52</v>
      </c>
      <c r="F12" s="204" t="n">
        <v>2148.107</v>
      </c>
      <c r="G12" s="204" t="n">
        <v>1748.062</v>
      </c>
      <c r="H12" s="204" t="n">
        <v>1423.352</v>
      </c>
      <c r="I12" s="204" t="n">
        <v>701.712</v>
      </c>
      <c r="J12" s="204" t="n">
        <v>1867.383</v>
      </c>
      <c r="K12" s="60"/>
      <c r="L12" s="214"/>
    </row>
    <row r="13" s="139" customFormat="true" ht="12.75" hidden="false" customHeight="false" outlineLevel="0" collapsed="false">
      <c r="A13" s="60"/>
      <c r="B13" s="71" t="n">
        <v>2013</v>
      </c>
      <c r="C13" s="204" t="n">
        <v>2327.739</v>
      </c>
      <c r="D13" s="204" t="n">
        <v>1732.186</v>
      </c>
      <c r="E13" s="204" t="n">
        <v>1554.828</v>
      </c>
      <c r="F13" s="204" t="n">
        <v>2025.634</v>
      </c>
      <c r="G13" s="204" t="n">
        <v>1810.446</v>
      </c>
      <c r="H13" s="204" t="n">
        <v>1623.702</v>
      </c>
      <c r="I13" s="204" t="n">
        <v>460.724</v>
      </c>
      <c r="J13" s="204" t="n">
        <v>1936.878</v>
      </c>
      <c r="K13" s="60"/>
      <c r="L13" s="213"/>
    </row>
    <row r="14" s="139" customFormat="true" ht="12.75" hidden="false" customHeight="false" outlineLevel="0" collapsed="false">
      <c r="A14" s="60"/>
      <c r="B14" s="71" t="n">
        <v>2014</v>
      </c>
      <c r="C14" s="204" t="n">
        <v>1939.01</v>
      </c>
      <c r="D14" s="204" t="n">
        <v>2450.86</v>
      </c>
      <c r="E14" s="204" t="n">
        <v>2023.964</v>
      </c>
      <c r="F14" s="204" t="n">
        <v>1993.911</v>
      </c>
      <c r="G14" s="204" t="n">
        <v>1792.403</v>
      </c>
      <c r="H14" s="204" t="n">
        <v>1451.596</v>
      </c>
      <c r="I14" s="204" t="n">
        <v>1054.942</v>
      </c>
      <c r="J14" s="204" t="n">
        <v>1861.417</v>
      </c>
      <c r="K14" s="60"/>
      <c r="L14" s="213"/>
    </row>
    <row r="15" s="139" customFormat="true" ht="12.75" hidden="false" customHeight="false" outlineLevel="0" collapsed="false">
      <c r="A15" s="60"/>
      <c r="B15" s="71" t="n">
        <v>2015</v>
      </c>
      <c r="C15" s="204" t="n">
        <v>1712.601</v>
      </c>
      <c r="D15" s="204" t="n">
        <v>1311.443</v>
      </c>
      <c r="E15" s="204" t="n">
        <v>1555.085</v>
      </c>
      <c r="F15" s="204" t="n">
        <v>1742.19</v>
      </c>
      <c r="G15" s="204" t="n">
        <v>1721.72</v>
      </c>
      <c r="H15" s="204" t="n">
        <v>1476.773</v>
      </c>
      <c r="I15" s="204" t="n">
        <v>1051.31</v>
      </c>
      <c r="J15" s="204" t="n">
        <v>1655.506</v>
      </c>
      <c r="K15" s="60"/>
      <c r="L15" s="213"/>
    </row>
    <row r="16" s="139" customFormat="true" ht="12.75" hidden="false" customHeight="false" outlineLevel="0" collapsed="false">
      <c r="A16" s="60"/>
      <c r="B16" s="71" t="n">
        <v>2016</v>
      </c>
      <c r="C16" s="204" t="n">
        <v>1509.426</v>
      </c>
      <c r="D16" s="204" t="n">
        <v>1983.462</v>
      </c>
      <c r="E16" s="204" t="n">
        <v>1639.721</v>
      </c>
      <c r="F16" s="204" t="n">
        <v>1654.308</v>
      </c>
      <c r="G16" s="204" t="n">
        <v>1849.586</v>
      </c>
      <c r="H16" s="204" t="n">
        <v>1218.504</v>
      </c>
      <c r="I16" s="204" t="n">
        <v>908.5859</v>
      </c>
      <c r="J16" s="204" t="n">
        <v>1632.931</v>
      </c>
      <c r="K16" s="60"/>
      <c r="L16" s="213"/>
    </row>
    <row r="17" s="139" customFormat="true" ht="12.75" hidden="false" customHeight="false" outlineLevel="0" collapsed="false">
      <c r="A17" s="60"/>
      <c r="B17" s="71" t="n">
        <v>2017</v>
      </c>
      <c r="C17" s="204" t="n">
        <v>1512.715</v>
      </c>
      <c r="D17" s="204" t="n">
        <v>2587.669</v>
      </c>
      <c r="E17" s="204" t="n">
        <v>1375.033</v>
      </c>
      <c r="F17" s="204" t="n">
        <v>1556.944</v>
      </c>
      <c r="G17" s="204" t="n">
        <v>1841.776</v>
      </c>
      <c r="H17" s="204" t="n">
        <v>1351.104</v>
      </c>
      <c r="I17" s="204" t="n">
        <v>681.1542</v>
      </c>
      <c r="J17" s="204" t="n">
        <v>1669.267</v>
      </c>
      <c r="K17" s="60"/>
      <c r="L17" s="213"/>
    </row>
    <row r="18" s="139" customFormat="true" ht="12.75" hidden="false" customHeight="false" outlineLevel="0" collapsed="false">
      <c r="A18" s="60"/>
      <c r="B18" s="71" t="n">
        <v>2018</v>
      </c>
      <c r="C18" s="204" t="n">
        <v>1498.35620117188</v>
      </c>
      <c r="D18" s="204" t="n">
        <v>1768.35070800781</v>
      </c>
      <c r="E18" s="204" t="n">
        <v>1881.07446289063</v>
      </c>
      <c r="F18" s="204" t="n">
        <v>1499.23303222656</v>
      </c>
      <c r="G18" s="204" t="n">
        <v>1904.13757324219</v>
      </c>
      <c r="H18" s="204" t="n">
        <v>1355.41650390625</v>
      </c>
      <c r="I18" s="204" t="n">
        <v>1161.59655761719</v>
      </c>
      <c r="J18" s="204" t="n">
        <v>1638.73413085938</v>
      </c>
      <c r="K18" s="60"/>
      <c r="L18" s="213"/>
    </row>
    <row r="19" customFormat="false" ht="6.75" hidden="false" customHeight="true" outlineLevel="0" collapsed="false">
      <c r="A19" s="60"/>
      <c r="B19" s="75"/>
      <c r="C19" s="205"/>
      <c r="D19" s="194"/>
      <c r="E19" s="194"/>
      <c r="F19" s="194"/>
      <c r="G19" s="194"/>
      <c r="H19" s="194"/>
      <c r="I19" s="194"/>
      <c r="J19" s="194"/>
    </row>
    <row r="20" s="60" customFormat="true" ht="12.75" hidden="false" customHeight="false" outlineLevel="0" collapsed="false">
      <c r="B20" s="206" t="s">
        <v>246</v>
      </c>
      <c r="C20" s="211"/>
      <c r="D20" s="211"/>
      <c r="E20" s="211"/>
      <c r="F20" s="211"/>
      <c r="G20" s="211"/>
      <c r="H20" s="211"/>
      <c r="I20" s="211"/>
      <c r="J20" s="211"/>
    </row>
    <row r="21" s="60" customFormat="true" ht="12.75" hidden="false" customHeight="false" outlineLevel="0" collapsed="false">
      <c r="B21" s="195" t="s">
        <v>232</v>
      </c>
      <c r="C21" s="9"/>
      <c r="D21" s="9"/>
      <c r="E21" s="9"/>
      <c r="F21" s="9"/>
      <c r="G21" s="9"/>
      <c r="H21" s="9"/>
      <c r="I21" s="9"/>
      <c r="J21" s="9"/>
    </row>
    <row r="22" s="60" customFormat="true" ht="12.75" hidden="false" customHeight="false" outlineLevel="0" collapsed="false">
      <c r="B22" s="195" t="s">
        <v>233</v>
      </c>
      <c r="C22" s="9"/>
      <c r="D22" s="9"/>
      <c r="E22" s="9"/>
      <c r="F22" s="9"/>
      <c r="G22" s="9"/>
      <c r="H22" s="9"/>
      <c r="I22" s="9"/>
      <c r="J22" s="9"/>
    </row>
    <row r="23" s="60" customFormat="true" ht="12.75" hidden="false" customHeight="false" outlineLevel="0" collapsed="false">
      <c r="B23" s="137" t="s">
        <v>280</v>
      </c>
      <c r="C23" s="9"/>
      <c r="D23" s="9"/>
      <c r="E23" s="9"/>
      <c r="F23" s="9"/>
      <c r="G23" s="9"/>
      <c r="H23" s="9"/>
      <c r="I23" s="9"/>
      <c r="J23" s="9"/>
    </row>
    <row r="24" s="60" customFormat="true" ht="12.75" hidden="false" customHeight="false" outlineLevel="0" collapsed="false">
      <c r="B24" s="128" t="s">
        <v>281</v>
      </c>
      <c r="C24" s="128"/>
      <c r="D24" s="128"/>
      <c r="E24" s="128"/>
      <c r="F24" s="128"/>
      <c r="G24" s="128"/>
      <c r="H24" s="128"/>
      <c r="I24" s="128"/>
      <c r="J24" s="128"/>
    </row>
    <row r="25" s="60" customFormat="true" ht="12.75" hidden="false" customHeight="false" outlineLevel="0" collapsed="false">
      <c r="B25" s="128" t="s">
        <v>282</v>
      </c>
      <c r="C25" s="128"/>
      <c r="D25" s="128"/>
      <c r="E25" s="128"/>
      <c r="F25" s="128"/>
      <c r="G25" s="128"/>
      <c r="H25" s="128"/>
      <c r="I25" s="128"/>
      <c r="J25" s="128"/>
    </row>
    <row r="26" s="60" customFormat="true" ht="12.75" hidden="false" customHeight="false" outlineLevel="0" collapsed="false">
      <c r="B26" s="128" t="s">
        <v>283</v>
      </c>
      <c r="I26" s="219"/>
    </row>
    <row r="27" s="60" customFormat="true" ht="12.75" hidden="false" customHeight="false" outlineLevel="0" collapsed="false">
      <c r="B27" s="104" t="s">
        <v>284</v>
      </c>
      <c r="I27" s="219"/>
    </row>
    <row r="28" s="60" customFormat="true" ht="12.75" hidden="false" customHeight="false" outlineLevel="0" collapsed="false">
      <c r="B28" s="104" t="s">
        <v>285</v>
      </c>
      <c r="I28" s="219"/>
    </row>
    <row r="29" s="60" customFormat="true" ht="12.75" hidden="false" customHeight="false" outlineLevel="0" collapsed="false">
      <c r="B29" s="86" t="s">
        <v>170</v>
      </c>
    </row>
    <row r="30" s="60" customFormat="true" ht="12.75" hidden="false" customHeight="false" outlineLevel="0" collapsed="false">
      <c r="B30" s="79" t="s">
        <v>171</v>
      </c>
      <c r="I30" s="219"/>
    </row>
    <row r="31" s="60" customFormat="true" ht="12.75" hidden="false" customHeight="false" outlineLevel="0" collapsed="false">
      <c r="I31" s="21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60" customFormat="true" ht="12.75" hidden="false" customHeight="false" outlineLevel="0" collapsed="false">
      <c r="A33" s="213"/>
      <c r="B33" s="0"/>
      <c r="C33" s="220"/>
      <c r="D33" s="220"/>
      <c r="E33" s="220"/>
      <c r="F33" s="220"/>
      <c r="G33" s="220"/>
      <c r="H33" s="220"/>
      <c r="I33" s="220"/>
      <c r="J33" s="220"/>
      <c r="L33" s="213"/>
    </row>
    <row r="34" s="60" customFormat="true" ht="12.75" hidden="false" customHeight="false" outlineLevel="0" collapsed="false">
      <c r="A34" s="213"/>
      <c r="B34" s="0"/>
      <c r="C34" s="220"/>
      <c r="D34" s="220"/>
      <c r="E34" s="220"/>
      <c r="F34" s="220"/>
      <c r="G34" s="220"/>
      <c r="H34" s="220"/>
      <c r="I34" s="220"/>
      <c r="J34" s="220"/>
      <c r="L34" s="213"/>
    </row>
    <row r="35" s="60" customFormat="true" ht="12.75" hidden="false" customHeight="false" outlineLevel="0" collapsed="false">
      <c r="A35" s="213"/>
      <c r="B35" s="0"/>
      <c r="C35" s="0"/>
      <c r="D35" s="141"/>
      <c r="E35" s="141"/>
      <c r="F35" s="141"/>
      <c r="G35" s="141"/>
      <c r="H35" s="0"/>
      <c r="I35" s="0"/>
      <c r="J35" s="0"/>
      <c r="L35" s="213"/>
    </row>
    <row r="36" s="60" customFormat="true" ht="12.75" hidden="false" customHeight="false" outlineLevel="0" collapsed="false">
      <c r="A36" s="213"/>
      <c r="B36" s="0"/>
      <c r="C36" s="0"/>
      <c r="D36" s="141"/>
      <c r="E36" s="141"/>
      <c r="F36" s="0"/>
      <c r="G36" s="141"/>
      <c r="H36" s="0"/>
      <c r="I36" s="0"/>
      <c r="J36" s="141"/>
      <c r="L36" s="213"/>
    </row>
    <row r="37" s="60" customFormat="true" ht="12.75" hidden="false" customHeight="false" outlineLevel="0" collapsed="false">
      <c r="A37" s="213"/>
      <c r="B37" s="0"/>
      <c r="C37" s="213"/>
      <c r="D37" s="213"/>
      <c r="E37" s="214"/>
      <c r="F37" s="213"/>
      <c r="G37" s="214"/>
      <c r="H37" s="214"/>
      <c r="I37" s="213"/>
      <c r="J37" s="213"/>
      <c r="L37" s="213"/>
    </row>
    <row r="38" s="60" customFormat="true" ht="12.75" hidden="false" customHeight="false" outlineLevel="0" collapsed="false">
      <c r="A38" s="213"/>
      <c r="B38" s="0"/>
      <c r="C38" s="220"/>
      <c r="D38" s="220"/>
      <c r="E38" s="220"/>
      <c r="F38" s="220"/>
      <c r="G38" s="220"/>
      <c r="H38" s="220"/>
      <c r="I38" s="220"/>
      <c r="J38" s="220"/>
      <c r="L38" s="213"/>
    </row>
    <row r="39" s="60" customFormat="true" ht="12.75" hidden="false" customHeight="false" outlineLevel="0" collapsed="false">
      <c r="A39" s="213"/>
      <c r="B39" s="0"/>
      <c r="C39" s="220"/>
      <c r="D39" s="220"/>
      <c r="E39" s="220"/>
      <c r="F39" s="220"/>
      <c r="G39" s="220"/>
      <c r="H39" s="220"/>
      <c r="I39" s="220"/>
      <c r="J39" s="220"/>
      <c r="L39" s="213"/>
    </row>
    <row r="40" s="60" customFormat="true" ht="12.75" hidden="false" customHeight="false" outlineLevel="0" collapsed="false">
      <c r="A40" s="213"/>
      <c r="B40" s="0"/>
      <c r="C40" s="220"/>
      <c r="D40" s="220"/>
      <c r="E40" s="220"/>
      <c r="F40" s="220"/>
      <c r="G40" s="220"/>
      <c r="H40" s="220"/>
      <c r="I40" s="220"/>
      <c r="J40" s="220"/>
      <c r="L40" s="213"/>
    </row>
    <row r="41" s="60" customFormat="true" ht="12.75" hidden="false" customHeight="false" outlineLevel="0" collapsed="false">
      <c r="A41" s="213"/>
      <c r="B41" s="0"/>
      <c r="C41" s="220"/>
      <c r="D41" s="220"/>
      <c r="E41" s="220"/>
      <c r="F41" s="220"/>
      <c r="G41" s="220"/>
      <c r="H41" s="220"/>
      <c r="I41" s="220"/>
      <c r="J41" s="220"/>
      <c r="L41" s="213"/>
    </row>
    <row r="42" s="60" customFormat="true" ht="12.75" hidden="false" customHeight="false" outlineLevel="0" collapsed="false">
      <c r="A42" s="213"/>
      <c r="B42" s="0"/>
      <c r="C42" s="220"/>
      <c r="D42" s="220"/>
      <c r="E42" s="220"/>
      <c r="F42" s="220"/>
      <c r="G42" s="220"/>
      <c r="H42" s="220"/>
      <c r="I42" s="220"/>
      <c r="J42" s="220"/>
      <c r="L42" s="213"/>
    </row>
    <row r="43" s="60" customFormat="true" ht="12.75" hidden="false" customHeight="false" outlineLevel="0" collapsed="false">
      <c r="A43" s="213"/>
      <c r="B43" s="0"/>
      <c r="C43" s="220"/>
      <c r="D43" s="220"/>
      <c r="E43" s="220"/>
      <c r="F43" s="220"/>
      <c r="G43" s="220"/>
      <c r="H43" s="220"/>
      <c r="I43" s="220"/>
      <c r="J43" s="220"/>
      <c r="L43" s="213"/>
    </row>
    <row r="44" s="60" customFormat="true" ht="12.75" hidden="false" customHeight="false" outlineLevel="0" collapsed="false">
      <c r="A44" s="213"/>
      <c r="B44" s="220"/>
      <c r="C44" s="220"/>
      <c r="D44" s="220"/>
      <c r="E44" s="220"/>
      <c r="F44" s="220"/>
      <c r="G44" s="220"/>
      <c r="H44" s="220"/>
      <c r="I44" s="220"/>
      <c r="J44" s="220"/>
      <c r="L44" s="213"/>
    </row>
    <row r="45" s="60" customFormat="true" ht="12.75" hidden="false" customHeight="false" outlineLevel="0" collapsed="false">
      <c r="A45" s="213"/>
      <c r="B45" s="220"/>
      <c r="C45" s="220"/>
      <c r="D45" s="220"/>
      <c r="E45" s="220"/>
      <c r="F45" s="220"/>
      <c r="G45" s="220"/>
      <c r="H45" s="220"/>
      <c r="I45" s="220"/>
      <c r="J45" s="220"/>
      <c r="L45" s="213"/>
    </row>
    <row r="46" s="60" customFormat="true" ht="12.75" hidden="false" customHeight="false" outlineLevel="0" collapsed="false">
      <c r="A46" s="213"/>
      <c r="B46" s="220"/>
      <c r="C46" s="220"/>
      <c r="D46" s="220"/>
      <c r="E46" s="220"/>
      <c r="F46" s="220"/>
      <c r="G46" s="220"/>
      <c r="H46" s="220"/>
      <c r="I46" s="220"/>
      <c r="J46" s="220"/>
      <c r="L46" s="213"/>
    </row>
    <row r="47" s="60" customFormat="true" ht="12.75" hidden="false" customHeight="false" outlineLevel="0" collapsed="false">
      <c r="A47" s="213"/>
      <c r="B47" s="220"/>
      <c r="C47" s="220"/>
      <c r="D47" s="220"/>
      <c r="E47" s="220"/>
      <c r="F47" s="220"/>
      <c r="G47" s="220"/>
      <c r="H47" s="220"/>
      <c r="I47" s="220"/>
      <c r="J47" s="220"/>
      <c r="L47" s="213"/>
    </row>
    <row r="48" s="60" customFormat="true" ht="12.75" hidden="false" customHeight="false" outlineLevel="0" collapsed="false">
      <c r="A48" s="213"/>
      <c r="B48" s="220"/>
      <c r="C48" s="220"/>
      <c r="D48" s="220"/>
      <c r="E48" s="220"/>
      <c r="F48" s="220"/>
      <c r="G48" s="220"/>
      <c r="H48" s="220"/>
      <c r="I48" s="220"/>
      <c r="J48" s="220"/>
      <c r="L48" s="213"/>
    </row>
    <row r="49" s="60" customFormat="true" ht="12.75" hidden="false" customHeight="false" outlineLevel="0" collapsed="false">
      <c r="A49" s="213"/>
      <c r="B49" s="220"/>
      <c r="C49" s="220"/>
      <c r="D49" s="220"/>
      <c r="E49" s="220"/>
      <c r="F49" s="220"/>
      <c r="G49" s="220"/>
      <c r="H49" s="220"/>
      <c r="I49" s="220"/>
      <c r="J49" s="220"/>
      <c r="L49" s="213"/>
    </row>
    <row r="50" s="60" customFormat="true" ht="12.75" hidden="false" customHeight="false" outlineLevel="0" collapsed="false">
      <c r="A50" s="213"/>
      <c r="B50" s="220"/>
      <c r="C50" s="220"/>
      <c r="D50" s="220"/>
      <c r="E50" s="220"/>
      <c r="F50" s="220"/>
      <c r="G50" s="220"/>
      <c r="H50" s="220"/>
      <c r="I50" s="220"/>
      <c r="J50" s="220"/>
      <c r="L50" s="213"/>
    </row>
    <row r="51" s="60" customFormat="true" ht="12.75" hidden="false" customHeight="false" outlineLevel="0" collapsed="false">
      <c r="A51" s="213"/>
      <c r="B51" s="220"/>
      <c r="C51" s="220"/>
      <c r="D51" s="220"/>
      <c r="E51" s="220"/>
      <c r="F51" s="220"/>
      <c r="G51" s="220"/>
      <c r="H51" s="220"/>
      <c r="I51" s="220"/>
      <c r="J51" s="220"/>
      <c r="L51" s="213"/>
    </row>
    <row r="52" s="60" customFormat="true" ht="12.75" hidden="false" customHeight="false" outlineLevel="0" collapsed="false">
      <c r="A52" s="213"/>
      <c r="B52" s="220"/>
      <c r="C52" s="220"/>
      <c r="D52" s="220"/>
      <c r="E52" s="220"/>
      <c r="F52" s="220"/>
      <c r="G52" s="220"/>
      <c r="H52" s="220"/>
      <c r="I52" s="220"/>
      <c r="J52" s="220"/>
      <c r="L52" s="213"/>
    </row>
    <row r="53" s="60" customFormat="true" ht="12.75" hidden="false" customHeight="false" outlineLevel="0" collapsed="false">
      <c r="A53" s="213"/>
      <c r="B53" s="220"/>
      <c r="C53" s="220"/>
      <c r="D53" s="220"/>
      <c r="E53" s="220"/>
      <c r="F53" s="220"/>
      <c r="G53" s="220"/>
      <c r="H53" s="220"/>
      <c r="I53" s="220"/>
      <c r="J53" s="220"/>
      <c r="L53" s="213"/>
    </row>
    <row r="54" s="60" customFormat="true" ht="12.75" hidden="false" customHeight="false" outlineLevel="0" collapsed="false">
      <c r="A54" s="213"/>
      <c r="B54" s="220"/>
      <c r="C54" s="220"/>
      <c r="D54" s="220"/>
      <c r="E54" s="220"/>
      <c r="F54" s="220"/>
      <c r="G54" s="220"/>
      <c r="H54" s="220"/>
      <c r="I54" s="220"/>
      <c r="J54" s="220"/>
      <c r="L54" s="213"/>
    </row>
    <row r="55" s="60" customFormat="true" ht="12.75" hidden="false" customHeight="false" outlineLevel="0" collapsed="false">
      <c r="A55" s="213"/>
      <c r="B55" s="220"/>
      <c r="C55" s="220"/>
      <c r="D55" s="220"/>
      <c r="E55" s="220"/>
      <c r="F55" s="220"/>
      <c r="G55" s="220"/>
      <c r="H55" s="220"/>
      <c r="I55" s="220"/>
      <c r="J55" s="220"/>
      <c r="L55" s="213"/>
    </row>
    <row r="56" s="60" customFormat="true" ht="12.75" hidden="false" customHeight="false" outlineLevel="0" collapsed="false">
      <c r="A56" s="213"/>
      <c r="B56" s="220"/>
      <c r="C56" s="220"/>
      <c r="D56" s="220"/>
      <c r="E56" s="220"/>
      <c r="F56" s="220"/>
      <c r="G56" s="220"/>
      <c r="H56" s="220"/>
      <c r="I56" s="220"/>
      <c r="J56" s="220"/>
      <c r="L56" s="213"/>
    </row>
    <row r="57" s="60" customFormat="true" ht="12.75" hidden="false" customHeight="false" outlineLevel="0" collapsed="false">
      <c r="A57" s="213"/>
      <c r="B57" s="220"/>
      <c r="C57" s="220"/>
      <c r="D57" s="220"/>
      <c r="E57" s="220"/>
      <c r="F57" s="220"/>
      <c r="G57" s="220"/>
      <c r="H57" s="220"/>
      <c r="I57" s="220"/>
      <c r="J57" s="220"/>
      <c r="L57" s="213"/>
    </row>
    <row r="58" s="60" customFormat="true" ht="12.75" hidden="false" customHeight="false" outlineLevel="0" collapsed="false">
      <c r="A58" s="213"/>
      <c r="B58" s="220"/>
      <c r="C58" s="220"/>
      <c r="D58" s="220"/>
      <c r="E58" s="220"/>
      <c r="F58" s="220"/>
      <c r="G58" s="220"/>
      <c r="H58" s="220"/>
      <c r="I58" s="220"/>
      <c r="J58" s="220"/>
      <c r="L58" s="213"/>
    </row>
    <row r="59" s="60" customFormat="true" ht="12.75" hidden="false" customHeight="false" outlineLevel="0" collapsed="false">
      <c r="A59" s="213"/>
      <c r="B59" s="220"/>
      <c r="C59" s="220"/>
      <c r="D59" s="220"/>
      <c r="E59" s="220"/>
      <c r="F59" s="220"/>
      <c r="G59" s="220"/>
      <c r="H59" s="220"/>
      <c r="I59" s="220"/>
      <c r="J59" s="220"/>
      <c r="L59" s="213"/>
    </row>
    <row r="60" s="60" customFormat="true" ht="12.75" hidden="false" customHeight="false" outlineLevel="0" collapsed="false">
      <c r="A60" s="213"/>
      <c r="B60" s="220"/>
      <c r="C60" s="220"/>
      <c r="D60" s="220"/>
      <c r="E60" s="220"/>
      <c r="F60" s="220"/>
      <c r="G60" s="220"/>
      <c r="H60" s="220"/>
      <c r="I60" s="220"/>
      <c r="J60" s="220"/>
      <c r="L60" s="213"/>
    </row>
    <row r="61" s="60" customFormat="true" ht="12.75" hidden="false" customHeight="false" outlineLevel="0" collapsed="false">
      <c r="A61" s="213"/>
      <c r="B61" s="220"/>
      <c r="C61" s="220"/>
      <c r="D61" s="220"/>
      <c r="E61" s="220"/>
      <c r="F61" s="220"/>
      <c r="G61" s="220"/>
      <c r="H61" s="220"/>
      <c r="I61" s="220"/>
      <c r="J61" s="220"/>
      <c r="L61" s="213"/>
    </row>
    <row r="63" s="60" customFormat="true" ht="12.75" hidden="false" customHeight="false" outlineLevel="0" collapsed="false">
      <c r="A63" s="213"/>
      <c r="B63" s="213"/>
      <c r="C63" s="221"/>
      <c r="D63" s="221"/>
      <c r="E63" s="221"/>
      <c r="F63" s="221"/>
      <c r="G63" s="221"/>
      <c r="H63" s="221"/>
      <c r="I63" s="221"/>
      <c r="J63" s="221"/>
      <c r="L63" s="213"/>
    </row>
    <row r="64" s="60" customFormat="true" ht="12.75" hidden="false" customHeight="false" outlineLevel="0" collapsed="false">
      <c r="A64" s="213"/>
      <c r="B64" s="213"/>
      <c r="C64" s="221"/>
      <c r="D64" s="221"/>
      <c r="E64" s="221"/>
      <c r="F64" s="221"/>
      <c r="G64" s="221"/>
      <c r="H64" s="221"/>
      <c r="I64" s="221"/>
      <c r="J64" s="221"/>
      <c r="L64" s="213"/>
    </row>
    <row r="65" s="60" customFormat="true" ht="12.75" hidden="false" customHeight="false" outlineLevel="0" collapsed="false">
      <c r="A65" s="213"/>
      <c r="B65" s="213"/>
      <c r="C65" s="221"/>
      <c r="D65" s="221"/>
      <c r="E65" s="221"/>
      <c r="F65" s="221"/>
      <c r="G65" s="221"/>
      <c r="H65" s="221"/>
      <c r="I65" s="221"/>
      <c r="J65" s="221"/>
      <c r="L65" s="213"/>
    </row>
    <row r="66" s="60" customFormat="true" ht="12.75" hidden="false" customHeight="false" outlineLevel="0" collapsed="false">
      <c r="A66" s="213"/>
      <c r="B66" s="213"/>
      <c r="C66" s="221"/>
      <c r="D66" s="221"/>
      <c r="E66" s="221"/>
      <c r="F66" s="221"/>
      <c r="G66" s="221"/>
      <c r="H66" s="221"/>
      <c r="I66" s="221"/>
      <c r="J66" s="221"/>
      <c r="L66" s="213"/>
    </row>
    <row r="67" s="60" customFormat="true" ht="12.75" hidden="false" customHeight="false" outlineLevel="0" collapsed="false">
      <c r="A67" s="213"/>
      <c r="B67" s="213"/>
      <c r="C67" s="221"/>
      <c r="D67" s="221"/>
      <c r="E67" s="221"/>
      <c r="F67" s="221"/>
      <c r="G67" s="221"/>
      <c r="H67" s="221"/>
      <c r="I67" s="221"/>
      <c r="J67" s="221"/>
      <c r="L67" s="213"/>
    </row>
    <row r="68" s="60" customFormat="true" ht="12.75" hidden="false" customHeight="false" outlineLevel="0" collapsed="false">
      <c r="A68" s="213"/>
      <c r="B68" s="213"/>
      <c r="C68" s="221"/>
      <c r="D68" s="221"/>
      <c r="E68" s="221"/>
      <c r="F68" s="221"/>
      <c r="G68" s="221"/>
      <c r="H68" s="221"/>
      <c r="I68" s="221"/>
      <c r="J68" s="221"/>
      <c r="L68" s="213"/>
    </row>
    <row r="69" s="60" customFormat="true" ht="12.75" hidden="false" customHeight="false" outlineLevel="0" collapsed="false">
      <c r="A69" s="213"/>
      <c r="B69" s="213"/>
      <c r="C69" s="221"/>
      <c r="D69" s="221"/>
      <c r="E69" s="221"/>
      <c r="F69" s="221"/>
      <c r="G69" s="221"/>
      <c r="H69" s="221"/>
      <c r="I69" s="221"/>
      <c r="J69" s="221"/>
      <c r="L69" s="213"/>
    </row>
    <row r="70" s="60" customFormat="true" ht="12.75" hidden="false" customHeight="false" outlineLevel="0" collapsed="false">
      <c r="A70" s="213"/>
      <c r="B70" s="213"/>
      <c r="C70" s="221"/>
      <c r="D70" s="221"/>
      <c r="E70" s="221"/>
      <c r="F70" s="221"/>
      <c r="G70" s="221"/>
      <c r="H70" s="221"/>
      <c r="I70" s="221"/>
      <c r="J70" s="221"/>
      <c r="L70" s="213"/>
    </row>
    <row r="71" s="60" customFormat="true" ht="12.75" hidden="false" customHeight="false" outlineLevel="0" collapsed="false">
      <c r="A71" s="213"/>
      <c r="B71" s="213"/>
      <c r="C71" s="221"/>
      <c r="D71" s="221"/>
      <c r="E71" s="221"/>
      <c r="F71" s="221"/>
      <c r="G71" s="221"/>
      <c r="H71" s="221"/>
      <c r="I71" s="221"/>
      <c r="J71" s="221"/>
      <c r="L71" s="213"/>
    </row>
    <row r="72" s="60" customFormat="true" ht="12.75" hidden="false" customHeight="false" outlineLevel="0" collapsed="false">
      <c r="A72" s="213"/>
      <c r="B72" s="213"/>
      <c r="C72" s="221"/>
      <c r="D72" s="221"/>
      <c r="E72" s="221"/>
      <c r="F72" s="221"/>
      <c r="G72" s="221"/>
      <c r="H72" s="221"/>
      <c r="I72" s="221"/>
      <c r="J72" s="221"/>
      <c r="L72" s="213"/>
    </row>
    <row r="73" s="60" customFormat="true" ht="12.75" hidden="false" customHeight="false" outlineLevel="0" collapsed="false">
      <c r="A73" s="213"/>
      <c r="B73" s="213"/>
      <c r="C73" s="221"/>
      <c r="D73" s="221"/>
      <c r="E73" s="221"/>
      <c r="F73" s="221"/>
      <c r="G73" s="221"/>
      <c r="H73" s="221"/>
      <c r="I73" s="221"/>
      <c r="J73" s="221"/>
      <c r="L73" s="213"/>
    </row>
    <row r="74" s="60" customFormat="true" ht="12.75" hidden="false" customHeight="false" outlineLevel="0" collapsed="false">
      <c r="A74" s="213"/>
      <c r="B74" s="213"/>
      <c r="C74" s="221"/>
      <c r="D74" s="221"/>
      <c r="E74" s="221"/>
      <c r="F74" s="221"/>
      <c r="G74" s="221"/>
      <c r="H74" s="221"/>
      <c r="I74" s="221"/>
      <c r="J74" s="221"/>
      <c r="L74" s="213"/>
    </row>
    <row r="75" s="60" customFormat="true" ht="12.75" hidden="false" customHeight="false" outlineLevel="0" collapsed="false">
      <c r="A75" s="213"/>
      <c r="B75" s="213"/>
      <c r="C75" s="221"/>
      <c r="D75" s="221"/>
      <c r="E75" s="221"/>
      <c r="F75" s="221"/>
      <c r="G75" s="221"/>
      <c r="H75" s="221"/>
      <c r="I75" s="221"/>
      <c r="J75" s="221"/>
      <c r="L75" s="213"/>
    </row>
    <row r="76" s="60" customFormat="true" ht="12.75" hidden="false" customHeight="false" outlineLevel="0" collapsed="false">
      <c r="A76" s="213"/>
      <c r="B76" s="213"/>
      <c r="C76" s="221"/>
      <c r="D76" s="221"/>
      <c r="E76" s="221"/>
      <c r="F76" s="221"/>
      <c r="G76" s="221"/>
      <c r="H76" s="221"/>
      <c r="I76" s="221"/>
      <c r="J76" s="221"/>
      <c r="L76" s="213"/>
    </row>
    <row r="77" s="60" customFormat="true" ht="12.75" hidden="false" customHeight="false" outlineLevel="0" collapsed="false">
      <c r="A77" s="213"/>
      <c r="B77" s="213"/>
      <c r="C77" s="221"/>
      <c r="D77" s="221"/>
      <c r="E77" s="221"/>
      <c r="F77" s="221"/>
      <c r="G77" s="221"/>
      <c r="H77" s="221"/>
      <c r="I77" s="221"/>
      <c r="J77" s="221"/>
      <c r="L77" s="213"/>
    </row>
    <row r="78" s="60" customFormat="true" ht="12.75" hidden="false" customHeight="false" outlineLevel="0" collapsed="false">
      <c r="A78" s="213"/>
      <c r="B78" s="213"/>
      <c r="C78" s="221"/>
      <c r="D78" s="221"/>
      <c r="E78" s="221"/>
      <c r="F78" s="221"/>
      <c r="G78" s="221"/>
      <c r="H78" s="221"/>
      <c r="I78" s="221"/>
      <c r="J78" s="221"/>
      <c r="L78" s="213"/>
    </row>
    <row r="79" s="60" customFormat="true" ht="12.75" hidden="false" customHeight="false" outlineLevel="0" collapsed="false">
      <c r="A79" s="213"/>
      <c r="B79" s="213"/>
      <c r="C79" s="221"/>
      <c r="D79" s="221"/>
      <c r="E79" s="221"/>
      <c r="F79" s="221"/>
      <c r="G79" s="221"/>
      <c r="H79" s="221"/>
      <c r="I79" s="221"/>
      <c r="J79" s="221"/>
      <c r="L79" s="213"/>
    </row>
    <row r="80" s="60" customFormat="true" ht="12.75" hidden="false" customHeight="false" outlineLevel="0" collapsed="false">
      <c r="A80" s="213"/>
      <c r="B80" s="213"/>
      <c r="C80" s="221"/>
      <c r="D80" s="221"/>
      <c r="E80" s="221"/>
      <c r="F80" s="221"/>
      <c r="G80" s="221"/>
      <c r="H80" s="221"/>
      <c r="I80" s="221"/>
      <c r="J80" s="221"/>
      <c r="L80" s="213"/>
    </row>
    <row r="81" s="60" customFormat="true" ht="12.75" hidden="false" customHeight="false" outlineLevel="0" collapsed="false">
      <c r="A81" s="213"/>
      <c r="B81" s="213"/>
      <c r="C81" s="221"/>
      <c r="D81" s="221"/>
      <c r="E81" s="221"/>
      <c r="F81" s="221"/>
      <c r="G81" s="221"/>
      <c r="H81" s="221"/>
      <c r="I81" s="221"/>
      <c r="J81" s="221"/>
      <c r="L81" s="213"/>
    </row>
    <row r="82" s="60" customFormat="true" ht="12.75" hidden="false" customHeight="false" outlineLevel="0" collapsed="false">
      <c r="A82" s="213"/>
      <c r="B82" s="213"/>
      <c r="C82" s="221"/>
      <c r="D82" s="221"/>
      <c r="E82" s="221"/>
      <c r="F82" s="221"/>
      <c r="G82" s="221"/>
      <c r="H82" s="221"/>
      <c r="I82" s="221"/>
      <c r="J82" s="221"/>
      <c r="L82" s="213"/>
    </row>
    <row r="83" s="60" customFormat="true" ht="12.75" hidden="false" customHeight="false" outlineLevel="0" collapsed="false">
      <c r="A83" s="213"/>
      <c r="B83" s="213"/>
      <c r="C83" s="221"/>
      <c r="D83" s="221"/>
      <c r="E83" s="221"/>
      <c r="F83" s="221"/>
      <c r="G83" s="221"/>
      <c r="H83" s="221"/>
      <c r="I83" s="221"/>
      <c r="J83" s="221"/>
      <c r="L83" s="213"/>
    </row>
    <row r="84" s="60" customFormat="true" ht="12.75" hidden="false" customHeight="false" outlineLevel="0" collapsed="false">
      <c r="A84" s="213"/>
      <c r="B84" s="213"/>
      <c r="C84" s="221"/>
      <c r="D84" s="221"/>
      <c r="E84" s="221"/>
      <c r="F84" s="221"/>
      <c r="G84" s="221"/>
      <c r="H84" s="221"/>
      <c r="I84" s="221"/>
      <c r="J84" s="221"/>
      <c r="L84" s="213"/>
    </row>
    <row r="85" s="60" customFormat="true" ht="12.75" hidden="false" customHeight="false" outlineLevel="0" collapsed="false">
      <c r="A85" s="213"/>
      <c r="B85" s="213"/>
      <c r="C85" s="221"/>
      <c r="D85" s="221"/>
      <c r="E85" s="221"/>
      <c r="F85" s="221"/>
      <c r="G85" s="221"/>
      <c r="H85" s="221"/>
      <c r="I85" s="221"/>
      <c r="J85" s="221"/>
      <c r="L85" s="213"/>
    </row>
    <row r="86" s="60" customFormat="true" ht="12.75" hidden="false" customHeight="false" outlineLevel="0" collapsed="false">
      <c r="A86" s="213"/>
      <c r="B86" s="213"/>
      <c r="C86" s="221"/>
      <c r="D86" s="221"/>
      <c r="E86" s="221"/>
      <c r="F86" s="221"/>
      <c r="G86" s="221"/>
      <c r="H86" s="221"/>
      <c r="I86" s="221"/>
      <c r="J86" s="221"/>
      <c r="L86" s="213"/>
    </row>
    <row r="87" s="60" customFormat="true" ht="12.75" hidden="false" customHeight="false" outlineLevel="0" collapsed="false">
      <c r="A87" s="213"/>
      <c r="B87" s="213"/>
      <c r="C87" s="221"/>
      <c r="D87" s="221"/>
      <c r="E87" s="221"/>
      <c r="F87" s="221"/>
      <c r="G87" s="221"/>
      <c r="H87" s="221"/>
      <c r="I87" s="221"/>
      <c r="J87" s="221"/>
      <c r="L87" s="213"/>
    </row>
    <row r="88" s="60" customFormat="true" ht="12.75" hidden="false" customHeight="false" outlineLevel="0" collapsed="false">
      <c r="A88" s="213"/>
      <c r="B88" s="213"/>
      <c r="C88" s="221"/>
      <c r="D88" s="221"/>
      <c r="E88" s="221"/>
      <c r="F88" s="221"/>
      <c r="G88" s="221"/>
      <c r="H88" s="221"/>
      <c r="I88" s="221"/>
      <c r="J88" s="221"/>
      <c r="L88" s="213"/>
    </row>
    <row r="89" s="60" customFormat="true" ht="12.75" hidden="false" customHeight="false" outlineLevel="0" collapsed="false">
      <c r="A89" s="213"/>
      <c r="B89" s="213"/>
      <c r="C89" s="221"/>
      <c r="D89" s="221"/>
      <c r="E89" s="221"/>
      <c r="F89" s="221"/>
      <c r="G89" s="221"/>
      <c r="H89" s="221"/>
      <c r="I89" s="221"/>
      <c r="J89" s="221"/>
      <c r="L89" s="213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12.14"/>
    <col collapsed="false" customWidth="true" hidden="false" outlineLevel="0" max="3" min="3" style="213" width="16.99"/>
    <col collapsed="false" customWidth="true" hidden="false" outlineLevel="0" max="8" min="4" style="213" width="16.84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3.75" hidden="false" customHeight="true" outlineLevel="0" collapsed="false">
      <c r="A2" s="60"/>
      <c r="B2" s="222" t="s">
        <v>286</v>
      </c>
      <c r="C2" s="222"/>
      <c r="D2" s="222"/>
      <c r="E2" s="222"/>
      <c r="F2" s="222"/>
      <c r="G2" s="222"/>
      <c r="H2" s="222"/>
      <c r="J2" s="58" t="s">
        <v>76</v>
      </c>
    </row>
    <row r="3" customFormat="false" ht="15.75" hidden="false" customHeight="true" outlineLevel="0" collapsed="false">
      <c r="A3" s="60"/>
      <c r="B3" s="223" t="s">
        <v>228</v>
      </c>
      <c r="C3" s="223"/>
      <c r="D3" s="223"/>
      <c r="E3" s="223"/>
      <c r="F3" s="223"/>
      <c r="G3" s="223"/>
      <c r="H3" s="223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2.25" hidden="false" customHeight="true" outlineLevel="0" collapsed="false">
      <c r="A5" s="60"/>
      <c r="B5" s="90" t="s">
        <v>78</v>
      </c>
      <c r="C5" s="90" t="s">
        <v>173</v>
      </c>
      <c r="D5" s="90" t="s">
        <v>174</v>
      </c>
      <c r="E5" s="90" t="s">
        <v>175</v>
      </c>
      <c r="F5" s="90" t="s">
        <v>287</v>
      </c>
      <c r="G5" s="90" t="s">
        <v>288</v>
      </c>
      <c r="H5" s="90" t="s">
        <v>82</v>
      </c>
    </row>
    <row r="6" customFormat="false" ht="5.1" hidden="false" customHeight="true" outlineLevel="0" collapsed="false">
      <c r="A6" s="60"/>
      <c r="B6" s="120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60"/>
      <c r="B7" s="71" t="n">
        <v>2004</v>
      </c>
      <c r="C7" s="204" t="n">
        <v>66.19564</v>
      </c>
      <c r="D7" s="204" t="n">
        <v>557.8197</v>
      </c>
      <c r="E7" s="204" t="n">
        <v>927.2552</v>
      </c>
      <c r="F7" s="204" t="n">
        <v>854.9253</v>
      </c>
      <c r="G7" s="204" t="n">
        <v>470.1367</v>
      </c>
      <c r="H7" s="204" t="n">
        <v>804.0944</v>
      </c>
      <c r="L7" s="0"/>
    </row>
    <row r="8" customFormat="false" ht="12.75" hidden="false" customHeight="false" outlineLevel="0" collapsed="false">
      <c r="A8" s="60"/>
      <c r="B8" s="71" t="n">
        <v>2005</v>
      </c>
      <c r="C8" s="204" t="n">
        <v>335.152</v>
      </c>
      <c r="D8" s="204" t="n">
        <v>600.9132</v>
      </c>
      <c r="E8" s="204" t="n">
        <v>1043.341</v>
      </c>
      <c r="F8" s="204" t="n">
        <v>1022.948</v>
      </c>
      <c r="G8" s="204" t="n">
        <v>469.571</v>
      </c>
      <c r="H8" s="204" t="n">
        <v>900.5332</v>
      </c>
      <c r="L8" s="0"/>
    </row>
    <row r="9" customFormat="false" ht="12.75" hidden="false" customHeight="false" outlineLevel="0" collapsed="false">
      <c r="A9" s="60"/>
      <c r="B9" s="71" t="n">
        <v>2006</v>
      </c>
      <c r="C9" s="204" t="n">
        <v>240.0487</v>
      </c>
      <c r="D9" s="204" t="n">
        <v>680.9809</v>
      </c>
      <c r="E9" s="204" t="n">
        <v>1193.795</v>
      </c>
      <c r="F9" s="204" t="n">
        <v>1151.521</v>
      </c>
      <c r="G9" s="204" t="n">
        <v>695.6244</v>
      </c>
      <c r="H9" s="204" t="n">
        <v>1044.577</v>
      </c>
      <c r="L9" s="0"/>
    </row>
    <row r="10" customFormat="false" ht="12.75" hidden="false" customHeight="false" outlineLevel="0" collapsed="false">
      <c r="A10" s="60"/>
      <c r="B10" s="71" t="n">
        <v>2007</v>
      </c>
      <c r="C10" s="204" t="n">
        <v>116.296</v>
      </c>
      <c r="D10" s="204" t="n">
        <v>815.3574</v>
      </c>
      <c r="E10" s="204" t="n">
        <v>1219.264</v>
      </c>
      <c r="F10" s="204" t="n">
        <v>1269.779</v>
      </c>
      <c r="G10" s="204" t="n">
        <v>674.0849</v>
      </c>
      <c r="H10" s="204" t="n">
        <v>1090.494</v>
      </c>
      <c r="L10" s="0"/>
    </row>
    <row r="11" customFormat="false" ht="12.75" hidden="false" customHeight="false" outlineLevel="0" collapsed="false">
      <c r="A11" s="60"/>
      <c r="B11" s="71" t="n">
        <v>2008</v>
      </c>
      <c r="C11" s="204" t="n">
        <v>319.7267</v>
      </c>
      <c r="D11" s="204" t="n">
        <v>880.14</v>
      </c>
      <c r="E11" s="204" t="n">
        <v>1484.71</v>
      </c>
      <c r="F11" s="204" t="n">
        <v>1381.372</v>
      </c>
      <c r="G11" s="204" t="n">
        <v>752.3165</v>
      </c>
      <c r="H11" s="204" t="n">
        <v>1251.233</v>
      </c>
      <c r="L11" s="0"/>
    </row>
    <row r="12" customFormat="false" ht="12.75" hidden="false" customHeight="false" outlineLevel="0" collapsed="false">
      <c r="A12" s="60"/>
      <c r="B12" s="71" t="n">
        <v>2009</v>
      </c>
      <c r="C12" s="204" t="n">
        <v>577.367</v>
      </c>
      <c r="D12" s="204" t="n">
        <v>908.18</v>
      </c>
      <c r="E12" s="204" t="n">
        <v>1652.824</v>
      </c>
      <c r="F12" s="204" t="n">
        <v>1621.653</v>
      </c>
      <c r="G12" s="204" t="n">
        <v>738.348</v>
      </c>
      <c r="H12" s="204" t="n">
        <v>1411.99</v>
      </c>
      <c r="L12" s="0"/>
    </row>
    <row r="13" customFormat="false" ht="12.75" hidden="false" customHeight="false" outlineLevel="0" collapsed="false">
      <c r="A13" s="60"/>
      <c r="B13" s="71" t="n">
        <v>2010</v>
      </c>
      <c r="C13" s="204" t="n">
        <v>362.7156</v>
      </c>
      <c r="D13" s="204" t="n">
        <v>1129.383</v>
      </c>
      <c r="E13" s="204" t="n">
        <v>1709.241</v>
      </c>
      <c r="F13" s="204" t="n">
        <v>1613.113</v>
      </c>
      <c r="G13" s="204" t="n">
        <v>804.2655</v>
      </c>
      <c r="H13" s="204" t="n">
        <v>1495.32</v>
      </c>
      <c r="L13" s="0"/>
    </row>
    <row r="14" customFormat="false" ht="12.75" hidden="false" customHeight="false" outlineLevel="0" collapsed="false">
      <c r="A14" s="60"/>
      <c r="B14" s="71" t="n">
        <v>2011</v>
      </c>
      <c r="C14" s="204" t="n">
        <v>459.7637</v>
      </c>
      <c r="D14" s="204" t="n">
        <v>1160.23</v>
      </c>
      <c r="E14" s="204" t="n">
        <v>2159.141</v>
      </c>
      <c r="F14" s="204" t="n">
        <v>2069.729</v>
      </c>
      <c r="G14" s="204" t="n">
        <v>1390.146</v>
      </c>
      <c r="H14" s="204" t="n">
        <v>1832.649</v>
      </c>
      <c r="L14" s="0"/>
    </row>
    <row r="15" customFormat="false" ht="12.75" hidden="false" customHeight="false" outlineLevel="0" collapsed="false">
      <c r="A15" s="60"/>
      <c r="B15" s="71" t="n">
        <v>2012</v>
      </c>
      <c r="C15" s="204" t="n">
        <v>305.661</v>
      </c>
      <c r="D15" s="204" t="n">
        <v>1197.913</v>
      </c>
      <c r="E15" s="204" t="n">
        <v>2075.783</v>
      </c>
      <c r="F15" s="204" t="n">
        <v>2372.931</v>
      </c>
      <c r="G15" s="204" t="n">
        <v>1436.048</v>
      </c>
      <c r="H15" s="204" t="n">
        <v>1867.383</v>
      </c>
      <c r="L15" s="0"/>
    </row>
    <row r="16" customFormat="false" ht="12.75" hidden="false" customHeight="false" outlineLevel="0" collapsed="false">
      <c r="A16" s="60"/>
      <c r="B16" s="71" t="n">
        <v>2013</v>
      </c>
      <c r="C16" s="204" t="n">
        <v>343.5512</v>
      </c>
      <c r="D16" s="204" t="n">
        <v>1334.123</v>
      </c>
      <c r="E16" s="204" t="n">
        <v>2208.589</v>
      </c>
      <c r="F16" s="204" t="n">
        <v>2316.527</v>
      </c>
      <c r="G16" s="204" t="n">
        <v>812.1997</v>
      </c>
      <c r="H16" s="204" t="n">
        <v>1936.878</v>
      </c>
      <c r="L16" s="0"/>
    </row>
    <row r="17" customFormat="false" ht="12.75" hidden="false" customHeight="false" outlineLevel="0" collapsed="false">
      <c r="A17" s="60"/>
      <c r="B17" s="71" t="n">
        <v>2014</v>
      </c>
      <c r="C17" s="204" t="n">
        <v>377.1217</v>
      </c>
      <c r="D17" s="204" t="n">
        <v>1363.684</v>
      </c>
      <c r="E17" s="204" t="n">
        <v>2101.805</v>
      </c>
      <c r="F17" s="204" t="n">
        <v>2011.583</v>
      </c>
      <c r="G17" s="204" t="n">
        <v>1735.684</v>
      </c>
      <c r="H17" s="204" t="n">
        <v>1861.417</v>
      </c>
      <c r="L17" s="0"/>
    </row>
    <row r="18" customFormat="false" ht="12.75" hidden="false" customHeight="false" outlineLevel="0" collapsed="false">
      <c r="A18" s="60"/>
      <c r="B18" s="71" t="n">
        <v>2015</v>
      </c>
      <c r="C18" s="204" t="s">
        <v>289</v>
      </c>
      <c r="D18" s="204" t="n">
        <v>1417.413</v>
      </c>
      <c r="E18" s="204" t="n">
        <v>1704.885</v>
      </c>
      <c r="F18" s="204" t="n">
        <v>1867.888</v>
      </c>
      <c r="G18" s="204" t="n">
        <v>1494.023</v>
      </c>
      <c r="H18" s="204" t="n">
        <v>1655.506</v>
      </c>
      <c r="L18" s="0"/>
    </row>
    <row r="19" customFormat="false" ht="12.75" hidden="false" customHeight="false" outlineLevel="0" collapsed="false">
      <c r="A19" s="60"/>
      <c r="B19" s="71" t="n">
        <v>2016</v>
      </c>
      <c r="C19" s="204" t="n">
        <v>774.9167</v>
      </c>
      <c r="D19" s="204" t="n">
        <v>1328.496</v>
      </c>
      <c r="E19" s="204" t="n">
        <v>1825.708</v>
      </c>
      <c r="F19" s="204" t="n">
        <v>1710.055</v>
      </c>
      <c r="G19" s="204" t="n">
        <v>935.3346</v>
      </c>
      <c r="H19" s="204" t="n">
        <v>1632.931</v>
      </c>
      <c r="L19" s="0"/>
    </row>
    <row r="20" customFormat="false" ht="12.75" hidden="false" customHeight="false" outlineLevel="0" collapsed="false">
      <c r="A20" s="60"/>
      <c r="B20" s="71" t="n">
        <v>2017</v>
      </c>
      <c r="C20" s="204" t="n">
        <v>280.3395</v>
      </c>
      <c r="D20" s="204" t="n">
        <v>1359.826</v>
      </c>
      <c r="E20" s="204" t="n">
        <v>1749.531</v>
      </c>
      <c r="F20" s="204" t="n">
        <v>1948.669</v>
      </c>
      <c r="G20" s="204" t="n">
        <v>779.8393</v>
      </c>
      <c r="H20" s="204" t="n">
        <v>1669.267</v>
      </c>
      <c r="L20" s="0"/>
    </row>
    <row r="21" customFormat="false" ht="12.75" hidden="false" customHeight="false" outlineLevel="0" collapsed="false">
      <c r="A21" s="60"/>
      <c r="B21" s="71" t="n">
        <v>2018</v>
      </c>
      <c r="C21" s="204" t="n">
        <v>502.289459228516</v>
      </c>
      <c r="D21" s="204" t="n">
        <v>1584.70568847656</v>
      </c>
      <c r="E21" s="204" t="n">
        <v>1760.99987792969</v>
      </c>
      <c r="F21" s="204" t="n">
        <v>1650.50390625</v>
      </c>
      <c r="G21" s="204" t="n">
        <v>649.665100097656</v>
      </c>
      <c r="H21" s="204" t="n">
        <v>1638.73413085938</v>
      </c>
      <c r="L21" s="0"/>
    </row>
    <row r="22" customFormat="false" ht="5.1" hidden="false" customHeight="true" outlineLevel="0" collapsed="false">
      <c r="A22" s="60"/>
      <c r="B22" s="75"/>
      <c r="C22" s="205"/>
      <c r="D22" s="194"/>
      <c r="E22" s="194"/>
      <c r="F22" s="194"/>
      <c r="G22" s="194"/>
      <c r="H22" s="194"/>
    </row>
    <row r="23" s="60" customFormat="true" ht="12.75" hidden="false" customHeight="true" outlineLevel="0" collapsed="false">
      <c r="B23" s="201" t="s">
        <v>90</v>
      </c>
      <c r="C23" s="201"/>
      <c r="D23" s="201"/>
      <c r="E23" s="201"/>
      <c r="F23" s="201"/>
      <c r="G23" s="201"/>
      <c r="H23" s="201"/>
    </row>
    <row r="24" s="60" customFormat="true" ht="12.75" hidden="false" customHeight="false" outlineLevel="0" collapsed="false">
      <c r="B24" s="195" t="s">
        <v>232</v>
      </c>
      <c r="C24" s="224"/>
      <c r="D24" s="224"/>
      <c r="E24" s="224"/>
      <c r="F24" s="224"/>
      <c r="G24" s="224"/>
      <c r="H24" s="224"/>
    </row>
    <row r="25" s="60" customFormat="true" ht="12.75" hidden="false" customHeight="false" outlineLevel="0" collapsed="false">
      <c r="B25" s="195" t="s">
        <v>233</v>
      </c>
      <c r="C25" s="224"/>
      <c r="D25" s="224"/>
      <c r="E25" s="224"/>
      <c r="F25" s="224"/>
      <c r="G25" s="224"/>
      <c r="H25" s="224"/>
    </row>
    <row r="26" s="60" customFormat="true" ht="12.75" hidden="false" customHeight="false" outlineLevel="0" collapsed="false">
      <c r="B26" s="82" t="s">
        <v>290</v>
      </c>
    </row>
    <row r="27" s="60" customFormat="true" ht="12.75" hidden="false" customHeight="false" outlineLevel="0" collapsed="false">
      <c r="B27" s="82" t="s">
        <v>291</v>
      </c>
    </row>
    <row r="28" s="60" customFormat="true" ht="12.75" hidden="false" customHeight="false" outlineLevel="0" collapsed="false">
      <c r="B28" s="82" t="s">
        <v>292</v>
      </c>
    </row>
    <row r="29" s="60" customFormat="true" ht="12.75" hidden="false" customHeight="false" outlineLevel="0" collapsed="false">
      <c r="B29" s="86" t="s">
        <v>97</v>
      </c>
      <c r="C29" s="9"/>
      <c r="D29" s="9"/>
      <c r="E29" s="9"/>
      <c r="F29" s="9"/>
      <c r="G29" s="9"/>
    </row>
    <row r="30" s="60" customFormat="true" ht="12.75" hidden="false" customHeight="false" outlineLevel="0" collapsed="false">
      <c r="B30" s="79" t="s">
        <v>171</v>
      </c>
    </row>
    <row r="31" s="60" customFormat="tru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3" width="13.99"/>
    <col collapsed="false" customWidth="true" hidden="false" outlineLevel="0" max="8" min="3" style="213" width="15.7"/>
    <col collapsed="false" customWidth="false" hidden="false" outlineLevel="0" max="9" min="9" style="60" width="11.42"/>
    <col collapsed="false" customWidth="true" hidden="false" outlineLevel="0" max="11" min="10" style="60" width="11.56"/>
    <col collapsed="false" customWidth="false" hidden="false" outlineLevel="0" max="257" min="12" style="213" width="11.42"/>
  </cols>
  <sheetData>
    <row r="1" s="60" customFormat="true" ht="12.75" hidden="false" customHeight="false" outlineLevel="0" collapsed="false"/>
    <row r="2" customFormat="false" ht="30.75" hidden="false" customHeight="true" outlineLevel="0" collapsed="false">
      <c r="A2" s="60"/>
      <c r="B2" s="57" t="s">
        <v>293</v>
      </c>
      <c r="C2" s="57"/>
      <c r="D2" s="57"/>
      <c r="E2" s="57"/>
      <c r="F2" s="57"/>
      <c r="G2" s="57"/>
      <c r="H2" s="57"/>
      <c r="J2" s="58" t="s">
        <v>76</v>
      </c>
    </row>
    <row r="3" customFormat="false" ht="15.75" hidden="false" customHeight="true" outlineLevel="0" collapsed="false">
      <c r="A3" s="60"/>
      <c r="B3" s="106" t="s">
        <v>228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.75" hidden="false" customHeight="true" outlineLevel="0" collapsed="false">
      <c r="A5" s="60"/>
      <c r="B5" s="90" t="s">
        <v>78</v>
      </c>
      <c r="C5" s="90" t="s">
        <v>181</v>
      </c>
      <c r="D5" s="90" t="s">
        <v>182</v>
      </c>
      <c r="E5" s="90" t="s">
        <v>183</v>
      </c>
      <c r="F5" s="90" t="s">
        <v>294</v>
      </c>
      <c r="G5" s="90" t="s">
        <v>295</v>
      </c>
      <c r="H5" s="90" t="s">
        <v>82</v>
      </c>
    </row>
    <row r="6" customFormat="false" ht="5.1" hidden="false" customHeight="true" outlineLevel="0" collapsed="false">
      <c r="A6" s="60"/>
      <c r="B6" s="120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60"/>
      <c r="B7" s="71" t="n">
        <v>2004</v>
      </c>
      <c r="C7" s="190" t="n">
        <v>480.0503</v>
      </c>
      <c r="D7" s="190" t="n">
        <v>608.455</v>
      </c>
      <c r="E7" s="190" t="n">
        <v>779.3325</v>
      </c>
      <c r="F7" s="190" t="n">
        <v>921.7141</v>
      </c>
      <c r="G7" s="190" t="n">
        <v>1496.97</v>
      </c>
      <c r="H7" s="190" t="n">
        <v>804.0944</v>
      </c>
    </row>
    <row r="8" customFormat="false" ht="12.75" hidden="false" customHeight="false" outlineLevel="0" collapsed="false">
      <c r="A8" s="60"/>
      <c r="B8" s="71" t="n">
        <v>2005</v>
      </c>
      <c r="C8" s="190" t="n">
        <v>405.3849</v>
      </c>
      <c r="D8" s="190" t="n">
        <v>743.3762</v>
      </c>
      <c r="E8" s="190" t="n">
        <v>827.2791</v>
      </c>
      <c r="F8" s="190" t="n">
        <v>1035.574</v>
      </c>
      <c r="G8" s="190" t="n">
        <v>1600.629</v>
      </c>
      <c r="H8" s="190" t="n">
        <v>900.5332</v>
      </c>
    </row>
    <row r="9" customFormat="false" ht="12.75" hidden="false" customHeight="false" outlineLevel="0" collapsed="false">
      <c r="A9" s="60"/>
      <c r="B9" s="71" t="n">
        <v>2006</v>
      </c>
      <c r="C9" s="190" t="n">
        <v>466.3361</v>
      </c>
      <c r="D9" s="190" t="n">
        <v>711.5453</v>
      </c>
      <c r="E9" s="190" t="n">
        <v>1086.342</v>
      </c>
      <c r="F9" s="190" t="n">
        <v>1116.296</v>
      </c>
      <c r="G9" s="190" t="n">
        <v>1700.968</v>
      </c>
      <c r="H9" s="190" t="n">
        <v>1044.577</v>
      </c>
    </row>
    <row r="10" customFormat="false" ht="12.75" hidden="false" customHeight="false" outlineLevel="0" collapsed="false">
      <c r="A10" s="60"/>
      <c r="B10" s="71" t="n">
        <v>2007</v>
      </c>
      <c r="C10" s="190" t="n">
        <v>418.603</v>
      </c>
      <c r="D10" s="190" t="n">
        <v>777.1656</v>
      </c>
      <c r="E10" s="190" t="n">
        <v>1027.62</v>
      </c>
      <c r="F10" s="190" t="n">
        <v>1213.155</v>
      </c>
      <c r="G10" s="190" t="n">
        <v>1975.41</v>
      </c>
      <c r="H10" s="190" t="n">
        <v>1090.494</v>
      </c>
      <c r="J10" s="215"/>
    </row>
    <row r="11" customFormat="false" ht="12.75" hidden="false" customHeight="false" outlineLevel="0" collapsed="false">
      <c r="A11" s="60"/>
      <c r="B11" s="71" t="n">
        <v>2008</v>
      </c>
      <c r="C11" s="190" t="n">
        <v>684.1174</v>
      </c>
      <c r="D11" s="190" t="n">
        <v>1084.638</v>
      </c>
      <c r="E11" s="190" t="n">
        <v>1142.673</v>
      </c>
      <c r="F11" s="190" t="n">
        <v>1265.036</v>
      </c>
      <c r="G11" s="190" t="n">
        <v>1989.306</v>
      </c>
      <c r="H11" s="190" t="n">
        <v>1251.233</v>
      </c>
      <c r="J11" s="215"/>
    </row>
    <row r="12" customFormat="false" ht="12.75" hidden="false" customHeight="false" outlineLevel="0" collapsed="false">
      <c r="A12" s="60"/>
      <c r="B12" s="71" t="n">
        <v>2009</v>
      </c>
      <c r="C12" s="190" t="n">
        <v>437.1321</v>
      </c>
      <c r="D12" s="190" t="n">
        <v>1027.513</v>
      </c>
      <c r="E12" s="190" t="n">
        <v>1267.162</v>
      </c>
      <c r="F12" s="190" t="n">
        <v>1544.534</v>
      </c>
      <c r="G12" s="190" t="n">
        <v>2325.317</v>
      </c>
      <c r="H12" s="190" t="n">
        <v>1411.99</v>
      </c>
      <c r="J12" s="215"/>
    </row>
    <row r="13" customFormat="false" ht="12.75" hidden="false" customHeight="false" outlineLevel="0" collapsed="false">
      <c r="A13" s="60"/>
      <c r="B13" s="71" t="n">
        <v>2010</v>
      </c>
      <c r="C13" s="190" t="n">
        <v>677.3418</v>
      </c>
      <c r="D13" s="190" t="n">
        <v>1267.509</v>
      </c>
      <c r="E13" s="190" t="n">
        <v>1407.677</v>
      </c>
      <c r="F13" s="190" t="n">
        <v>1558.101</v>
      </c>
      <c r="G13" s="190" t="n">
        <v>2179.109</v>
      </c>
      <c r="H13" s="190" t="n">
        <v>1495.32</v>
      </c>
      <c r="J13" s="215"/>
    </row>
    <row r="14" customFormat="false" ht="12.75" hidden="false" customHeight="false" outlineLevel="0" collapsed="false">
      <c r="A14" s="60"/>
      <c r="B14" s="71" t="n">
        <v>2011</v>
      </c>
      <c r="C14" s="190" t="n">
        <v>1649.794</v>
      </c>
      <c r="D14" s="190" t="n">
        <v>1889.33</v>
      </c>
      <c r="E14" s="190" t="n">
        <v>1758.381</v>
      </c>
      <c r="F14" s="190" t="n">
        <v>1856.637</v>
      </c>
      <c r="G14" s="190" t="n">
        <v>1977.075</v>
      </c>
      <c r="H14" s="190" t="n">
        <v>1832.649</v>
      </c>
      <c r="J14" s="215"/>
    </row>
    <row r="15" s="60" customFormat="true" ht="12.75" hidden="false" customHeight="false" outlineLevel="0" collapsed="false">
      <c r="B15" s="71" t="n">
        <v>2012</v>
      </c>
      <c r="C15" s="190" t="n">
        <v>1210.07</v>
      </c>
      <c r="D15" s="190" t="n">
        <v>1691.46</v>
      </c>
      <c r="E15" s="190" t="n">
        <v>1791.837</v>
      </c>
      <c r="F15" s="190" t="n">
        <v>2286.909</v>
      </c>
      <c r="G15" s="190" t="n">
        <v>1997.577</v>
      </c>
      <c r="H15" s="190" t="n">
        <v>1867.383</v>
      </c>
    </row>
    <row r="16" s="60" customFormat="true" ht="12.75" hidden="false" customHeight="false" outlineLevel="0" collapsed="false">
      <c r="B16" s="71" t="n">
        <v>2013</v>
      </c>
      <c r="C16" s="190" t="n">
        <v>817.2644</v>
      </c>
      <c r="D16" s="190" t="n">
        <v>1584.291</v>
      </c>
      <c r="E16" s="190" t="n">
        <v>1927.786</v>
      </c>
      <c r="F16" s="190" t="n">
        <v>1897.708</v>
      </c>
      <c r="G16" s="190" t="n">
        <v>2594.733</v>
      </c>
      <c r="H16" s="190" t="n">
        <v>1936.878</v>
      </c>
    </row>
    <row r="17" s="60" customFormat="true" ht="12.75" hidden="false" customHeight="false" outlineLevel="0" collapsed="false">
      <c r="B17" s="71" t="n">
        <v>2014</v>
      </c>
      <c r="C17" s="190" t="n">
        <v>1113.572</v>
      </c>
      <c r="D17" s="190" t="n">
        <v>1594.675</v>
      </c>
      <c r="E17" s="190" t="n">
        <v>1639.849</v>
      </c>
      <c r="F17" s="190" t="n">
        <v>1976.188</v>
      </c>
      <c r="G17" s="190" t="n">
        <v>2779.232</v>
      </c>
      <c r="H17" s="190" t="n">
        <v>1861.417</v>
      </c>
    </row>
    <row r="18" s="60" customFormat="true" ht="12.75" hidden="false" customHeight="false" outlineLevel="0" collapsed="false">
      <c r="B18" s="71" t="n">
        <v>2015</v>
      </c>
      <c r="C18" s="190" t="n">
        <v>1030.83</v>
      </c>
      <c r="D18" s="190" t="n">
        <v>1435.42</v>
      </c>
      <c r="E18" s="190" t="n">
        <v>1564.451</v>
      </c>
      <c r="F18" s="190" t="n">
        <v>1540.183</v>
      </c>
      <c r="G18" s="190" t="n">
        <v>2645.106</v>
      </c>
      <c r="H18" s="190" t="n">
        <v>1655.506</v>
      </c>
    </row>
    <row r="19" s="60" customFormat="true" ht="12.75" hidden="false" customHeight="false" outlineLevel="0" collapsed="false">
      <c r="B19" s="71" t="n">
        <v>2016</v>
      </c>
      <c r="C19" s="190" t="n">
        <v>880.0681</v>
      </c>
      <c r="D19" s="190" t="n">
        <v>1374.644</v>
      </c>
      <c r="E19" s="190" t="n">
        <v>1610.683</v>
      </c>
      <c r="F19" s="190" t="n">
        <v>1892.67</v>
      </c>
      <c r="G19" s="190" t="n">
        <v>1954.49</v>
      </c>
      <c r="H19" s="190" t="n">
        <v>1632.931</v>
      </c>
    </row>
    <row r="20" s="60" customFormat="true" ht="12.75" hidden="false" customHeight="false" outlineLevel="0" collapsed="false">
      <c r="B20" s="71" t="n">
        <v>2017</v>
      </c>
      <c r="C20" s="190" t="n">
        <v>805.1804</v>
      </c>
      <c r="D20" s="190" t="n">
        <v>1335.855</v>
      </c>
      <c r="E20" s="190" t="n">
        <v>1452.056</v>
      </c>
      <c r="F20" s="190" t="n">
        <v>2240.518</v>
      </c>
      <c r="G20" s="190" t="n">
        <v>2403.922</v>
      </c>
      <c r="H20" s="190" t="n">
        <v>1669.267</v>
      </c>
    </row>
    <row r="21" s="60" customFormat="true" ht="12.75" hidden="false" customHeight="false" outlineLevel="0" collapsed="false">
      <c r="B21" s="71" t="n">
        <v>2018</v>
      </c>
      <c r="C21" s="190" t="n">
        <v>664.594299316406</v>
      </c>
      <c r="D21" s="190" t="n">
        <v>1214.71484375</v>
      </c>
      <c r="E21" s="190" t="n">
        <v>1589.99145507813</v>
      </c>
      <c r="F21" s="190" t="n">
        <v>1874.18127441406</v>
      </c>
      <c r="G21" s="190" t="n">
        <v>2080.634765625</v>
      </c>
      <c r="H21" s="190" t="n">
        <v>1638.73413085938</v>
      </c>
    </row>
    <row r="22" s="60" customFormat="true" ht="5.1" hidden="false" customHeight="true" outlineLevel="0" collapsed="false">
      <c r="B22" s="75"/>
      <c r="C22" s="205"/>
      <c r="D22" s="194"/>
      <c r="E22" s="194"/>
      <c r="F22" s="194"/>
      <c r="G22" s="194"/>
      <c r="H22" s="194"/>
    </row>
    <row r="23" s="60" customFormat="true" ht="12.75" hidden="false" customHeight="true" outlineLevel="0" collapsed="false">
      <c r="B23" s="201" t="s">
        <v>90</v>
      </c>
      <c r="C23" s="201"/>
      <c r="D23" s="201"/>
      <c r="E23" s="201"/>
      <c r="F23" s="201"/>
      <c r="G23" s="201"/>
      <c r="H23" s="201"/>
    </row>
    <row r="24" s="60" customFormat="true" ht="12.75" hidden="false" customHeight="false" outlineLevel="0" collapsed="false">
      <c r="B24" s="195" t="s">
        <v>232</v>
      </c>
      <c r="C24" s="9"/>
      <c r="D24" s="9"/>
      <c r="E24" s="9"/>
      <c r="F24" s="9"/>
      <c r="G24" s="9"/>
      <c r="H24" s="9"/>
    </row>
    <row r="25" s="60" customFormat="true" ht="12.75" hidden="false" customHeight="false" outlineLevel="0" collapsed="false">
      <c r="B25" s="195" t="s">
        <v>233</v>
      </c>
      <c r="C25" s="9"/>
      <c r="D25" s="9"/>
      <c r="E25" s="9"/>
      <c r="F25" s="9"/>
      <c r="G25" s="9"/>
      <c r="H25" s="9"/>
    </row>
    <row r="26" s="60" customFormat="true" ht="12.75" hidden="false" customHeight="false" outlineLevel="0" collapsed="false">
      <c r="B26" s="225" t="s">
        <v>296</v>
      </c>
      <c r="C26" s="9"/>
      <c r="D26" s="9"/>
      <c r="E26" s="9"/>
      <c r="F26" s="9"/>
      <c r="G26" s="9"/>
      <c r="H26" s="9"/>
    </row>
    <row r="27" s="60" customFormat="true" ht="12.75" hidden="false" customHeight="false" outlineLevel="0" collapsed="false">
      <c r="B27" s="82" t="s">
        <v>297</v>
      </c>
    </row>
    <row r="28" s="60" customFormat="true" ht="12.75" hidden="false" customHeight="false" outlineLevel="0" collapsed="false">
      <c r="B28" s="128" t="s">
        <v>298</v>
      </c>
    </row>
    <row r="29" s="60" customFormat="true" ht="12.75" hidden="false" customHeight="false" outlineLevel="0" collapsed="false">
      <c r="B29" s="82" t="s">
        <v>299</v>
      </c>
    </row>
    <row r="30" s="60" customFormat="true" ht="12.75" hidden="false" customHeight="false" outlineLevel="0" collapsed="false">
      <c r="B30" s="82" t="s">
        <v>300</v>
      </c>
    </row>
    <row r="31" s="60" customFormat="true" ht="12.75" hidden="false" customHeight="false" outlineLevel="0" collapsed="false">
      <c r="B31" s="86" t="s">
        <v>97</v>
      </c>
    </row>
    <row r="32" s="60" customFormat="true" ht="12.75" hidden="false" customHeight="false" outlineLevel="0" collapsed="false">
      <c r="B32" s="79" t="s">
        <v>171</v>
      </c>
    </row>
    <row r="33" s="60" customFormat="true" ht="12.75" hidden="false" customHeight="false" outlineLevel="0" collapsed="false"/>
    <row r="34" s="60" customFormat="true" ht="12.75" hidden="false" customHeight="false" outlineLevel="0" collapsed="false">
      <c r="B34" s="0"/>
    </row>
    <row r="35" s="60" customFormat="true" ht="12.75" hidden="false" customHeight="false" outlineLevel="0" collapsed="false">
      <c r="B35" s="0"/>
    </row>
    <row r="36" s="60" customFormat="true" ht="12.75" hidden="false" customHeight="false" outlineLevel="0" collapsed="false">
      <c r="B36" s="0"/>
    </row>
    <row r="37" s="60" customFormat="true" ht="12.75" hidden="false" customHeight="false" outlineLevel="0" collapsed="false">
      <c r="B37" s="0"/>
    </row>
    <row r="38" s="60" customFormat="true" ht="12.75" hidden="false" customHeight="false" outlineLevel="0" collapsed="false">
      <c r="B38" s="0"/>
    </row>
    <row r="39" s="60" customFormat="true" ht="12.75" hidden="false" customHeight="true" outlineLevel="0" collapsed="false">
      <c r="B39" s="0"/>
    </row>
    <row r="40" s="60" customFormat="true" ht="12.75" hidden="false" customHeight="false" outlineLevel="0" collapsed="false">
      <c r="B40" s="0"/>
    </row>
    <row r="41" s="60" customFormat="true" ht="12.75" hidden="false" customHeight="false" outlineLevel="0" collapsed="false">
      <c r="B41" s="0"/>
    </row>
    <row r="42" s="60" customFormat="true" ht="12.75" hidden="false" customHeight="false" outlineLevel="0" collapsed="false">
      <c r="B42" s="0"/>
    </row>
    <row r="43" s="60" customFormat="true" ht="12.75" hidden="false" customHeight="false" outlineLevel="0" collapsed="false">
      <c r="B43" s="0"/>
    </row>
    <row r="44" s="60" customFormat="true" ht="12.75" hidden="false" customHeight="false" outlineLevel="0" collapsed="false">
      <c r="B44" s="0"/>
    </row>
    <row r="45" s="60" customFormat="true" ht="12.75" hidden="false" customHeight="false" outlineLevel="0" collapsed="false">
      <c r="B45" s="0"/>
    </row>
    <row r="46" s="60" customFormat="true" ht="12.75" hidden="false" customHeight="false" outlineLevel="0" collapsed="false">
      <c r="B46" s="0"/>
    </row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tru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tru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customFormat="false" ht="12.75" hidden="false" customHeight="false" outlineLevel="0" collapsed="false">
      <c r="B106" s="60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3" width="13.99"/>
    <col collapsed="false" customWidth="true" hidden="false" outlineLevel="0" max="7" min="3" style="213" width="16.7"/>
    <col collapsed="false" customWidth="true" hidden="false" outlineLevel="0" max="8" min="8" style="213" width="13.99"/>
    <col collapsed="false" customWidth="true" hidden="false" outlineLevel="0" max="9" min="9" style="213" width="12.7"/>
    <col collapsed="false" customWidth="true" hidden="false" outlineLevel="0" max="10" min="10" style="213" width="8.41"/>
    <col collapsed="false" customWidth="true" hidden="false" outlineLevel="0" max="11" min="11" style="213" width="10.71"/>
    <col collapsed="false" customWidth="true" hidden="false" outlineLevel="0" max="12" min="12" style="213" width="8.41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32.25" hidden="false" customHeight="true" outlineLevel="0" collapsed="false">
      <c r="A2" s="60"/>
      <c r="B2" s="57" t="s">
        <v>301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60"/>
      <c r="B3" s="106" t="s">
        <v>228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31.5" hidden="false" customHeight="true" outlineLevel="0" collapsed="false">
      <c r="A5" s="60"/>
      <c r="B5" s="90" t="s">
        <v>78</v>
      </c>
      <c r="C5" s="90" t="s">
        <v>302</v>
      </c>
      <c r="D5" s="90" t="s">
        <v>303</v>
      </c>
      <c r="E5" s="90" t="s">
        <v>304</v>
      </c>
      <c r="F5" s="90" t="s">
        <v>305</v>
      </c>
      <c r="G5" s="90" t="s">
        <v>306</v>
      </c>
      <c r="H5" s="90" t="s">
        <v>196</v>
      </c>
      <c r="I5" s="90" t="s">
        <v>82</v>
      </c>
    </row>
    <row r="6" customFormat="false" ht="5.1" hidden="false" customHeight="true" outlineLevel="0" collapsed="false">
      <c r="A6" s="60"/>
      <c r="B6" s="120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60"/>
      <c r="B7" s="71" t="n">
        <v>2004</v>
      </c>
      <c r="C7" s="210" t="n">
        <v>384.3887</v>
      </c>
      <c r="D7" s="210" t="n">
        <v>597.3261</v>
      </c>
      <c r="E7" s="210" t="n">
        <v>868.0586</v>
      </c>
      <c r="F7" s="210" t="n">
        <v>910.098</v>
      </c>
      <c r="G7" s="210" t="n">
        <v>777.7496</v>
      </c>
      <c r="H7" s="204" t="n">
        <v>841.2347</v>
      </c>
      <c r="I7" s="204" t="n">
        <v>804.0944</v>
      </c>
    </row>
    <row r="8" customFormat="false" ht="12.75" hidden="false" customHeight="false" outlineLevel="0" collapsed="false">
      <c r="A8" s="60"/>
      <c r="B8" s="71" t="n">
        <v>2005</v>
      </c>
      <c r="C8" s="210" t="n">
        <v>337.2414</v>
      </c>
      <c r="D8" s="210" t="n">
        <v>595.3631</v>
      </c>
      <c r="E8" s="210" t="n">
        <v>1175.155</v>
      </c>
      <c r="F8" s="210" t="n">
        <v>729.2944</v>
      </c>
      <c r="G8" s="210" t="n">
        <v>778.9171</v>
      </c>
      <c r="H8" s="204" t="n">
        <v>974.8454</v>
      </c>
      <c r="I8" s="204" t="n">
        <v>900.5332</v>
      </c>
    </row>
    <row r="9" customFormat="false" ht="12.75" hidden="false" customHeight="false" outlineLevel="0" collapsed="false">
      <c r="A9" s="60"/>
      <c r="B9" s="71" t="n">
        <v>2006</v>
      </c>
      <c r="C9" s="210" t="n">
        <v>268.9916</v>
      </c>
      <c r="D9" s="210" t="n">
        <v>753.506</v>
      </c>
      <c r="E9" s="210" t="n">
        <v>972.3214</v>
      </c>
      <c r="F9" s="210" t="n">
        <v>866.3675</v>
      </c>
      <c r="G9" s="210" t="n">
        <v>880.2897</v>
      </c>
      <c r="H9" s="204" t="n">
        <v>1316.738</v>
      </c>
      <c r="I9" s="204" t="n">
        <v>1044.577</v>
      </c>
      <c r="L9" s="214"/>
    </row>
    <row r="10" customFormat="false" ht="12.75" hidden="false" customHeight="false" outlineLevel="0" collapsed="false">
      <c r="A10" s="60"/>
      <c r="B10" s="71" t="n">
        <v>2007</v>
      </c>
      <c r="C10" s="210" t="n">
        <v>867.4649</v>
      </c>
      <c r="D10" s="210" t="n">
        <v>665.3992</v>
      </c>
      <c r="E10" s="210" t="n">
        <v>928.8814</v>
      </c>
      <c r="F10" s="210" t="n">
        <v>903.7044</v>
      </c>
      <c r="G10" s="210" t="n">
        <v>1099.174</v>
      </c>
      <c r="H10" s="204" t="n">
        <v>1278.101</v>
      </c>
      <c r="I10" s="204" t="n">
        <v>1090.494</v>
      </c>
    </row>
    <row r="11" customFormat="false" ht="12.75" hidden="false" customHeight="false" outlineLevel="0" collapsed="false">
      <c r="A11" s="60"/>
      <c r="B11" s="71" t="n">
        <v>2008</v>
      </c>
      <c r="C11" s="210" t="n">
        <v>309.4374</v>
      </c>
      <c r="D11" s="210" t="n">
        <v>773.1195</v>
      </c>
      <c r="E11" s="210" t="n">
        <v>1152.193</v>
      </c>
      <c r="F11" s="210" t="n">
        <v>1035.108</v>
      </c>
      <c r="G11" s="210" t="n">
        <v>1113.266</v>
      </c>
      <c r="H11" s="204" t="n">
        <v>1514.369</v>
      </c>
      <c r="I11" s="204" t="n">
        <v>1251.233</v>
      </c>
      <c r="L11" s="214"/>
    </row>
    <row r="12" customFormat="false" ht="12.75" hidden="false" customHeight="false" outlineLevel="0" collapsed="false">
      <c r="A12" s="60"/>
      <c r="B12" s="71" t="n">
        <v>2009</v>
      </c>
      <c r="C12" s="210" t="n">
        <v>358.4432</v>
      </c>
      <c r="D12" s="210" t="n">
        <v>663.6494</v>
      </c>
      <c r="E12" s="210" t="n">
        <v>1266.282</v>
      </c>
      <c r="F12" s="210" t="n">
        <v>1222.909</v>
      </c>
      <c r="G12" s="210" t="n">
        <v>1375.56</v>
      </c>
      <c r="H12" s="204" t="n">
        <v>1726.323</v>
      </c>
      <c r="I12" s="204" t="n">
        <v>1411.99</v>
      </c>
    </row>
    <row r="13" customFormat="false" ht="12.75" hidden="false" customHeight="false" outlineLevel="0" collapsed="false">
      <c r="A13" s="60"/>
      <c r="B13" s="71" t="n">
        <v>2010</v>
      </c>
      <c r="C13" s="210" t="n">
        <v>413.1011</v>
      </c>
      <c r="D13" s="210" t="n">
        <v>734.3476</v>
      </c>
      <c r="E13" s="210" t="n">
        <v>1232.089</v>
      </c>
      <c r="F13" s="210" t="n">
        <v>1368.931</v>
      </c>
      <c r="G13" s="210" t="n">
        <v>1486.166</v>
      </c>
      <c r="H13" s="204" t="n">
        <v>1825.647</v>
      </c>
      <c r="I13" s="204" t="n">
        <v>1495.32</v>
      </c>
    </row>
    <row r="14" customFormat="false" ht="12.75" hidden="false" customHeight="false" outlineLevel="0" collapsed="false">
      <c r="A14" s="60"/>
      <c r="B14" s="71" t="n">
        <v>2011</v>
      </c>
      <c r="C14" s="210" t="n">
        <v>369.7642</v>
      </c>
      <c r="D14" s="210" t="n">
        <v>1335.004</v>
      </c>
      <c r="E14" s="210" t="n">
        <v>1440.314</v>
      </c>
      <c r="F14" s="210" t="n">
        <v>1579.891</v>
      </c>
      <c r="G14" s="210" t="n">
        <v>2100.492</v>
      </c>
      <c r="H14" s="204" t="n">
        <v>2172.297</v>
      </c>
      <c r="I14" s="204" t="n">
        <v>1832.649</v>
      </c>
      <c r="L14" s="214"/>
    </row>
    <row r="15" customFormat="false" ht="12.75" hidden="false" customHeight="false" outlineLevel="0" collapsed="false">
      <c r="A15" s="60"/>
      <c r="B15" s="71" t="n">
        <v>2012</v>
      </c>
      <c r="C15" s="210" t="n">
        <v>747.8754</v>
      </c>
      <c r="D15" s="210" t="n">
        <v>1218.716</v>
      </c>
      <c r="E15" s="210" t="n">
        <v>1581.515</v>
      </c>
      <c r="F15" s="210" t="n">
        <v>1514.77</v>
      </c>
      <c r="G15" s="210" t="n">
        <v>2070.03</v>
      </c>
      <c r="H15" s="204" t="n">
        <v>2336.148</v>
      </c>
      <c r="I15" s="204" t="n">
        <v>1867.383</v>
      </c>
      <c r="L15" s="214"/>
    </row>
    <row r="16" customFormat="false" ht="12.75" hidden="false" customHeight="false" outlineLevel="0" collapsed="false">
      <c r="A16" s="60"/>
      <c r="B16" s="71" t="n">
        <v>2013</v>
      </c>
      <c r="C16" s="210" t="n">
        <v>306.8315</v>
      </c>
      <c r="D16" s="210" t="n">
        <v>1071.837</v>
      </c>
      <c r="E16" s="210" t="n">
        <v>1680.862</v>
      </c>
      <c r="F16" s="210" t="n">
        <v>1617.219</v>
      </c>
      <c r="G16" s="210" t="n">
        <v>1850.832</v>
      </c>
      <c r="H16" s="204" t="n">
        <v>2500.773</v>
      </c>
      <c r="I16" s="204" t="n">
        <v>1936.878</v>
      </c>
      <c r="L16" s="214"/>
    </row>
    <row r="17" customFormat="false" ht="12.75" hidden="false" customHeight="false" outlineLevel="0" collapsed="false">
      <c r="A17" s="60"/>
      <c r="B17" s="71" t="n">
        <v>2014</v>
      </c>
      <c r="C17" s="210" t="n">
        <v>386.0272</v>
      </c>
      <c r="D17" s="210" t="n">
        <v>1536.305</v>
      </c>
      <c r="E17" s="210" t="n">
        <v>1854.624</v>
      </c>
      <c r="F17" s="210" t="n">
        <v>1673.653</v>
      </c>
      <c r="G17" s="210" t="n">
        <v>2141.618</v>
      </c>
      <c r="H17" s="204" t="n">
        <v>2004.366</v>
      </c>
      <c r="I17" s="204" t="n">
        <v>1861.417</v>
      </c>
      <c r="L17" s="214"/>
    </row>
    <row r="18" customFormat="false" ht="12.75" hidden="false" customHeight="false" outlineLevel="0" collapsed="false">
      <c r="A18" s="60"/>
      <c r="B18" s="71" t="n">
        <v>2015</v>
      </c>
      <c r="C18" s="210" t="n">
        <v>445.3616</v>
      </c>
      <c r="D18" s="210" t="n">
        <v>1169.24</v>
      </c>
      <c r="E18" s="210" t="n">
        <v>1545.62</v>
      </c>
      <c r="F18" s="210" t="n">
        <v>1685.971</v>
      </c>
      <c r="G18" s="210" t="n">
        <v>1886.305</v>
      </c>
      <c r="H18" s="204" t="n">
        <v>1912.209</v>
      </c>
      <c r="I18" s="204" t="n">
        <v>1655.506</v>
      </c>
      <c r="L18" s="214"/>
    </row>
    <row r="19" customFormat="false" ht="12.75" hidden="false" customHeight="false" outlineLevel="0" collapsed="false">
      <c r="A19" s="60"/>
      <c r="B19" s="71" t="n">
        <v>2016</v>
      </c>
      <c r="C19" s="210" t="n">
        <v>486.508</v>
      </c>
      <c r="D19" s="210" t="n">
        <v>1281.699</v>
      </c>
      <c r="E19" s="210" t="n">
        <v>1671.369</v>
      </c>
      <c r="F19" s="210" t="n">
        <v>1817.868</v>
      </c>
      <c r="G19" s="210" t="n">
        <v>1558.708</v>
      </c>
      <c r="H19" s="204" t="n">
        <v>1846.258</v>
      </c>
      <c r="I19" s="204" t="n">
        <v>1632.931</v>
      </c>
      <c r="L19" s="214"/>
    </row>
    <row r="20" customFormat="false" ht="12.75" hidden="false" customHeight="false" outlineLevel="0" collapsed="false">
      <c r="A20" s="60"/>
      <c r="B20" s="71" t="n">
        <v>2017</v>
      </c>
      <c r="C20" s="210" t="n">
        <v>496.9068</v>
      </c>
      <c r="D20" s="210" t="n">
        <v>1618.316</v>
      </c>
      <c r="E20" s="210" t="n">
        <v>1770.872</v>
      </c>
      <c r="F20" s="210" t="n">
        <v>1471.581</v>
      </c>
      <c r="G20" s="210" t="n">
        <v>1514.7</v>
      </c>
      <c r="H20" s="204" t="n">
        <v>1925.094</v>
      </c>
      <c r="I20" s="204" t="n">
        <v>1669.267</v>
      </c>
      <c r="L20" s="214"/>
    </row>
    <row r="21" customFormat="false" ht="12.75" hidden="false" customHeight="false" outlineLevel="0" collapsed="false">
      <c r="A21" s="60"/>
      <c r="B21" s="71" t="n">
        <v>2018</v>
      </c>
      <c r="C21" s="210" t="n">
        <v>547.439025878906</v>
      </c>
      <c r="D21" s="210" t="n">
        <v>990.285522460938</v>
      </c>
      <c r="E21" s="210" t="n">
        <v>1781.08203125</v>
      </c>
      <c r="F21" s="210" t="n">
        <v>1661.88134765625</v>
      </c>
      <c r="G21" s="210" t="n">
        <v>1740.19812011719</v>
      </c>
      <c r="H21" s="204" t="n">
        <v>1908.22998046875</v>
      </c>
      <c r="I21" s="204" t="n">
        <v>1638.73413085938</v>
      </c>
      <c r="L21" s="214"/>
    </row>
    <row r="22" customFormat="false" ht="5.1" hidden="false" customHeight="true" outlineLevel="0" collapsed="false">
      <c r="A22" s="60"/>
      <c r="B22" s="75"/>
      <c r="C22" s="205"/>
      <c r="D22" s="194"/>
      <c r="E22" s="194"/>
      <c r="F22" s="194"/>
      <c r="G22" s="194"/>
      <c r="H22" s="194"/>
      <c r="I22" s="194"/>
      <c r="L22" s="214"/>
    </row>
    <row r="23" s="60" customFormat="true" ht="12.75" hidden="false" customHeight="true" outlineLevel="0" collapsed="false">
      <c r="B23" s="206" t="s">
        <v>90</v>
      </c>
      <c r="C23" s="211"/>
      <c r="D23" s="211"/>
      <c r="E23" s="211"/>
      <c r="F23" s="211"/>
      <c r="G23" s="211"/>
      <c r="H23" s="211"/>
      <c r="J23" s="213"/>
      <c r="K23" s="213"/>
      <c r="L23" s="213"/>
    </row>
    <row r="24" s="60" customFormat="true" ht="12.75" hidden="false" customHeight="false" outlineLevel="0" collapsed="false">
      <c r="B24" s="195" t="s">
        <v>232</v>
      </c>
      <c r="C24" s="9"/>
      <c r="D24" s="9"/>
      <c r="E24" s="9"/>
      <c r="F24" s="9"/>
      <c r="G24" s="9"/>
      <c r="H24" s="9"/>
      <c r="J24" s="213"/>
      <c r="K24" s="213"/>
      <c r="L24" s="214"/>
    </row>
    <row r="25" s="60" customFormat="true" ht="12.75" hidden="false" customHeight="false" outlineLevel="0" collapsed="false">
      <c r="B25" s="195" t="s">
        <v>233</v>
      </c>
      <c r="C25" s="9"/>
      <c r="D25" s="9"/>
      <c r="E25" s="9"/>
      <c r="F25" s="9"/>
      <c r="G25" s="9"/>
      <c r="H25" s="9"/>
    </row>
    <row r="26" s="60" customFormat="true" ht="12.75" hidden="false" customHeight="false" outlineLevel="0" collapsed="false">
      <c r="B26" s="104" t="s">
        <v>179</v>
      </c>
    </row>
    <row r="27" s="60" customFormat="true" ht="12.75" hidden="false" customHeight="false" outlineLevel="0" collapsed="false">
      <c r="B27" s="104" t="s">
        <v>307</v>
      </c>
    </row>
    <row r="28" s="60" customFormat="true" ht="12.75" hidden="false" customHeight="false" outlineLevel="0" collapsed="false">
      <c r="B28" s="104" t="s">
        <v>308</v>
      </c>
    </row>
    <row r="29" s="60" customFormat="true" ht="12.75" hidden="false" customHeight="false" outlineLevel="0" collapsed="false">
      <c r="B29" s="104" t="s">
        <v>309</v>
      </c>
    </row>
    <row r="30" s="60" customFormat="true" ht="12.75" hidden="false" customHeight="false" outlineLevel="0" collapsed="false">
      <c r="B30" s="104" t="s">
        <v>310</v>
      </c>
    </row>
    <row r="31" s="60" customFormat="true" ht="12.75" hidden="false" customHeight="false" outlineLevel="0" collapsed="false">
      <c r="B31" s="86" t="s">
        <v>97</v>
      </c>
    </row>
    <row r="32" s="60" customFormat="true" ht="12.75" hidden="false" customHeight="false" outlineLevel="0" collapsed="false">
      <c r="B32" s="79" t="s">
        <v>171</v>
      </c>
    </row>
    <row r="33" s="60" customFormat="true" ht="12.75" hidden="false" customHeight="false" outlineLevel="0" collapsed="false"/>
    <row r="34" s="60" customFormat="true" ht="12.75" hidden="false" customHeight="false" outlineLevel="0" collapsed="false"/>
    <row r="35" customFormat="false" ht="12.75" hidden="false" customHeight="false" outlineLevel="0" collapsed="false">
      <c r="B35" s="0"/>
      <c r="C35" s="226"/>
      <c r="D35" s="226"/>
      <c r="E35" s="226"/>
      <c r="F35" s="226"/>
      <c r="G35" s="226"/>
      <c r="H35" s="226"/>
      <c r="I35" s="226"/>
    </row>
    <row r="36" customFormat="false" ht="12.75" hidden="false" customHeight="false" outlineLevel="0" collapsed="false">
      <c r="B36" s="0"/>
      <c r="C36" s="226"/>
      <c r="D36" s="226"/>
      <c r="E36" s="226"/>
      <c r="F36" s="226"/>
      <c r="G36" s="226"/>
      <c r="H36" s="226"/>
      <c r="I36" s="226"/>
    </row>
    <row r="37" customFormat="false" ht="12.75" hidden="false" customHeight="false" outlineLevel="0" collapsed="false">
      <c r="B37" s="0"/>
      <c r="C37" s="226"/>
      <c r="D37" s="226"/>
      <c r="E37" s="226"/>
      <c r="F37" s="226"/>
      <c r="G37" s="226"/>
      <c r="H37" s="226"/>
      <c r="I37" s="226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8.28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6.75" hidden="false" customHeight="true" outlineLevel="0" collapsed="false">
      <c r="B2" s="227" t="s">
        <v>311</v>
      </c>
      <c r="C2" s="227"/>
      <c r="D2" s="227"/>
      <c r="E2" s="227"/>
      <c r="G2" s="152" t="s">
        <v>76</v>
      </c>
    </row>
    <row r="3" customFormat="false" ht="15" hidden="false" customHeight="true" outlineLevel="0" collapsed="false">
      <c r="B3" s="228" t="s">
        <v>228</v>
      </c>
      <c r="C3" s="228"/>
      <c r="D3" s="228"/>
      <c r="E3" s="228"/>
    </row>
    <row r="4" customFormat="false" ht="5.1" hidden="false" customHeight="true" outlineLevel="0" collapsed="false"/>
    <row r="5" customFormat="false" ht="26.25" hidden="false" customHeight="true" outlineLevel="0" collapsed="false">
      <c r="B5" s="229" t="s">
        <v>78</v>
      </c>
      <c r="C5" s="230" t="s">
        <v>82</v>
      </c>
      <c r="D5" s="230" t="s">
        <v>312</v>
      </c>
      <c r="E5" s="230" t="s">
        <v>313</v>
      </c>
    </row>
    <row r="6" customFormat="false" ht="5.1" hidden="false" customHeight="true" outlineLevel="0" collapsed="false">
      <c r="B6" s="231"/>
      <c r="C6" s="232"/>
      <c r="D6" s="232"/>
      <c r="E6" s="232"/>
    </row>
    <row r="7" customFormat="false" ht="12.75" hidden="false" customHeight="true" outlineLevel="0" collapsed="false">
      <c r="B7" s="233" t="n">
        <v>2004</v>
      </c>
      <c r="C7" s="234" t="n">
        <v>869.5451728</v>
      </c>
      <c r="D7" s="235" t="n">
        <v>634.7113393</v>
      </c>
      <c r="E7" s="235" t="n">
        <v>1402.215669</v>
      </c>
      <c r="F7" s="236"/>
      <c r="G7" s="237"/>
    </row>
    <row r="8" customFormat="false" ht="12.75" hidden="false" customHeight="true" outlineLevel="0" collapsed="false">
      <c r="B8" s="233" t="n">
        <v>2005</v>
      </c>
      <c r="C8" s="234" t="n">
        <v>872.490906</v>
      </c>
      <c r="D8" s="235" t="n">
        <v>627.8217056</v>
      </c>
      <c r="E8" s="235" t="n">
        <v>1423.072358</v>
      </c>
      <c r="F8" s="236"/>
      <c r="G8" s="237"/>
    </row>
    <row r="9" customFormat="false" ht="12.75" hidden="false" customHeight="true" outlineLevel="0" collapsed="false">
      <c r="B9" s="233" t="n">
        <v>2006</v>
      </c>
      <c r="C9" s="234" t="n">
        <v>1031.709471</v>
      </c>
      <c r="D9" s="235" t="n">
        <v>767.2362797</v>
      </c>
      <c r="E9" s="235" t="n">
        <v>1513.774719</v>
      </c>
      <c r="F9" s="236"/>
      <c r="G9" s="237"/>
      <c r="I9" s="161"/>
    </row>
    <row r="10" customFormat="false" ht="12.75" hidden="false" customHeight="true" outlineLevel="0" collapsed="false">
      <c r="B10" s="233" t="n">
        <v>2007</v>
      </c>
      <c r="C10" s="234" t="n">
        <v>1061.167576</v>
      </c>
      <c r="D10" s="235" t="n">
        <v>695.9689365</v>
      </c>
      <c r="E10" s="235" t="n">
        <v>1667.483978</v>
      </c>
      <c r="F10" s="236"/>
      <c r="G10" s="237"/>
      <c r="I10" s="161"/>
    </row>
    <row r="11" customFormat="false" ht="12.75" hidden="false" customHeight="true" outlineLevel="0" collapsed="false">
      <c r="B11" s="233" t="n">
        <v>2008</v>
      </c>
      <c r="C11" s="234" t="n">
        <v>1167.295977</v>
      </c>
      <c r="D11" s="235" t="n">
        <v>769.4130467</v>
      </c>
      <c r="E11" s="235" t="n">
        <v>1868.346895</v>
      </c>
      <c r="F11" s="236"/>
      <c r="G11" s="237"/>
      <c r="I11" s="161"/>
    </row>
    <row r="12" customFormat="false" ht="12.75" hidden="false" customHeight="true" outlineLevel="0" collapsed="false">
      <c r="B12" s="233" t="n">
        <v>2009</v>
      </c>
      <c r="C12" s="234" t="n">
        <v>1434.380188</v>
      </c>
      <c r="D12" s="235" t="n">
        <v>864.1245439</v>
      </c>
      <c r="E12" s="235" t="n">
        <v>2094.118191</v>
      </c>
      <c r="F12" s="236"/>
      <c r="G12" s="237"/>
      <c r="I12" s="161"/>
    </row>
    <row r="13" customFormat="false" ht="12.75" hidden="false" customHeight="true" outlineLevel="0" collapsed="false">
      <c r="B13" s="233" t="n">
        <v>2010</v>
      </c>
      <c r="C13" s="234" t="n">
        <v>1391.065875</v>
      </c>
      <c r="D13" s="235" t="n">
        <v>919.7835454</v>
      </c>
      <c r="E13" s="235" t="n">
        <v>2102.950923</v>
      </c>
      <c r="F13" s="236"/>
      <c r="G13" s="237"/>
      <c r="I13" s="161"/>
    </row>
    <row r="14" customFormat="false" ht="12.75" hidden="false" customHeight="true" outlineLevel="0" collapsed="false">
      <c r="B14" s="233" t="n">
        <v>2011</v>
      </c>
      <c r="C14" s="234" t="n">
        <v>1453.214075</v>
      </c>
      <c r="D14" s="235" t="n">
        <v>1147.321498</v>
      </c>
      <c r="E14" s="235" t="n">
        <v>1921.768745</v>
      </c>
      <c r="F14" s="236"/>
      <c r="G14" s="237"/>
      <c r="I14" s="161"/>
    </row>
    <row r="15" customFormat="false" ht="12.75" hidden="false" customHeight="true" outlineLevel="0" collapsed="false">
      <c r="B15" s="233" t="n">
        <v>2012</v>
      </c>
      <c r="C15" s="234" t="n">
        <v>1590.072099</v>
      </c>
      <c r="D15" s="235" t="n">
        <v>1201.092295</v>
      </c>
      <c r="E15" s="235" t="n">
        <v>2063.286996</v>
      </c>
      <c r="F15" s="236"/>
      <c r="G15" s="237"/>
      <c r="I15" s="161"/>
    </row>
    <row r="16" customFormat="false" ht="12.75" hidden="false" customHeight="true" outlineLevel="0" collapsed="false">
      <c r="B16" s="233" t="n">
        <v>2013</v>
      </c>
      <c r="C16" s="234" t="n">
        <v>1601.429859</v>
      </c>
      <c r="D16" s="235" t="n">
        <v>1249.480382</v>
      </c>
      <c r="E16" s="235" t="n">
        <v>2081.432125</v>
      </c>
      <c r="F16" s="236"/>
      <c r="G16" s="237"/>
      <c r="I16" s="161"/>
    </row>
    <row r="17" customFormat="false" ht="12.75" hidden="false" customHeight="true" outlineLevel="0" collapsed="false">
      <c r="B17" s="233" t="n">
        <v>2014</v>
      </c>
      <c r="C17" s="234" t="n">
        <v>1744.302474</v>
      </c>
      <c r="D17" s="235" t="n">
        <v>1243.950181</v>
      </c>
      <c r="E17" s="235" t="n">
        <v>2462.471912</v>
      </c>
      <c r="F17" s="236"/>
      <c r="G17" s="237"/>
      <c r="I17" s="161"/>
    </row>
    <row r="18" customFormat="false" ht="12.75" hidden="false" customHeight="true" outlineLevel="0" collapsed="false">
      <c r="B18" s="233" t="n">
        <v>2015</v>
      </c>
      <c r="C18" s="234" t="n">
        <v>1601.185069</v>
      </c>
      <c r="D18" s="235" t="n">
        <v>1347.024286</v>
      </c>
      <c r="E18" s="235" t="n">
        <v>2118.131227</v>
      </c>
      <c r="F18" s="236"/>
      <c r="G18" s="237"/>
      <c r="I18" s="161"/>
    </row>
    <row r="19" customFormat="false" ht="12.75" hidden="false" customHeight="true" outlineLevel="0" collapsed="false">
      <c r="B19" s="233" t="n">
        <v>2016</v>
      </c>
      <c r="C19" s="234" t="n">
        <v>1774.109738</v>
      </c>
      <c r="D19" s="235" t="n">
        <v>1450.302158</v>
      </c>
      <c r="E19" s="235" t="n">
        <v>2423.887908</v>
      </c>
      <c r="F19" s="236"/>
      <c r="G19" s="237"/>
      <c r="I19" s="161"/>
    </row>
    <row r="20" customFormat="false" ht="12.75" hidden="false" customHeight="true" outlineLevel="0" collapsed="false">
      <c r="B20" s="233" t="n">
        <v>2017</v>
      </c>
      <c r="C20" s="234" t="n">
        <v>1677.739365</v>
      </c>
      <c r="D20" s="235" t="n">
        <v>1382.041561</v>
      </c>
      <c r="E20" s="235" t="n">
        <v>2324.482343</v>
      </c>
      <c r="F20" s="236"/>
      <c r="G20" s="237"/>
      <c r="I20" s="161"/>
    </row>
    <row r="21" customFormat="false" ht="12.75" hidden="false" customHeight="true" outlineLevel="0" collapsed="false">
      <c r="B21" s="233" t="n">
        <v>2018</v>
      </c>
      <c r="C21" s="234" t="n">
        <v>1763.200725</v>
      </c>
      <c r="D21" s="235" t="n">
        <v>1398.065399</v>
      </c>
      <c r="E21" s="235" t="n">
        <v>2493.679664</v>
      </c>
      <c r="F21" s="236"/>
      <c r="G21" s="237"/>
      <c r="I21" s="161"/>
    </row>
    <row r="22" customFormat="false" ht="5.25" hidden="false" customHeight="true" outlineLevel="0" collapsed="false">
      <c r="B22" s="238"/>
      <c r="C22" s="239"/>
      <c r="D22" s="239"/>
      <c r="E22" s="239"/>
      <c r="I22" s="161"/>
    </row>
    <row r="23" customFormat="false" ht="39" hidden="false" customHeight="true" outlineLevel="0" collapsed="false">
      <c r="B23" s="240" t="s">
        <v>217</v>
      </c>
      <c r="C23" s="240"/>
      <c r="D23" s="240"/>
      <c r="E23" s="240"/>
    </row>
    <row r="24" customFormat="false" ht="12.75" hidden="false" customHeight="false" outlineLevel="0" collapsed="false">
      <c r="B24" s="241" t="s">
        <v>314</v>
      </c>
    </row>
    <row r="25" customFormat="false" ht="12.75" hidden="false" customHeight="false" outlineLevel="0" collapsed="false">
      <c r="B25" s="241" t="s">
        <v>315</v>
      </c>
    </row>
    <row r="26" customFormat="false" ht="12.75" hidden="false" customHeight="false" outlineLevel="0" collapsed="false">
      <c r="B26" s="212" t="s">
        <v>316</v>
      </c>
    </row>
    <row r="27" customFormat="false" ht="12.75" hidden="false" customHeight="false" outlineLevel="0" collapsed="false">
      <c r="B27" s="242" t="s">
        <v>97</v>
      </c>
    </row>
    <row r="28" customFormat="false" ht="12.75" hidden="false" customHeight="false" outlineLevel="0" collapsed="false">
      <c r="B28" s="87" t="s">
        <v>171</v>
      </c>
    </row>
    <row r="32" customFormat="false" ht="12.75" hidden="false" customHeight="false" outlineLevel="0" collapsed="false">
      <c r="B32" s="243"/>
    </row>
  </sheetData>
  <mergeCells count="3">
    <mergeCell ref="B2:E2"/>
    <mergeCell ref="B3:E3"/>
    <mergeCell ref="B23:E23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10.28"/>
    <col collapsed="false" customWidth="true" hidden="false" outlineLevel="0" max="3" min="3" style="244" width="10.56"/>
    <col collapsed="false" customWidth="true" hidden="false" outlineLevel="0" max="4" min="4" style="244" width="11.7"/>
    <col collapsed="false" customWidth="false" hidden="false" outlineLevel="0" max="5" min="5" style="244" width="11.42"/>
    <col collapsed="false" customWidth="true" hidden="false" outlineLevel="0" max="6" min="6" style="244" width="16.42"/>
    <col collapsed="false" customWidth="false" hidden="false" outlineLevel="0" max="7" min="7" style="244" width="11.42"/>
    <col collapsed="false" customWidth="true" hidden="false" outlineLevel="0" max="8" min="8" style="244" width="16.28"/>
    <col collapsed="false" customWidth="true" hidden="false" outlineLevel="0" max="9" min="9" style="244" width="12.14"/>
    <col collapsed="false" customWidth="false" hidden="false" outlineLevel="0" max="10" min="10" style="244" width="11.42"/>
    <col collapsed="false" customWidth="true" hidden="false" outlineLevel="0" max="11" min="11" style="244" width="10.41"/>
    <col collapsed="false" customWidth="false" hidden="false" outlineLevel="0" max="257" min="12" style="244" width="11.42"/>
  </cols>
  <sheetData>
    <row r="2" customFormat="false" ht="48" hidden="false" customHeight="true" outlineLevel="0" collapsed="false">
      <c r="B2" s="245" t="s">
        <v>317</v>
      </c>
      <c r="C2" s="245"/>
      <c r="D2" s="245"/>
      <c r="E2" s="245"/>
      <c r="F2" s="245"/>
      <c r="G2" s="245"/>
      <c r="H2" s="245"/>
      <c r="I2" s="245"/>
      <c r="K2" s="58" t="s">
        <v>76</v>
      </c>
    </row>
    <row r="3" customFormat="false" ht="16.5" hidden="false" customHeight="true" outlineLevel="0" collapsed="false">
      <c r="B3" s="246" t="s">
        <v>318</v>
      </c>
      <c r="C3" s="246"/>
      <c r="D3" s="246"/>
      <c r="E3" s="246"/>
      <c r="F3" s="246"/>
      <c r="G3" s="246"/>
      <c r="H3" s="246"/>
      <c r="I3" s="246"/>
    </row>
    <row r="5" customFormat="false" ht="19.5" hidden="false" customHeight="true" outlineLevel="0" collapsed="false">
      <c r="B5" s="247" t="s">
        <v>319</v>
      </c>
      <c r="C5" s="247"/>
      <c r="D5" s="248" t="s">
        <v>32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58</v>
      </c>
      <c r="F6" s="250" t="s">
        <v>321</v>
      </c>
      <c r="G6" s="250" t="s">
        <v>322</v>
      </c>
      <c r="H6" s="250" t="s">
        <v>323</v>
      </c>
      <c r="I6" s="250" t="s">
        <v>324</v>
      </c>
    </row>
    <row r="7" customFormat="false" ht="16.5" hidden="false" customHeight="false" outlineLevel="0" collapsed="false">
      <c r="B7" s="251" t="n">
        <v>2008</v>
      </c>
      <c r="C7" s="252" t="s">
        <v>325</v>
      </c>
      <c r="D7" s="253" t="n">
        <v>82.5141868722093</v>
      </c>
      <c r="E7" s="253" t="n">
        <v>70.278582161669</v>
      </c>
      <c r="F7" s="253" t="n">
        <v>84.3934684902851</v>
      </c>
      <c r="G7" s="253" t="n">
        <v>255.234149452371</v>
      </c>
      <c r="H7" s="253" t="n">
        <v>81.7972120097142</v>
      </c>
      <c r="I7" s="253" t="n">
        <v>76.7353002292379</v>
      </c>
    </row>
    <row r="8" customFormat="false" ht="16.5" hidden="false" customHeight="false" outlineLevel="0" collapsed="false">
      <c r="B8" s="254"/>
      <c r="C8" s="252" t="s">
        <v>326</v>
      </c>
      <c r="D8" s="253" t="n">
        <v>82.8626420532574</v>
      </c>
      <c r="E8" s="253" t="n">
        <v>73.1277138709259</v>
      </c>
      <c r="F8" s="253" t="n">
        <v>83.857636944315</v>
      </c>
      <c r="G8" s="253" t="n">
        <v>181.431503827589</v>
      </c>
      <c r="H8" s="253" t="n">
        <v>75.6733565651367</v>
      </c>
      <c r="I8" s="253" t="n">
        <v>82.8741242475769</v>
      </c>
    </row>
    <row r="9" customFormat="false" ht="16.5" hidden="false" customHeight="false" outlineLevel="0" collapsed="false">
      <c r="B9" s="254"/>
      <c r="C9" s="252" t="s">
        <v>327</v>
      </c>
      <c r="D9" s="253" t="n">
        <v>80.120617578533</v>
      </c>
      <c r="E9" s="253" t="n">
        <v>76.4217550362829</v>
      </c>
      <c r="F9" s="253" t="n">
        <v>89.4838681770007</v>
      </c>
      <c r="G9" s="253" t="n">
        <v>153.755511718296</v>
      </c>
      <c r="H9" s="253" t="n">
        <v>78.2978660413842</v>
      </c>
      <c r="I9" s="253" t="n">
        <v>73.7764502306903</v>
      </c>
    </row>
    <row r="10" customFormat="false" ht="16.5" hidden="false" customHeight="false" outlineLevel="0" collapsed="false">
      <c r="B10" s="254"/>
      <c r="C10" s="252" t="s">
        <v>328</v>
      </c>
      <c r="D10" s="253" t="n">
        <v>98.1493836786578</v>
      </c>
      <c r="E10" s="253" t="n">
        <v>70.4924809386403</v>
      </c>
      <c r="F10" s="253" t="n">
        <v>101.004246415357</v>
      </c>
      <c r="G10" s="253" t="n">
        <v>299.310729478283</v>
      </c>
      <c r="H10" s="253" t="n">
        <v>88.358485700333</v>
      </c>
      <c r="I10" s="253" t="n">
        <v>94.6354465957241</v>
      </c>
    </row>
    <row r="11" customFormat="false" ht="16.5" hidden="false" customHeight="false" outlineLevel="0" collapsed="false">
      <c r="B11" s="254"/>
      <c r="C11" s="252" t="s">
        <v>329</v>
      </c>
      <c r="D11" s="253" t="n">
        <v>99.5161854407612</v>
      </c>
      <c r="E11" s="253" t="n">
        <v>73.1277138709259</v>
      </c>
      <c r="F11" s="253" t="n">
        <v>90.2876154959558</v>
      </c>
      <c r="G11" s="253" t="n">
        <v>319.811464374056</v>
      </c>
      <c r="H11" s="253" t="n">
        <v>102.793287819694</v>
      </c>
      <c r="I11" s="253" t="n">
        <v>96.5953522944521</v>
      </c>
    </row>
    <row r="12" customFormat="false" ht="16.5" hidden="false" customHeight="false" outlineLevel="0" collapsed="false">
      <c r="B12" s="254"/>
      <c r="C12" s="252" t="s">
        <v>330</v>
      </c>
      <c r="D12" s="253" t="n">
        <v>98.5811340339352</v>
      </c>
      <c r="E12" s="253" t="n">
        <v>56.6575080441408</v>
      </c>
      <c r="F12" s="253" t="n">
        <v>92.1054869488945</v>
      </c>
      <c r="G12" s="253" t="n">
        <v>373.113375103065</v>
      </c>
      <c r="H12" s="253" t="n">
        <v>110.229398002396</v>
      </c>
      <c r="I12" s="253" t="n">
        <v>91.2756082550475</v>
      </c>
    </row>
    <row r="13" customFormat="false" ht="16.5" hidden="false" customHeight="false" outlineLevel="0" collapsed="false">
      <c r="B13" s="254"/>
      <c r="C13" s="252" t="s">
        <v>331</v>
      </c>
      <c r="D13" s="253" t="n">
        <v>104.452309606593</v>
      </c>
      <c r="E13" s="253" t="n">
        <v>93.5507690961394</v>
      </c>
      <c r="F13" s="253" t="n">
        <v>95.7412298547719</v>
      </c>
      <c r="G13" s="253" t="n">
        <v>412.064771405033</v>
      </c>
      <c r="H13" s="253" t="n">
        <v>101.481033081571</v>
      </c>
      <c r="I13" s="253" t="n">
        <v>94.0727639918958</v>
      </c>
    </row>
    <row r="14" customFormat="false" ht="16.5" hidden="false" customHeight="false" outlineLevel="0" collapsed="false">
      <c r="B14" s="254"/>
      <c r="C14" s="252" t="s">
        <v>332</v>
      </c>
      <c r="D14" s="253" t="n">
        <v>108.020556208061</v>
      </c>
      <c r="E14" s="253" t="n">
        <v>106.246944902044</v>
      </c>
      <c r="F14" s="253" t="n">
        <v>103.274169259589</v>
      </c>
      <c r="G14" s="253" t="n">
        <v>407.408672293112</v>
      </c>
      <c r="H14" s="253" t="n">
        <v>102.9256029475</v>
      </c>
      <c r="I14" s="253" t="n">
        <v>94.529427894769</v>
      </c>
    </row>
    <row r="15" customFormat="false" ht="16.5" hidden="false" customHeight="false" outlineLevel="0" collapsed="false">
      <c r="B15" s="254"/>
      <c r="C15" s="252" t="s">
        <v>333</v>
      </c>
      <c r="D15" s="253" t="n">
        <v>106.398625934667</v>
      </c>
      <c r="E15" s="253" t="n">
        <v>110.256263577593</v>
      </c>
      <c r="F15" s="253" t="n">
        <v>105.947147758073</v>
      </c>
      <c r="G15" s="253" t="n">
        <v>374.815978509663</v>
      </c>
      <c r="H15" s="253" t="n">
        <v>96.0638960843337</v>
      </c>
      <c r="I15" s="253" t="n">
        <v>93.1594361861492</v>
      </c>
    </row>
    <row r="16" customFormat="false" ht="16.5" hidden="false" customHeight="false" outlineLevel="0" collapsed="false">
      <c r="B16" s="254"/>
      <c r="C16" s="252" t="s">
        <v>334</v>
      </c>
      <c r="D16" s="253" t="n">
        <v>102.311361645713</v>
      </c>
      <c r="E16" s="253" t="n">
        <v>104.24228556427</v>
      </c>
      <c r="F16" s="253" t="n">
        <v>115.424071525423</v>
      </c>
      <c r="G16" s="253" t="n">
        <v>144.33907246956</v>
      </c>
      <c r="H16" s="253" t="n">
        <v>96.7861810172987</v>
      </c>
      <c r="I16" s="253" t="n">
        <v>93.7683213899802</v>
      </c>
    </row>
    <row r="17" customFormat="false" ht="16.5" hidden="false" customHeight="false" outlineLevel="0" collapsed="false">
      <c r="B17" s="254"/>
      <c r="C17" s="252" t="s">
        <v>335</v>
      </c>
      <c r="D17" s="253" t="n">
        <v>103.948867433897</v>
      </c>
      <c r="E17" s="253" t="n">
        <v>97.5600877716882</v>
      </c>
      <c r="F17" s="253" t="n">
        <v>117.611053933273</v>
      </c>
      <c r="G17" s="253" t="n">
        <v>132.054896089172</v>
      </c>
      <c r="H17" s="253" t="n">
        <v>101.481033081571</v>
      </c>
      <c r="I17" s="253" t="n">
        <v>96.3560835062622</v>
      </c>
    </row>
    <row r="18" customFormat="false" ht="16.5" hidden="false" customHeight="false" outlineLevel="0" collapsed="false">
      <c r="B18" s="254"/>
      <c r="C18" s="252" t="s">
        <v>336</v>
      </c>
      <c r="D18" s="253" t="n">
        <v>90.0479319338432</v>
      </c>
      <c r="E18" s="253" t="n">
        <v>81.5228130694929</v>
      </c>
      <c r="F18" s="253" t="n">
        <v>96.5463875571645</v>
      </c>
      <c r="G18" s="253" t="n">
        <v>132.054896089172</v>
      </c>
      <c r="H18" s="253" t="n">
        <v>96.7861810172987</v>
      </c>
      <c r="I18" s="253" t="n">
        <v>82.0472812162327</v>
      </c>
    </row>
    <row r="19" customFormat="false" ht="16.5" hidden="false" customHeight="false" outlineLevel="0" collapsed="false">
      <c r="B19" s="251" t="n">
        <v>2009</v>
      </c>
      <c r="C19" s="252" t="s">
        <v>325</v>
      </c>
      <c r="D19" s="253" t="n">
        <v>83.1430707499833</v>
      </c>
      <c r="E19" s="253" t="n">
        <v>78.645537314099</v>
      </c>
      <c r="F19" s="253" t="n">
        <v>63.1939991283259</v>
      </c>
      <c r="G19" s="253" t="n">
        <v>144.33907246956</v>
      </c>
      <c r="H19" s="253" t="n">
        <v>88.8410467546846</v>
      </c>
      <c r="I19" s="253" t="n">
        <v>87.8316906526276</v>
      </c>
    </row>
    <row r="20" customFormat="false" ht="16.5" hidden="false" customHeight="false" outlineLevel="0" collapsed="false">
      <c r="B20" s="254"/>
      <c r="C20" s="252" t="s">
        <v>326</v>
      </c>
      <c r="D20" s="253" t="n">
        <v>79.4026168961955</v>
      </c>
      <c r="E20" s="253" t="n">
        <v>75.7682615587052</v>
      </c>
      <c r="F20" s="253" t="n">
        <v>56.8527327798087</v>
      </c>
      <c r="G20" s="253" t="n">
        <v>125.912807898978</v>
      </c>
      <c r="H20" s="253" t="n">
        <v>89.5633316876495</v>
      </c>
      <c r="I20" s="253" t="n">
        <v>84.7728755552724</v>
      </c>
    </row>
    <row r="21" customFormat="false" ht="16.5" hidden="false" customHeight="false" outlineLevel="0" collapsed="false">
      <c r="B21" s="254"/>
      <c r="C21" s="252" t="s">
        <v>327</v>
      </c>
      <c r="D21" s="253" t="n">
        <v>79.1548708216364</v>
      </c>
      <c r="E21" s="253" t="n">
        <v>74.3906568030923</v>
      </c>
      <c r="F21" s="253" t="n">
        <v>56.1967397092725</v>
      </c>
      <c r="G21" s="253" t="n">
        <v>125.912807898978</v>
      </c>
      <c r="H21" s="253" t="n">
        <v>87.1795167758109</v>
      </c>
      <c r="I21" s="253" t="n">
        <v>85.9421565974141</v>
      </c>
    </row>
    <row r="22" customFormat="false" ht="16.5" hidden="false" customHeight="false" outlineLevel="0" collapsed="false">
      <c r="B22" s="254"/>
      <c r="C22" s="252" t="s">
        <v>328</v>
      </c>
      <c r="D22" s="253" t="n">
        <v>82.9839327725641</v>
      </c>
      <c r="E22" s="253" t="n">
        <v>75.7682615587052</v>
      </c>
      <c r="F22" s="253" t="n">
        <v>57.7273902071904</v>
      </c>
      <c r="G22" s="253" t="n">
        <v>124.298541131042</v>
      </c>
      <c r="H22" s="253" t="n">
        <v>93.9904165239211</v>
      </c>
      <c r="I22" s="253" t="n">
        <v>90.9885821627427</v>
      </c>
    </row>
    <row r="23" customFormat="false" ht="16.5" hidden="false" customHeight="false" outlineLevel="0" collapsed="false">
      <c r="B23" s="254"/>
      <c r="C23" s="252" t="s">
        <v>329</v>
      </c>
      <c r="D23" s="253" t="n">
        <v>80.8861976690198</v>
      </c>
      <c r="E23" s="253" t="n">
        <v>68.8802377806411</v>
      </c>
      <c r="F23" s="253" t="n">
        <v>55.9780753524271</v>
      </c>
      <c r="G23" s="253" t="n">
        <v>207.57856368884</v>
      </c>
      <c r="H23" s="253" t="n">
        <v>98.4175013601928</v>
      </c>
      <c r="I23" s="253" t="n">
        <v>76.3080714272413</v>
      </c>
    </row>
    <row r="24" customFormat="false" ht="16.5" hidden="false" customHeight="false" outlineLevel="0" collapsed="false">
      <c r="B24" s="254"/>
      <c r="C24" s="252" t="s">
        <v>330</v>
      </c>
      <c r="D24" s="253" t="n">
        <v>90.6181825470646</v>
      </c>
      <c r="E24" s="253" t="n">
        <v>79.7042751461704</v>
      </c>
      <c r="F24" s="253" t="n">
        <v>59.2580407051083</v>
      </c>
      <c r="G24" s="253" t="n">
        <v>206.33557827753</v>
      </c>
      <c r="H24" s="253" t="n">
        <v>100.12022629722</v>
      </c>
      <c r="I24" s="253" t="n">
        <v>94.2461628448391</v>
      </c>
    </row>
    <row r="25" customFormat="false" ht="16.5" hidden="false" customHeight="false" outlineLevel="0" collapsed="false">
      <c r="B25" s="254"/>
      <c r="C25" s="252" t="s">
        <v>331</v>
      </c>
      <c r="D25" s="253" t="n">
        <v>90.8561817133078</v>
      </c>
      <c r="E25" s="253" t="n">
        <v>73.3082530665394</v>
      </c>
      <c r="F25" s="253" t="n">
        <v>63.8499921988621</v>
      </c>
      <c r="G25" s="253" t="n">
        <v>206.33557827753</v>
      </c>
      <c r="H25" s="253" t="n">
        <v>100.12022629722</v>
      </c>
      <c r="I25" s="253" t="n">
        <v>93.6766996252328</v>
      </c>
    </row>
    <row r="26" customFormat="false" ht="16.5" hidden="false" customHeight="false" outlineLevel="0" collapsed="false">
      <c r="B26" s="254"/>
      <c r="C26" s="252" t="s">
        <v>332</v>
      </c>
      <c r="D26" s="253" t="n">
        <v>94.0117371725511</v>
      </c>
      <c r="E26" s="253" t="n">
        <v>73.9746917307807</v>
      </c>
      <c r="F26" s="253" t="n">
        <v>70.2349914187484</v>
      </c>
      <c r="G26" s="253" t="n">
        <v>224.980359447186</v>
      </c>
      <c r="H26" s="253" t="n">
        <v>98.2095349556703</v>
      </c>
      <c r="I26" s="253" t="n">
        <v>94.957991869347</v>
      </c>
    </row>
    <row r="27" customFormat="false" ht="16.5" hidden="false" customHeight="false" outlineLevel="0" collapsed="false">
      <c r="B27" s="254"/>
      <c r="C27" s="252" t="s">
        <v>333</v>
      </c>
      <c r="D27" s="253" t="n">
        <v>96.8100599382951</v>
      </c>
      <c r="E27" s="253" t="n">
        <v>73.9746917307807</v>
      </c>
      <c r="F27" s="253" t="n">
        <v>80.1027174858452</v>
      </c>
      <c r="G27" s="253" t="n">
        <v>237.41021356029</v>
      </c>
      <c r="H27" s="253" t="n">
        <v>99.7380880289103</v>
      </c>
      <c r="I27" s="253" t="n">
        <v>92.3954073811187</v>
      </c>
    </row>
    <row r="28" customFormat="false" ht="16.5" hidden="false" customHeight="false" outlineLevel="0" collapsed="false">
      <c r="B28" s="254"/>
      <c r="C28" s="252" t="s">
        <v>334</v>
      </c>
      <c r="D28" s="253" t="n">
        <v>96.3263119810769</v>
      </c>
      <c r="E28" s="253" t="n">
        <v>71.9753757380569</v>
      </c>
      <c r="F28" s="253" t="n">
        <v>78.0833212467063</v>
      </c>
      <c r="G28" s="253" t="n">
        <v>236.16722814898</v>
      </c>
      <c r="H28" s="253" t="n">
        <v>101.157847289108</v>
      </c>
      <c r="I28" s="253" t="n">
        <v>92.5351886328299</v>
      </c>
    </row>
    <row r="29" customFormat="false" ht="16.5" hidden="false" customHeight="false" outlineLevel="0" collapsed="false">
      <c r="B29" s="254"/>
      <c r="C29" s="252" t="s">
        <v>335</v>
      </c>
      <c r="D29" s="253" t="n">
        <v>89.718017401411</v>
      </c>
      <c r="E29" s="253" t="n">
        <v>66.3958892467347</v>
      </c>
      <c r="F29" s="253" t="n">
        <v>78.0833212467063</v>
      </c>
      <c r="G29" s="253" t="n">
        <v>118.701852891634</v>
      </c>
      <c r="H29" s="253" t="n">
        <v>99.3831482138608</v>
      </c>
      <c r="I29" s="253" t="n">
        <v>92.3960379732317</v>
      </c>
    </row>
    <row r="30" customFormat="false" ht="16.5" hidden="false" customHeight="false" outlineLevel="0" collapsed="false">
      <c r="B30" s="254"/>
      <c r="C30" s="252" t="s">
        <v>336</v>
      </c>
      <c r="D30" s="253" t="n">
        <v>89.4167480347172</v>
      </c>
      <c r="E30" s="253" t="n">
        <v>55.7948649132224</v>
      </c>
      <c r="F30" s="253" t="n">
        <v>81.0002269254625</v>
      </c>
      <c r="G30" s="253" t="n">
        <v>114.136397011186</v>
      </c>
      <c r="H30" s="253" t="n">
        <v>98.6732685837618</v>
      </c>
      <c r="I30" s="253" t="n">
        <v>93.2309419308211</v>
      </c>
    </row>
    <row r="31" customFormat="false" ht="16.5" hidden="false" customHeight="false" outlineLevel="0" collapsed="false">
      <c r="B31" s="251" t="n">
        <v>2010</v>
      </c>
      <c r="C31" s="252" t="s">
        <v>325</v>
      </c>
      <c r="D31" s="253" t="n">
        <v>78.7062119724825</v>
      </c>
      <c r="E31" s="253" t="n">
        <v>58.1441223832528</v>
      </c>
      <c r="F31" s="253" t="n">
        <v>59.3446392641564</v>
      </c>
      <c r="G31" s="253" t="n">
        <v>110.227616291625</v>
      </c>
      <c r="H31" s="253" t="n">
        <v>90.8474576271186</v>
      </c>
      <c r="I31" s="253" t="n">
        <v>84.3275777628028</v>
      </c>
    </row>
    <row r="32" customFormat="false" ht="16.5" hidden="false" customHeight="false" outlineLevel="0" collapsed="false">
      <c r="B32" s="251"/>
      <c r="C32" s="252" t="s">
        <v>326</v>
      </c>
      <c r="D32" s="253" t="n">
        <v>74.4044554476707</v>
      </c>
      <c r="E32" s="253" t="n">
        <v>55.2075505457148</v>
      </c>
      <c r="F32" s="253" t="n">
        <v>65.087668870365</v>
      </c>
      <c r="G32" s="253" t="n">
        <v>110.227616291625</v>
      </c>
      <c r="H32" s="253" t="n">
        <v>92.5423728813559</v>
      </c>
      <c r="I32" s="253" t="n">
        <v>71.223436182396</v>
      </c>
    </row>
    <row r="33" customFormat="false" ht="16.5" hidden="false" customHeight="false" outlineLevel="0" collapsed="false">
      <c r="B33" s="251"/>
      <c r="C33" s="252" t="s">
        <v>327</v>
      </c>
      <c r="D33" s="253" t="n">
        <v>78.1751309200366</v>
      </c>
      <c r="E33" s="253" t="n">
        <v>52.8582930756844</v>
      </c>
      <c r="F33" s="253" t="n">
        <v>66.7893072722046</v>
      </c>
      <c r="G33" s="253" t="n">
        <v>109.445860147713</v>
      </c>
      <c r="H33" s="253" t="n">
        <v>80.3389830508475</v>
      </c>
      <c r="I33" s="253" t="n">
        <v>83.8422391857506</v>
      </c>
    </row>
    <row r="34" customFormat="false" ht="16.5" hidden="false" customHeight="false" outlineLevel="0" collapsed="false">
      <c r="B34" s="251"/>
      <c r="C34" s="252" t="s">
        <v>328</v>
      </c>
      <c r="D34" s="253" t="n">
        <v>84.2632010743881</v>
      </c>
      <c r="E34" s="253" t="n">
        <v>56.5217391304348</v>
      </c>
      <c r="F34" s="253" t="n">
        <v>69.767174475424</v>
      </c>
      <c r="G34" s="253" t="n">
        <v>107.100591715976</v>
      </c>
      <c r="H34" s="253" t="n">
        <v>87.7966101694915</v>
      </c>
      <c r="I34" s="253" t="n">
        <v>93.1297709923664</v>
      </c>
    </row>
    <row r="35" customFormat="false" ht="16.5" hidden="false" customHeight="false" outlineLevel="0" collapsed="false">
      <c r="B35" s="251"/>
      <c r="C35" s="252" t="s">
        <v>329</v>
      </c>
      <c r="D35" s="253" t="n">
        <v>91.7567568913269</v>
      </c>
      <c r="E35" s="253" t="n">
        <v>84.2592592592593</v>
      </c>
      <c r="F35" s="253" t="n">
        <v>75.9356136820925</v>
      </c>
      <c r="G35" s="253" t="n">
        <v>107.100591715976</v>
      </c>
      <c r="H35" s="253" t="n">
        <v>97.6271186440678</v>
      </c>
      <c r="I35" s="253" t="n">
        <v>97.2010178117048</v>
      </c>
    </row>
    <row r="36" customFormat="false" ht="16.5" hidden="false" customHeight="false" outlineLevel="0" collapsed="false">
      <c r="B36" s="251"/>
      <c r="C36" s="252" t="s">
        <v>330</v>
      </c>
      <c r="D36" s="253" t="n">
        <v>91.8659261440233</v>
      </c>
      <c r="E36" s="253" t="n">
        <v>81.4814814814815</v>
      </c>
      <c r="F36" s="253" t="n">
        <v>79.9770048864616</v>
      </c>
      <c r="G36" s="253" t="n">
        <v>105.917159763314</v>
      </c>
      <c r="H36" s="253" t="n">
        <v>95.593220338983</v>
      </c>
      <c r="I36" s="253" t="n">
        <v>96.4376590330789</v>
      </c>
    </row>
    <row r="37" customFormat="false" ht="16.5" hidden="false" customHeight="false" outlineLevel="0" collapsed="false">
      <c r="B37" s="251"/>
      <c r="C37" s="252" t="s">
        <v>331</v>
      </c>
      <c r="D37" s="253" t="n">
        <v>90.3921412326218</v>
      </c>
      <c r="E37" s="253" t="n">
        <v>82.4074074074074</v>
      </c>
      <c r="F37" s="253" t="n">
        <v>81.8913480885312</v>
      </c>
      <c r="G37" s="253" t="n">
        <v>106.508875739645</v>
      </c>
      <c r="H37" s="253" t="n">
        <v>94.2372881355932</v>
      </c>
      <c r="I37" s="253" t="n">
        <v>92.1119592875318</v>
      </c>
    </row>
    <row r="38" customFormat="false" ht="16.5" hidden="false" customHeight="false" outlineLevel="0" collapsed="false">
      <c r="B38" s="251"/>
      <c r="C38" s="252" t="s">
        <v>332</v>
      </c>
      <c r="D38" s="253" t="n">
        <v>94.4323144104804</v>
      </c>
      <c r="E38" s="253" t="n">
        <v>94.4444444444444</v>
      </c>
      <c r="F38" s="253" t="n">
        <v>96.579476861167</v>
      </c>
      <c r="G38" s="253" t="n">
        <v>100</v>
      </c>
      <c r="H38" s="253" t="n">
        <v>102.372881355932</v>
      </c>
      <c r="I38" s="253" t="n">
        <v>89.058524173028</v>
      </c>
    </row>
    <row r="39" customFormat="false" ht="16.5" hidden="false" customHeight="false" outlineLevel="0" collapsed="false">
      <c r="B39" s="255"/>
      <c r="C39" s="252" t="s">
        <v>333</v>
      </c>
      <c r="D39" s="253" t="n">
        <v>93.0131004366812</v>
      </c>
      <c r="E39" s="253" t="n">
        <v>91.6666666666667</v>
      </c>
      <c r="F39" s="253" t="n">
        <v>106.237424547284</v>
      </c>
      <c r="G39" s="253" t="n">
        <v>100.684931506849</v>
      </c>
      <c r="H39" s="253" t="n">
        <v>103.050847457627</v>
      </c>
      <c r="I39" s="253" t="n">
        <v>79.6437659033079</v>
      </c>
    </row>
    <row r="40" customFormat="false" ht="16.5" hidden="false" customHeight="false" outlineLevel="0" collapsed="false">
      <c r="B40" s="255"/>
      <c r="C40" s="252" t="s">
        <v>334</v>
      </c>
      <c r="D40" s="253" t="n">
        <v>100</v>
      </c>
      <c r="E40" s="253" t="n">
        <v>100</v>
      </c>
      <c r="F40" s="253" t="n">
        <v>100</v>
      </c>
      <c r="G40" s="253" t="n">
        <v>100</v>
      </c>
      <c r="H40" s="253" t="n">
        <v>100</v>
      </c>
      <c r="I40" s="253" t="n">
        <v>100</v>
      </c>
    </row>
    <row r="41" customFormat="false" ht="16.5" hidden="false" customHeight="false" outlineLevel="0" collapsed="false">
      <c r="B41" s="255"/>
      <c r="C41" s="252" t="s">
        <v>335</v>
      </c>
      <c r="D41" s="253" t="n">
        <v>98.7528344671202</v>
      </c>
      <c r="E41" s="253" t="n">
        <v>104.62962962963</v>
      </c>
      <c r="F41" s="253" t="n">
        <v>100.218818380744</v>
      </c>
      <c r="G41" s="253" t="n">
        <v>96.5753424657534</v>
      </c>
      <c r="H41" s="253" t="n">
        <v>85.4237288135593</v>
      </c>
      <c r="I41" s="253" t="n">
        <v>102.638522427441</v>
      </c>
    </row>
    <row r="42" customFormat="false" ht="16.5" hidden="false" customHeight="false" outlineLevel="0" collapsed="false">
      <c r="B42" s="255"/>
      <c r="C42" s="252" t="s">
        <v>336</v>
      </c>
      <c r="D42" s="253" t="n">
        <v>94.1609977324263</v>
      </c>
      <c r="E42" s="253" t="n">
        <v>100</v>
      </c>
      <c r="F42" s="253" t="n">
        <v>90.3719912472648</v>
      </c>
      <c r="G42" s="253" t="n">
        <v>95.8904109589041</v>
      </c>
      <c r="H42" s="253" t="n">
        <v>80.6779661016949</v>
      </c>
      <c r="I42" s="253" t="n">
        <v>100.527704485488</v>
      </c>
    </row>
    <row r="43" customFormat="false" ht="16.5" hidden="false" customHeight="false" outlineLevel="0" collapsed="false">
      <c r="B43" s="255" t="n">
        <v>2011</v>
      </c>
      <c r="C43" s="252" t="s">
        <v>325</v>
      </c>
      <c r="D43" s="253" t="n">
        <v>91.1218262314363</v>
      </c>
      <c r="E43" s="253" t="n">
        <v>97.9865771812081</v>
      </c>
      <c r="F43" s="253" t="n">
        <v>100</v>
      </c>
      <c r="G43" s="253" t="n">
        <v>95.2595529920692</v>
      </c>
      <c r="H43" s="253" t="n">
        <v>79.0708353028564</v>
      </c>
      <c r="I43" s="253" t="n">
        <v>88.9814512861562</v>
      </c>
    </row>
    <row r="44" customFormat="false" ht="16.5" hidden="false" customHeight="false" outlineLevel="0" collapsed="false">
      <c r="B44" s="255"/>
      <c r="C44" s="252" t="s">
        <v>326</v>
      </c>
      <c r="D44" s="253" t="n">
        <v>79.6105683722112</v>
      </c>
      <c r="E44" s="253" t="n">
        <v>87.9194630872484</v>
      </c>
      <c r="F44" s="253" t="n">
        <v>81.6192560175055</v>
      </c>
      <c r="G44" s="253" t="n">
        <v>102.198990627253</v>
      </c>
      <c r="H44" s="253" t="n">
        <v>77.3812875399748</v>
      </c>
      <c r="I44" s="253" t="n">
        <v>73.7310892385288</v>
      </c>
    </row>
    <row r="45" customFormat="false" ht="16.5" hidden="false" customHeight="false" outlineLevel="0" collapsed="false">
      <c r="B45" s="255"/>
      <c r="C45" s="252" t="s">
        <v>327</v>
      </c>
      <c r="D45" s="253" t="n">
        <v>85.639225341574</v>
      </c>
      <c r="E45" s="253" t="n">
        <v>86.9088945460156</v>
      </c>
      <c r="F45" s="253" t="n">
        <v>83.858188227462</v>
      </c>
      <c r="G45" s="253" t="n">
        <v>106.614996395097</v>
      </c>
      <c r="H45" s="253" t="n">
        <v>72.3126442513302</v>
      </c>
      <c r="I45" s="253" t="n">
        <v>87.2484555989258</v>
      </c>
    </row>
    <row r="46" customFormat="false" ht="16.5" hidden="false" customHeight="false" outlineLevel="0" collapsed="false">
      <c r="B46" s="256"/>
      <c r="C46" s="252" t="s">
        <v>328</v>
      </c>
      <c r="D46" s="253" t="n">
        <v>90.6928090704867</v>
      </c>
      <c r="E46" s="253" t="n">
        <v>93.9828743346448</v>
      </c>
      <c r="F46" s="253" t="n">
        <v>86.5041990210469</v>
      </c>
      <c r="G46" s="253" t="n">
        <v>106.614996395097</v>
      </c>
      <c r="H46" s="253" t="n">
        <v>74.9068198298533</v>
      </c>
      <c r="I46" s="253" t="n">
        <v>95.5154375434304</v>
      </c>
    </row>
    <row r="47" customFormat="false" ht="16.5" hidden="false" customHeight="false" outlineLevel="0" collapsed="false">
      <c r="B47" s="256"/>
      <c r="C47" s="252" t="s">
        <v>329</v>
      </c>
      <c r="D47" s="253" t="n">
        <v>96.1267700693175</v>
      </c>
      <c r="E47" s="253" t="n">
        <v>97.014579958343</v>
      </c>
      <c r="F47" s="253" t="n">
        <v>93.8316135263592</v>
      </c>
      <c r="G47" s="253" t="n">
        <v>105.353280461428</v>
      </c>
      <c r="H47" s="253" t="n">
        <v>83.9864343546839</v>
      </c>
      <c r="I47" s="253" t="n">
        <v>99.9668893597021</v>
      </c>
    </row>
    <row r="48" customFormat="false" ht="16.5" hidden="false" customHeight="false" outlineLevel="0" collapsed="false">
      <c r="B48" s="256"/>
      <c r="C48" s="252" t="s">
        <v>330</v>
      </c>
      <c r="D48" s="253" t="n">
        <v>100.214981890956</v>
      </c>
      <c r="E48" s="253" t="n">
        <v>101.172347670843</v>
      </c>
      <c r="F48" s="253" t="n">
        <v>100.751949448043</v>
      </c>
      <c r="G48" s="253" t="n">
        <v>101.568132660418</v>
      </c>
      <c r="H48" s="253" t="n">
        <v>94.0388647214608</v>
      </c>
      <c r="I48" s="253" t="n">
        <v>101.413778547803</v>
      </c>
    </row>
    <row r="49" customFormat="false" ht="16.5" hidden="false" customHeight="false" outlineLevel="0" collapsed="false">
      <c r="B49" s="256"/>
      <c r="C49" s="252" t="s">
        <v>331</v>
      </c>
      <c r="D49" s="253" t="n">
        <v>103.711478843673</v>
      </c>
      <c r="E49" s="253" t="n">
        <v>117.110457235428</v>
      </c>
      <c r="F49" s="253" t="n">
        <v>104.415656700699</v>
      </c>
      <c r="G49" s="253" t="n">
        <v>100.306416726748</v>
      </c>
      <c r="H49" s="253" t="n">
        <v>93.7145927741454</v>
      </c>
      <c r="I49" s="253" t="n">
        <v>104.965233827687</v>
      </c>
    </row>
    <row r="50" customFormat="false" ht="16.5" hidden="false" customHeight="false" outlineLevel="0" collapsed="false">
      <c r="B50" s="256"/>
      <c r="C50" s="252" t="s">
        <v>332</v>
      </c>
      <c r="D50" s="253" t="n">
        <v>100.871509341869</v>
      </c>
      <c r="E50" s="253" t="n">
        <v>114.522380832435</v>
      </c>
      <c r="F50" s="253" t="n">
        <v>104.619195992513</v>
      </c>
      <c r="G50" s="253" t="n">
        <v>92.4034869240349</v>
      </c>
      <c r="H50" s="253" t="n">
        <v>98.2544000365608</v>
      </c>
      <c r="I50" s="253" t="n">
        <v>98.3412142172021</v>
      </c>
    </row>
    <row r="51" customFormat="false" ht="16.5" hidden="false" customHeight="false" outlineLevel="0" collapsed="false">
      <c r="B51" s="256"/>
      <c r="C51" s="252" t="s">
        <v>333</v>
      </c>
      <c r="D51" s="253" t="n">
        <v>107.866249040758</v>
      </c>
      <c r="E51" s="253" t="n">
        <v>180.518329108754</v>
      </c>
      <c r="F51" s="253" t="n">
        <v>105.840431743399</v>
      </c>
      <c r="G51" s="253" t="n">
        <v>88.755980861244</v>
      </c>
      <c r="H51" s="253" t="n">
        <v>98.9029439311915</v>
      </c>
      <c r="I51" s="253" t="n">
        <v>102.035378999973</v>
      </c>
    </row>
    <row r="52" customFormat="false" ht="16.5" hidden="false" customHeight="false" outlineLevel="0" collapsed="false">
      <c r="B52" s="256"/>
      <c r="C52" s="252" t="s">
        <v>334</v>
      </c>
      <c r="D52" s="253" t="n">
        <v>103.4925254093</v>
      </c>
      <c r="E52" s="253" t="n">
        <v>153.511649950752</v>
      </c>
      <c r="F52" s="253" t="n">
        <v>97.6988600708295</v>
      </c>
      <c r="G52" s="253" t="n">
        <v>93.6193222782985</v>
      </c>
      <c r="H52" s="253" t="n">
        <v>93.0660488795147</v>
      </c>
      <c r="I52" s="253" t="n">
        <v>101.016299059898</v>
      </c>
    </row>
    <row r="53" customFormat="false" ht="16.5" hidden="false" customHeight="false" outlineLevel="0" collapsed="false">
      <c r="B53" s="256"/>
      <c r="C53" s="252" t="s">
        <v>335</v>
      </c>
      <c r="D53" s="253" t="n">
        <v>94.3838420174446</v>
      </c>
      <c r="E53" s="253" t="n">
        <v>142.140416621066</v>
      </c>
      <c r="F53" s="253" t="n">
        <v>90.7785241491458</v>
      </c>
      <c r="G53" s="253" t="n">
        <v>92.9951934631098</v>
      </c>
      <c r="H53" s="253" t="n">
        <v>83.986434354684</v>
      </c>
      <c r="I53" s="253" t="n">
        <v>89.7786938440448</v>
      </c>
    </row>
    <row r="54" customFormat="false" ht="16.5" hidden="false" customHeight="false" outlineLevel="0" collapsed="false">
      <c r="B54" s="256"/>
      <c r="C54" s="252" t="s">
        <v>337</v>
      </c>
      <c r="D54" s="253" t="n">
        <v>100.592519797213</v>
      </c>
      <c r="E54" s="253" t="n">
        <v>137.876204122434</v>
      </c>
      <c r="F54" s="253" t="n">
        <v>94.2509267122278</v>
      </c>
      <c r="G54" s="253" t="n">
        <v>91.7469358327325</v>
      </c>
      <c r="H54" s="253" t="n">
        <v>75.555363724484</v>
      </c>
      <c r="I54" s="253" t="n">
        <v>105.143929989914</v>
      </c>
    </row>
    <row r="55" customFormat="false" ht="16.5" hidden="false" customHeight="false" outlineLevel="0" collapsed="false">
      <c r="B55" s="255" t="n">
        <v>2012</v>
      </c>
      <c r="C55" s="252" t="s">
        <v>338</v>
      </c>
      <c r="D55" s="253" t="n">
        <v>84.901207516868</v>
      </c>
      <c r="E55" s="253" t="n">
        <v>94.2543542305907</v>
      </c>
      <c r="F55" s="253" t="n">
        <v>70.440166279665</v>
      </c>
      <c r="G55" s="253" t="n">
        <v>88.6049174822965</v>
      </c>
      <c r="H55" s="253" t="n">
        <v>71.3398284093841</v>
      </c>
      <c r="I55" s="253" t="n">
        <v>91.6796316210076</v>
      </c>
    </row>
    <row r="56" customFormat="false" ht="16.5" hidden="false" customHeight="false" outlineLevel="0" collapsed="false">
      <c r="B56" s="255"/>
      <c r="C56" s="252" t="s">
        <v>326</v>
      </c>
      <c r="D56" s="253" t="n">
        <v>84.7900802818983</v>
      </c>
      <c r="E56" s="253" t="n">
        <v>95.3016248331528</v>
      </c>
      <c r="F56" s="253" t="n">
        <v>71.6803100521943</v>
      </c>
      <c r="G56" s="253" t="n">
        <v>88.0142180324145</v>
      </c>
      <c r="H56" s="253" t="n">
        <v>72.3170863328003</v>
      </c>
      <c r="I56" s="253" t="n">
        <v>90.5117382245616</v>
      </c>
    </row>
    <row r="57" customFormat="false" ht="16.5" hidden="false" customHeight="false" outlineLevel="0" collapsed="false">
      <c r="B57" s="255"/>
      <c r="C57" s="252" t="s">
        <v>327</v>
      </c>
      <c r="D57" s="253" t="n">
        <v>84.4083886021727</v>
      </c>
      <c r="E57" s="253" t="n">
        <v>85.8761894100937</v>
      </c>
      <c r="F57" s="253" t="n">
        <v>86.3140065680403</v>
      </c>
      <c r="G57" s="253" t="n">
        <v>92.0410123214792</v>
      </c>
      <c r="H57" s="253" t="n">
        <v>70.8229316565028</v>
      </c>
      <c r="I57" s="253" t="n">
        <v>83.6653375127037</v>
      </c>
    </row>
    <row r="58" customFormat="false" ht="16.5" hidden="false" customHeight="false" outlineLevel="0" collapsed="false">
      <c r="B58" s="255"/>
      <c r="C58" s="252" t="s">
        <v>328</v>
      </c>
      <c r="D58" s="257" t="n">
        <v>86.1896411866977</v>
      </c>
      <c r="E58" s="257" t="n">
        <v>84.6834645571757</v>
      </c>
      <c r="F58" s="257" t="n">
        <v>72.1763675612061</v>
      </c>
      <c r="G58" s="257" t="n">
        <v>89.8753414433268</v>
      </c>
      <c r="H58" s="257" t="n">
        <v>76.2018884911738</v>
      </c>
      <c r="I58" s="257" t="n">
        <v>93.4393255398888</v>
      </c>
    </row>
    <row r="59" customFormat="false" ht="16.5" hidden="false" customHeight="false" outlineLevel="0" collapsed="false">
      <c r="B59" s="255"/>
      <c r="C59" s="252" t="s">
        <v>329</v>
      </c>
      <c r="D59" s="257" t="n">
        <v>98.877740116257</v>
      </c>
      <c r="E59" s="257" t="n">
        <v>147.824644270859</v>
      </c>
      <c r="F59" s="257" t="n">
        <v>73.1684825792295</v>
      </c>
      <c r="G59" s="257" t="n">
        <v>90.3859967924366</v>
      </c>
      <c r="H59" s="257" t="n">
        <v>82.880938478448</v>
      </c>
      <c r="I59" s="257" t="n">
        <v>108.573864183674</v>
      </c>
    </row>
    <row r="60" customFormat="false" ht="16.5" hidden="false" customHeight="false" outlineLevel="0" collapsed="false">
      <c r="B60" s="255"/>
      <c r="C60" s="252" t="s">
        <v>330</v>
      </c>
      <c r="D60" s="257" t="n">
        <v>95.5536451493857</v>
      </c>
      <c r="E60" s="257" t="n">
        <v>183.480839873881</v>
      </c>
      <c r="F60" s="257" t="n">
        <v>32.491766840268</v>
      </c>
      <c r="G60" s="257" t="n">
        <v>93.1585733811616</v>
      </c>
      <c r="H60" s="257" t="n">
        <v>86.5240566533249</v>
      </c>
      <c r="I60" s="257" t="n">
        <v>113.838051538034</v>
      </c>
    </row>
    <row r="61" customFormat="false" ht="16.5" hidden="false" customHeight="false" outlineLevel="0" collapsed="false">
      <c r="B61" s="255"/>
      <c r="C61" s="252" t="s">
        <v>331</v>
      </c>
      <c r="D61" s="257" t="n">
        <v>95.848200159094</v>
      </c>
      <c r="E61" s="257" t="n">
        <v>190.166376549447</v>
      </c>
      <c r="F61" s="257" t="n">
        <v>32.0275987425499</v>
      </c>
      <c r="G61" s="257" t="n">
        <v>93.1585733811616</v>
      </c>
      <c r="H61" s="257" t="n">
        <v>86.8276498345646</v>
      </c>
      <c r="I61" s="257" t="n">
        <v>113.303600591846</v>
      </c>
    </row>
    <row r="62" customFormat="false" ht="16.5" hidden="false" customHeight="false" outlineLevel="0" collapsed="false">
      <c r="B62" s="255"/>
      <c r="C62" s="252" t="s">
        <v>332</v>
      </c>
      <c r="D62" s="257" t="n">
        <v>96.3051641646201</v>
      </c>
      <c r="E62" s="257" t="n">
        <v>186.452189507466</v>
      </c>
      <c r="F62" s="257" t="n">
        <v>61.7343569965093</v>
      </c>
      <c r="G62" s="257" t="n">
        <v>87.9249456631189</v>
      </c>
      <c r="H62" s="257" t="n">
        <v>85.6132771096057</v>
      </c>
      <c r="I62" s="257" t="n">
        <v>108.587927676324</v>
      </c>
    </row>
    <row r="63" customFormat="false" ht="16.5" hidden="false" customHeight="false" outlineLevel="0" collapsed="false">
      <c r="B63" s="255"/>
      <c r="C63" s="252" t="s">
        <v>333</v>
      </c>
      <c r="D63" s="257" t="n">
        <v>91.4082914104869</v>
      </c>
      <c r="E63" s="257" t="n">
        <v>170.109766522748</v>
      </c>
      <c r="F63" s="257" t="n">
        <v>51.9868269444288</v>
      </c>
      <c r="G63" s="257" t="n">
        <v>87.4015828913146</v>
      </c>
      <c r="H63" s="257" t="n">
        <v>85.0060907471262</v>
      </c>
      <c r="I63" s="257" t="n">
        <v>103.511411103087</v>
      </c>
    </row>
    <row r="64" customFormat="false" ht="16.5" hidden="false" customHeight="false" outlineLevel="0" collapsed="false">
      <c r="B64" s="255"/>
      <c r="C64" s="252" t="s">
        <v>339</v>
      </c>
      <c r="D64" s="257" t="n">
        <v>98.4396984420628</v>
      </c>
      <c r="E64" s="257" t="n">
        <v>159.7100428052</v>
      </c>
      <c r="F64" s="257" t="n">
        <v>72.4102232440259</v>
      </c>
      <c r="G64" s="257" t="n">
        <v>94.2374608828141</v>
      </c>
      <c r="H64" s="257" t="n">
        <v>84.7024975658865</v>
      </c>
      <c r="I64" s="257" t="n">
        <v>113.799818024848</v>
      </c>
    </row>
    <row r="65" customFormat="false" ht="16.5" hidden="false" customHeight="false" outlineLevel="0" collapsed="false">
      <c r="B65" s="255"/>
      <c r="C65" s="252" t="s">
        <v>335</v>
      </c>
      <c r="D65" s="257" t="n">
        <v>96.877163546157</v>
      </c>
      <c r="E65" s="257" t="n">
        <v>129.720820793743</v>
      </c>
      <c r="F65" s="257" t="n">
        <v>84.942761882415</v>
      </c>
      <c r="G65" s="257" t="n">
        <v>97.167122879171</v>
      </c>
      <c r="H65" s="257" t="n">
        <v>80.1485998472904</v>
      </c>
      <c r="I65" s="257" t="n">
        <v>113.423412893564</v>
      </c>
    </row>
    <row r="66" customFormat="false" ht="16.5" hidden="false" customHeight="false" outlineLevel="0" collapsed="false">
      <c r="B66" s="255"/>
      <c r="C66" s="252" t="s">
        <v>336</v>
      </c>
      <c r="D66" s="257" t="n">
        <v>94.1452695632936</v>
      </c>
      <c r="E66" s="257" t="n">
        <v>122.049159348952</v>
      </c>
      <c r="F66" s="257" t="n">
        <v>79.9297464270593</v>
      </c>
      <c r="G66" s="257" t="n">
        <v>99.268033644126</v>
      </c>
      <c r="H66" s="257" t="n">
        <v>74.0767362224957</v>
      </c>
      <c r="I66" s="257" t="n">
        <v>112.545134253902</v>
      </c>
    </row>
    <row r="67" customFormat="false" ht="16.5" hidden="false" customHeight="false" outlineLevel="0" collapsed="false">
      <c r="B67" s="255" t="n">
        <v>2013</v>
      </c>
      <c r="C67" s="252" t="s">
        <v>338</v>
      </c>
      <c r="D67" s="257" t="n">
        <v>77.8081442574173</v>
      </c>
      <c r="E67" s="257" t="n">
        <v>96.2444799437449</v>
      </c>
      <c r="F67" s="257" t="n">
        <v>64.3336983437307</v>
      </c>
      <c r="G67" s="257" t="n">
        <v>98.7071972958541</v>
      </c>
      <c r="H67" s="257" t="n">
        <v>67.7012794164612</v>
      </c>
      <c r="I67" s="257" t="n">
        <v>88.4283197709228</v>
      </c>
    </row>
    <row r="68" customFormat="false" ht="16.5" hidden="false" customHeight="false" outlineLevel="0" collapsed="false">
      <c r="B68" s="255"/>
      <c r="C68" s="252" t="s">
        <v>326</v>
      </c>
      <c r="D68" s="257" t="n">
        <v>75.4044003784104</v>
      </c>
      <c r="E68" s="257" t="n">
        <v>97.0398888688998</v>
      </c>
      <c r="F68" s="257" t="n">
        <v>62.6626931919455</v>
      </c>
      <c r="G68" s="257" t="n">
        <v>97.5855245993103</v>
      </c>
      <c r="H68" s="257" t="n">
        <v>62.5401953353857</v>
      </c>
      <c r="I68" s="257" t="n">
        <v>85.7922451978059</v>
      </c>
    </row>
    <row r="69" customFormat="false" ht="16.5" hidden="false" customHeight="false" outlineLevel="0" collapsed="false">
      <c r="B69" s="255"/>
      <c r="C69" s="252" t="s">
        <v>340</v>
      </c>
      <c r="D69" s="257" t="n">
        <v>80.21962703301</v>
      </c>
      <c r="E69" s="257" t="n">
        <v>100.221524569519</v>
      </c>
      <c r="F69" s="257" t="n">
        <v>66.8402060714085</v>
      </c>
      <c r="G69" s="257" t="n">
        <v>98.1158807112631</v>
      </c>
      <c r="H69" s="257" t="n">
        <v>61.022229429187</v>
      </c>
      <c r="I69" s="257" t="n">
        <v>95.0134525047809</v>
      </c>
    </row>
    <row r="70" customFormat="false" ht="16.5" hidden="false" customHeight="false" outlineLevel="0" collapsed="false">
      <c r="B70" s="255"/>
      <c r="C70" s="252" t="s">
        <v>328</v>
      </c>
      <c r="D70" s="257" t="n">
        <v>84.2154344325105</v>
      </c>
      <c r="E70" s="257" t="n">
        <v>96.2444799437449</v>
      </c>
      <c r="F70" s="257" t="n">
        <v>64.6121992023616</v>
      </c>
      <c r="G70" s="257" t="n">
        <v>98.6733573062135</v>
      </c>
      <c r="H70" s="257" t="n">
        <v>60.1114498854678</v>
      </c>
      <c r="I70" s="257" t="n">
        <v>105.608072357034</v>
      </c>
    </row>
    <row r="71" customFormat="false" ht="16.5" hidden="false" customHeight="false" outlineLevel="0" collapsed="false">
      <c r="B71" s="255"/>
      <c r="C71" s="252" t="s">
        <v>329</v>
      </c>
      <c r="D71" s="257" t="n">
        <v>79.3408957399883</v>
      </c>
      <c r="E71" s="257" t="n">
        <v>95.44907101859</v>
      </c>
      <c r="F71" s="257" t="n">
        <v>28.9640892976104</v>
      </c>
      <c r="G71" s="257" t="n">
        <v>99.2308339011638</v>
      </c>
      <c r="H71" s="257" t="n">
        <v>66.5720262750274</v>
      </c>
      <c r="I71" s="257" t="n">
        <v>106.928173261497</v>
      </c>
    </row>
    <row r="72" customFormat="false" ht="16.5" hidden="false" customHeight="false" outlineLevel="0" collapsed="false">
      <c r="B72" s="255"/>
      <c r="C72" s="252" t="s">
        <v>330</v>
      </c>
      <c r="D72" s="257" t="n">
        <v>75.064730579976</v>
      </c>
      <c r="E72" s="257" t="n">
        <v>97.0398888688998</v>
      </c>
      <c r="F72" s="257" t="n">
        <v>25.3435781354091</v>
      </c>
      <c r="G72" s="257" t="n">
        <v>96.5917159782605</v>
      </c>
      <c r="H72" s="257" t="n">
        <v>68.5382886544586</v>
      </c>
      <c r="I72" s="257" t="n">
        <v>98.0474944496555</v>
      </c>
    </row>
    <row r="73" customFormat="false" ht="16.5" hidden="false" customHeight="false" outlineLevel="0" collapsed="false">
      <c r="B73" s="255"/>
      <c r="C73" s="252" t="s">
        <v>331</v>
      </c>
      <c r="D73" s="257" t="n">
        <v>80.3029875242426</v>
      </c>
      <c r="E73" s="257" t="n">
        <v>93.9690063097574</v>
      </c>
      <c r="F73" s="257" t="n">
        <v>26.7360824285634</v>
      </c>
      <c r="G73" s="257" t="n">
        <v>99.7586574857445</v>
      </c>
      <c r="H73" s="257" t="n">
        <v>70.3498733766029</v>
      </c>
      <c r="I73" s="257" t="n">
        <v>108.968329204758</v>
      </c>
    </row>
    <row r="74" customFormat="false" ht="16.5" hidden="false" customHeight="false" outlineLevel="0" collapsed="false">
      <c r="B74" s="255"/>
      <c r="C74" s="252" t="s">
        <v>332</v>
      </c>
      <c r="D74" s="257" t="n">
        <v>78.7794914329014</v>
      </c>
      <c r="E74" s="257" t="n">
        <v>85.9847116559872</v>
      </c>
      <c r="F74" s="257" t="n">
        <v>31.1920961666573</v>
      </c>
      <c r="G74" s="257" t="n">
        <v>99.7586574857445</v>
      </c>
      <c r="H74" s="257" t="n">
        <v>68.5382886544586</v>
      </c>
      <c r="I74" s="257" t="n">
        <v>105.799987337953</v>
      </c>
    </row>
    <row r="75" customFormat="false" ht="16.5" hidden="false" customHeight="false" outlineLevel="0" collapsed="false">
      <c r="B75" s="255"/>
      <c r="C75" s="252" t="s">
        <v>341</v>
      </c>
      <c r="D75" s="257" t="n">
        <v>78.7303463976968</v>
      </c>
      <c r="E75" s="257" t="n">
        <v>82.9138290968448</v>
      </c>
      <c r="F75" s="257" t="n">
        <v>28.6855884389795</v>
      </c>
      <c r="G75" s="257" t="n">
        <v>96.5917159782605</v>
      </c>
      <c r="H75" s="257" t="n">
        <v>70.3498733766029</v>
      </c>
      <c r="I75" s="257" t="n">
        <v>107.271003204684</v>
      </c>
    </row>
    <row r="76" customFormat="false" ht="16.5" hidden="false" customHeight="false" outlineLevel="0" collapsed="false">
      <c r="B76" s="255"/>
      <c r="C76" s="252" t="s">
        <v>334</v>
      </c>
      <c r="D76" s="257" t="n">
        <v>74.8368096779649</v>
      </c>
      <c r="E76" s="257" t="n">
        <v>81.6854760731878</v>
      </c>
      <c r="F76" s="257" t="n">
        <v>30.0780927321338</v>
      </c>
      <c r="G76" s="257" t="n">
        <v>93.4247744707766</v>
      </c>
      <c r="H76" s="257" t="n">
        <v>66.4247731452903</v>
      </c>
      <c r="I76" s="257" t="n">
        <v>100.024567772252</v>
      </c>
    </row>
    <row r="77" customFormat="false" ht="16.5" hidden="false" customHeight="false" outlineLevel="0" collapsed="false">
      <c r="B77" s="255"/>
      <c r="C77" s="252" t="s">
        <v>335</v>
      </c>
      <c r="D77" s="257" t="n">
        <v>76.2700727908123</v>
      </c>
      <c r="E77" s="257" t="n">
        <v>80.4571230495309</v>
      </c>
      <c r="F77" s="257" t="n">
        <v>30.6350944493956</v>
      </c>
      <c r="G77" s="257" t="n">
        <v>102.065216040328</v>
      </c>
      <c r="H77" s="257" t="n">
        <v>71.2556657376751</v>
      </c>
      <c r="I77" s="257" t="n">
        <v>99.5413572999225</v>
      </c>
    </row>
    <row r="78" customFormat="false" ht="16.5" hidden="false" customHeight="false" outlineLevel="0" collapsed="false">
      <c r="B78" s="255"/>
      <c r="C78" s="252" t="s">
        <v>336</v>
      </c>
      <c r="D78" s="257" t="n">
        <v>80.0658627439052</v>
      </c>
      <c r="E78" s="257" t="n">
        <v>83.5280056086732</v>
      </c>
      <c r="F78" s="257" t="n">
        <v>31.749097883919</v>
      </c>
      <c r="G78" s="257" t="n">
        <v>105.30538162891</v>
      </c>
      <c r="H78" s="257" t="n">
        <v>69.1421502285067</v>
      </c>
      <c r="I78" s="257" t="n">
        <v>107.471524885053</v>
      </c>
    </row>
    <row r="79" customFormat="false" ht="16.5" hidden="false" customHeight="false" outlineLevel="0" collapsed="false">
      <c r="B79" s="255" t="n">
        <v>2014</v>
      </c>
      <c r="C79" s="252" t="s">
        <v>338</v>
      </c>
      <c r="D79" s="257" t="n">
        <v>71.3810829947186</v>
      </c>
      <c r="E79" s="257" t="n">
        <v>77.3862404903885</v>
      </c>
      <c r="F79" s="257" t="n">
        <v>31.749097883919</v>
      </c>
      <c r="G79" s="257" t="n">
        <v>103.145271236522</v>
      </c>
      <c r="H79" s="257" t="n">
        <v>66.7267039323144</v>
      </c>
      <c r="I79" s="257" t="n">
        <v>90.1338228353444</v>
      </c>
    </row>
    <row r="80" customFormat="false" ht="16.5" hidden="false" customHeight="false" outlineLevel="0" collapsed="false">
      <c r="B80" s="255"/>
      <c r="C80" s="252" t="s">
        <v>326</v>
      </c>
      <c r="D80" s="257" t="n">
        <v>69.0923107944872</v>
      </c>
      <c r="E80" s="257" t="n">
        <v>76.0043433387744</v>
      </c>
      <c r="F80" s="257" t="n">
        <v>27.0145832871943</v>
      </c>
      <c r="G80" s="257" t="n">
        <v>102.634651081886</v>
      </c>
      <c r="H80" s="257" t="n">
        <v>65.9062936380646</v>
      </c>
      <c r="I80" s="257" t="n">
        <v>87.402494870637</v>
      </c>
    </row>
    <row r="81" customFormat="false" ht="16.5" hidden="false" customHeight="false" outlineLevel="0" collapsed="false">
      <c r="B81" s="255"/>
      <c r="C81" s="252" t="s">
        <v>340</v>
      </c>
      <c r="D81" s="257" t="n">
        <v>67.4179426070228</v>
      </c>
      <c r="E81" s="257" t="n">
        <v>78.0771890661955</v>
      </c>
      <c r="F81" s="257" t="n">
        <v>27.571585004456</v>
      </c>
      <c r="G81" s="257" t="n">
        <v>101.01410395954</v>
      </c>
      <c r="H81" s="257" t="n">
        <v>69.4614049131469</v>
      </c>
      <c r="I81" s="257" t="n">
        <v>81.804165133825</v>
      </c>
    </row>
    <row r="82" customFormat="false" ht="16.5" hidden="false" customHeight="false" outlineLevel="0" collapsed="false">
      <c r="B82" s="255"/>
      <c r="C82" s="252" t="s">
        <v>328</v>
      </c>
      <c r="D82" s="257" t="n">
        <v>74.3989460775544</v>
      </c>
      <c r="E82" s="257" t="n">
        <v>78.0771890661955</v>
      </c>
      <c r="F82" s="257" t="n">
        <v>27.2930841458251</v>
      </c>
      <c r="G82" s="257" t="n">
        <v>102.094468707771</v>
      </c>
      <c r="H82" s="257" t="n">
        <v>71.3756955997297</v>
      </c>
      <c r="I82" s="257" t="n">
        <v>96.9738935583667</v>
      </c>
    </row>
    <row r="83" customFormat="false" ht="16.5" hidden="false" customHeight="false" outlineLevel="0" collapsed="false">
      <c r="B83" s="255"/>
      <c r="C83" s="252" t="s">
        <v>329</v>
      </c>
      <c r="D83" s="257" t="n">
        <v>80.3934030714574</v>
      </c>
      <c r="E83" s="257" t="n">
        <v>76.6952919145814</v>
      </c>
      <c r="F83" s="257" t="n">
        <v>32.8631013184425</v>
      </c>
      <c r="G83" s="257" t="n">
        <v>102.094468707771</v>
      </c>
      <c r="H83" s="257" t="n">
        <v>75.7512171690618</v>
      </c>
      <c r="I83" s="257" t="n">
        <v>106.914269891229</v>
      </c>
    </row>
    <row r="84" customFormat="false" ht="16.5" hidden="false" customHeight="false" outlineLevel="0" collapsed="false">
      <c r="B84" s="255"/>
      <c r="C84" s="252" t="s">
        <v>330</v>
      </c>
      <c r="D84" s="257" t="n">
        <v>80.5868889994273</v>
      </c>
      <c r="E84" s="257" t="n">
        <v>73.9314976113533</v>
      </c>
      <c r="F84" s="257" t="n">
        <v>31.4705970252882</v>
      </c>
      <c r="G84" s="257" t="n">
        <v>103.715015830116</v>
      </c>
      <c r="H84" s="257" t="n">
        <v>77.9469046232375</v>
      </c>
      <c r="I84" s="257" t="n">
        <v>107.13516714307</v>
      </c>
    </row>
    <row r="85" customFormat="false" ht="16.5" hidden="false" customHeight="false" outlineLevel="0" collapsed="false">
      <c r="B85" s="255"/>
      <c r="C85" s="252" t="s">
        <v>331</v>
      </c>
      <c r="D85" s="257" t="n">
        <v>82.0837095859954</v>
      </c>
      <c r="E85" s="257" t="n">
        <v>75.3133947629673</v>
      </c>
      <c r="F85" s="257" t="n">
        <v>35.3696090461203</v>
      </c>
      <c r="G85" s="257" t="n">
        <v>103.174833456001</v>
      </c>
      <c r="H85" s="257" t="n">
        <v>79.3192092820973</v>
      </c>
      <c r="I85" s="257" t="n">
        <v>108.346356083023</v>
      </c>
    </row>
    <row r="86" customFormat="false" ht="16.5" hidden="false" customHeight="false" outlineLevel="0" collapsed="false">
      <c r="B86" s="255"/>
      <c r="C86" s="252" t="s">
        <v>332</v>
      </c>
      <c r="D86" s="257" t="n">
        <v>81.0523894198664</v>
      </c>
      <c r="E86" s="257" t="n">
        <v>76.1455869702929</v>
      </c>
      <c r="F86" s="257" t="n">
        <v>49.8516536949255</v>
      </c>
      <c r="G86" s="257" t="n">
        <v>102.094468707771</v>
      </c>
      <c r="H86" s="257" t="n">
        <v>83.7587172643043</v>
      </c>
      <c r="I86" s="257" t="n">
        <v>98.5467364779526</v>
      </c>
    </row>
    <row r="87" customFormat="false" ht="16.5" hidden="false" customHeight="false" outlineLevel="0" collapsed="false">
      <c r="B87" s="255"/>
      <c r="C87" s="252" t="s">
        <v>341</v>
      </c>
      <c r="D87" s="257" t="n">
        <v>79.9266617890349</v>
      </c>
      <c r="E87" s="257" t="n">
        <v>76.9777791776185</v>
      </c>
      <c r="F87" s="257" t="n">
        <v>42.8891322291538</v>
      </c>
      <c r="G87" s="257" t="n">
        <v>96.6926449666188</v>
      </c>
      <c r="H87" s="257" t="n">
        <v>85.8304876560008</v>
      </c>
      <c r="I87" s="257" t="n">
        <v>98.7671989756661</v>
      </c>
    </row>
    <row r="88" customFormat="false" ht="16.5" hidden="false" customHeight="false" outlineLevel="0" collapsed="false">
      <c r="B88" s="255"/>
      <c r="C88" s="252" t="s">
        <v>334</v>
      </c>
      <c r="D88" s="257" t="n">
        <v>85.2457741322632</v>
      </c>
      <c r="E88" s="257" t="n">
        <v>84.0514129398862</v>
      </c>
      <c r="F88" s="257" t="n">
        <v>45.1171390982007</v>
      </c>
      <c r="G88" s="257" t="n">
        <v>96.6926449666188</v>
      </c>
      <c r="H88" s="257" t="n">
        <v>89.0861268429526</v>
      </c>
      <c r="I88" s="257" t="n">
        <v>107.279731042077</v>
      </c>
    </row>
    <row r="89" customFormat="false" ht="16.5" hidden="false" customHeight="false" outlineLevel="0" collapsed="false">
      <c r="B89" s="255"/>
      <c r="C89" s="252" t="s">
        <v>335</v>
      </c>
      <c r="D89" s="257" t="n">
        <v>83.4173140494262</v>
      </c>
      <c r="E89" s="257" t="n">
        <v>74.4812025556417</v>
      </c>
      <c r="F89" s="257" t="n">
        <v>45.1171390982007</v>
      </c>
      <c r="G89" s="257" t="n">
        <v>98.8533744630795</v>
      </c>
      <c r="H89" s="257" t="n">
        <v>90.8619300358353</v>
      </c>
      <c r="I89" s="257" t="n">
        <v>104.660490406258</v>
      </c>
    </row>
    <row r="90" customFormat="false" ht="16.5" hidden="false" customHeight="false" outlineLevel="0" collapsed="false">
      <c r="B90" s="255"/>
      <c r="C90" s="252" t="s">
        <v>336</v>
      </c>
      <c r="D90" s="257" t="n">
        <v>82.7112424673875</v>
      </c>
      <c r="E90" s="257" t="n">
        <v>74.0651064519789</v>
      </c>
      <c r="F90" s="257" t="n">
        <v>54.1405669178409</v>
      </c>
      <c r="G90" s="257" t="n">
        <v>93.5670977538239</v>
      </c>
      <c r="H90" s="257" t="n">
        <v>89.8485999610863</v>
      </c>
      <c r="I90" s="257" t="n">
        <v>103.350870088349</v>
      </c>
    </row>
    <row r="91" customFormat="false" ht="16.5" hidden="false" customHeight="false" outlineLevel="0" collapsed="false">
      <c r="B91" s="255" t="n">
        <v>2015</v>
      </c>
      <c r="C91" s="252" t="s">
        <v>338</v>
      </c>
      <c r="D91" s="257" t="n">
        <v>69.6222579691814</v>
      </c>
      <c r="E91" s="257" t="n">
        <v>68.2397610006997</v>
      </c>
      <c r="F91" s="257" t="n">
        <v>37.4819309431206</v>
      </c>
      <c r="G91" s="257" t="n">
        <v>87.5305108019643</v>
      </c>
      <c r="H91" s="257" t="n">
        <v>84.2524933891155</v>
      </c>
      <c r="I91" s="257" t="n">
        <v>83.4882952667233</v>
      </c>
    </row>
    <row r="92" customFormat="false" ht="16.5" hidden="false" customHeight="false" outlineLevel="0" collapsed="false">
      <c r="B92" s="255"/>
      <c r="C92" s="252" t="s">
        <v>326</v>
      </c>
      <c r="D92" s="257" t="n">
        <v>71.2565832736223</v>
      </c>
      <c r="E92" s="257" t="n">
        <v>87.3801817691886</v>
      </c>
      <c r="F92" s="257" t="n">
        <v>53.2481399906237</v>
      </c>
      <c r="G92" s="257" t="n">
        <v>88.5366086272743</v>
      </c>
      <c r="H92" s="257" t="n">
        <v>74.9256491024975</v>
      </c>
      <c r="I92" s="257" t="n">
        <v>79.5126621587841</v>
      </c>
    </row>
    <row r="93" customFormat="false" ht="16.5" hidden="false" customHeight="false" outlineLevel="0" collapsed="false">
      <c r="B93" s="255"/>
      <c r="C93" s="252" t="s">
        <v>340</v>
      </c>
      <c r="D93" s="257" t="n">
        <v>73.9412182756298</v>
      </c>
      <c r="E93" s="257" t="n">
        <v>91.5411428058167</v>
      </c>
      <c r="F93" s="257" t="n">
        <v>36.5895040159035</v>
      </c>
      <c r="G93" s="257" t="n">
        <v>84.0091684133795</v>
      </c>
      <c r="H93" s="257" t="n">
        <v>76.8328474432884</v>
      </c>
      <c r="I93" s="257" t="n">
        <v>91.2314704934809</v>
      </c>
    </row>
    <row r="94" customFormat="false" ht="16.5" hidden="false" customHeight="false" outlineLevel="0" collapsed="false">
      <c r="B94" s="255"/>
      <c r="C94" s="252" t="s">
        <v>328</v>
      </c>
      <c r="D94" s="257" t="n">
        <v>78.0339056340595</v>
      </c>
      <c r="E94" s="257" t="n">
        <v>93.2055272204679</v>
      </c>
      <c r="F94" s="257" t="n">
        <v>35.6970770886863</v>
      </c>
      <c r="G94" s="257" t="n">
        <v>80.4878260247948</v>
      </c>
      <c r="H94" s="257" t="n">
        <v>78.2935479650239</v>
      </c>
      <c r="I94" s="257" t="n">
        <v>100.964253394896</v>
      </c>
    </row>
    <row r="95" customFormat="false" ht="16.5" hidden="false" customHeight="false" outlineLevel="0" collapsed="false">
      <c r="B95" s="255"/>
      <c r="C95" s="252" t="s">
        <v>329</v>
      </c>
      <c r="D95" s="257" t="n">
        <v>78.6705458898152</v>
      </c>
      <c r="E95" s="257" t="n">
        <v>79.8904519032582</v>
      </c>
      <c r="F95" s="257" t="n">
        <v>45.8112489304808</v>
      </c>
      <c r="G95" s="257" t="n">
        <v>80.4878260247948</v>
      </c>
      <c r="H95" s="257" t="n">
        <v>79.1699682780652</v>
      </c>
      <c r="I95" s="257" t="n">
        <v>101.926836319211</v>
      </c>
    </row>
    <row r="96" customFormat="false" ht="16.5" hidden="false" customHeight="false" outlineLevel="0" collapsed="false">
      <c r="B96" s="255"/>
      <c r="C96" s="252" t="s">
        <v>330</v>
      </c>
      <c r="D96" s="257" t="n">
        <v>77.5264134597714</v>
      </c>
      <c r="E96" s="257" t="n">
        <v>78.226067488607</v>
      </c>
      <c r="F96" s="257" t="n">
        <v>51.7607617785951</v>
      </c>
      <c r="G96" s="257" t="n">
        <v>81.9424252903031</v>
      </c>
      <c r="H96" s="257" t="n">
        <v>85.5970505737015</v>
      </c>
      <c r="I96" s="257" t="n">
        <v>94.7396876043952</v>
      </c>
    </row>
    <row r="97" customFormat="false" ht="16.5" hidden="false" customHeight="false" outlineLevel="0" collapsed="false">
      <c r="B97" s="255"/>
      <c r="C97" s="252" t="s">
        <v>331</v>
      </c>
      <c r="D97" s="257" t="n">
        <v>81.3745768397358</v>
      </c>
      <c r="E97" s="257" t="n">
        <v>81.1387402142466</v>
      </c>
      <c r="F97" s="257" t="n">
        <v>53.2481399906237</v>
      </c>
      <c r="G97" s="257" t="n">
        <v>80.4878260247948</v>
      </c>
      <c r="H97" s="257" t="n">
        <v>87.9842193148007</v>
      </c>
      <c r="I97" s="257" t="n">
        <v>101.926836319211</v>
      </c>
    </row>
    <row r="98" customFormat="false" ht="16.5" hidden="false" customHeight="false" outlineLevel="0" collapsed="false">
      <c r="B98" s="255"/>
      <c r="C98" s="252" t="s">
        <v>332</v>
      </c>
      <c r="D98" s="257" t="n">
        <v>82.2662244521666</v>
      </c>
      <c r="E98" s="257" t="n">
        <v>82.387028525235</v>
      </c>
      <c r="F98" s="257" t="n">
        <v>55.6279451298695</v>
      </c>
      <c r="G98" s="257" t="n">
        <v>75.6391618064337</v>
      </c>
      <c r="H98" s="257" t="n">
        <v>88.6662675265434</v>
      </c>
      <c r="I98" s="257" t="n">
        <v>103.669175401591</v>
      </c>
    </row>
    <row r="99" customFormat="false" ht="16.5" hidden="false" customHeight="false" outlineLevel="0" collapsed="false">
      <c r="B99" s="255"/>
      <c r="C99" s="252" t="s">
        <v>341</v>
      </c>
      <c r="D99" s="257" t="n">
        <v>82.7355126692354</v>
      </c>
      <c r="E99" s="257" t="n">
        <v>74.4812025556417</v>
      </c>
      <c r="F99" s="257" t="n">
        <v>67.824446468504</v>
      </c>
      <c r="G99" s="257" t="n">
        <v>75.1542953845975</v>
      </c>
      <c r="H99" s="257" t="n">
        <v>88.3252434206721</v>
      </c>
      <c r="I99" s="257" t="n">
        <v>102.580213475104</v>
      </c>
    </row>
    <row r="100" customFormat="false" ht="16.5" hidden="false" customHeight="false" outlineLevel="0" collapsed="false">
      <c r="B100" s="255"/>
      <c r="C100" s="252" t="s">
        <v>334</v>
      </c>
      <c r="D100" s="257" t="n">
        <v>79.2519121357939</v>
      </c>
      <c r="E100" s="257" t="n">
        <v>74.4812025556417</v>
      </c>
      <c r="F100" s="257" t="n">
        <v>67.824446468504</v>
      </c>
      <c r="G100" s="257" t="n">
        <v>77.5786274937781</v>
      </c>
      <c r="H100" s="257" t="n">
        <v>83.6765463985314</v>
      </c>
      <c r="I100" s="257" t="n">
        <v>95.9516191721575</v>
      </c>
    </row>
    <row r="101" customFormat="false" ht="16.5" hidden="false" customHeight="false" outlineLevel="0" collapsed="false">
      <c r="B101" s="255"/>
      <c r="C101" s="252" t="s">
        <v>335</v>
      </c>
      <c r="D101" s="257" t="n">
        <v>79.8759429400128</v>
      </c>
      <c r="E101" s="257" t="n">
        <v>76.5616830739557</v>
      </c>
      <c r="F101" s="257" t="n">
        <v>67.824446468504</v>
      </c>
      <c r="G101" s="257" t="n">
        <v>76.5776129454713</v>
      </c>
      <c r="H101" s="257" t="n">
        <v>83.4039843581453</v>
      </c>
      <c r="I101" s="257" t="n">
        <v>97.1482946947127</v>
      </c>
    </row>
    <row r="102" customFormat="false" ht="16.5" hidden="false" customHeight="false" outlineLevel="0" collapsed="false">
      <c r="B102" s="255"/>
      <c r="C102" s="252" t="s">
        <v>336</v>
      </c>
      <c r="D102" s="257" t="n">
        <v>82.5941093564789</v>
      </c>
      <c r="E102" s="257" t="n">
        <v>83.2192207325606</v>
      </c>
      <c r="F102" s="257" t="n">
        <v>67.824446468504</v>
      </c>
      <c r="G102" s="257" t="n">
        <v>82.3654557843732</v>
      </c>
      <c r="H102" s="257" t="n">
        <v>73.8472778171079</v>
      </c>
      <c r="I102" s="257" t="n">
        <v>103.710914823591</v>
      </c>
    </row>
    <row r="103" customFormat="false" ht="16.5" hidden="false" customHeight="false" outlineLevel="0" collapsed="false">
      <c r="B103" s="255" t="n">
        <v>2016</v>
      </c>
      <c r="C103" s="252" t="s">
        <v>338</v>
      </c>
      <c r="D103" s="257" t="n">
        <v>75.7152755545124</v>
      </c>
      <c r="E103" s="257" t="n">
        <v>83.2192207325606</v>
      </c>
      <c r="F103" s="257" t="n">
        <v>61.9957831001169</v>
      </c>
      <c r="G103" s="257" t="n">
        <v>84.1463305040353</v>
      </c>
      <c r="H103" s="257" t="n">
        <v>65.159362779801</v>
      </c>
      <c r="I103" s="257" t="n">
        <v>92.1267662763831</v>
      </c>
    </row>
    <row r="104" customFormat="false" ht="16.5" hidden="false" customHeight="false" outlineLevel="0" collapsed="false">
      <c r="B104" s="255"/>
      <c r="C104" s="252" t="s">
        <v>326</v>
      </c>
      <c r="D104" s="257" t="n">
        <v>70.8823856255009</v>
      </c>
      <c r="E104" s="257" t="n">
        <v>83.2192207325606</v>
      </c>
      <c r="F104" s="257" t="n">
        <v>38.3651034431217</v>
      </c>
      <c r="G104" s="257" t="n">
        <v>103.564714466505</v>
      </c>
      <c r="H104" s="257" t="n">
        <v>66.7682359348579</v>
      </c>
      <c r="I104" s="257" t="n">
        <v>84.3767657957869</v>
      </c>
    </row>
    <row r="105" customFormat="false" ht="16.5" hidden="false" customHeight="false" outlineLevel="0" collapsed="false">
      <c r="B105" s="255"/>
      <c r="C105" s="252" t="s">
        <v>340</v>
      </c>
      <c r="D105" s="257" t="n">
        <v>75.980864031409</v>
      </c>
      <c r="E105" s="257" t="n">
        <v>91.9572389094794</v>
      </c>
      <c r="F105" s="257" t="n">
        <v>39.4771354269803</v>
      </c>
      <c r="G105" s="257" t="n">
        <v>156.271756650351</v>
      </c>
      <c r="H105" s="257" t="n">
        <v>68.0723030429606</v>
      </c>
      <c r="I105" s="257" t="n">
        <v>80.9030875226536</v>
      </c>
    </row>
    <row r="106" customFormat="false" ht="16.5" hidden="false" customHeight="false" outlineLevel="0" collapsed="false">
      <c r="B106" s="255"/>
      <c r="C106" s="252" t="s">
        <v>328</v>
      </c>
      <c r="D106" s="257" t="n">
        <v>84.0608277913154</v>
      </c>
      <c r="E106" s="257" t="n">
        <v>91.9572389094794</v>
      </c>
      <c r="F106" s="257" t="n">
        <v>40.0331514189096</v>
      </c>
      <c r="G106" s="257" t="n">
        <v>154.754555129474</v>
      </c>
      <c r="H106" s="257" t="n">
        <v>70.8852081273804</v>
      </c>
      <c r="I106" s="257" t="n">
        <v>97.7309297273655</v>
      </c>
    </row>
    <row r="107" customFormat="false" ht="16.5" hidden="false" customHeight="false" outlineLevel="0" collapsed="false">
      <c r="B107" s="255"/>
      <c r="C107" s="252" t="s">
        <v>329</v>
      </c>
      <c r="D107" s="257" t="n">
        <v>85.0829918814241</v>
      </c>
      <c r="E107" s="257" t="n">
        <v>93.2055272204678</v>
      </c>
      <c r="F107" s="257" t="n">
        <v>39.4771354269803</v>
      </c>
      <c r="G107" s="257" t="n">
        <v>151.72015208772</v>
      </c>
      <c r="H107" s="257" t="n">
        <v>74.8232752455682</v>
      </c>
      <c r="I107" s="257" t="n">
        <v>98.8096375610009</v>
      </c>
    </row>
    <row r="108" customFormat="false" ht="16.5" hidden="false" customHeight="false" outlineLevel="0" collapsed="false">
      <c r="B108" s="255"/>
      <c r="C108" s="252" t="s">
        <v>330</v>
      </c>
      <c r="D108" s="257" t="n">
        <v>86.4591250462658</v>
      </c>
      <c r="E108" s="257" t="n">
        <v>91.1250467021538</v>
      </c>
      <c r="F108" s="257" t="n">
        <v>41.4231913987328</v>
      </c>
      <c r="G108" s="257" t="n">
        <v>151.72015208772</v>
      </c>
      <c r="H108" s="257" t="n">
        <v>76.7923088046621</v>
      </c>
      <c r="I108" s="257" t="n">
        <v>100.866029601813</v>
      </c>
    </row>
    <row r="109" customFormat="false" ht="16.5" hidden="false" customHeight="false" outlineLevel="0" collapsed="false">
      <c r="B109" s="255"/>
      <c r="C109" s="252" t="s">
        <v>331</v>
      </c>
      <c r="D109" s="257" t="n">
        <v>87.4556352690823</v>
      </c>
      <c r="E109" s="257" t="n">
        <v>88.628470080177</v>
      </c>
      <c r="F109" s="257" t="n">
        <v>40.0331514189096</v>
      </c>
      <c r="G109" s="257" t="n">
        <v>156.536664852409</v>
      </c>
      <c r="H109" s="257" t="n">
        <v>79.5447213066213</v>
      </c>
      <c r="I109" s="257" t="n">
        <v>102.502800873242</v>
      </c>
    </row>
    <row r="110" customFormat="false" ht="16.5" hidden="false" customHeight="false" outlineLevel="0" collapsed="false">
      <c r="B110" s="255"/>
      <c r="C110" s="252" t="s">
        <v>332</v>
      </c>
      <c r="D110" s="257" t="n">
        <v>84.7866894516062</v>
      </c>
      <c r="E110" s="257" t="n">
        <v>86.547989561863</v>
      </c>
      <c r="F110" s="257" t="n">
        <v>43.3692473704854</v>
      </c>
      <c r="G110" s="257" t="n">
        <v>156.536664852409</v>
      </c>
      <c r="H110" s="257" t="n">
        <v>77.8932738054458</v>
      </c>
      <c r="I110" s="257" t="n">
        <v>96.6248736601885</v>
      </c>
    </row>
    <row r="111" customFormat="false" ht="16.5" hidden="false" customHeight="false" outlineLevel="0" collapsed="false">
      <c r="B111" s="255"/>
      <c r="C111" s="252" t="s">
        <v>341</v>
      </c>
      <c r="D111" s="257" t="n">
        <v>85.4107765453614</v>
      </c>
      <c r="E111" s="257" t="n">
        <v>80.7226441105837</v>
      </c>
      <c r="F111" s="257" t="n">
        <v>40.3111594148742</v>
      </c>
      <c r="G111" s="257" t="n">
        <v>150.629620895715</v>
      </c>
      <c r="H111" s="257" t="n">
        <v>79.2694800564254</v>
      </c>
      <c r="I111" s="257" t="n">
        <v>101.368464042652</v>
      </c>
    </row>
    <row r="112" customFormat="false" ht="16.5" hidden="false" customHeight="false" outlineLevel="0" collapsed="false">
      <c r="B112" s="255"/>
      <c r="C112" s="252" t="s">
        <v>334</v>
      </c>
      <c r="D112" s="257" t="n">
        <v>88.7541002619074</v>
      </c>
      <c r="E112" s="257" t="n">
        <v>92.3733350131422</v>
      </c>
      <c r="F112" s="257" t="n">
        <v>41.9792073906621</v>
      </c>
      <c r="G112" s="257" t="n">
        <v>155.059903863236</v>
      </c>
      <c r="H112" s="257" t="n">
        <v>80.920927557601</v>
      </c>
      <c r="I112" s="257" t="n">
        <v>104.049623824045</v>
      </c>
    </row>
    <row r="113" customFormat="false" ht="16.5" hidden="false" customHeight="false" outlineLevel="0" collapsed="false">
      <c r="B113" s="255"/>
      <c r="C113" s="252" t="s">
        <v>335</v>
      </c>
      <c r="D113" s="257" t="n">
        <v>83.5385152640957</v>
      </c>
      <c r="E113" s="257" t="n">
        <v>96.5342960497702</v>
      </c>
      <c r="F113" s="257" t="n">
        <v>34.7509994955812</v>
      </c>
      <c r="G113" s="257" t="n">
        <v>107.31129854662</v>
      </c>
      <c r="H113" s="257" t="n">
        <v>79.8199625568173</v>
      </c>
      <c r="I113" s="257" t="n">
        <v>104.049623824045</v>
      </c>
    </row>
    <row r="114" customFormat="false" ht="16.5" hidden="false" customHeight="false" outlineLevel="0" collapsed="false">
      <c r="B114" s="255"/>
      <c r="C114" s="252" t="s">
        <v>336</v>
      </c>
      <c r="D114" s="257" t="n">
        <v>83.1321116763244</v>
      </c>
      <c r="E114" s="257" t="n">
        <v>91.1016300383113</v>
      </c>
      <c r="F114" s="257" t="n">
        <v>36.1410394754045</v>
      </c>
      <c r="G114" s="257" t="n">
        <v>105.660355492057</v>
      </c>
      <c r="H114" s="257" t="n">
        <v>80.0952038070132</v>
      </c>
      <c r="I114" s="257" t="n">
        <v>104.152745354099</v>
      </c>
    </row>
    <row r="115" customFormat="false" ht="16.5" hidden="false" customHeight="false" outlineLevel="0" collapsed="false">
      <c r="B115" s="255" t="n">
        <v>2017</v>
      </c>
      <c r="C115" s="252" t="s">
        <v>338</v>
      </c>
      <c r="D115" s="257" t="n">
        <v>69.9822868607845</v>
      </c>
      <c r="E115" s="257" t="n">
        <v>98.6237829772544</v>
      </c>
      <c r="F115" s="257" t="n">
        <v>18.6265357296315</v>
      </c>
      <c r="G115" s="257" t="n">
        <v>110.062870304226</v>
      </c>
      <c r="H115" s="257" t="n">
        <v>67.7093475481967</v>
      </c>
      <c r="I115" s="257" t="n">
        <v>82.6039014877334</v>
      </c>
    </row>
    <row r="116" customFormat="false" ht="16.5" hidden="false" customHeight="false" outlineLevel="0" collapsed="false">
      <c r="B116" s="255"/>
      <c r="C116" s="252" t="s">
        <v>326</v>
      </c>
      <c r="D116" s="257" t="n">
        <v>70.3484466350724</v>
      </c>
      <c r="E116" s="257" t="n">
        <v>99.0416803627513</v>
      </c>
      <c r="F116" s="257" t="n">
        <v>20.0323120111132</v>
      </c>
      <c r="G116" s="257" t="n">
        <v>111.203418183026</v>
      </c>
      <c r="H116" s="257" t="n">
        <v>70.4617600501559</v>
      </c>
      <c r="I116" s="257" t="n">
        <v>81.6757677631521</v>
      </c>
    </row>
    <row r="117" customFormat="false" ht="16.5" hidden="false" customHeight="false" outlineLevel="0" collapsed="false">
      <c r="B117" s="255"/>
      <c r="C117" s="252" t="s">
        <v>340</v>
      </c>
      <c r="D117" s="257" t="n">
        <v>72.9927822830531</v>
      </c>
      <c r="E117" s="257" t="n">
        <v>93.1663264429271</v>
      </c>
      <c r="F117" s="257" t="n">
        <v>20.735200151854</v>
      </c>
      <c r="G117" s="257" t="n">
        <v>109.492596364826</v>
      </c>
      <c r="H117" s="257" t="n">
        <v>69.9112775497641</v>
      </c>
      <c r="I117" s="257" t="n">
        <v>89.3424543491802</v>
      </c>
    </row>
    <row r="118" customFormat="false" ht="16.5" hidden="false" customHeight="false" outlineLevel="0" collapsed="false">
      <c r="B118" s="255"/>
      <c r="C118" s="252" t="s">
        <v>328</v>
      </c>
      <c r="D118" s="257" t="n">
        <v>75.8907587508666</v>
      </c>
      <c r="E118" s="257" t="n">
        <v>96.5236715399695</v>
      </c>
      <c r="F118" s="257" t="n">
        <v>19.3294238703724</v>
      </c>
      <c r="G118" s="257" t="n">
        <v>110.062870304226</v>
      </c>
      <c r="H118" s="257" t="n">
        <v>70.7370013003519</v>
      </c>
      <c r="I118" s="257" t="n">
        <v>94.995762195004</v>
      </c>
    </row>
    <row r="119" customFormat="false" ht="16.5" hidden="false" customHeight="false" outlineLevel="0" collapsed="false">
      <c r="B119" s="255"/>
      <c r="C119" s="252" t="s">
        <v>329</v>
      </c>
      <c r="D119" s="257" t="n">
        <v>80.3934938610851</v>
      </c>
      <c r="E119" s="257" t="n">
        <v>96.9433396770998</v>
      </c>
      <c r="F119" s="257" t="n">
        <v>21.8506530708557</v>
      </c>
      <c r="G119" s="257" t="n">
        <v>129.663107481691</v>
      </c>
      <c r="H119" s="257" t="n">
        <v>69.9112775497641</v>
      </c>
      <c r="I119" s="257" t="n">
        <v>100.630266300223</v>
      </c>
    </row>
    <row r="120" customFormat="false" ht="16.5" hidden="false" customHeight="false" outlineLevel="0" collapsed="false">
      <c r="B120" s="255"/>
      <c r="C120" s="252" t="s">
        <v>330</v>
      </c>
      <c r="D120" s="257" t="n">
        <v>80.1769165608128</v>
      </c>
      <c r="E120" s="257" t="n">
        <v>94.8449989914483</v>
      </c>
      <c r="F120" s="257" t="n">
        <v>21.2903799151927</v>
      </c>
      <c r="G120" s="257" t="n">
        <v>125.64254600939</v>
      </c>
      <c r="H120" s="257" t="n">
        <v>71.4591287132275</v>
      </c>
      <c r="I120" s="257" t="n">
        <v>101.02567009708</v>
      </c>
    </row>
    <row r="121" customFormat="false" ht="16.5" hidden="false" customHeight="false" outlineLevel="0" collapsed="false">
      <c r="B121" s="255"/>
      <c r="C121" s="252" t="s">
        <v>331</v>
      </c>
      <c r="D121" s="257" t="n">
        <v>78.5742445387976</v>
      </c>
      <c r="E121" s="257" t="n">
        <v>95.6843352657089</v>
      </c>
      <c r="F121" s="257" t="n">
        <v>22.9711993821816</v>
      </c>
      <c r="G121" s="257" t="n">
        <v>130.165677665728</v>
      </c>
      <c r="H121" s="257" t="n">
        <v>73.0069798766909</v>
      </c>
      <c r="I121" s="257" t="n">
        <v>95.0946131442184</v>
      </c>
    </row>
    <row r="122" customFormat="false" ht="16.5" hidden="false" customHeight="false" outlineLevel="0" collapsed="false">
      <c r="B122" s="255"/>
      <c r="C122" s="252" t="s">
        <v>332</v>
      </c>
      <c r="D122" s="257" t="n">
        <v>78.4872298715343</v>
      </c>
      <c r="E122" s="257" t="n">
        <v>95.6843352657089</v>
      </c>
      <c r="F122" s="257" t="n">
        <v>26.0527017383279</v>
      </c>
      <c r="G122" s="257" t="n">
        <v>127.054147522324</v>
      </c>
      <c r="H122" s="257" t="n">
        <v>72.2330542949592</v>
      </c>
      <c r="I122" s="257" t="n">
        <v>94.6992093473609</v>
      </c>
    </row>
    <row r="123" customFormat="false" ht="16.5" hidden="false" customHeight="false" outlineLevel="0" collapsed="false">
      <c r="B123" s="255"/>
      <c r="C123" s="252" t="s">
        <v>341</v>
      </c>
      <c r="D123" s="257" t="n">
        <v>79.5501663540849</v>
      </c>
      <c r="E123" s="257" t="n">
        <v>99.4613484998816</v>
      </c>
      <c r="F123" s="257" t="n">
        <v>26.8931114718224</v>
      </c>
      <c r="G123" s="257" t="n">
        <v>102.446822508119</v>
      </c>
      <c r="H123" s="257" t="n">
        <v>71.315809161055</v>
      </c>
      <c r="I123" s="257" t="n">
        <v>101.230189302351</v>
      </c>
    </row>
    <row r="124" customFormat="false" ht="16.5" hidden="false" customHeight="false" outlineLevel="0" collapsed="false">
      <c r="B124" s="255"/>
      <c r="C124" s="252" t="s">
        <v>334</v>
      </c>
      <c r="D124" s="257" t="n">
        <v>80.0241922641038</v>
      </c>
      <c r="E124" s="257" t="n">
        <v>99.4613484998816</v>
      </c>
      <c r="F124" s="257" t="n">
        <v>28.0136577831483</v>
      </c>
      <c r="G124" s="257" t="n">
        <v>105.880794212302</v>
      </c>
      <c r="H124" s="257" t="n">
        <v>71.5451204445311</v>
      </c>
      <c r="I124" s="257" t="n">
        <v>101.230189302351</v>
      </c>
    </row>
    <row r="125" customFormat="false" ht="16.5" hidden="false" customHeight="false" outlineLevel="0" collapsed="false">
      <c r="B125" s="255"/>
      <c r="C125" s="252" t="s">
        <v>335</v>
      </c>
      <c r="D125" s="257" t="n">
        <v>80.3704299807684</v>
      </c>
      <c r="E125" s="257" t="n">
        <v>98.2023440884907</v>
      </c>
      <c r="F125" s="257" t="n">
        <v>28.8540675166428</v>
      </c>
      <c r="G125" s="257" t="n">
        <v>109.887094533849</v>
      </c>
      <c r="H125" s="257" t="n">
        <v>70.6249259693602</v>
      </c>
      <c r="I125" s="257" t="n">
        <v>101.728369367816</v>
      </c>
    </row>
    <row r="126" customFormat="false" ht="16.5" hidden="false" customHeight="false" outlineLevel="0" collapsed="false">
      <c r="B126" s="255"/>
      <c r="C126" s="252" t="s">
        <v>336</v>
      </c>
      <c r="D126" s="257" t="n">
        <v>75.7729689437329</v>
      </c>
      <c r="E126" s="257" t="n">
        <v>105.756370556836</v>
      </c>
      <c r="F126" s="257" t="n">
        <v>27.7335212053168</v>
      </c>
      <c r="G126" s="257" t="n">
        <v>99.5851794213003</v>
      </c>
      <c r="H126" s="257" t="n">
        <v>71.460723909826</v>
      </c>
      <c r="I126" s="257" t="n">
        <v>90.9676799537862</v>
      </c>
    </row>
    <row r="127" customFormat="false" ht="16.5" hidden="false" customHeight="false" outlineLevel="0" collapsed="false">
      <c r="B127" s="255" t="n">
        <v>2018</v>
      </c>
      <c r="C127" s="252" t="s">
        <v>338</v>
      </c>
      <c r="D127" s="257" t="n">
        <v>67.9359041720976</v>
      </c>
      <c r="E127" s="257" t="n">
        <v>101.979357322663</v>
      </c>
      <c r="F127" s="257" t="n">
        <v>14.0068288915742</v>
      </c>
      <c r="G127" s="257" t="n">
        <v>99.5851794213003</v>
      </c>
      <c r="H127" s="257" t="n">
        <v>63.5206434754009</v>
      </c>
      <c r="I127" s="257" t="n">
        <v>82.2330783657177</v>
      </c>
    </row>
    <row r="128" customFormat="false" ht="16.5" hidden="false" customHeight="false" outlineLevel="0" collapsed="false">
      <c r="B128" s="255"/>
      <c r="C128" s="252" t="s">
        <v>326</v>
      </c>
      <c r="D128" s="257" t="n">
        <v>72.0137936945606</v>
      </c>
      <c r="E128" s="257" t="n">
        <v>107.435043105357</v>
      </c>
      <c r="F128" s="257" t="n">
        <v>20.3432514853815</v>
      </c>
      <c r="G128" s="257" t="n">
        <v>116.831774740073</v>
      </c>
      <c r="H128" s="257" t="n">
        <v>62.5123792932517</v>
      </c>
      <c r="I128" s="257" t="n">
        <v>85.9946931321292</v>
      </c>
    </row>
    <row r="129" customFormat="false" ht="16.5" hidden="false" customHeight="false" outlineLevel="0" collapsed="false">
      <c r="B129" s="255"/>
      <c r="C129" s="252" t="s">
        <v>340</v>
      </c>
      <c r="D129" s="257" t="n">
        <v>78.9407103294276</v>
      </c>
      <c r="E129" s="257" t="n">
        <v>114.149733299442</v>
      </c>
      <c r="F129" s="257" t="n">
        <v>22.3442270413207</v>
      </c>
      <c r="G129" s="257" t="n">
        <v>185.261814230687</v>
      </c>
      <c r="H129" s="257" t="n">
        <v>63.3189906389711</v>
      </c>
      <c r="I129" s="257" t="n">
        <v>87.0485496656112</v>
      </c>
    </row>
    <row r="130" customFormat="false" ht="16.5" hidden="false" customHeight="false" outlineLevel="0" collapsed="false">
      <c r="B130" s="255"/>
      <c r="C130" s="252" t="s">
        <v>328</v>
      </c>
      <c r="D130" s="257" t="n">
        <v>85.4346660799815</v>
      </c>
      <c r="E130" s="257" t="n">
        <v>119.185750945006</v>
      </c>
      <c r="F130" s="257" t="n">
        <v>28.0047645584553</v>
      </c>
      <c r="G130" s="257" t="n">
        <v>190.086340642945</v>
      </c>
      <c r="H130" s="257" t="n">
        <v>67.7553530404277</v>
      </c>
      <c r="I130" s="257" t="n">
        <v>95.4399894127026</v>
      </c>
    </row>
    <row r="131" customFormat="false" ht="16.5" hidden="false" customHeight="false" outlineLevel="0" collapsed="false">
      <c r="B131" s="255"/>
      <c r="C131" s="252" t="s">
        <v>329</v>
      </c>
      <c r="D131" s="257" t="n">
        <v>87.5975690187152</v>
      </c>
      <c r="E131" s="257" t="n">
        <v>119.185750945006</v>
      </c>
      <c r="F131" s="257" t="n">
        <v>32.771532993937</v>
      </c>
      <c r="G131" s="257" t="n">
        <v>192.016151207848</v>
      </c>
      <c r="H131" s="257" t="n">
        <v>68.561964386147</v>
      </c>
      <c r="I131" s="257" t="n">
        <v>97.9682010527742</v>
      </c>
    </row>
    <row r="132" customFormat="false" ht="16.5" hidden="false" customHeight="false" outlineLevel="0" collapsed="false">
      <c r="B132" s="255"/>
      <c r="C132" s="252" t="s">
        <v>330</v>
      </c>
      <c r="D132" s="257" t="n">
        <v>89.5755786417184</v>
      </c>
      <c r="E132" s="257" t="n">
        <v>125.48077300196</v>
      </c>
      <c r="F132" s="257" t="n">
        <v>33.0694560211546</v>
      </c>
      <c r="G132" s="257" t="n">
        <v>178.507477253527</v>
      </c>
      <c r="H132" s="257" t="n">
        <v>70.3929960759848</v>
      </c>
      <c r="I132" s="257" t="n">
        <v>101.233807754533</v>
      </c>
    </row>
    <row r="133" customFormat="false" ht="16.5" hidden="false" customHeight="false" outlineLevel="0" collapsed="false">
      <c r="B133" s="255"/>
      <c r="C133" s="252" t="s">
        <v>331</v>
      </c>
      <c r="D133" s="257" t="n">
        <v>86.7356044748032</v>
      </c>
      <c r="E133" s="257" t="n">
        <v>125.06110486483</v>
      </c>
      <c r="F133" s="257" t="n">
        <v>33.6653020755898</v>
      </c>
      <c r="G133" s="257" t="n">
        <v>182.007623866341</v>
      </c>
      <c r="H133" s="257" t="n">
        <v>69.7878986885121</v>
      </c>
      <c r="I133" s="257" t="n">
        <v>94.5972521993454</v>
      </c>
    </row>
    <row r="134" customFormat="false" ht="16.5" hidden="false" customHeight="false" outlineLevel="0" collapsed="false">
      <c r="B134" s="255"/>
      <c r="C134" s="258" t="s">
        <v>332</v>
      </c>
      <c r="D134" s="259" t="n">
        <v>84.7812614555212</v>
      </c>
      <c r="E134" s="259" t="n">
        <v>116.248073985094</v>
      </c>
      <c r="F134" s="259" t="n">
        <v>24.7276112590616</v>
      </c>
      <c r="G134" s="259" t="n">
        <v>185.507770479155</v>
      </c>
      <c r="H134" s="259" t="n">
        <v>70.1912969468272</v>
      </c>
      <c r="I134" s="259" t="n">
        <v>94.9129271232587</v>
      </c>
    </row>
    <row r="135" customFormat="false" ht="16.5" hidden="false" customHeight="false" outlineLevel="0" collapsed="false">
      <c r="B135" s="255"/>
      <c r="C135" s="258" t="s">
        <v>341</v>
      </c>
      <c r="D135" s="259" t="n">
        <v>87.6197120311451</v>
      </c>
      <c r="E135" s="259" t="n">
        <v>120.444755356397</v>
      </c>
      <c r="F135" s="259" t="n">
        <v>25.3234573134968</v>
      </c>
      <c r="G135" s="259" t="n">
        <v>182.007623866341</v>
      </c>
      <c r="H135" s="259" t="n">
        <v>71.6031908509301</v>
      </c>
      <c r="I135" s="259" t="n">
        <v>99.7532759565956</v>
      </c>
    </row>
    <row r="136" customFormat="false" ht="16.5" hidden="false" customHeight="false" outlineLevel="0" collapsed="false">
      <c r="B136" s="255"/>
      <c r="C136" s="258" t="s">
        <v>334</v>
      </c>
      <c r="D136" s="259" t="n">
        <v>86.7784919560608</v>
      </c>
      <c r="E136" s="259" t="n">
        <v>117.507078396485</v>
      </c>
      <c r="F136" s="259" t="n">
        <v>25.919303367932</v>
      </c>
      <c r="G136" s="259" t="n">
        <v>180.752398874159</v>
      </c>
      <c r="H136" s="259" t="n">
        <v>70.5946952051423</v>
      </c>
      <c r="I136" s="259" t="n">
        <v>99.027420518242</v>
      </c>
    </row>
    <row r="137" customFormat="false" ht="16.5" hidden="false" customHeight="false" outlineLevel="0" collapsed="false">
      <c r="B137" s="255"/>
      <c r="C137" s="258" t="s">
        <v>335</v>
      </c>
      <c r="D137" s="259" t="n">
        <v>82.8640034694468</v>
      </c>
      <c r="E137" s="259" t="n">
        <v>115.828405847963</v>
      </c>
      <c r="F137" s="259" t="n">
        <v>27.4089185040201</v>
      </c>
      <c r="G137" s="259" t="n">
        <v>126.777724210348</v>
      </c>
      <c r="H137" s="259" t="n">
        <v>67.5692082677791</v>
      </c>
      <c r="I137" s="259" t="n">
        <v>100.15273211504</v>
      </c>
    </row>
    <row r="138" customFormat="false" ht="16.5" hidden="false" customHeight="false" outlineLevel="0" collapsed="false">
      <c r="B138" s="255"/>
      <c r="C138" s="258" t="s">
        <v>336</v>
      </c>
      <c r="D138" s="259" t="n">
        <v>81.1019008874902</v>
      </c>
      <c r="E138" s="259" t="n">
        <v>118.346414670745</v>
      </c>
      <c r="F138" s="259" t="n">
        <v>25.919303367932</v>
      </c>
      <c r="G138" s="259" t="n">
        <v>139.164053587221</v>
      </c>
      <c r="H138" s="259" t="n">
        <v>66.9215800735192</v>
      </c>
      <c r="I138" s="259" t="n">
        <v>94.6284751853036</v>
      </c>
    </row>
    <row r="139" customFormat="false" ht="16.5" hidden="false" customHeight="false" outlineLevel="0" collapsed="false">
      <c r="B139" s="255" t="n">
        <v>2019</v>
      </c>
      <c r="C139" s="258" t="s">
        <v>338</v>
      </c>
      <c r="D139" s="259" t="n">
        <v>74.3244565620634</v>
      </c>
      <c r="E139" s="259" t="n">
        <v>117.507078396485</v>
      </c>
      <c r="F139" s="259" t="n">
        <v>16.0878434697509</v>
      </c>
      <c r="G139" s="259" t="n">
        <v>161.750889509754</v>
      </c>
      <c r="H139" s="259" t="n">
        <v>67.9738061753041</v>
      </c>
      <c r="I139" s="259" t="n">
        <v>78.9441975302809</v>
      </c>
    </row>
    <row r="140" customFormat="false" ht="16.5" hidden="false" customHeight="false" outlineLevel="0" collapsed="false">
      <c r="B140" s="255"/>
      <c r="C140" s="258" t="s">
        <v>326</v>
      </c>
      <c r="D140" s="259" t="n">
        <v>80.4072765364522</v>
      </c>
      <c r="E140" s="259" t="n">
        <v>125.48077300196</v>
      </c>
      <c r="F140" s="259" t="n">
        <v>35.7507632661131</v>
      </c>
      <c r="G140" s="259" t="n">
        <v>155.675738730045</v>
      </c>
      <c r="H140" s="259" t="n">
        <v>69.052755479674</v>
      </c>
      <c r="I140" s="259" t="n">
        <v>83.7943639144942</v>
      </c>
    </row>
    <row r="141" customFormat="false" ht="16.5" hidden="false" customHeight="false" outlineLevel="0" collapsed="false">
      <c r="B141" s="255"/>
      <c r="C141" s="258" t="s">
        <v>340</v>
      </c>
      <c r="D141" s="259" t="n">
        <v>82.8872162635551</v>
      </c>
      <c r="E141" s="259" t="n">
        <v>124.6414367277</v>
      </c>
      <c r="F141" s="259" t="n">
        <v>34.4266609229237</v>
      </c>
      <c r="G141" s="259" t="n">
        <v>160.232101814827</v>
      </c>
      <c r="H141" s="259" t="n">
        <v>70.6711794362289</v>
      </c>
      <c r="I141" s="259" t="n">
        <v>88.5065164084633</v>
      </c>
    </row>
    <row r="142" customFormat="false" ht="16.5" hidden="false" customHeight="false" outlineLevel="0" collapsed="false">
      <c r="B142" s="255"/>
      <c r="C142" s="258" t="s">
        <v>328</v>
      </c>
      <c r="D142" s="259" t="n">
        <v>91.5953891493301</v>
      </c>
      <c r="E142" s="259" t="n">
        <v>124.6414367277</v>
      </c>
      <c r="F142" s="259" t="n">
        <v>36.5041318406864</v>
      </c>
      <c r="G142" s="259" t="n">
        <v>210.182999951433</v>
      </c>
      <c r="H142" s="259" t="n">
        <v>70.9409167623214</v>
      </c>
      <c r="I142" s="259" t="n">
        <v>98.977153394286</v>
      </c>
    </row>
    <row r="143" customFormat="false" ht="16.5" hidden="false" customHeight="false" outlineLevel="0" collapsed="false">
      <c r="B143" s="255"/>
      <c r="C143" s="258" t="s">
        <v>329</v>
      </c>
      <c r="D143" s="259" t="n">
        <v>93.0080543551158</v>
      </c>
      <c r="E143" s="259" t="n">
        <v>124.6414367277</v>
      </c>
      <c r="F143" s="259" t="n">
        <v>36.207350281006</v>
      </c>
      <c r="G143" s="259" t="n">
        <v>217.96755550519</v>
      </c>
      <c r="H143" s="259" t="n">
        <v>72.015779137508</v>
      </c>
      <c r="I143" s="259" t="n">
        <v>100.55762690158</v>
      </c>
    </row>
    <row r="144" customFormat="false" ht="16.5" hidden="false" customHeight="false" outlineLevel="0" collapsed="false">
      <c r="B144" s="255"/>
      <c r="C144" s="258" t="s">
        <v>330</v>
      </c>
      <c r="D144" s="259" t="n">
        <v>92.4303645765126</v>
      </c>
      <c r="E144" s="259" t="n">
        <v>124.6414367277</v>
      </c>
      <c r="F144" s="259" t="n">
        <v>37.3944765197275</v>
      </c>
      <c r="G144" s="259" t="n">
        <v>214.075277728311</v>
      </c>
      <c r="H144" s="259" t="n">
        <v>71.7907298277033</v>
      </c>
      <c r="I144" s="259" t="n">
        <v>99.5698309595213</v>
      </c>
    </row>
    <row r="145" customFormat="false" ht="16.5" hidden="false" customHeight="false" outlineLevel="0" collapsed="false">
      <c r="B145" s="255"/>
      <c r="C145" s="258" t="s">
        <v>331</v>
      </c>
      <c r="D145" s="259" t="n">
        <v>91.4513236421442</v>
      </c>
      <c r="E145" s="259" t="n">
        <v>123.802100453439</v>
      </c>
      <c r="F145" s="259" t="n">
        <v>37.6912580794079</v>
      </c>
      <c r="G145" s="259" t="n">
        <v>200.327324112732</v>
      </c>
      <c r="H145" s="259" t="n">
        <v>74.2662722355552</v>
      </c>
      <c r="I145" s="259" t="n">
        <v>98.4832554232566</v>
      </c>
    </row>
    <row r="146" customFormat="false" ht="16.5" hidden="false" customHeight="false" outlineLevel="0" collapsed="false">
      <c r="B146" s="255"/>
      <c r="C146" s="258" t="s">
        <v>342</v>
      </c>
      <c r="D146" s="259" t="n">
        <v>90.8621922212582</v>
      </c>
      <c r="E146" s="259" t="n">
        <v>128.418449961872</v>
      </c>
      <c r="F146" s="259" t="n">
        <v>37.9880396390883</v>
      </c>
      <c r="G146" s="259" t="n">
        <v>196.450021065388</v>
      </c>
      <c r="H146" s="259" t="n">
        <v>76.0666667139929</v>
      </c>
      <c r="I146" s="259" t="n">
        <v>95.7018245692525</v>
      </c>
    </row>
    <row r="147" customFormat="false" ht="5.25" hidden="false" customHeight="true" outlineLevel="0" collapsed="false">
      <c r="B147" s="260"/>
      <c r="C147" s="261"/>
      <c r="D147" s="260"/>
      <c r="E147" s="260"/>
      <c r="F147" s="260"/>
      <c r="G147" s="260"/>
      <c r="H147" s="260"/>
      <c r="I147" s="260"/>
    </row>
    <row r="148" customFormat="false" ht="16.5" hidden="false" customHeight="false" outlineLevel="0" collapsed="false">
      <c r="B148" s="262" t="s">
        <v>343</v>
      </c>
      <c r="C148" s="263"/>
      <c r="D148" s="263"/>
      <c r="E148" s="263"/>
      <c r="F148" s="263"/>
      <c r="G148" s="263"/>
      <c r="H148" s="263"/>
      <c r="I148" s="263"/>
    </row>
    <row r="149" customFormat="false" ht="16.5" hidden="false" customHeight="false" outlineLevel="0" collapsed="false">
      <c r="B149" s="264" t="s">
        <v>344</v>
      </c>
      <c r="C149" s="263"/>
      <c r="D149" s="263"/>
      <c r="E149" s="263"/>
      <c r="F149" s="263"/>
      <c r="G149" s="263"/>
      <c r="H149" s="263"/>
      <c r="I149" s="263"/>
    </row>
    <row r="150" customFormat="false" ht="24" hidden="false" customHeight="true" outlineLevel="0" collapsed="false">
      <c r="B150" s="265" t="s">
        <v>345</v>
      </c>
      <c r="C150" s="265"/>
      <c r="D150" s="265"/>
      <c r="E150" s="265"/>
      <c r="F150" s="265"/>
      <c r="G150" s="265"/>
      <c r="H150" s="265"/>
      <c r="I150" s="265"/>
    </row>
    <row r="151" customFormat="false" ht="16.5" hidden="false" customHeight="false" outlineLevel="0" collapsed="false">
      <c r="B151" s="263" t="s">
        <v>346</v>
      </c>
      <c r="C151" s="263"/>
      <c r="D151" s="263"/>
      <c r="E151" s="263"/>
      <c r="F151" s="263"/>
      <c r="G151" s="263"/>
      <c r="H151" s="263"/>
      <c r="I151" s="263"/>
    </row>
    <row r="152" customFormat="false" ht="16.5" hidden="false" customHeight="false" outlineLevel="0" collapsed="false">
      <c r="B152" s="266" t="s">
        <v>347</v>
      </c>
      <c r="C152" s="263"/>
      <c r="D152" s="263"/>
      <c r="E152" s="263"/>
      <c r="F152" s="263"/>
      <c r="G152" s="263"/>
      <c r="H152" s="263"/>
      <c r="I152" s="263"/>
    </row>
    <row r="153" customFormat="false" ht="16.5" hidden="false" customHeight="false" outlineLevel="0" collapsed="false">
      <c r="B153" s="267" t="s">
        <v>348</v>
      </c>
      <c r="C153" s="263"/>
      <c r="D153" s="263"/>
      <c r="E153" s="263"/>
      <c r="F153" s="263"/>
      <c r="G153" s="263"/>
      <c r="H153" s="263"/>
      <c r="I153" s="263"/>
    </row>
    <row r="154" customFormat="false" ht="16.5" hidden="false" customHeight="false" outlineLevel="0" collapsed="false">
      <c r="B154" s="268"/>
      <c r="C154" s="268"/>
      <c r="D154" s="268"/>
      <c r="E154" s="268"/>
      <c r="F154" s="268"/>
      <c r="G154" s="268"/>
      <c r="H154" s="268"/>
      <c r="I154" s="268"/>
    </row>
    <row r="155" customFormat="false" ht="16.5" hidden="false" customHeight="false" outlineLevel="0" collapsed="false">
      <c r="B155" s="268"/>
      <c r="C155" s="268"/>
      <c r="D155" s="268"/>
      <c r="E155" s="268"/>
      <c r="F155" s="268"/>
      <c r="G155" s="268"/>
      <c r="H155" s="268"/>
      <c r="I155" s="268"/>
    </row>
    <row r="156" customFormat="false" ht="16.5" hidden="false" customHeight="false" outlineLevel="0" collapsed="false">
      <c r="B156" s="268"/>
      <c r="C156" s="268"/>
      <c r="D156" s="268"/>
      <c r="E156" s="268"/>
      <c r="F156" s="268"/>
      <c r="G156" s="268"/>
      <c r="H156" s="268"/>
      <c r="I156" s="268"/>
    </row>
    <row r="157" customFormat="false" ht="16.5" hidden="false" customHeight="false" outlineLevel="0" collapsed="false">
      <c r="B157" s="268"/>
      <c r="C157" s="268"/>
      <c r="D157" s="268"/>
      <c r="E157" s="268"/>
      <c r="F157" s="268"/>
      <c r="G157" s="268"/>
      <c r="H157" s="268"/>
      <c r="I157" s="268"/>
    </row>
    <row r="158" customFormat="false" ht="16.5" hidden="false" customHeight="false" outlineLevel="0" collapsed="false">
      <c r="B158" s="268"/>
      <c r="C158" s="268"/>
      <c r="D158" s="268"/>
      <c r="E158" s="268"/>
      <c r="F158" s="268"/>
      <c r="G158" s="268"/>
      <c r="H158" s="268"/>
      <c r="I158" s="268"/>
    </row>
    <row r="159" customFormat="false" ht="16.5" hidden="false" customHeight="false" outlineLevel="0" collapsed="false">
      <c r="B159" s="268"/>
      <c r="C159" s="268"/>
      <c r="D159" s="269"/>
      <c r="E159" s="269"/>
      <c r="F159" s="269"/>
      <c r="G159" s="269"/>
      <c r="H159" s="269"/>
      <c r="I159" s="269"/>
    </row>
    <row r="160" customFormat="false" ht="16.5" hidden="false" customHeight="false" outlineLevel="0" collapsed="false">
      <c r="B160" s="268"/>
      <c r="C160" s="268"/>
      <c r="D160" s="269"/>
      <c r="E160" s="269"/>
      <c r="F160" s="269"/>
      <c r="G160" s="269"/>
      <c r="H160" s="269"/>
      <c r="I160" s="269"/>
    </row>
    <row r="161" customFormat="false" ht="16.5" hidden="false" customHeight="false" outlineLevel="0" collapsed="false">
      <c r="B161" s="268"/>
      <c r="C161" s="268"/>
      <c r="D161" s="269"/>
      <c r="E161" s="269"/>
      <c r="F161" s="269"/>
      <c r="G161" s="269"/>
      <c r="H161" s="269"/>
      <c r="I161" s="269"/>
    </row>
    <row r="162" customFormat="false" ht="16.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8"/>
    </row>
    <row r="163" customFormat="false" ht="16.5" hidden="false" customHeight="false" outlineLevel="0" collapsed="false">
      <c r="B163" s="268"/>
      <c r="C163" s="268"/>
      <c r="D163" s="268"/>
      <c r="E163" s="268"/>
      <c r="F163" s="268"/>
      <c r="G163" s="268"/>
      <c r="H163" s="268"/>
      <c r="I163" s="268"/>
    </row>
    <row r="164" customFormat="false" ht="16.5" hidden="false" customHeight="false" outlineLevel="0" collapsed="false">
      <c r="B164" s="268"/>
      <c r="C164" s="268"/>
      <c r="D164" s="268"/>
      <c r="E164" s="268"/>
      <c r="F164" s="268"/>
      <c r="G164" s="268"/>
      <c r="H164" s="268"/>
      <c r="I164" s="268"/>
    </row>
    <row r="165" customFormat="false" ht="16.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</row>
    <row r="166" customFormat="false" ht="16.5" hidden="false" customHeight="false" outlineLevel="0" collapsed="false">
      <c r="B166" s="268"/>
      <c r="C166" s="268"/>
      <c r="D166" s="268"/>
      <c r="E166" s="268"/>
      <c r="F166" s="268"/>
      <c r="G166" s="268"/>
      <c r="H166" s="268"/>
      <c r="I166" s="268"/>
    </row>
    <row r="167" customFormat="false" ht="16.5" hidden="false" customHeight="false" outlineLevel="0" collapsed="false">
      <c r="B167" s="268"/>
      <c r="C167" s="268"/>
      <c r="D167" s="268"/>
      <c r="E167" s="268"/>
      <c r="F167" s="268"/>
      <c r="G167" s="268"/>
      <c r="H167" s="268"/>
      <c r="I167" s="268"/>
    </row>
    <row r="168" customFormat="false" ht="16.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</row>
    <row r="169" customFormat="false" ht="16.5" hidden="false" customHeight="false" outlineLevel="0" collapsed="false">
      <c r="B169" s="268"/>
      <c r="C169" s="268"/>
      <c r="D169" s="268"/>
      <c r="E169" s="268"/>
      <c r="F169" s="268"/>
      <c r="G169" s="268"/>
      <c r="H169" s="268"/>
      <c r="I169" s="268"/>
    </row>
    <row r="170" customFormat="false" ht="16.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8"/>
    </row>
    <row r="171" customFormat="false" ht="16.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</row>
    <row r="172" customFormat="false" ht="16.5" hidden="false" customHeight="false" outlineLevel="0" collapsed="false">
      <c r="B172" s="268"/>
      <c r="C172" s="268"/>
      <c r="D172" s="268"/>
      <c r="E172" s="268"/>
      <c r="F172" s="268"/>
      <c r="G172" s="268"/>
      <c r="H172" s="268"/>
      <c r="I172" s="268"/>
    </row>
    <row r="173" customFormat="false" ht="16.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</row>
    <row r="174" customFormat="false" ht="16.5" hidden="false" customHeight="false" outlineLevel="0" collapsed="false">
      <c r="B174" s="268"/>
      <c r="C174" s="268"/>
      <c r="D174" s="268"/>
      <c r="E174" s="268"/>
      <c r="F174" s="268"/>
      <c r="G174" s="268"/>
      <c r="H174" s="268"/>
      <c r="I174" s="268"/>
    </row>
    <row r="175" customFormat="false" ht="16.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8"/>
    </row>
    <row r="176" customFormat="false" ht="16.5" hidden="false" customHeight="false" outlineLevel="0" collapsed="false">
      <c r="B176" s="268"/>
      <c r="C176" s="268"/>
      <c r="D176" s="268"/>
      <c r="E176" s="268"/>
      <c r="F176" s="268"/>
      <c r="G176" s="268"/>
      <c r="H176" s="268"/>
      <c r="I176" s="268"/>
    </row>
    <row r="177" customFormat="false" ht="16.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8"/>
    </row>
    <row r="178" customFormat="false" ht="16.5" hidden="false" customHeight="false" outlineLevel="0" collapsed="false">
      <c r="B178" s="268"/>
      <c r="C178" s="268"/>
      <c r="D178" s="268"/>
      <c r="E178" s="268"/>
      <c r="F178" s="268"/>
      <c r="G178" s="268"/>
      <c r="H178" s="268"/>
      <c r="I178" s="268"/>
    </row>
    <row r="179" customFormat="false" ht="16.5" hidden="false" customHeight="false" outlineLevel="0" collapsed="false">
      <c r="B179" s="268"/>
      <c r="C179" s="268"/>
      <c r="D179" s="268"/>
      <c r="E179" s="268"/>
      <c r="F179" s="268"/>
      <c r="G179" s="268"/>
      <c r="H179" s="268"/>
      <c r="I179" s="268"/>
    </row>
    <row r="180" customFormat="false" ht="16.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8"/>
    </row>
    <row r="181" customFormat="false" ht="16.5" hidden="false" customHeight="false" outlineLevel="0" collapsed="false">
      <c r="B181" s="268"/>
      <c r="C181" s="268"/>
      <c r="D181" s="268"/>
      <c r="E181" s="268"/>
      <c r="F181" s="268"/>
      <c r="G181" s="268"/>
      <c r="H181" s="268"/>
      <c r="I181" s="268"/>
    </row>
    <row r="182" customFormat="false" ht="16.5" hidden="false" customHeight="false" outlineLevel="0" collapsed="false">
      <c r="B182" s="268"/>
      <c r="C182" s="268"/>
      <c r="D182" s="268"/>
      <c r="E182" s="268"/>
      <c r="F182" s="268"/>
      <c r="G182" s="268"/>
      <c r="H182" s="268"/>
      <c r="I182" s="268"/>
    </row>
    <row r="183" customFormat="false" ht="16.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8"/>
    </row>
    <row r="184" customFormat="false" ht="16.5" hidden="false" customHeight="false" outlineLevel="0" collapsed="false">
      <c r="B184" s="268"/>
      <c r="C184" s="268"/>
      <c r="D184" s="268"/>
      <c r="E184" s="268"/>
      <c r="F184" s="268"/>
      <c r="G184" s="268"/>
      <c r="H184" s="268"/>
      <c r="I184" s="268"/>
    </row>
    <row r="185" customFormat="false" ht="16.5" hidden="false" customHeight="false" outlineLevel="0" collapsed="false">
      <c r="B185" s="268"/>
      <c r="C185" s="268"/>
      <c r="D185" s="268"/>
      <c r="E185" s="268"/>
      <c r="F185" s="268"/>
      <c r="G185" s="268"/>
      <c r="H185" s="268"/>
      <c r="I185" s="268"/>
    </row>
    <row r="186" customFormat="false" ht="16.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8"/>
    </row>
    <row r="187" customFormat="false" ht="16.5" hidden="false" customHeight="false" outlineLevel="0" collapsed="false">
      <c r="B187" s="268"/>
      <c r="C187" s="268"/>
      <c r="D187" s="268"/>
      <c r="E187" s="268"/>
      <c r="F187" s="268"/>
      <c r="G187" s="268"/>
      <c r="H187" s="268"/>
      <c r="I187" s="268"/>
    </row>
    <row r="188" customFormat="false" ht="16.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8"/>
    </row>
    <row r="189" customFormat="false" ht="16.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</row>
    <row r="190" customFormat="false" ht="16.5" hidden="false" customHeight="false" outlineLevel="0" collapsed="false">
      <c r="B190" s="268"/>
      <c r="C190" s="268"/>
      <c r="D190" s="268"/>
      <c r="E190" s="268"/>
      <c r="F190" s="268"/>
      <c r="G190" s="268"/>
      <c r="H190" s="268"/>
      <c r="I190" s="268"/>
    </row>
    <row r="191" customFormat="false" ht="16.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</row>
    <row r="192" customFormat="false" ht="16.5" hidden="false" customHeight="false" outlineLevel="0" collapsed="false">
      <c r="B192" s="268"/>
      <c r="C192" s="268"/>
      <c r="D192" s="268"/>
      <c r="E192" s="268"/>
      <c r="F192" s="268"/>
      <c r="G192" s="268"/>
      <c r="H192" s="268"/>
      <c r="I192" s="268"/>
    </row>
    <row r="193" customFormat="false" ht="16.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</row>
    <row r="194" customFormat="false" ht="16.5" hidden="false" customHeight="false" outlineLevel="0" collapsed="false">
      <c r="B194" s="268"/>
      <c r="C194" s="268"/>
      <c r="D194" s="268"/>
      <c r="E194" s="268"/>
      <c r="F194" s="268"/>
      <c r="G194" s="268"/>
      <c r="H194" s="268"/>
      <c r="I194" s="268"/>
    </row>
    <row r="195" customFormat="false" ht="16.5" hidden="false" customHeight="false" outlineLevel="0" collapsed="false">
      <c r="B195" s="268"/>
      <c r="C195" s="268"/>
      <c r="D195" s="268"/>
      <c r="E195" s="268"/>
      <c r="F195" s="268"/>
      <c r="G195" s="268"/>
      <c r="H195" s="268"/>
      <c r="I195" s="268"/>
    </row>
    <row r="196" customFormat="false" ht="16.5" hidden="false" customHeight="false" outlineLevel="0" collapsed="false">
      <c r="B196" s="268"/>
      <c r="C196" s="268"/>
      <c r="D196" s="268"/>
      <c r="E196" s="268"/>
      <c r="F196" s="268"/>
      <c r="G196" s="268"/>
      <c r="H196" s="268"/>
      <c r="I196" s="268"/>
    </row>
    <row r="197" customFormat="false" ht="16.5" hidden="false" customHeight="false" outlineLevel="0" collapsed="false">
      <c r="B197" s="268"/>
      <c r="C197" s="268"/>
      <c r="D197" s="268"/>
      <c r="E197" s="268"/>
      <c r="F197" s="268"/>
      <c r="G197" s="268"/>
      <c r="H197" s="268"/>
      <c r="I197" s="268"/>
    </row>
    <row r="198" customFormat="false" ht="16.5" hidden="false" customHeight="false" outlineLevel="0" collapsed="false">
      <c r="B198" s="268"/>
      <c r="C198" s="268"/>
      <c r="D198" s="268"/>
      <c r="E198" s="268"/>
      <c r="F198" s="268"/>
      <c r="G198" s="268"/>
      <c r="H198" s="268"/>
      <c r="I198" s="268"/>
    </row>
    <row r="199" customFormat="false" ht="16.5" hidden="false" customHeight="false" outlineLevel="0" collapsed="false">
      <c r="B199" s="268"/>
      <c r="C199" s="268"/>
      <c r="D199" s="268"/>
      <c r="E199" s="268"/>
      <c r="F199" s="268"/>
      <c r="G199" s="268"/>
      <c r="H199" s="268"/>
      <c r="I199" s="268"/>
    </row>
    <row r="200" customFormat="false" ht="16.5" hidden="false" customHeight="false" outlineLevel="0" collapsed="false">
      <c r="B200" s="268"/>
      <c r="C200" s="268"/>
      <c r="D200" s="268"/>
      <c r="E200" s="268"/>
      <c r="F200" s="268"/>
      <c r="G200" s="268"/>
      <c r="H200" s="268"/>
      <c r="I200" s="268"/>
    </row>
    <row r="201" customFormat="false" ht="16.5" hidden="false" customHeight="false" outlineLevel="0" collapsed="false">
      <c r="B201" s="268"/>
      <c r="C201" s="268"/>
      <c r="D201" s="268"/>
      <c r="E201" s="268"/>
      <c r="F201" s="268"/>
      <c r="G201" s="268"/>
      <c r="H201" s="268"/>
      <c r="I201" s="268"/>
    </row>
    <row r="202" customFormat="false" ht="16.5" hidden="false" customHeight="false" outlineLevel="0" collapsed="false">
      <c r="B202" s="268"/>
      <c r="C202" s="268"/>
      <c r="D202" s="268"/>
      <c r="E202" s="268"/>
      <c r="F202" s="268"/>
      <c r="G202" s="268"/>
      <c r="H202" s="268"/>
      <c r="I202" s="268"/>
    </row>
    <row r="203" customFormat="false" ht="16.5" hidden="false" customHeight="false" outlineLevel="0" collapsed="false">
      <c r="B203" s="268"/>
      <c r="C203" s="268"/>
      <c r="D203" s="268"/>
      <c r="E203" s="268"/>
      <c r="F203" s="268"/>
      <c r="G203" s="268"/>
      <c r="H203" s="268"/>
      <c r="I203" s="268"/>
    </row>
    <row r="204" customFormat="false" ht="16.5" hidden="false" customHeight="false" outlineLevel="0" collapsed="false">
      <c r="B204" s="270"/>
      <c r="C204" s="268"/>
      <c r="D204" s="268"/>
      <c r="E204" s="268"/>
      <c r="F204" s="268"/>
      <c r="G204" s="268"/>
      <c r="H204" s="268"/>
      <c r="I204" s="268"/>
    </row>
    <row r="205" customFormat="false" ht="16.5" hidden="false" customHeight="false" outlineLevel="0" collapsed="false">
      <c r="B205" s="270"/>
      <c r="C205" s="268"/>
      <c r="D205" s="268"/>
      <c r="E205" s="268"/>
      <c r="F205" s="268"/>
      <c r="G205" s="268"/>
      <c r="H205" s="268"/>
      <c r="I205" s="268"/>
    </row>
    <row r="206" customFormat="false" ht="16.5" hidden="false" customHeight="false" outlineLevel="0" collapsed="false">
      <c r="B206" s="270"/>
      <c r="C206" s="268"/>
      <c r="D206" s="268"/>
      <c r="E206" s="268"/>
      <c r="F206" s="268"/>
      <c r="G206" s="268"/>
      <c r="H206" s="268"/>
      <c r="I206" s="268"/>
    </row>
    <row r="207" customFormat="false" ht="16.5" hidden="false" customHeight="false" outlineLevel="0" collapsed="false">
      <c r="B207" s="270"/>
      <c r="C207" s="268"/>
      <c r="D207" s="268"/>
      <c r="E207" s="268"/>
      <c r="F207" s="268"/>
      <c r="G207" s="268"/>
      <c r="H207" s="268"/>
      <c r="I207" s="268"/>
    </row>
    <row r="208" customFormat="false" ht="16.5" hidden="false" customHeight="false" outlineLevel="0" collapsed="false">
      <c r="B208" s="270"/>
      <c r="C208" s="268"/>
      <c r="D208" s="268"/>
      <c r="E208" s="268"/>
      <c r="F208" s="268"/>
      <c r="G208" s="268"/>
      <c r="H208" s="268"/>
      <c r="I208" s="268"/>
    </row>
    <row r="209" customFormat="false" ht="16.5" hidden="false" customHeight="false" outlineLevel="0" collapsed="false">
      <c r="B209" s="268"/>
      <c r="C209" s="268"/>
      <c r="D209" s="268"/>
      <c r="E209" s="268"/>
      <c r="F209" s="268"/>
      <c r="G209" s="268"/>
      <c r="H209" s="268"/>
      <c r="I209" s="268"/>
    </row>
    <row r="210" customFormat="false" ht="16.5" hidden="false" customHeight="false" outlineLevel="0" collapsed="false">
      <c r="B210" s="268"/>
      <c r="C210" s="268"/>
      <c r="D210" s="268"/>
      <c r="E210" s="268"/>
      <c r="F210" s="268"/>
      <c r="G210" s="268"/>
      <c r="H210" s="268"/>
      <c r="I210" s="268"/>
    </row>
    <row r="211" customFormat="false" ht="16.5" hidden="false" customHeight="false" outlineLevel="0" collapsed="false">
      <c r="B211" s="268" t="n">
        <v>2013</v>
      </c>
      <c r="C211" s="268"/>
      <c r="D211" s="268"/>
      <c r="E211" s="268"/>
      <c r="F211" s="268"/>
      <c r="G211" s="268"/>
      <c r="H211" s="268"/>
      <c r="I211" s="268"/>
    </row>
    <row r="212" customFormat="false" ht="16.5" hidden="false" customHeight="false" outlineLevel="0" collapsed="false">
      <c r="B212" s="268"/>
      <c r="C212" s="268"/>
      <c r="D212" s="268"/>
      <c r="E212" s="268"/>
      <c r="F212" s="268"/>
      <c r="G212" s="268"/>
      <c r="H212" s="268"/>
      <c r="I212" s="268"/>
    </row>
    <row r="213" customFormat="false" ht="16.5" hidden="false" customHeight="false" outlineLevel="0" collapsed="false">
      <c r="B213" s="268"/>
      <c r="C213" s="268"/>
      <c r="D213" s="268"/>
      <c r="E213" s="268"/>
      <c r="F213" s="268"/>
      <c r="G213" s="268"/>
      <c r="H213" s="268"/>
      <c r="I213" s="268"/>
    </row>
    <row r="214" customFormat="false" ht="16.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8"/>
    </row>
    <row r="215" customFormat="false" ht="16.5" hidden="false" customHeight="false" outlineLevel="0" collapsed="false">
      <c r="B215" s="268"/>
      <c r="C215" s="268"/>
      <c r="D215" s="268"/>
      <c r="E215" s="268"/>
      <c r="F215" s="268"/>
      <c r="G215" s="268"/>
      <c r="H215" s="268"/>
      <c r="I215" s="268"/>
    </row>
    <row r="216" customFormat="false" ht="16.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8"/>
    </row>
    <row r="217" customFormat="false" ht="16.5" hidden="false" customHeight="false" outlineLevel="0" collapsed="false">
      <c r="B217" s="268"/>
      <c r="C217" s="268"/>
      <c r="D217" s="268"/>
      <c r="E217" s="268"/>
      <c r="F217" s="268"/>
      <c r="G217" s="268"/>
      <c r="H217" s="268"/>
      <c r="I217" s="268"/>
    </row>
    <row r="218" customFormat="false" ht="16.5" hidden="false" customHeight="false" outlineLevel="0" collapsed="false">
      <c r="B218" s="268"/>
      <c r="C218" s="268"/>
      <c r="D218" s="268"/>
      <c r="E218" s="268"/>
      <c r="F218" s="268"/>
      <c r="G218" s="268"/>
      <c r="H218" s="268"/>
      <c r="I218" s="268"/>
    </row>
    <row r="219" customFormat="false" ht="16.5" hidden="false" customHeight="false" outlineLevel="0" collapsed="false">
      <c r="B219" s="268"/>
      <c r="C219" s="268"/>
      <c r="D219" s="268"/>
      <c r="E219" s="268"/>
      <c r="F219" s="268"/>
      <c r="G219" s="268"/>
      <c r="H219" s="268"/>
      <c r="I219" s="268"/>
    </row>
    <row r="220" customFormat="false" ht="16.5" hidden="false" customHeight="false" outlineLevel="0" collapsed="false">
      <c r="B220" s="268"/>
      <c r="C220" s="268"/>
      <c r="D220" s="268"/>
      <c r="E220" s="268"/>
      <c r="F220" s="268"/>
      <c r="G220" s="268"/>
      <c r="H220" s="268"/>
      <c r="I220" s="268"/>
    </row>
    <row r="221" customFormat="false" ht="16.5" hidden="false" customHeight="false" outlineLevel="0" collapsed="false">
      <c r="B221" s="268"/>
      <c r="C221" s="268"/>
      <c r="D221" s="268"/>
      <c r="E221" s="268"/>
      <c r="F221" s="268"/>
      <c r="G221" s="268"/>
      <c r="H221" s="268"/>
      <c r="I221" s="268"/>
    </row>
    <row r="222" customFormat="false" ht="16.5" hidden="false" customHeight="false" outlineLevel="0" collapsed="false">
      <c r="B222" s="268"/>
      <c r="C222" s="268"/>
      <c r="D222" s="268"/>
      <c r="E222" s="268"/>
      <c r="F222" s="268"/>
      <c r="G222" s="268"/>
      <c r="H222" s="268"/>
      <c r="I222" s="268"/>
    </row>
    <row r="223" customFormat="false" ht="16.5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16.5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16.5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16.5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16.5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16.5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16.5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16.5" hidden="false" customHeight="false" outlineLevel="0" collapsed="false">
      <c r="B230" s="268"/>
      <c r="C230" s="268"/>
      <c r="D230" s="268"/>
      <c r="E230" s="268"/>
      <c r="F230" s="268"/>
      <c r="G230" s="268"/>
      <c r="H230" s="268"/>
      <c r="I230" s="268"/>
    </row>
    <row r="231" customFormat="false" ht="16.5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16.5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16.5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16.5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16.5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16.5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16.5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16.5" hidden="false" customHeight="false" outlineLevel="0" collapsed="false">
      <c r="B238" s="268"/>
      <c r="C238" s="268"/>
      <c r="D238" s="268"/>
      <c r="E238" s="268"/>
      <c r="F238" s="268"/>
      <c r="G238" s="268"/>
      <c r="H238" s="268"/>
      <c r="I238" s="268"/>
    </row>
    <row r="239" customFormat="false" ht="16.5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16.5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16.5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16.5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16.5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16.5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16.5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16.5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16.5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16.5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16.5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16.5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16.5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16.5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16.5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16.5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16.5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16.5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16.5" hidden="false" customHeight="false" outlineLevel="0" collapsed="false">
      <c r="B257" s="268"/>
      <c r="C257" s="268"/>
      <c r="D257" s="268"/>
      <c r="E257" s="268"/>
      <c r="F257" s="268"/>
      <c r="G257" s="268"/>
      <c r="H257" s="268"/>
      <c r="I257" s="268"/>
    </row>
    <row r="258" customFormat="false" ht="16.5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16.5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  <row r="260" customFormat="false" ht="16.5" hidden="false" customHeight="false" outlineLevel="0" collapsed="false">
      <c r="B260" s="268"/>
      <c r="C260" s="268"/>
      <c r="D260" s="268"/>
      <c r="E260" s="268"/>
      <c r="F260" s="268"/>
      <c r="G260" s="268"/>
      <c r="H260" s="268"/>
      <c r="I260" s="268"/>
    </row>
    <row r="261" customFormat="false" ht="16.5" hidden="false" customHeight="false" outlineLevel="0" collapsed="false">
      <c r="B261" s="268"/>
      <c r="C261" s="268"/>
      <c r="D261" s="268"/>
      <c r="E261" s="268"/>
      <c r="F261" s="268"/>
      <c r="G261" s="268"/>
      <c r="H261" s="268"/>
      <c r="I261" s="268"/>
    </row>
    <row r="262" customFormat="false" ht="16.5" hidden="false" customHeight="false" outlineLevel="0" collapsed="false">
      <c r="B262" s="268"/>
      <c r="C262" s="268"/>
      <c r="D262" s="268"/>
      <c r="E262" s="268"/>
      <c r="F262" s="268"/>
      <c r="G262" s="268"/>
      <c r="H262" s="268"/>
      <c r="I262" s="268"/>
    </row>
    <row r="263" customFormat="false" ht="16.5" hidden="false" customHeight="false" outlineLevel="0" collapsed="false">
      <c r="B263" s="268"/>
      <c r="C263" s="268"/>
      <c r="D263" s="268"/>
      <c r="E263" s="268"/>
      <c r="F263" s="268"/>
      <c r="G263" s="268"/>
      <c r="H263" s="268"/>
      <c r="I263" s="268"/>
    </row>
    <row r="264" customFormat="false" ht="16.5" hidden="false" customHeight="false" outlineLevel="0" collapsed="false">
      <c r="B264" s="268"/>
      <c r="C264" s="268"/>
      <c r="D264" s="268"/>
      <c r="E264" s="268"/>
      <c r="F264" s="268"/>
      <c r="G264" s="268"/>
      <c r="H264" s="268"/>
      <c r="I264" s="268"/>
    </row>
    <row r="265" customFormat="false" ht="16.5" hidden="false" customHeight="false" outlineLevel="0" collapsed="false">
      <c r="B265" s="268"/>
      <c r="C265" s="268"/>
      <c r="D265" s="268"/>
      <c r="E265" s="268"/>
      <c r="F265" s="268"/>
      <c r="G265" s="268"/>
      <c r="H265" s="268"/>
      <c r="I265" s="268"/>
    </row>
    <row r="266" customFormat="false" ht="16.5" hidden="false" customHeight="false" outlineLevel="0" collapsed="false">
      <c r="B266" s="268"/>
      <c r="C266" s="268"/>
      <c r="D266" s="268"/>
      <c r="E266" s="268"/>
      <c r="F266" s="268"/>
      <c r="G266" s="268"/>
      <c r="H266" s="268"/>
      <c r="I266" s="268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354166666666667" right="0.196527777777778" top="0.472222222222222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8.14"/>
    <col collapsed="false" customWidth="true" hidden="false" outlineLevel="0" max="3" min="3" style="268" width="10.13"/>
    <col collapsed="false" customWidth="true" hidden="false" outlineLevel="0" max="4" min="4" style="268" width="13.56"/>
    <col collapsed="false" customWidth="true" hidden="false" outlineLevel="0" max="5" min="5" style="268" width="11.85"/>
    <col collapsed="false" customWidth="true" hidden="false" outlineLevel="0" max="6" min="6" style="268" width="16.84"/>
    <col collapsed="false" customWidth="false" hidden="false" outlineLevel="0" max="7" min="7" style="268" width="11.42"/>
    <col collapsed="false" customWidth="true" hidden="false" outlineLevel="0" max="8" min="8" style="268" width="17.99"/>
    <col collapsed="false" customWidth="true" hidden="false" outlineLevel="0" max="9" min="9" style="268" width="12.14"/>
    <col collapsed="false" customWidth="true" hidden="false" outlineLevel="0" max="10" min="10" style="268" width="5.71"/>
    <col collapsed="false" customWidth="false" hidden="false" outlineLevel="0" max="257" min="11" style="268" width="11.42"/>
  </cols>
  <sheetData>
    <row r="2" s="244" customFormat="true" ht="47.25" hidden="false" customHeight="true" outlineLevel="0" collapsed="false">
      <c r="B2" s="245" t="s">
        <v>349</v>
      </c>
      <c r="C2" s="245"/>
      <c r="D2" s="245"/>
      <c r="E2" s="245"/>
      <c r="F2" s="245"/>
      <c r="G2" s="245"/>
      <c r="H2" s="245"/>
      <c r="I2" s="245"/>
      <c r="L2" s="58" t="s">
        <v>76</v>
      </c>
    </row>
    <row r="3" s="244" customFormat="true" ht="16.5" hidden="false" customHeight="true" outlineLevel="0" collapsed="false">
      <c r="B3" s="246" t="s">
        <v>318</v>
      </c>
      <c r="C3" s="246"/>
      <c r="D3" s="246"/>
      <c r="E3" s="246"/>
      <c r="F3" s="246"/>
      <c r="G3" s="246"/>
      <c r="H3" s="246"/>
      <c r="I3" s="246"/>
    </row>
    <row r="5" customFormat="false" ht="19.5" hidden="false" customHeight="true" outlineLevel="0" collapsed="false">
      <c r="B5" s="247" t="s">
        <v>319</v>
      </c>
      <c r="C5" s="247"/>
      <c r="D5" s="248" t="s">
        <v>32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58</v>
      </c>
      <c r="F6" s="250" t="s">
        <v>321</v>
      </c>
      <c r="G6" s="250" t="s">
        <v>322</v>
      </c>
      <c r="H6" s="250" t="s">
        <v>323</v>
      </c>
      <c r="I6" s="250" t="s">
        <v>324</v>
      </c>
    </row>
    <row r="7" customFormat="false" ht="13.5" hidden="false" customHeight="false" outlineLevel="0" collapsed="false">
      <c r="B7" s="251" t="n">
        <v>2008</v>
      </c>
      <c r="C7" s="252" t="s">
        <v>325</v>
      </c>
      <c r="D7" s="253" t="n">
        <v>69.8271062017524</v>
      </c>
      <c r="E7" s="253" t="n">
        <v>66.3899467490147</v>
      </c>
      <c r="F7" s="253" t="n">
        <v>33.7104356415365</v>
      </c>
      <c r="G7" s="253" t="n">
        <v>144.282010950722</v>
      </c>
      <c r="H7" s="253" t="n">
        <v>72.2654186295869</v>
      </c>
      <c r="I7" s="253" t="n">
        <v>73.4811153093825</v>
      </c>
    </row>
    <row r="8" customFormat="false" ht="13.5" hidden="false" customHeight="false" outlineLevel="0" collapsed="false">
      <c r="B8" s="254"/>
      <c r="C8" s="252" t="s">
        <v>326</v>
      </c>
      <c r="D8" s="253" t="n">
        <v>70.4364177741936</v>
      </c>
      <c r="E8" s="253" t="n">
        <v>69.0814310766775</v>
      </c>
      <c r="F8" s="253" t="n">
        <v>38.5262121617559</v>
      </c>
      <c r="G8" s="253" t="n">
        <v>102.561911398706</v>
      </c>
      <c r="H8" s="253" t="n">
        <v>70.4124591775462</v>
      </c>
      <c r="I8" s="253" t="n">
        <v>78.9425495553502</v>
      </c>
    </row>
    <row r="9" customFormat="false" ht="13.5" hidden="false" customHeight="false" outlineLevel="0" collapsed="false">
      <c r="B9" s="254"/>
      <c r="C9" s="252" t="s">
        <v>327</v>
      </c>
      <c r="D9" s="253" t="n">
        <v>73.4647350988802</v>
      </c>
      <c r="E9" s="253" t="n">
        <v>72.1932072513026</v>
      </c>
      <c r="F9" s="253" t="n">
        <v>42.5393592619389</v>
      </c>
      <c r="G9" s="253" t="n">
        <v>86.9168740666999</v>
      </c>
      <c r="H9" s="253" t="n">
        <v>75.9713375336682</v>
      </c>
      <c r="I9" s="253" t="n">
        <v>83.6696483311196</v>
      </c>
    </row>
    <row r="10" customFormat="false" ht="13.5" hidden="false" customHeight="false" outlineLevel="0" collapsed="false">
      <c r="B10" s="254"/>
      <c r="C10" s="252" t="s">
        <v>328</v>
      </c>
      <c r="D10" s="253" t="n">
        <v>80.7779666471851</v>
      </c>
      <c r="E10" s="253" t="n">
        <v>66.5920101369774</v>
      </c>
      <c r="F10" s="253" t="n">
        <v>58.5919476626705</v>
      </c>
      <c r="G10" s="253" t="n">
        <v>86.9168740666999</v>
      </c>
      <c r="H10" s="253" t="n">
        <v>75.0448578076479</v>
      </c>
      <c r="I10" s="253" t="n">
        <v>96.6130193436685</v>
      </c>
    </row>
    <row r="11" customFormat="false" ht="13.5" hidden="false" customHeight="false" outlineLevel="0" collapsed="false">
      <c r="B11" s="254"/>
      <c r="C11" s="252" t="s">
        <v>329</v>
      </c>
      <c r="D11" s="253" t="n">
        <v>87.0939393479938</v>
      </c>
      <c r="E11" s="253" t="n">
        <v>69.0814310766775</v>
      </c>
      <c r="F11" s="253" t="n">
        <v>65.0129830229631</v>
      </c>
      <c r="G11" s="253" t="n">
        <v>100.823573917372</v>
      </c>
      <c r="H11" s="253" t="n">
        <v>102.839249588258</v>
      </c>
      <c r="I11" s="253" t="n">
        <v>98.2309407202371</v>
      </c>
    </row>
    <row r="12" customFormat="false" ht="13.5" hidden="false" customHeight="false" outlineLevel="0" collapsed="false">
      <c r="B12" s="254"/>
      <c r="C12" s="252" t="s">
        <v>330</v>
      </c>
      <c r="D12" s="253" t="n">
        <v>85.2284734449577</v>
      </c>
      <c r="E12" s="253" t="n">
        <v>53.5225502035519</v>
      </c>
      <c r="F12" s="253" t="n">
        <v>65.0129830229631</v>
      </c>
      <c r="G12" s="253" t="n">
        <v>107.776923842708</v>
      </c>
      <c r="H12" s="253" t="n">
        <v>107.47164821836</v>
      </c>
      <c r="I12" s="253" t="n">
        <v>98.2309407202371</v>
      </c>
    </row>
    <row r="13" customFormat="false" ht="13.5" hidden="false" customHeight="false" outlineLevel="0" collapsed="false">
      <c r="B13" s="254"/>
      <c r="C13" s="252" t="s">
        <v>331</v>
      </c>
      <c r="D13" s="253" t="n">
        <v>93.3898867707403</v>
      </c>
      <c r="E13" s="253" t="n">
        <v>88.3744433593532</v>
      </c>
      <c r="F13" s="253" t="n">
        <v>63.4650548557497</v>
      </c>
      <c r="G13" s="253" t="n">
        <v>121.68362369338</v>
      </c>
      <c r="H13" s="253" t="n">
        <v>95.4274117800955</v>
      </c>
      <c r="I13" s="253" t="n">
        <v>102.853573224719</v>
      </c>
    </row>
    <row r="14" customFormat="false" ht="13.5" hidden="false" customHeight="false" outlineLevel="0" collapsed="false">
      <c r="B14" s="254"/>
      <c r="C14" s="252" t="s">
        <v>332</v>
      </c>
      <c r="D14" s="253" t="n">
        <v>93.5303226906963</v>
      </c>
      <c r="E14" s="253" t="n">
        <v>82.482813802063</v>
      </c>
      <c r="F14" s="253" t="n">
        <v>77.7958736941448</v>
      </c>
      <c r="G14" s="253" t="n">
        <v>124.328919860627</v>
      </c>
      <c r="H14" s="253" t="n">
        <v>97.3108475389131</v>
      </c>
      <c r="I14" s="253" t="n">
        <v>98.7394302957301</v>
      </c>
    </row>
    <row r="15" customFormat="false" ht="13.5" hidden="false" customHeight="false" outlineLevel="0" collapsed="false">
      <c r="B15" s="254"/>
      <c r="C15" s="252" t="s">
        <v>333</v>
      </c>
      <c r="D15" s="253" t="n">
        <v>91.1429120514443</v>
      </c>
      <c r="E15" s="253" t="n">
        <v>76.5911842447728</v>
      </c>
      <c r="F15" s="253" t="n">
        <v>78.8195036111731</v>
      </c>
      <c r="G15" s="253" t="n">
        <v>111.10243902439</v>
      </c>
      <c r="H15" s="253" t="n">
        <v>93.5439760212778</v>
      </c>
      <c r="I15" s="253" t="n">
        <v>97.3680493194006</v>
      </c>
    </row>
    <row r="16" customFormat="false" ht="13.5" hidden="false" customHeight="false" outlineLevel="0" collapsed="false">
      <c r="B16" s="254"/>
      <c r="C16" s="252" t="s">
        <v>334</v>
      </c>
      <c r="D16" s="253" t="n">
        <v>93.6707586106523</v>
      </c>
      <c r="E16" s="253" t="n">
        <v>67.7537399088374</v>
      </c>
      <c r="F16" s="253" t="n">
        <v>87.0085429473988</v>
      </c>
      <c r="G16" s="253" t="n">
        <v>124.328919860627</v>
      </c>
      <c r="H16" s="253" t="n">
        <v>93.5439760212778</v>
      </c>
      <c r="I16" s="253" t="n">
        <v>99.5622588815279</v>
      </c>
    </row>
    <row r="17" customFormat="false" ht="13.5" hidden="false" customHeight="false" outlineLevel="0" collapsed="false">
      <c r="B17" s="254"/>
      <c r="C17" s="252" t="s">
        <v>335</v>
      </c>
      <c r="D17" s="253" t="n">
        <v>99.9903750086723</v>
      </c>
      <c r="E17" s="253" t="n">
        <v>55.970480794257</v>
      </c>
      <c r="F17" s="253" t="n">
        <v>126.930109711499</v>
      </c>
      <c r="G17" s="253" t="n">
        <v>113.747735191638</v>
      </c>
      <c r="H17" s="253" t="n">
        <v>95.4274117800955</v>
      </c>
      <c r="I17" s="253" t="n">
        <v>102.579297029453</v>
      </c>
    </row>
    <row r="18" customFormat="false" ht="13.5" hidden="false" customHeight="false" outlineLevel="0" collapsed="false">
      <c r="B18" s="254"/>
      <c r="C18" s="252" t="s">
        <v>336</v>
      </c>
      <c r="D18" s="253" t="n">
        <v>99.8348689822202</v>
      </c>
      <c r="E18" s="253" t="n">
        <v>53.0246660156119</v>
      </c>
      <c r="F18" s="253" t="n">
        <v>132.974400650142</v>
      </c>
      <c r="G18" s="253" t="n">
        <v>113.747735191638</v>
      </c>
      <c r="H18" s="253" t="n">
        <v>91.0327283428542</v>
      </c>
      <c r="I18" s="253" t="n">
        <v>103.950678005783</v>
      </c>
    </row>
    <row r="19" customFormat="false" ht="13.5" hidden="false" customHeight="false" outlineLevel="0" collapsed="false">
      <c r="B19" s="251" t="n">
        <v>2009</v>
      </c>
      <c r="C19" s="252" t="s">
        <v>325</v>
      </c>
      <c r="D19" s="253" t="n">
        <v>90.3116700332008</v>
      </c>
      <c r="E19" s="253" t="n">
        <v>55.970480794257</v>
      </c>
      <c r="F19" s="253" t="n">
        <v>120.885818772857</v>
      </c>
      <c r="G19" s="253" t="n">
        <v>124.328919860627</v>
      </c>
      <c r="H19" s="253" t="n">
        <v>80.3599257095541</v>
      </c>
      <c r="I19" s="253" t="n">
        <v>91.8825254140822</v>
      </c>
    </row>
    <row r="20" customFormat="false" ht="13.5" hidden="false" customHeight="false" outlineLevel="0" collapsed="false">
      <c r="B20" s="254"/>
      <c r="C20" s="252" t="s">
        <v>326</v>
      </c>
      <c r="D20" s="253" t="n">
        <v>80.4717418057028</v>
      </c>
      <c r="E20" s="253" t="n">
        <v>61.8621103515472</v>
      </c>
      <c r="F20" s="253" t="n">
        <v>90.4104022754978</v>
      </c>
      <c r="G20" s="253" t="n">
        <v>108.457142857143</v>
      </c>
      <c r="H20" s="253" t="n">
        <v>82.2433614683717</v>
      </c>
      <c r="I20" s="253" t="n">
        <v>81.0728165418373</v>
      </c>
    </row>
    <row r="21" customFormat="false" ht="13.5" hidden="false" customHeight="false" outlineLevel="0" collapsed="false">
      <c r="B21" s="254"/>
      <c r="C21" s="252" t="s">
        <v>327</v>
      </c>
      <c r="D21" s="253" t="n">
        <v>80.1108819769777</v>
      </c>
      <c r="E21" s="253" t="n">
        <v>61.8621103515472</v>
      </c>
      <c r="F21" s="253" t="n">
        <v>88.3787078423406</v>
      </c>
      <c r="G21" s="253" t="n">
        <v>108.457142857143</v>
      </c>
      <c r="H21" s="253" t="n">
        <v>79.4268079934275</v>
      </c>
      <c r="I21" s="253" t="n">
        <v>82.1088908746403</v>
      </c>
    </row>
    <row r="22" customFormat="false" ht="13.5" hidden="false" customHeight="false" outlineLevel="0" collapsed="false">
      <c r="B22" s="254"/>
      <c r="C22" s="252" t="s">
        <v>328</v>
      </c>
      <c r="D22" s="253" t="n">
        <v>86.0358778704984</v>
      </c>
      <c r="E22" s="253" t="n">
        <v>64.2414222881452</v>
      </c>
      <c r="F22" s="253" t="n">
        <v>85.3311661926047</v>
      </c>
      <c r="G22" s="253" t="n">
        <v>107.066666666667</v>
      </c>
      <c r="H22" s="253" t="n">
        <v>89.5664005032268</v>
      </c>
      <c r="I22" s="253" t="n">
        <v>91.1380472594805</v>
      </c>
    </row>
    <row r="23" customFormat="false" ht="13.5" hidden="false" customHeight="false" outlineLevel="0" collapsed="false">
      <c r="B23" s="254"/>
      <c r="C23" s="252" t="s">
        <v>329</v>
      </c>
      <c r="D23" s="253" t="n">
        <v>87.2702520149819</v>
      </c>
      <c r="E23" s="253" t="n">
        <v>63.0517663198462</v>
      </c>
      <c r="F23" s="253" t="n">
        <v>83.2994717594474</v>
      </c>
      <c r="G23" s="253" t="n">
        <v>105.67619047619</v>
      </c>
      <c r="H23" s="253" t="n">
        <v>94.6361967581264</v>
      </c>
      <c r="I23" s="253" t="n">
        <v>92.5488529446118</v>
      </c>
    </row>
    <row r="24" customFormat="false" ht="13.5" hidden="false" customHeight="false" outlineLevel="0" collapsed="false">
      <c r="B24" s="254"/>
      <c r="C24" s="252" t="s">
        <v>330</v>
      </c>
      <c r="D24" s="253" t="n">
        <v>90.7892137897795</v>
      </c>
      <c r="E24" s="253" t="n">
        <v>60.6724543832483</v>
      </c>
      <c r="F24" s="253" t="n">
        <v>95.4896383583909</v>
      </c>
      <c r="G24" s="253" t="n">
        <v>104.285714285714</v>
      </c>
      <c r="H24" s="253" t="n">
        <v>97.4527502330706</v>
      </c>
      <c r="I24" s="253" t="n">
        <v>96.6057889641016</v>
      </c>
    </row>
    <row r="25" customFormat="false" ht="13.5" hidden="false" customHeight="false" outlineLevel="0" collapsed="false">
      <c r="B25" s="254"/>
      <c r="C25" s="252" t="s">
        <v>331</v>
      </c>
      <c r="D25" s="253" t="n">
        <v>88.9538523250266</v>
      </c>
      <c r="E25" s="253" t="n">
        <v>60.6724543832483</v>
      </c>
      <c r="F25" s="253" t="n">
        <v>85.3311661926047</v>
      </c>
      <c r="G25" s="253" t="n">
        <v>104.285714285714</v>
      </c>
      <c r="H25" s="253" t="n">
        <v>95.3792874621542</v>
      </c>
      <c r="I25" s="253" t="n">
        <v>96.0986719616654</v>
      </c>
    </row>
    <row r="26" customFormat="false" ht="13.5" hidden="false" customHeight="false" outlineLevel="0" collapsed="false">
      <c r="B26" s="254"/>
      <c r="C26" s="252" t="s">
        <v>332</v>
      </c>
      <c r="D26" s="253" t="n">
        <v>90.2997840658454</v>
      </c>
      <c r="E26" s="253" t="n">
        <v>61.8621103515472</v>
      </c>
      <c r="F26" s="253" t="n">
        <v>91.4262494920764</v>
      </c>
      <c r="G26" s="253" t="n">
        <v>108.457142857143</v>
      </c>
      <c r="H26" s="253" t="n">
        <v>91.9235161772936</v>
      </c>
      <c r="I26" s="253" t="n">
        <v>97.620022968974</v>
      </c>
    </row>
    <row r="27" customFormat="false" ht="13.5" hidden="false" customHeight="false" outlineLevel="0" collapsed="false">
      <c r="B27" s="254"/>
      <c r="C27" s="252" t="s">
        <v>333</v>
      </c>
      <c r="D27" s="253" t="n">
        <v>91.0339286517466</v>
      </c>
      <c r="E27" s="253" t="n">
        <v>61.8621103515472</v>
      </c>
      <c r="F27" s="253" t="n">
        <v>108.695652173913</v>
      </c>
      <c r="G27" s="253" t="n">
        <v>109.847619047619</v>
      </c>
      <c r="H27" s="253" t="n">
        <v>95.3792874621542</v>
      </c>
      <c r="I27" s="253" t="n">
        <v>93.3095284482661</v>
      </c>
    </row>
    <row r="28" customFormat="false" ht="13.5" hidden="false" customHeight="false" outlineLevel="0" collapsed="false">
      <c r="B28" s="254"/>
      <c r="C28" s="252" t="s">
        <v>334</v>
      </c>
      <c r="D28" s="253" t="n">
        <v>90.2742574808002</v>
      </c>
      <c r="E28" s="253" t="n">
        <v>58.2931424466503</v>
      </c>
      <c r="F28" s="253" t="n">
        <v>100</v>
      </c>
      <c r="G28" s="253" t="n">
        <v>109.847619047619</v>
      </c>
      <c r="H28" s="253" t="n">
        <v>97.7939529675252</v>
      </c>
      <c r="I28" s="253" t="n">
        <v>92.5728742763061</v>
      </c>
    </row>
    <row r="29" customFormat="false" ht="13.5" hidden="false" customHeight="false" outlineLevel="0" collapsed="false">
      <c r="B29" s="254"/>
      <c r="C29" s="252" t="s">
        <v>335</v>
      </c>
      <c r="D29" s="253" t="n">
        <v>89.1718581357158</v>
      </c>
      <c r="E29" s="253" t="n">
        <v>54.1293465576038</v>
      </c>
      <c r="F29" s="253" t="n">
        <v>100</v>
      </c>
      <c r="G29" s="253" t="n">
        <v>108.457142857143</v>
      </c>
      <c r="H29" s="253" t="n">
        <v>92.9646219567832</v>
      </c>
      <c r="I29" s="253" t="n">
        <v>93.7909384115206</v>
      </c>
    </row>
    <row r="30" customFormat="false" ht="13.5" hidden="false" customHeight="false" outlineLevel="0" collapsed="false">
      <c r="B30" s="254"/>
      <c r="C30" s="252" t="s">
        <v>336</v>
      </c>
      <c r="D30" s="253" t="n">
        <v>88.9268805034748</v>
      </c>
      <c r="E30" s="253" t="n">
        <v>55.7948649132224</v>
      </c>
      <c r="F30" s="253" t="n">
        <v>100</v>
      </c>
      <c r="G30" s="253" t="n">
        <v>104.285714285714</v>
      </c>
      <c r="H30" s="253" t="n">
        <v>91.7572892040977</v>
      </c>
      <c r="I30" s="253" t="n">
        <v>94.0345512385635</v>
      </c>
    </row>
    <row r="31" customFormat="false" ht="13.5" hidden="false" customHeight="false" outlineLevel="0" collapsed="false">
      <c r="B31" s="251" t="n">
        <v>2010</v>
      </c>
      <c r="C31" s="252" t="s">
        <v>325</v>
      </c>
      <c r="D31" s="253" t="n">
        <v>79.8192943529463</v>
      </c>
      <c r="E31" s="253" t="n">
        <v>58.1441223832528</v>
      </c>
      <c r="F31" s="253" t="n">
        <v>100</v>
      </c>
      <c r="G31" s="253" t="n">
        <v>100.714285714286</v>
      </c>
      <c r="H31" s="253" t="n">
        <v>78.8888888888889</v>
      </c>
      <c r="I31" s="253" t="n">
        <v>80.4215315715109</v>
      </c>
    </row>
    <row r="32" customFormat="false" ht="13.5" hidden="false" customHeight="false" outlineLevel="0" collapsed="false">
      <c r="B32" s="251"/>
      <c r="C32" s="252" t="s">
        <v>326</v>
      </c>
      <c r="D32" s="253" t="n">
        <v>79.32840078374</v>
      </c>
      <c r="E32" s="253" t="n">
        <v>55.2075505457148</v>
      </c>
      <c r="F32" s="253" t="n">
        <v>100</v>
      </c>
      <c r="G32" s="253" t="n">
        <v>100.714285714286</v>
      </c>
      <c r="H32" s="253" t="n">
        <v>81.6666666666667</v>
      </c>
      <c r="I32" s="253" t="n">
        <v>79.454926624738</v>
      </c>
    </row>
    <row r="33" customFormat="false" ht="13.5" hidden="false" customHeight="false" outlineLevel="0" collapsed="false">
      <c r="B33" s="251"/>
      <c r="C33" s="252" t="s">
        <v>327</v>
      </c>
      <c r="D33" s="253" t="n">
        <v>79.6229369252638</v>
      </c>
      <c r="E33" s="253" t="n">
        <v>52.8582930756844</v>
      </c>
      <c r="F33" s="253" t="n">
        <v>106.666666666667</v>
      </c>
      <c r="G33" s="253" t="n">
        <v>100</v>
      </c>
      <c r="H33" s="253" t="n">
        <v>85.5555555555556</v>
      </c>
      <c r="I33" s="253" t="n">
        <v>79.454926624738</v>
      </c>
    </row>
    <row r="34" customFormat="false" ht="13.5" hidden="false" customHeight="false" outlineLevel="0" collapsed="false">
      <c r="B34" s="251"/>
      <c r="C34" s="252" t="s">
        <v>328</v>
      </c>
      <c r="D34" s="253" t="n">
        <v>87.6860191455437</v>
      </c>
      <c r="E34" s="253" t="n">
        <v>56.5217391304348</v>
      </c>
      <c r="F34" s="253" t="n">
        <v>106.666666666667</v>
      </c>
      <c r="G34" s="253" t="n">
        <v>97.8571428571429</v>
      </c>
      <c r="H34" s="253" t="n">
        <v>94.4444444444444</v>
      </c>
      <c r="I34" s="253" t="n">
        <v>92.0335429769392</v>
      </c>
    </row>
    <row r="35" customFormat="false" ht="13.5" hidden="false" customHeight="false" outlineLevel="0" collapsed="false">
      <c r="B35" s="251"/>
      <c r="C35" s="252" t="s">
        <v>329</v>
      </c>
      <c r="D35" s="253" t="n">
        <v>96.5554095878515</v>
      </c>
      <c r="E35" s="253" t="n">
        <v>84.2592592592593</v>
      </c>
      <c r="F35" s="253" t="n">
        <v>100</v>
      </c>
      <c r="G35" s="253" t="n">
        <v>96.4285714285714</v>
      </c>
      <c r="H35" s="253" t="n">
        <v>96.1111111111111</v>
      </c>
      <c r="I35" s="253" t="n">
        <v>99.37106918239</v>
      </c>
    </row>
    <row r="36" customFormat="false" ht="13.5" hidden="false" customHeight="false" outlineLevel="0" collapsed="false">
      <c r="B36" s="251"/>
      <c r="C36" s="252" t="s">
        <v>330</v>
      </c>
      <c r="D36" s="253" t="n">
        <v>94.1632710620264</v>
      </c>
      <c r="E36" s="253" t="n">
        <v>81.4814814814815</v>
      </c>
      <c r="F36" s="253" t="n">
        <v>93.3333333333333</v>
      </c>
      <c r="G36" s="253" t="n">
        <v>94.2857142857143</v>
      </c>
      <c r="H36" s="253" t="n">
        <v>91.6666666666667</v>
      </c>
      <c r="I36" s="253" t="n">
        <v>97.9035639412998</v>
      </c>
    </row>
    <row r="37" customFormat="false" ht="13.5" hidden="false" customHeight="false" outlineLevel="0" collapsed="false">
      <c r="B37" s="251"/>
      <c r="C37" s="252" t="s">
        <v>331</v>
      </c>
      <c r="D37" s="253" t="n">
        <v>94.5982053394491</v>
      </c>
      <c r="E37" s="253" t="n">
        <v>82.4074074074074</v>
      </c>
      <c r="F37" s="253" t="n">
        <v>93.3333333333333</v>
      </c>
      <c r="G37" s="253" t="n">
        <v>94.2857142857143</v>
      </c>
      <c r="H37" s="253" t="n">
        <v>87.2222222222222</v>
      </c>
      <c r="I37" s="253" t="n">
        <v>100.20964360587</v>
      </c>
    </row>
    <row r="38" customFormat="false" ht="13.5" hidden="false" customHeight="false" outlineLevel="0" collapsed="false">
      <c r="B38" s="251"/>
      <c r="C38" s="252" t="s">
        <v>332</v>
      </c>
      <c r="D38" s="253" t="n">
        <v>94.9244060475162</v>
      </c>
      <c r="E38" s="253" t="n">
        <v>94.4444444444444</v>
      </c>
      <c r="F38" s="253" t="n">
        <v>80</v>
      </c>
      <c r="G38" s="253" t="n">
        <v>100</v>
      </c>
      <c r="H38" s="253" t="n">
        <v>93.8888888888889</v>
      </c>
      <c r="I38" s="253" t="n">
        <v>94.3396226415094</v>
      </c>
    </row>
    <row r="39" customFormat="false" ht="13.5" hidden="false" customHeight="false" outlineLevel="0" collapsed="false">
      <c r="B39" s="255"/>
      <c r="C39" s="252" t="s">
        <v>333</v>
      </c>
      <c r="D39" s="253" t="n">
        <v>94.7084233261339</v>
      </c>
      <c r="E39" s="253" t="n">
        <v>91.6666666666667</v>
      </c>
      <c r="F39" s="253" t="n">
        <v>100</v>
      </c>
      <c r="G39" s="253" t="n">
        <v>100.684931506849</v>
      </c>
      <c r="H39" s="253" t="n">
        <v>98.8888888888889</v>
      </c>
      <c r="I39" s="253" t="n">
        <v>91.8238993710692</v>
      </c>
    </row>
    <row r="40" customFormat="false" ht="13.5" hidden="false" customHeight="false" outlineLevel="0" collapsed="false">
      <c r="B40" s="255"/>
      <c r="C40" s="252" t="s">
        <v>334</v>
      </c>
      <c r="D40" s="253" t="n">
        <v>100</v>
      </c>
      <c r="E40" s="253" t="n">
        <v>100</v>
      </c>
      <c r="F40" s="253" t="n">
        <v>100</v>
      </c>
      <c r="G40" s="253" t="n">
        <v>100</v>
      </c>
      <c r="H40" s="253" t="n">
        <v>100</v>
      </c>
      <c r="I40" s="253" t="n">
        <v>100</v>
      </c>
    </row>
    <row r="41" customFormat="false" ht="13.5" hidden="false" customHeight="false" outlineLevel="0" collapsed="false">
      <c r="B41" s="255"/>
      <c r="C41" s="252" t="s">
        <v>335</v>
      </c>
      <c r="D41" s="253" t="n">
        <v>98.6636971046771</v>
      </c>
      <c r="E41" s="253" t="n">
        <v>104.62962962963</v>
      </c>
      <c r="F41" s="253" t="n">
        <v>100</v>
      </c>
      <c r="G41" s="253" t="n">
        <v>96.5753424657534</v>
      </c>
      <c r="H41" s="253" t="n">
        <v>81.6666666666667</v>
      </c>
      <c r="I41" s="253" t="n">
        <v>104.67706013363</v>
      </c>
    </row>
    <row r="42" customFormat="false" ht="13.5" hidden="false" customHeight="false" outlineLevel="0" collapsed="false">
      <c r="B42" s="255"/>
      <c r="C42" s="252" t="s">
        <v>336</v>
      </c>
      <c r="D42" s="253" t="n">
        <v>96.9933184855234</v>
      </c>
      <c r="E42" s="253" t="n">
        <v>100</v>
      </c>
      <c r="F42" s="253" t="n">
        <v>100</v>
      </c>
      <c r="G42" s="253" t="n">
        <v>95.8904109589041</v>
      </c>
      <c r="H42" s="253" t="n">
        <v>80</v>
      </c>
      <c r="I42" s="253" t="n">
        <v>103.340757238307</v>
      </c>
    </row>
    <row r="43" customFormat="false" ht="13.5" hidden="false" customHeight="false" outlineLevel="0" collapsed="false">
      <c r="B43" s="255" t="n">
        <v>2011</v>
      </c>
      <c r="C43" s="252" t="s">
        <v>325</v>
      </c>
      <c r="D43" s="253" t="n">
        <v>86.2045306059995</v>
      </c>
      <c r="E43" s="253" t="n">
        <v>97.7777777777778</v>
      </c>
      <c r="F43" s="253" t="n">
        <v>106.666666666667</v>
      </c>
      <c r="G43" s="253" t="n">
        <v>95.2595529920692</v>
      </c>
      <c r="H43" s="253" t="n">
        <v>75.9235668789809</v>
      </c>
      <c r="I43" s="253" t="n">
        <v>84.4394656559529</v>
      </c>
    </row>
    <row r="44" customFormat="false" ht="13.5" hidden="false" customHeight="false" outlineLevel="0" collapsed="false">
      <c r="B44" s="255"/>
      <c r="C44" s="252" t="s">
        <v>326</v>
      </c>
      <c r="D44" s="253" t="n">
        <v>86.2045306059995</v>
      </c>
      <c r="E44" s="253" t="n">
        <v>96.6666666666667</v>
      </c>
      <c r="F44" s="253" t="n">
        <v>106.666666666667</v>
      </c>
      <c r="G44" s="253" t="n">
        <v>102.198990627253</v>
      </c>
      <c r="H44" s="253" t="n">
        <v>72.5984471616533</v>
      </c>
      <c r="I44" s="253" t="n">
        <v>83.6116277573651</v>
      </c>
    </row>
    <row r="45" customFormat="false" ht="13.5" hidden="false" customHeight="false" outlineLevel="0" collapsed="false">
      <c r="B45" s="255"/>
      <c r="C45" s="252" t="s">
        <v>327</v>
      </c>
      <c r="D45" s="253" t="n">
        <v>85.4887159983578</v>
      </c>
      <c r="E45" s="253" t="n">
        <v>95.5555555555556</v>
      </c>
      <c r="F45" s="253" t="n">
        <v>96.969696969697</v>
      </c>
      <c r="G45" s="253" t="n">
        <v>106.614996395097</v>
      </c>
      <c r="H45" s="253" t="n">
        <v>67.6107675856618</v>
      </c>
      <c r="I45" s="253" t="n">
        <v>83.6116277573651</v>
      </c>
    </row>
    <row r="46" customFormat="false" ht="13.5" hidden="false" customHeight="false" outlineLevel="0" collapsed="false">
      <c r="B46" s="256"/>
      <c r="C46" s="252" t="s">
        <v>328</v>
      </c>
      <c r="D46" s="253" t="n">
        <v>92.0487514525558</v>
      </c>
      <c r="E46" s="253" t="n">
        <v>103.333333333333</v>
      </c>
      <c r="F46" s="253" t="n">
        <v>89.6969696969697</v>
      </c>
      <c r="G46" s="253" t="n">
        <v>106.614996395097</v>
      </c>
      <c r="H46" s="253" t="n">
        <v>67.0946548560003</v>
      </c>
      <c r="I46" s="253" t="n">
        <v>96.3121281762054</v>
      </c>
    </row>
    <row r="47" customFormat="false" ht="13.5" hidden="false" customHeight="false" outlineLevel="0" collapsed="false">
      <c r="B47" s="256"/>
      <c r="C47" s="252" t="s">
        <v>329</v>
      </c>
      <c r="D47" s="253" t="n">
        <v>98.0881491722936</v>
      </c>
      <c r="E47" s="253" t="n">
        <v>106.666666666667</v>
      </c>
      <c r="F47" s="253" t="n">
        <v>109.090909090909</v>
      </c>
      <c r="G47" s="253" t="n">
        <v>105.353280461428</v>
      </c>
      <c r="H47" s="253" t="n">
        <v>77.9330221788926</v>
      </c>
      <c r="I47" s="253" t="n">
        <v>102.239028371664</v>
      </c>
    </row>
    <row r="48" customFormat="false" ht="13.5" hidden="false" customHeight="false" outlineLevel="0" collapsed="false">
      <c r="B48" s="256"/>
      <c r="C48" s="252" t="s">
        <v>330</v>
      </c>
      <c r="D48" s="253" t="n">
        <v>99.9085624211243</v>
      </c>
      <c r="E48" s="253" t="n">
        <v>100</v>
      </c>
      <c r="F48" s="253" t="n">
        <v>111.515151515152</v>
      </c>
      <c r="G48" s="253" t="n">
        <v>101.568132660418</v>
      </c>
      <c r="H48" s="253" t="n">
        <v>87.2230513128004</v>
      </c>
      <c r="I48" s="253" t="n">
        <v>104.476206235377</v>
      </c>
    </row>
    <row r="49" customFormat="false" ht="13.5" hidden="false" customHeight="false" outlineLevel="0" collapsed="false">
      <c r="B49" s="256"/>
      <c r="C49" s="252" t="s">
        <v>331</v>
      </c>
      <c r="D49" s="253" t="n">
        <v>103.763555183354</v>
      </c>
      <c r="E49" s="253" t="n">
        <v>105.555555555556</v>
      </c>
      <c r="F49" s="253" t="n">
        <v>121.212121212121</v>
      </c>
      <c r="G49" s="253" t="n">
        <v>100.306416726748</v>
      </c>
      <c r="H49" s="253" t="n">
        <v>86.7069385831388</v>
      </c>
      <c r="I49" s="253" t="n">
        <v>111.187739826514</v>
      </c>
    </row>
    <row r="50" customFormat="false" ht="13.5" hidden="false" customHeight="false" outlineLevel="0" collapsed="false">
      <c r="B50" s="256"/>
      <c r="C50" s="252" t="s">
        <v>332</v>
      </c>
      <c r="D50" s="253" t="n">
        <v>97.4127749055971</v>
      </c>
      <c r="E50" s="253" t="n">
        <v>105.555555555556</v>
      </c>
      <c r="F50" s="253" t="n">
        <v>121.212121212121</v>
      </c>
      <c r="G50" s="253" t="n">
        <v>92.4034869240349</v>
      </c>
      <c r="H50" s="253" t="n">
        <v>91.3519531500927</v>
      </c>
      <c r="I50" s="253" t="n">
        <v>98.8571682969966</v>
      </c>
    </row>
    <row r="51" customFormat="false" ht="13.5" hidden="false" customHeight="false" outlineLevel="0" collapsed="false">
      <c r="B51" s="256"/>
      <c r="C51" s="252" t="s">
        <v>333</v>
      </c>
      <c r="D51" s="253" t="n">
        <v>108.47542442169</v>
      </c>
      <c r="E51" s="253" t="n">
        <v>193.354101765317</v>
      </c>
      <c r="F51" s="253" t="n">
        <v>118.787878787879</v>
      </c>
      <c r="G51" s="253" t="n">
        <v>88.755980861244</v>
      </c>
      <c r="H51" s="253" t="n">
        <v>89.2875022314465</v>
      </c>
      <c r="I51" s="253" t="n">
        <v>105.235050122609</v>
      </c>
    </row>
    <row r="52" customFormat="false" ht="13.5" hidden="false" customHeight="false" outlineLevel="0" collapsed="false">
      <c r="B52" s="256"/>
      <c r="C52" s="252" t="s">
        <v>334</v>
      </c>
      <c r="D52" s="253" t="n">
        <v>107.997032252245</v>
      </c>
      <c r="E52" s="253" t="n">
        <v>180.170867554045</v>
      </c>
      <c r="F52" s="253" t="n">
        <v>116.363636363636</v>
      </c>
      <c r="G52" s="253" t="n">
        <v>93.6193222782985</v>
      </c>
      <c r="H52" s="253" t="n">
        <v>91.8680658797542</v>
      </c>
      <c r="I52" s="253" t="n">
        <v>102.47130133151</v>
      </c>
    </row>
    <row r="53" customFormat="false" ht="13.5" hidden="false" customHeight="false" outlineLevel="0" collapsed="false">
      <c r="B53" s="256"/>
      <c r="C53" s="252" t="s">
        <v>335</v>
      </c>
      <c r="D53" s="253" t="n">
        <v>106.608002898518</v>
      </c>
      <c r="E53" s="253" t="n">
        <v>171.382044746531</v>
      </c>
      <c r="F53" s="253" t="n">
        <v>96.969696969697</v>
      </c>
      <c r="G53" s="253" t="n">
        <v>92.9951934631098</v>
      </c>
      <c r="H53" s="253" t="n">
        <v>84.1263749348311</v>
      </c>
      <c r="I53" s="253" t="n">
        <v>105.251530437404</v>
      </c>
    </row>
    <row r="54" customFormat="false" ht="13.5" hidden="false" customHeight="false" outlineLevel="0" collapsed="false">
      <c r="B54" s="256"/>
      <c r="C54" s="252" t="s">
        <v>337</v>
      </c>
      <c r="D54" s="253" t="n">
        <v>109.101757352285</v>
      </c>
      <c r="E54" s="253" t="n">
        <v>180.170867554045</v>
      </c>
      <c r="F54" s="253" t="n">
        <v>152.727272727273</v>
      </c>
      <c r="G54" s="253" t="n">
        <v>91.7469358327325</v>
      </c>
      <c r="H54" s="253" t="n">
        <v>73.2880076119388</v>
      </c>
      <c r="I54" s="253" t="n">
        <v>109.334563945752</v>
      </c>
    </row>
    <row r="55" customFormat="false" ht="13.5" hidden="false" customHeight="false" outlineLevel="0" collapsed="false">
      <c r="B55" s="255" t="n">
        <v>2012</v>
      </c>
      <c r="C55" s="252" t="s">
        <v>338</v>
      </c>
      <c r="D55" s="253" t="n">
        <v>86.4421615945026</v>
      </c>
      <c r="E55" s="253" t="n">
        <v>62.6681278448853</v>
      </c>
      <c r="F55" s="253" t="n">
        <v>65.4545454545455</v>
      </c>
      <c r="G55" s="253" t="n">
        <v>88.6049174822965</v>
      </c>
      <c r="H55" s="253" t="n">
        <v>67.6107675856618</v>
      </c>
      <c r="I55" s="253" t="n">
        <v>86.5298888147665</v>
      </c>
    </row>
    <row r="56" customFormat="false" ht="13.5" hidden="false" customHeight="false" outlineLevel="0" collapsed="false">
      <c r="B56" s="255"/>
      <c r="C56" s="252" t="s">
        <v>326</v>
      </c>
      <c r="D56" s="253" t="n">
        <v>86.8941467531667</v>
      </c>
      <c r="E56" s="253" t="n">
        <v>62.6681278448853</v>
      </c>
      <c r="F56" s="253" t="n">
        <v>63.030303030303</v>
      </c>
      <c r="G56" s="253" t="n">
        <v>88.0142180324145</v>
      </c>
      <c r="H56" s="253" t="n">
        <v>68.6509332408258</v>
      </c>
      <c r="I56" s="253" t="n">
        <v>87.3129647316422</v>
      </c>
    </row>
    <row r="57" customFormat="false" ht="13.5" hidden="false" customHeight="false" outlineLevel="0" collapsed="false">
      <c r="B57" s="255"/>
      <c r="C57" s="252" t="s">
        <v>340</v>
      </c>
      <c r="D57" s="253" t="n">
        <v>89.3048292608207</v>
      </c>
      <c r="E57" s="253" t="n">
        <v>39.1675799030533</v>
      </c>
      <c r="F57" s="253" t="n">
        <v>99.3939393939394</v>
      </c>
      <c r="G57" s="253" t="n">
        <v>92.0410123214792</v>
      </c>
      <c r="H57" s="253" t="n">
        <v>67.2959806110727</v>
      </c>
      <c r="I57" s="253" t="n">
        <v>89.0748855446125</v>
      </c>
    </row>
    <row r="58" customFormat="false" ht="13.5" hidden="false" customHeight="false" outlineLevel="0" collapsed="false">
      <c r="B58" s="255"/>
      <c r="C58" s="252" t="s">
        <v>328</v>
      </c>
      <c r="D58" s="253" t="n">
        <v>101.164700344595</v>
      </c>
      <c r="E58" s="253" t="s">
        <v>289</v>
      </c>
      <c r="F58" s="253" t="n">
        <v>133.333333333333</v>
      </c>
      <c r="G58" s="253" t="n">
        <v>89.8753414433268</v>
      </c>
      <c r="H58" s="253" t="n">
        <v>72.7157911300853</v>
      </c>
      <c r="I58" s="253" t="n">
        <v>106.753870461864</v>
      </c>
    </row>
    <row r="59" customFormat="false" ht="13.5" hidden="false" customHeight="false" outlineLevel="0" collapsed="false">
      <c r="B59" s="255"/>
      <c r="C59" s="252" t="s">
        <v>329</v>
      </c>
      <c r="D59" s="253" t="n">
        <v>105.510677925031</v>
      </c>
      <c r="E59" s="253" t="s">
        <v>289</v>
      </c>
      <c r="F59" s="253" t="n">
        <v>138.181818181818</v>
      </c>
      <c r="G59" s="253" t="n">
        <v>90.3859967924366</v>
      </c>
      <c r="H59" s="253" t="n">
        <v>80.5894755199671</v>
      </c>
      <c r="I59" s="253" t="n">
        <v>110.549563633841</v>
      </c>
    </row>
    <row r="60" customFormat="false" ht="13.5" hidden="false" customHeight="false" outlineLevel="0" collapsed="false">
      <c r="B60" s="255"/>
      <c r="C60" s="252" t="s">
        <v>350</v>
      </c>
      <c r="D60" s="253" t="n">
        <v>109.927403977707</v>
      </c>
      <c r="E60" s="253" t="s">
        <v>289</v>
      </c>
      <c r="F60" s="253" t="n">
        <v>147.878787878788</v>
      </c>
      <c r="G60" s="253" t="n">
        <v>93.1585733811616</v>
      </c>
      <c r="H60" s="253" t="n">
        <v>83.3684229516901</v>
      </c>
      <c r="I60" s="253" t="n">
        <v>115.531410922062</v>
      </c>
    </row>
    <row r="61" customFormat="false" ht="13.5" hidden="false" customHeight="false" outlineLevel="0" collapsed="false">
      <c r="B61" s="255"/>
      <c r="C61" s="252" t="s">
        <v>331</v>
      </c>
      <c r="D61" s="253" t="n">
        <v>110.783981151559</v>
      </c>
      <c r="E61" s="253" t="s">
        <v>289</v>
      </c>
      <c r="F61" s="253" t="s">
        <v>289</v>
      </c>
      <c r="G61" s="253" t="n">
        <v>93.1585733811616</v>
      </c>
      <c r="H61" s="253" t="n">
        <v>86.6105282887003</v>
      </c>
      <c r="I61" s="253" t="n">
        <v>115.257639806133</v>
      </c>
    </row>
    <row r="62" customFormat="false" ht="13.5" hidden="false" customHeight="false" outlineLevel="0" collapsed="false">
      <c r="B62" s="255"/>
      <c r="C62" s="252" t="s">
        <v>332</v>
      </c>
      <c r="D62" s="253" t="n">
        <v>104.086037913859</v>
      </c>
      <c r="E62" s="253" t="s">
        <v>289</v>
      </c>
      <c r="F62" s="253" t="s">
        <v>289</v>
      </c>
      <c r="G62" s="253" t="n">
        <v>87.9249456631189</v>
      </c>
      <c r="H62" s="253" t="n">
        <v>85.6842124781259</v>
      </c>
      <c r="I62" s="253" t="n">
        <v>105.777574194373</v>
      </c>
    </row>
    <row r="63" customFormat="false" ht="13.5" hidden="false" customHeight="false" outlineLevel="0" collapsed="false">
      <c r="B63" s="255"/>
      <c r="C63" s="252" t="s">
        <v>333</v>
      </c>
      <c r="D63" s="253" t="n">
        <v>109.444392504019</v>
      </c>
      <c r="E63" s="253" t="s">
        <v>289</v>
      </c>
      <c r="F63" s="253" t="s">
        <v>289</v>
      </c>
      <c r="G63" s="253" t="n">
        <v>87.4015828913146</v>
      </c>
      <c r="H63" s="253" t="n">
        <v>85.6842124781259</v>
      </c>
      <c r="I63" s="253" t="n">
        <v>116.00606603864</v>
      </c>
    </row>
    <row r="64" customFormat="false" ht="13.5" hidden="false" customHeight="false" outlineLevel="0" collapsed="false">
      <c r="B64" s="255"/>
      <c r="C64" s="252" t="s">
        <v>339</v>
      </c>
      <c r="D64" s="253" t="n">
        <v>110.443233113573</v>
      </c>
      <c r="E64" s="253" t="s">
        <v>289</v>
      </c>
      <c r="F64" s="253" t="s">
        <v>289</v>
      </c>
      <c r="G64" s="253" t="n">
        <v>94.2374608828141</v>
      </c>
      <c r="H64" s="253" t="n">
        <v>85.6842124781259</v>
      </c>
      <c r="I64" s="253" t="n">
        <v>113.991072335735</v>
      </c>
    </row>
    <row r="65" customFormat="false" ht="13.5" hidden="false" customHeight="false" outlineLevel="0" collapsed="false">
      <c r="B65" s="255"/>
      <c r="C65" s="252" t="s">
        <v>335</v>
      </c>
      <c r="D65" s="253" t="n">
        <v>111.564484211173</v>
      </c>
      <c r="E65" s="253" t="n">
        <v>18.5185185185185</v>
      </c>
      <c r="F65" s="253" t="s">
        <v>289</v>
      </c>
      <c r="G65" s="253" t="n">
        <v>97.167122879171</v>
      </c>
      <c r="H65" s="253" t="n">
        <v>82.905265046403</v>
      </c>
      <c r="I65" s="253" t="n">
        <v>114.56678482228</v>
      </c>
    </row>
    <row r="66" customFormat="false" ht="13.5" hidden="false" customHeight="false" outlineLevel="0" collapsed="false">
      <c r="B66" s="255"/>
      <c r="C66" s="252" t="s">
        <v>336</v>
      </c>
      <c r="D66" s="253" t="n">
        <v>105.023646088173</v>
      </c>
      <c r="E66" s="253" t="n">
        <v>16.6666666666667</v>
      </c>
      <c r="F66" s="253" t="n">
        <v>600</v>
      </c>
      <c r="G66" s="253" t="n">
        <v>99.268033644126</v>
      </c>
      <c r="H66" s="253" t="n">
        <v>77.8105280882441</v>
      </c>
      <c r="I66" s="253" t="n">
        <v>111.112509903015</v>
      </c>
    </row>
    <row r="67" customFormat="false" ht="13.5" hidden="false" customHeight="false" outlineLevel="0" collapsed="false">
      <c r="B67" s="255" t="n">
        <v>2013</v>
      </c>
      <c r="C67" s="252" t="s">
        <v>338</v>
      </c>
      <c r="D67" s="253" t="n">
        <v>87.718613494099</v>
      </c>
      <c r="E67" s="253" t="n">
        <v>16.6666666666667</v>
      </c>
      <c r="F67" s="253" t="n">
        <v>200</v>
      </c>
      <c r="G67" s="253" t="n">
        <v>98.7071972958541</v>
      </c>
      <c r="H67" s="253" t="n">
        <v>68.5473699825008</v>
      </c>
      <c r="I67" s="253" t="n">
        <v>94.458644250104</v>
      </c>
    </row>
    <row r="68" customFormat="false" ht="13.5" hidden="false" customHeight="false" outlineLevel="0" collapsed="false">
      <c r="B68" s="255"/>
      <c r="C68" s="252" t="s">
        <v>326</v>
      </c>
      <c r="D68" s="253" t="n">
        <v>83.8946845042637</v>
      </c>
      <c r="E68" s="253" t="n">
        <v>18.5185185185185</v>
      </c>
      <c r="F68" s="253" t="n">
        <v>106.666666666667</v>
      </c>
      <c r="G68" s="253" t="n">
        <v>97.5855245993103</v>
      </c>
      <c r="H68" s="253" t="n">
        <v>64.8421067402034</v>
      </c>
      <c r="I68" s="253" t="n">
        <v>91.7598258429582</v>
      </c>
    </row>
    <row r="69" customFormat="false" ht="13.5" hidden="false" customHeight="false" outlineLevel="0" collapsed="false">
      <c r="B69" s="255"/>
      <c r="C69" s="252" t="s">
        <v>340</v>
      </c>
      <c r="D69" s="253" t="n">
        <v>85.0376638571829</v>
      </c>
      <c r="E69" s="253" t="n">
        <v>18.5185185185185</v>
      </c>
      <c r="F69" s="253" t="n">
        <v>120</v>
      </c>
      <c r="G69" s="253" t="n">
        <v>98.1158807112631</v>
      </c>
      <c r="H69" s="253" t="n">
        <v>65.3052646454906</v>
      </c>
      <c r="I69" s="253" t="n">
        <v>93.2319086104922</v>
      </c>
    </row>
    <row r="70" customFormat="false" ht="13.5" hidden="false" customHeight="false" outlineLevel="0" collapsed="false">
      <c r="B70" s="255"/>
      <c r="C70" s="252" t="s">
        <v>328</v>
      </c>
      <c r="D70" s="253" t="n">
        <v>97.3875320522094</v>
      </c>
      <c r="E70" s="253" t="n">
        <v>16.6666666666667</v>
      </c>
      <c r="F70" s="253" t="n">
        <v>373.333333333333</v>
      </c>
      <c r="G70" s="253" t="n">
        <v>98.6733573062135</v>
      </c>
      <c r="H70" s="253" t="n">
        <v>59.2842118767574</v>
      </c>
      <c r="I70" s="253" t="n">
        <v>113.75306240791</v>
      </c>
    </row>
    <row r="71" customFormat="false" ht="13.5" hidden="false" customHeight="false" outlineLevel="0" collapsed="false">
      <c r="B71" s="255"/>
      <c r="C71" s="252" t="s">
        <v>329</v>
      </c>
      <c r="D71" s="253" t="n">
        <v>98.1300037069912</v>
      </c>
      <c r="E71" s="253" t="n">
        <v>16.6666666666667</v>
      </c>
      <c r="F71" s="253" t="n">
        <v>360</v>
      </c>
      <c r="G71" s="253" t="n">
        <v>99.2308339011638</v>
      </c>
      <c r="H71" s="253" t="n">
        <v>63.4011710348656</v>
      </c>
      <c r="I71" s="253" t="n">
        <v>112.882503256829</v>
      </c>
    </row>
    <row r="72" customFormat="false" ht="13.5" hidden="false" customHeight="false" outlineLevel="0" collapsed="false">
      <c r="B72" s="255"/>
      <c r="C72" s="252" t="s">
        <v>330</v>
      </c>
      <c r="D72" s="253" t="n">
        <v>97.030165558345</v>
      </c>
      <c r="E72" s="253" t="n">
        <v>20.3703703703704</v>
      </c>
      <c r="F72" s="253" t="n">
        <v>280</v>
      </c>
      <c r="G72" s="253" t="n">
        <v>96.5917159782605</v>
      </c>
      <c r="H72" s="253" t="n">
        <v>62.9894751190548</v>
      </c>
      <c r="I72" s="253" t="n">
        <v>114.333435175298</v>
      </c>
    </row>
    <row r="73" customFormat="false" ht="13.5" hidden="false" customHeight="false" outlineLevel="0" collapsed="false">
      <c r="B73" s="255"/>
      <c r="C73" s="252" t="s">
        <v>331</v>
      </c>
      <c r="D73" s="253" t="n">
        <v>98.9397383122607</v>
      </c>
      <c r="E73" s="253" t="n">
        <v>19.6679438058748</v>
      </c>
      <c r="F73" s="253" t="n">
        <v>306.666666666667</v>
      </c>
      <c r="G73" s="253" t="n">
        <v>99.7586574857445</v>
      </c>
      <c r="H73" s="253" t="n">
        <v>64.8421067402034</v>
      </c>
      <c r="I73" s="253" t="n">
        <v>115.494180710072</v>
      </c>
    </row>
    <row r="74" customFormat="false" ht="13.5" hidden="false" customHeight="false" outlineLevel="0" collapsed="false">
      <c r="B74" s="255"/>
      <c r="C74" s="252" t="s">
        <v>332</v>
      </c>
      <c r="D74" s="253" t="n">
        <v>96.8132054752325</v>
      </c>
      <c r="E74" s="253" t="n">
        <v>18.9655172413793</v>
      </c>
      <c r="F74" s="253" t="n">
        <v>413.333333333333</v>
      </c>
      <c r="G74" s="253" t="n">
        <v>99.7586574857445</v>
      </c>
      <c r="H74" s="253" t="n">
        <v>62.0631593084804</v>
      </c>
      <c r="I74" s="253" t="n">
        <v>108.610421594902</v>
      </c>
    </row>
    <row r="75" customFormat="false" ht="13.5" hidden="false" customHeight="false" outlineLevel="0" collapsed="false">
      <c r="B75" s="255"/>
      <c r="C75" s="252" t="s">
        <v>341</v>
      </c>
      <c r="D75" s="253" t="n">
        <v>98.1562788459872</v>
      </c>
      <c r="E75" s="253" t="n">
        <v>18.2630906768838</v>
      </c>
      <c r="F75" s="253" t="n">
        <v>386.666666666667</v>
      </c>
      <c r="G75" s="253" t="n">
        <v>96.5917159782605</v>
      </c>
      <c r="H75" s="253" t="n">
        <v>63.9157909296291</v>
      </c>
      <c r="I75" s="253" t="n">
        <v>113.709502420954</v>
      </c>
    </row>
    <row r="76" customFormat="false" ht="13.5" hidden="false" customHeight="false" outlineLevel="0" collapsed="false">
      <c r="B76" s="255"/>
      <c r="C76" s="252" t="s">
        <v>334</v>
      </c>
      <c r="D76" s="253" t="n">
        <v>99.6899707029557</v>
      </c>
      <c r="E76" s="253" t="n">
        <v>17.5606641123883</v>
      </c>
      <c r="F76" s="253" t="n">
        <v>426.666666666667</v>
      </c>
      <c r="G76" s="253" t="n">
        <v>93.4247744707766</v>
      </c>
      <c r="H76" s="253" t="n">
        <v>67.1578962666393</v>
      </c>
      <c r="I76" s="253" t="n">
        <v>115.978021172494</v>
      </c>
    </row>
    <row r="77" customFormat="false" ht="13.5" hidden="false" customHeight="false" outlineLevel="0" collapsed="false">
      <c r="B77" s="255"/>
      <c r="C77" s="252" t="s">
        <v>335</v>
      </c>
      <c r="D77" s="253" t="n">
        <v>102.29779395559</v>
      </c>
      <c r="E77" s="253" t="n">
        <v>16.8582375478927</v>
      </c>
      <c r="F77" s="253" t="n">
        <v>413.333333333333</v>
      </c>
      <c r="G77" s="253" t="n">
        <v>102.065216040328</v>
      </c>
      <c r="H77" s="253" t="n">
        <v>74.5684227512339</v>
      </c>
      <c r="I77" s="253" t="n">
        <v>114.276632108839</v>
      </c>
    </row>
    <row r="78" customFormat="false" ht="13.5" hidden="false" customHeight="false" outlineLevel="0" collapsed="false">
      <c r="B78" s="255"/>
      <c r="C78" s="252" t="s">
        <v>336</v>
      </c>
      <c r="D78" s="253" t="n">
        <v>102.060719114441</v>
      </c>
      <c r="E78" s="253" t="n">
        <v>18.2630906768838</v>
      </c>
      <c r="F78" s="253" t="n">
        <v>413.333333333333</v>
      </c>
      <c r="G78" s="253" t="n">
        <v>105.30538162891</v>
      </c>
      <c r="H78" s="253" t="n">
        <v>71.3263174142238</v>
      </c>
      <c r="I78" s="253" t="n">
        <v>112.858807889127</v>
      </c>
    </row>
    <row r="79" customFormat="false" ht="13.5" hidden="false" customHeight="false" outlineLevel="0" collapsed="false">
      <c r="B79" s="255" t="n">
        <v>2014</v>
      </c>
      <c r="C79" s="252" t="s">
        <v>338</v>
      </c>
      <c r="D79" s="253" t="n">
        <v>89.4396551573639</v>
      </c>
      <c r="E79" s="253" t="n">
        <v>14.7509578544061</v>
      </c>
      <c r="F79" s="253" t="n">
        <v>413.333333333333</v>
      </c>
      <c r="G79" s="253" t="n">
        <v>103.145271236522</v>
      </c>
      <c r="H79" s="253" t="n">
        <v>63.9157909296291</v>
      </c>
      <c r="I79" s="253" t="n">
        <v>90.7647555510436</v>
      </c>
    </row>
    <row r="80" customFormat="false" ht="13.5" hidden="false" customHeight="false" outlineLevel="0" collapsed="false">
      <c r="B80" s="255"/>
      <c r="C80" s="252" t="s">
        <v>326</v>
      </c>
      <c r="D80" s="253" t="n">
        <v>88.0601232012091</v>
      </c>
      <c r="E80" s="253" t="n">
        <v>13.6973180076628</v>
      </c>
      <c r="F80" s="253" t="n">
        <v>280</v>
      </c>
      <c r="G80" s="253" t="n">
        <v>102.634651081886</v>
      </c>
      <c r="H80" s="253" t="n">
        <v>66.6947383613521</v>
      </c>
      <c r="I80" s="253" t="n">
        <v>91.8818602347487</v>
      </c>
    </row>
    <row r="81" customFormat="false" ht="13.5" hidden="false" customHeight="false" outlineLevel="0" collapsed="false">
      <c r="B81" s="255"/>
      <c r="C81" s="252" t="s">
        <v>340</v>
      </c>
      <c r="D81" s="253" t="n">
        <v>90.8045443849867</v>
      </c>
      <c r="E81" s="253" t="n">
        <v>15.8045977011494</v>
      </c>
      <c r="F81" s="253" t="n">
        <v>293.333333333333</v>
      </c>
      <c r="G81" s="253" t="n">
        <v>101.01410395954</v>
      </c>
      <c r="H81" s="253" t="n">
        <v>67.0917308515982</v>
      </c>
      <c r="I81" s="253" t="n">
        <v>97.4772299285315</v>
      </c>
    </row>
    <row r="82" customFormat="false" ht="13.5" hidden="false" customHeight="false" outlineLevel="0" collapsed="false">
      <c r="B82" s="255"/>
      <c r="C82" s="252" t="s">
        <v>328</v>
      </c>
      <c r="D82" s="253" t="n">
        <v>92.7237949928596</v>
      </c>
      <c r="E82" s="253" t="n">
        <v>15.8045977011494</v>
      </c>
      <c r="F82" s="253" t="n">
        <v>280</v>
      </c>
      <c r="G82" s="253" t="n">
        <v>102.094468707771</v>
      </c>
      <c r="H82" s="253" t="n">
        <v>65.1067684003675</v>
      </c>
      <c r="I82" s="253" t="n">
        <v>103.737235520272</v>
      </c>
    </row>
    <row r="83" customFormat="false" ht="13.5" hidden="false" customHeight="false" outlineLevel="0" collapsed="false">
      <c r="B83" s="255"/>
      <c r="C83" s="252" t="s">
        <v>329</v>
      </c>
      <c r="D83" s="253" t="n">
        <v>96.4423430456133</v>
      </c>
      <c r="E83" s="253" t="n">
        <v>14.7509578544061</v>
      </c>
      <c r="F83" s="253" t="n">
        <v>426.666666666667</v>
      </c>
      <c r="G83" s="253" t="n">
        <v>102.094468707771</v>
      </c>
      <c r="H83" s="253" t="n">
        <v>65.1067684003675</v>
      </c>
      <c r="I83" s="253" t="n">
        <v>107.016286068327</v>
      </c>
    </row>
    <row r="84" customFormat="false" ht="13.5" hidden="false" customHeight="false" outlineLevel="0" collapsed="false">
      <c r="B84" s="255"/>
      <c r="C84" s="252" t="s">
        <v>330</v>
      </c>
      <c r="D84" s="253" t="n">
        <v>96.4423430456133</v>
      </c>
      <c r="E84" s="253" t="n">
        <v>14.7509578544061</v>
      </c>
      <c r="F84" s="253" t="n">
        <v>386.666666666667</v>
      </c>
      <c r="G84" s="253" t="n">
        <v>103.715015830116</v>
      </c>
      <c r="H84" s="253" t="n">
        <v>67.0917308515982</v>
      </c>
      <c r="I84" s="253" t="n">
        <v>106.420095059589</v>
      </c>
    </row>
    <row r="85" customFormat="false" ht="13.5" hidden="false" customHeight="false" outlineLevel="0" collapsed="false">
      <c r="B85" s="255"/>
      <c r="C85" s="252" t="s">
        <v>331</v>
      </c>
      <c r="D85" s="253" t="n">
        <v>99.3105168164866</v>
      </c>
      <c r="E85" s="253" t="n">
        <v>13.6973180076628</v>
      </c>
      <c r="F85" s="253" t="n">
        <v>453.333333333333</v>
      </c>
      <c r="G85" s="253" t="n">
        <v>103.174833456001</v>
      </c>
      <c r="H85" s="253" t="n">
        <v>68.2827083223367</v>
      </c>
      <c r="I85" s="253" t="n">
        <v>110.558654311907</v>
      </c>
    </row>
    <row r="86" customFormat="false" ht="13.5" hidden="false" customHeight="false" outlineLevel="0" collapsed="false">
      <c r="B86" s="255"/>
      <c r="C86" s="252" t="s">
        <v>332</v>
      </c>
      <c r="D86" s="253" t="n">
        <v>108.015512734969</v>
      </c>
      <c r="E86" s="253" t="n">
        <v>14.7509578544061</v>
      </c>
      <c r="F86" s="253" t="n">
        <v>800</v>
      </c>
      <c r="G86" s="253" t="n">
        <v>102.094468707771</v>
      </c>
      <c r="H86" s="253" t="n">
        <v>73.2569453524407</v>
      </c>
      <c r="I86" s="253" t="n">
        <v>112.923545313231</v>
      </c>
    </row>
    <row r="87" customFormat="false" ht="13.5" hidden="false" customHeight="false" outlineLevel="0" collapsed="false">
      <c r="B87" s="255"/>
      <c r="C87" s="252" t="s">
        <v>341</v>
      </c>
      <c r="D87" s="253" t="n">
        <v>103.969528716519</v>
      </c>
      <c r="E87" s="253" t="n">
        <v>15.8045977011494</v>
      </c>
      <c r="F87" s="253" t="n">
        <v>613.333333333333</v>
      </c>
      <c r="G87" s="253" t="n">
        <v>96.6926449666188</v>
      </c>
      <c r="H87" s="253" t="n">
        <v>75.065758817933</v>
      </c>
      <c r="I87" s="253" t="n">
        <v>112.627933938066</v>
      </c>
    </row>
    <row r="88" customFormat="false" ht="13.5" hidden="false" customHeight="false" outlineLevel="0" collapsed="false">
      <c r="B88" s="255"/>
      <c r="C88" s="252" t="s">
        <v>334</v>
      </c>
      <c r="D88" s="253" t="n">
        <v>110.712835413935</v>
      </c>
      <c r="E88" s="253" t="n">
        <v>26.3409961685824</v>
      </c>
      <c r="F88" s="253" t="n">
        <v>680</v>
      </c>
      <c r="G88" s="253" t="n">
        <v>96.6926449666188</v>
      </c>
      <c r="H88" s="253" t="n">
        <v>81.8488093135294</v>
      </c>
      <c r="I88" s="253" t="n">
        <v>115.584047689721</v>
      </c>
    </row>
    <row r="89" customFormat="false" ht="13.5" hidden="false" customHeight="false" outlineLevel="0" collapsed="false">
      <c r="B89" s="255"/>
      <c r="C89" s="252" t="s">
        <v>335</v>
      </c>
      <c r="D89" s="253" t="n">
        <v>107.257378628232</v>
      </c>
      <c r="E89" s="253" t="n">
        <v>15.8045977011494</v>
      </c>
      <c r="F89" s="253" t="s">
        <v>289</v>
      </c>
      <c r="G89" s="253" t="n">
        <v>98.8533744630795</v>
      </c>
      <c r="H89" s="253" t="n">
        <v>81.8488093135294</v>
      </c>
      <c r="I89" s="253" t="n">
        <v>112.923545313231</v>
      </c>
    </row>
    <row r="90" customFormat="false" ht="13.5" hidden="false" customHeight="false" outlineLevel="0" collapsed="false">
      <c r="B90" s="255"/>
      <c r="C90" s="252" t="s">
        <v>336</v>
      </c>
      <c r="D90" s="253" t="n">
        <v>103.932688994203</v>
      </c>
      <c r="E90" s="253" t="n">
        <v>15.8045977011494</v>
      </c>
      <c r="F90" s="253" t="s">
        <v>289</v>
      </c>
      <c r="G90" s="253" t="n">
        <v>93.5670977538239</v>
      </c>
      <c r="H90" s="253" t="n">
        <v>79.5593321299342</v>
      </c>
      <c r="I90" s="253" t="n">
        <v>110.263042936741</v>
      </c>
    </row>
    <row r="91" customFormat="false" ht="13.5" hidden="false" customHeight="false" outlineLevel="0" collapsed="false">
      <c r="B91" s="255" t="n">
        <v>2015</v>
      </c>
      <c r="C91" s="252" t="s">
        <v>338</v>
      </c>
      <c r="D91" s="253" t="n">
        <v>91.3786824257975</v>
      </c>
      <c r="E91" s="253" t="n">
        <v>11.5900383141762</v>
      </c>
      <c r="F91" s="253" t="n">
        <v>480</v>
      </c>
      <c r="G91" s="253" t="n">
        <v>87.5305108019643</v>
      </c>
      <c r="H91" s="253" t="n">
        <v>70.7194063377192</v>
      </c>
      <c r="I91" s="253" t="n">
        <v>101.985924432107</v>
      </c>
    </row>
    <row r="92" customFormat="false" ht="13.5" hidden="false" customHeight="false" outlineLevel="0" collapsed="false">
      <c r="B92" s="255"/>
      <c r="C92" s="252" t="s">
        <v>326</v>
      </c>
      <c r="D92" s="253" t="n">
        <v>96.1691769173203</v>
      </c>
      <c r="E92" s="253" t="n">
        <v>13.6973180076628</v>
      </c>
      <c r="F92" s="253" t="n">
        <v>786.666666666667</v>
      </c>
      <c r="G92" s="253" t="n">
        <v>88.5366086272743</v>
      </c>
      <c r="H92" s="253" t="n">
        <v>70.7194063377192</v>
      </c>
      <c r="I92" s="253" t="n">
        <v>98.4992261609235</v>
      </c>
    </row>
    <row r="93" customFormat="false" ht="13.5" hidden="false" customHeight="false" outlineLevel="0" collapsed="false">
      <c r="B93" s="255"/>
      <c r="C93" s="252" t="s">
        <v>340</v>
      </c>
      <c r="D93" s="253" t="n">
        <v>88.6691907929507</v>
      </c>
      <c r="E93" s="253" t="n">
        <v>14.7509578544061</v>
      </c>
      <c r="F93" s="253" t="n">
        <v>413.333333333333</v>
      </c>
      <c r="G93" s="253" t="n">
        <v>84.0091684133795</v>
      </c>
      <c r="H93" s="253" t="n">
        <v>74.6482622453703</v>
      </c>
      <c r="I93" s="253" t="n">
        <v>96.8058297226268</v>
      </c>
    </row>
    <row r="94" customFormat="false" ht="13.5" hidden="false" customHeight="false" outlineLevel="0" collapsed="false">
      <c r="B94" s="255"/>
      <c r="C94" s="252" t="s">
        <v>328</v>
      </c>
      <c r="D94" s="253" t="n">
        <v>92.8915332116626</v>
      </c>
      <c r="E94" s="253" t="n">
        <v>16.8582375478927</v>
      </c>
      <c r="F94" s="253" t="n">
        <v>400</v>
      </c>
      <c r="G94" s="253" t="n">
        <v>80.4878260247948</v>
      </c>
      <c r="H94" s="253" t="n">
        <v>80.5415461068469</v>
      </c>
      <c r="I94" s="253" t="n">
        <v>105.27281191411</v>
      </c>
    </row>
    <row r="95" customFormat="false" ht="13.5" hidden="false" customHeight="false" outlineLevel="0" collapsed="false">
      <c r="B95" s="255"/>
      <c r="C95" s="252" t="s">
        <v>329</v>
      </c>
      <c r="D95" s="253" t="n">
        <v>90.6561754605799</v>
      </c>
      <c r="E95" s="253" t="n">
        <v>0</v>
      </c>
      <c r="F95" s="253" t="n">
        <v>386.666666666667</v>
      </c>
      <c r="G95" s="253" t="n">
        <v>80.4878260247948</v>
      </c>
      <c r="H95" s="253" t="n">
        <v>83.8155926965561</v>
      </c>
      <c r="I95" s="253" t="n">
        <v>108.377372050987</v>
      </c>
    </row>
    <row r="96" customFormat="false" ht="13.5" hidden="false" customHeight="false" outlineLevel="0" collapsed="false">
      <c r="B96" s="255"/>
      <c r="C96" s="252" t="s">
        <v>330</v>
      </c>
      <c r="D96" s="253" t="n">
        <v>92.2952996344151</v>
      </c>
      <c r="E96" s="253" t="s">
        <v>289</v>
      </c>
      <c r="F96" s="253" t="n">
        <v>493.333333333334</v>
      </c>
      <c r="G96" s="253" t="n">
        <v>81.9424252903031</v>
      </c>
      <c r="H96" s="253" t="n">
        <v>82.5059740606724</v>
      </c>
      <c r="I96" s="253" t="n">
        <v>107.196147287489</v>
      </c>
    </row>
    <row r="97" customFormat="false" ht="13.5" hidden="false" customHeight="false" outlineLevel="0" collapsed="false">
      <c r="B97" s="255"/>
      <c r="C97" s="252" t="s">
        <v>331</v>
      </c>
      <c r="D97" s="253" t="n">
        <v>93.4300779086087</v>
      </c>
      <c r="E97" s="253" t="s">
        <v>289</v>
      </c>
      <c r="F97" s="253" t="n">
        <v>506.666666666667</v>
      </c>
      <c r="G97" s="253" t="n">
        <v>80.4878260247948</v>
      </c>
      <c r="H97" s="253" t="n">
        <v>86.4348299683235</v>
      </c>
      <c r="I97" s="253" t="n">
        <v>108.377372050987</v>
      </c>
    </row>
    <row r="98" customFormat="false" ht="13.5" hidden="false" customHeight="false" outlineLevel="0" collapsed="false">
      <c r="B98" s="255"/>
      <c r="C98" s="252" t="s">
        <v>332</v>
      </c>
      <c r="D98" s="253" t="n">
        <v>92.2952996344151</v>
      </c>
      <c r="E98" s="253" t="s">
        <v>289</v>
      </c>
      <c r="F98" s="253" t="n">
        <v>493.333333333334</v>
      </c>
      <c r="G98" s="253" t="n">
        <v>75.6391618064337</v>
      </c>
      <c r="H98" s="253" t="n">
        <v>87.0896392862654</v>
      </c>
      <c r="I98" s="253" t="n">
        <v>108.967984432737</v>
      </c>
    </row>
    <row r="99" customFormat="false" ht="13.5" hidden="false" customHeight="false" outlineLevel="0" collapsed="false">
      <c r="B99" s="255"/>
      <c r="C99" s="252" t="s">
        <v>341</v>
      </c>
      <c r="D99" s="253" t="n">
        <v>96.0778938817272</v>
      </c>
      <c r="E99" s="253" t="s">
        <v>289</v>
      </c>
      <c r="F99" s="253" t="n">
        <v>666.666666666667</v>
      </c>
      <c r="G99" s="253" t="n">
        <v>75.1542953845975</v>
      </c>
      <c r="H99" s="253" t="n">
        <v>89.0540672400909</v>
      </c>
      <c r="I99" s="253" t="n">
        <v>109.558596814486</v>
      </c>
    </row>
    <row r="100" customFormat="false" ht="13.5" hidden="false" customHeight="false" outlineLevel="0" collapsed="false">
      <c r="B100" s="255"/>
      <c r="C100" s="252" t="s">
        <v>334</v>
      </c>
      <c r="D100" s="253" t="n">
        <v>95.2625227879643</v>
      </c>
      <c r="E100" s="253" t="s">
        <v>289</v>
      </c>
      <c r="F100" s="253" t="s">
        <v>289</v>
      </c>
      <c r="G100" s="253" t="n">
        <v>77.5786274937781</v>
      </c>
      <c r="H100" s="253" t="n">
        <v>82.6579187642833</v>
      </c>
      <c r="I100" s="253" t="n">
        <v>110.149209196235</v>
      </c>
    </row>
    <row r="101" customFormat="false" ht="13.5" hidden="false" customHeight="false" outlineLevel="0" collapsed="false">
      <c r="B101" s="255"/>
      <c r="C101" s="252" t="s">
        <v>335</v>
      </c>
      <c r="D101" s="253" t="n">
        <v>95.1292884903588</v>
      </c>
      <c r="E101" s="253" t="s">
        <v>289</v>
      </c>
      <c r="F101" s="253" t="s">
        <v>289</v>
      </c>
      <c r="G101" s="253" t="n">
        <v>76.5776129454713</v>
      </c>
      <c r="H101" s="253" t="n">
        <v>81.3318558964071</v>
      </c>
      <c r="I101" s="253" t="n">
        <v>111.330433959734</v>
      </c>
    </row>
    <row r="102" customFormat="false" ht="13.5" hidden="false" customHeight="false" outlineLevel="0" collapsed="false">
      <c r="B102" s="255"/>
      <c r="C102" s="252" t="s">
        <v>336</v>
      </c>
      <c r="D102" s="253" t="n">
        <v>96.7258639615256</v>
      </c>
      <c r="E102" s="253" t="s">
        <v>289</v>
      </c>
      <c r="F102" s="253" t="s">
        <v>289</v>
      </c>
      <c r="G102" s="253" t="n">
        <v>82.3654557843732</v>
      </c>
      <c r="H102" s="253" t="n">
        <v>81.3318558964071</v>
      </c>
      <c r="I102" s="253" t="n">
        <v>111.035127768859</v>
      </c>
    </row>
    <row r="103" customFormat="false" ht="13.5" hidden="false" customHeight="false" outlineLevel="0" collapsed="false">
      <c r="B103" s="255" t="n">
        <v>2016</v>
      </c>
      <c r="C103" s="252" t="s">
        <v>338</v>
      </c>
      <c r="D103" s="253" t="n">
        <v>90.3395620768582</v>
      </c>
      <c r="E103" s="253" t="s">
        <v>289</v>
      </c>
      <c r="F103" s="253" t="s">
        <v>289</v>
      </c>
      <c r="G103" s="253" t="n">
        <v>84.1463305040353</v>
      </c>
      <c r="H103" s="253" t="n">
        <v>77.4122483833272</v>
      </c>
      <c r="I103" s="253" t="n">
        <v>98.0416553703756</v>
      </c>
    </row>
    <row r="104" customFormat="false" ht="13.5" hidden="false" customHeight="false" outlineLevel="0" collapsed="false">
      <c r="B104" s="255"/>
      <c r="C104" s="252" t="s">
        <v>326</v>
      </c>
      <c r="D104" s="253" t="n">
        <v>89.8889906949287</v>
      </c>
      <c r="E104" s="253" t="s">
        <v>289</v>
      </c>
      <c r="F104" s="253" t="n">
        <v>386.666666666667</v>
      </c>
      <c r="G104" s="253" t="n">
        <v>103.564714466505</v>
      </c>
      <c r="H104" s="253" t="n">
        <v>79.6114599851263</v>
      </c>
      <c r="I104" s="253" t="n">
        <v>97.1714631629462</v>
      </c>
    </row>
    <row r="105" customFormat="false" ht="13.5" hidden="false" customHeight="false" outlineLevel="0" collapsed="false">
      <c r="B105" s="255"/>
      <c r="C105" s="252" t="s">
        <v>340</v>
      </c>
      <c r="D105" s="253" t="n">
        <v>103.623581819744</v>
      </c>
      <c r="E105" s="253" t="s">
        <v>289</v>
      </c>
      <c r="F105" s="253" t="n">
        <v>413.333333333333</v>
      </c>
      <c r="G105" s="253" t="n">
        <v>156.271756650351</v>
      </c>
      <c r="H105" s="253" t="n">
        <v>79.6114599851263</v>
      </c>
      <c r="I105" s="253" t="n">
        <v>98.6217835086618</v>
      </c>
    </row>
    <row r="106" customFormat="false" ht="13.5" hidden="false" customHeight="false" outlineLevel="0" collapsed="false">
      <c r="B106" s="255"/>
      <c r="C106" s="252" t="s">
        <v>328</v>
      </c>
      <c r="D106" s="253" t="n">
        <v>105.774006345186</v>
      </c>
      <c r="E106" s="253" t="s">
        <v>289</v>
      </c>
      <c r="F106" s="253" t="n">
        <v>426.666666666667</v>
      </c>
      <c r="G106" s="253" t="n">
        <v>154.754555129474</v>
      </c>
      <c r="H106" s="253" t="n">
        <v>75.8428701633451</v>
      </c>
      <c r="I106" s="253" t="n">
        <v>105.708378730841</v>
      </c>
    </row>
    <row r="107" customFormat="false" ht="13.5" hidden="false" customHeight="false" outlineLevel="0" collapsed="false">
      <c r="B107" s="255"/>
      <c r="C107" s="252" t="s">
        <v>329</v>
      </c>
      <c r="D107" s="253" t="n">
        <v>104.026786418264</v>
      </c>
      <c r="E107" s="253" t="s">
        <v>289</v>
      </c>
      <c r="F107" s="253" t="n">
        <v>400</v>
      </c>
      <c r="G107" s="253" t="n">
        <v>151.72015208772</v>
      </c>
      <c r="H107" s="253" t="n">
        <v>77.2560913465131</v>
      </c>
      <c r="I107" s="253" t="n">
        <v>103.346180323448</v>
      </c>
    </row>
    <row r="108" customFormat="false" ht="13.5" hidden="false" customHeight="false" outlineLevel="0" collapsed="false">
      <c r="B108" s="255"/>
      <c r="C108" s="252" t="s">
        <v>330</v>
      </c>
      <c r="D108" s="253" t="n">
        <v>104.280820084731</v>
      </c>
      <c r="E108" s="253" t="s">
        <v>289</v>
      </c>
      <c r="F108" s="253" t="n">
        <v>440</v>
      </c>
      <c r="G108" s="253" t="n">
        <v>151.72015208772</v>
      </c>
      <c r="H108" s="253" t="n">
        <v>76.3139438910678</v>
      </c>
      <c r="I108" s="253" t="n">
        <v>102.822908524342</v>
      </c>
    </row>
    <row r="109" customFormat="false" ht="13.5" hidden="false" customHeight="false" outlineLevel="0" collapsed="false">
      <c r="B109" s="255"/>
      <c r="C109" s="252" t="s">
        <v>331</v>
      </c>
      <c r="D109" s="253" t="n">
        <v>107.329224082336</v>
      </c>
      <c r="E109" s="253" t="s">
        <v>289</v>
      </c>
      <c r="F109" s="253" t="n">
        <v>413.333333333333</v>
      </c>
      <c r="G109" s="253" t="n">
        <v>156.536664852409</v>
      </c>
      <c r="H109" s="253" t="n">
        <v>82.2191895493051</v>
      </c>
      <c r="I109" s="253" t="n">
        <v>105.148049671877</v>
      </c>
    </row>
    <row r="110" customFormat="false" ht="13.5" hidden="false" customHeight="false" outlineLevel="0" collapsed="false">
      <c r="B110" s="255"/>
      <c r="C110" s="252" t="s">
        <v>332</v>
      </c>
      <c r="D110" s="253" t="n">
        <v>106.062054966842</v>
      </c>
      <c r="E110" s="253" t="s">
        <v>289</v>
      </c>
      <c r="F110" s="253" t="n">
        <v>480</v>
      </c>
      <c r="G110" s="253" t="n">
        <v>156.536664852409</v>
      </c>
      <c r="H110" s="253" t="n">
        <v>78.1309425551408</v>
      </c>
      <c r="I110" s="253" t="n">
        <v>102.320107015665</v>
      </c>
    </row>
    <row r="111" customFormat="false" ht="13.5" hidden="false" customHeight="false" outlineLevel="0" collapsed="false">
      <c r="B111" s="255"/>
      <c r="C111" s="252" t="s">
        <v>341</v>
      </c>
      <c r="D111" s="253" t="n">
        <v>105.676841692144</v>
      </c>
      <c r="E111" s="253" t="s">
        <v>289</v>
      </c>
      <c r="F111" s="253" t="n">
        <v>440</v>
      </c>
      <c r="G111" s="253" t="n">
        <v>156.536664852409</v>
      </c>
      <c r="H111" s="253" t="n">
        <v>77.6766928891226</v>
      </c>
      <c r="I111" s="253" t="n">
        <v>103.348449799743</v>
      </c>
    </row>
    <row r="112" customFormat="false" ht="13.5" hidden="false" customHeight="false" outlineLevel="0" collapsed="false">
      <c r="B112" s="255"/>
      <c r="C112" s="252" t="s">
        <v>334</v>
      </c>
      <c r="D112" s="253" t="n">
        <v>106.832481516238</v>
      </c>
      <c r="E112" s="253" t="s">
        <v>289</v>
      </c>
      <c r="F112" s="253" t="n">
        <v>440</v>
      </c>
      <c r="G112" s="253" t="n">
        <v>159.088893083698</v>
      </c>
      <c r="H112" s="253" t="n">
        <v>79.9479412192139</v>
      </c>
      <c r="I112" s="253" t="n">
        <v>103.605535495762</v>
      </c>
    </row>
    <row r="113" customFormat="false" ht="13.5" hidden="false" customHeight="false" outlineLevel="0" collapsed="false">
      <c r="B113" s="255"/>
      <c r="C113" s="252" t="s">
        <v>335</v>
      </c>
      <c r="D113" s="253" t="n">
        <v>105.676841692144</v>
      </c>
      <c r="E113" s="253" t="s">
        <v>289</v>
      </c>
      <c r="F113" s="253" t="n">
        <v>293.333333333333</v>
      </c>
      <c r="G113" s="253" t="n">
        <v>165.894835033803</v>
      </c>
      <c r="H113" s="253" t="n">
        <v>79.9479412192139</v>
      </c>
      <c r="I113" s="253" t="n">
        <v>104.890963975858</v>
      </c>
    </row>
    <row r="114" customFormat="false" ht="13.5" hidden="false" customHeight="false" outlineLevel="0" collapsed="false">
      <c r="B114" s="255"/>
      <c r="C114" s="252" t="s">
        <v>336</v>
      </c>
      <c r="D114" s="253" t="n">
        <v>105.163223992547</v>
      </c>
      <c r="E114" s="253" t="s">
        <v>289</v>
      </c>
      <c r="F114" s="253" t="n">
        <v>293.333333333333</v>
      </c>
      <c r="G114" s="253" t="n">
        <v>163.342606802514</v>
      </c>
      <c r="H114" s="253" t="n">
        <v>80.4021908852321</v>
      </c>
      <c r="I114" s="253" t="n">
        <v>104.37679258382</v>
      </c>
    </row>
    <row r="115" customFormat="false" ht="13.5" hidden="false" customHeight="false" outlineLevel="0" collapsed="false">
      <c r="B115" s="255" t="n">
        <v>2017</v>
      </c>
      <c r="C115" s="252" t="s">
        <v>338</v>
      </c>
      <c r="D115" s="253" t="n">
        <v>96.2294549640539</v>
      </c>
      <c r="E115" s="253" t="s">
        <v>289</v>
      </c>
      <c r="F115" s="253" t="n">
        <v>93.3333333333333</v>
      </c>
      <c r="G115" s="253" t="n">
        <v>170.148548752619</v>
      </c>
      <c r="H115" s="253" t="n">
        <v>73.5884458949582</v>
      </c>
      <c r="I115" s="253" t="n">
        <v>95.9961742011771</v>
      </c>
    </row>
    <row r="116" customFormat="false" ht="13.5" hidden="false" customHeight="false" outlineLevel="0" collapsed="false">
      <c r="B116" s="255"/>
      <c r="C116" s="252" t="s">
        <v>326</v>
      </c>
      <c r="D116" s="253" t="n">
        <v>96.9754197312171</v>
      </c>
      <c r="E116" s="253" t="s">
        <v>289</v>
      </c>
      <c r="F116" s="253" t="s">
        <v>289</v>
      </c>
      <c r="G116" s="253" t="n">
        <v>171.911746149019</v>
      </c>
      <c r="H116" s="253" t="n">
        <v>76.768193557086</v>
      </c>
      <c r="I116" s="253" t="n">
        <v>95.3088507582092</v>
      </c>
    </row>
    <row r="117" customFormat="false" ht="13.5" hidden="false" customHeight="false" outlineLevel="0" collapsed="false">
      <c r="B117" s="255"/>
      <c r="C117" s="252" t="s">
        <v>340</v>
      </c>
      <c r="D117" s="253" t="n">
        <v>99.6099395428026</v>
      </c>
      <c r="E117" s="253" t="s">
        <v>289</v>
      </c>
      <c r="F117" s="253" t="s">
        <v>289</v>
      </c>
      <c r="G117" s="253" t="n">
        <v>169.266950054419</v>
      </c>
      <c r="H117" s="253" t="n">
        <v>76.768193557086</v>
      </c>
      <c r="I117" s="253" t="n">
        <v>100.901546157224</v>
      </c>
    </row>
    <row r="118" customFormat="false" ht="13.5" hidden="false" customHeight="false" outlineLevel="0" collapsed="false">
      <c r="B118" s="255"/>
      <c r="C118" s="252" t="s">
        <v>328</v>
      </c>
      <c r="D118" s="253" t="n">
        <v>99.860846191525</v>
      </c>
      <c r="E118" s="253" t="s">
        <v>289</v>
      </c>
      <c r="F118" s="253" t="s">
        <v>289</v>
      </c>
      <c r="G118" s="253" t="n">
        <v>170.148548752619</v>
      </c>
      <c r="H118" s="253" t="n">
        <v>76.3139438910678</v>
      </c>
      <c r="I118" s="253" t="n">
        <v>101.367604107142</v>
      </c>
    </row>
    <row r="119" customFormat="false" ht="13.5" hidden="false" customHeight="false" outlineLevel="0" collapsed="false">
      <c r="B119" s="255"/>
      <c r="C119" s="252" t="s">
        <v>329</v>
      </c>
      <c r="D119" s="253" t="n">
        <v>99.3677062103323</v>
      </c>
      <c r="E119" s="253" t="s">
        <v>289</v>
      </c>
      <c r="F119" s="253" t="n">
        <v>120</v>
      </c>
      <c r="G119" s="253" t="n">
        <v>171.911746149019</v>
      </c>
      <c r="H119" s="253" t="n">
        <v>74.951194893013</v>
      </c>
      <c r="I119" s="253" t="n">
        <v>99.7364012824292</v>
      </c>
    </row>
    <row r="120" customFormat="false" ht="13.5" hidden="false" customHeight="false" outlineLevel="0" collapsed="false">
      <c r="B120" s="255"/>
      <c r="C120" s="252" t="s">
        <v>330</v>
      </c>
      <c r="D120" s="253" t="n">
        <v>100.333613439594</v>
      </c>
      <c r="E120" s="253" t="s">
        <v>289</v>
      </c>
      <c r="F120" s="253" t="n">
        <v>120</v>
      </c>
      <c r="G120" s="253" t="n">
        <v>164.858956563418</v>
      </c>
      <c r="H120" s="253" t="n">
        <v>77.4221134059695</v>
      </c>
      <c r="I120" s="253" t="n">
        <v>102.066691032019</v>
      </c>
    </row>
    <row r="121" customFormat="false" ht="13.5" hidden="false" customHeight="false" outlineLevel="0" collapsed="false">
      <c r="B121" s="255"/>
      <c r="C121" s="252" t="s">
        <v>331</v>
      </c>
      <c r="D121" s="253" t="n">
        <v>100.816567054225</v>
      </c>
      <c r="E121" s="253" t="s">
        <v>289</v>
      </c>
      <c r="F121" s="253" t="n">
        <v>146.666666666667</v>
      </c>
      <c r="G121" s="253" t="n">
        <v>172.793344847219</v>
      </c>
      <c r="H121" s="253" t="n">
        <v>79.8930319189259</v>
      </c>
      <c r="I121" s="253" t="n">
        <v>98.5712564076345</v>
      </c>
    </row>
    <row r="122" customFormat="false" ht="13.5" hidden="false" customHeight="false" outlineLevel="0" collapsed="false">
      <c r="B122" s="255"/>
      <c r="C122" s="252" t="s">
        <v>332</v>
      </c>
      <c r="D122" s="253" t="n">
        <v>102.523256218384</v>
      </c>
      <c r="E122" s="253" t="s">
        <v>289</v>
      </c>
      <c r="F122" s="253" t="n">
        <v>213.333333333333</v>
      </c>
      <c r="G122" s="253" t="n">
        <v>167.278663628691</v>
      </c>
      <c r="H122" s="253" t="n">
        <v>78.6575726624477</v>
      </c>
      <c r="I122" s="253" t="n">
        <v>101.600633082101</v>
      </c>
    </row>
    <row r="123" customFormat="false" ht="13.5" hidden="false" customHeight="false" outlineLevel="0" collapsed="false">
      <c r="B123" s="255"/>
      <c r="C123" s="252" t="s">
        <v>341</v>
      </c>
      <c r="D123" s="253" t="n">
        <v>101.797855820612</v>
      </c>
      <c r="E123" s="253" t="s">
        <v>289</v>
      </c>
      <c r="F123" s="253" t="n">
        <v>213.333333333333</v>
      </c>
      <c r="G123" s="253" t="n">
        <v>157.594109418609</v>
      </c>
      <c r="H123" s="253" t="n">
        <v>79.4812121667665</v>
      </c>
      <c r="I123" s="253" t="n">
        <v>102.301327103357</v>
      </c>
    </row>
    <row r="124" customFormat="false" ht="13.5" hidden="false" customHeight="false" outlineLevel="0" collapsed="false">
      <c r="B124" s="255"/>
      <c r="C124" s="252" t="s">
        <v>334</v>
      </c>
      <c r="D124" s="253" t="n">
        <v>102.402356152089</v>
      </c>
      <c r="E124" s="253" t="s">
        <v>289</v>
      </c>
      <c r="F124" s="253" t="n">
        <v>213.333333333333</v>
      </c>
      <c r="G124" s="253" t="n">
        <v>162.876593533199</v>
      </c>
      <c r="H124" s="253" t="n">
        <v>79.8930319189259</v>
      </c>
      <c r="I124" s="253" t="n">
        <v>101.834197755853</v>
      </c>
    </row>
    <row r="125" customFormat="false" ht="13.5" hidden="false" customHeight="false" outlineLevel="0" collapsed="false">
      <c r="B125" s="255"/>
      <c r="C125" s="252" t="s">
        <v>335</v>
      </c>
      <c r="D125" s="253" t="n">
        <v>103.249656971314</v>
      </c>
      <c r="E125" s="253" t="s">
        <v>289</v>
      </c>
      <c r="F125" s="253" t="n">
        <v>213.333333333333</v>
      </c>
      <c r="G125" s="253" t="n">
        <v>169.039491666888</v>
      </c>
      <c r="H125" s="253" t="n">
        <v>78.2372177858912</v>
      </c>
      <c r="I125" s="253" t="n">
        <v>102.768456450861</v>
      </c>
    </row>
    <row r="126" customFormat="false" ht="13.5" hidden="false" customHeight="false" outlineLevel="0" collapsed="false">
      <c r="B126" s="255"/>
      <c r="C126" s="252" t="s">
        <v>336</v>
      </c>
      <c r="D126" s="253" t="n">
        <v>100.796893626973</v>
      </c>
      <c r="E126" s="253" t="s">
        <v>289</v>
      </c>
      <c r="F126" s="253" t="n">
        <v>213.333333333333</v>
      </c>
      <c r="G126" s="253" t="n">
        <v>153.192039323117</v>
      </c>
      <c r="H126" s="253" t="n">
        <v>80.0153363719342</v>
      </c>
      <c r="I126" s="253" t="n">
        <v>100.899939060845</v>
      </c>
    </row>
    <row r="127" customFormat="false" ht="13.5" hidden="false" customHeight="false" outlineLevel="0" collapsed="false">
      <c r="B127" s="255" t="n">
        <v>2018</v>
      </c>
      <c r="C127" s="252" t="s">
        <v>338</v>
      </c>
      <c r="D127" s="253" t="n">
        <v>93.1625726895453</v>
      </c>
      <c r="E127" s="253" t="s">
        <v>289</v>
      </c>
      <c r="F127" s="253" t="n">
        <v>53.3333333333333</v>
      </c>
      <c r="G127" s="253" t="n">
        <v>153.192039323117</v>
      </c>
      <c r="H127" s="253" t="n">
        <v>73.969733179388</v>
      </c>
      <c r="I127" s="253" t="n">
        <v>95.294386890798</v>
      </c>
    </row>
    <row r="128" customFormat="false" ht="13.5" hidden="false" customHeight="false" outlineLevel="0" collapsed="false">
      <c r="B128" s="255"/>
      <c r="C128" s="252" t="s">
        <v>326</v>
      </c>
      <c r="D128" s="253" t="n">
        <v>96.0885328870813</v>
      </c>
      <c r="E128" s="253" t="s">
        <v>289</v>
      </c>
      <c r="F128" s="253" t="s">
        <v>289</v>
      </c>
      <c r="G128" s="253" t="n">
        <v>179.722504233824</v>
      </c>
      <c r="H128" s="253" t="n">
        <v>72.2809264857947</v>
      </c>
      <c r="I128" s="253" t="n">
        <v>95.0549537579065</v>
      </c>
    </row>
    <row r="129" customFormat="false" ht="13.5" hidden="false" customHeight="false" outlineLevel="0" collapsed="false">
      <c r="B129" s="255"/>
      <c r="C129" s="252" t="s">
        <v>340</v>
      </c>
      <c r="D129" s="253" t="n">
        <v>111.198277616254</v>
      </c>
      <c r="E129" s="253" t="s">
        <v>289</v>
      </c>
      <c r="F129" s="253" t="s">
        <v>289</v>
      </c>
      <c r="G129" s="253" t="n">
        <v>284.988542427921</v>
      </c>
      <c r="H129" s="253" t="n">
        <v>71.6054038083574</v>
      </c>
      <c r="I129" s="253" t="n">
        <v>96.7610683125356</v>
      </c>
    </row>
    <row r="130" customFormat="false" ht="13.5" hidden="false" customHeight="false" outlineLevel="0" collapsed="false">
      <c r="B130" s="255"/>
      <c r="C130" s="252" t="s">
        <v>328</v>
      </c>
      <c r="D130" s="253" t="n">
        <v>116.283983761867</v>
      </c>
      <c r="E130" s="253" t="s">
        <v>289</v>
      </c>
      <c r="F130" s="253" t="n">
        <v>213.333333333333</v>
      </c>
      <c r="G130" s="253" t="n">
        <v>292.410119053648</v>
      </c>
      <c r="H130" s="253" t="n">
        <v>75.3207785342627</v>
      </c>
      <c r="I130" s="253" t="n">
        <v>96.0298763605517</v>
      </c>
    </row>
    <row r="131" customFormat="false" ht="13.5" hidden="false" customHeight="false" outlineLevel="0" collapsed="false">
      <c r="B131" s="255"/>
      <c r="C131" s="252" t="s">
        <v>329</v>
      </c>
      <c r="D131" s="253" t="n">
        <v>121.896700799878</v>
      </c>
      <c r="E131" s="253" t="s">
        <v>289</v>
      </c>
      <c r="F131" s="253" t="n">
        <v>306.666666666667</v>
      </c>
      <c r="G131" s="253" t="n">
        <v>295.378749703939</v>
      </c>
      <c r="H131" s="253" t="n">
        <v>76.6718238891374</v>
      </c>
      <c r="I131" s="253" t="n">
        <v>101.155066391031</v>
      </c>
    </row>
    <row r="132" customFormat="false" ht="13.5" hidden="false" customHeight="false" outlineLevel="0" collapsed="false">
      <c r="B132" s="255"/>
      <c r="C132" s="252" t="s">
        <v>330</v>
      </c>
      <c r="D132" s="253" t="n">
        <v>122.90769239419</v>
      </c>
      <c r="E132" s="253" t="s">
        <v>289</v>
      </c>
      <c r="F132" s="253" t="n">
        <v>306.666666666667</v>
      </c>
      <c r="G132" s="253" t="n">
        <v>274.598335151903</v>
      </c>
      <c r="H132" s="253" t="n">
        <v>80.0946731699024</v>
      </c>
      <c r="I132" s="253" t="n">
        <v>104.122281671834</v>
      </c>
    </row>
    <row r="133" customFormat="false" ht="13.5" hidden="false" customHeight="false" outlineLevel="0" collapsed="false">
      <c r="B133" s="255"/>
      <c r="C133" s="252" t="s">
        <v>331</v>
      </c>
      <c r="D133" s="253" t="n">
        <v>122.203753720684</v>
      </c>
      <c r="E133" s="253" t="s">
        <v>289</v>
      </c>
      <c r="F133" s="253" t="n">
        <v>333.333333333333</v>
      </c>
      <c r="G133" s="253" t="n">
        <v>279.982616233313</v>
      </c>
      <c r="H133" s="253" t="n">
        <v>79.0808165474986</v>
      </c>
      <c r="I133" s="253" t="n">
        <v>101.42481323474</v>
      </c>
    </row>
    <row r="134" customFormat="false" ht="13.5" hidden="false" customHeight="false" outlineLevel="0" collapsed="false">
      <c r="B134" s="255"/>
      <c r="C134" s="258" t="s">
        <v>332</v>
      </c>
      <c r="D134" s="253" t="n">
        <v>119.247211291958</v>
      </c>
      <c r="E134" s="253" t="s">
        <v>289</v>
      </c>
      <c r="F134" s="253" t="n">
        <v>120</v>
      </c>
      <c r="G134" s="253" t="n">
        <v>285.366897314723</v>
      </c>
      <c r="H134" s="253" t="n">
        <v>80.0946731699024</v>
      </c>
      <c r="I134" s="253" t="n">
        <v>102.503800609578</v>
      </c>
    </row>
    <row r="135" customFormat="false" ht="13.5" hidden="false" customHeight="false" outlineLevel="0" collapsed="false">
      <c r="B135" s="255"/>
      <c r="C135" s="258" t="s">
        <v>341</v>
      </c>
      <c r="D135" s="253" t="n">
        <v>116.713032067335</v>
      </c>
      <c r="E135" s="253" t="s">
        <v>289</v>
      </c>
      <c r="F135" s="253" t="n">
        <v>120</v>
      </c>
      <c r="G135" s="253" t="n">
        <v>279.982616233313</v>
      </c>
      <c r="H135" s="253" t="n">
        <v>80.4326253773704</v>
      </c>
      <c r="I135" s="253" t="n">
        <v>98.4575979539365</v>
      </c>
    </row>
    <row r="136" customFormat="false" ht="13.5" hidden="false" customHeight="false" outlineLevel="0" collapsed="false">
      <c r="B136" s="255"/>
      <c r="C136" s="258" t="s">
        <v>334</v>
      </c>
      <c r="D136" s="253" t="n">
        <v>114.742003781518</v>
      </c>
      <c r="E136" s="253" t="s">
        <v>289</v>
      </c>
      <c r="F136" s="253" t="n">
        <v>120</v>
      </c>
      <c r="G136" s="253" t="n">
        <v>277.050861089509</v>
      </c>
      <c r="H136" s="253" t="n">
        <v>78.7428643400307</v>
      </c>
      <c r="I136" s="253" t="n">
        <v>96.653401132791</v>
      </c>
    </row>
    <row r="137" customFormat="false" ht="13.5" hidden="false" customHeight="false" outlineLevel="0" collapsed="false">
      <c r="B137" s="255"/>
      <c r="C137" s="258" t="s">
        <v>335</v>
      </c>
      <c r="D137" s="253" t="n">
        <v>113.193338699804</v>
      </c>
      <c r="E137" s="253" t="s">
        <v>289</v>
      </c>
      <c r="F137" s="253" t="n">
        <v>120</v>
      </c>
      <c r="G137" s="253" t="n">
        <v>255.062697510976</v>
      </c>
      <c r="H137" s="253" t="n">
        <v>77.0531033026909</v>
      </c>
      <c r="I137" s="253" t="n">
        <v>98.973082759978</v>
      </c>
    </row>
    <row r="138" customFormat="false" ht="13.5" hidden="false" customHeight="false" outlineLevel="0" collapsed="false">
      <c r="B138" s="255"/>
      <c r="C138" s="258" t="s">
        <v>336</v>
      </c>
      <c r="D138" s="253" t="n">
        <v>114.061829789572</v>
      </c>
      <c r="E138" s="253" t="s">
        <v>289</v>
      </c>
      <c r="F138" s="253" t="n">
        <v>120</v>
      </c>
      <c r="G138" s="253" t="n">
        <v>279.982616233313</v>
      </c>
      <c r="H138" s="253" t="n">
        <v>75.9309707303217</v>
      </c>
      <c r="I138" s="253" t="n">
        <v>96.9111435358118</v>
      </c>
    </row>
    <row r="139" customFormat="false" ht="13.5" hidden="false" customHeight="false" outlineLevel="0" collapsed="false">
      <c r="B139" s="255" t="n">
        <v>2019</v>
      </c>
      <c r="C139" s="258" t="s">
        <v>338</v>
      </c>
      <c r="D139" s="253" t="n">
        <v>110.622779645163</v>
      </c>
      <c r="E139" s="253" t="s">
        <v>289</v>
      </c>
      <c r="F139" s="253" t="n">
        <v>106.666666666667</v>
      </c>
      <c r="G139" s="253" t="n">
        <v>325.42482096228</v>
      </c>
      <c r="H139" s="253" t="n">
        <v>71.9724841045703</v>
      </c>
      <c r="I139" s="253" t="n">
        <v>86.0859626089392</v>
      </c>
    </row>
    <row r="140" customFormat="false" ht="13.5" hidden="false" customHeight="false" outlineLevel="0" collapsed="false">
      <c r="B140" s="255"/>
      <c r="C140" s="258" t="s">
        <v>326</v>
      </c>
      <c r="D140" s="253" t="n">
        <v>109.070674318509</v>
      </c>
      <c r="E140" s="253" t="s">
        <v>289</v>
      </c>
      <c r="F140" s="253" t="n">
        <v>80</v>
      </c>
      <c r="G140" s="253" t="n">
        <v>313.202292475434</v>
      </c>
      <c r="H140" s="253" t="n">
        <v>70.8928968430017</v>
      </c>
      <c r="I140" s="253" t="n">
        <v>87.055945286223</v>
      </c>
    </row>
    <row r="141" customFormat="false" ht="13.5" hidden="false" customHeight="false" outlineLevel="0" collapsed="false">
      <c r="B141" s="255"/>
      <c r="C141" s="258" t="s">
        <v>340</v>
      </c>
      <c r="D141" s="253" t="n">
        <v>115.043253616263</v>
      </c>
      <c r="E141" s="253" t="s">
        <v>289</v>
      </c>
      <c r="F141" s="253" t="s">
        <v>289</v>
      </c>
      <c r="G141" s="253" t="n">
        <v>322.369188840568</v>
      </c>
      <c r="H141" s="253" t="n">
        <v>73.0520713661389</v>
      </c>
      <c r="I141" s="253" t="n">
        <v>94.2112284604332</v>
      </c>
    </row>
    <row r="142" customFormat="false" ht="13.5" hidden="false" customHeight="false" outlineLevel="0" collapsed="false">
      <c r="B142" s="255"/>
      <c r="C142" s="258" t="s">
        <v>328</v>
      </c>
      <c r="D142" s="253" t="n">
        <v>114.482750553577</v>
      </c>
      <c r="E142" s="253" t="s">
        <v>289</v>
      </c>
      <c r="F142" s="253" t="n">
        <v>106.666666666667</v>
      </c>
      <c r="G142" s="253" t="n">
        <v>310.146660353722</v>
      </c>
      <c r="H142" s="253" t="n">
        <v>73.4119337866617</v>
      </c>
      <c r="I142" s="253" t="n">
        <v>93.9727190212928</v>
      </c>
    </row>
    <row r="143" customFormat="false" ht="13.5" hidden="false" customHeight="false" outlineLevel="0" collapsed="false">
      <c r="B143" s="255"/>
      <c r="C143" s="258" t="s">
        <v>329</v>
      </c>
      <c r="D143" s="253" t="n">
        <v>116.861976420828</v>
      </c>
      <c r="E143" s="253" t="s">
        <v>289</v>
      </c>
      <c r="F143" s="253" t="n">
        <v>106.666666666667</v>
      </c>
      <c r="G143" s="253" t="n">
        <v>319.313556718857</v>
      </c>
      <c r="H143" s="253" t="n">
        <v>74.8443617629868</v>
      </c>
      <c r="I143" s="253" t="n">
        <v>95.6422850952752</v>
      </c>
    </row>
    <row r="144" customFormat="false" ht="13.5" hidden="false" customHeight="false" outlineLevel="0" collapsed="false">
      <c r="B144" s="255"/>
      <c r="C144" s="258" t="s">
        <v>330</v>
      </c>
      <c r="D144" s="253" t="n">
        <v>114.622705016357</v>
      </c>
      <c r="E144" s="253" t="s">
        <v>289</v>
      </c>
      <c r="F144" s="253" t="n">
        <v>106.666666666667</v>
      </c>
      <c r="G144" s="253" t="n">
        <v>310.146660353722</v>
      </c>
      <c r="H144" s="253" t="n">
        <v>74.4862547689055</v>
      </c>
      <c r="I144" s="253" t="n">
        <v>93.4957001430121</v>
      </c>
    </row>
    <row r="145" customFormat="false" ht="13.5" hidden="false" customHeight="false" outlineLevel="0" collapsed="false">
      <c r="B145" s="255"/>
      <c r="C145" s="258" t="s">
        <v>331</v>
      </c>
      <c r="D145" s="253" t="n">
        <v>117.713023043758</v>
      </c>
      <c r="E145" s="253" t="s">
        <v>289</v>
      </c>
      <c r="F145" s="253" t="n">
        <v>106.666666666667</v>
      </c>
      <c r="G145" s="253" t="n">
        <v>307.045193750185</v>
      </c>
      <c r="H145" s="253" t="n">
        <v>77.3511107215557</v>
      </c>
      <c r="I145" s="253" t="n">
        <v>97.3118511692575</v>
      </c>
    </row>
    <row r="146" customFormat="false" ht="13.5" hidden="false" customHeight="false" outlineLevel="0" collapsed="false">
      <c r="B146" s="255"/>
      <c r="C146" s="258" t="s">
        <v>342</v>
      </c>
      <c r="D146" s="253" t="n">
        <v>118.272229804061</v>
      </c>
      <c r="E146" s="253" t="s">
        <v>289</v>
      </c>
      <c r="F146" s="253" t="n">
        <v>120</v>
      </c>
      <c r="G146" s="253" t="n">
        <v>304.005142326916</v>
      </c>
      <c r="H146" s="253" t="n">
        <v>80.2159666742059</v>
      </c>
      <c r="I146" s="253" t="n">
        <v>96.3578134126962</v>
      </c>
    </row>
    <row r="147" customFormat="false" ht="5.25" hidden="false" customHeight="true" outlineLevel="0" collapsed="false">
      <c r="B147" s="260"/>
      <c r="C147" s="261"/>
      <c r="D147" s="260"/>
      <c r="E147" s="260"/>
      <c r="F147" s="260"/>
      <c r="G147" s="260"/>
      <c r="H147" s="260"/>
      <c r="I147" s="260"/>
    </row>
    <row r="148" customFormat="false" ht="13.5" hidden="false" customHeight="false" outlineLevel="0" collapsed="false">
      <c r="B148" s="262" t="s">
        <v>343</v>
      </c>
      <c r="C148" s="263"/>
      <c r="D148" s="263"/>
      <c r="E148" s="263"/>
      <c r="F148" s="263"/>
      <c r="G148" s="263"/>
      <c r="H148" s="263"/>
      <c r="I148" s="263"/>
    </row>
    <row r="149" customFormat="false" ht="13.5" hidden="false" customHeight="false" outlineLevel="0" collapsed="false">
      <c r="B149" s="264" t="s">
        <v>344</v>
      </c>
      <c r="C149" s="263"/>
      <c r="D149" s="263"/>
      <c r="E149" s="263"/>
      <c r="F149" s="263"/>
      <c r="G149" s="263"/>
      <c r="H149" s="263"/>
      <c r="I149" s="263"/>
    </row>
    <row r="150" customFormat="false" ht="26.25" hidden="false" customHeight="true" outlineLevel="0" collapsed="false">
      <c r="B150" s="265" t="s">
        <v>345</v>
      </c>
      <c r="C150" s="265"/>
      <c r="D150" s="265"/>
      <c r="E150" s="265"/>
      <c r="F150" s="265"/>
      <c r="G150" s="265"/>
      <c r="H150" s="265"/>
      <c r="I150" s="265"/>
    </row>
    <row r="151" customFormat="false" ht="13.5" hidden="false" customHeight="false" outlineLevel="0" collapsed="false">
      <c r="B151" s="271" t="s">
        <v>346</v>
      </c>
      <c r="C151" s="272"/>
      <c r="D151" s="273"/>
      <c r="E151" s="273"/>
      <c r="F151" s="273"/>
      <c r="G151" s="273"/>
      <c r="H151" s="273"/>
      <c r="I151" s="273"/>
    </row>
    <row r="152" customFormat="false" ht="13.5" hidden="false" customHeight="false" outlineLevel="0" collapsed="false">
      <c r="B152" s="266" t="s">
        <v>347</v>
      </c>
      <c r="C152" s="263"/>
      <c r="D152" s="263"/>
      <c r="E152" s="263"/>
      <c r="F152" s="263"/>
      <c r="G152" s="263"/>
      <c r="H152" s="263"/>
      <c r="I152" s="263"/>
    </row>
    <row r="153" customFormat="false" ht="13.5" hidden="false" customHeight="false" outlineLevel="0" collapsed="false">
      <c r="B153" s="267" t="s">
        <v>348</v>
      </c>
      <c r="C153" s="263"/>
      <c r="D153" s="263"/>
      <c r="E153" s="263"/>
      <c r="F153" s="263"/>
      <c r="G153" s="263"/>
      <c r="H153" s="263"/>
      <c r="I153" s="263"/>
    </row>
    <row r="156" s="274" customFormat="true" ht="16.5" hidden="false" customHeight="false" outlineLevel="0" collapsed="false"/>
    <row r="157" s="274" customFormat="true" ht="16.5" hidden="false" customHeight="false" outlineLevel="0" collapsed="false"/>
    <row r="158" s="274" customFormat="true" ht="16.5" hidden="false" customHeight="false" outlineLevel="0" collapsed="false">
      <c r="D158" s="275"/>
      <c r="E158" s="275"/>
      <c r="F158" s="275"/>
      <c r="G158" s="275"/>
      <c r="H158" s="275"/>
      <c r="I158" s="275"/>
    </row>
    <row r="159" s="274" customFormat="true" ht="16.5" hidden="false" customHeight="false" outlineLevel="0" collapsed="false">
      <c r="D159" s="276"/>
      <c r="E159" s="276"/>
      <c r="F159" s="276"/>
      <c r="G159" s="276"/>
      <c r="H159" s="276"/>
      <c r="I159" s="276"/>
    </row>
    <row r="160" customFormat="false" ht="16.5" hidden="false" customHeight="false" outlineLevel="0" collapsed="false">
      <c r="D160" s="276"/>
      <c r="E160" s="276"/>
      <c r="F160" s="276"/>
      <c r="G160" s="276"/>
      <c r="H160" s="276"/>
      <c r="I160" s="276"/>
    </row>
    <row r="161" customFormat="false" ht="16.5" hidden="false" customHeight="false" outlineLevel="0" collapsed="false">
      <c r="D161" s="276"/>
      <c r="E161" s="276"/>
      <c r="F161" s="276"/>
      <c r="G161" s="276"/>
      <c r="H161" s="276"/>
      <c r="I161" s="276"/>
    </row>
  </sheetData>
  <mergeCells count="5">
    <mergeCell ref="B2:I2"/>
    <mergeCell ref="B3:I3"/>
    <mergeCell ref="B5:C6"/>
    <mergeCell ref="D5:I5"/>
    <mergeCell ref="B150:I150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7.42"/>
    <col collapsed="false" customWidth="true" hidden="false" outlineLevel="0" max="3" min="3" style="268" width="9.56"/>
    <col collapsed="false" customWidth="true" hidden="false" outlineLevel="0" max="4" min="4" style="268" width="12.99"/>
    <col collapsed="false" customWidth="true" hidden="false" outlineLevel="0" max="5" min="5" style="268" width="14.56"/>
    <col collapsed="false" customWidth="true" hidden="false" outlineLevel="0" max="6" min="6" style="268" width="15.28"/>
    <col collapsed="false" customWidth="true" hidden="false" outlineLevel="0" max="7" min="7" style="268" width="12.42"/>
    <col collapsed="false" customWidth="true" hidden="false" outlineLevel="0" max="8" min="8" style="268" width="17.14"/>
    <col collapsed="false" customWidth="true" hidden="false" outlineLevel="0" max="9" min="9" style="268" width="12.7"/>
    <col collapsed="false" customWidth="false" hidden="false" outlineLevel="0" max="257" min="10" style="268" width="11.42"/>
  </cols>
  <sheetData>
    <row r="2" s="244" customFormat="true" ht="53.25" hidden="false" customHeight="true" outlineLevel="0" collapsed="false">
      <c r="B2" s="245" t="s">
        <v>351</v>
      </c>
      <c r="C2" s="245"/>
      <c r="D2" s="245"/>
      <c r="E2" s="245"/>
      <c r="F2" s="245"/>
      <c r="G2" s="245"/>
      <c r="H2" s="245"/>
      <c r="I2" s="245"/>
      <c r="K2" s="58" t="s">
        <v>76</v>
      </c>
    </row>
    <row r="3" s="244" customFormat="true" ht="16.5" hidden="false" customHeight="true" outlineLevel="0" collapsed="false">
      <c r="B3" s="246" t="s">
        <v>318</v>
      </c>
      <c r="C3" s="246"/>
      <c r="D3" s="246"/>
      <c r="E3" s="246"/>
      <c r="F3" s="246"/>
      <c r="G3" s="246"/>
      <c r="H3" s="246"/>
      <c r="I3" s="246"/>
    </row>
    <row r="5" customFormat="false" ht="19.5" hidden="false" customHeight="true" outlineLevel="0" collapsed="false">
      <c r="B5" s="247" t="s">
        <v>319</v>
      </c>
      <c r="C5" s="247"/>
      <c r="D5" s="248" t="s">
        <v>32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58</v>
      </c>
      <c r="F6" s="250" t="s">
        <v>321</v>
      </c>
      <c r="G6" s="250" t="s">
        <v>322</v>
      </c>
      <c r="H6" s="250" t="s">
        <v>323</v>
      </c>
      <c r="I6" s="250" t="s">
        <v>324</v>
      </c>
    </row>
    <row r="7" customFormat="false" ht="13.5" hidden="false" customHeight="false" outlineLevel="0" collapsed="false">
      <c r="B7" s="251" t="n">
        <v>2008</v>
      </c>
      <c r="C7" s="252" t="s">
        <v>325</v>
      </c>
      <c r="D7" s="253" t="n">
        <v>94.8665703544371</v>
      </c>
      <c r="E7" s="253" t="s">
        <v>289</v>
      </c>
      <c r="F7" s="253" t="n">
        <v>96.0613921478714</v>
      </c>
      <c r="G7" s="253" t="s">
        <v>289</v>
      </c>
      <c r="H7" s="253" t="n">
        <v>94.7826086956522</v>
      </c>
      <c r="I7" s="253" t="n">
        <v>81.0606425310941</v>
      </c>
    </row>
    <row r="8" customFormat="false" ht="13.5" hidden="false" customHeight="false" outlineLevel="0" collapsed="false">
      <c r="B8" s="254"/>
      <c r="C8" s="252" t="s">
        <v>326</v>
      </c>
      <c r="D8" s="253" t="n">
        <v>94.8665703544371</v>
      </c>
      <c r="E8" s="253" t="s">
        <v>289</v>
      </c>
      <c r="F8" s="253" t="n">
        <v>93.2464062973843</v>
      </c>
      <c r="G8" s="253" t="s">
        <v>289</v>
      </c>
      <c r="H8" s="253" t="n">
        <v>84.3478260869565</v>
      </c>
      <c r="I8" s="253" t="n">
        <v>88.1401746298796</v>
      </c>
    </row>
    <row r="9" customFormat="false" ht="13.5" hidden="false" customHeight="false" outlineLevel="0" collapsed="false">
      <c r="B9" s="254"/>
      <c r="C9" s="252" t="s">
        <v>327</v>
      </c>
      <c r="D9" s="253" t="n">
        <v>84.3085887110628</v>
      </c>
      <c r="E9" s="253" t="s">
        <v>289</v>
      </c>
      <c r="F9" s="253" t="n">
        <v>98.8763779983585</v>
      </c>
      <c r="G9" s="253" t="s">
        <v>289</v>
      </c>
      <c r="H9" s="253" t="n">
        <v>84.3478260869565</v>
      </c>
      <c r="I9" s="253" t="n">
        <v>58.4061398149804</v>
      </c>
    </row>
    <row r="10" customFormat="false" ht="13.5" hidden="false" customHeight="false" outlineLevel="0" collapsed="false">
      <c r="B10" s="254"/>
      <c r="C10" s="252" t="s">
        <v>328</v>
      </c>
      <c r="D10" s="253" t="n">
        <v>115.627448249855</v>
      </c>
      <c r="E10" s="253" t="s">
        <v>289</v>
      </c>
      <c r="F10" s="253" t="n">
        <v>106.969462318509</v>
      </c>
      <c r="G10" s="253" t="s">
        <v>289</v>
      </c>
      <c r="H10" s="253" t="n">
        <v>105.217391304348</v>
      </c>
      <c r="I10" s="253" t="n">
        <v>91.3259640743331</v>
      </c>
    </row>
    <row r="11" customFormat="false" ht="13.5" hidden="false" customHeight="false" outlineLevel="0" collapsed="false">
      <c r="B11" s="254"/>
      <c r="C11" s="252" t="s">
        <v>329</v>
      </c>
      <c r="D11" s="253" t="n">
        <v>110.28394614845</v>
      </c>
      <c r="E11" s="253" t="s">
        <v>289</v>
      </c>
      <c r="F11" s="253" t="n">
        <v>90.0795472155864</v>
      </c>
      <c r="G11" s="253" t="s">
        <v>289</v>
      </c>
      <c r="H11" s="253" t="n">
        <v>107.826086956522</v>
      </c>
      <c r="I11" s="253" t="n">
        <v>93.803800308908</v>
      </c>
    </row>
    <row r="12" customFormat="false" ht="13.5" hidden="false" customHeight="false" outlineLevel="0" collapsed="false">
      <c r="B12" s="254"/>
      <c r="C12" s="252" t="s">
        <v>330</v>
      </c>
      <c r="D12" s="253" t="n">
        <v>110.580807376306</v>
      </c>
      <c r="E12" s="253" t="s">
        <v>289</v>
      </c>
      <c r="F12" s="253" t="n">
        <v>92.1907866034517</v>
      </c>
      <c r="G12" s="253" t="s">
        <v>289</v>
      </c>
      <c r="H12" s="253" t="n">
        <v>118.260869565217</v>
      </c>
      <c r="I12" s="253" t="n">
        <v>80.3526893212155</v>
      </c>
    </row>
    <row r="13" customFormat="false" ht="13.5" hidden="false" customHeight="false" outlineLevel="0" collapsed="false">
      <c r="B13" s="254"/>
      <c r="C13" s="252" t="s">
        <v>331</v>
      </c>
      <c r="D13" s="253" t="n">
        <v>113.062284119673</v>
      </c>
      <c r="E13" s="253" t="s">
        <v>289</v>
      </c>
      <c r="F13" s="253" t="n">
        <v>96.7651386104932</v>
      </c>
      <c r="G13" s="253" t="s">
        <v>289</v>
      </c>
      <c r="H13" s="253" t="n">
        <v>112.173913043478</v>
      </c>
      <c r="I13" s="253" t="n">
        <v>79.9406242477734</v>
      </c>
    </row>
    <row r="14" customFormat="false" ht="13.5" hidden="false" customHeight="false" outlineLevel="0" collapsed="false">
      <c r="B14" s="254"/>
      <c r="C14" s="252" t="s">
        <v>332</v>
      </c>
      <c r="D14" s="253" t="n">
        <v>119.522986069369</v>
      </c>
      <c r="E14" s="253" t="s">
        <v>289</v>
      </c>
      <c r="F14" s="253" t="n">
        <v>101.719980045368</v>
      </c>
      <c r="G14" s="253" t="s">
        <v>289</v>
      </c>
      <c r="H14" s="253" t="n">
        <v>113.04347826087</v>
      </c>
      <c r="I14" s="253" t="n">
        <v>85.8621519698307</v>
      </c>
    </row>
    <row r="15" customFormat="false" ht="13.5" hidden="false" customHeight="false" outlineLevel="0" collapsed="false">
      <c r="B15" s="254"/>
      <c r="C15" s="252" t="s">
        <v>333</v>
      </c>
      <c r="D15" s="253" t="n">
        <v>118.565845039784</v>
      </c>
      <c r="E15" s="253" t="s">
        <v>289</v>
      </c>
      <c r="F15" s="253" t="n">
        <v>104.634592654118</v>
      </c>
      <c r="G15" s="253" t="s">
        <v>289</v>
      </c>
      <c r="H15" s="253" t="n">
        <v>101.739130434783</v>
      </c>
      <c r="I15" s="253" t="n">
        <v>84.5462569204846</v>
      </c>
    </row>
    <row r="16" customFormat="false" ht="13.5" hidden="false" customHeight="false" outlineLevel="0" collapsed="false">
      <c r="B16" s="254"/>
      <c r="C16" s="252" t="s">
        <v>334</v>
      </c>
      <c r="D16" s="253" t="n">
        <v>108.874792115241</v>
      </c>
      <c r="E16" s="253" t="s">
        <v>289</v>
      </c>
      <c r="F16" s="253" t="n">
        <v>113.669891741242</v>
      </c>
      <c r="G16" s="253" t="s">
        <v>289</v>
      </c>
      <c r="H16" s="253" t="n">
        <v>103.478260869565</v>
      </c>
      <c r="I16" s="253" t="n">
        <v>83.2303618711386</v>
      </c>
    </row>
    <row r="17" customFormat="false" ht="13.5" hidden="false" customHeight="false" outlineLevel="0" collapsed="false">
      <c r="B17" s="254"/>
      <c r="C17" s="252" t="s">
        <v>335</v>
      </c>
      <c r="D17" s="253" t="n">
        <v>106.441835866856</v>
      </c>
      <c r="E17" s="253" t="s">
        <v>289</v>
      </c>
      <c r="F17" s="253" t="n">
        <v>104.926053914993</v>
      </c>
      <c r="G17" s="253" t="s">
        <v>289</v>
      </c>
      <c r="H17" s="253" t="n">
        <v>112.173913043478</v>
      </c>
      <c r="I17" s="253" t="n">
        <v>85.2042044451577</v>
      </c>
    </row>
    <row r="18" customFormat="false" ht="13.5" hidden="false" customHeight="false" outlineLevel="0" collapsed="false">
      <c r="B18" s="254"/>
      <c r="C18" s="252" t="s">
        <v>336</v>
      </c>
      <c r="D18" s="253" t="n">
        <v>81.8689777581644</v>
      </c>
      <c r="E18" s="253" t="s">
        <v>289</v>
      </c>
      <c r="F18" s="253" t="n">
        <v>83.3579206102441</v>
      </c>
      <c r="G18" s="253" t="s">
        <v>289</v>
      </c>
      <c r="H18" s="253" t="n">
        <v>106.95652173913</v>
      </c>
      <c r="I18" s="253" t="n">
        <v>52.6358019738426</v>
      </c>
    </row>
    <row r="19" customFormat="false" ht="13.5" hidden="false" customHeight="false" outlineLevel="0" collapsed="false">
      <c r="B19" s="251" t="n">
        <v>2009</v>
      </c>
      <c r="C19" s="252" t="s">
        <v>325</v>
      </c>
      <c r="D19" s="253" t="n">
        <v>77.1061598697177</v>
      </c>
      <c r="E19" s="253" t="s">
        <v>289</v>
      </c>
      <c r="F19" s="253" t="n">
        <v>51.2971819139964</v>
      </c>
      <c r="G19" s="253" t="s">
        <v>289</v>
      </c>
      <c r="H19" s="253" t="n">
        <v>102.608695652174</v>
      </c>
      <c r="I19" s="253" t="n">
        <v>79.6116504854369</v>
      </c>
    </row>
    <row r="20" customFormat="false" ht="13.5" hidden="false" customHeight="false" outlineLevel="0" collapsed="false">
      <c r="B20" s="254"/>
      <c r="C20" s="252" t="s">
        <v>326</v>
      </c>
      <c r="D20" s="253" t="n">
        <v>79.1726566166448</v>
      </c>
      <c r="E20" s="253" t="s">
        <v>289</v>
      </c>
      <c r="F20" s="253" t="n">
        <v>51.5989300429023</v>
      </c>
      <c r="G20" s="253" t="s">
        <v>289</v>
      </c>
      <c r="H20" s="253" t="n">
        <v>101.739130434783</v>
      </c>
      <c r="I20" s="253" t="n">
        <v>86.4077669902913</v>
      </c>
    </row>
    <row r="21" customFormat="false" ht="13.5" hidden="false" customHeight="false" outlineLevel="0" collapsed="false">
      <c r="B21" s="254"/>
      <c r="C21" s="252" t="s">
        <v>327</v>
      </c>
      <c r="D21" s="253" t="n">
        <v>79.0435005699619</v>
      </c>
      <c r="E21" s="253" t="s">
        <v>289</v>
      </c>
      <c r="F21" s="253" t="n">
        <v>51.2971819139964</v>
      </c>
      <c r="G21" s="253" t="s">
        <v>289</v>
      </c>
      <c r="H21" s="253" t="n">
        <v>100</v>
      </c>
      <c r="I21" s="253" t="n">
        <v>87.7022653721683</v>
      </c>
    </row>
    <row r="22" customFormat="false" ht="13.5" hidden="false" customHeight="false" outlineLevel="0" collapsed="false">
      <c r="B22" s="254"/>
      <c r="C22" s="252" t="s">
        <v>328</v>
      </c>
      <c r="D22" s="253" t="n">
        <v>80.7225291768401</v>
      </c>
      <c r="E22" s="253" t="s">
        <v>289</v>
      </c>
      <c r="F22" s="253" t="n">
        <v>54.314663203055</v>
      </c>
      <c r="G22" s="253" t="s">
        <v>289</v>
      </c>
      <c r="H22" s="253" t="n">
        <v>101.739130434783</v>
      </c>
      <c r="I22" s="253" t="n">
        <v>88.0258899676375</v>
      </c>
    </row>
    <row r="23" customFormat="false" ht="13.5" hidden="false" customHeight="false" outlineLevel="0" collapsed="false">
      <c r="B23" s="254"/>
      <c r="C23" s="252" t="s">
        <v>329</v>
      </c>
      <c r="D23" s="253" t="n">
        <v>75.2413697882893</v>
      </c>
      <c r="E23" s="253" t="s">
        <v>289</v>
      </c>
      <c r="F23" s="253" t="n">
        <v>52.5041744296198</v>
      </c>
      <c r="G23" s="253" t="s">
        <v>289</v>
      </c>
      <c r="H23" s="253" t="n">
        <v>105.217391304348</v>
      </c>
      <c r="I23" s="253" t="n">
        <v>55.3398058252427</v>
      </c>
    </row>
    <row r="24" customFormat="false" ht="13.5" hidden="false" customHeight="false" outlineLevel="0" collapsed="false">
      <c r="B24" s="254"/>
      <c r="C24" s="252" t="s">
        <v>330</v>
      </c>
      <c r="D24" s="253" t="n">
        <v>91.2476860320713</v>
      </c>
      <c r="E24" s="253" t="s">
        <v>289</v>
      </c>
      <c r="F24" s="253" t="n">
        <v>53.4094188163374</v>
      </c>
      <c r="G24" s="253" t="s">
        <v>289</v>
      </c>
      <c r="H24" s="253" t="n">
        <v>105.217391304348</v>
      </c>
      <c r="I24" s="253" t="n">
        <v>90.9385113268608</v>
      </c>
    </row>
    <row r="25" customFormat="false" ht="13.5" hidden="false" customHeight="false" outlineLevel="0" collapsed="false">
      <c r="B25" s="254"/>
      <c r="C25" s="252" t="s">
        <v>331</v>
      </c>
      <c r="D25" s="253" t="n">
        <v>93.4675401096761</v>
      </c>
      <c r="E25" s="253" t="s">
        <v>289</v>
      </c>
      <c r="F25" s="253" t="n">
        <v>62.7636108124191</v>
      </c>
      <c r="G25" s="253" t="s">
        <v>289</v>
      </c>
      <c r="H25" s="253" t="n">
        <v>107.826086956522</v>
      </c>
      <c r="I25" s="253" t="n">
        <v>90.2912621359223</v>
      </c>
    </row>
    <row r="26" customFormat="false" ht="13.5" hidden="false" customHeight="false" outlineLevel="0" collapsed="false">
      <c r="B26" s="254"/>
      <c r="C26" s="252" t="s">
        <v>332</v>
      </c>
      <c r="D26" s="253" t="n">
        <v>98.380727449609</v>
      </c>
      <c r="E26" s="253" t="s">
        <v>289</v>
      </c>
      <c r="F26" s="253" t="n">
        <v>69.6522998040261</v>
      </c>
      <c r="G26" s="253" t="s">
        <v>289</v>
      </c>
      <c r="H26" s="253" t="n">
        <v>107.826086956522</v>
      </c>
      <c r="I26" s="253" t="n">
        <v>91.2621359223301</v>
      </c>
    </row>
    <row r="27" customFormat="false" ht="13.5" hidden="false" customHeight="false" outlineLevel="0" collapsed="false">
      <c r="B27" s="254"/>
      <c r="C27" s="252" t="s">
        <v>333</v>
      </c>
      <c r="D27" s="253" t="n">
        <v>103.176934138591</v>
      </c>
      <c r="E27" s="253" t="s">
        <v>289</v>
      </c>
      <c r="F27" s="253" t="n">
        <v>78.3269452008645</v>
      </c>
      <c r="G27" s="253" t="s">
        <v>289</v>
      </c>
      <c r="H27" s="253" t="n">
        <v>106.95652173913</v>
      </c>
      <c r="I27" s="253" t="n">
        <v>90.9385113268608</v>
      </c>
    </row>
    <row r="28" customFormat="false" ht="13.5" hidden="false" customHeight="false" outlineLevel="0" collapsed="false">
      <c r="B28" s="254"/>
      <c r="C28" s="252" t="s">
        <v>334</v>
      </c>
      <c r="D28" s="253" t="n">
        <v>102.94297283669</v>
      </c>
      <c r="E28" s="253" t="s">
        <v>289</v>
      </c>
      <c r="F28" s="253" t="n">
        <v>77.0512620542706</v>
      </c>
      <c r="G28" s="253" t="s">
        <v>289</v>
      </c>
      <c r="H28" s="253" t="n">
        <v>106.95652173913</v>
      </c>
      <c r="I28" s="253" t="n">
        <v>92.2330097087379</v>
      </c>
    </row>
    <row r="29" customFormat="false" ht="13.5" hidden="false" customHeight="false" outlineLevel="0" collapsed="false">
      <c r="B29" s="254"/>
      <c r="C29" s="252" t="s">
        <v>335</v>
      </c>
      <c r="D29" s="253" t="n">
        <v>91.0244901700127</v>
      </c>
      <c r="E29" s="253" t="s">
        <v>289</v>
      </c>
      <c r="F29" s="253" t="n">
        <v>77.0512620542706</v>
      </c>
      <c r="G29" s="253" t="s">
        <v>289</v>
      </c>
      <c r="H29" s="253" t="n">
        <v>109.565217391304</v>
      </c>
      <c r="I29" s="253" t="n">
        <v>90.2912621359223</v>
      </c>
    </row>
    <row r="30" customFormat="false" ht="13.5" hidden="false" customHeight="false" outlineLevel="0" collapsed="false">
      <c r="B30" s="254"/>
      <c r="C30" s="252" t="s">
        <v>336</v>
      </c>
      <c r="D30" s="253" t="n">
        <v>90.6656551233503</v>
      </c>
      <c r="E30" s="253" t="s">
        <v>289</v>
      </c>
      <c r="F30" s="253" t="n">
        <v>80.3680382354147</v>
      </c>
      <c r="G30" s="253" t="s">
        <v>289</v>
      </c>
      <c r="H30" s="253" t="n">
        <v>109.565217391304</v>
      </c>
      <c r="I30" s="253" t="n">
        <v>91.9093851132686</v>
      </c>
    </row>
    <row r="31" customFormat="false" ht="13.5" hidden="false" customHeight="false" outlineLevel="0" collapsed="false">
      <c r="B31" s="251" t="n">
        <v>2010</v>
      </c>
      <c r="C31" s="252" t="s">
        <v>325</v>
      </c>
      <c r="D31" s="253" t="n">
        <v>78.0603535819662</v>
      </c>
      <c r="E31" s="253" t="s">
        <v>289</v>
      </c>
      <c r="F31" s="253" t="n">
        <v>58.0197067474919</v>
      </c>
      <c r="G31" s="253" t="s">
        <v>289</v>
      </c>
      <c r="H31" s="253" t="n">
        <v>109.565217391304</v>
      </c>
      <c r="I31" s="253" t="n">
        <v>90.2912621359223</v>
      </c>
    </row>
    <row r="32" customFormat="false" ht="13.5" hidden="false" customHeight="false" outlineLevel="0" collapsed="false">
      <c r="B32" s="251"/>
      <c r="C32" s="252" t="s">
        <v>326</v>
      </c>
      <c r="D32" s="253" t="n">
        <v>69.1925107236262</v>
      </c>
      <c r="E32" s="253" t="s">
        <v>289</v>
      </c>
      <c r="F32" s="253" t="n">
        <v>63.9535403921218</v>
      </c>
      <c r="G32" s="253" t="s">
        <v>289</v>
      </c>
      <c r="H32" s="253" t="n">
        <v>109.565217391304</v>
      </c>
      <c r="I32" s="253" t="n">
        <v>56.957928802589</v>
      </c>
    </row>
    <row r="33" customFormat="false" ht="13.5" hidden="false" customHeight="false" outlineLevel="0" collapsed="false">
      <c r="B33" s="251"/>
      <c r="C33" s="252" t="s">
        <v>327</v>
      </c>
      <c r="D33" s="253" t="n">
        <v>77.126896438983</v>
      </c>
      <c r="E33" s="253" t="s">
        <v>289</v>
      </c>
      <c r="F33" s="253" t="n">
        <v>65.4919417073962</v>
      </c>
      <c r="G33" s="253" t="s">
        <v>289</v>
      </c>
      <c r="H33" s="253" t="n">
        <v>72.1739130434783</v>
      </c>
      <c r="I33" s="253" t="n">
        <v>90.6148867313916</v>
      </c>
    </row>
    <row r="34" customFormat="false" ht="13.5" hidden="false" customHeight="false" outlineLevel="0" collapsed="false">
      <c r="B34" s="251"/>
      <c r="C34" s="252" t="s">
        <v>328</v>
      </c>
      <c r="D34" s="253" t="n">
        <v>80.9774071537885</v>
      </c>
      <c r="E34" s="253" t="s">
        <v>289</v>
      </c>
      <c r="F34" s="253" t="n">
        <v>68.568744337945</v>
      </c>
      <c r="G34" s="253" t="s">
        <v>289</v>
      </c>
      <c r="H34" s="253" t="n">
        <v>77.3913043478261</v>
      </c>
      <c r="I34" s="253" t="n">
        <v>94.8220064724919</v>
      </c>
    </row>
    <row r="35" customFormat="false" ht="13.5" hidden="false" customHeight="false" outlineLevel="0" collapsed="false">
      <c r="B35" s="251"/>
      <c r="C35" s="252" t="s">
        <v>329</v>
      </c>
      <c r="D35" s="253" t="n">
        <v>87.0123087709408</v>
      </c>
      <c r="E35" s="253" t="s">
        <v>289</v>
      </c>
      <c r="F35" s="253" t="n">
        <v>75.1618928319782</v>
      </c>
      <c r="G35" s="253" t="s">
        <v>289</v>
      </c>
      <c r="H35" s="253" t="n">
        <v>100</v>
      </c>
      <c r="I35" s="253" t="n">
        <v>93.8511326860841</v>
      </c>
    </row>
    <row r="36" customFormat="false" ht="13.5" hidden="false" customHeight="false" outlineLevel="0" collapsed="false">
      <c r="B36" s="251"/>
      <c r="C36" s="252" t="s">
        <v>330</v>
      </c>
      <c r="D36" s="253" t="n">
        <v>89.6457203856981</v>
      </c>
      <c r="E36" s="253" t="s">
        <v>289</v>
      </c>
      <c r="F36" s="253" t="n">
        <v>79.5573251613336</v>
      </c>
      <c r="G36" s="253" t="s">
        <v>289</v>
      </c>
      <c r="H36" s="253" t="n">
        <v>101.739130434783</v>
      </c>
      <c r="I36" s="253" t="n">
        <v>94.1747572815534</v>
      </c>
    </row>
    <row r="37" customFormat="false" ht="13.5" hidden="false" customHeight="false" outlineLevel="0" collapsed="false">
      <c r="B37" s="251"/>
      <c r="C37" s="252" t="s">
        <v>331</v>
      </c>
      <c r="D37" s="253" t="n">
        <v>86.2442303833032</v>
      </c>
      <c r="E37" s="253" t="s">
        <v>289</v>
      </c>
      <c r="F37" s="253" t="n">
        <v>81.5352697095436</v>
      </c>
      <c r="G37" s="253" t="s">
        <v>289</v>
      </c>
      <c r="H37" s="253" t="n">
        <v>105.217391304348</v>
      </c>
      <c r="I37" s="253" t="n">
        <v>79.6116504854369</v>
      </c>
    </row>
    <row r="38" customFormat="false" ht="13.5" hidden="false" customHeight="false" outlineLevel="0" collapsed="false">
      <c r="B38" s="251"/>
      <c r="C38" s="252" t="s">
        <v>332</v>
      </c>
      <c r="D38" s="253" t="n">
        <v>93.9293598233996</v>
      </c>
      <c r="E38" s="253" t="s">
        <v>289</v>
      </c>
      <c r="F38" s="253" t="n">
        <v>97.0954356846473</v>
      </c>
      <c r="G38" s="253" t="s">
        <v>289</v>
      </c>
      <c r="H38" s="253" t="n">
        <v>115.652173913043</v>
      </c>
      <c r="I38" s="253" t="n">
        <v>80.9061488673139</v>
      </c>
    </row>
    <row r="39" customFormat="false" ht="13.5" hidden="false" customHeight="false" outlineLevel="0" collapsed="false">
      <c r="B39" s="255"/>
      <c r="C39" s="252" t="s">
        <v>333</v>
      </c>
      <c r="D39" s="253" t="n">
        <v>91.280353200883</v>
      </c>
      <c r="E39" s="253" t="s">
        <v>289</v>
      </c>
      <c r="F39" s="253" t="n">
        <v>106.43153526971</v>
      </c>
      <c r="G39" s="253" t="s">
        <v>289</v>
      </c>
      <c r="H39" s="253" t="n">
        <v>109.565217391304</v>
      </c>
      <c r="I39" s="253" t="n">
        <v>60.8414239482201</v>
      </c>
    </row>
    <row r="40" customFormat="false" ht="13.5" hidden="false" customHeight="false" outlineLevel="0" collapsed="false">
      <c r="B40" s="255"/>
      <c r="C40" s="252" t="s">
        <v>334</v>
      </c>
      <c r="D40" s="253" t="n">
        <v>100</v>
      </c>
      <c r="E40" s="253" t="s">
        <v>289</v>
      </c>
      <c r="F40" s="253" t="n">
        <v>100</v>
      </c>
      <c r="G40" s="253" t="s">
        <v>289</v>
      </c>
      <c r="H40" s="253" t="n">
        <v>100</v>
      </c>
      <c r="I40" s="253" t="n">
        <v>100</v>
      </c>
    </row>
    <row r="41" customFormat="false" ht="13.5" hidden="false" customHeight="false" outlineLevel="0" collapsed="false">
      <c r="B41" s="255"/>
      <c r="C41" s="252" t="s">
        <v>335</v>
      </c>
      <c r="D41" s="253" t="n">
        <v>98.8452655889146</v>
      </c>
      <c r="E41" s="253" t="s">
        <v>289</v>
      </c>
      <c r="F41" s="253" t="n">
        <v>100.226244343891</v>
      </c>
      <c r="G41" s="253" t="s">
        <v>289</v>
      </c>
      <c r="H41" s="253" t="n">
        <v>91.304347826087</v>
      </c>
      <c r="I41" s="253" t="n">
        <v>99.6763754045308</v>
      </c>
    </row>
    <row r="42" customFormat="false" ht="13.5" hidden="false" customHeight="false" outlineLevel="0" collapsed="false">
      <c r="B42" s="255"/>
      <c r="C42" s="252" t="s">
        <v>336</v>
      </c>
      <c r="D42" s="253" t="n">
        <v>91.2240184757506</v>
      </c>
      <c r="E42" s="253" t="n">
        <v>88.0597014925373</v>
      </c>
      <c r="F42" s="253" t="n">
        <v>90.0452488687783</v>
      </c>
      <c r="G42" s="253" t="s">
        <v>289</v>
      </c>
      <c r="H42" s="253" t="n">
        <v>81.7391304347826</v>
      </c>
      <c r="I42" s="253" t="n">
        <v>96.4401294498382</v>
      </c>
    </row>
    <row r="43" customFormat="false" ht="13.5" hidden="false" customHeight="false" outlineLevel="0" collapsed="false">
      <c r="B43" s="255" t="n">
        <v>2011</v>
      </c>
      <c r="C43" s="252" t="s">
        <v>325</v>
      </c>
      <c r="D43" s="253" t="n">
        <v>96.0592138013204</v>
      </c>
      <c r="E43" s="253" t="n">
        <v>86.5671641791045</v>
      </c>
      <c r="F43" s="253" t="n">
        <v>99.7737556561086</v>
      </c>
      <c r="G43" s="253" t="s">
        <v>289</v>
      </c>
      <c r="H43" s="253" t="n">
        <v>84.3478260869565</v>
      </c>
      <c r="I43" s="253" t="n">
        <v>96.4401294498382</v>
      </c>
    </row>
    <row r="44" customFormat="false" ht="13.5" hidden="false" customHeight="false" outlineLevel="0" collapsed="false">
      <c r="B44" s="255"/>
      <c r="C44" s="252" t="s">
        <v>326</v>
      </c>
      <c r="D44" s="253" t="n">
        <v>73.0651738086106</v>
      </c>
      <c r="E44" s="253" t="n">
        <v>65.6716417910448</v>
      </c>
      <c r="F44" s="253" t="n">
        <v>80.7692307692308</v>
      </c>
      <c r="G44" s="253" t="s">
        <v>289</v>
      </c>
      <c r="H44" s="253" t="n">
        <v>85.2173913043478</v>
      </c>
      <c r="I44" s="253" t="n">
        <v>58.5760517799353</v>
      </c>
    </row>
    <row r="45" customFormat="false" ht="13.5" hidden="false" customHeight="false" outlineLevel="0" collapsed="false">
      <c r="B45" s="255"/>
      <c r="C45" s="252" t="s">
        <v>327</v>
      </c>
      <c r="D45" s="253" t="n">
        <v>86.7361733105362</v>
      </c>
      <c r="E45" s="253" t="n">
        <v>65.6716417910448</v>
      </c>
      <c r="F45" s="253" t="n">
        <v>84.1628959276018</v>
      </c>
      <c r="G45" s="253" t="s">
        <v>289</v>
      </c>
      <c r="H45" s="253" t="n">
        <v>80</v>
      </c>
      <c r="I45" s="253" t="n">
        <v>94.1747572815534</v>
      </c>
    </row>
    <row r="46" customFormat="false" ht="13.5" hidden="false" customHeight="false" outlineLevel="0" collapsed="false">
      <c r="B46" s="256"/>
      <c r="C46" s="252" t="s">
        <v>328</v>
      </c>
      <c r="D46" s="253" t="n">
        <v>90.1826437732065</v>
      </c>
      <c r="E46" s="253" t="n">
        <v>65.6716417910448</v>
      </c>
      <c r="F46" s="253" t="n">
        <v>87.7828054298643</v>
      </c>
      <c r="G46" s="253" t="s">
        <v>289</v>
      </c>
      <c r="H46" s="253" t="n">
        <v>87.8260869565217</v>
      </c>
      <c r="I46" s="253" t="n">
        <v>95.7928802588997</v>
      </c>
    </row>
    <row r="47" customFormat="false" ht="13.5" hidden="false" customHeight="false" outlineLevel="0" collapsed="false">
      <c r="B47" s="256"/>
      <c r="C47" s="252" t="s">
        <v>329</v>
      </c>
      <c r="D47" s="253" t="n">
        <v>95.0077024209449</v>
      </c>
      <c r="E47" s="253" t="n">
        <v>65.6716417910448</v>
      </c>
      <c r="F47" s="253" t="n">
        <v>94.1176470588235</v>
      </c>
      <c r="G47" s="253" t="s">
        <v>289</v>
      </c>
      <c r="H47" s="253" t="n">
        <v>93.9130434782609</v>
      </c>
      <c r="I47" s="253" t="n">
        <v>98.0582524271845</v>
      </c>
    </row>
    <row r="48" customFormat="false" ht="13.5" hidden="false" customHeight="false" outlineLevel="0" collapsed="false">
      <c r="B48" s="256"/>
      <c r="C48" s="252" t="s">
        <v>330</v>
      </c>
      <c r="D48" s="253" t="n">
        <v>101.443356201468</v>
      </c>
      <c r="E48" s="253" t="n">
        <v>83.5820895522388</v>
      </c>
      <c r="F48" s="253" t="n">
        <v>101.58371040724</v>
      </c>
      <c r="G48" s="253" t="s">
        <v>289</v>
      </c>
      <c r="H48" s="253" t="n">
        <v>105.217391304348</v>
      </c>
      <c r="I48" s="253" t="n">
        <v>98.3818770226537</v>
      </c>
    </row>
    <row r="49" customFormat="false" ht="13.5" hidden="false" customHeight="false" outlineLevel="0" collapsed="false">
      <c r="B49" s="256"/>
      <c r="C49" s="252" t="s">
        <v>331</v>
      </c>
      <c r="D49" s="253" t="n">
        <v>104.606643652912</v>
      </c>
      <c r="E49" s="253" t="n">
        <v>110.44776119403</v>
      </c>
      <c r="F49" s="253" t="n">
        <v>104.751131221719</v>
      </c>
      <c r="G49" s="253" t="s">
        <v>289</v>
      </c>
      <c r="H49" s="253" t="n">
        <v>105.217391304348</v>
      </c>
      <c r="I49" s="253" t="n">
        <v>97.411003236246</v>
      </c>
    </row>
    <row r="50" customFormat="false" ht="13.5" hidden="false" customHeight="false" outlineLevel="0" collapsed="false">
      <c r="B50" s="256"/>
      <c r="C50" s="252" t="s">
        <v>332</v>
      </c>
      <c r="D50" s="253" t="n">
        <v>105.479274674</v>
      </c>
      <c r="E50" s="253" t="n">
        <v>104.477611940299</v>
      </c>
      <c r="F50" s="253" t="n">
        <v>104.977375565611</v>
      </c>
      <c r="G50" s="253" t="s">
        <v>289</v>
      </c>
      <c r="H50" s="253" t="n">
        <v>109.565217391304</v>
      </c>
      <c r="I50" s="253" t="n">
        <v>99.3527508090615</v>
      </c>
    </row>
    <row r="51" customFormat="false" ht="13.5" hidden="false" customHeight="false" outlineLevel="0" collapsed="false">
      <c r="B51" s="256"/>
      <c r="C51" s="252" t="s">
        <v>333</v>
      </c>
      <c r="D51" s="253" t="n">
        <v>108.206246614899</v>
      </c>
      <c r="E51" s="253" t="n">
        <v>123.880597014925</v>
      </c>
      <c r="F51" s="253" t="n">
        <v>106.561085972851</v>
      </c>
      <c r="G51" s="253" t="s">
        <v>289</v>
      </c>
      <c r="H51" s="253" t="n">
        <v>114.782608695652</v>
      </c>
      <c r="I51" s="253" t="n">
        <v>99.0291262135923</v>
      </c>
    </row>
    <row r="52" customFormat="false" ht="13.5" hidden="false" customHeight="false" outlineLevel="0" collapsed="false">
      <c r="B52" s="256"/>
      <c r="C52" s="252" t="s">
        <v>334</v>
      </c>
      <c r="D52" s="253" t="n">
        <v>100.243488547472</v>
      </c>
      <c r="E52" s="253" t="n">
        <v>100</v>
      </c>
      <c r="F52" s="253" t="n">
        <v>97.737556561086</v>
      </c>
      <c r="G52" s="253" t="s">
        <v>289</v>
      </c>
      <c r="H52" s="253" t="n">
        <v>94.7826086956522</v>
      </c>
      <c r="I52" s="253" t="n">
        <v>100.647249190939</v>
      </c>
    </row>
    <row r="53" customFormat="false" ht="13.5" hidden="false" customHeight="false" outlineLevel="0" collapsed="false">
      <c r="B53" s="256"/>
      <c r="C53" s="252" t="s">
        <v>335</v>
      </c>
      <c r="D53" s="253" t="n">
        <v>83.7725780244382</v>
      </c>
      <c r="E53" s="253" t="n">
        <v>91.044776119403</v>
      </c>
      <c r="F53" s="253" t="n">
        <v>91.8552036199095</v>
      </c>
      <c r="G53" s="253" t="s">
        <v>289</v>
      </c>
      <c r="H53" s="253" t="n">
        <v>83.4782608695652</v>
      </c>
      <c r="I53" s="253" t="n">
        <v>66.3430420711974</v>
      </c>
    </row>
    <row r="54" customFormat="false" ht="13.5" hidden="false" customHeight="false" outlineLevel="0" collapsed="false">
      <c r="B54" s="256"/>
      <c r="C54" s="252" t="s">
        <v>337</v>
      </c>
      <c r="D54" s="253" t="n">
        <v>93.4652730024724</v>
      </c>
      <c r="E54" s="253" t="n">
        <v>83.5820895522388</v>
      </c>
      <c r="F54" s="253" t="n">
        <v>89.3193237653721</v>
      </c>
      <c r="G54" s="253" t="s">
        <v>289</v>
      </c>
      <c r="H54" s="253" t="n">
        <v>79.1304347826087</v>
      </c>
      <c r="I54" s="253" t="n">
        <v>94.4637553770959</v>
      </c>
    </row>
    <row r="55" customFormat="false" ht="13.5" hidden="false" customHeight="false" outlineLevel="0" collapsed="false">
      <c r="B55" s="255" t="n">
        <v>2012</v>
      </c>
      <c r="C55" s="252" t="s">
        <v>338</v>
      </c>
      <c r="D55" s="253" t="n">
        <v>83.8547195073029</v>
      </c>
      <c r="E55" s="253" t="n">
        <v>66.9932778853822</v>
      </c>
      <c r="F55" s="253" t="n">
        <v>72.4134580684563</v>
      </c>
      <c r="G55" s="253" t="s">
        <v>289</v>
      </c>
      <c r="H55" s="253" t="n">
        <v>77.3913043478261</v>
      </c>
      <c r="I55" s="253" t="n">
        <v>93.6447054749824</v>
      </c>
    </row>
    <row r="56" customFormat="false" ht="13.5" hidden="false" customHeight="false" outlineLevel="0" collapsed="false">
      <c r="B56" s="255"/>
      <c r="C56" s="252" t="s">
        <v>326</v>
      </c>
      <c r="D56" s="253" t="n">
        <v>83.1953114902075</v>
      </c>
      <c r="E56" s="253" t="n">
        <v>67.8985924514009</v>
      </c>
      <c r="F56" s="253" t="n">
        <v>74.1040446381478</v>
      </c>
      <c r="G56" s="253" t="s">
        <v>289</v>
      </c>
      <c r="H56" s="253" t="n">
        <v>78.2608695652174</v>
      </c>
      <c r="I56" s="253" t="n">
        <v>89.8224725984525</v>
      </c>
    </row>
    <row r="57" customFormat="false" ht="13.5" hidden="false" customHeight="false" outlineLevel="0" collapsed="false">
      <c r="B57" s="255"/>
      <c r="C57" s="252" t="s">
        <v>340</v>
      </c>
      <c r="D57" s="253" t="n">
        <v>80.0290857248321</v>
      </c>
      <c r="E57" s="253" t="n">
        <v>65.1826487533449</v>
      </c>
      <c r="F57" s="253" t="n">
        <v>86.5016794825528</v>
      </c>
      <c r="G57" s="253" t="s">
        <v>289</v>
      </c>
      <c r="H57" s="253" t="n">
        <v>76.5217391304348</v>
      </c>
      <c r="I57" s="253" t="n">
        <v>71.5352626083484</v>
      </c>
    </row>
    <row r="58" customFormat="false" ht="13.5" hidden="false" customHeight="false" outlineLevel="0" collapsed="false">
      <c r="B58" s="255"/>
      <c r="C58" s="252" t="s">
        <v>328</v>
      </c>
      <c r="D58" s="277" t="n">
        <v>72.3167855641989</v>
      </c>
      <c r="E58" s="277" t="n">
        <v>64.2773341873262</v>
      </c>
      <c r="F58" s="277" t="n">
        <v>66.4964050745357</v>
      </c>
      <c r="G58" s="277" t="s">
        <v>289</v>
      </c>
      <c r="H58" s="277" t="n">
        <v>81.7391304347826</v>
      </c>
      <c r="I58" s="277" t="n">
        <v>70.6733919745128</v>
      </c>
    </row>
    <row r="59" customFormat="false" ht="13.5" hidden="false" customHeight="false" outlineLevel="0" collapsed="false">
      <c r="B59" s="255"/>
      <c r="C59" s="252" t="s">
        <v>329</v>
      </c>
      <c r="D59" s="277" t="n">
        <v>91.9368225567585</v>
      </c>
      <c r="E59" s="277" t="n">
        <v>112.20341669542</v>
      </c>
      <c r="F59" s="277" t="n">
        <v>67.0599339310996</v>
      </c>
      <c r="G59" s="277" t="s">
        <v>289</v>
      </c>
      <c r="H59" s="277" t="n">
        <v>86.0869565217391</v>
      </c>
      <c r="I59" s="277" t="n">
        <v>97.5836450725004</v>
      </c>
    </row>
    <row r="60" customFormat="false" ht="13.5" hidden="false" customHeight="false" outlineLevel="0" collapsed="false">
      <c r="B60" s="255"/>
      <c r="C60" s="252" t="s">
        <v>350</v>
      </c>
      <c r="D60" s="277" t="n">
        <v>82.1781654138623</v>
      </c>
      <c r="E60" s="277" t="n">
        <v>139.267557405873</v>
      </c>
      <c r="F60" s="277" t="n">
        <v>19.7235099797352</v>
      </c>
      <c r="G60" s="277" t="s">
        <v>289</v>
      </c>
      <c r="H60" s="277" t="n">
        <v>91.304347826087</v>
      </c>
      <c r="I60" s="277" t="n">
        <v>102.748239101407</v>
      </c>
    </row>
    <row r="61" customFormat="false" ht="13.5" hidden="false" customHeight="false" outlineLevel="0" collapsed="false">
      <c r="B61" s="255"/>
      <c r="C61" s="252" t="s">
        <v>331</v>
      </c>
      <c r="D61" s="277" t="n">
        <v>82.0817121680714</v>
      </c>
      <c r="E61" s="277" t="n">
        <v>144.342083789083</v>
      </c>
      <c r="F61" s="277" t="n">
        <v>19.4417455514532</v>
      </c>
      <c r="G61" s="277" t="s">
        <v>289</v>
      </c>
      <c r="H61" s="277" t="n">
        <v>86.0869565217391</v>
      </c>
      <c r="I61" s="277" t="n">
        <v>102.03139092163</v>
      </c>
    </row>
    <row r="62" customFormat="false" ht="13.5" hidden="false" customHeight="false" outlineLevel="0" collapsed="false">
      <c r="B62" s="255"/>
      <c r="C62" s="252" t="s">
        <v>332</v>
      </c>
      <c r="D62" s="277" t="n">
        <v>87.6760004239447</v>
      </c>
      <c r="E62" s="277" t="n">
        <v>141.522902465078</v>
      </c>
      <c r="F62" s="277" t="n">
        <v>37.4746689614968</v>
      </c>
      <c r="G62" s="277" t="s">
        <v>289</v>
      </c>
      <c r="H62" s="277" t="n">
        <v>84.3478260869565</v>
      </c>
      <c r="I62" s="277" t="n">
        <v>102.270340314889</v>
      </c>
    </row>
    <row r="63" customFormat="false" ht="13.5" hidden="false" customHeight="false" outlineLevel="0" collapsed="false">
      <c r="B63" s="255"/>
      <c r="C63" s="252" t="s">
        <v>333</v>
      </c>
      <c r="D63" s="277" t="n">
        <v>75.7543172827873</v>
      </c>
      <c r="E63" s="277" t="n">
        <v>129.118504639454</v>
      </c>
      <c r="F63" s="277" t="n">
        <v>31.5576159675763</v>
      </c>
      <c r="G63" s="277" t="s">
        <v>289</v>
      </c>
      <c r="H63" s="277" t="n">
        <v>82.6086956521739</v>
      </c>
      <c r="I63" s="277" t="n">
        <v>83.7578283815095</v>
      </c>
    </row>
    <row r="64" customFormat="false" ht="13.5" hidden="false" customHeight="false" outlineLevel="0" collapsed="false">
      <c r="B64" s="255"/>
      <c r="C64" s="252" t="s">
        <v>339</v>
      </c>
      <c r="D64" s="277" t="n">
        <v>86.1727432027977</v>
      </c>
      <c r="E64" s="277" t="n">
        <v>121.224796932238</v>
      </c>
      <c r="F64" s="277" t="n">
        <v>43.9552508119812</v>
      </c>
      <c r="G64" s="277" t="s">
        <v>289</v>
      </c>
      <c r="H64" s="277" t="n">
        <v>81.7391304347826</v>
      </c>
      <c r="I64" s="277" t="n">
        <v>101.422394082823</v>
      </c>
    </row>
    <row r="65" customFormat="false" ht="13.5" hidden="false" customHeight="false" outlineLevel="0" collapsed="false">
      <c r="B65" s="255"/>
      <c r="C65" s="252" t="s">
        <v>335</v>
      </c>
      <c r="D65" s="277" t="n">
        <v>82.9942403797437</v>
      </c>
      <c r="E65" s="277" t="n">
        <v>93.5968199569838</v>
      </c>
      <c r="F65" s="277" t="n">
        <v>51.5628903755934</v>
      </c>
      <c r="G65" s="277" t="s">
        <v>289</v>
      </c>
      <c r="H65" s="277" t="n">
        <v>73.9130434782609</v>
      </c>
      <c r="I65" s="277" t="n">
        <v>100.430002751289</v>
      </c>
    </row>
    <row r="66" customFormat="false" ht="13.5" hidden="false" customHeight="false" outlineLevel="0" collapsed="false">
      <c r="B66" s="255"/>
      <c r="C66" s="252" t="s">
        <v>336</v>
      </c>
      <c r="D66" s="277" t="n">
        <v>83.0825321248285</v>
      </c>
      <c r="E66" s="277" t="n">
        <v>88.5222935737738</v>
      </c>
      <c r="F66" s="277" t="n">
        <v>55.5075923715404</v>
      </c>
      <c r="G66" s="277" t="s">
        <v>289</v>
      </c>
      <c r="H66" s="277" t="n">
        <v>66.0869565217391</v>
      </c>
      <c r="I66" s="277" t="n">
        <v>101.422394082823</v>
      </c>
    </row>
    <row r="67" customFormat="false" ht="13.5" hidden="false" customHeight="false" outlineLevel="0" collapsed="false">
      <c r="B67" s="255" t="n">
        <v>2013</v>
      </c>
      <c r="C67" s="252" t="s">
        <v>338</v>
      </c>
      <c r="D67" s="277" t="n">
        <v>67.9846437153219</v>
      </c>
      <c r="E67" s="277" t="n">
        <v>67.6603517761329</v>
      </c>
      <c r="F67" s="277" t="n">
        <v>56.6346500846681</v>
      </c>
      <c r="G67" s="277" t="s">
        <v>289</v>
      </c>
      <c r="H67" s="277" t="n">
        <v>65.2173913043478</v>
      </c>
      <c r="I67" s="277" t="n">
        <v>74.2308715987786</v>
      </c>
    </row>
    <row r="68" customFormat="false" ht="13.5" hidden="false" customHeight="false" outlineLevel="0" collapsed="false">
      <c r="B68" s="255"/>
      <c r="C68" s="252" t="s">
        <v>326</v>
      </c>
      <c r="D68" s="277" t="n">
        <v>66.7772661630006</v>
      </c>
      <c r="E68" s="277" t="n">
        <v>67.0034551569471</v>
      </c>
      <c r="F68" s="277" t="n">
        <v>58.8887655109236</v>
      </c>
      <c r="G68" s="277" t="s">
        <v>289</v>
      </c>
      <c r="H68" s="277" t="n">
        <v>57.3913043478261</v>
      </c>
      <c r="I68" s="277" t="n">
        <v>71.9177282911679</v>
      </c>
    </row>
    <row r="69" customFormat="false" ht="13.5" hidden="false" customHeight="false" outlineLevel="0" collapsed="false">
      <c r="B69" s="255"/>
      <c r="C69" s="252" t="s">
        <v>340</v>
      </c>
      <c r="D69" s="277" t="n">
        <v>74.3779306043178</v>
      </c>
      <c r="E69" s="277" t="n">
        <v>69.6310416336901</v>
      </c>
      <c r="F69" s="277" t="n">
        <v>62.5517030785887</v>
      </c>
      <c r="G69" s="277" t="s">
        <v>289</v>
      </c>
      <c r="H69" s="277" t="n">
        <v>52.1739130434783</v>
      </c>
      <c r="I69" s="277" t="n">
        <v>86.4606484165287</v>
      </c>
    </row>
    <row r="70" customFormat="false" ht="13.5" hidden="false" customHeight="false" outlineLevel="0" collapsed="false">
      <c r="B70" s="255"/>
      <c r="C70" s="252" t="s">
        <v>328</v>
      </c>
      <c r="D70" s="277" t="n">
        <v>72.1371123010591</v>
      </c>
      <c r="E70" s="277" t="n">
        <v>67.6603517761329</v>
      </c>
      <c r="F70" s="277" t="n">
        <v>49.5905393776199</v>
      </c>
      <c r="G70" s="277" t="s">
        <v>289</v>
      </c>
      <c r="H70" s="277" t="n">
        <v>60.8695652173913</v>
      </c>
      <c r="I70" s="277" t="n">
        <v>88.8269398468758</v>
      </c>
    </row>
    <row r="71" customFormat="false" ht="13.5" hidden="false" customHeight="false" outlineLevel="0" collapsed="false">
      <c r="B71" s="255"/>
      <c r="C71" s="252" t="s">
        <v>329</v>
      </c>
      <c r="D71" s="277" t="n">
        <v>63.5185803654487</v>
      </c>
      <c r="E71" s="277" t="n">
        <v>67.0034551569471</v>
      </c>
      <c r="F71" s="277" t="n">
        <v>14.0882214140966</v>
      </c>
      <c r="G71" s="277" t="s">
        <v>289</v>
      </c>
      <c r="H71" s="277" t="n">
        <v>72.1739130434783</v>
      </c>
      <c r="I71" s="277" t="n">
        <v>91.3752536949419</v>
      </c>
    </row>
    <row r="72" customFormat="false" ht="13.5" hidden="false" customHeight="false" outlineLevel="0" collapsed="false">
      <c r="B72" s="255"/>
      <c r="C72" s="252" t="s">
        <v>330</v>
      </c>
      <c r="D72" s="277" t="n">
        <v>57.140866733097</v>
      </c>
      <c r="E72" s="277" t="n">
        <v>65.6896619185756</v>
      </c>
      <c r="F72" s="277" t="n">
        <v>13.8064569858146</v>
      </c>
      <c r="G72" s="277" t="s">
        <v>289</v>
      </c>
      <c r="H72" s="277" t="n">
        <v>79.1304347826087</v>
      </c>
      <c r="I72" s="277" t="n">
        <v>76.9954826951403</v>
      </c>
    </row>
    <row r="73" customFormat="false" ht="13.5" hidden="false" customHeight="false" outlineLevel="0" collapsed="false">
      <c r="B73" s="255"/>
      <c r="C73" s="252" t="s">
        <v>331</v>
      </c>
      <c r="D73" s="277" t="n">
        <v>64.638989517078</v>
      </c>
      <c r="E73" s="277" t="n">
        <v>63.7189720610183</v>
      </c>
      <c r="F73" s="277" t="n">
        <v>14.0882214140966</v>
      </c>
      <c r="G73" s="277" t="s">
        <v>289</v>
      </c>
      <c r="H73" s="277" t="n">
        <v>80.8695652173913</v>
      </c>
      <c r="I73" s="277" t="n">
        <v>92.831433036694</v>
      </c>
    </row>
    <row r="74" customFormat="false" ht="13.5" hidden="false" customHeight="false" outlineLevel="0" collapsed="false">
      <c r="B74" s="255"/>
      <c r="C74" s="252" t="s">
        <v>332</v>
      </c>
      <c r="D74" s="277" t="n">
        <v>63.6047656848048</v>
      </c>
      <c r="E74" s="277" t="n">
        <v>56.493109249975</v>
      </c>
      <c r="F74" s="277" t="n">
        <v>14.0882214140966</v>
      </c>
      <c r="G74" s="277" t="s">
        <v>289</v>
      </c>
      <c r="H74" s="277" t="n">
        <v>80.8695652173913</v>
      </c>
      <c r="I74" s="277" t="n">
        <v>92.649410618975</v>
      </c>
    </row>
    <row r="75" customFormat="false" ht="13.5" hidden="false" customHeight="false" outlineLevel="0" collapsed="false">
      <c r="B75" s="255"/>
      <c r="C75" s="252" t="s">
        <v>341</v>
      </c>
      <c r="D75" s="277" t="n">
        <v>62.4843565331754</v>
      </c>
      <c r="E75" s="277" t="n">
        <v>54.5224193924177</v>
      </c>
      <c r="F75" s="277" t="n">
        <v>12.6793992726869</v>
      </c>
      <c r="G75" s="277" t="s">
        <v>289</v>
      </c>
      <c r="H75" s="277" t="n">
        <v>82.6086956521739</v>
      </c>
      <c r="I75" s="277" t="n">
        <v>91.3752536949419</v>
      </c>
    </row>
    <row r="76" customFormat="false" ht="13.5" hidden="false" customHeight="false" outlineLevel="0" collapsed="false">
      <c r="B76" s="255"/>
      <c r="C76" s="252" t="s">
        <v>334</v>
      </c>
      <c r="D76" s="277" t="n">
        <v>54.7276777911261</v>
      </c>
      <c r="E76" s="277" t="n">
        <v>54.5224193924177</v>
      </c>
      <c r="F76" s="277" t="n">
        <v>12.397634844405</v>
      </c>
      <c r="G76" s="277" t="s">
        <v>289</v>
      </c>
      <c r="H76" s="277" t="n">
        <v>65.2173913043478</v>
      </c>
      <c r="I76" s="277" t="n">
        <v>78.8157068723304</v>
      </c>
    </row>
    <row r="77" customFormat="false" ht="13.5" hidden="false" customHeight="false" outlineLevel="0" collapsed="false">
      <c r="B77" s="255"/>
      <c r="C77" s="252" t="s">
        <v>335</v>
      </c>
      <c r="D77" s="277" t="n">
        <v>55.2564476248567</v>
      </c>
      <c r="E77" s="277" t="n">
        <v>54.5224193924177</v>
      </c>
      <c r="F77" s="277" t="n">
        <v>13.5246925575327</v>
      </c>
      <c r="G77" s="277" t="s">
        <v>289</v>
      </c>
      <c r="H77" s="277" t="n">
        <v>65.2173913043478</v>
      </c>
      <c r="I77" s="277" t="n">
        <v>79.1919154970193</v>
      </c>
    </row>
    <row r="78" customFormat="false" ht="13.5" hidden="false" customHeight="false" outlineLevel="0" collapsed="false">
      <c r="B78" s="255"/>
      <c r="C78" s="252" t="s">
        <v>336</v>
      </c>
      <c r="D78" s="277" t="n">
        <v>61.863196797394</v>
      </c>
      <c r="E78" s="277" t="n">
        <v>55.1793160116035</v>
      </c>
      <c r="F78" s="277" t="n">
        <v>14.6517502706604</v>
      </c>
      <c r="G78" s="277" t="s">
        <v>289</v>
      </c>
      <c r="H78" s="277" t="n">
        <v>65.2173913043478</v>
      </c>
      <c r="I78" s="277" t="n">
        <v>92.209764619817</v>
      </c>
    </row>
    <row r="79" customFormat="false" ht="13.5" hidden="false" customHeight="false" outlineLevel="0" collapsed="false">
      <c r="B79" s="255" t="n">
        <v>2014</v>
      </c>
      <c r="C79" s="252" t="s">
        <v>338</v>
      </c>
      <c r="D79" s="277" t="n">
        <v>56.140851093635</v>
      </c>
      <c r="E79" s="277" t="n">
        <v>55.1793160116035</v>
      </c>
      <c r="F79" s="277" t="n">
        <v>14.6517502706604</v>
      </c>
      <c r="G79" s="277" t="s">
        <v>289</v>
      </c>
      <c r="H79" s="277" t="n">
        <v>72.1739130434783</v>
      </c>
      <c r="I79" s="277" t="n">
        <v>79.372411990233</v>
      </c>
    </row>
    <row r="80" customFormat="false" ht="13.5" hidden="false" customHeight="false" outlineLevel="0" collapsed="false">
      <c r="B80" s="255"/>
      <c r="C80" s="252" t="s">
        <v>326</v>
      </c>
      <c r="D80" s="277" t="n">
        <v>53.3299044463877</v>
      </c>
      <c r="E80" s="277" t="n">
        <v>55.1793160116035</v>
      </c>
      <c r="F80" s="277" t="n">
        <v>15.4970435555062</v>
      </c>
      <c r="G80" s="277" t="s">
        <v>289</v>
      </c>
      <c r="H80" s="277" t="n">
        <v>63.4782608695652</v>
      </c>
      <c r="I80" s="277" t="n">
        <v>74.7688120947995</v>
      </c>
    </row>
    <row r="81" customFormat="false" ht="13.5" hidden="false" customHeight="false" outlineLevel="0" collapsed="false">
      <c r="B81" s="255"/>
      <c r="C81" s="252" t="s">
        <v>340</v>
      </c>
      <c r="D81" s="277" t="n">
        <v>48.7587697795544</v>
      </c>
      <c r="E81" s="277" t="n">
        <v>54.5224193924177</v>
      </c>
      <c r="F81" s="277" t="n">
        <v>15.4970435555062</v>
      </c>
      <c r="G81" s="277" t="s">
        <v>289</v>
      </c>
      <c r="H81" s="277" t="n">
        <v>73.9130434782609</v>
      </c>
      <c r="I81" s="277" t="n">
        <v>63.545237652313</v>
      </c>
    </row>
    <row r="82" customFormat="false" ht="13.5" hidden="false" customHeight="false" outlineLevel="0" collapsed="false">
      <c r="B82" s="255"/>
      <c r="C82" s="252" t="s">
        <v>328</v>
      </c>
      <c r="D82" s="277" t="n">
        <v>58.6824296545599</v>
      </c>
      <c r="E82" s="277" t="n">
        <v>54.5224193924177</v>
      </c>
      <c r="F82" s="277" t="n">
        <v>15.7788079837881</v>
      </c>
      <c r="G82" s="277" t="s">
        <v>289</v>
      </c>
      <c r="H82" s="277" t="n">
        <v>84.3478260869565</v>
      </c>
      <c r="I82" s="277" t="n">
        <v>81.6104673090803</v>
      </c>
    </row>
    <row r="83" customFormat="false" ht="13.5" hidden="false" customHeight="false" outlineLevel="0" collapsed="false">
      <c r="B83" s="255"/>
      <c r="C83" s="252" t="s">
        <v>329</v>
      </c>
      <c r="D83" s="277" t="n">
        <v>65.807058842385</v>
      </c>
      <c r="E83" s="277" t="n">
        <v>54.5224193924177</v>
      </c>
      <c r="F83" s="277" t="n">
        <v>15.2152791272243</v>
      </c>
      <c r="G83" s="277" t="s">
        <v>289</v>
      </c>
      <c r="H83" s="277" t="n">
        <v>98.2608695652174</v>
      </c>
      <c r="I83" s="277" t="n">
        <v>93.775046398547</v>
      </c>
    </row>
    <row r="84" customFormat="false" ht="13.5" hidden="false" customHeight="false" outlineLevel="0" collapsed="false">
      <c r="B84" s="255"/>
      <c r="C84" s="252" t="s">
        <v>330</v>
      </c>
      <c r="D84" s="277" t="n">
        <v>66.113851657501</v>
      </c>
      <c r="E84" s="277" t="n">
        <v>51.8948329156747</v>
      </c>
      <c r="F84" s="277" t="n">
        <v>15.4970435555062</v>
      </c>
      <c r="G84" s="277" t="s">
        <v>289</v>
      </c>
      <c r="H84" s="277" t="n">
        <v>100.892857142857</v>
      </c>
      <c r="I84" s="277" t="n">
        <v>94.3909744537099</v>
      </c>
    </row>
    <row r="85" customFormat="false" ht="13.5" hidden="false" customHeight="false" outlineLevel="0" collapsed="false">
      <c r="B85" s="255"/>
      <c r="C85" s="252" t="s">
        <v>331</v>
      </c>
      <c r="D85" s="277" t="n">
        <v>66.6507390839541</v>
      </c>
      <c r="E85" s="277" t="n">
        <v>54.5224193924177</v>
      </c>
      <c r="F85" s="277" t="n">
        <v>16.6241012686339</v>
      </c>
      <c r="G85" s="277" t="s">
        <v>289</v>
      </c>
      <c r="H85" s="277" t="n">
        <v>102.64751552795</v>
      </c>
      <c r="I85" s="277" t="n">
        <v>93.9290284123377</v>
      </c>
    </row>
    <row r="86" customFormat="false" ht="13.5" hidden="false" customHeight="false" outlineLevel="0" collapsed="false">
      <c r="B86" s="255"/>
      <c r="C86" s="252" t="s">
        <v>332</v>
      </c>
      <c r="D86" s="277" t="n">
        <v>60.0635778354868</v>
      </c>
      <c r="E86" s="277" t="n">
        <v>54.5224193924177</v>
      </c>
      <c r="F86" s="277" t="n">
        <v>16.6241012686339</v>
      </c>
      <c r="G86" s="277" t="s">
        <v>289</v>
      </c>
      <c r="H86" s="277" t="n">
        <v>106.156832298137</v>
      </c>
      <c r="I86" s="277" t="n">
        <v>78.9927730746381</v>
      </c>
    </row>
    <row r="87" customFormat="false" ht="13.5" hidden="false" customHeight="false" outlineLevel="0" collapsed="false">
      <c r="B87" s="255"/>
      <c r="C87" s="252" t="s">
        <v>341</v>
      </c>
      <c r="D87" s="277" t="n">
        <v>60.7017976708107</v>
      </c>
      <c r="E87" s="277" t="n">
        <v>54.5224193924177</v>
      </c>
      <c r="F87" s="277" t="n">
        <v>17.4693945534797</v>
      </c>
      <c r="G87" s="277" t="s">
        <v>289</v>
      </c>
      <c r="H87" s="277" t="n">
        <v>108.788819875776</v>
      </c>
      <c r="I87" s="277" t="n">
        <v>79.4556213543723</v>
      </c>
    </row>
    <row r="88" customFormat="false" ht="13.5" hidden="false" customHeight="false" outlineLevel="0" collapsed="false">
      <c r="B88" s="255"/>
      <c r="C88" s="252" t="s">
        <v>334</v>
      </c>
      <c r="D88" s="277" t="n">
        <v>64.8421515003805</v>
      </c>
      <c r="E88" s="277" t="n">
        <v>53.4671467590161</v>
      </c>
      <c r="F88" s="277" t="n">
        <v>16.9058656969159</v>
      </c>
      <c r="G88" s="277" t="s">
        <v>289</v>
      </c>
      <c r="H88" s="277" t="n">
        <v>105.27950310559</v>
      </c>
      <c r="I88" s="277" t="n">
        <v>89.7666561866191</v>
      </c>
    </row>
    <row r="89" customFormat="false" ht="13.5" hidden="false" customHeight="false" outlineLevel="0" collapsed="false">
      <c r="B89" s="255"/>
      <c r="C89" s="252" t="s">
        <v>335</v>
      </c>
      <c r="D89" s="277" t="n">
        <v>64.0000456367392</v>
      </c>
      <c r="E89" s="277" t="n">
        <v>52.4118741256145</v>
      </c>
      <c r="F89" s="277" t="n">
        <v>16.9058656969159</v>
      </c>
      <c r="G89" s="277" t="s">
        <v>289</v>
      </c>
      <c r="H89" s="277" t="n">
        <v>110.54347826087</v>
      </c>
      <c r="I89" s="277" t="n">
        <v>87.4921632089176</v>
      </c>
    </row>
    <row r="90" customFormat="false" ht="13.5" hidden="false" customHeight="false" outlineLevel="0" collapsed="false">
      <c r="B90" s="255"/>
      <c r="C90" s="252" t="s">
        <v>336</v>
      </c>
      <c r="D90" s="277" t="n">
        <v>64.6316250344701</v>
      </c>
      <c r="E90" s="277" t="n">
        <v>52.0601165811473</v>
      </c>
      <c r="F90" s="277" t="n">
        <v>20.287038836299</v>
      </c>
      <c r="G90" s="277" t="s">
        <v>289</v>
      </c>
      <c r="H90" s="277" t="n">
        <v>111.420807453416</v>
      </c>
      <c r="I90" s="277" t="n">
        <v>87.0372646133773</v>
      </c>
    </row>
    <row r="91" customFormat="false" ht="13.5" hidden="false" customHeight="false" outlineLevel="0" collapsed="false">
      <c r="B91" s="255" t="n">
        <v>2015</v>
      </c>
      <c r="C91" s="252" t="s">
        <v>338</v>
      </c>
      <c r="D91" s="277" t="n">
        <v>52.1403880571241</v>
      </c>
      <c r="E91" s="277" t="n">
        <v>49.949571314344</v>
      </c>
      <c r="F91" s="277" t="n">
        <v>15.2152791272243</v>
      </c>
      <c r="G91" s="277" t="s">
        <v>289</v>
      </c>
      <c r="H91" s="277" t="n">
        <v>111.420807453416</v>
      </c>
      <c r="I91" s="277" t="n">
        <v>63.6858033756419</v>
      </c>
    </row>
    <row r="92" customFormat="false" ht="13.5" hidden="false" customHeight="false" outlineLevel="0" collapsed="false">
      <c r="B92" s="255"/>
      <c r="C92" s="252" t="s">
        <v>326</v>
      </c>
      <c r="D92" s="277" t="n">
        <v>51.7822809962922</v>
      </c>
      <c r="E92" s="277" t="n">
        <v>64.7233881819669</v>
      </c>
      <c r="F92" s="277" t="n">
        <v>17.1876301251978</v>
      </c>
      <c r="G92" s="277" t="s">
        <v>289</v>
      </c>
      <c r="H92" s="277" t="n">
        <v>85.1009316770186</v>
      </c>
      <c r="I92" s="277" t="n">
        <v>59.9118298422706</v>
      </c>
    </row>
    <row r="93" customFormat="false" ht="13.5" hidden="false" customHeight="false" outlineLevel="0" collapsed="false">
      <c r="B93" s="255"/>
      <c r="C93" s="252" t="s">
        <v>340</v>
      </c>
      <c r="D93" s="277" t="n">
        <v>59.9089424756066</v>
      </c>
      <c r="E93" s="277" t="n">
        <v>67.5374485377045</v>
      </c>
      <c r="F93" s="277" t="n">
        <v>17.1876301251978</v>
      </c>
      <c r="G93" s="277" t="s">
        <v>289</v>
      </c>
      <c r="H93" s="277" t="n">
        <v>85.1009316770186</v>
      </c>
      <c r="I93" s="277" t="n">
        <v>77.8694870628981</v>
      </c>
    </row>
    <row r="94" customFormat="false" ht="13.5" hidden="false" customHeight="false" outlineLevel="0" collapsed="false">
      <c r="B94" s="255"/>
      <c r="C94" s="252" t="s">
        <v>328</v>
      </c>
      <c r="D94" s="277" t="n">
        <v>63.5875617504245</v>
      </c>
      <c r="E94" s="277" t="n">
        <v>67.5374485377045</v>
      </c>
      <c r="F94" s="277" t="n">
        <v>16.9058656969159</v>
      </c>
      <c r="G94" s="277" t="s">
        <v>289</v>
      </c>
      <c r="H94" s="277" t="n">
        <v>82.8163429071658</v>
      </c>
      <c r="I94" s="277" t="n">
        <v>87.1832884566957</v>
      </c>
    </row>
    <row r="95" customFormat="false" ht="13.5" hidden="false" customHeight="false" outlineLevel="0" collapsed="false">
      <c r="B95" s="255"/>
      <c r="C95" s="252" t="s">
        <v>329</v>
      </c>
      <c r="D95" s="277" t="n">
        <v>65.6896299074633</v>
      </c>
      <c r="E95" s="277" t="n">
        <v>67.5374485377045</v>
      </c>
      <c r="F95" s="277" t="n">
        <v>27.0493851150654</v>
      </c>
      <c r="G95" s="277" t="s">
        <v>289</v>
      </c>
      <c r="H95" s="277" t="n">
        <v>81.6740485222394</v>
      </c>
      <c r="I95" s="277" t="n">
        <v>86.8779179191942</v>
      </c>
    </row>
    <row r="96" customFormat="false" ht="13.5" hidden="false" customHeight="false" outlineLevel="0" collapsed="false">
      <c r="B96" s="255"/>
      <c r="C96" s="252" t="s">
        <v>330</v>
      </c>
      <c r="D96" s="277" t="n">
        <v>63.1934239709797</v>
      </c>
      <c r="E96" s="277" t="n">
        <v>66.1304183598357</v>
      </c>
      <c r="F96" s="277" t="n">
        <v>28.1764428281931</v>
      </c>
      <c r="G96" s="277" t="s">
        <v>289</v>
      </c>
      <c r="H96" s="277" t="n">
        <v>95.3815811413565</v>
      </c>
      <c r="I96" s="277" t="n">
        <v>77.4114312566458</v>
      </c>
    </row>
    <row r="97" customFormat="false" ht="13.5" hidden="false" customHeight="false" outlineLevel="0" collapsed="false">
      <c r="B97" s="255"/>
      <c r="C97" s="252" t="s">
        <v>331</v>
      </c>
      <c r="D97" s="277" t="n">
        <v>68.2076847860683</v>
      </c>
      <c r="E97" s="277" t="n">
        <v>68.5927211711062</v>
      </c>
      <c r="F97" s="277" t="n">
        <v>29.0217361130389</v>
      </c>
      <c r="G97" s="277" t="s">
        <v>289</v>
      </c>
      <c r="H97" s="277" t="n">
        <v>96.1446337904873</v>
      </c>
      <c r="I97" s="277" t="n">
        <v>86.8779179191942</v>
      </c>
    </row>
    <row r="98" customFormat="false" ht="13.5" hidden="false" customHeight="false" outlineLevel="0" collapsed="false">
      <c r="B98" s="255"/>
      <c r="C98" s="252" t="s">
        <v>332</v>
      </c>
      <c r="D98" s="277" t="n">
        <v>70.1309629069242</v>
      </c>
      <c r="E98" s="277" t="n">
        <v>69.6479938045078</v>
      </c>
      <c r="F98" s="277" t="n">
        <v>31.8393803958582</v>
      </c>
      <c r="G98" s="277" t="s">
        <v>289</v>
      </c>
      <c r="H98" s="277" t="n">
        <v>96.9076864396182</v>
      </c>
      <c r="I98" s="277" t="n">
        <v>89.0155116817051</v>
      </c>
    </row>
    <row r="99" customFormat="false" ht="13.5" hidden="false" customHeight="false" outlineLevel="0" collapsed="false">
      <c r="B99" s="255"/>
      <c r="C99" s="252" t="s">
        <v>341</v>
      </c>
      <c r="D99" s="277" t="n">
        <v>68.7571928205986</v>
      </c>
      <c r="E99" s="277" t="n">
        <v>62.9646004596308</v>
      </c>
      <c r="F99" s="277" t="n">
        <v>36.0658468200872</v>
      </c>
      <c r="G99" s="277" t="s">
        <v>289</v>
      </c>
      <c r="H99" s="277" t="n">
        <v>93.8554758430948</v>
      </c>
      <c r="I99" s="277" t="n">
        <v>87.1832884566957</v>
      </c>
    </row>
    <row r="100" customFormat="false" ht="13.5" hidden="false" customHeight="false" outlineLevel="0" collapsed="false">
      <c r="B100" s="255"/>
      <c r="C100" s="252" t="s">
        <v>334</v>
      </c>
      <c r="D100" s="277" t="n">
        <v>64.2327912990039</v>
      </c>
      <c r="E100" s="277" t="n">
        <v>62.9646004596308</v>
      </c>
      <c r="F100" s="277" t="n">
        <v>36.0658468200872</v>
      </c>
      <c r="G100" s="277" t="s">
        <v>289</v>
      </c>
      <c r="H100" s="277" t="n">
        <v>91.5663178957022</v>
      </c>
      <c r="I100" s="277" t="n">
        <v>77.5976912965354</v>
      </c>
    </row>
    <row r="101" customFormat="false" ht="13.5" hidden="false" customHeight="false" outlineLevel="0" collapsed="false">
      <c r="B101" s="255"/>
      <c r="C101" s="252" t="s">
        <v>335</v>
      </c>
      <c r="D101" s="277" t="n">
        <v>65.1935381774078</v>
      </c>
      <c r="E101" s="277" t="n">
        <v>64.7233881819668</v>
      </c>
      <c r="F101" s="277" t="n">
        <v>36.0658468200872</v>
      </c>
      <c r="G101" s="277" t="s">
        <v>289</v>
      </c>
      <c r="H101" s="277" t="n">
        <v>93.0924231939639</v>
      </c>
      <c r="I101" s="277" t="n">
        <v>78.6648501159377</v>
      </c>
    </row>
    <row r="102" customFormat="false" ht="13.5" hidden="false" customHeight="false" outlineLevel="0" collapsed="false">
      <c r="B102" s="255"/>
      <c r="C102" s="252" t="s">
        <v>336</v>
      </c>
      <c r="D102" s="277" t="n">
        <v>68.2494852794738</v>
      </c>
      <c r="E102" s="277" t="n">
        <v>70.3515088934422</v>
      </c>
      <c r="F102" s="277" t="n">
        <v>36.0658468200872</v>
      </c>
      <c r="G102" s="277" t="s">
        <v>289</v>
      </c>
      <c r="H102" s="277" t="n">
        <v>67.9116857726458</v>
      </c>
      <c r="I102" s="277" t="n">
        <v>87.9371328292232</v>
      </c>
    </row>
    <row r="103" customFormat="false" ht="13.5" hidden="false" customHeight="false" outlineLevel="0" collapsed="false">
      <c r="B103" s="255" t="n">
        <v>2016</v>
      </c>
      <c r="C103" s="252" t="s">
        <v>338</v>
      </c>
      <c r="D103" s="277" t="n">
        <v>61.7002922476051</v>
      </c>
      <c r="E103" s="277" t="n">
        <v>70.3515088934422</v>
      </c>
      <c r="F103" s="277" t="n">
        <v>32.9664381089859</v>
      </c>
      <c r="G103" s="277" t="s">
        <v>289</v>
      </c>
      <c r="H103" s="277" t="n">
        <v>51.1245274917671</v>
      </c>
      <c r="I103" s="277" t="n">
        <v>78.4221202019774</v>
      </c>
    </row>
    <row r="104" customFormat="false" ht="13.5" hidden="false" customHeight="false" outlineLevel="0" collapsed="false">
      <c r="B104" s="255"/>
      <c r="C104" s="252" t="s">
        <v>326</v>
      </c>
      <c r="D104" s="277" t="n">
        <v>54.4903704568737</v>
      </c>
      <c r="E104" s="277" t="n">
        <v>70.3515088934422</v>
      </c>
      <c r="F104" s="277" t="n">
        <v>22.5411542625545</v>
      </c>
      <c r="G104" s="277" t="s">
        <v>289</v>
      </c>
      <c r="H104" s="277" t="n">
        <v>51.8875801408979</v>
      </c>
      <c r="I104" s="277" t="n">
        <v>67.8831791471662</v>
      </c>
    </row>
    <row r="105" customFormat="false" ht="13.5" hidden="false" customHeight="false" outlineLevel="0" collapsed="false">
      <c r="B105" s="255"/>
      <c r="C105" s="252" t="s">
        <v>340</v>
      </c>
      <c r="D105" s="277" t="n">
        <v>53.7790079182722</v>
      </c>
      <c r="E105" s="277" t="n">
        <v>77.7384173272536</v>
      </c>
      <c r="F105" s="277" t="n">
        <v>22.5411542625545</v>
      </c>
      <c r="G105" s="277" t="s">
        <v>289</v>
      </c>
      <c r="H105" s="277" t="n">
        <v>55.7028433865522</v>
      </c>
      <c r="I105" s="277" t="n">
        <v>62.036780943104</v>
      </c>
    </row>
    <row r="106" customFormat="false" ht="13.5" hidden="false" customHeight="false" outlineLevel="0" collapsed="false">
      <c r="B106" s="255"/>
      <c r="C106" s="252" t="s">
        <v>328</v>
      </c>
      <c r="D106" s="277" t="n">
        <v>63.9902119533872</v>
      </c>
      <c r="E106" s="277" t="n">
        <v>77.7384173272536</v>
      </c>
      <c r="F106" s="277" t="n">
        <v>22.5411542625545</v>
      </c>
      <c r="G106" s="277" t="s">
        <v>289</v>
      </c>
      <c r="H106" s="277" t="n">
        <v>69.4377910709075</v>
      </c>
      <c r="I106" s="277" t="n">
        <v>81.7215287423582</v>
      </c>
    </row>
    <row r="107" customFormat="false" ht="13.5" hidden="false" customHeight="false" outlineLevel="0" collapsed="false">
      <c r="B107" s="255"/>
      <c r="C107" s="252" t="s">
        <v>329</v>
      </c>
      <c r="D107" s="277" t="n">
        <v>66.3047515346799</v>
      </c>
      <c r="E107" s="277" t="n">
        <v>78.7936899606553</v>
      </c>
      <c r="F107" s="277" t="n">
        <v>23.1046831191184</v>
      </c>
      <c r="G107" s="277" t="s">
        <v>289</v>
      </c>
      <c r="H107" s="277" t="n">
        <v>77.8313702113469</v>
      </c>
      <c r="I107" s="277" t="n">
        <v>84.4058125331655</v>
      </c>
    </row>
    <row r="108" customFormat="false" ht="13.5" hidden="false" customHeight="false" outlineLevel="0" collapsed="false">
      <c r="B108" s="255"/>
      <c r="C108" s="252" t="s">
        <v>330</v>
      </c>
      <c r="D108" s="277" t="n">
        <v>68.1427682610006</v>
      </c>
      <c r="E108" s="277" t="n">
        <v>77.0349022383192</v>
      </c>
      <c r="F108" s="277" t="n">
        <v>23.3864475474003</v>
      </c>
      <c r="G108" s="277" t="s">
        <v>289</v>
      </c>
      <c r="H108" s="277" t="n">
        <v>84.6988440535245</v>
      </c>
      <c r="I108" s="277" t="n">
        <v>87.6866038330413</v>
      </c>
    </row>
    <row r="109" customFormat="false" ht="13.5" hidden="false" customHeight="false" outlineLevel="0" collapsed="false">
      <c r="B109" s="255"/>
      <c r="C109" s="252" t="s">
        <v>331</v>
      </c>
      <c r="D109" s="277" t="n">
        <v>67.9385441802983</v>
      </c>
      <c r="E109" s="277" t="n">
        <v>74.924356971516</v>
      </c>
      <c r="F109" s="277" t="n">
        <v>23.1046831191184</v>
      </c>
      <c r="G109" s="277" t="s">
        <v>289</v>
      </c>
      <c r="H109" s="277" t="n">
        <v>82.409686106132</v>
      </c>
      <c r="I109" s="277" t="n">
        <v>88.7304919739108</v>
      </c>
    </row>
    <row r="110" customFormat="false" ht="13.5" hidden="false" customHeight="false" outlineLevel="0" collapsed="false">
      <c r="B110" s="255"/>
      <c r="C110" s="252" t="s">
        <v>332</v>
      </c>
      <c r="D110" s="277" t="n">
        <v>64.7754135808107</v>
      </c>
      <c r="E110" s="277" t="n">
        <v>73.1655692491799</v>
      </c>
      <c r="F110" s="277" t="n">
        <v>23.6682119756822</v>
      </c>
      <c r="G110" s="277" t="s">
        <v>289</v>
      </c>
      <c r="H110" s="277" t="n">
        <v>84.6988440535245</v>
      </c>
      <c r="I110" s="277" t="n">
        <v>81.7533934597229</v>
      </c>
    </row>
    <row r="111" customFormat="false" ht="13.5" hidden="false" customHeight="false" outlineLevel="0" collapsed="false">
      <c r="B111" s="255"/>
      <c r="C111" s="252" t="s">
        <v>341</v>
      </c>
      <c r="D111" s="277" t="n">
        <v>65.7988169552287</v>
      </c>
      <c r="E111" s="277" t="n">
        <v>68.2409636266389</v>
      </c>
      <c r="F111" s="277" t="n">
        <v>22.2593898342726</v>
      </c>
      <c r="G111" s="277" t="s">
        <v>289</v>
      </c>
      <c r="H111" s="277" t="n">
        <v>89.2771599483097</v>
      </c>
      <c r="I111" s="277" t="n">
        <v>88.1237877552858</v>
      </c>
    </row>
    <row r="112" customFormat="false" ht="13.5" hidden="false" customHeight="false" outlineLevel="0" collapsed="false">
      <c r="B112" s="255"/>
      <c r="C112" s="252" t="s">
        <v>334</v>
      </c>
      <c r="D112" s="277" t="n">
        <v>69.7720300559104</v>
      </c>
      <c r="E112" s="277" t="n">
        <v>78.0901748717209</v>
      </c>
      <c r="F112" s="277" t="n">
        <v>23.9499764039641</v>
      </c>
      <c r="G112" s="277" t="s">
        <v>289</v>
      </c>
      <c r="H112" s="277" t="n">
        <v>90.0402125974405</v>
      </c>
      <c r="I112" s="277" t="n">
        <v>91.9156891216922</v>
      </c>
    </row>
    <row r="113" customFormat="false" ht="13.5" hidden="false" customHeight="false" outlineLevel="0" collapsed="false">
      <c r="B113" s="255"/>
      <c r="C113" s="252" t="s">
        <v>335</v>
      </c>
      <c r="D113" s="277" t="n">
        <v>63.2704086184313</v>
      </c>
      <c r="E113" s="277" t="n">
        <v>81.607750316393</v>
      </c>
      <c r="F113" s="277" t="n">
        <v>22.8229186908364</v>
      </c>
      <c r="G113" s="277" t="s">
        <v>289</v>
      </c>
      <c r="H113" s="277" t="n">
        <v>86.9880020009171</v>
      </c>
      <c r="I113" s="277" t="n">
        <v>91.1573088484109</v>
      </c>
    </row>
    <row r="114" customFormat="false" ht="13.5" hidden="false" customHeight="false" outlineLevel="0" collapsed="false">
      <c r="B114" s="255"/>
      <c r="C114" s="252" t="s">
        <v>336</v>
      </c>
      <c r="D114" s="277" t="n">
        <v>62.962373522918</v>
      </c>
      <c r="E114" s="277" t="n">
        <v>77.0151063591934</v>
      </c>
      <c r="F114" s="277" t="n">
        <v>24.2317408322461</v>
      </c>
      <c r="G114" s="277" t="s">
        <v>289</v>
      </c>
      <c r="H114" s="277" t="n">
        <v>86.9880020009171</v>
      </c>
      <c r="I114" s="277" t="n">
        <v>91.6123370123797</v>
      </c>
    </row>
    <row r="115" customFormat="false" ht="13.5" hidden="false" customHeight="false" outlineLevel="0" collapsed="false">
      <c r="B115" s="255" t="n">
        <v>2017</v>
      </c>
      <c r="C115" s="252" t="s">
        <v>338</v>
      </c>
      <c r="D115" s="277" t="n">
        <v>49.2856152821276</v>
      </c>
      <c r="E115" s="277" t="n">
        <v>83.3741518383928</v>
      </c>
      <c r="F115" s="277" t="n">
        <v>14.9335146989423</v>
      </c>
      <c r="G115" s="277" t="s">
        <v>289</v>
      </c>
      <c r="H115" s="277" t="n">
        <v>64.0964225269915</v>
      </c>
      <c r="I115" s="277" t="n">
        <v>64.7656753382221</v>
      </c>
    </row>
    <row r="116" customFormat="false" ht="13.5" hidden="false" customHeight="false" outlineLevel="0" collapsed="false">
      <c r="B116" s="255"/>
      <c r="C116" s="252" t="s">
        <v>326</v>
      </c>
      <c r="D116" s="277" t="n">
        <v>49.4161732034047</v>
      </c>
      <c r="E116" s="277" t="n">
        <v>83.7274321427928</v>
      </c>
      <c r="F116" s="277" t="n">
        <v>16.0605724120701</v>
      </c>
      <c r="G116" s="277" t="s">
        <v>289</v>
      </c>
      <c r="H116" s="277" t="n">
        <v>66.3855804743841</v>
      </c>
      <c r="I116" s="277" t="n">
        <v>63.7484134219149</v>
      </c>
    </row>
    <row r="117" customFormat="false" ht="13.5" hidden="false" customHeight="false" outlineLevel="0" collapsed="false">
      <c r="B117" s="255"/>
      <c r="C117" s="252" t="s">
        <v>340</v>
      </c>
      <c r="D117" s="277" t="n">
        <v>51.7907165911008</v>
      </c>
      <c r="E117" s="277" t="n">
        <v>78.760550575</v>
      </c>
      <c r="F117" s="277" t="n">
        <v>16.6241012686339</v>
      </c>
      <c r="G117" s="277" t="s">
        <v>289</v>
      </c>
      <c r="H117" s="277" t="n">
        <v>64.8594751761224</v>
      </c>
      <c r="I117" s="277" t="n">
        <v>72.0847444078576</v>
      </c>
    </row>
    <row r="118" customFormat="false" ht="13.5" hidden="false" customHeight="false" outlineLevel="0" collapsed="false">
      <c r="B118" s="255"/>
      <c r="C118" s="252" t="s">
        <v>328</v>
      </c>
      <c r="D118" s="277" t="n">
        <v>55.7161743278346</v>
      </c>
      <c r="E118" s="277" t="n">
        <v>81.5987686137387</v>
      </c>
      <c r="F118" s="277" t="n">
        <v>15.4970435555062</v>
      </c>
      <c r="G118" s="277" t="s">
        <v>289</v>
      </c>
      <c r="H118" s="277" t="n">
        <v>67.9116857726458</v>
      </c>
      <c r="I118" s="277" t="n">
        <v>80.6966386512743</v>
      </c>
    </row>
    <row r="119" customFormat="false" ht="13.5" hidden="false" customHeight="false" outlineLevel="0" collapsed="false">
      <c r="B119" s="255"/>
      <c r="C119" s="252" t="s">
        <v>329</v>
      </c>
      <c r="D119" s="277" t="n">
        <v>62.1542203894743</v>
      </c>
      <c r="E119" s="277" t="n">
        <v>81.9535458685811</v>
      </c>
      <c r="F119" s="277" t="n">
        <v>16.9058656969159</v>
      </c>
      <c r="G119" s="277" t="s">
        <v>289</v>
      </c>
      <c r="H119" s="277" t="n">
        <v>67.9116857726458</v>
      </c>
      <c r="I119" s="277" t="n">
        <v>90.5152410727221</v>
      </c>
    </row>
    <row r="120" customFormat="false" ht="13.5" hidden="false" customHeight="false" outlineLevel="0" collapsed="false">
      <c r="B120" s="255"/>
      <c r="C120" s="252" t="s">
        <v>330</v>
      </c>
      <c r="D120" s="277" t="n">
        <v>61.3720278773124</v>
      </c>
      <c r="E120" s="277" t="n">
        <v>80.1796595943694</v>
      </c>
      <c r="F120" s="277" t="n">
        <v>16.342336840352</v>
      </c>
      <c r="G120" s="277" t="s">
        <v>289</v>
      </c>
      <c r="H120" s="277" t="n">
        <v>67.9116857726458</v>
      </c>
      <c r="I120" s="277" t="n">
        <v>89.5947470957114</v>
      </c>
    </row>
    <row r="121" customFormat="false" ht="13.5" hidden="false" customHeight="false" outlineLevel="0" collapsed="false">
      <c r="B121" s="255"/>
      <c r="C121" s="252" t="s">
        <v>331</v>
      </c>
      <c r="D121" s="277" t="n">
        <v>58.9051130312636</v>
      </c>
      <c r="E121" s="277" t="n">
        <v>80.8892141040541</v>
      </c>
      <c r="F121" s="277" t="n">
        <v>16.9058656969159</v>
      </c>
      <c r="G121" s="277" t="s">
        <v>289</v>
      </c>
      <c r="H121" s="277" t="n">
        <v>67.9116857726458</v>
      </c>
      <c r="I121" s="277" t="n">
        <v>82.6910422681309</v>
      </c>
    </row>
    <row r="122" customFormat="false" ht="13.5" hidden="false" customHeight="false" outlineLevel="0" collapsed="false">
      <c r="B122" s="255"/>
      <c r="C122" s="252" t="s">
        <v>332</v>
      </c>
      <c r="D122" s="277" t="n">
        <v>57.9424145547568</v>
      </c>
      <c r="E122" s="277" t="n">
        <v>80.8892141040541</v>
      </c>
      <c r="F122" s="277" t="n">
        <v>17.1876301251978</v>
      </c>
      <c r="G122" s="277" t="s">
        <v>289</v>
      </c>
      <c r="H122" s="277" t="n">
        <v>67.9116857726458</v>
      </c>
      <c r="I122" s="277" t="n">
        <v>80.0829759999338</v>
      </c>
    </row>
    <row r="123" customFormat="false" ht="13.5" hidden="false" customHeight="false" outlineLevel="0" collapsed="false">
      <c r="B123" s="255"/>
      <c r="C123" s="252" t="s">
        <v>341</v>
      </c>
      <c r="D123" s="277" t="n">
        <v>59.7422290349145</v>
      </c>
      <c r="E123" s="277" t="n">
        <v>84.0822093976351</v>
      </c>
      <c r="F123" s="277" t="n">
        <v>18.0329234100436</v>
      </c>
      <c r="G123" s="277" t="s">
        <v>289</v>
      </c>
      <c r="H123" s="277" t="n">
        <v>64.6256364610662</v>
      </c>
      <c r="I123" s="277" t="n">
        <v>89.7481627585465</v>
      </c>
    </row>
    <row r="124" customFormat="false" ht="13.5" hidden="false" customHeight="false" outlineLevel="0" collapsed="false">
      <c r="B124" s="255"/>
      <c r="C124" s="252" t="s">
        <v>334</v>
      </c>
      <c r="D124" s="277" t="n">
        <v>60.0992543080315</v>
      </c>
      <c r="E124" s="277" t="n">
        <v>84.0822093976351</v>
      </c>
      <c r="F124" s="277" t="n">
        <v>19.1599811231713</v>
      </c>
      <c r="G124" s="277" t="s">
        <v>289</v>
      </c>
      <c r="H124" s="277" t="n">
        <v>64.6256364610662</v>
      </c>
      <c r="I124" s="277" t="n">
        <v>90.0549940842167</v>
      </c>
    </row>
    <row r="125" customFormat="false" ht="13.5" hidden="false" customHeight="false" outlineLevel="0" collapsed="false">
      <c r="B125" s="255"/>
      <c r="C125" s="252" t="s">
        <v>335</v>
      </c>
      <c r="D125" s="277" t="n">
        <v>60.1591738038521</v>
      </c>
      <c r="E125" s="277" t="n">
        <v>83.0178776331081</v>
      </c>
      <c r="F125" s="277" t="n">
        <v>20.0052744080171</v>
      </c>
      <c r="G125" s="277" t="s">
        <v>289</v>
      </c>
      <c r="H125" s="277" t="n">
        <v>64.6256364610662</v>
      </c>
      <c r="I125" s="277" t="n">
        <v>90.2102613153964</v>
      </c>
    </row>
    <row r="126" customFormat="false" ht="13.5" hidden="false" customHeight="false" outlineLevel="0" collapsed="false">
      <c r="B126" s="255"/>
      <c r="C126" s="252" t="s">
        <v>336</v>
      </c>
      <c r="D126" s="277" t="n">
        <v>54.9461776674625</v>
      </c>
      <c r="E126" s="277" t="n">
        <v>89.4038682202703</v>
      </c>
      <c r="F126" s="277" t="n">
        <v>18.8782166948894</v>
      </c>
      <c r="G126" s="277" t="s">
        <v>289</v>
      </c>
      <c r="H126" s="277" t="n">
        <v>64.0779615758029</v>
      </c>
      <c r="I126" s="277" t="n">
        <v>74.683538197428</v>
      </c>
    </row>
    <row r="127" customFormat="false" ht="13.5" hidden="false" customHeight="false" outlineLevel="0" collapsed="false">
      <c r="B127" s="255" t="n">
        <v>2018</v>
      </c>
      <c r="C127" s="252" t="s">
        <v>338</v>
      </c>
      <c r="D127" s="277" t="n">
        <v>47.7956476970393</v>
      </c>
      <c r="E127" s="277" t="n">
        <v>86.2108729266892</v>
      </c>
      <c r="F127" s="277" t="n">
        <v>11.8341059878411</v>
      </c>
      <c r="G127" s="277" t="s">
        <v>289</v>
      </c>
      <c r="H127" s="277" t="n">
        <v>52.5767889852742</v>
      </c>
      <c r="I127" s="277" t="n">
        <v>64.6691546664093</v>
      </c>
    </row>
    <row r="128" customFormat="false" ht="13.5" hidden="false" customHeight="false" outlineLevel="0" collapsed="false">
      <c r="B128" s="255"/>
      <c r="C128" s="252" t="s">
        <v>326</v>
      </c>
      <c r="D128" s="277" t="n">
        <v>52.0786343088519</v>
      </c>
      <c r="E128" s="277" t="n">
        <v>90.8229772396396</v>
      </c>
      <c r="F128" s="277" t="n">
        <v>17.1876301251978</v>
      </c>
      <c r="G128" s="277" t="s">
        <v>289</v>
      </c>
      <c r="H128" s="277" t="n">
        <v>52.5767889852742</v>
      </c>
      <c r="I128" s="277" t="n">
        <v>70.8202053673274</v>
      </c>
    </row>
    <row r="129" customFormat="false" ht="13.5" hidden="false" customHeight="false" outlineLevel="0" collapsed="false">
      <c r="B129" s="255"/>
      <c r="C129" s="252" t="s">
        <v>340</v>
      </c>
      <c r="D129" s="277" t="n">
        <v>54.0028746706808</v>
      </c>
      <c r="E129" s="277" t="n">
        <v>96.4994133171171</v>
      </c>
      <c r="F129" s="277" t="n">
        <v>18.8782166948894</v>
      </c>
      <c r="G129" s="277" t="s">
        <v>289</v>
      </c>
      <c r="H129" s="277" t="n">
        <v>55.8628382968538</v>
      </c>
      <c r="I129" s="277" t="n">
        <v>71.3189392079423</v>
      </c>
    </row>
    <row r="130" customFormat="false" ht="13.5" hidden="false" customHeight="false" outlineLevel="0" collapsed="false">
      <c r="B130" s="255"/>
      <c r="C130" s="252" t="s">
        <v>328</v>
      </c>
      <c r="D130" s="277" t="n">
        <v>60.2087298814552</v>
      </c>
      <c r="E130" s="277" t="n">
        <v>100.756740375225</v>
      </c>
      <c r="F130" s="277" t="n">
        <v>17.4693945534797</v>
      </c>
      <c r="G130" s="277" t="s">
        <v>289</v>
      </c>
      <c r="H130" s="277" t="n">
        <v>61.8872620347498</v>
      </c>
      <c r="I130" s="277" t="n">
        <v>84.5375356990696</v>
      </c>
    </row>
    <row r="131" customFormat="false" ht="13.5" hidden="false" customHeight="false" outlineLevel="0" collapsed="false">
      <c r="B131" s="255"/>
      <c r="C131" s="252" t="s">
        <v>329</v>
      </c>
      <c r="D131" s="277" t="n">
        <v>60.6264316744881</v>
      </c>
      <c r="E131" s="277" t="n">
        <v>100.756740375225</v>
      </c>
      <c r="F131" s="277" t="n">
        <v>18.0329234100436</v>
      </c>
      <c r="G131" s="277" t="s">
        <v>289</v>
      </c>
      <c r="H131" s="277" t="n">
        <v>61.8872620347498</v>
      </c>
      <c r="I131" s="277" t="n">
        <v>85.3060587508793</v>
      </c>
    </row>
    <row r="132" customFormat="false" ht="13.5" hidden="false" customHeight="false" outlineLevel="0" collapsed="false">
      <c r="B132" s="255"/>
      <c r="C132" s="252" t="s">
        <v>330</v>
      </c>
      <c r="D132" s="277" t="n">
        <v>62.7149406396525</v>
      </c>
      <c r="E132" s="277" t="n">
        <v>106.07839919786</v>
      </c>
      <c r="F132" s="277" t="n">
        <v>18.3146878383255</v>
      </c>
      <c r="G132" s="277" t="s">
        <v>289</v>
      </c>
      <c r="H132" s="277" t="n">
        <v>61.3395871494865</v>
      </c>
      <c r="I132" s="277" t="n">
        <v>88.3801509581182</v>
      </c>
    </row>
    <row r="133" customFormat="false" ht="13.5" hidden="false" customHeight="false" outlineLevel="0" collapsed="false">
      <c r="B133" s="255"/>
      <c r="C133" s="252" t="s">
        <v>331</v>
      </c>
      <c r="D133" s="277" t="n">
        <v>59.3733262953894</v>
      </c>
      <c r="E133" s="277" t="n">
        <v>105.723621943018</v>
      </c>
      <c r="F133" s="277" t="n">
        <v>17.7511589817617</v>
      </c>
      <c r="G133" s="277" t="s">
        <v>289</v>
      </c>
      <c r="H133" s="277" t="n">
        <v>61.3395871494865</v>
      </c>
      <c r="I133" s="277" t="n">
        <v>80.2338066089351</v>
      </c>
    </row>
    <row r="134" customFormat="false" ht="13.5" hidden="false" customHeight="false" outlineLevel="0" collapsed="false">
      <c r="B134" s="255"/>
      <c r="C134" s="258" t="s">
        <v>332</v>
      </c>
      <c r="D134" s="277" t="n">
        <v>58.1214790542215</v>
      </c>
      <c r="E134" s="277" t="n">
        <v>98.2732995913289</v>
      </c>
      <c r="F134" s="277" t="n">
        <v>18.3146878383255</v>
      </c>
      <c r="G134" s="277" t="s">
        <v>289</v>
      </c>
      <c r="H134" s="277" t="n">
        <v>60.7919122642233</v>
      </c>
      <c r="I134" s="277" t="n">
        <v>80.0803958888416</v>
      </c>
    </row>
    <row r="135" customFormat="false" ht="13.5" hidden="false" customHeight="false" outlineLevel="0" collapsed="false">
      <c r="B135" s="255"/>
      <c r="C135" s="258" t="s">
        <v>341</v>
      </c>
      <c r="D135" s="277" t="n">
        <v>62.8308091519482</v>
      </c>
      <c r="E135" s="277" t="n">
        <v>101.821072139752</v>
      </c>
      <c r="F135" s="277" t="n">
        <v>18.8782166948894</v>
      </c>
      <c r="G135" s="277" t="s">
        <v>289</v>
      </c>
      <c r="H135" s="277" t="n">
        <v>64.0779615758029</v>
      </c>
      <c r="I135" s="277" t="n">
        <v>89.4384498145491</v>
      </c>
    </row>
    <row r="136" customFormat="false" ht="13.5" hidden="false" customHeight="false" outlineLevel="0" collapsed="false">
      <c r="B136" s="255"/>
      <c r="C136" s="258" t="s">
        <v>334</v>
      </c>
      <c r="D136" s="277" t="n">
        <v>62.5576317208528</v>
      </c>
      <c r="E136" s="277" t="n">
        <v>99.3376313558559</v>
      </c>
      <c r="F136" s="277" t="n">
        <v>19.4417455514533</v>
      </c>
      <c r="G136" s="277" t="s">
        <v>289</v>
      </c>
      <c r="H136" s="277" t="n">
        <v>64.0779615758029</v>
      </c>
      <c r="I136" s="277" t="n">
        <v>89.4384498145491</v>
      </c>
    </row>
    <row r="137" customFormat="false" ht="13.5" hidden="false" customHeight="false" outlineLevel="0" collapsed="false">
      <c r="B137" s="255"/>
      <c r="C137" s="258" t="s">
        <v>335</v>
      </c>
      <c r="D137" s="277" t="n">
        <v>58.3439052318834</v>
      </c>
      <c r="E137" s="277" t="n">
        <v>97.9185223364865</v>
      </c>
      <c r="F137" s="277" t="n">
        <v>20.8505676928629</v>
      </c>
      <c r="G137" s="277" t="s">
        <v>289</v>
      </c>
      <c r="H137" s="277" t="n">
        <v>58.6012127231702</v>
      </c>
      <c r="I137" s="277" t="n">
        <v>89.7400972000957</v>
      </c>
    </row>
    <row r="138" customFormat="false" ht="13.5" hidden="false" customHeight="false" outlineLevel="0" collapsed="false">
      <c r="B138" s="255"/>
      <c r="C138" s="258" t="s">
        <v>336</v>
      </c>
      <c r="D138" s="277" t="n">
        <v>55.8482058635994</v>
      </c>
      <c r="E138" s="277" t="n">
        <v>100.047185865541</v>
      </c>
      <c r="F138" s="277" t="n">
        <v>19.4417455514533</v>
      </c>
      <c r="G138" s="277" t="s">
        <v>289</v>
      </c>
      <c r="H138" s="277" t="n">
        <v>58.6012127231702</v>
      </c>
      <c r="I138" s="277" t="n">
        <v>82.8022073325252</v>
      </c>
    </row>
    <row r="139" customFormat="false" ht="13.5" hidden="false" customHeight="false" outlineLevel="0" collapsed="false">
      <c r="B139" s="255" t="n">
        <v>2019</v>
      </c>
      <c r="C139" s="258" t="s">
        <v>338</v>
      </c>
      <c r="D139" s="277" t="n">
        <v>48.7752314634475</v>
      </c>
      <c r="E139" s="277" t="n">
        <v>99.3376313558559</v>
      </c>
      <c r="F139" s="277" t="n">
        <v>10.7070482747134</v>
      </c>
      <c r="G139" s="277" t="s">
        <v>289</v>
      </c>
      <c r="H139" s="277" t="n">
        <v>67.3640108873825</v>
      </c>
      <c r="I139" s="277" t="n">
        <v>65.8974088601004</v>
      </c>
    </row>
    <row r="140" customFormat="false" ht="13.5" hidden="false" customHeight="false" outlineLevel="0" collapsed="false">
      <c r="B140" s="255"/>
      <c r="C140" s="258" t="s">
        <v>326</v>
      </c>
      <c r="D140" s="277" t="n">
        <v>57.467227839626</v>
      </c>
      <c r="E140" s="277" t="n">
        <v>106.07839919786</v>
      </c>
      <c r="F140" s="277" t="n">
        <v>30.4305582544486</v>
      </c>
      <c r="G140" s="277" t="s">
        <v>289</v>
      </c>
      <c r="H140" s="277" t="n">
        <v>76.4322431222225</v>
      </c>
      <c r="I140" s="277" t="n">
        <v>72.8086005210378</v>
      </c>
    </row>
    <row r="141" customFormat="false" ht="13.5" hidden="false" customHeight="false" outlineLevel="0" collapsed="false">
      <c r="B141" s="255"/>
      <c r="C141" s="258" t="s">
        <v>340</v>
      </c>
      <c r="D141" s="277" t="n">
        <v>58.0925513199266</v>
      </c>
      <c r="E141" s="277" t="n">
        <v>105.368844688176</v>
      </c>
      <c r="F141" s="277" t="n">
        <v>29.3035005413208</v>
      </c>
      <c r="G141" s="277" t="s">
        <v>289</v>
      </c>
      <c r="H141" s="277" t="n">
        <v>76.4322431222225</v>
      </c>
      <c r="I141" s="277" t="n">
        <v>75.3802067204563</v>
      </c>
    </row>
    <row r="142" customFormat="false" ht="13.5" hidden="false" customHeight="false" outlineLevel="0" collapsed="false">
      <c r="B142" s="255"/>
      <c r="C142" s="258" t="s">
        <v>328</v>
      </c>
      <c r="D142" s="277" t="n">
        <v>69.4546852290396</v>
      </c>
      <c r="E142" s="277" t="n">
        <v>105.368844688176</v>
      </c>
      <c r="F142" s="277" t="n">
        <v>30.1487938261666</v>
      </c>
      <c r="G142" s="277" t="s">
        <v>289</v>
      </c>
      <c r="H142" s="277" t="n">
        <v>76.4322431222225</v>
      </c>
      <c r="I142" s="277" t="n">
        <v>91.4793726268213</v>
      </c>
    </row>
    <row r="143" customFormat="false" ht="13.5" hidden="false" customHeight="false" outlineLevel="0" collapsed="false">
      <c r="B143" s="255"/>
      <c r="C143" s="258" t="s">
        <v>329</v>
      </c>
      <c r="D143" s="277" t="n">
        <v>70.2704281763606</v>
      </c>
      <c r="E143" s="277" t="n">
        <v>105.368844688176</v>
      </c>
      <c r="F143" s="277" t="n">
        <v>29.8670293978847</v>
      </c>
      <c r="G143" s="277" t="s">
        <v>289</v>
      </c>
      <c r="H143" s="277" t="n">
        <v>76.4322431222225</v>
      </c>
      <c r="I143" s="277" t="n">
        <v>92.8335080768893</v>
      </c>
    </row>
    <row r="144" customFormat="false" ht="13.5" hidden="false" customHeight="false" outlineLevel="0" collapsed="false">
      <c r="B144" s="255"/>
      <c r="C144" s="258" t="s">
        <v>330</v>
      </c>
      <c r="D144" s="277" t="n">
        <v>70.438004714142</v>
      </c>
      <c r="E144" s="277" t="n">
        <v>105.368844688176</v>
      </c>
      <c r="F144" s="277" t="n">
        <v>30.9940871110124</v>
      </c>
      <c r="G144" s="277" t="s">
        <v>289</v>
      </c>
      <c r="H144" s="277" t="n">
        <v>76.4322431222225</v>
      </c>
      <c r="I144" s="277" t="n">
        <v>92.6830485824373</v>
      </c>
    </row>
    <row r="145" customFormat="false" ht="13.5" hidden="false" customHeight="false" outlineLevel="0" collapsed="false">
      <c r="B145" s="255"/>
      <c r="C145" s="258" t="s">
        <v>331</v>
      </c>
      <c r="D145" s="277" t="n">
        <v>67.9802154933472</v>
      </c>
      <c r="E145" s="277" t="n">
        <v>104.659290178491</v>
      </c>
      <c r="F145" s="277" t="n">
        <v>31.2758515392944</v>
      </c>
      <c r="G145" s="277" t="s">
        <v>289</v>
      </c>
      <c r="H145" s="277" t="n">
        <v>78.4979794228231</v>
      </c>
      <c r="I145" s="277" t="n">
        <v>88.6206422322331</v>
      </c>
    </row>
    <row r="146" customFormat="false" ht="13.5" hidden="false" customHeight="false" outlineLevel="0" collapsed="false">
      <c r="B146" s="255"/>
      <c r="C146" s="258" t="s">
        <v>342</v>
      </c>
      <c r="D146" s="277" t="n">
        <v>66.9975082965896</v>
      </c>
      <c r="E146" s="277" t="n">
        <v>108.561839981757</v>
      </c>
      <c r="F146" s="277" t="n">
        <v>30.9940871110124</v>
      </c>
      <c r="G146" s="277" t="s">
        <v>289</v>
      </c>
      <c r="H146" s="277" t="n">
        <v>78.4979794228231</v>
      </c>
      <c r="I146" s="277" t="n">
        <v>84.9011627224861</v>
      </c>
    </row>
    <row r="147" customFormat="false" ht="9.75" hidden="false" customHeight="true" outlineLevel="0" collapsed="false">
      <c r="B147" s="260"/>
      <c r="C147" s="261"/>
      <c r="D147" s="260"/>
      <c r="E147" s="260"/>
      <c r="F147" s="260"/>
      <c r="G147" s="260"/>
      <c r="H147" s="260"/>
      <c r="I147" s="260"/>
    </row>
    <row r="148" customFormat="false" ht="13.5" hidden="false" customHeight="false" outlineLevel="0" collapsed="false">
      <c r="B148" s="262" t="s">
        <v>343</v>
      </c>
      <c r="C148" s="263"/>
      <c r="D148" s="263"/>
      <c r="E148" s="263"/>
      <c r="F148" s="263"/>
      <c r="G148" s="263"/>
      <c r="H148" s="263"/>
      <c r="I148" s="263"/>
    </row>
    <row r="149" customFormat="false" ht="13.5" hidden="false" customHeight="false" outlineLevel="0" collapsed="false">
      <c r="B149" s="264" t="s">
        <v>352</v>
      </c>
      <c r="C149" s="263"/>
      <c r="D149" s="263"/>
      <c r="E149" s="263"/>
      <c r="F149" s="263"/>
      <c r="G149" s="263"/>
      <c r="H149" s="263"/>
      <c r="I149" s="263"/>
    </row>
    <row r="150" customFormat="false" ht="24" hidden="false" customHeight="true" outlineLevel="0" collapsed="false">
      <c r="B150" s="265" t="s">
        <v>345</v>
      </c>
      <c r="C150" s="265"/>
      <c r="D150" s="265"/>
      <c r="E150" s="265"/>
      <c r="F150" s="265"/>
      <c r="G150" s="265"/>
      <c r="H150" s="265"/>
      <c r="I150" s="265"/>
    </row>
    <row r="151" customFormat="false" ht="13.5" hidden="false" customHeight="false" outlineLevel="0" collapsed="false">
      <c r="B151" s="271" t="s">
        <v>346</v>
      </c>
      <c r="C151" s="272"/>
      <c r="D151" s="273"/>
      <c r="E151" s="273"/>
      <c r="F151" s="273"/>
      <c r="G151" s="273"/>
      <c r="H151" s="273"/>
      <c r="I151" s="273"/>
    </row>
    <row r="152" customFormat="false" ht="13.5" hidden="false" customHeight="false" outlineLevel="0" collapsed="false">
      <c r="B152" s="266" t="s">
        <v>353</v>
      </c>
      <c r="C152" s="263"/>
      <c r="D152" s="263"/>
      <c r="E152" s="263"/>
      <c r="F152" s="263"/>
      <c r="G152" s="263"/>
      <c r="H152" s="263"/>
      <c r="I152" s="263"/>
    </row>
    <row r="153" customFormat="false" ht="13.5" hidden="false" customHeight="false" outlineLevel="0" collapsed="false">
      <c r="B153" s="267" t="s">
        <v>354</v>
      </c>
      <c r="C153" s="263"/>
      <c r="D153" s="263"/>
      <c r="E153" s="263"/>
      <c r="F153" s="263"/>
      <c r="G153" s="263"/>
      <c r="H153" s="263"/>
      <c r="I153" s="263"/>
    </row>
    <row r="155" s="274" customFormat="true" ht="16.5" hidden="false" customHeight="false" outlineLevel="0" collapsed="false">
      <c r="D155" s="275"/>
      <c r="E155" s="275"/>
      <c r="F155" s="275"/>
      <c r="G155" s="275"/>
      <c r="H155" s="275"/>
      <c r="I155" s="275"/>
    </row>
    <row r="156" s="274" customFormat="true" ht="16.5" hidden="false" customHeight="false" outlineLevel="0" collapsed="false">
      <c r="D156" s="275"/>
      <c r="E156" s="275"/>
      <c r="F156" s="275"/>
      <c r="G156" s="275"/>
      <c r="H156" s="275"/>
      <c r="I156" s="275"/>
    </row>
    <row r="157" s="274" customFormat="true" ht="16.5" hidden="false" customHeight="false" outlineLevel="0" collapsed="false">
      <c r="D157" s="275"/>
      <c r="E157" s="275"/>
      <c r="F157" s="275"/>
      <c r="G157" s="275"/>
      <c r="H157" s="275"/>
      <c r="I157" s="275"/>
    </row>
    <row r="158" s="274" customFormat="true" ht="16.5" hidden="false" customHeight="false" outlineLevel="0" collapsed="false">
      <c r="D158" s="275"/>
      <c r="E158" s="275"/>
      <c r="F158" s="275"/>
      <c r="G158" s="275"/>
      <c r="H158" s="275"/>
      <c r="I158" s="275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315277777777778" top="0.35416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8.99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56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1" customFormat="false" ht="15.75" hidden="false" customHeight="false" outlineLevel="0" collapsed="false"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s="244" customFormat="true" ht="51" hidden="false" customHeight="true" outlineLevel="0" collapsed="false">
      <c r="B2" s="245" t="s">
        <v>355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45" t="s">
        <v>35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7" t="s">
        <v>319</v>
      </c>
      <c r="C5" s="247"/>
      <c r="D5" s="248" t="s">
        <v>357</v>
      </c>
      <c r="E5" s="248"/>
      <c r="F5" s="248"/>
      <c r="G5" s="248"/>
      <c r="H5" s="248"/>
      <c r="I5" s="248"/>
      <c r="J5" s="278"/>
      <c r="K5" s="279" t="s">
        <v>358</v>
      </c>
      <c r="L5" s="279"/>
      <c r="M5" s="279"/>
      <c r="N5" s="279"/>
      <c r="O5" s="279"/>
      <c r="P5" s="279"/>
    </row>
    <row r="6" customFormat="false" ht="42.75" hidden="false" customHeight="true" outlineLevel="0" collapsed="false">
      <c r="B6" s="247"/>
      <c r="C6" s="247"/>
      <c r="D6" s="249" t="s">
        <v>82</v>
      </c>
      <c r="E6" s="250" t="s">
        <v>359</v>
      </c>
      <c r="F6" s="250" t="s">
        <v>321</v>
      </c>
      <c r="G6" s="250" t="s">
        <v>322</v>
      </c>
      <c r="H6" s="250" t="s">
        <v>323</v>
      </c>
      <c r="I6" s="250" t="s">
        <v>360</v>
      </c>
      <c r="J6" s="280"/>
      <c r="K6" s="250" t="s">
        <v>82</v>
      </c>
      <c r="L6" s="250" t="s">
        <v>359</v>
      </c>
      <c r="M6" s="250" t="s">
        <v>321</v>
      </c>
      <c r="N6" s="250" t="s">
        <v>322</v>
      </c>
      <c r="O6" s="250" t="s">
        <v>323</v>
      </c>
      <c r="P6" s="250" t="s">
        <v>360</v>
      </c>
    </row>
    <row r="7" customFormat="false" ht="13.5" hidden="false" customHeight="false" outlineLevel="0" collapsed="false">
      <c r="B7" s="251" t="n">
        <v>2009</v>
      </c>
      <c r="C7" s="252" t="s">
        <v>325</v>
      </c>
      <c r="D7" s="253" t="n">
        <v>0.762152426888685</v>
      </c>
      <c r="E7" s="253" t="n">
        <v>11.9054125667798</v>
      </c>
      <c r="F7" s="253" t="n">
        <v>-25.1197986540861</v>
      </c>
      <c r="G7" s="253" t="n">
        <v>-43.4483697501872</v>
      </c>
      <c r="H7" s="253" t="n">
        <v>8.6113384208423</v>
      </c>
      <c r="I7" s="253" t="n">
        <v>14.4606072957824</v>
      </c>
      <c r="J7" s="253"/>
      <c r="K7" s="253" t="n">
        <v>0.762152426888685</v>
      </c>
      <c r="L7" s="253" t="n">
        <v>11.9054125667798</v>
      </c>
      <c r="M7" s="253" t="n">
        <v>-25.1197986540861</v>
      </c>
      <c r="N7" s="253" t="n">
        <v>-43.4483697501872</v>
      </c>
      <c r="O7" s="253" t="n">
        <v>8.6113384208423</v>
      </c>
      <c r="P7" s="253" t="n">
        <v>14.4606072957824</v>
      </c>
    </row>
    <row r="8" customFormat="false" ht="13.5" hidden="false" customHeight="false" outlineLevel="0" collapsed="false">
      <c r="B8" s="254"/>
      <c r="C8" s="252" t="s">
        <v>326</v>
      </c>
      <c r="D8" s="253" t="n">
        <v>-4.17561529698518</v>
      </c>
      <c r="E8" s="253" t="n">
        <v>3.61087137557723</v>
      </c>
      <c r="F8" s="253" t="n">
        <v>-32.2032734865146</v>
      </c>
      <c r="G8" s="253" t="n">
        <v>-30.6003614352279</v>
      </c>
      <c r="H8" s="253" t="n">
        <v>18.3551724847263</v>
      </c>
      <c r="I8" s="253" t="n">
        <v>2.29112684439741</v>
      </c>
      <c r="J8" s="253"/>
      <c r="K8" s="253" t="n">
        <v>-1.71193346594148</v>
      </c>
      <c r="L8" s="253" t="n">
        <v>7.67574586663016</v>
      </c>
      <c r="M8" s="253" t="n">
        <v>-28.6502566517774</v>
      </c>
      <c r="N8" s="253" t="n">
        <v>-38.1101127742534</v>
      </c>
      <c r="O8" s="253" t="n">
        <v>13.2937920126532</v>
      </c>
      <c r="P8" s="253" t="n">
        <v>8.14183859987097</v>
      </c>
    </row>
    <row r="9" customFormat="false" ht="13.5" hidden="false" customHeight="false" outlineLevel="0" collapsed="false">
      <c r="B9" s="254"/>
      <c r="C9" s="252" t="s">
        <v>327</v>
      </c>
      <c r="D9" s="253" t="n">
        <v>-1.20536609188013</v>
      </c>
      <c r="E9" s="253" t="n">
        <v>-2.6577487421301</v>
      </c>
      <c r="F9" s="253" t="n">
        <v>-37.1990272055357</v>
      </c>
      <c r="G9" s="253" t="n">
        <v>-18.1084264935689</v>
      </c>
      <c r="H9" s="253" t="n">
        <v>11.3434135353476</v>
      </c>
      <c r="I9" s="253" t="n">
        <v>16.4899589620849</v>
      </c>
      <c r="J9" s="253"/>
      <c r="K9" s="253" t="n">
        <v>-1.54660999136813</v>
      </c>
      <c r="L9" s="253" t="n">
        <v>4.08337542154991</v>
      </c>
      <c r="M9" s="253" t="n">
        <v>-31.6183329147247</v>
      </c>
      <c r="N9" s="253" t="n">
        <v>-32.9013403053251</v>
      </c>
      <c r="O9" s="253" t="n">
        <v>12.6460781955146</v>
      </c>
      <c r="P9" s="253" t="n">
        <v>10.7807930232891</v>
      </c>
    </row>
    <row r="10" customFormat="false" ht="13.5" hidden="false" customHeight="false" outlineLevel="0" collapsed="false">
      <c r="B10" s="254"/>
      <c r="C10" s="252" t="s">
        <v>328</v>
      </c>
      <c r="D10" s="253" t="n">
        <v>-15.45139698049</v>
      </c>
      <c r="E10" s="253" t="n">
        <v>7.48417497840257</v>
      </c>
      <c r="F10" s="253" t="n">
        <v>-42.8465710542509</v>
      </c>
      <c r="G10" s="253" t="n">
        <v>-58.4717389357535</v>
      </c>
      <c r="H10" s="253" t="n">
        <v>6.37395579943363</v>
      </c>
      <c r="I10" s="253" t="n">
        <v>-3.85359245839519</v>
      </c>
      <c r="J10" s="253"/>
      <c r="K10" s="253" t="n">
        <v>-5.5179728944973</v>
      </c>
      <c r="L10" s="253" t="n">
        <v>4.90912066347224</v>
      </c>
      <c r="M10" s="253" t="n">
        <v>-34.7796815171156</v>
      </c>
      <c r="N10" s="253" t="n">
        <v>-41.5033638077273</v>
      </c>
      <c r="O10" s="253" t="n">
        <v>10.9362688513738</v>
      </c>
      <c r="P10" s="253" t="n">
        <v>6.55871501869223</v>
      </c>
    </row>
    <row r="11" customFormat="false" ht="13.5" hidden="false" customHeight="false" outlineLevel="0" collapsed="false">
      <c r="B11" s="254"/>
      <c r="C11" s="252" t="s">
        <v>329</v>
      </c>
      <c r="D11" s="253" t="n">
        <v>-18.720560569347</v>
      </c>
      <c r="E11" s="253" t="n">
        <v>-5.80829874947524</v>
      </c>
      <c r="F11" s="253" t="n">
        <v>-38.0002727451203</v>
      </c>
      <c r="G11" s="253" t="n">
        <v>-35.0934576109962</v>
      </c>
      <c r="H11" s="253" t="n">
        <v>-4.25687956121899</v>
      </c>
      <c r="I11" s="253" t="n">
        <v>-21.0023364326774</v>
      </c>
      <c r="J11" s="253"/>
      <c r="K11" s="253" t="n">
        <v>-8.48273104675414</v>
      </c>
      <c r="L11" s="253" t="n">
        <v>2.75271905979837</v>
      </c>
      <c r="M11" s="253" t="n">
        <v>-35.4272586315772</v>
      </c>
      <c r="N11" s="253" t="n">
        <v>-39.8085411523204</v>
      </c>
      <c r="O11" s="253" t="n">
        <v>7.27808250203021</v>
      </c>
      <c r="P11" s="253" t="n">
        <v>0.28889652100168</v>
      </c>
    </row>
    <row r="12" customFormat="false" ht="13.5" hidden="false" customHeight="false" outlineLevel="0" collapsed="false">
      <c r="B12" s="254"/>
      <c r="C12" s="252" t="s">
        <v>330</v>
      </c>
      <c r="D12" s="253" t="n">
        <v>-8.07756125439726</v>
      </c>
      <c r="E12" s="253" t="n">
        <v>40.677339857719</v>
      </c>
      <c r="F12" s="253" t="n">
        <v>-35.6628549849716</v>
      </c>
      <c r="G12" s="253" t="n">
        <v>-44.6989596069737</v>
      </c>
      <c r="H12" s="253" t="n">
        <v>-9.17103049492805</v>
      </c>
      <c r="I12" s="253" t="n">
        <v>3.2544889555719</v>
      </c>
      <c r="J12" s="253"/>
      <c r="K12" s="253" t="n">
        <v>-8.40900233619566</v>
      </c>
      <c r="L12" s="253" t="n">
        <v>7.86741812751248</v>
      </c>
      <c r="M12" s="253" t="n">
        <v>-35.4673592057836</v>
      </c>
      <c r="N12" s="253" t="n">
        <v>-40.9614636377439</v>
      </c>
      <c r="O12" s="253" t="n">
        <v>3.90253162643295</v>
      </c>
      <c r="P12" s="253" t="n">
        <v>0.813591816558046</v>
      </c>
    </row>
    <row r="13" customFormat="false" ht="13.5" hidden="false" customHeight="false" outlineLevel="0" collapsed="false">
      <c r="B13" s="254"/>
      <c r="C13" s="252" t="s">
        <v>331</v>
      </c>
      <c r="D13" s="253" t="n">
        <v>-13.016589048623</v>
      </c>
      <c r="E13" s="253" t="n">
        <v>-21.6380006548074</v>
      </c>
      <c r="F13" s="253" t="n">
        <v>-33.3098266068704</v>
      </c>
      <c r="G13" s="253" t="n">
        <v>-49.9264211366627</v>
      </c>
      <c r="H13" s="253" t="n">
        <v>-1.34094691690461</v>
      </c>
      <c r="I13" s="253" t="n">
        <v>-0.421019166288161</v>
      </c>
      <c r="J13" s="253"/>
      <c r="K13" s="253" t="n">
        <v>-9.15378059507669</v>
      </c>
      <c r="L13" s="253" t="n">
        <v>2.49368199082747</v>
      </c>
      <c r="M13" s="253" t="n">
        <v>-35.1430172328486</v>
      </c>
      <c r="N13" s="253" t="n">
        <v>-42.8134229977466</v>
      </c>
      <c r="O13" s="253" t="n">
        <v>3.06932133735465</v>
      </c>
      <c r="P13" s="253" t="n">
        <v>0.623182106358566</v>
      </c>
    </row>
    <row r="14" customFormat="false" ht="13.5" hidden="false" customHeight="false" outlineLevel="0" collapsed="false">
      <c r="B14" s="254"/>
      <c r="C14" s="252" t="s">
        <v>332</v>
      </c>
      <c r="D14" s="253" t="n">
        <v>-12.9686603432472</v>
      </c>
      <c r="E14" s="253" t="n">
        <v>-30.3747587293143</v>
      </c>
      <c r="F14" s="253" t="n">
        <v>-31.9917149445121</v>
      </c>
      <c r="G14" s="253" t="n">
        <v>-44.7777195853792</v>
      </c>
      <c r="H14" s="253" t="n">
        <v>-4.58201638540376</v>
      </c>
      <c r="I14" s="253" t="n">
        <v>0.45336567048202</v>
      </c>
      <c r="J14" s="253"/>
      <c r="K14" s="253" t="n">
        <v>-9.70015574150102</v>
      </c>
      <c r="L14" s="253" t="n">
        <v>-3.13972964650724</v>
      </c>
      <c r="M14" s="253" t="n">
        <v>-34.7033102440649</v>
      </c>
      <c r="N14" s="253" t="n">
        <v>-43.1465737454465</v>
      </c>
      <c r="O14" s="253" t="n">
        <v>2.00734046026327</v>
      </c>
      <c r="P14" s="253" t="n">
        <v>0.600396050358243</v>
      </c>
    </row>
    <row r="15" customFormat="false" ht="13.5" hidden="false" customHeight="false" outlineLevel="0" collapsed="false">
      <c r="B15" s="254"/>
      <c r="C15" s="252" t="s">
        <v>333</v>
      </c>
      <c r="D15" s="253" t="n">
        <v>-9.01192652831741</v>
      </c>
      <c r="E15" s="253" t="n">
        <v>-32.9065856846119</v>
      </c>
      <c r="F15" s="253" t="n">
        <v>-24.3937008396322</v>
      </c>
      <c r="G15" s="253" t="n">
        <v>-36.6595270286297</v>
      </c>
      <c r="H15" s="253" t="n">
        <v>3.82473759064599</v>
      </c>
      <c r="I15" s="253" t="n">
        <v>-0.820130344610304</v>
      </c>
      <c r="J15" s="253"/>
      <c r="K15" s="253" t="n">
        <v>-9.61506939274359</v>
      </c>
      <c r="L15" s="253" t="n">
        <v>-7.63461231893096</v>
      </c>
      <c r="M15" s="253" t="n">
        <v>-33.4123513333389</v>
      </c>
      <c r="N15" s="253" t="n">
        <v>-42.2709900552815</v>
      </c>
      <c r="O15" s="253" t="n">
        <v>2.21577175400147</v>
      </c>
      <c r="P15" s="253" t="n">
        <v>0.434490215263472</v>
      </c>
    </row>
    <row r="16" customFormat="false" ht="13.5" hidden="false" customHeight="false" outlineLevel="0" collapsed="false">
      <c r="B16" s="254"/>
      <c r="C16" s="252" t="s">
        <v>334</v>
      </c>
      <c r="D16" s="253" t="n">
        <v>-5.84983873576151</v>
      </c>
      <c r="E16" s="253" t="n">
        <v>-30.9537628147254</v>
      </c>
      <c r="F16" s="253" t="n">
        <v>-32.3509210732461</v>
      </c>
      <c r="G16" s="253" t="n">
        <v>63.619749045281</v>
      </c>
      <c r="H16" s="253" t="n">
        <v>4.51682897895138</v>
      </c>
      <c r="I16" s="253" t="n">
        <v>-1.31508460306303</v>
      </c>
      <c r="J16" s="253"/>
      <c r="K16" s="253" t="n">
        <v>-9.21501219816404</v>
      </c>
      <c r="L16" s="253" t="n">
        <v>-10.5478861310631</v>
      </c>
      <c r="M16" s="253" t="n">
        <v>-33.284933560217</v>
      </c>
      <c r="N16" s="253" t="n">
        <v>-37.0389877451018</v>
      </c>
      <c r="O16" s="253" t="n">
        <v>2.45411618352041</v>
      </c>
      <c r="P16" s="253" t="n">
        <v>0.250453192069022</v>
      </c>
    </row>
    <row r="17" customFormat="false" ht="13.5" hidden="false" customHeight="false" outlineLevel="0" collapsed="false">
      <c r="B17" s="254"/>
      <c r="C17" s="252" t="s">
        <v>335</v>
      </c>
      <c r="D17" s="253" t="n">
        <v>-13.6902405805771</v>
      </c>
      <c r="E17" s="253" t="n">
        <v>-31.9435941856516</v>
      </c>
      <c r="F17" s="253" t="n">
        <v>-33.6088584913056</v>
      </c>
      <c r="G17" s="253" t="n">
        <v>-10.1117365527447</v>
      </c>
      <c r="H17" s="253" t="n">
        <v>-2.06726794555145</v>
      </c>
      <c r="I17" s="253" t="n">
        <v>-4.10980333460014</v>
      </c>
      <c r="J17" s="253"/>
      <c r="K17" s="253" t="n">
        <v>-9.65104691853674</v>
      </c>
      <c r="L17" s="253" t="n">
        <v>-12.7876415298238</v>
      </c>
      <c r="M17" s="253" t="n">
        <v>-33.3202371406235</v>
      </c>
      <c r="N17" s="253" t="n">
        <v>-35.8744023360329</v>
      </c>
      <c r="O17" s="253" t="n">
        <v>2.01117735302354</v>
      </c>
      <c r="P17" s="253" t="n">
        <v>-0.174882367224194</v>
      </c>
    </row>
    <row r="18" customFormat="false" ht="13.5" hidden="false" customHeight="false" outlineLevel="0" collapsed="false">
      <c r="B18" s="254"/>
      <c r="C18" s="252" t="s">
        <v>336</v>
      </c>
      <c r="D18" s="253" t="n">
        <v>-0.70094213778249</v>
      </c>
      <c r="E18" s="253" t="n">
        <v>-31.5592006550842</v>
      </c>
      <c r="F18" s="253" t="n">
        <v>-16.1022706546086</v>
      </c>
      <c r="G18" s="253" t="n">
        <v>-13.5689774545622</v>
      </c>
      <c r="H18" s="253" t="n">
        <v>1.94974896894204</v>
      </c>
      <c r="I18" s="253" t="n">
        <v>13.6307511337448</v>
      </c>
      <c r="J18" s="253"/>
      <c r="K18" s="253" t="n">
        <v>-8.95442504559039</v>
      </c>
      <c r="L18" s="253" t="n">
        <v>-14.2975903002078</v>
      </c>
      <c r="M18" s="253" t="n">
        <v>-31.9063000315289</v>
      </c>
      <c r="N18" s="253" t="n">
        <v>-34.9497005186115</v>
      </c>
      <c r="O18" s="253" t="n">
        <v>2.00592833949387</v>
      </c>
      <c r="P18" s="253" t="n">
        <v>0.883902072423837</v>
      </c>
    </row>
    <row r="19" customFormat="false" ht="13.5" hidden="false" customHeight="false" outlineLevel="0" collapsed="false">
      <c r="B19" s="251" t="n">
        <v>2010</v>
      </c>
      <c r="C19" s="252" t="s">
        <v>325</v>
      </c>
      <c r="D19" s="253" t="n">
        <v>-5.33641437281376</v>
      </c>
      <c r="E19" s="253" t="n">
        <v>-26.0681224021225</v>
      </c>
      <c r="F19" s="253" t="n">
        <v>-6.09133765431231</v>
      </c>
      <c r="G19" s="253" t="n">
        <v>-23.6328636413598</v>
      </c>
      <c r="H19" s="253" t="n">
        <v>2.25842777153935</v>
      </c>
      <c r="I19" s="253" t="n">
        <v>-3.98957695541069</v>
      </c>
      <c r="J19" s="253"/>
      <c r="K19" s="253" t="n">
        <v>-5.33641437281376</v>
      </c>
      <c r="L19" s="253" t="n">
        <v>-26.0681224021225</v>
      </c>
      <c r="M19" s="253" t="n">
        <v>-6.09133765431231</v>
      </c>
      <c r="N19" s="253" t="n">
        <v>-23.6328636413598</v>
      </c>
      <c r="O19" s="253" t="n">
        <v>2.25842777153935</v>
      </c>
      <c r="P19" s="253" t="n">
        <v>-3.98957695541069</v>
      </c>
    </row>
    <row r="20" customFormat="false" ht="13.5" hidden="false" customHeight="false" outlineLevel="0" collapsed="false">
      <c r="B20" s="251"/>
      <c r="C20" s="252" t="s">
        <v>326</v>
      </c>
      <c r="D20" s="253" t="n">
        <v>-6.29470619974537</v>
      </c>
      <c r="E20" s="253" t="n">
        <v>-27.1363108906227</v>
      </c>
      <c r="F20" s="253" t="n">
        <v>14.4846794303632</v>
      </c>
      <c r="G20" s="253" t="n">
        <v>-12.4571851498514</v>
      </c>
      <c r="H20" s="253" t="n">
        <v>3.32618398352553</v>
      </c>
      <c r="I20" s="253" t="n">
        <v>-15.9832249220355</v>
      </c>
      <c r="J20" s="253"/>
      <c r="K20" s="253" t="n">
        <v>-5.80453432056799</v>
      </c>
      <c r="L20" s="253" t="n">
        <v>-26.5922645797095</v>
      </c>
      <c r="M20" s="253" t="n">
        <v>3.65322417085276</v>
      </c>
      <c r="N20" s="253" t="n">
        <v>-18.4260134350888</v>
      </c>
      <c r="O20" s="253" t="n">
        <v>2.79446732735424</v>
      </c>
      <c r="P20" s="253" t="n">
        <v>-9.88012810863906</v>
      </c>
    </row>
    <row r="21" customFormat="false" ht="13.5" hidden="false" customHeight="false" outlineLevel="0" collapsed="false">
      <c r="B21" s="251"/>
      <c r="C21" s="252" t="s">
        <v>327</v>
      </c>
      <c r="D21" s="253" t="n">
        <v>-1.23775061651932</v>
      </c>
      <c r="E21" s="253" t="n">
        <v>-28.9449840245434</v>
      </c>
      <c r="F21" s="253" t="n">
        <v>18.8490784656398</v>
      </c>
      <c r="G21" s="253" t="n">
        <v>-13.0780561771575</v>
      </c>
      <c r="H21" s="253" t="n">
        <v>-7.84649190308594</v>
      </c>
      <c r="I21" s="253" t="n">
        <v>-2.4434078626864</v>
      </c>
      <c r="J21" s="253"/>
      <c r="K21" s="253" t="n">
        <v>-4.30895161916325</v>
      </c>
      <c r="L21" s="253" t="n">
        <v>-27.3571987426286</v>
      </c>
      <c r="M21" s="253" t="n">
        <v>8.49855240132458</v>
      </c>
      <c r="N21" s="253" t="n">
        <v>-16.7262750817928</v>
      </c>
      <c r="O21" s="253" t="n">
        <v>-0.698491773117216</v>
      </c>
      <c r="P21" s="253" t="n">
        <v>-7.40812703659265</v>
      </c>
    </row>
    <row r="22" customFormat="false" ht="13.5" hidden="false" customHeight="false" outlineLevel="0" collapsed="false">
      <c r="B22" s="251"/>
      <c r="C22" s="252" t="s">
        <v>328</v>
      </c>
      <c r="D22" s="253" t="n">
        <v>1.54158553238266</v>
      </c>
      <c r="E22" s="253" t="n">
        <v>-25.4018266122659</v>
      </c>
      <c r="F22" s="253" t="n">
        <v>20.8562767605141</v>
      </c>
      <c r="G22" s="253" t="n">
        <v>-13.8360026260765</v>
      </c>
      <c r="H22" s="253" t="n">
        <v>-6.5898275414635</v>
      </c>
      <c r="I22" s="253" t="n">
        <v>2.35325002184779</v>
      </c>
      <c r="J22" s="253"/>
      <c r="K22" s="253" t="n">
        <v>-2.81365204445139</v>
      </c>
      <c r="L22" s="253" t="n">
        <v>-26.8707627008087</v>
      </c>
      <c r="M22" s="253" t="n">
        <v>11.5475610282648</v>
      </c>
      <c r="N22" s="253" t="n">
        <v>-16.0360118135656</v>
      </c>
      <c r="O22" s="253" t="n">
        <v>-2.23844911897552</v>
      </c>
      <c r="P22" s="253" t="n">
        <v>-4.86711373727921</v>
      </c>
    </row>
    <row r="23" customFormat="false" ht="13.5" hidden="false" customHeight="false" outlineLevel="0" collapsed="false">
      <c r="B23" s="251"/>
      <c r="C23" s="252" t="s">
        <v>329</v>
      </c>
      <c r="D23" s="253" t="n">
        <v>13.4393252935298</v>
      </c>
      <c r="E23" s="253" t="n">
        <v>22.3271898793307</v>
      </c>
      <c r="F23" s="253" t="n">
        <v>35.6524196375397</v>
      </c>
      <c r="G23" s="253" t="n">
        <v>-48.4047919916626</v>
      </c>
      <c r="H23" s="253" t="n">
        <v>-0.803091630250097</v>
      </c>
      <c r="I23" s="253" t="n">
        <v>27.3797332230898</v>
      </c>
      <c r="J23" s="253"/>
      <c r="K23" s="253" t="n">
        <v>0.427808873755486</v>
      </c>
      <c r="L23" s="253" t="n">
        <v>-17.7966166094961</v>
      </c>
      <c r="M23" s="253" t="n">
        <v>16.2012893872198</v>
      </c>
      <c r="N23" s="253" t="n">
        <v>-25.2649667465451</v>
      </c>
      <c r="O23" s="253" t="n">
        <v>-1.93000627445801</v>
      </c>
      <c r="P23" s="253" t="n">
        <v>0.911289397658788</v>
      </c>
    </row>
    <row r="24" customFormat="false" ht="13.5" hidden="false" customHeight="false" outlineLevel="0" collapsed="false">
      <c r="B24" s="251"/>
      <c r="C24" s="252" t="s">
        <v>330</v>
      </c>
      <c r="D24" s="253" t="n">
        <v>1.37692410274348</v>
      </c>
      <c r="E24" s="253" t="n">
        <v>2.22975032650616</v>
      </c>
      <c r="F24" s="253" t="n">
        <v>34.9639710237115</v>
      </c>
      <c r="G24" s="253" t="n">
        <v>-48.6675246956922</v>
      </c>
      <c r="H24" s="253" t="n">
        <v>-4.52156984223973</v>
      </c>
      <c r="I24" s="253" t="n">
        <v>2.32528956308566</v>
      </c>
      <c r="J24" s="253"/>
      <c r="K24" s="253" t="n">
        <v>0.601144274902588</v>
      </c>
      <c r="L24" s="253" t="n">
        <v>-14.2742474311941</v>
      </c>
      <c r="M24" s="253" t="n">
        <v>19.3851884000497</v>
      </c>
      <c r="N24" s="253" t="n">
        <v>-30.4328790650517</v>
      </c>
      <c r="O24" s="253" t="n">
        <v>-2.39490921966076</v>
      </c>
      <c r="P24" s="253" t="n">
        <v>1.16752237255797</v>
      </c>
    </row>
    <row r="25" customFormat="false" ht="13.5" hidden="false" customHeight="false" outlineLevel="0" collapsed="false">
      <c r="B25" s="251"/>
      <c r="C25" s="252" t="s">
        <v>331</v>
      </c>
      <c r="D25" s="253" t="n">
        <v>-0.510741781060298</v>
      </c>
      <c r="E25" s="253" t="n">
        <v>12.4121827492042</v>
      </c>
      <c r="F25" s="253" t="n">
        <v>28.2558466624066</v>
      </c>
      <c r="G25" s="253" t="n">
        <v>-48.3807510906402</v>
      </c>
      <c r="H25" s="253" t="n">
        <v>-5.87587381610867</v>
      </c>
      <c r="I25" s="253" t="n">
        <v>-1.67036236754817</v>
      </c>
      <c r="J25" s="253"/>
      <c r="K25" s="253" t="n">
        <v>0.429059149579403</v>
      </c>
      <c r="L25" s="253" t="n">
        <v>-10.558266726985</v>
      </c>
      <c r="M25" s="253" t="n">
        <v>20.7564071467983</v>
      </c>
      <c r="N25" s="253" t="n">
        <v>-33.6793439661574</v>
      </c>
      <c r="O25" s="253" t="n">
        <v>-2.92438032171938</v>
      </c>
      <c r="P25" s="253" t="n">
        <v>0.734387313090701</v>
      </c>
    </row>
    <row r="26" customFormat="false" ht="13.5" hidden="false" customHeight="false" outlineLevel="0" collapsed="false">
      <c r="B26" s="251"/>
      <c r="C26" s="252" t="s">
        <v>332</v>
      </c>
      <c r="D26" s="253" t="n">
        <v>0.447366733748744</v>
      </c>
      <c r="E26" s="253" t="n">
        <v>27.6712916738609</v>
      </c>
      <c r="F26" s="253" t="n">
        <v>37.5090605270386</v>
      </c>
      <c r="G26" s="253" t="n">
        <v>-55.5516756014985</v>
      </c>
      <c r="H26" s="253" t="n">
        <v>4.23924866576459</v>
      </c>
      <c r="I26" s="253" t="n">
        <v>-6.21271320105007</v>
      </c>
      <c r="J26" s="253"/>
      <c r="K26" s="253" t="n">
        <v>0.431586292419173</v>
      </c>
      <c r="L26" s="253" t="n">
        <v>-5.84835570562335</v>
      </c>
      <c r="M26" s="253" t="n">
        <v>23.1910068507768</v>
      </c>
      <c r="N26" s="253" t="n">
        <v>-37.282528517561</v>
      </c>
      <c r="O26" s="253" t="n">
        <v>-1.99431977925727</v>
      </c>
      <c r="P26" s="253" t="n">
        <v>-0.196415791317683</v>
      </c>
    </row>
    <row r="27" customFormat="false" ht="13.5" hidden="false" customHeight="false" outlineLevel="0" collapsed="false">
      <c r="B27" s="255"/>
      <c r="C27" s="252" t="s">
        <v>333</v>
      </c>
      <c r="D27" s="253" t="n">
        <v>-3.92207122279856</v>
      </c>
      <c r="E27" s="253" t="n">
        <v>23.9162536834532</v>
      </c>
      <c r="F27" s="253" t="n">
        <v>32.6264924358611</v>
      </c>
      <c r="G27" s="253" t="n">
        <v>-57.5903117237707</v>
      </c>
      <c r="H27" s="253" t="n">
        <v>3.32145872673693</v>
      </c>
      <c r="I27" s="253" t="n">
        <v>-13.8011637582937</v>
      </c>
      <c r="J27" s="253"/>
      <c r="K27" s="253" t="n">
        <v>-0.110251741746925</v>
      </c>
      <c r="L27" s="253" t="n">
        <v>-2.5835584527809</v>
      </c>
      <c r="M27" s="253" t="n">
        <v>24.5325318320291</v>
      </c>
      <c r="N27" s="253" t="n">
        <v>-40.2899919033021</v>
      </c>
      <c r="O27" s="253" t="n">
        <v>-1.37507423100028</v>
      </c>
      <c r="P27" s="253" t="n">
        <v>-1.76549008549252</v>
      </c>
    </row>
    <row r="28" customFormat="false" ht="13.5" hidden="false" customHeight="false" outlineLevel="0" collapsed="false">
      <c r="B28" s="255"/>
      <c r="C28" s="252" t="s">
        <v>334</v>
      </c>
      <c r="D28" s="253" t="n">
        <v>3.81379494695568</v>
      </c>
      <c r="E28" s="253" t="n">
        <v>38.9364056450839</v>
      </c>
      <c r="F28" s="253" t="n">
        <v>28.0683229188567</v>
      </c>
      <c r="G28" s="253" t="n">
        <v>-57.6571225466907</v>
      </c>
      <c r="H28" s="253" t="n">
        <v>-1.1445946311997</v>
      </c>
      <c r="I28" s="253" t="n">
        <v>8.0669975146316</v>
      </c>
      <c r="J28" s="253"/>
      <c r="K28" s="253" t="n">
        <v>0.32213432792485</v>
      </c>
      <c r="L28" s="253" t="n">
        <v>1.42026534702508</v>
      </c>
      <c r="M28" s="253" t="n">
        <v>24.9629227592222</v>
      </c>
      <c r="N28" s="253" t="n">
        <v>-42.5199774033536</v>
      </c>
      <c r="O28" s="253" t="n">
        <v>-1.35072042222009</v>
      </c>
      <c r="P28" s="253" t="n">
        <v>-0.747366457024334</v>
      </c>
    </row>
    <row r="29" customFormat="false" ht="13.5" hidden="false" customHeight="false" outlineLevel="0" collapsed="false">
      <c r="B29" s="255"/>
      <c r="C29" s="252" t="s">
        <v>335</v>
      </c>
      <c r="D29" s="253" t="n">
        <v>10.0702370910474</v>
      </c>
      <c r="E29" s="253" t="n">
        <v>57.5844993065972</v>
      </c>
      <c r="F29" s="253" t="n">
        <v>28.3485599493137</v>
      </c>
      <c r="G29" s="253" t="n">
        <v>-18.6404086262077</v>
      </c>
      <c r="H29" s="253" t="n">
        <v>-14.0460627895008</v>
      </c>
      <c r="I29" s="253" t="n">
        <v>11.0854152178866</v>
      </c>
      <c r="J29" s="253"/>
      <c r="K29" s="253" t="n">
        <v>1.22945906051921</v>
      </c>
      <c r="L29" s="253" t="n">
        <v>6.00827947803111</v>
      </c>
      <c r="M29" s="253" t="n">
        <v>25.3303157644429</v>
      </c>
      <c r="N29" s="253" t="n">
        <v>-41.0722814270372</v>
      </c>
      <c r="O29" s="253" t="n">
        <v>-2.54469994036614</v>
      </c>
      <c r="P29" s="253" t="n">
        <v>0.361402049833948</v>
      </c>
    </row>
    <row r="30" customFormat="false" ht="13.5" hidden="false" customHeight="false" outlineLevel="0" collapsed="false">
      <c r="B30" s="255"/>
      <c r="C30" s="252" t="s">
        <v>336</v>
      </c>
      <c r="D30" s="253" t="n">
        <v>5.30577302572792</v>
      </c>
      <c r="E30" s="253" t="n">
        <v>79.2279632821582</v>
      </c>
      <c r="F30" s="253" t="n">
        <v>11.5700469955797</v>
      </c>
      <c r="G30" s="253" t="n">
        <v>-15.986124084935</v>
      </c>
      <c r="H30" s="253" t="n">
        <v>-18.2372619660319</v>
      </c>
      <c r="I30" s="253" t="n">
        <v>7.82654599808859</v>
      </c>
      <c r="J30" s="253"/>
      <c r="K30" s="253" t="n">
        <v>1.57549634781882</v>
      </c>
      <c r="L30" s="253" t="n">
        <v>10.7116777597001</v>
      </c>
      <c r="M30" s="253" t="n">
        <v>23.9380619208069</v>
      </c>
      <c r="N30" s="253" t="n">
        <v>-39.6904797877829</v>
      </c>
      <c r="O30" s="253" t="n">
        <v>-3.88488015836033</v>
      </c>
      <c r="P30" s="253" t="n">
        <v>1.00625902569966</v>
      </c>
    </row>
    <row r="31" customFormat="false" ht="13.5" hidden="false" customHeight="false" outlineLevel="0" collapsed="false">
      <c r="B31" s="255" t="n">
        <v>2011</v>
      </c>
      <c r="C31" s="252" t="s">
        <v>325</v>
      </c>
      <c r="D31" s="253" t="n">
        <v>15.7746306775565</v>
      </c>
      <c r="E31" s="253" t="n">
        <v>68.5236153971619</v>
      </c>
      <c r="F31" s="253" t="n">
        <v>68.5072168943137</v>
      </c>
      <c r="G31" s="253" t="n">
        <v>-13.5792315965135</v>
      </c>
      <c r="H31" s="253" t="n">
        <v>-12.9630730808111</v>
      </c>
      <c r="I31" s="253" t="n">
        <v>5.51880374940197</v>
      </c>
      <c r="J31" s="253"/>
      <c r="K31" s="253" t="n">
        <v>15.7746306775565</v>
      </c>
      <c r="L31" s="253" t="n">
        <v>68.5236153971619</v>
      </c>
      <c r="M31" s="253" t="n">
        <v>68.5072168943137</v>
      </c>
      <c r="N31" s="253" t="n">
        <v>-13.5792315965135</v>
      </c>
      <c r="O31" s="253" t="n">
        <v>-12.9630730808111</v>
      </c>
      <c r="P31" s="253" t="n">
        <v>5.51880374940197</v>
      </c>
    </row>
    <row r="32" customFormat="false" ht="13.5" hidden="false" customHeight="false" outlineLevel="0" collapsed="false">
      <c r="B32" s="255"/>
      <c r="C32" s="252" t="s">
        <v>326</v>
      </c>
      <c r="D32" s="253" t="n">
        <v>6.99704458989292</v>
      </c>
      <c r="E32" s="253" t="n">
        <v>59.2526062434999</v>
      </c>
      <c r="F32" s="253" t="n">
        <v>25.3989541092128</v>
      </c>
      <c r="G32" s="253" t="n">
        <v>-7.28367893135884</v>
      </c>
      <c r="H32" s="253" t="n">
        <v>-16.3828577864741</v>
      </c>
      <c r="I32" s="253" t="n">
        <v>3.52082571488266</v>
      </c>
      <c r="J32" s="253"/>
      <c r="K32" s="253" t="n">
        <v>11.5091439939572</v>
      </c>
      <c r="L32" s="253" t="n">
        <v>64.0082016124768</v>
      </c>
      <c r="M32" s="253" t="n">
        <v>45.9582794374917</v>
      </c>
      <c r="N32" s="253" t="n">
        <v>-10.4314552639362</v>
      </c>
      <c r="O32" s="253" t="n">
        <v>-14.6887685052953</v>
      </c>
      <c r="P32" s="253" t="n">
        <v>4.6039729332843</v>
      </c>
    </row>
    <row r="33" customFormat="false" ht="13.5" hidden="false" customHeight="false" outlineLevel="0" collapsed="false">
      <c r="B33" s="255"/>
      <c r="C33" s="252" t="s">
        <v>327</v>
      </c>
      <c r="D33" s="253" t="n">
        <v>9.54791419431369</v>
      </c>
      <c r="E33" s="253" t="n">
        <v>64.4186550284104</v>
      </c>
      <c r="F33" s="253" t="n">
        <v>25.5563078168963</v>
      </c>
      <c r="G33" s="253" t="n">
        <v>-2.5865425597597</v>
      </c>
      <c r="H33" s="253" t="n">
        <v>-9.9905904888506</v>
      </c>
      <c r="I33" s="253" t="n">
        <v>4.06264962178402</v>
      </c>
      <c r="J33" s="253"/>
      <c r="K33" s="253" t="n">
        <v>10.8462438182798</v>
      </c>
      <c r="L33" s="253" t="n">
        <v>64.1387345009362</v>
      </c>
      <c r="M33" s="253" t="n">
        <v>38.8323405177287</v>
      </c>
      <c r="N33" s="253" t="n">
        <v>-7.82887758956481</v>
      </c>
      <c r="O33" s="253" t="n">
        <v>-13.2575754591547</v>
      </c>
      <c r="P33" s="253" t="n">
        <v>4.41438630974314</v>
      </c>
    </row>
    <row r="34" customFormat="false" ht="13.5" hidden="false" customHeight="false" outlineLevel="0" collapsed="false">
      <c r="B34" s="256"/>
      <c r="C34" s="252" t="s">
        <v>328</v>
      </c>
      <c r="D34" s="253" t="n">
        <v>7.63038659120305</v>
      </c>
      <c r="E34" s="253" t="n">
        <v>66.2773930536023</v>
      </c>
      <c r="F34" s="253" t="n">
        <v>23.989827123526</v>
      </c>
      <c r="G34" s="253" t="n">
        <v>-0.45340115595881</v>
      </c>
      <c r="H34" s="253" t="n">
        <v>-14.6814214293177</v>
      </c>
      <c r="I34" s="253" t="n">
        <v>2.56165834581461</v>
      </c>
      <c r="J34" s="253"/>
      <c r="K34" s="253" t="n">
        <v>9.98749153367604</v>
      </c>
      <c r="L34" s="253" t="n">
        <v>64.6814533775755</v>
      </c>
      <c r="M34" s="253" t="n">
        <v>34.8646596755946</v>
      </c>
      <c r="N34" s="253" t="n">
        <v>-6.02129213088142</v>
      </c>
      <c r="O34" s="253" t="n">
        <v>-13.6131936908541</v>
      </c>
      <c r="P34" s="253" t="n">
        <v>3.89549252352572</v>
      </c>
    </row>
    <row r="35" customFormat="false" ht="13.5" hidden="false" customHeight="false" outlineLevel="0" collapsed="false">
      <c r="B35" s="256"/>
      <c r="C35" s="252" t="s">
        <v>329</v>
      </c>
      <c r="D35" s="253" t="n">
        <v>4.76260640201827</v>
      </c>
      <c r="E35" s="253" t="n">
        <v>15.1381828077038</v>
      </c>
      <c r="F35" s="253" t="n">
        <v>23.5673341881307</v>
      </c>
      <c r="G35" s="253" t="n">
        <v>-1.63146741446817</v>
      </c>
      <c r="H35" s="253" t="n">
        <v>-13.9722286991953</v>
      </c>
      <c r="I35" s="253" t="n">
        <v>2.84551706377731</v>
      </c>
      <c r="J35" s="253"/>
      <c r="K35" s="253" t="n">
        <v>8.8104433152596</v>
      </c>
      <c r="L35" s="253" t="n">
        <v>51.0834007842877</v>
      </c>
      <c r="M35" s="253" t="n">
        <v>32.3184821509578</v>
      </c>
      <c r="N35" s="253" t="n">
        <v>-5.15720307032307</v>
      </c>
      <c r="O35" s="253" t="n">
        <v>-13.6912329983275</v>
      </c>
      <c r="P35" s="253" t="n">
        <v>3.65799433071972</v>
      </c>
    </row>
    <row r="36" customFormat="false" ht="13.5" hidden="false" customHeight="false" outlineLevel="0" collapsed="false">
      <c r="B36" s="256"/>
      <c r="C36" s="252" t="s">
        <v>330</v>
      </c>
      <c r="D36" s="253" t="n">
        <v>9.08830520452555</v>
      </c>
      <c r="E36" s="253" t="n">
        <v>24.1660630505806</v>
      </c>
      <c r="F36" s="253" t="n">
        <v>25.9761472576701</v>
      </c>
      <c r="G36" s="253" t="n">
        <v>-4.10606469491243</v>
      </c>
      <c r="H36" s="253" t="n">
        <v>-1.62601030911017</v>
      </c>
      <c r="I36" s="253" t="n">
        <v>5.15993395590135</v>
      </c>
      <c r="J36" s="253"/>
      <c r="K36" s="253" t="n">
        <v>8.86158010986353</v>
      </c>
      <c r="L36" s="253" t="n">
        <v>45.4375317416712</v>
      </c>
      <c r="M36" s="253" t="n">
        <v>31.1017893346945</v>
      </c>
      <c r="N36" s="253" t="n">
        <v>-4.98592574369501</v>
      </c>
      <c r="O36" s="253" t="n">
        <v>-11.5740003920056</v>
      </c>
      <c r="P36" s="253" t="n">
        <v>3.93327765368876</v>
      </c>
    </row>
    <row r="37" customFormat="false" ht="13.5" hidden="false" customHeight="false" outlineLevel="0" collapsed="false">
      <c r="B37" s="256"/>
      <c r="C37" s="252" t="s">
        <v>331</v>
      </c>
      <c r="D37" s="253" t="n">
        <v>14.7350615102418</v>
      </c>
      <c r="E37" s="253" t="n">
        <v>42.1115660834411</v>
      </c>
      <c r="F37" s="253" t="n">
        <v>27.5051139563818</v>
      </c>
      <c r="G37" s="253" t="n">
        <v>-5.82341985099734</v>
      </c>
      <c r="H37" s="253" t="n">
        <v>-0.554658746860093</v>
      </c>
      <c r="I37" s="253" t="n">
        <v>13.9539693212185</v>
      </c>
      <c r="J37" s="253"/>
      <c r="K37" s="253" t="n">
        <v>9.7621044279161</v>
      </c>
      <c r="L37" s="253" t="n">
        <v>44.855463502587</v>
      </c>
      <c r="M37" s="253" t="n">
        <v>30.5112903919865</v>
      </c>
      <c r="N37" s="253" t="n">
        <v>-5.10383349999686</v>
      </c>
      <c r="O37" s="253" t="n">
        <v>-9.94886671701861</v>
      </c>
      <c r="P37" s="253" t="n">
        <v>5.42618540999003</v>
      </c>
    </row>
    <row r="38" customFormat="false" ht="13.5" hidden="false" customHeight="false" outlineLevel="0" collapsed="false">
      <c r="B38" s="256"/>
      <c r="C38" s="252" t="s">
        <v>332</v>
      </c>
      <c r="D38" s="253" t="n">
        <v>6.81884688688079</v>
      </c>
      <c r="E38" s="253" t="n">
        <v>21.2589914696375</v>
      </c>
      <c r="F38" s="253" t="n">
        <v>8.32445918391478</v>
      </c>
      <c r="G38" s="253" t="n">
        <v>-7.59651307596511</v>
      </c>
      <c r="H38" s="253" t="n">
        <v>-4.02301983183634</v>
      </c>
      <c r="I38" s="253" t="n">
        <v>10.4231348210298</v>
      </c>
      <c r="J38" s="253"/>
      <c r="K38" s="253" t="n">
        <v>9.3557591197672</v>
      </c>
      <c r="L38" s="253" t="n">
        <v>40.9133798154742</v>
      </c>
      <c r="M38" s="253" t="n">
        <v>26.9122099662094</v>
      </c>
      <c r="N38" s="253" t="n">
        <v>-5.394854770633</v>
      </c>
      <c r="O38" s="253" t="n">
        <v>-9.13057418874928</v>
      </c>
      <c r="P38" s="253" t="n">
        <v>6.05533950436217</v>
      </c>
    </row>
    <row r="39" customFormat="false" ht="13.5" hidden="false" customHeight="false" outlineLevel="0" collapsed="false">
      <c r="B39" s="256"/>
      <c r="C39" s="252" t="s">
        <v>333</v>
      </c>
      <c r="D39" s="253" t="n">
        <v>15.968878076683</v>
      </c>
      <c r="E39" s="253" t="n">
        <v>96.9290863004591</v>
      </c>
      <c r="F39" s="253" t="n">
        <v>-0.37368451426304</v>
      </c>
      <c r="G39" s="253" t="n">
        <v>-11.8478013214855</v>
      </c>
      <c r="H39" s="253" t="n">
        <v>-4.0251037509819</v>
      </c>
      <c r="I39" s="253" t="n">
        <v>28.1147090958123</v>
      </c>
      <c r="J39" s="253"/>
      <c r="K39" s="253" t="n">
        <v>10.1473928188764</v>
      </c>
      <c r="L39" s="253" t="n">
        <v>48.7289714639689</v>
      </c>
      <c r="M39" s="253" t="n">
        <v>22.780591874529</v>
      </c>
      <c r="N39" s="253" t="n">
        <v>-6.07361103118833</v>
      </c>
      <c r="O39" s="253" t="n">
        <v>-8.5075059378134</v>
      </c>
      <c r="P39" s="253" t="n">
        <v>8.28779815443261</v>
      </c>
    </row>
    <row r="40" customFormat="false" ht="13.5" hidden="false" customHeight="false" outlineLevel="0" collapsed="false">
      <c r="B40" s="256"/>
      <c r="C40" s="252" t="s">
        <v>334</v>
      </c>
      <c r="D40" s="253" t="n">
        <v>3.49252540929981</v>
      </c>
      <c r="E40" s="253" t="n">
        <v>53.5116499507516</v>
      </c>
      <c r="F40" s="253" t="n">
        <v>-2.30113992917049</v>
      </c>
      <c r="G40" s="253" t="n">
        <v>-6.3806777217015</v>
      </c>
      <c r="H40" s="253" t="n">
        <v>-6.93395112048535</v>
      </c>
      <c r="I40" s="253" t="n">
        <v>1.01629905989804</v>
      </c>
      <c r="J40" s="253"/>
      <c r="K40" s="253" t="n">
        <v>9.38857898691119</v>
      </c>
      <c r="L40" s="253" t="n">
        <v>49.3607727286788</v>
      </c>
      <c r="M40" s="253" t="n">
        <v>19.6516710144792</v>
      </c>
      <c r="N40" s="253" t="n">
        <v>-6.10265594644039</v>
      </c>
      <c r="O40" s="253" t="n">
        <v>-8.34088760647392</v>
      </c>
      <c r="P40" s="253" t="n">
        <v>7.46799023384432</v>
      </c>
    </row>
    <row r="41" customFormat="false" ht="13.5" hidden="false" customHeight="false" outlineLevel="0" collapsed="false">
      <c r="B41" s="256"/>
      <c r="C41" s="252" t="s">
        <v>335</v>
      </c>
      <c r="D41" s="253" t="n">
        <v>-4.4241691625877</v>
      </c>
      <c r="E41" s="253" t="n">
        <v>35.8510176555324</v>
      </c>
      <c r="F41" s="253" t="n">
        <v>-9.41968223545937</v>
      </c>
      <c r="G41" s="253" t="n">
        <v>-3.7071046410352</v>
      </c>
      <c r="H41" s="253" t="n">
        <v>-1.68254708479456</v>
      </c>
      <c r="I41" s="253" t="n">
        <v>-12.5292417303522</v>
      </c>
      <c r="J41" s="253"/>
      <c r="K41" s="253" t="n">
        <v>7.99064800630429</v>
      </c>
      <c r="L41" s="253" t="n">
        <v>47.7202354904858</v>
      </c>
      <c r="M41" s="253" t="n">
        <v>16.4210160197515</v>
      </c>
      <c r="N41" s="253" t="n">
        <v>-5.90214157960276</v>
      </c>
      <c r="O41" s="253" t="n">
        <v>-7.78858286274015</v>
      </c>
      <c r="P41" s="253" t="n">
        <v>5.39396403683365</v>
      </c>
    </row>
    <row r="42" customFormat="false" ht="13.5" hidden="false" customHeight="false" outlineLevel="0" collapsed="false">
      <c r="B42" s="256"/>
      <c r="C42" s="252" t="s">
        <v>336</v>
      </c>
      <c r="D42" s="253" t="n">
        <v>6.83034613021321</v>
      </c>
      <c r="E42" s="253" t="n">
        <v>37.8762041224343</v>
      </c>
      <c r="F42" s="253" t="n">
        <v>4.29218766946276</v>
      </c>
      <c r="G42" s="253" t="n">
        <v>-4.32105263157894</v>
      </c>
      <c r="H42" s="253" t="n">
        <v>-6.34944412301349</v>
      </c>
      <c r="I42" s="253" t="n">
        <v>4.5919933495469</v>
      </c>
      <c r="J42" s="253"/>
      <c r="K42" s="253" t="n">
        <v>7.88853301756116</v>
      </c>
      <c r="L42" s="253" t="n">
        <v>46.6965436696962</v>
      </c>
      <c r="M42" s="253" t="n">
        <v>15.3162933297995</v>
      </c>
      <c r="N42" s="253" t="n">
        <v>-5.78082140906185</v>
      </c>
      <c r="O42" s="253" t="n">
        <v>-7.68403004831555</v>
      </c>
      <c r="P42" s="253" t="n">
        <v>5.32001013069148</v>
      </c>
    </row>
    <row r="43" customFormat="false" ht="13.5" hidden="false" customHeight="false" outlineLevel="0" collapsed="false">
      <c r="B43" s="255" t="n">
        <v>2012</v>
      </c>
      <c r="C43" s="252" t="s">
        <v>325</v>
      </c>
      <c r="D43" s="253" t="n">
        <v>-6.82670549070082</v>
      </c>
      <c r="E43" s="253" t="n">
        <v>-3.80891246330133</v>
      </c>
      <c r="F43" s="253" t="n">
        <v>-29.559833720335</v>
      </c>
      <c r="G43" s="253" t="n">
        <v>-6.98579334119567</v>
      </c>
      <c r="H43" s="253" t="n">
        <v>-9.7773178490667</v>
      </c>
      <c r="I43" s="253" t="n">
        <v>3.03229526586875</v>
      </c>
      <c r="J43" s="253"/>
      <c r="K43" s="253" t="n">
        <v>-6.82670549070082</v>
      </c>
      <c r="L43" s="253" t="n">
        <v>-3.80891246330133</v>
      </c>
      <c r="M43" s="253" t="n">
        <v>-29.559833720335</v>
      </c>
      <c r="N43" s="253" t="n">
        <v>-6.98579334119567</v>
      </c>
      <c r="O43" s="253" t="n">
        <v>-9.7773178490667</v>
      </c>
      <c r="P43" s="253" t="n">
        <v>3.03229526586875</v>
      </c>
    </row>
    <row r="44" customFormat="false" ht="13.5" hidden="false" customHeight="false" outlineLevel="0" collapsed="false">
      <c r="B44" s="255"/>
      <c r="C44" s="252" t="s">
        <v>326</v>
      </c>
      <c r="D44" s="253" t="n">
        <v>6.50606070976756</v>
      </c>
      <c r="E44" s="253" t="n">
        <v>8.39650458121954</v>
      </c>
      <c r="F44" s="253" t="n">
        <v>-12.1772072550863</v>
      </c>
      <c r="G44" s="253" t="n">
        <v>-13.8795623203112</v>
      </c>
      <c r="H44" s="253" t="n">
        <v>-6.54447782942149</v>
      </c>
      <c r="I44" s="253" t="n">
        <v>22.7592582170397</v>
      </c>
      <c r="J44" s="253"/>
      <c r="K44" s="253" t="n">
        <v>-0.609788673847256</v>
      </c>
      <c r="L44" s="253" t="n">
        <v>1.9633244783313</v>
      </c>
      <c r="M44" s="253" t="n">
        <v>-21.7481232726991</v>
      </c>
      <c r="N44" s="253" t="n">
        <v>-10.5538143463609</v>
      </c>
      <c r="O44" s="253" t="n">
        <v>-8.17835377887502</v>
      </c>
      <c r="P44" s="253" t="n">
        <v>11.9713141089633</v>
      </c>
    </row>
    <row r="45" customFormat="false" ht="13.5" hidden="false" customHeight="false" outlineLevel="0" collapsed="false">
      <c r="B45" s="255"/>
      <c r="C45" s="252" t="s">
        <v>340</v>
      </c>
      <c r="D45" s="281" t="n">
        <v>-1.43723478872227</v>
      </c>
      <c r="E45" s="281" t="n">
        <v>-1.18826173237667</v>
      </c>
      <c r="F45" s="281" t="n">
        <v>2.92853732293499</v>
      </c>
      <c r="G45" s="281" t="n">
        <v>-13.6697318073429</v>
      </c>
      <c r="H45" s="281" t="n">
        <v>-2.06009973808977</v>
      </c>
      <c r="I45" s="281" t="n">
        <v>-4.10679829416505</v>
      </c>
      <c r="J45" s="253"/>
      <c r="K45" s="281" t="n">
        <v>-0.886191515569501</v>
      </c>
      <c r="L45" s="281" t="n">
        <v>0.95934398208255</v>
      </c>
      <c r="M45" s="281" t="n">
        <v>-13.953336582104</v>
      </c>
      <c r="N45" s="281" t="n">
        <v>-11.6463248254189</v>
      </c>
      <c r="O45" s="281" t="n">
        <v>-6.24437096539194</v>
      </c>
      <c r="P45" s="281" t="n">
        <v>6.35927663962477</v>
      </c>
    </row>
    <row r="46" customFormat="false" ht="13.5" hidden="false" customHeight="false" outlineLevel="0" collapsed="false">
      <c r="B46" s="255"/>
      <c r="C46" s="252" t="s">
        <v>328</v>
      </c>
      <c r="D46" s="281" t="n">
        <v>-4.96529761283399</v>
      </c>
      <c r="E46" s="281" t="n">
        <v>-9.89479183660274</v>
      </c>
      <c r="F46" s="281" t="n">
        <v>-16.563162970106</v>
      </c>
      <c r="G46" s="281" t="n">
        <v>-15.7010322354054</v>
      </c>
      <c r="H46" s="281" t="n">
        <v>1.72890621209425</v>
      </c>
      <c r="I46" s="281" t="n">
        <v>-2.17358791095695</v>
      </c>
      <c r="J46" s="253" t="n">
        <v>11.6822429906542</v>
      </c>
      <c r="K46" s="281" t="n">
        <v>-1.95211922100058</v>
      </c>
      <c r="L46" s="281" t="n">
        <v>-1.82176009546103</v>
      </c>
      <c r="M46" s="281" t="n">
        <v>-14.5947363414303</v>
      </c>
      <c r="N46" s="281" t="n">
        <v>-12.6989293604231</v>
      </c>
      <c r="O46" s="281" t="n">
        <v>-4.27759875915031</v>
      </c>
      <c r="P46" s="281" t="n">
        <v>4.00015685134674</v>
      </c>
    </row>
    <row r="47" customFormat="false" ht="13.5" hidden="false" customHeight="false" outlineLevel="0" collapsed="false">
      <c r="B47" s="255"/>
      <c r="C47" s="252" t="s">
        <v>329</v>
      </c>
      <c r="D47" s="281" t="n">
        <v>2.861814710882</v>
      </c>
      <c r="E47" s="281" t="n">
        <v>52.3736373793854</v>
      </c>
      <c r="F47" s="281" t="n">
        <v>-22.0215023173666</v>
      </c>
      <c r="G47" s="281" t="n">
        <v>-14.2067561669054</v>
      </c>
      <c r="H47" s="281" t="n">
        <v>-1.31627909284406</v>
      </c>
      <c r="I47" s="281" t="n">
        <v>8.60982559235362</v>
      </c>
      <c r="J47" s="253" t="n">
        <v>11.6822429906542</v>
      </c>
      <c r="K47" s="281" t="n">
        <v>-0.907992168941996</v>
      </c>
      <c r="L47" s="281" t="n">
        <v>9.51416763129815</v>
      </c>
      <c r="M47" s="281" t="n">
        <v>-16.1578693891524</v>
      </c>
      <c r="N47" s="281" t="n">
        <v>-13.0067619725044</v>
      </c>
      <c r="O47" s="281" t="n">
        <v>-3.63602637806792</v>
      </c>
      <c r="P47" s="281" t="n">
        <v>5.03466387209612</v>
      </c>
    </row>
    <row r="48" customFormat="false" ht="13.5" hidden="false" customHeight="false" outlineLevel="0" collapsed="false">
      <c r="B48" s="255"/>
      <c r="C48" s="252" t="s">
        <v>350</v>
      </c>
      <c r="D48" s="281" t="n">
        <v>-4.65133720888403</v>
      </c>
      <c r="E48" s="281" t="n">
        <v>81.3547318985044</v>
      </c>
      <c r="F48" s="281" t="n">
        <v>-67.7507313572887</v>
      </c>
      <c r="G48" s="281" t="n">
        <v>-8.27972225045522</v>
      </c>
      <c r="H48" s="281" t="n">
        <v>-7.99117268205487</v>
      </c>
      <c r="I48" s="281" t="n">
        <v>12.2510699908238</v>
      </c>
      <c r="J48" s="253" t="n">
        <v>11.6822429906542</v>
      </c>
      <c r="K48" s="281" t="n">
        <v>-1.59833995761752</v>
      </c>
      <c r="L48" s="281" t="n">
        <v>22.3787249755497</v>
      </c>
      <c r="M48" s="281" t="n">
        <v>-25.6683200390371</v>
      </c>
      <c r="N48" s="281" t="n">
        <v>-12.2293836321061</v>
      </c>
      <c r="O48" s="281" t="n">
        <v>-4.4862561097226</v>
      </c>
      <c r="P48" s="281" t="n">
        <v>6.37293489377342</v>
      </c>
    </row>
    <row r="49" customFormat="false" ht="13.5" hidden="false" customHeight="false" outlineLevel="0" collapsed="false">
      <c r="B49" s="255"/>
      <c r="C49" s="252" t="s">
        <v>331</v>
      </c>
      <c r="D49" s="281" t="n">
        <v>-7.58187885492577</v>
      </c>
      <c r="E49" s="281" t="n">
        <v>62.3820630869487</v>
      </c>
      <c r="F49" s="281" t="n">
        <v>-69.3268234338122</v>
      </c>
      <c r="G49" s="281" t="n">
        <v>-7.12600806492636</v>
      </c>
      <c r="H49" s="281" t="n">
        <v>-7.34884796029419</v>
      </c>
      <c r="I49" s="281" t="n">
        <v>7.94393196688985</v>
      </c>
      <c r="J49" s="253"/>
      <c r="K49" s="281" t="n">
        <v>-2.55730261045478</v>
      </c>
      <c r="L49" s="281" t="n">
        <v>29.2469880248787</v>
      </c>
      <c r="M49" s="281" t="n">
        <v>-32.6710317346457</v>
      </c>
      <c r="N49" s="281" t="n">
        <v>-11.5163460967972</v>
      </c>
      <c r="O49" s="281" t="n">
        <v>-4.95247313779846</v>
      </c>
      <c r="P49" s="281" t="n">
        <v>6.62591805523647</v>
      </c>
    </row>
    <row r="50" customFormat="false" ht="13.5" hidden="false" customHeight="false" outlineLevel="0" collapsed="false">
      <c r="B50" s="255"/>
      <c r="C50" s="252" t="s">
        <v>332</v>
      </c>
      <c r="D50" s="281" t="n">
        <v>-4.52689288287809</v>
      </c>
      <c r="E50" s="281" t="n">
        <v>62.8085166865988</v>
      </c>
      <c r="F50" s="281" t="n">
        <v>-40.9913673959728</v>
      </c>
      <c r="G50" s="281" t="n">
        <v>-4.84672322441452</v>
      </c>
      <c r="H50" s="281" t="n">
        <v>-12.8657066983782</v>
      </c>
      <c r="I50" s="281" t="n">
        <v>10.4195514980025</v>
      </c>
      <c r="J50" s="253"/>
      <c r="K50" s="281" t="n">
        <v>-2.82291547191788</v>
      </c>
      <c r="L50" s="281" t="n">
        <v>34.0718202757343</v>
      </c>
      <c r="M50" s="281" t="n">
        <v>-33.8230523267356</v>
      </c>
      <c r="N50" s="281" t="n">
        <v>-10.7557866615862</v>
      </c>
      <c r="O50" s="281" t="n">
        <v>-6.10662097324528</v>
      </c>
      <c r="P50" s="281" t="n">
        <v>7.1232369655539</v>
      </c>
    </row>
    <row r="51" customFormat="false" ht="13.5" hidden="false" customHeight="false" outlineLevel="0" collapsed="false">
      <c r="B51" s="255"/>
      <c r="C51" s="252" t="s">
        <v>333</v>
      </c>
      <c r="D51" s="281" t="n">
        <v>-15.257745380626</v>
      </c>
      <c r="E51" s="281" t="n">
        <v>-5.76593115912107</v>
      </c>
      <c r="F51" s="281" t="n">
        <v>-50.8818831441782</v>
      </c>
      <c r="G51" s="281" t="n">
        <v>-1.52597938390974</v>
      </c>
      <c r="H51" s="281" t="n">
        <v>-14.0510005381979</v>
      </c>
      <c r="I51" s="281" t="n">
        <v>1.44658854368018</v>
      </c>
      <c r="J51" s="253"/>
      <c r="K51" s="281" t="n">
        <v>-4.3901176315181</v>
      </c>
      <c r="L51" s="281" t="n">
        <v>26.7121026608531</v>
      </c>
      <c r="M51" s="281" t="n">
        <v>-35.9189765818594</v>
      </c>
      <c r="N51" s="281" t="n">
        <v>-9.84462815073373</v>
      </c>
      <c r="O51" s="281" t="n">
        <v>-7.12364690485339</v>
      </c>
      <c r="P51" s="281" t="n">
        <v>6.44356118361666</v>
      </c>
    </row>
    <row r="52" customFormat="false" ht="13.5" hidden="false" customHeight="false" outlineLevel="0" collapsed="false">
      <c r="B52" s="255"/>
      <c r="C52" s="252" t="s">
        <v>339</v>
      </c>
      <c r="D52" s="281" t="n">
        <v>-4.88231101449473</v>
      </c>
      <c r="E52" s="281" t="n">
        <v>4.03773450186797</v>
      </c>
      <c r="F52" s="281" t="n">
        <v>-25.8842701014832</v>
      </c>
      <c r="G52" s="281" t="n">
        <v>0.660268189805979</v>
      </c>
      <c r="H52" s="281" t="n">
        <v>-8.98668355895911</v>
      </c>
      <c r="I52" s="281" t="n">
        <v>12.6549072614214</v>
      </c>
      <c r="J52" s="253"/>
      <c r="K52" s="281" t="n">
        <v>-4.44321446310377</v>
      </c>
      <c r="L52" s="281" t="n">
        <v>23.6335308675009</v>
      </c>
      <c r="M52" s="281" t="n">
        <v>-34.8968316938265</v>
      </c>
      <c r="N52" s="281" t="n">
        <v>-8.85392997945504</v>
      </c>
      <c r="O52" s="281" t="n">
        <v>-7.32394551342321</v>
      </c>
      <c r="P52" s="281" t="n">
        <v>7.10180412260919</v>
      </c>
    </row>
    <row r="53" customFormat="false" ht="13.5" hidden="false" customHeight="false" outlineLevel="0" collapsed="false">
      <c r="B53" s="255"/>
      <c r="C53" s="252" t="s">
        <v>335</v>
      </c>
      <c r="D53" s="281" t="n">
        <v>2.64168259674322</v>
      </c>
      <c r="E53" s="281" t="n">
        <v>-8.73755411906009</v>
      </c>
      <c r="F53" s="281" t="n">
        <v>-6.42857142857141</v>
      </c>
      <c r="G53" s="281" t="n">
        <v>4.486177468641</v>
      </c>
      <c r="H53" s="281" t="n">
        <v>-4.56958857329978</v>
      </c>
      <c r="I53" s="281" t="n">
        <v>26.3366708036463</v>
      </c>
      <c r="J53" s="253"/>
      <c r="K53" s="281" t="n">
        <v>-3.80861293174037</v>
      </c>
      <c r="L53" s="281" t="n">
        <v>20.018443662865</v>
      </c>
      <c r="M53" s="281" t="n">
        <v>-32.4353947436011</v>
      </c>
      <c r="N53" s="281" t="n">
        <v>-7.71127832633843</v>
      </c>
      <c r="O53" s="281" t="n">
        <v>-7.08034459915853</v>
      </c>
      <c r="P53" s="281" t="n">
        <v>8.75750045146759</v>
      </c>
    </row>
    <row r="54" customFormat="false" ht="13.5" hidden="false" customHeight="false" outlineLevel="0" collapsed="false">
      <c r="B54" s="255"/>
      <c r="C54" s="252" t="s">
        <v>336</v>
      </c>
      <c r="D54" s="281" t="n">
        <v>-6.40927401651414</v>
      </c>
      <c r="E54" s="281" t="n">
        <v>-11.479170661986</v>
      </c>
      <c r="F54" s="281" t="n">
        <v>-15.1947368421053</v>
      </c>
      <c r="G54" s="281" t="n">
        <v>8.19765558721819</v>
      </c>
      <c r="H54" s="281" t="n">
        <v>-1.95701195666296</v>
      </c>
      <c r="I54" s="281" t="n">
        <v>7.03911701293443</v>
      </c>
      <c r="J54" s="253"/>
      <c r="K54" s="281" t="n">
        <v>-4.03524512723881</v>
      </c>
      <c r="L54" s="281" t="n">
        <v>16.9399140028182</v>
      </c>
      <c r="M54" s="281" t="n">
        <v>-31.01519522229</v>
      </c>
      <c r="N54" s="281" t="n">
        <v>-6.47164037978848</v>
      </c>
      <c r="O54" s="281" t="n">
        <v>-6.70275576717869</v>
      </c>
      <c r="P54" s="281" t="n">
        <v>8.60013468940444</v>
      </c>
    </row>
    <row r="55" customFormat="false" ht="13.5" hidden="false" customHeight="false" outlineLevel="0" collapsed="false">
      <c r="B55" s="255" t="n">
        <v>2013</v>
      </c>
      <c r="C55" s="252" t="s">
        <v>338</v>
      </c>
      <c r="D55" s="281" t="n">
        <v>-8.35449043294406</v>
      </c>
      <c r="E55" s="281" t="n">
        <v>2.1114416722706</v>
      </c>
      <c r="F55" s="281" t="n">
        <v>-8.66901408450703</v>
      </c>
      <c r="G55" s="281" t="n">
        <v>11.4014888796393</v>
      </c>
      <c r="H55" s="281" t="n">
        <v>-5.10030522086905</v>
      </c>
      <c r="I55" s="281" t="n">
        <v>-3.54638406873762</v>
      </c>
      <c r="J55" s="253"/>
      <c r="K55" s="281" t="n">
        <v>-8.35449043294406</v>
      </c>
      <c r="L55" s="281" t="n">
        <v>2.1114416722706</v>
      </c>
      <c r="M55" s="281" t="n">
        <v>-8.66901408450703</v>
      </c>
      <c r="N55" s="281" t="n">
        <v>11.4014888796393</v>
      </c>
      <c r="O55" s="281" t="n">
        <v>-5.10030522086905</v>
      </c>
      <c r="P55" s="281" t="n">
        <v>-3.54638406873762</v>
      </c>
    </row>
    <row r="56" customFormat="false" ht="13.5" hidden="false" customHeight="false" outlineLevel="0" collapsed="false">
      <c r="B56" s="255"/>
      <c r="C56" s="252" t="s">
        <v>326</v>
      </c>
      <c r="D56" s="281" t="n">
        <v>-11.069313618154</v>
      </c>
      <c r="E56" s="281" t="n">
        <v>1.8239605450487</v>
      </c>
      <c r="F56" s="281" t="n">
        <v>-12.5803262481463</v>
      </c>
      <c r="G56" s="281" t="n">
        <v>10.8747277211176</v>
      </c>
      <c r="H56" s="281" t="n">
        <v>-13.5194758157453</v>
      </c>
      <c r="I56" s="281" t="n">
        <v>-5.21423311421394</v>
      </c>
      <c r="J56" s="253"/>
      <c r="K56" s="281" t="n">
        <v>-9.71101308540979</v>
      </c>
      <c r="L56" s="281" t="n">
        <v>1.96690696189934</v>
      </c>
      <c r="M56" s="281" t="n">
        <v>-10.6417352281227</v>
      </c>
      <c r="N56" s="281" t="n">
        <v>11.138989171881</v>
      </c>
      <c r="O56" s="281" t="n">
        <v>-9.33852715298361</v>
      </c>
      <c r="P56" s="281" t="n">
        <v>-4.37496292145823</v>
      </c>
    </row>
    <row r="57" customFormat="false" ht="13.5" hidden="false" customHeight="false" outlineLevel="0" collapsed="false">
      <c r="B57" s="255"/>
      <c r="C57" s="252" t="s">
        <v>340</v>
      </c>
      <c r="D57" s="281" t="n">
        <v>-4.9624944138015</v>
      </c>
      <c r="E57" s="281" t="n">
        <v>16.7046712924359</v>
      </c>
      <c r="F57" s="281" t="n">
        <v>-22.5615763546798</v>
      </c>
      <c r="G57" s="281" t="n">
        <v>6.60017554844539</v>
      </c>
      <c r="H57" s="281" t="n">
        <v>-13.8383176156135</v>
      </c>
      <c r="I57" s="281" t="n">
        <v>13.5636995313072</v>
      </c>
      <c r="J57" s="253"/>
      <c r="K57" s="281" t="n">
        <v>-8.13362103597896</v>
      </c>
      <c r="L57" s="281" t="n">
        <v>6.56195135392976</v>
      </c>
      <c r="M57" s="281" t="n">
        <v>-15.1456491391345</v>
      </c>
      <c r="N57" s="281" t="n">
        <v>9.58402464139823</v>
      </c>
      <c r="O57" s="281" t="n">
        <v>-10.8243933439311</v>
      </c>
      <c r="P57" s="281" t="n">
        <v>1.27034978684417</v>
      </c>
    </row>
    <row r="58" customFormat="false" ht="13.5" hidden="false" customHeight="false" outlineLevel="0" collapsed="false">
      <c r="B58" s="255"/>
      <c r="C58" s="252" t="s">
        <v>328</v>
      </c>
      <c r="D58" s="281" t="n">
        <v>-2.29053831412395</v>
      </c>
      <c r="E58" s="281" t="n">
        <v>13.6520340151689</v>
      </c>
      <c r="F58" s="281" t="n">
        <v>-10.480117820324</v>
      </c>
      <c r="G58" s="281" t="n">
        <v>9.7891320595811</v>
      </c>
      <c r="H58" s="281" t="n">
        <v>-21.1155378486056</v>
      </c>
      <c r="I58" s="281" t="n">
        <v>13.0231535243162</v>
      </c>
      <c r="J58" s="253"/>
      <c r="K58" s="281" t="n">
        <v>-6.65366507735214</v>
      </c>
      <c r="L58" s="281" t="n">
        <v>8.22922905219838</v>
      </c>
      <c r="M58" s="281" t="n">
        <v>-14.025459688826</v>
      </c>
      <c r="N58" s="281" t="n">
        <v>9.63543963319942</v>
      </c>
      <c r="O58" s="281" t="n">
        <v>-13.5222052525083</v>
      </c>
      <c r="P58" s="281" t="n">
        <v>4.32681006995377</v>
      </c>
    </row>
    <row r="59" customFormat="false" ht="13.5" hidden="false" customHeight="false" outlineLevel="0" collapsed="false">
      <c r="B59" s="255"/>
      <c r="C59" s="252" t="s">
        <v>329</v>
      </c>
      <c r="D59" s="281" t="n">
        <v>-19.7585870725787</v>
      </c>
      <c r="E59" s="281" t="n">
        <v>-35.4308806292823</v>
      </c>
      <c r="F59" s="281" t="n">
        <v>-60.4145278450363</v>
      </c>
      <c r="G59" s="281" t="n">
        <v>9.78562766646101</v>
      </c>
      <c r="H59" s="281" t="n">
        <v>-19.6775187429393</v>
      </c>
      <c r="I59" s="281" t="n">
        <v>-1.51573395176629</v>
      </c>
      <c r="J59" s="253"/>
      <c r="K59" s="281" t="n">
        <v>-9.60421669218092</v>
      </c>
      <c r="L59" s="281" t="n">
        <v>-4.47706826443658</v>
      </c>
      <c r="M59" s="281" t="n">
        <v>-23.106265996777</v>
      </c>
      <c r="N59" s="281" t="n">
        <v>9.66567854025515</v>
      </c>
      <c r="O59" s="281" t="n">
        <v>-14.8878613929252</v>
      </c>
      <c r="P59" s="281" t="n">
        <v>2.97098960563691</v>
      </c>
    </row>
    <row r="60" customFormat="false" ht="13.5" hidden="false" customHeight="false" outlineLevel="0" collapsed="false">
      <c r="B60" s="255"/>
      <c r="C60" s="252" t="s">
        <v>330</v>
      </c>
      <c r="D60" s="281" t="n">
        <v>-21.4423160282143</v>
      </c>
      <c r="E60" s="281" t="n">
        <v>-47.1117044506652</v>
      </c>
      <c r="F60" s="281" t="n">
        <v>-22</v>
      </c>
      <c r="G60" s="281" t="n">
        <v>3.68526746652942</v>
      </c>
      <c r="H60" s="281" t="n">
        <v>-20.7870142646335</v>
      </c>
      <c r="I60" s="281" t="n">
        <v>-13.8710711181686</v>
      </c>
      <c r="J60" s="253"/>
      <c r="K60" s="281" t="n">
        <v>-11.719664134486</v>
      </c>
      <c r="L60" s="281" t="n">
        <v>-15.790924119924</v>
      </c>
      <c r="M60" s="281" t="n">
        <v>-23.0177917320775</v>
      </c>
      <c r="N60" s="281" t="n">
        <v>8.63792156202714</v>
      </c>
      <c r="O60" s="281" t="n">
        <v>-15.9972579565999</v>
      </c>
      <c r="P60" s="281" t="n">
        <v>-0.32493815541923</v>
      </c>
    </row>
    <row r="61" customFormat="false" ht="13.5" hidden="false" customHeight="false" outlineLevel="0" collapsed="false">
      <c r="B61" s="255"/>
      <c r="C61" s="252" t="s">
        <v>331</v>
      </c>
      <c r="D61" s="281" t="n">
        <v>-16.2185754234808</v>
      </c>
      <c r="E61" s="281" t="n">
        <v>-50.5858985090756</v>
      </c>
      <c r="F61" s="281" t="n">
        <v>-16.5217391304348</v>
      </c>
      <c r="G61" s="281" t="n">
        <v>7.08478443264513</v>
      </c>
      <c r="H61" s="281" t="n">
        <v>-18.9775681932625</v>
      </c>
      <c r="I61" s="281" t="n">
        <v>-3.82624326538805</v>
      </c>
      <c r="J61" s="253"/>
      <c r="K61" s="281" t="n">
        <v>-12.4035109713115</v>
      </c>
      <c r="L61" s="281" t="n">
        <v>-23.296514034495</v>
      </c>
      <c r="M61" s="281" t="n">
        <v>-22.5431086750904</v>
      </c>
      <c r="N61" s="281" t="n">
        <v>8.41015197787423</v>
      </c>
      <c r="O61" s="281" t="n">
        <v>-16.4704094098408</v>
      </c>
      <c r="P61" s="281" t="n">
        <v>-0.895735110059848</v>
      </c>
    </row>
    <row r="62" customFormat="false" ht="13.5" hidden="false" customHeight="false" outlineLevel="0" collapsed="false">
      <c r="B62" s="255"/>
      <c r="C62" s="252" t="s">
        <v>332</v>
      </c>
      <c r="D62" s="281" t="n">
        <v>-18.1980612189821</v>
      </c>
      <c r="E62" s="281" t="n">
        <v>-53.8837747718998</v>
      </c>
      <c r="F62" s="281" t="n">
        <v>-49.4736842105263</v>
      </c>
      <c r="G62" s="281" t="n">
        <v>13.4588787441121</v>
      </c>
      <c r="H62" s="281" t="n">
        <v>-19.9443229270233</v>
      </c>
      <c r="I62" s="281" t="n">
        <v>-2.56744962173121</v>
      </c>
      <c r="J62" s="253"/>
      <c r="K62" s="281" t="n">
        <v>-13.1712438401279</v>
      </c>
      <c r="L62" s="281" t="n">
        <v>-28.6362610729789</v>
      </c>
      <c r="M62" s="281" t="n">
        <v>-25.8679723926815</v>
      </c>
      <c r="N62" s="281" t="n">
        <v>9.02399515221075</v>
      </c>
      <c r="O62" s="281" t="n">
        <v>-16.9406072222622</v>
      </c>
      <c r="P62" s="281" t="n">
        <v>-1.12162875448057</v>
      </c>
    </row>
    <row r="63" customFormat="false" ht="13.5" hidden="false" customHeight="false" outlineLevel="0" collapsed="false">
      <c r="B63" s="255"/>
      <c r="C63" s="252" t="s">
        <v>341</v>
      </c>
      <c r="D63" s="281" t="n">
        <v>-13.8695788064315</v>
      </c>
      <c r="E63" s="281" t="n">
        <v>-51.2586309465323</v>
      </c>
      <c r="F63" s="281" t="n">
        <v>-44.8214285714286</v>
      </c>
      <c r="G63" s="281" t="n">
        <v>10.5148359822888</v>
      </c>
      <c r="H63" s="281" t="n">
        <v>-17.2413732259753</v>
      </c>
      <c r="I63" s="281" t="n">
        <v>3.63205569466414</v>
      </c>
      <c r="J63" s="253"/>
      <c r="K63" s="281" t="n">
        <v>-13.2492531060398</v>
      </c>
      <c r="L63" s="281" t="n">
        <v>-31.7443560272201</v>
      </c>
      <c r="M63" s="281" t="n">
        <v>-27.6529263001143</v>
      </c>
      <c r="N63" s="281" t="n">
        <v>9.18474946857513</v>
      </c>
      <c r="O63" s="281" t="n">
        <v>-16.9762389152477</v>
      </c>
      <c r="P63" s="281" t="n">
        <v>-0.579180646113731</v>
      </c>
    </row>
    <row r="64" customFormat="false" ht="13.5" hidden="false" customHeight="false" outlineLevel="0" collapsed="false">
      <c r="B64" s="255"/>
      <c r="C64" s="252" t="s">
        <v>334</v>
      </c>
      <c r="D64" s="281" t="n">
        <v>-23.9770023046033</v>
      </c>
      <c r="E64" s="281" t="n">
        <v>-48.8538888109745</v>
      </c>
      <c r="F64" s="281" t="n">
        <v>-58.4615384615385</v>
      </c>
      <c r="G64" s="281" t="n">
        <v>-0.862381482294039</v>
      </c>
      <c r="H64" s="281" t="n">
        <v>-21.5787313784682</v>
      </c>
      <c r="I64" s="281" t="n">
        <v>-12.1048086821969</v>
      </c>
      <c r="J64" s="253"/>
      <c r="K64" s="281" t="n">
        <v>-14.4012232020692</v>
      </c>
      <c r="L64" s="281" t="n">
        <v>-33.699176399234</v>
      </c>
      <c r="M64" s="281" t="n">
        <v>-31.2255575100721</v>
      </c>
      <c r="N64" s="281" t="n">
        <v>8.13831559818024</v>
      </c>
      <c r="O64" s="281" t="n">
        <v>-17.4621838086095</v>
      </c>
      <c r="P64" s="281" t="n">
        <v>-1.86393000313322</v>
      </c>
    </row>
    <row r="65" customFormat="false" ht="13.5" hidden="false" customHeight="false" outlineLevel="0" collapsed="false">
      <c r="B65" s="255"/>
      <c r="C65" s="252" t="s">
        <v>335</v>
      </c>
      <c r="D65" s="281" t="n">
        <v>-21.2713605570486</v>
      </c>
      <c r="E65" s="281" t="n">
        <v>-37.9767083208191</v>
      </c>
      <c r="F65" s="281" t="n">
        <v>-63.9344262295082</v>
      </c>
      <c r="G65" s="281" t="n">
        <v>5.0408955375246</v>
      </c>
      <c r="H65" s="281" t="n">
        <v>-11.095557659846</v>
      </c>
      <c r="I65" s="281" t="n">
        <v>-12.2391446699533</v>
      </c>
      <c r="J65" s="253"/>
      <c r="K65" s="281" t="n">
        <v>-15.057852969153</v>
      </c>
      <c r="L65" s="281" t="n">
        <v>-34.0624207713881</v>
      </c>
      <c r="M65" s="281" t="n">
        <v>-35.1422306359046</v>
      </c>
      <c r="N65" s="281" t="n">
        <v>7.83793986617962</v>
      </c>
      <c r="O65" s="281" t="n">
        <v>-16.8838917239335</v>
      </c>
      <c r="P65" s="281" t="n">
        <v>-2.90136001374191</v>
      </c>
    </row>
    <row r="66" customFormat="false" ht="13.5" hidden="false" customHeight="false" outlineLevel="0" collapsed="false">
      <c r="B66" s="255"/>
      <c r="C66" s="252" t="s">
        <v>336</v>
      </c>
      <c r="D66" s="281" t="n">
        <v>-14.9549806216476</v>
      </c>
      <c r="E66" s="281" t="n">
        <v>-31.5619984158534</v>
      </c>
      <c r="F66" s="281" t="n">
        <v>-60.2787456445993</v>
      </c>
      <c r="G66" s="281" t="n">
        <v>6.08186519179756</v>
      </c>
      <c r="H66" s="281" t="n">
        <v>-6.66145168594836</v>
      </c>
      <c r="I66" s="281" t="n">
        <v>-4.50806638819465</v>
      </c>
      <c r="J66" s="253"/>
      <c r="K66" s="281" t="n">
        <v>-15.049110028003</v>
      </c>
      <c r="L66" s="281" t="n">
        <v>-33.8774250183659</v>
      </c>
      <c r="M66" s="281" t="n">
        <v>-37.6877122227749</v>
      </c>
      <c r="N66" s="281" t="n">
        <v>7.67964337180314</v>
      </c>
      <c r="O66" s="281" t="n">
        <v>-16.0921767099583</v>
      </c>
      <c r="P66" s="281" t="n">
        <v>-3.04638366712343</v>
      </c>
    </row>
    <row r="67" customFormat="false" ht="13.5" hidden="false" customHeight="false" outlineLevel="0" collapsed="false">
      <c r="B67" s="255" t="n">
        <v>2014</v>
      </c>
      <c r="C67" s="252" t="s">
        <v>338</v>
      </c>
      <c r="D67" s="281" t="n">
        <v>-8.26013950600803</v>
      </c>
      <c r="E67" s="281" t="n">
        <v>-19.5940998012344</v>
      </c>
      <c r="F67" s="281" t="n">
        <v>-50.6493506493507</v>
      </c>
      <c r="G67" s="281" t="n">
        <v>4.49620094810896</v>
      </c>
      <c r="H67" s="281" t="n">
        <v>-1.43952299357862</v>
      </c>
      <c r="I67" s="281" t="n">
        <v>1.92868423695007</v>
      </c>
      <c r="J67" s="253"/>
      <c r="K67" s="281" t="n">
        <v>-8.26013950600803</v>
      </c>
      <c r="L67" s="281" t="n">
        <v>-19.5940998012344</v>
      </c>
      <c r="M67" s="281" t="n">
        <v>-50.6493506493507</v>
      </c>
      <c r="N67" s="281" t="n">
        <v>4.49620094810896</v>
      </c>
      <c r="O67" s="281" t="n">
        <v>-1.43952299357862</v>
      </c>
      <c r="P67" s="281" t="n">
        <v>1.92868423695007</v>
      </c>
    </row>
    <row r="68" customFormat="false" ht="13.5" hidden="false" customHeight="false" outlineLevel="0" collapsed="false">
      <c r="B68" s="255"/>
      <c r="C68" s="252" t="s">
        <v>326</v>
      </c>
      <c r="D68" s="281" t="n">
        <v>-8.37098306232339</v>
      </c>
      <c r="E68" s="281" t="n">
        <v>-21.6772151898734</v>
      </c>
      <c r="F68" s="281" t="n">
        <v>-56.8888888888889</v>
      </c>
      <c r="G68" s="281" t="n">
        <v>5.17405271253848</v>
      </c>
      <c r="H68" s="281" t="n">
        <v>5.38229579333329</v>
      </c>
      <c r="I68" s="281" t="n">
        <v>1.87691751057275</v>
      </c>
      <c r="J68" s="253"/>
      <c r="K68" s="281" t="n">
        <v>-8.31469177468575</v>
      </c>
      <c r="L68" s="281" t="n">
        <v>-20.6399437412096</v>
      </c>
      <c r="M68" s="281" t="n">
        <v>-53.7280701754386</v>
      </c>
      <c r="N68" s="281" t="n">
        <v>4.83319011099679</v>
      </c>
      <c r="O68" s="281" t="n">
        <v>1.83622215817862</v>
      </c>
      <c r="P68" s="281" t="n">
        <v>1.90319250649194</v>
      </c>
    </row>
    <row r="69" customFormat="false" ht="13.5" hidden="false" customHeight="false" outlineLevel="0" collapsed="false">
      <c r="B69" s="255"/>
      <c r="C69" s="252" t="s">
        <v>340</v>
      </c>
      <c r="D69" s="281" t="n">
        <v>-15.9582946212395</v>
      </c>
      <c r="E69" s="281" t="n">
        <v>-22.0953887884268</v>
      </c>
      <c r="F69" s="281" t="n">
        <v>-58.75</v>
      </c>
      <c r="G69" s="281" t="n">
        <v>2.9538778302425</v>
      </c>
      <c r="H69" s="281" t="n">
        <v>13.8296741415407</v>
      </c>
      <c r="I69" s="281" t="n">
        <v>-13.9025443479083</v>
      </c>
      <c r="J69" s="253"/>
      <c r="K69" s="281" t="n">
        <v>-10.941437544797</v>
      </c>
      <c r="L69" s="281" t="n">
        <v>-21.1369249768447</v>
      </c>
      <c r="M69" s="281" t="n">
        <v>-55.4597701149425</v>
      </c>
      <c r="N69" s="281" t="n">
        <v>4.20688239469613</v>
      </c>
      <c r="O69" s="281" t="n">
        <v>5.66270445763222</v>
      </c>
      <c r="P69" s="281" t="n">
        <v>-3.67469710051652</v>
      </c>
    </row>
    <row r="70" customFormat="false" ht="13.5" hidden="false" customHeight="false" outlineLevel="0" collapsed="false">
      <c r="B70" s="255"/>
      <c r="C70" s="252" t="s">
        <v>328</v>
      </c>
      <c r="D70" s="281" t="n">
        <v>-11.6564005411893</v>
      </c>
      <c r="E70" s="281" t="n">
        <v>-18.8761899780312</v>
      </c>
      <c r="F70" s="281" t="n">
        <v>-57.7586206896552</v>
      </c>
      <c r="G70" s="281" t="n">
        <v>3.46710753029358</v>
      </c>
      <c r="H70" s="281" t="n">
        <v>18.7389353205155</v>
      </c>
      <c r="I70" s="281" t="n">
        <v>-8.17568070883583</v>
      </c>
      <c r="J70" s="253"/>
      <c r="K70" s="281" t="n">
        <v>-11.1309901124469</v>
      </c>
      <c r="L70" s="281" t="n">
        <v>-20.5786618444846</v>
      </c>
      <c r="M70" s="281" t="n">
        <v>-56.0344827586207</v>
      </c>
      <c r="N70" s="281" t="n">
        <v>4.02118048780229</v>
      </c>
      <c r="O70" s="281" t="n">
        <v>8.78962922919127</v>
      </c>
      <c r="P70" s="281" t="n">
        <v>-4.94280496641839</v>
      </c>
    </row>
    <row r="71" customFormat="false" ht="13.5" hidden="false" customHeight="false" outlineLevel="0" collapsed="false">
      <c r="B71" s="255"/>
      <c r="C71" s="252" t="s">
        <v>329</v>
      </c>
      <c r="D71" s="281" t="n">
        <v>1.32656345967954</v>
      </c>
      <c r="E71" s="281" t="n">
        <v>-19.6479430379747</v>
      </c>
      <c r="F71" s="281" t="n">
        <v>13.4615384615385</v>
      </c>
      <c r="G71" s="281" t="n">
        <v>2.88583164529193</v>
      </c>
      <c r="H71" s="281" t="n">
        <v>13.7883603784457</v>
      </c>
      <c r="I71" s="281" t="n">
        <v>-0.0130025323018979</v>
      </c>
      <c r="J71" s="253"/>
      <c r="K71" s="281" t="n">
        <v>-8.64126193503877</v>
      </c>
      <c r="L71" s="281" t="n">
        <v>-20.3955696202532</v>
      </c>
      <c r="M71" s="281" t="n">
        <v>-49.031007751938</v>
      </c>
      <c r="N71" s="281" t="n">
        <v>3.79233895894771</v>
      </c>
      <c r="O71" s="281" t="n">
        <v>9.83626741938535</v>
      </c>
      <c r="P71" s="281" t="n">
        <v>-3.84864285388583</v>
      </c>
    </row>
    <row r="72" customFormat="false" ht="13.5" hidden="false" customHeight="false" outlineLevel="0" collapsed="false">
      <c r="B72" s="255"/>
      <c r="C72" s="252" t="s">
        <v>330</v>
      </c>
      <c r="D72" s="281" t="n">
        <v>7.35652866104386</v>
      </c>
      <c r="E72" s="281" t="n">
        <v>-23.8132911392405</v>
      </c>
      <c r="F72" s="281" t="n">
        <v>24.1758241758242</v>
      </c>
      <c r="G72" s="281" t="n">
        <v>7.37464882957346</v>
      </c>
      <c r="H72" s="281" t="n">
        <v>13.7275326733254</v>
      </c>
      <c r="I72" s="281" t="n">
        <v>9.26864347164014</v>
      </c>
      <c r="J72" s="253"/>
      <c r="K72" s="281" t="n">
        <v>-6.09733307597732</v>
      </c>
      <c r="L72" s="281" t="n">
        <v>-20.9651898734177</v>
      </c>
      <c r="M72" s="281" t="n">
        <v>-43.0988423864648</v>
      </c>
      <c r="N72" s="281" t="n">
        <v>4.37990698027559</v>
      </c>
      <c r="O72" s="281" t="n">
        <v>10.5263338839757</v>
      </c>
      <c r="P72" s="281" t="n">
        <v>-1.63050268575885</v>
      </c>
    </row>
    <row r="73" customFormat="false" ht="13.5" hidden="false" customHeight="false" outlineLevel="0" collapsed="false">
      <c r="B73" s="255"/>
      <c r="C73" s="252" t="s">
        <v>331</v>
      </c>
      <c r="D73" s="281" t="n">
        <v>2.21750412612638</v>
      </c>
      <c r="E73" s="281" t="n">
        <v>-19.8529411764706</v>
      </c>
      <c r="F73" s="281" t="n">
        <v>32.2916666666667</v>
      </c>
      <c r="G73" s="281" t="n">
        <v>3.42444060130294</v>
      </c>
      <c r="H73" s="281" t="n">
        <v>12.7496120106414</v>
      </c>
      <c r="I73" s="281" t="n">
        <v>-0.570783388415952</v>
      </c>
      <c r="J73" s="253"/>
      <c r="K73" s="281" t="n">
        <v>-4.8885003626018</v>
      </c>
      <c r="L73" s="281" t="n">
        <v>-20.8106267029973</v>
      </c>
      <c r="M73" s="281" t="n">
        <v>-37.1616078753076</v>
      </c>
      <c r="N73" s="281" t="n">
        <v>4.24149963141758</v>
      </c>
      <c r="O73" s="281" t="n">
        <v>10.8687052379073</v>
      </c>
      <c r="P73" s="281" t="n">
        <v>-1.46285144616577</v>
      </c>
    </row>
    <row r="74" customFormat="false" ht="13.5" hidden="false" customHeight="false" outlineLevel="0" collapsed="false">
      <c r="B74" s="255"/>
      <c r="C74" s="252" t="s">
        <v>332</v>
      </c>
      <c r="D74" s="281" t="n">
        <v>2.88513919755486</v>
      </c>
      <c r="E74" s="281" t="n">
        <v>-11.4428768745067</v>
      </c>
      <c r="F74" s="281" t="n">
        <v>59.8214285714285</v>
      </c>
      <c r="G74" s="281" t="n">
        <v>2.34146216568718</v>
      </c>
      <c r="H74" s="281" t="n">
        <v>22.2071909127767</v>
      </c>
      <c r="I74" s="281" t="n">
        <v>-6.85562545185523</v>
      </c>
      <c r="J74" s="253"/>
      <c r="K74" s="281" t="n">
        <v>-3.9181807307206</v>
      </c>
      <c r="L74" s="281" t="n">
        <v>-19.7538297843924</v>
      </c>
      <c r="M74" s="281" t="n">
        <v>-29.0007513148009</v>
      </c>
      <c r="N74" s="281" t="n">
        <v>4.00108874881584</v>
      </c>
      <c r="O74" s="281" t="n">
        <v>12.3478818813362</v>
      </c>
      <c r="P74" s="281" t="n">
        <v>-2.18090508456591</v>
      </c>
    </row>
    <row r="75" customFormat="false" ht="13.5" hidden="false" customHeight="false" outlineLevel="0" collapsed="false">
      <c r="B75" s="255"/>
      <c r="C75" s="252" t="s">
        <v>341</v>
      </c>
      <c r="D75" s="281" t="n">
        <v>1.51950987906881</v>
      </c>
      <c r="E75" s="281" t="n">
        <v>-7.15930018416208</v>
      </c>
      <c r="F75" s="281" t="n">
        <v>49.5145631067961</v>
      </c>
      <c r="G75" s="281" t="n">
        <v>0.104490315071071</v>
      </c>
      <c r="H75" s="281" t="n">
        <v>22.0051771756941</v>
      </c>
      <c r="I75" s="281" t="n">
        <v>-7.92740253653781</v>
      </c>
      <c r="J75" s="253"/>
      <c r="K75" s="281" t="n">
        <v>-3.31509334455454</v>
      </c>
      <c r="L75" s="281" t="n">
        <v>-18.5181746273931</v>
      </c>
      <c r="M75" s="281" t="n">
        <v>-23.3612273361227</v>
      </c>
      <c r="N75" s="281" t="n">
        <v>3.5758081040947</v>
      </c>
      <c r="O75" s="281" t="n">
        <v>13.4883262252246</v>
      </c>
      <c r="P75" s="281" t="n">
        <v>-2.86441975901869</v>
      </c>
    </row>
    <row r="76" customFormat="false" ht="13.5" hidden="false" customHeight="false" outlineLevel="0" collapsed="false">
      <c r="B76" s="255"/>
      <c r="C76" s="252" t="s">
        <v>334</v>
      </c>
      <c r="D76" s="281" t="n">
        <v>13.9088832074614</v>
      </c>
      <c r="E76" s="281" t="n">
        <v>2.89639845470027</v>
      </c>
      <c r="F76" s="281" t="n">
        <v>50</v>
      </c>
      <c r="G76" s="281" t="n">
        <v>3.49786286812435</v>
      </c>
      <c r="H76" s="281" t="n">
        <v>34.1158164712062</v>
      </c>
      <c r="I76" s="281" t="n">
        <v>7.25338127563253</v>
      </c>
      <c r="J76" s="253"/>
      <c r="K76" s="281" t="n">
        <v>-1.67244934695718</v>
      </c>
      <c r="L76" s="281" t="n">
        <v>-16.6307404193623</v>
      </c>
      <c r="M76" s="281" t="n">
        <v>-18.2230869001297</v>
      </c>
      <c r="N76" s="281" t="n">
        <v>3.56836561540801</v>
      </c>
      <c r="O76" s="281" t="n">
        <v>15.5576155469729</v>
      </c>
      <c r="P76" s="281" t="n">
        <v>-1.85429178603374</v>
      </c>
    </row>
    <row r="77" customFormat="false" ht="13.5" hidden="false" customHeight="false" outlineLevel="0" collapsed="false">
      <c r="B77" s="255"/>
      <c r="C77" s="252" t="s">
        <v>335</v>
      </c>
      <c r="D77" s="281" t="n">
        <v>9.37096425516308</v>
      </c>
      <c r="E77" s="281" t="n">
        <v>-7.42745982877145</v>
      </c>
      <c r="F77" s="281" t="n">
        <v>47.2727272727272</v>
      </c>
      <c r="G77" s="281" t="n">
        <v>-3.1468522792129</v>
      </c>
      <c r="H77" s="281" t="n">
        <v>27.5153759286174</v>
      </c>
      <c r="I77" s="281" t="n">
        <v>5.14271981535441</v>
      </c>
      <c r="J77" s="253"/>
      <c r="K77" s="281" t="n">
        <v>-0.69415848562866</v>
      </c>
      <c r="L77" s="281" t="n">
        <v>-15.8956003234066</v>
      </c>
      <c r="M77" s="281" t="n">
        <v>-13.861985472155</v>
      </c>
      <c r="N77" s="281" t="n">
        <v>2.93404083501825</v>
      </c>
      <c r="O77" s="281" t="n">
        <v>16.7194011966482</v>
      </c>
      <c r="P77" s="281" t="n">
        <v>-1.22193525239287</v>
      </c>
    </row>
    <row r="78" customFormat="false" ht="13.5" hidden="false" customHeight="false" outlineLevel="0" collapsed="false">
      <c r="B78" s="255"/>
      <c r="C78" s="252" t="s">
        <v>336</v>
      </c>
      <c r="D78" s="281" t="n">
        <v>3.30400451930899</v>
      </c>
      <c r="E78" s="281" t="n">
        <v>-11.3290136496587</v>
      </c>
      <c r="F78" s="281" t="n">
        <v>70.5263157894736</v>
      </c>
      <c r="G78" s="281" t="n">
        <v>-11.1468983764297</v>
      </c>
      <c r="H78" s="281" t="n">
        <v>29.9476508383774</v>
      </c>
      <c r="I78" s="281" t="n">
        <v>-3.83418286947299</v>
      </c>
      <c r="J78" s="253"/>
      <c r="K78" s="281" t="n">
        <v>-0.353985084314756</v>
      </c>
      <c r="L78" s="281" t="n">
        <v>-15.5459067492908</v>
      </c>
      <c r="M78" s="281" t="n">
        <v>-8.4144960362401</v>
      </c>
      <c r="N78" s="281" t="n">
        <v>1.68358752736733</v>
      </c>
      <c r="O78" s="281" t="n">
        <v>17.8590611256905</v>
      </c>
      <c r="P78" s="281" t="n">
        <v>-1.45416579728946</v>
      </c>
    </row>
    <row r="79" customFormat="false" ht="13.5" hidden="false" customHeight="false" outlineLevel="0" collapsed="false">
      <c r="B79" s="255" t="n">
        <v>2015</v>
      </c>
      <c r="C79" s="252" t="s">
        <v>338</v>
      </c>
      <c r="D79" s="281" t="n">
        <v>-2.4639931922402</v>
      </c>
      <c r="E79" s="281" t="n">
        <v>-11.8192580899763</v>
      </c>
      <c r="F79" s="281" t="n">
        <v>18.0566801619433</v>
      </c>
      <c r="G79" s="281" t="n">
        <v>-15.1386100859162</v>
      </c>
      <c r="H79" s="281" t="n">
        <v>26.2650309755728</v>
      </c>
      <c r="I79" s="281" t="n">
        <v>-7.37295652128401</v>
      </c>
      <c r="J79" s="253"/>
      <c r="K79" s="281" t="n">
        <v>-2.4639931922402</v>
      </c>
      <c r="L79" s="281" t="n">
        <v>-11.8192580899763</v>
      </c>
      <c r="M79" s="281" t="n">
        <v>18.0566801619433</v>
      </c>
      <c r="N79" s="281" t="n">
        <v>-15.1386100859162</v>
      </c>
      <c r="O79" s="281" t="n">
        <v>26.2650309755728</v>
      </c>
      <c r="P79" s="281" t="n">
        <v>-7.37295652128401</v>
      </c>
    </row>
    <row r="80" customFormat="false" ht="13.5" hidden="false" customHeight="false" outlineLevel="0" collapsed="false">
      <c r="B80" s="255"/>
      <c r="C80" s="252" t="s">
        <v>326</v>
      </c>
      <c r="D80" s="281" t="n">
        <v>3.13243609056977</v>
      </c>
      <c r="E80" s="281" t="n">
        <v>14.9673530889001</v>
      </c>
      <c r="F80" s="281" t="n">
        <v>97.1088705109324</v>
      </c>
      <c r="G80" s="281" t="n">
        <v>-13.7361430140817</v>
      </c>
      <c r="H80" s="281" t="n">
        <v>13.6851201403682</v>
      </c>
      <c r="I80" s="281" t="n">
        <v>-9.02701086911825</v>
      </c>
      <c r="J80" s="253"/>
      <c r="K80" s="281" t="n">
        <v>0.288629357247805</v>
      </c>
      <c r="L80" s="281" t="n">
        <v>1.45338708874623</v>
      </c>
      <c r="M80" s="281" t="n">
        <v>54.3982084266444</v>
      </c>
      <c r="N80" s="281" t="n">
        <v>-14.4391165835869</v>
      </c>
      <c r="O80" s="281" t="n">
        <v>20.0139824986979</v>
      </c>
      <c r="P80" s="281" t="n">
        <v>-8.1872602002178</v>
      </c>
    </row>
    <row r="81" customFormat="false" ht="13.5" hidden="false" customHeight="false" outlineLevel="0" collapsed="false">
      <c r="B81" s="255"/>
      <c r="C81" s="252" t="s">
        <v>340</v>
      </c>
      <c r="D81" s="281" t="n">
        <v>9.67587472467237</v>
      </c>
      <c r="E81" s="281" t="n">
        <v>17.2444140223928</v>
      </c>
      <c r="F81" s="281" t="n">
        <v>32.7072927072927</v>
      </c>
      <c r="G81" s="281" t="n">
        <v>-16.8342190640743</v>
      </c>
      <c r="H81" s="281" t="n">
        <v>10.6122853969893</v>
      </c>
      <c r="I81" s="281" t="n">
        <v>11.5242363811594</v>
      </c>
      <c r="J81" s="253"/>
      <c r="K81" s="281" t="n">
        <v>3.33285804127945</v>
      </c>
      <c r="L81" s="281" t="n">
        <v>6.77991259173747</v>
      </c>
      <c r="M81" s="281" t="n">
        <v>47.4711095356257</v>
      </c>
      <c r="N81" s="281" t="n">
        <v>-15.2277210225094</v>
      </c>
      <c r="O81" s="281" t="n">
        <v>16.7825466883677</v>
      </c>
      <c r="P81" s="281" t="n">
        <v>-1.96963268707004</v>
      </c>
    </row>
    <row r="82" customFormat="false" ht="13.5" hidden="false" customHeight="false" outlineLevel="0" collapsed="false">
      <c r="B82" s="255"/>
      <c r="C82" s="252" t="s">
        <v>328</v>
      </c>
      <c r="D82" s="281" t="n">
        <v>4.88576753858303</v>
      </c>
      <c r="E82" s="281" t="n">
        <v>19.3761306409818</v>
      </c>
      <c r="F82" s="281" t="n">
        <v>30.7916573222696</v>
      </c>
      <c r="G82" s="281" t="n">
        <v>-21.1633822639515</v>
      </c>
      <c r="H82" s="281" t="n">
        <v>9.69216805127766</v>
      </c>
      <c r="I82" s="281" t="n">
        <v>4.11488050041764</v>
      </c>
      <c r="J82" s="253"/>
      <c r="K82" s="281" t="n">
        <v>3.74213472250542</v>
      </c>
      <c r="L82" s="281" t="n">
        <v>9.95708366219417</v>
      </c>
      <c r="M82" s="281" t="n">
        <v>43.4647705235941</v>
      </c>
      <c r="N82" s="281" t="n">
        <v>-16.7097832186969</v>
      </c>
      <c r="O82" s="281" t="n">
        <v>14.9319578640872</v>
      </c>
      <c r="P82" s="281" t="n">
        <v>-0.313682286857875</v>
      </c>
    </row>
    <row r="83" customFormat="false" ht="13.5" hidden="false" customHeight="false" outlineLevel="0" collapsed="false">
      <c r="B83" s="255"/>
      <c r="C83" s="252" t="s">
        <v>329</v>
      </c>
      <c r="D83" s="281" t="n">
        <v>-2.14303302985057</v>
      </c>
      <c r="E83" s="281" t="n">
        <v>4.16604449753621</v>
      </c>
      <c r="F83" s="281" t="n">
        <v>39.400260756193</v>
      </c>
      <c r="G83" s="281" t="n">
        <v>-21.1633822639515</v>
      </c>
      <c r="H83" s="281" t="n">
        <v>4.51313026610969</v>
      </c>
      <c r="I83" s="281" t="n">
        <v>-4.66489045577501</v>
      </c>
      <c r="J83" s="253"/>
      <c r="K83" s="281" t="n">
        <v>2.437613228667</v>
      </c>
      <c r="L83" s="281" t="n">
        <v>8.80716354184172</v>
      </c>
      <c r="M83" s="281" t="n">
        <v>42.5529603476372</v>
      </c>
      <c r="N83" s="281" t="n">
        <v>-17.5996129403693</v>
      </c>
      <c r="O83" s="281" t="n">
        <v>12.6719615879402</v>
      </c>
      <c r="P83" s="281" t="n">
        <v>-1.31795144907605</v>
      </c>
    </row>
    <row r="84" customFormat="false" ht="13.5" hidden="false" customHeight="false" outlineLevel="0" collapsed="false">
      <c r="B84" s="255"/>
      <c r="C84" s="252" t="s">
        <v>330</v>
      </c>
      <c r="D84" s="281" t="n">
        <v>-3.79773382203357</v>
      </c>
      <c r="E84" s="281" t="n">
        <v>5.80885010585017</v>
      </c>
      <c r="F84" s="281" t="n">
        <v>64.4734027034912</v>
      </c>
      <c r="G84" s="281" t="n">
        <v>-20.9927081103438</v>
      </c>
      <c r="H84" s="281" t="n">
        <v>9.81456029260122</v>
      </c>
      <c r="I84" s="281" t="n">
        <v>-11.5699446495677</v>
      </c>
      <c r="J84" s="253"/>
      <c r="K84" s="281" t="n">
        <v>1.30402293528045</v>
      </c>
      <c r="L84" s="281" t="n">
        <v>8.32545252434758</v>
      </c>
      <c r="M84" s="281" t="n">
        <v>46.4293453025848</v>
      </c>
      <c r="N84" s="281" t="n">
        <v>-18.1721134706943</v>
      </c>
      <c r="O84" s="281" t="n">
        <v>12.1505614090996</v>
      </c>
      <c r="P84" s="281" t="n">
        <v>-3.24365041387255</v>
      </c>
    </row>
    <row r="85" customFormat="false" ht="13.5" hidden="false" customHeight="false" outlineLevel="0" collapsed="false">
      <c r="B85" s="255"/>
      <c r="C85" s="252" t="s">
        <v>331</v>
      </c>
      <c r="D85" s="281" t="n">
        <v>-0.863914106509389</v>
      </c>
      <c r="E85" s="281" t="n">
        <v>7.73480662983423</v>
      </c>
      <c r="F85" s="281" t="n">
        <v>50.5477199965389</v>
      </c>
      <c r="G85" s="281" t="n">
        <v>-21.988896585795</v>
      </c>
      <c r="H85" s="281" t="n">
        <v>10.9242264403903</v>
      </c>
      <c r="I85" s="281" t="n">
        <v>-5.92499830718095</v>
      </c>
      <c r="J85" s="253"/>
      <c r="K85" s="281" t="n">
        <v>0.965294728593302</v>
      </c>
      <c r="L85" s="281" t="n">
        <v>8.24238103724828</v>
      </c>
      <c r="M85" s="281" t="n">
        <v>47.1121567727312</v>
      </c>
      <c r="N85" s="281" t="n">
        <v>-18.7206729858593</v>
      </c>
      <c r="O85" s="281" t="n">
        <v>11.9585094164277</v>
      </c>
      <c r="P85" s="281" t="n">
        <v>-3.67168919490075</v>
      </c>
    </row>
    <row r="86" customFormat="false" ht="13.5" hidden="false" customHeight="false" outlineLevel="0" collapsed="false">
      <c r="B86" s="255"/>
      <c r="C86" s="252" t="s">
        <v>332</v>
      </c>
      <c r="D86" s="281" t="n">
        <v>1.49759315053906</v>
      </c>
      <c r="E86" s="281" t="n">
        <v>8.1967213114754</v>
      </c>
      <c r="F86" s="281" t="n">
        <v>11.586960525508</v>
      </c>
      <c r="G86" s="281" t="n">
        <v>-25.9125761034725</v>
      </c>
      <c r="H86" s="281" t="n">
        <v>5.85915164716901</v>
      </c>
      <c r="I86" s="281" t="n">
        <v>5.19797926010923</v>
      </c>
      <c r="J86" s="253"/>
      <c r="K86" s="281" t="n">
        <v>1.0364418001295</v>
      </c>
      <c r="L86" s="281" t="n">
        <v>8.23669658349044</v>
      </c>
      <c r="M86" s="281" t="n">
        <v>40.3830455259027</v>
      </c>
      <c r="N86" s="281" t="n">
        <v>-19.6161398467802</v>
      </c>
      <c r="O86" s="281" t="n">
        <v>11.0929817277066</v>
      </c>
      <c r="P86" s="281" t="n">
        <v>-2.54712295027475</v>
      </c>
    </row>
    <row r="87" customFormat="false" ht="13.5" hidden="false" customHeight="false" outlineLevel="0" collapsed="false">
      <c r="B87" s="255"/>
      <c r="C87" s="252" t="s">
        <v>341</v>
      </c>
      <c r="D87" s="281" t="n">
        <v>3.51428524265707</v>
      </c>
      <c r="E87" s="281" t="n">
        <v>-3.24324324324325</v>
      </c>
      <c r="F87" s="281" t="n">
        <v>58.1390038532896</v>
      </c>
      <c r="G87" s="281" t="n">
        <v>-22.2750650677277</v>
      </c>
      <c r="H87" s="281" t="n">
        <v>2.90660793478181</v>
      </c>
      <c r="I87" s="281" t="n">
        <v>3.86060811583517</v>
      </c>
      <c r="J87" s="253"/>
      <c r="K87" s="281" t="n">
        <v>1.32499802288544</v>
      </c>
      <c r="L87" s="281" t="n">
        <v>6.9533835586822</v>
      </c>
      <c r="M87" s="281" t="n">
        <v>42.8711415972563</v>
      </c>
      <c r="N87" s="281" t="n">
        <v>-19.8966130134434</v>
      </c>
      <c r="O87" s="281" t="n">
        <v>10.053690589152</v>
      </c>
      <c r="P87" s="281" t="n">
        <v>-1.82468432604153</v>
      </c>
    </row>
    <row r="88" customFormat="false" ht="13.5" hidden="false" customHeight="false" outlineLevel="0" collapsed="false">
      <c r="B88" s="255"/>
      <c r="C88" s="252" t="s">
        <v>334</v>
      </c>
      <c r="D88" s="281" t="n">
        <v>-7.03127170523372</v>
      </c>
      <c r="E88" s="281" t="n">
        <v>-11.3861386138614</v>
      </c>
      <c r="F88" s="281" t="n">
        <v>50.3296703296704</v>
      </c>
      <c r="G88" s="281" t="n">
        <v>-19.7678091021705</v>
      </c>
      <c r="H88" s="281" t="n">
        <v>-6.07230400077619</v>
      </c>
      <c r="I88" s="281" t="n">
        <v>-10.5594148679181</v>
      </c>
      <c r="J88" s="253"/>
      <c r="K88" s="281" t="n">
        <v>0.401778779275896</v>
      </c>
      <c r="L88" s="281" t="n">
        <v>4.95837553420124</v>
      </c>
      <c r="M88" s="281" t="n">
        <v>43.8293348206116</v>
      </c>
      <c r="N88" s="281" t="n">
        <v>-19.8843227294773</v>
      </c>
      <c r="O88" s="281" t="n">
        <v>8.17617841412388</v>
      </c>
      <c r="P88" s="281" t="n">
        <v>-2.77765482095871</v>
      </c>
    </row>
    <row r="89" customFormat="false" ht="13.5" hidden="false" customHeight="false" outlineLevel="0" collapsed="false">
      <c r="B89" s="255"/>
      <c r="C89" s="252" t="s">
        <v>335</v>
      </c>
      <c r="D89" s="281" t="n">
        <v>-4.24536698378365</v>
      </c>
      <c r="E89" s="281" t="n">
        <v>2.79329608938546</v>
      </c>
      <c r="F89" s="281" t="n">
        <v>50.3296703296704</v>
      </c>
      <c r="G89" s="281" t="n">
        <v>-22.5341437645388</v>
      </c>
      <c r="H89" s="281" t="n">
        <v>-8.20799830550445</v>
      </c>
      <c r="I89" s="281" t="n">
        <v>-7.17768059597822</v>
      </c>
      <c r="J89" s="253"/>
      <c r="K89" s="281" t="n">
        <v>-0.0516177576991739</v>
      </c>
      <c r="L89" s="281" t="n">
        <v>4.76802033201753</v>
      </c>
      <c r="M89" s="281" t="n">
        <v>44.5693589614883</v>
      </c>
      <c r="N89" s="281" t="n">
        <v>-20.1198400380849</v>
      </c>
      <c r="O89" s="281" t="n">
        <v>6.43709549452987</v>
      </c>
      <c r="P89" s="281" t="n">
        <v>-3.20093051505259</v>
      </c>
    </row>
    <row r="90" customFormat="false" ht="13.5" hidden="false" customHeight="false" outlineLevel="0" collapsed="false">
      <c r="B90" s="255"/>
      <c r="C90" s="252" t="s">
        <v>336</v>
      </c>
      <c r="D90" s="281" t="n">
        <v>-0.141616916170573</v>
      </c>
      <c r="E90" s="281" t="n">
        <v>12.3595505617977</v>
      </c>
      <c r="F90" s="281" t="n">
        <v>25.2747252747253</v>
      </c>
      <c r="G90" s="281" t="n">
        <v>-11.971774521555</v>
      </c>
      <c r="H90" s="281" t="n">
        <v>-17.809205876228</v>
      </c>
      <c r="I90" s="281" t="n">
        <v>0.348371266671133</v>
      </c>
      <c r="J90" s="253"/>
      <c r="K90" s="281" t="n">
        <v>-0.0595562042835285</v>
      </c>
      <c r="L90" s="281" t="n">
        <v>5.37838039433447</v>
      </c>
      <c r="M90" s="281" t="n">
        <v>42.2502809420084</v>
      </c>
      <c r="N90" s="281" t="n">
        <v>-19.4875561712444</v>
      </c>
      <c r="O90" s="281" t="n">
        <v>4.1339368650233</v>
      </c>
      <c r="P90" s="281" t="n">
        <v>-2.8930158435843</v>
      </c>
    </row>
    <row r="91" customFormat="false" ht="13.5" hidden="false" customHeight="false" outlineLevel="0" collapsed="false">
      <c r="B91" s="255" t="n">
        <v>2016</v>
      </c>
      <c r="C91" s="252" t="s">
        <v>338</v>
      </c>
      <c r="D91" s="281" t="n">
        <v>8.75153688354668</v>
      </c>
      <c r="E91" s="281" t="n">
        <v>21.9512195121951</v>
      </c>
      <c r="F91" s="281" t="n">
        <v>65.4017857142858</v>
      </c>
      <c r="G91" s="281" t="n">
        <v>-3.86628647190879</v>
      </c>
      <c r="H91" s="281" t="n">
        <v>-22.6617988872257</v>
      </c>
      <c r="I91" s="281" t="n">
        <v>10.3469246581956</v>
      </c>
      <c r="J91" s="253"/>
      <c r="K91" s="281" t="n">
        <v>8.75153688354668</v>
      </c>
      <c r="L91" s="281" t="n">
        <v>21.9512195121951</v>
      </c>
      <c r="M91" s="281" t="n">
        <v>65.4017857142858</v>
      </c>
      <c r="N91" s="281" t="n">
        <v>-3.86628647190879</v>
      </c>
      <c r="O91" s="281" t="n">
        <v>-22.6617988872257</v>
      </c>
      <c r="P91" s="281" t="n">
        <v>10.3469246581956</v>
      </c>
    </row>
    <row r="92" customFormat="false" ht="13.5" hidden="false" customHeight="false" outlineLevel="0" collapsed="false">
      <c r="B92" s="255"/>
      <c r="C92" s="252" t="s">
        <v>326</v>
      </c>
      <c r="D92" s="281" t="n">
        <v>-0.525141160199161</v>
      </c>
      <c r="E92" s="281" t="n">
        <v>-4.76190476190479</v>
      </c>
      <c r="F92" s="281" t="n">
        <v>-27.9503407069669</v>
      </c>
      <c r="G92" s="281" t="n">
        <v>16.9738891880271</v>
      </c>
      <c r="H92" s="281" t="n">
        <v>-10.8873440074979</v>
      </c>
      <c r="I92" s="281" t="n">
        <v>6.11739502230393</v>
      </c>
      <c r="J92" s="253"/>
      <c r="K92" s="281" t="n">
        <v>4.05938882429706</v>
      </c>
      <c r="L92" s="281" t="n">
        <v>6.95187165775397</v>
      </c>
      <c r="M92" s="281" t="n">
        <v>10.6148000441079</v>
      </c>
      <c r="N92" s="281" t="n">
        <v>6.61334471708752</v>
      </c>
      <c r="O92" s="281" t="n">
        <v>-17.1195261801663</v>
      </c>
      <c r="P92" s="281" t="n">
        <v>8.2837394699558</v>
      </c>
    </row>
    <row r="93" customFormat="false" ht="13.5" hidden="false" customHeight="false" outlineLevel="0" collapsed="false">
      <c r="B93" s="255"/>
      <c r="C93" s="252" t="s">
        <v>340</v>
      </c>
      <c r="D93" s="281" t="n">
        <v>2.75846923183771</v>
      </c>
      <c r="E93" s="281" t="n">
        <v>0.454545454545419</v>
      </c>
      <c r="F93" s="281" t="n">
        <v>7.89196653177295</v>
      </c>
      <c r="G93" s="281" t="n">
        <v>86.0175021390439</v>
      </c>
      <c r="H93" s="281" t="n">
        <v>-11.4020821716833</v>
      </c>
      <c r="I93" s="281" t="n">
        <v>-11.3210747508069</v>
      </c>
      <c r="J93" s="253"/>
      <c r="K93" s="281" t="n">
        <v>3.61161136924599</v>
      </c>
      <c r="L93" s="281" t="n">
        <v>4.54545454545452</v>
      </c>
      <c r="M93" s="281" t="n">
        <v>9.83230349733875</v>
      </c>
      <c r="N93" s="281" t="n">
        <v>32.2622698417814</v>
      </c>
      <c r="O93" s="281" t="n">
        <v>-15.2582251306241</v>
      </c>
      <c r="P93" s="281" t="n">
        <v>1.24853926063544</v>
      </c>
    </row>
    <row r="94" customFormat="false" ht="13.5" hidden="false" customHeight="false" outlineLevel="0" collapsed="false">
      <c r="B94" s="255"/>
      <c r="C94" s="252" t="s">
        <v>328</v>
      </c>
      <c r="D94" s="281" t="n">
        <v>7.72346598351648</v>
      </c>
      <c r="E94" s="281" t="n">
        <v>-1.33928571428575</v>
      </c>
      <c r="F94" s="281" t="n">
        <v>12.1468609865471</v>
      </c>
      <c r="G94" s="281" t="n">
        <v>92.2707604026987</v>
      </c>
      <c r="H94" s="281" t="n">
        <v>-9.46226097832863</v>
      </c>
      <c r="I94" s="281" t="n">
        <v>-3.20244399261175</v>
      </c>
      <c r="J94" s="253"/>
      <c r="K94" s="281" t="n">
        <v>4.70725668442511</v>
      </c>
      <c r="L94" s="281" t="n">
        <v>2.93398533007332</v>
      </c>
      <c r="M94" s="281" t="n">
        <v>10.3391409037348</v>
      </c>
      <c r="N94" s="281" t="n">
        <v>46.4444832682906</v>
      </c>
      <c r="O94" s="281" t="n">
        <v>-13.8144451572475</v>
      </c>
      <c r="P94" s="281" t="n">
        <v>-0.016647675726067</v>
      </c>
    </row>
    <row r="95" customFormat="false" ht="13.5" hidden="false" customHeight="false" outlineLevel="0" collapsed="false">
      <c r="B95" s="255"/>
      <c r="C95" s="252" t="s">
        <v>329</v>
      </c>
      <c r="D95" s="281" t="n">
        <v>8.15101245209362</v>
      </c>
      <c r="E95" s="281" t="n">
        <v>16.6666666666666</v>
      </c>
      <c r="F95" s="281" t="n">
        <v>-13.8265462116359</v>
      </c>
      <c r="G95" s="281" t="n">
        <v>88.5007454928418</v>
      </c>
      <c r="H95" s="281" t="n">
        <v>-5.4903306481446</v>
      </c>
      <c r="I95" s="281" t="n">
        <v>-3.05827088407624</v>
      </c>
      <c r="J95" s="253"/>
      <c r="K95" s="281" t="n">
        <v>5.43647410642942</v>
      </c>
      <c r="L95" s="281" t="n">
        <v>5.54455445544551</v>
      </c>
      <c r="M95" s="281" t="n">
        <v>5.03783632286996</v>
      </c>
      <c r="N95" s="281" t="n">
        <v>54.4839121284199</v>
      </c>
      <c r="O95" s="281" t="n">
        <v>-12.1395720173584</v>
      </c>
      <c r="P95" s="281" t="n">
        <v>-0.694851747368386</v>
      </c>
    </row>
    <row r="96" customFormat="false" ht="13.5" hidden="false" customHeight="false" outlineLevel="0" collapsed="false">
      <c r="B96" s="255"/>
      <c r="C96" s="252" t="s">
        <v>330</v>
      </c>
      <c r="D96" s="281" t="n">
        <v>11.5221524998441</v>
      </c>
      <c r="E96" s="281" t="n">
        <v>16.4893617021276</v>
      </c>
      <c r="F96" s="281" t="n">
        <v>-19.9718281274161</v>
      </c>
      <c r="G96" s="281" t="n">
        <v>85.1545784130873</v>
      </c>
      <c r="H96" s="281" t="n">
        <v>-10.2862677043507</v>
      </c>
      <c r="I96" s="281" t="n">
        <v>6.46650010394709</v>
      </c>
      <c r="J96" s="253"/>
      <c r="K96" s="281" t="n">
        <v>6.48713627761683</v>
      </c>
      <c r="L96" s="281" t="n">
        <v>7.26210350584302</v>
      </c>
      <c r="M96" s="281" t="n">
        <v>0.0701632471281855</v>
      </c>
      <c r="N96" s="281" t="n">
        <v>59.4804467908375</v>
      </c>
      <c r="O96" s="281" t="n">
        <v>-11.8084369692152</v>
      </c>
      <c r="P96" s="281" t="n">
        <v>0.534554798999976</v>
      </c>
    </row>
    <row r="97" customFormat="false" ht="13.5" hidden="false" customHeight="false" outlineLevel="0" collapsed="false">
      <c r="B97" s="255"/>
      <c r="C97" s="252" t="s">
        <v>331</v>
      </c>
      <c r="D97" s="281" t="n">
        <v>7.47292172261973</v>
      </c>
      <c r="E97" s="281" t="n">
        <v>9.2307692307692</v>
      </c>
      <c r="F97" s="281" t="n">
        <v>-24.8177468246612</v>
      </c>
      <c r="G97" s="281" t="n">
        <v>94.4848961434083</v>
      </c>
      <c r="H97" s="281" t="n">
        <v>-9.59205875088068</v>
      </c>
      <c r="I97" s="281" t="n">
        <v>0.565076455651381</v>
      </c>
      <c r="J97" s="253"/>
      <c r="K97" s="281" t="n">
        <v>6.63836934095738</v>
      </c>
      <c r="L97" s="281" t="n">
        <v>7.53768844221101</v>
      </c>
      <c r="M97" s="281" t="n">
        <v>-4.15252481244557</v>
      </c>
      <c r="N97" s="281" t="n">
        <v>64.3090980710999</v>
      </c>
      <c r="O97" s="281" t="n">
        <v>-11.464544330295</v>
      </c>
      <c r="P97" s="281" t="n">
        <v>0.539313170501465</v>
      </c>
    </row>
    <row r="98" customFormat="false" ht="13.5" hidden="false" customHeight="false" outlineLevel="0" collapsed="false">
      <c r="B98" s="255"/>
      <c r="C98" s="252" t="s">
        <v>332</v>
      </c>
      <c r="D98" s="281" t="n">
        <v>3.06379077953816</v>
      </c>
      <c r="E98" s="281" t="n">
        <v>5.05050505050502</v>
      </c>
      <c r="F98" s="281" t="n">
        <v>-22.0369415601545</v>
      </c>
      <c r="G98" s="281" t="n">
        <v>106.951876665422</v>
      </c>
      <c r="H98" s="281" t="n">
        <v>-12.1500476129465</v>
      </c>
      <c r="I98" s="281" t="n">
        <v>-6.79498193567618</v>
      </c>
      <c r="J98" s="253"/>
      <c r="K98" s="281" t="n">
        <v>6.15841005658069</v>
      </c>
      <c r="L98" s="281" t="n">
        <v>7.22815839094904</v>
      </c>
      <c r="M98" s="281" t="n">
        <v>-6.84526710859819</v>
      </c>
      <c r="N98" s="281" t="n">
        <v>69.2026795265085</v>
      </c>
      <c r="O98" s="281" t="n">
        <v>-11.5572375957476</v>
      </c>
      <c r="P98" s="281" t="n">
        <v>-0.464490478310986</v>
      </c>
    </row>
    <row r="99" customFormat="false" ht="13.5" hidden="false" customHeight="false" outlineLevel="0" collapsed="false">
      <c r="B99" s="255"/>
      <c r="C99" s="252" t="s">
        <v>341</v>
      </c>
      <c r="D99" s="281" t="n">
        <v>3.23351338477997</v>
      </c>
      <c r="E99" s="281" t="n">
        <v>8.37988826815641</v>
      </c>
      <c r="F99" s="281" t="n">
        <v>-40.5654428251121</v>
      </c>
      <c r="G99" s="281" t="n">
        <v>100.42716138163</v>
      </c>
      <c r="H99" s="281" t="n">
        <v>-10.252746568856</v>
      </c>
      <c r="I99" s="281" t="n">
        <v>-1.18127014109349</v>
      </c>
      <c r="J99" s="253"/>
      <c r="K99" s="281" t="n">
        <v>5.81043285312695</v>
      </c>
      <c r="L99" s="281" t="n">
        <v>7.34463276836153</v>
      </c>
      <c r="M99" s="281" t="n">
        <v>-12.0753351789146</v>
      </c>
      <c r="N99" s="281" t="n">
        <v>72.3985555407677</v>
      </c>
      <c r="O99" s="281" t="n">
        <v>-11.402382535456</v>
      </c>
      <c r="P99" s="281" t="n">
        <v>-0.54998354783895</v>
      </c>
    </row>
    <row r="100" customFormat="false" ht="13.5" hidden="false" customHeight="false" outlineLevel="0" collapsed="false">
      <c r="B100" s="255"/>
      <c r="C100" s="252" t="s">
        <v>334</v>
      </c>
      <c r="D100" s="281" t="n">
        <v>11.9898534559419</v>
      </c>
      <c r="E100" s="281" t="n">
        <v>24.0223463687151</v>
      </c>
      <c r="F100" s="281" t="n">
        <v>-38.106081838565</v>
      </c>
      <c r="G100" s="281" t="n">
        <v>99.8745129587031</v>
      </c>
      <c r="H100" s="281" t="n">
        <v>-3.29317946250569</v>
      </c>
      <c r="I100" s="281" t="n">
        <v>8.43967482962227</v>
      </c>
      <c r="J100" s="253"/>
      <c r="K100" s="281" t="n">
        <v>6.44260540906283</v>
      </c>
      <c r="L100" s="281" t="n">
        <v>8.8763468445356</v>
      </c>
      <c r="M100" s="281" t="n">
        <v>-15.5706297833907</v>
      </c>
      <c r="N100" s="281" t="n">
        <v>75.0240846891098</v>
      </c>
      <c r="O100" s="281" t="n">
        <v>-10.5826041506878</v>
      </c>
      <c r="P100" s="281" t="n">
        <v>0.352297156021031</v>
      </c>
    </row>
    <row r="101" customFormat="false" ht="13.5" hidden="false" customHeight="false" outlineLevel="0" collapsed="false">
      <c r="B101" s="255"/>
      <c r="C101" s="252" t="s">
        <v>335</v>
      </c>
      <c r="D101" s="281" t="n">
        <v>4.58532593077938</v>
      </c>
      <c r="E101" s="281" t="n">
        <v>26.0869565217391</v>
      </c>
      <c r="F101" s="281" t="n">
        <v>-48.7633127802691</v>
      </c>
      <c r="G101" s="281" t="n">
        <v>40.1340345030518</v>
      </c>
      <c r="H101" s="281" t="n">
        <v>-4.29718295703706</v>
      </c>
      <c r="I101" s="281" t="n">
        <v>7.10391175781282</v>
      </c>
      <c r="J101" s="253"/>
      <c r="K101" s="281" t="n">
        <v>6.26900402191688</v>
      </c>
      <c r="L101" s="281" t="n">
        <v>10.3609939052977</v>
      </c>
      <c r="M101" s="281" t="n">
        <v>-19.4999816646411</v>
      </c>
      <c r="N101" s="281" t="n">
        <v>72.0167671981857</v>
      </c>
      <c r="O101" s="281" t="n">
        <v>-10.007241220597</v>
      </c>
      <c r="P101" s="281" t="n">
        <v>0.97510917852297</v>
      </c>
    </row>
    <row r="102" customFormat="false" ht="13.5" hidden="false" customHeight="false" outlineLevel="0" collapsed="false">
      <c r="B102" s="255"/>
      <c r="C102" s="252" t="s">
        <v>336</v>
      </c>
      <c r="D102" s="281" t="n">
        <v>0.651380981086125</v>
      </c>
      <c r="E102" s="281" t="n">
        <v>9.47186147186143</v>
      </c>
      <c r="F102" s="281" t="n">
        <v>-46.7138452914798</v>
      </c>
      <c r="G102" s="281" t="n">
        <v>28.2823660548519</v>
      </c>
      <c r="H102" s="281" t="n">
        <v>8.46060433720943</v>
      </c>
      <c r="I102" s="281" t="n">
        <v>0.426021244975727</v>
      </c>
      <c r="J102" s="253"/>
      <c r="K102" s="281" t="n">
        <v>5.77390402041842</v>
      </c>
      <c r="L102" s="281" t="n">
        <v>10.2847716649688</v>
      </c>
      <c r="M102" s="281" t="n">
        <v>-22.3805577588468</v>
      </c>
      <c r="N102" s="281" t="n">
        <v>68.3062050467925</v>
      </c>
      <c r="O102" s="281" t="n">
        <v>-8.62263756137726</v>
      </c>
      <c r="P102" s="281" t="n">
        <v>0.925883782705617</v>
      </c>
    </row>
    <row r="103" customFormat="false" ht="13.5" hidden="false" customHeight="false" outlineLevel="0" collapsed="false">
      <c r="B103" s="255" t="n">
        <v>2017</v>
      </c>
      <c r="C103" s="252" t="s">
        <v>338</v>
      </c>
      <c r="D103" s="281" t="n">
        <v>-7.57177287111677</v>
      </c>
      <c r="E103" s="281" t="n">
        <v>18.5108225108225</v>
      </c>
      <c r="F103" s="281" t="n">
        <v>-69.9551569506727</v>
      </c>
      <c r="G103" s="281" t="n">
        <v>30.7993701507253</v>
      </c>
      <c r="H103" s="281" t="n">
        <v>3.91345872582127</v>
      </c>
      <c r="I103" s="281" t="n">
        <v>-10.3366971115439</v>
      </c>
      <c r="J103" s="253"/>
      <c r="K103" s="281" t="n">
        <v>-7.57177287111677</v>
      </c>
      <c r="L103" s="281" t="n">
        <v>18.5108225108225</v>
      </c>
      <c r="M103" s="281" t="n">
        <v>-69.9551569506727</v>
      </c>
      <c r="N103" s="281" t="n">
        <v>30.7993701507253</v>
      </c>
      <c r="O103" s="281" t="n">
        <v>3.91345872582127</v>
      </c>
      <c r="P103" s="281" t="n">
        <v>-10.3366971115439</v>
      </c>
    </row>
    <row r="104" customFormat="false" ht="13.5" hidden="false" customHeight="false" outlineLevel="0" collapsed="false">
      <c r="B104" s="255"/>
      <c r="C104" s="252" t="s">
        <v>326</v>
      </c>
      <c r="D104" s="281" t="n">
        <v>-0.753274576916052</v>
      </c>
      <c r="E104" s="281" t="n">
        <v>19.012987012987</v>
      </c>
      <c r="F104" s="281" t="n">
        <v>-47.7850697292863</v>
      </c>
      <c r="G104" s="281" t="n">
        <v>7.3757782811168</v>
      </c>
      <c r="H104" s="281" t="n">
        <v>5.53185817115436</v>
      </c>
      <c r="I104" s="281" t="n">
        <v>-3.20111586070019</v>
      </c>
      <c r="J104" s="253"/>
      <c r="K104" s="281" t="n">
        <v>-4.2749165530417</v>
      </c>
      <c r="L104" s="281" t="n">
        <v>18.7619047619047</v>
      </c>
      <c r="M104" s="281" t="n">
        <v>-61.4801651596718</v>
      </c>
      <c r="N104" s="281" t="n">
        <v>17.8760091192172</v>
      </c>
      <c r="O104" s="281" t="n">
        <v>4.73252673778863</v>
      </c>
      <c r="P104" s="281" t="n">
        <v>-6.92556272261244</v>
      </c>
    </row>
    <row r="105" customFormat="false" ht="13.5" hidden="false" customHeight="false" outlineLevel="0" collapsed="false">
      <c r="B105" s="255"/>
      <c r="C105" s="252" t="s">
        <v>340</v>
      </c>
      <c r="D105" s="281" t="n">
        <v>-3.9326767159698</v>
      </c>
      <c r="E105" s="281" t="n">
        <v>1.31483670865524</v>
      </c>
      <c r="F105" s="281" t="n">
        <v>-47.47541854903</v>
      </c>
      <c r="G105" s="281" t="n">
        <v>-29.9344944270328</v>
      </c>
      <c r="H105" s="281" t="n">
        <v>2.70150182173645</v>
      </c>
      <c r="I105" s="281" t="n">
        <v>10.4314521051665</v>
      </c>
      <c r="J105" s="253"/>
      <c r="K105" s="281" t="n">
        <v>-4.15808731939488</v>
      </c>
      <c r="L105" s="281" t="n">
        <v>12.5528837638884</v>
      </c>
      <c r="M105" s="281" t="n">
        <v>-57.526538879928</v>
      </c>
      <c r="N105" s="281" t="n">
        <v>-3.84435405098779</v>
      </c>
      <c r="O105" s="281" t="n">
        <v>4.04124368035563</v>
      </c>
      <c r="P105" s="281" t="n">
        <v>-1.47024035384755</v>
      </c>
    </row>
    <row r="106" customFormat="false" ht="13.5" hidden="false" customHeight="false" outlineLevel="0" collapsed="false">
      <c r="B106" s="255"/>
      <c r="C106" s="252" t="s">
        <v>328</v>
      </c>
      <c r="D106" s="281" t="n">
        <v>-9.71923457705095</v>
      </c>
      <c r="E106" s="281" t="n">
        <v>4.96582181527345</v>
      </c>
      <c r="F106" s="281" t="n">
        <v>-51.7164570230608</v>
      </c>
      <c r="G106" s="281" t="n">
        <v>-28.8790755062798</v>
      </c>
      <c r="H106" s="281" t="n">
        <v>-0.2090800477897</v>
      </c>
      <c r="I106" s="281" t="n">
        <v>-2.79867135203939</v>
      </c>
      <c r="J106" s="253"/>
      <c r="K106" s="281" t="n">
        <v>-5.68259693425764</v>
      </c>
      <c r="L106" s="281" t="n">
        <v>10.5615052714372</v>
      </c>
      <c r="M106" s="281" t="n">
        <v>-56.2334140153393</v>
      </c>
      <c r="N106" s="281" t="n">
        <v>-11.6124450695701</v>
      </c>
      <c r="O106" s="281" t="n">
        <v>2.92901908371304</v>
      </c>
      <c r="P106" s="281" t="n">
        <v>-1.83581362758255</v>
      </c>
    </row>
    <row r="107" customFormat="false" ht="13.5" hidden="false" customHeight="false" outlineLevel="0" collapsed="false">
      <c r="B107" s="255"/>
      <c r="C107" s="252" t="s">
        <v>329</v>
      </c>
      <c r="D107" s="281" t="n">
        <v>-5.5116750323901</v>
      </c>
      <c r="E107" s="281" t="n">
        <v>4.01029055690072</v>
      </c>
      <c r="F107" s="281" t="n">
        <v>-44.6498515291916</v>
      </c>
      <c r="G107" s="281" t="n">
        <v>-14.537979498779</v>
      </c>
      <c r="H107" s="281" t="n">
        <v>-6.56479909451044</v>
      </c>
      <c r="I107" s="281" t="n">
        <v>1.84256190404288</v>
      </c>
      <c r="J107" s="253"/>
      <c r="K107" s="281" t="n">
        <v>-5.64547230509396</v>
      </c>
      <c r="L107" s="281" t="n">
        <v>9.18488979671284</v>
      </c>
      <c r="M107" s="281" t="n">
        <v>-54.1486663942582</v>
      </c>
      <c r="N107" s="281" t="n">
        <v>-12.2948301946651</v>
      </c>
      <c r="O107" s="281" t="n">
        <v>0.874227816754614</v>
      </c>
      <c r="P107" s="281" t="n">
        <v>-1.03515010637278</v>
      </c>
    </row>
    <row r="108" customFormat="false" ht="13.5" hidden="false" customHeight="false" outlineLevel="0" collapsed="false">
      <c r="B108" s="255"/>
      <c r="C108" s="252" t="s">
        <v>330</v>
      </c>
      <c r="D108" s="281" t="n">
        <v>-7.26610231377116</v>
      </c>
      <c r="E108" s="281" t="n">
        <v>4.08225007714211</v>
      </c>
      <c r="F108" s="281" t="n">
        <v>-48.6027532010872</v>
      </c>
      <c r="G108" s="281" t="n">
        <v>-17.1879646305998</v>
      </c>
      <c r="H108" s="281" t="n">
        <v>-6.94494041714608</v>
      </c>
      <c r="I108" s="281" t="n">
        <v>0.158269831674573</v>
      </c>
      <c r="J108" s="253"/>
      <c r="K108" s="281" t="n">
        <v>-5.93849548015414</v>
      </c>
      <c r="L108" s="281" t="n">
        <v>8.31525703516734</v>
      </c>
      <c r="M108" s="281" t="n">
        <v>-53.2677057697566</v>
      </c>
      <c r="N108" s="281" t="n">
        <v>-13.2202948853034</v>
      </c>
      <c r="O108" s="281" t="n">
        <v>-0.546957971180095</v>
      </c>
      <c r="P108" s="281" t="n">
        <v>-0.818184238902797</v>
      </c>
    </row>
    <row r="109" customFormat="false" ht="13.5" hidden="false" customHeight="false" outlineLevel="0" collapsed="false">
      <c r="B109" s="255"/>
      <c r="C109" s="252" t="s">
        <v>331</v>
      </c>
      <c r="D109" s="281" t="n">
        <v>-10.1553098356195</v>
      </c>
      <c r="E109" s="281" t="n">
        <v>7.96117227246374</v>
      </c>
      <c r="F109" s="281" t="n">
        <v>-42.6195576216085</v>
      </c>
      <c r="G109" s="281" t="n">
        <v>-16.8465242386152</v>
      </c>
      <c r="H109" s="281" t="n">
        <v>-8.21895070161771</v>
      </c>
      <c r="I109" s="281" t="n">
        <v>-7.22730273310722</v>
      </c>
      <c r="J109" s="253"/>
      <c r="K109" s="281" t="n">
        <v>-6.59047565415447</v>
      </c>
      <c r="L109" s="281" t="n">
        <v>8.26490986930894</v>
      </c>
      <c r="M109" s="281" t="n">
        <v>-51.8505769958811</v>
      </c>
      <c r="N109" s="281" t="n">
        <v>-13.8123772540493</v>
      </c>
      <c r="O109" s="281" t="n">
        <v>-1.76251836687676</v>
      </c>
      <c r="P109" s="281" t="n">
        <v>-1.81763135328279</v>
      </c>
    </row>
    <row r="110" customFormat="false" ht="13.5" hidden="false" customHeight="false" outlineLevel="0" collapsed="false">
      <c r="B110" s="255"/>
      <c r="C110" s="252" t="s">
        <v>332</v>
      </c>
      <c r="D110" s="281" t="n">
        <v>-7.42977420255033</v>
      </c>
      <c r="E110" s="281" t="n">
        <v>10.5563927597826</v>
      </c>
      <c r="F110" s="281" t="n">
        <v>-39.9281672661492</v>
      </c>
      <c r="G110" s="281" t="n">
        <v>-18.8342567269352</v>
      </c>
      <c r="H110" s="281" t="n">
        <v>-7.26663450380084</v>
      </c>
      <c r="I110" s="281" t="n">
        <v>-1.99292815595269</v>
      </c>
      <c r="J110" s="253"/>
      <c r="K110" s="281" t="n">
        <v>-6.69988331415282</v>
      </c>
      <c r="L110" s="281" t="n">
        <v>8.54429348080867</v>
      </c>
      <c r="M110" s="281" t="n">
        <v>-50.3482378053818</v>
      </c>
      <c r="N110" s="281" t="n">
        <v>-14.5172484181016</v>
      </c>
      <c r="O110" s="281" t="n">
        <v>-2.50179242016456</v>
      </c>
      <c r="P110" s="281" t="n">
        <v>-1.8400973471197</v>
      </c>
    </row>
    <row r="111" customFormat="false" ht="13.5" hidden="false" customHeight="false" outlineLevel="0" collapsed="false">
      <c r="B111" s="255"/>
      <c r="C111" s="252" t="s">
        <v>341</v>
      </c>
      <c r="D111" s="281" t="n">
        <v>-6.86167533925186</v>
      </c>
      <c r="E111" s="281" t="n">
        <v>23.2136900317924</v>
      </c>
      <c r="F111" s="281" t="n">
        <v>-33.2861870951317</v>
      </c>
      <c r="G111" s="281" t="n">
        <v>-31.9875985221749</v>
      </c>
      <c r="H111" s="281" t="n">
        <v>-10.0337114482256</v>
      </c>
      <c r="I111" s="281" t="n">
        <v>-0.136408045250558</v>
      </c>
      <c r="J111" s="253"/>
      <c r="K111" s="281" t="n">
        <v>-6.71866305493081</v>
      </c>
      <c r="L111" s="281" t="n">
        <v>10.0421160760144</v>
      </c>
      <c r="M111" s="281" t="n">
        <v>-48.5593749326513</v>
      </c>
      <c r="N111" s="281" t="n">
        <v>-16.5960796989749</v>
      </c>
      <c r="O111" s="281" t="n">
        <v>-3.40750222954582</v>
      </c>
      <c r="P111" s="281" t="n">
        <v>-1.63818166981011</v>
      </c>
    </row>
    <row r="112" customFormat="false" ht="13.5" hidden="false" customHeight="false" outlineLevel="0" collapsed="false">
      <c r="B112" s="255"/>
      <c r="C112" s="252" t="s">
        <v>334</v>
      </c>
      <c r="D112" s="281" t="n">
        <v>-9.83606162649641</v>
      </c>
      <c r="E112" s="281" t="n">
        <v>7.67322462237716</v>
      </c>
      <c r="F112" s="281" t="n">
        <v>-33.267778206361</v>
      </c>
      <c r="G112" s="281" t="n">
        <v>-31.7162002720639</v>
      </c>
      <c r="H112" s="281" t="n">
        <v>-11.5863811699341</v>
      </c>
      <c r="I112" s="281" t="n">
        <v>-2.70970179235015</v>
      </c>
      <c r="J112" s="253"/>
      <c r="K112" s="281" t="n">
        <v>-7.05420235464943</v>
      </c>
      <c r="L112" s="281" t="n">
        <v>9.79428671564329</v>
      </c>
      <c r="M112" s="281" t="n">
        <v>-47.054139531302</v>
      </c>
      <c r="N112" s="281" t="n">
        <v>-18.2460604103919</v>
      </c>
      <c r="O112" s="281" t="n">
        <v>-4.30172794398279</v>
      </c>
      <c r="P112" s="281" t="n">
        <v>-1.75439600471921</v>
      </c>
    </row>
    <row r="113" customFormat="false" ht="13.5" hidden="false" customHeight="false" outlineLevel="0" collapsed="false">
      <c r="B113" s="255"/>
      <c r="C113" s="252" t="s">
        <v>335</v>
      </c>
      <c r="D113" s="281" t="n">
        <v>-3.7923648431048</v>
      </c>
      <c r="E113" s="281" t="n">
        <v>1.7279330838653</v>
      </c>
      <c r="F113" s="281" t="n">
        <v>-16.9691003554826</v>
      </c>
      <c r="G113" s="281" t="n">
        <v>2.40030269143507</v>
      </c>
      <c r="H113" s="281" t="n">
        <v>-11.5197204971273</v>
      </c>
      <c r="I113" s="281" t="n">
        <v>-2.23091095471408</v>
      </c>
      <c r="J113" s="253"/>
      <c r="K113" s="281" t="n">
        <v>-6.75414629782043</v>
      </c>
      <c r="L113" s="281" t="n">
        <v>8.99930199067622</v>
      </c>
      <c r="M113" s="281" t="n">
        <v>-44.7873342890009</v>
      </c>
      <c r="N113" s="281" t="n">
        <v>-16.7963071599668</v>
      </c>
      <c r="O113" s="281" t="n">
        <v>-5.00438122329351</v>
      </c>
      <c r="P113" s="281" t="n">
        <v>-1.80102079331614</v>
      </c>
    </row>
    <row r="114" customFormat="false" ht="13.5" hidden="false" customHeight="false" outlineLevel="0" collapsed="false">
      <c r="B114" s="255"/>
      <c r="C114" s="252" t="s">
        <v>336</v>
      </c>
      <c r="D114" s="281" t="n">
        <v>-8.85234668553157</v>
      </c>
      <c r="E114" s="281" t="n">
        <v>16.0861452340227</v>
      </c>
      <c r="F114" s="281" t="n">
        <v>-23.2630781851455</v>
      </c>
      <c r="G114" s="281" t="n">
        <v>-5.74972139972894</v>
      </c>
      <c r="H114" s="281" t="n">
        <v>-10.780270836181</v>
      </c>
      <c r="I114" s="281" t="n">
        <v>-12.6593546386952</v>
      </c>
      <c r="J114" s="253"/>
      <c r="K114" s="281" t="n">
        <v>-6.93011219214523</v>
      </c>
      <c r="L114" s="281" t="n">
        <v>9.60235437374259</v>
      </c>
      <c r="M114" s="281" t="n">
        <v>-43.2232463664178</v>
      </c>
      <c r="N114" s="281" t="n">
        <v>-16.0819565355947</v>
      </c>
      <c r="O114" s="281" t="n">
        <v>-5.51837933951514</v>
      </c>
      <c r="P114" s="281" t="n">
        <v>-2.76964251228921</v>
      </c>
    </row>
    <row r="115" customFormat="false" ht="13.5" hidden="false" customHeight="false" outlineLevel="0" collapsed="false">
      <c r="B115" s="255" t="n">
        <v>2018</v>
      </c>
      <c r="C115" s="252" t="s">
        <v>338</v>
      </c>
      <c r="D115" s="281" t="n">
        <v>-2.92414378049376</v>
      </c>
      <c r="E115" s="281" t="n">
        <v>3.40239873599539</v>
      </c>
      <c r="F115" s="281" t="n">
        <v>-24.8017500683621</v>
      </c>
      <c r="G115" s="281" t="n">
        <v>-9.51973254373979</v>
      </c>
      <c r="H115" s="281" t="n">
        <v>-6.18630104183796</v>
      </c>
      <c r="I115" s="281" t="n">
        <v>-0.448917200443311</v>
      </c>
      <c r="J115" s="253"/>
      <c r="K115" s="281" t="n">
        <v>-2.92414378049376</v>
      </c>
      <c r="L115" s="281" t="n">
        <v>3.40239873599539</v>
      </c>
      <c r="M115" s="281" t="n">
        <v>-24.8017500683621</v>
      </c>
      <c r="N115" s="281" t="n">
        <v>-9.51973254373979</v>
      </c>
      <c r="O115" s="281" t="n">
        <v>-6.18630104183796</v>
      </c>
      <c r="P115" s="281" t="n">
        <v>-0.448917200443311</v>
      </c>
    </row>
    <row r="116" customFormat="false" ht="13.5" hidden="false" customHeight="false" outlineLevel="0" collapsed="false">
      <c r="B116" s="255"/>
      <c r="C116" s="252" t="s">
        <v>326</v>
      </c>
      <c r="D116" s="281" t="n">
        <v>2.36728334333671</v>
      </c>
      <c r="E116" s="281" t="n">
        <v>8.47457627118644</v>
      </c>
      <c r="F116" s="281" t="n">
        <v>1.55218965287613</v>
      </c>
      <c r="G116" s="281" t="n">
        <v>5.0613161438827</v>
      </c>
      <c r="H116" s="281" t="n">
        <v>-11.2818367739405</v>
      </c>
      <c r="I116" s="281" t="n">
        <v>5.28789075053611</v>
      </c>
      <c r="J116" s="253"/>
      <c r="K116" s="281" t="n">
        <v>-0.271526856381743</v>
      </c>
      <c r="L116" s="281" t="n">
        <v>5.94384921345899</v>
      </c>
      <c r="M116" s="281" t="n">
        <v>-11.1456176673568</v>
      </c>
      <c r="N116" s="281" t="n">
        <v>-2.19162817753776</v>
      </c>
      <c r="O116" s="281" t="n">
        <v>-8.78482125581858</v>
      </c>
      <c r="P116" s="281" t="n">
        <v>2.40328110286852</v>
      </c>
    </row>
    <row r="117" customFormat="false" ht="13.5" hidden="false" customHeight="false" outlineLevel="0" collapsed="false">
      <c r="B117" s="255"/>
      <c r="C117" s="252" t="s">
        <v>340</v>
      </c>
      <c r="D117" s="281" t="n">
        <v>8.14865231922448</v>
      </c>
      <c r="E117" s="281" t="n">
        <v>22.5225225225225</v>
      </c>
      <c r="F117" s="281" t="n">
        <v>7.75988115708084</v>
      </c>
      <c r="G117" s="281" t="n">
        <v>69.2003116022575</v>
      </c>
      <c r="H117" s="281" t="n">
        <v>-9.42950428291131</v>
      </c>
      <c r="I117" s="281" t="n">
        <v>-2.56754160189472</v>
      </c>
      <c r="J117" s="253"/>
      <c r="K117" s="281" t="n">
        <v>2.60960091382767</v>
      </c>
      <c r="L117" s="281" t="n">
        <v>11.2547338683163</v>
      </c>
      <c r="M117" s="281" t="n">
        <v>-4.54547310734601</v>
      </c>
      <c r="N117" s="281" t="n">
        <v>21.4415656806014</v>
      </c>
      <c r="O117" s="281" t="n">
        <v>-9.00142110883648</v>
      </c>
      <c r="P117" s="281" t="n">
        <v>0.652229206155885</v>
      </c>
    </row>
    <row r="118" customFormat="false" ht="13.5" hidden="false" customHeight="false" outlineLevel="0" collapsed="false">
      <c r="B118" s="255"/>
      <c r="C118" s="252" t="s">
        <v>328</v>
      </c>
      <c r="D118" s="281" t="n">
        <v>12.5758491365799</v>
      </c>
      <c r="E118" s="281" t="n">
        <v>23.4782608695652</v>
      </c>
      <c r="F118" s="281" t="n">
        <v>44.8815274902231</v>
      </c>
      <c r="G118" s="281" t="n">
        <v>72.7070538116308</v>
      </c>
      <c r="H118" s="281" t="n">
        <v>-4.21511826217234</v>
      </c>
      <c r="I118" s="281" t="n">
        <v>0.46762845776922</v>
      </c>
      <c r="J118" s="253"/>
      <c r="K118" s="281" t="n">
        <v>5.22477660235088</v>
      </c>
      <c r="L118" s="281" t="n">
        <v>14.300669251024</v>
      </c>
      <c r="M118" s="281" t="n">
        <v>7.59062078937856</v>
      </c>
      <c r="N118" s="281" t="n">
        <v>34.2413576719192</v>
      </c>
      <c r="O118" s="281" t="n">
        <v>-7.7871270993669</v>
      </c>
      <c r="P118" s="281" t="n">
        <v>0.601926885164072</v>
      </c>
    </row>
    <row r="119" customFormat="false" ht="13.5" hidden="false" customHeight="false" outlineLevel="0" collapsed="false">
      <c r="B119" s="255"/>
      <c r="C119" s="252" t="s">
        <v>329</v>
      </c>
      <c r="D119" s="281" t="n">
        <v>8.96101762921042</v>
      </c>
      <c r="E119" s="281" t="n">
        <v>22.9437229437229</v>
      </c>
      <c r="F119" s="281" t="n">
        <v>49.97964997965</v>
      </c>
      <c r="G119" s="281" t="n">
        <v>48.0885002196648</v>
      </c>
      <c r="H119" s="281" t="n">
        <v>-1.93003648468105</v>
      </c>
      <c r="I119" s="281" t="n">
        <v>-2.64539223170343</v>
      </c>
      <c r="J119" s="253"/>
      <c r="K119" s="281" t="n">
        <v>6.03744748144</v>
      </c>
      <c r="L119" s="281" t="n">
        <v>16.0307715933148</v>
      </c>
      <c r="M119" s="281" t="n">
        <v>16.8000270096897</v>
      </c>
      <c r="N119" s="281" t="n">
        <v>37.3886165214883</v>
      </c>
      <c r="O119" s="281" t="n">
        <v>-6.6129352950021</v>
      </c>
      <c r="P119" s="281" t="n">
        <v>-0.125463057272168</v>
      </c>
    </row>
    <row r="120" customFormat="false" ht="13.5" hidden="false" customHeight="false" outlineLevel="0" collapsed="false">
      <c r="B120" s="255"/>
      <c r="C120" s="252" t="s">
        <v>330</v>
      </c>
      <c r="D120" s="281" t="n">
        <v>11.7224040086112</v>
      </c>
      <c r="E120" s="281" t="n">
        <v>32.3008849557522</v>
      </c>
      <c r="F120" s="281" t="n">
        <v>55.3258145363408</v>
      </c>
      <c r="G120" s="281" t="n">
        <v>42.0756606127558</v>
      </c>
      <c r="H120" s="281" t="n">
        <v>-1.49194743406575</v>
      </c>
      <c r="I120" s="281" t="n">
        <v>0.206024525502402</v>
      </c>
      <c r="J120" s="253"/>
      <c r="K120" s="281" t="n">
        <v>7.0508263277647</v>
      </c>
      <c r="L120" s="281" t="n">
        <v>18.6952892579671</v>
      </c>
      <c r="M120" s="281" t="n">
        <v>23.5306878749159</v>
      </c>
      <c r="N120" s="281" t="n">
        <v>38.2345710774644</v>
      </c>
      <c r="O120" s="281" t="n">
        <v>-5.74203995903468</v>
      </c>
      <c r="P120" s="281" t="n">
        <v>-0.0646047103400327</v>
      </c>
    </row>
    <row r="121" customFormat="false" ht="13.5" hidden="false" customHeight="false" outlineLevel="0" collapsed="false">
      <c r="B121" s="255"/>
      <c r="C121" s="252" t="s">
        <v>331</v>
      </c>
      <c r="D121" s="281" t="n">
        <v>10.3868131140296</v>
      </c>
      <c r="E121" s="281" t="n">
        <v>30.7017543859649</v>
      </c>
      <c r="F121" s="281" t="n">
        <v>46.5543941153697</v>
      </c>
      <c r="G121" s="281" t="n">
        <v>39.827662046016</v>
      </c>
      <c r="H121" s="281" t="n">
        <v>-4.40927866570547</v>
      </c>
      <c r="I121" s="281" t="n">
        <v>-0.523016949570687</v>
      </c>
      <c r="J121" s="253"/>
      <c r="K121" s="281" t="n">
        <v>7.54693347556095</v>
      </c>
      <c r="L121" s="281" t="n">
        <v>20.3976940254056</v>
      </c>
      <c r="M121" s="281" t="n">
        <v>27.182288491896</v>
      </c>
      <c r="N121" s="281" t="n">
        <v>38.4855301728986</v>
      </c>
      <c r="O121" s="281" t="n">
        <v>-5.5447538405309</v>
      </c>
      <c r="P121" s="281" t="n">
        <v>-0.132151451338425</v>
      </c>
    </row>
    <row r="122" customFormat="false" ht="13.5" hidden="false" customHeight="false" outlineLevel="0" collapsed="false">
      <c r="B122" s="255"/>
      <c r="C122" s="258" t="s">
        <v>332</v>
      </c>
      <c r="D122" s="281" t="n">
        <v>8.01917916365342</v>
      </c>
      <c r="E122" s="281" t="n">
        <v>21.4912280701755</v>
      </c>
      <c r="F122" s="281" t="n">
        <v>-5.08619218296635</v>
      </c>
      <c r="G122" s="281" t="n">
        <v>46.0068593562127</v>
      </c>
      <c r="H122" s="281" t="n">
        <v>-2.82662469150843</v>
      </c>
      <c r="I122" s="281" t="n">
        <v>0.225680633841274</v>
      </c>
      <c r="J122" s="253"/>
      <c r="K122" s="281" t="n">
        <v>7.60801198006385</v>
      </c>
      <c r="L122" s="281" t="n">
        <v>20.5334920587498</v>
      </c>
      <c r="M122" s="281" t="n">
        <v>22.2628142988192</v>
      </c>
      <c r="N122" s="281" t="n">
        <v>39.487910033777</v>
      </c>
      <c r="O122" s="281" t="n">
        <v>-5.19751575533055</v>
      </c>
      <c r="P122" s="281" t="n">
        <v>-0.0863631834833845</v>
      </c>
    </row>
    <row r="123" customFormat="false" ht="13.5" hidden="false" customHeight="false" outlineLevel="0" collapsed="false">
      <c r="B123" s="255"/>
      <c r="C123" s="258" t="s">
        <v>341</v>
      </c>
      <c r="D123" s="281" t="n">
        <v>10.1439708386554</v>
      </c>
      <c r="E123" s="281" t="n">
        <v>21.0970464135021</v>
      </c>
      <c r="F123" s="281" t="n">
        <v>-5.83664021164019</v>
      </c>
      <c r="G123" s="281" t="n">
        <v>77.6605846920398</v>
      </c>
      <c r="H123" s="281" t="n">
        <v>0.40297052400553</v>
      </c>
      <c r="I123" s="281" t="n">
        <v>-1.45896531057992</v>
      </c>
      <c r="J123" s="253"/>
      <c r="K123" s="281" t="n">
        <v>6.09195569277989</v>
      </c>
      <c r="L123" s="281" t="n">
        <v>20.1702441271303</v>
      </c>
      <c r="M123" s="281" t="n">
        <v>11.9985846642909</v>
      </c>
      <c r="N123" s="281" t="n">
        <v>38.7395767503948</v>
      </c>
      <c r="O123" s="281" t="n">
        <v>-5.26412565343429</v>
      </c>
      <c r="P123" s="281" t="n">
        <v>-1.61839498100709</v>
      </c>
    </row>
    <row r="124" customFormat="false" ht="13.5" hidden="false" customHeight="false" outlineLevel="0" collapsed="false">
      <c r="B124" s="255"/>
      <c r="C124" s="258" t="s">
        <v>334</v>
      </c>
      <c r="D124" s="281" t="n">
        <v>8.44032223363877</v>
      </c>
      <c r="E124" s="281" t="n">
        <v>18.1434599156118</v>
      </c>
      <c r="F124" s="281" t="n">
        <v>-7.47619047619046</v>
      </c>
      <c r="G124" s="281" t="n">
        <v>70.7131120604667</v>
      </c>
      <c r="H124" s="281" t="n">
        <v>-1.32842775787286</v>
      </c>
      <c r="I124" s="281" t="n">
        <v>-2.17599986653204</v>
      </c>
      <c r="J124" s="253"/>
      <c r="K124" s="281" t="n">
        <v>7.95813426740905</v>
      </c>
      <c r="L124" s="281" t="n">
        <v>20.346100524046</v>
      </c>
      <c r="M124" s="281" t="n">
        <v>15.2264369087811</v>
      </c>
      <c r="N124" s="281" t="n">
        <v>45.7003354916815</v>
      </c>
      <c r="O124" s="281" t="n">
        <v>-4.24279825930228</v>
      </c>
      <c r="P124" s="281" t="n">
        <v>-0.458217474815783</v>
      </c>
    </row>
    <row r="125" customFormat="false" ht="13.5" hidden="false" customHeight="false" outlineLevel="0" collapsed="false">
      <c r="B125" s="255"/>
      <c r="C125" s="258" t="s">
        <v>335</v>
      </c>
      <c r="D125" s="281" t="n">
        <v>3.10260065707637</v>
      </c>
      <c r="E125" s="281" t="n">
        <v>17.948717948718</v>
      </c>
      <c r="F125" s="281" t="n">
        <v>-5.00847588226226</v>
      </c>
      <c r="G125" s="281" t="n">
        <v>15.370894779001</v>
      </c>
      <c r="H125" s="281" t="n">
        <v>-4.32668446676578</v>
      </c>
      <c r="I125" s="281" t="n">
        <v>-1.54886710813031</v>
      </c>
      <c r="J125" s="253"/>
      <c r="K125" s="281" t="n">
        <v>7.49728696502802</v>
      </c>
      <c r="L125" s="281" t="n">
        <v>20.1255869264872</v>
      </c>
      <c r="M125" s="281" t="n">
        <v>12.9336378656324</v>
      </c>
      <c r="N125" s="281" t="n">
        <v>43.0792959649616</v>
      </c>
      <c r="O125" s="281" t="n">
        <v>-4.25040429077063</v>
      </c>
      <c r="P125" s="281" t="n">
        <v>-0.564465336479785</v>
      </c>
    </row>
    <row r="126" customFormat="false" ht="13.5" hidden="false" customHeight="false" outlineLevel="0" collapsed="false">
      <c r="B126" s="255"/>
      <c r="C126" s="258" t="s">
        <v>336</v>
      </c>
      <c r="D126" s="281" t="n">
        <v>7.03276117861293</v>
      </c>
      <c r="E126" s="281" t="n">
        <v>11.904761904762</v>
      </c>
      <c r="F126" s="281" t="n">
        <v>-6.54160654160654</v>
      </c>
      <c r="G126" s="281" t="n">
        <v>39.7437393755953</v>
      </c>
      <c r="H126" s="281" t="n">
        <v>-6.35194214102087</v>
      </c>
      <c r="I126" s="281" t="n">
        <v>4.02428118797489</v>
      </c>
      <c r="J126" s="253"/>
      <c r="K126" s="281" t="n">
        <v>7.45913405513998</v>
      </c>
      <c r="L126" s="281" t="n">
        <v>19.384655317338</v>
      </c>
      <c r="M126" s="281" t="n">
        <v>11.0209251476545</v>
      </c>
      <c r="N126" s="281" t="n">
        <v>42.8370374972275</v>
      </c>
      <c r="O126" s="281" t="n">
        <v>-4.42700539938349</v>
      </c>
      <c r="P126" s="281" t="n">
        <v>-0.196760285735181</v>
      </c>
    </row>
    <row r="127" customFormat="false" ht="13.5" hidden="false" customHeight="false" outlineLevel="0" collapsed="false">
      <c r="B127" s="255" t="n">
        <v>2019</v>
      </c>
      <c r="C127" s="258" t="s">
        <v>338</v>
      </c>
      <c r="D127" s="281" t="n">
        <v>9.40379386691037</v>
      </c>
      <c r="E127" s="281" t="n">
        <v>15.2263374485597</v>
      </c>
      <c r="F127" s="281" t="n">
        <v>14.8571428571429</v>
      </c>
      <c r="G127" s="281" t="n">
        <v>62.4246604260846</v>
      </c>
      <c r="H127" s="281" t="n">
        <v>7.01057554876272</v>
      </c>
      <c r="I127" s="281" t="n">
        <v>-3.99946213956636</v>
      </c>
      <c r="J127" s="253"/>
      <c r="K127" s="281" t="n">
        <v>9.40379386691038</v>
      </c>
      <c r="L127" s="281" t="n">
        <v>15.2263374485597</v>
      </c>
      <c r="M127" s="281" t="n">
        <v>14.8571428571429</v>
      </c>
      <c r="N127" s="281" t="n">
        <v>62.4246604260846</v>
      </c>
      <c r="O127" s="281" t="n">
        <v>7.01057554876272</v>
      </c>
      <c r="P127" s="281" t="n">
        <v>-3.99946213956636</v>
      </c>
    </row>
    <row r="128" customFormat="false" ht="13.5" hidden="false" customHeight="false" outlineLevel="0" collapsed="false">
      <c r="B128" s="255"/>
      <c r="C128" s="258" t="s">
        <v>326</v>
      </c>
      <c r="D128" s="281" t="n">
        <v>11.6553821306675</v>
      </c>
      <c r="E128" s="281" t="n">
        <v>16.796875</v>
      </c>
      <c r="F128" s="281" t="n">
        <v>75.7377049180329</v>
      </c>
      <c r="G128" s="281" t="n">
        <v>33.247773626988</v>
      </c>
      <c r="H128" s="281" t="n">
        <v>10.4625295987228</v>
      </c>
      <c r="I128" s="281" t="n">
        <v>-2.55868023652831</v>
      </c>
      <c r="J128" s="253"/>
      <c r="K128" s="281" t="n">
        <v>10.5623916715715</v>
      </c>
      <c r="L128" s="281" t="n">
        <v>16.0320641282566</v>
      </c>
      <c r="M128" s="281" t="n">
        <v>50.9126213592233</v>
      </c>
      <c r="N128" s="281" t="n">
        <v>46.6736418455954</v>
      </c>
      <c r="O128" s="281" t="n">
        <v>8.72274475754293</v>
      </c>
      <c r="P128" s="281" t="n">
        <v>-3.26296306739225</v>
      </c>
    </row>
    <row r="129" customFormat="false" ht="13.5" hidden="false" customHeight="false" outlineLevel="0" collapsed="false">
      <c r="B129" s="255"/>
      <c r="C129" s="258" t="s">
        <v>340</v>
      </c>
      <c r="D129" s="281" t="n">
        <v>4.99932913912013</v>
      </c>
      <c r="E129" s="281" t="n">
        <v>9.19117647058827</v>
      </c>
      <c r="F129" s="281" t="n">
        <v>54.0740740740741</v>
      </c>
      <c r="G129" s="281" t="n">
        <v>-13.5104541212651</v>
      </c>
      <c r="H129" s="281" t="n">
        <v>11.6113487013369</v>
      </c>
      <c r="I129" s="281" t="n">
        <v>1.67488918362548</v>
      </c>
      <c r="J129" s="253"/>
      <c r="K129" s="281" t="n">
        <v>8.55612693143112</v>
      </c>
      <c r="L129" s="281" t="n">
        <v>13.6186770428016</v>
      </c>
      <c r="M129" s="281" t="n">
        <v>52.1586056644881</v>
      </c>
      <c r="N129" s="281" t="n">
        <v>18.9156031240379</v>
      </c>
      <c r="O129" s="281" t="n">
        <v>9.68868899433876</v>
      </c>
      <c r="P129" s="281" t="n">
        <v>-1.57916852289576</v>
      </c>
    </row>
    <row r="130" customFormat="false" ht="13.5" hidden="false" customHeight="false" outlineLevel="0" collapsed="false">
      <c r="B130" s="255"/>
      <c r="C130" s="258" t="s">
        <v>328</v>
      </c>
      <c r="D130" s="281" t="n">
        <v>7.21103429324719</v>
      </c>
      <c r="E130" s="281" t="n">
        <v>4.57746478873242</v>
      </c>
      <c r="F130" s="281" t="n">
        <v>30.3497187576425</v>
      </c>
      <c r="G130" s="281" t="n">
        <v>10.5723847597432</v>
      </c>
      <c r="H130" s="281" t="n">
        <v>4.7015675942135</v>
      </c>
      <c r="I130" s="281" t="n">
        <v>3.70616552175835</v>
      </c>
      <c r="J130" s="253"/>
      <c r="K130" s="281" t="n">
        <v>8.17851249836723</v>
      </c>
      <c r="L130" s="281" t="n">
        <v>11.1848341232228</v>
      </c>
      <c r="M130" s="281" t="n">
        <v>44.947750470278</v>
      </c>
      <c r="N130" s="281" t="n">
        <v>16.2356008328586</v>
      </c>
      <c r="O130" s="281" t="n">
        <v>8.37443582536459</v>
      </c>
      <c r="P130" s="281" t="n">
        <v>-0.140877202952026</v>
      </c>
    </row>
    <row r="131" customFormat="false" ht="13.5" hidden="false" customHeight="false" outlineLevel="0" collapsed="false">
      <c r="B131" s="255"/>
      <c r="C131" s="258" t="s">
        <v>329</v>
      </c>
      <c r="D131" s="281" t="n">
        <v>6.17652452803197</v>
      </c>
      <c r="E131" s="281" t="n">
        <v>4.57746478873242</v>
      </c>
      <c r="F131" s="281" t="n">
        <v>10.4841518634622</v>
      </c>
      <c r="G131" s="281" t="n">
        <v>13.5152194927868</v>
      </c>
      <c r="H131" s="281" t="n">
        <v>5.03750845280455</v>
      </c>
      <c r="I131" s="281" t="n">
        <v>2.64312891425955</v>
      </c>
      <c r="J131" s="253"/>
      <c r="K131" s="281" t="n">
        <v>7.7310535867519</v>
      </c>
      <c r="L131" s="281" t="n">
        <v>9.78342046303216</v>
      </c>
      <c r="M131" s="281" t="n">
        <v>35.3332178889989</v>
      </c>
      <c r="N131" s="281" t="n">
        <v>15.5691430068876</v>
      </c>
      <c r="O131" s="281" t="n">
        <v>7.67192479956249</v>
      </c>
      <c r="P131" s="281" t="n">
        <v>0.466997738023636</v>
      </c>
    </row>
    <row r="132" customFormat="false" ht="13.5" hidden="false" customHeight="false" outlineLevel="0" collapsed="false">
      <c r="B132" s="255"/>
      <c r="C132" s="258" t="s">
        <v>330</v>
      </c>
      <c r="D132" s="281" t="n">
        <v>3.18701366832663</v>
      </c>
      <c r="E132" s="281" t="n">
        <v>-0.668896321070223</v>
      </c>
      <c r="F132" s="281" t="n">
        <v>13.0785958372166</v>
      </c>
      <c r="G132" s="281" t="n">
        <v>19.9251039911729</v>
      </c>
      <c r="H132" s="281" t="n">
        <v>1.98561480493</v>
      </c>
      <c r="I132" s="281" t="n">
        <v>-1.64369673720741</v>
      </c>
      <c r="J132" s="253"/>
      <c r="K132" s="281" t="n">
        <v>6.88570258332142</v>
      </c>
      <c r="L132" s="281" t="n">
        <v>7.87545787545791</v>
      </c>
      <c r="M132" s="281" t="n">
        <v>30.4444976350008</v>
      </c>
      <c r="N132" s="281" t="n">
        <v>16.3771869712621</v>
      </c>
      <c r="O132" s="281" t="n">
        <v>6.66128488270472</v>
      </c>
      <c r="P132" s="281" t="n">
        <v>0.0784425086331169</v>
      </c>
    </row>
    <row r="133" customFormat="false" ht="13.5" hidden="false" customHeight="false" outlineLevel="0" collapsed="false">
      <c r="B133" s="255"/>
      <c r="C133" s="258" t="s">
        <v>331</v>
      </c>
      <c r="D133" s="281" t="n">
        <v>5.43688972469305</v>
      </c>
      <c r="E133" s="281" t="n">
        <v>-1.00671140939596</v>
      </c>
      <c r="F133" s="281" t="n">
        <v>11.9587698775981</v>
      </c>
      <c r="G133" s="281" t="n">
        <v>10.0653477350179</v>
      </c>
      <c r="H133" s="281" t="n">
        <v>6.41712049109202</v>
      </c>
      <c r="I133" s="281" t="n">
        <v>4.10794513959265</v>
      </c>
      <c r="J133" s="253"/>
      <c r="K133" s="281" t="n">
        <v>6.66455478601826</v>
      </c>
      <c r="L133" s="281" t="n">
        <v>6.50826446280996</v>
      </c>
      <c r="M133" s="281" t="n">
        <v>27.0660530627202</v>
      </c>
      <c r="N133" s="281" t="n">
        <v>15.3732487430159</v>
      </c>
      <c r="O133" s="281" t="n">
        <v>6.62470720411005</v>
      </c>
      <c r="P133" s="281" t="n">
        <v>0.669863249147909</v>
      </c>
    </row>
    <row r="134" customFormat="false" ht="13.5" hidden="false" customHeight="false" outlineLevel="0" collapsed="false">
      <c r="B134" s="255"/>
      <c r="C134" s="258" t="s">
        <v>342</v>
      </c>
      <c r="D134" s="281" t="n">
        <v>7.17249385222618</v>
      </c>
      <c r="E134" s="281" t="n">
        <v>10.4693140794224</v>
      </c>
      <c r="F134" s="281" t="n">
        <v>53.625998245857</v>
      </c>
      <c r="G134" s="281" t="n">
        <v>5.89854029185408</v>
      </c>
      <c r="H134" s="281" t="n">
        <v>8.37051033779368</v>
      </c>
      <c r="I134" s="281" t="n">
        <v>0.831180187888769</v>
      </c>
      <c r="J134" s="253"/>
      <c r="K134" s="281" t="n">
        <v>6.73050075813404</v>
      </c>
      <c r="L134" s="281" t="n">
        <v>7.00406687754185</v>
      </c>
      <c r="M134" s="281" t="n">
        <v>30.2094726290561</v>
      </c>
      <c r="N134" s="281" t="n">
        <v>14.0515262437177</v>
      </c>
      <c r="O134" s="281" t="n">
        <v>6.85330924520787</v>
      </c>
      <c r="P134" s="281" t="n">
        <v>0.690569866322164</v>
      </c>
    </row>
    <row r="135" customFormat="false" ht="9.75" hidden="false" customHeight="true" outlineLevel="0" collapsed="false">
      <c r="B135" s="260"/>
      <c r="C135" s="261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</row>
    <row r="136" customFormat="false" ht="13.5" hidden="false" customHeight="false" outlineLevel="0" collapsed="false">
      <c r="B136" s="262" t="s">
        <v>361</v>
      </c>
    </row>
    <row r="137" customFormat="false" ht="13.5" hidden="false" customHeight="false" outlineLevel="0" collapsed="false">
      <c r="B137" s="282" t="s">
        <v>362</v>
      </c>
    </row>
    <row r="138" customFormat="false" ht="13.5" hidden="false" customHeight="false" outlineLevel="0" collapsed="false">
      <c r="B138" s="282" t="s">
        <v>363</v>
      </c>
    </row>
    <row r="139" customFormat="false" ht="13.5" hidden="false" customHeight="false" outlineLevel="0" collapsed="false">
      <c r="B139" s="264" t="s">
        <v>364</v>
      </c>
    </row>
    <row r="140" customFormat="false" ht="13.5" hidden="false" customHeight="false" outlineLevel="0" collapsed="false">
      <c r="B140" s="264" t="s">
        <v>365</v>
      </c>
    </row>
    <row r="141" customFormat="false" ht="13.5" hidden="false" customHeight="false" outlineLevel="0" collapsed="false">
      <c r="B141" s="271" t="s">
        <v>346</v>
      </c>
    </row>
    <row r="142" customFormat="false" ht="13.5" hidden="false" customHeight="false" outlineLevel="0" collapsed="false">
      <c r="B142" s="266" t="s">
        <v>347</v>
      </c>
    </row>
    <row r="143" customFormat="false" ht="13.5" hidden="false" customHeight="false" outlineLevel="0" collapsed="false">
      <c r="B143" s="267" t="s">
        <v>354</v>
      </c>
    </row>
  </sheetData>
  <mergeCells count="6">
    <mergeCell ref="B1:P1"/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629861111111111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9.41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56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45" hidden="false" customHeight="true" outlineLevel="0" collapsed="false">
      <c r="B2" s="245" t="s">
        <v>366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45" t="s">
        <v>35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7" t="s">
        <v>319</v>
      </c>
      <c r="C5" s="247"/>
      <c r="D5" s="248" t="s">
        <v>357</v>
      </c>
      <c r="E5" s="248"/>
      <c r="F5" s="248"/>
      <c r="G5" s="248"/>
      <c r="H5" s="248"/>
      <c r="I5" s="248"/>
      <c r="J5" s="278"/>
      <c r="K5" s="279" t="s">
        <v>358</v>
      </c>
      <c r="L5" s="279"/>
      <c r="M5" s="279"/>
      <c r="N5" s="279"/>
      <c r="O5" s="279"/>
      <c r="P5" s="279"/>
    </row>
    <row r="6" customFormat="false" ht="38.25" hidden="false" customHeight="false" outlineLevel="0" collapsed="false">
      <c r="B6" s="247"/>
      <c r="C6" s="247"/>
      <c r="D6" s="249" t="s">
        <v>82</v>
      </c>
      <c r="E6" s="250" t="s">
        <v>359</v>
      </c>
      <c r="F6" s="250" t="s">
        <v>321</v>
      </c>
      <c r="G6" s="250" t="s">
        <v>322</v>
      </c>
      <c r="H6" s="250" t="s">
        <v>323</v>
      </c>
      <c r="I6" s="250" t="s">
        <v>360</v>
      </c>
      <c r="J6" s="280"/>
      <c r="K6" s="250" t="s">
        <v>82</v>
      </c>
      <c r="L6" s="250" t="s">
        <v>359</v>
      </c>
      <c r="M6" s="250" t="s">
        <v>321</v>
      </c>
      <c r="N6" s="250" t="s">
        <v>322</v>
      </c>
      <c r="O6" s="250" t="s">
        <v>323</v>
      </c>
      <c r="P6" s="250" t="s">
        <v>360</v>
      </c>
    </row>
    <row r="7" customFormat="false" ht="13.5" hidden="false" customHeight="false" outlineLevel="0" collapsed="false">
      <c r="B7" s="251" t="n">
        <v>2009</v>
      </c>
      <c r="C7" s="252" t="s">
        <v>325</v>
      </c>
      <c r="D7" s="253" t="n">
        <v>29.3361202342569</v>
      </c>
      <c r="E7" s="253" t="n">
        <v>-15.6943429916403</v>
      </c>
      <c r="F7" s="253" t="n">
        <v>258.600583090379</v>
      </c>
      <c r="G7" s="253" t="n">
        <v>-13.8292299633316</v>
      </c>
      <c r="H7" s="253" t="n">
        <v>11.2010796221323</v>
      </c>
      <c r="I7" s="253" t="n">
        <v>25.0423663647769</v>
      </c>
      <c r="J7" s="253"/>
      <c r="K7" s="253" t="n">
        <v>29.3361202342569</v>
      </c>
      <c r="L7" s="253" t="n">
        <v>-15.6943429916403</v>
      </c>
      <c r="M7" s="253" t="n">
        <v>258.600583090379</v>
      </c>
      <c r="N7" s="253" t="n">
        <v>-13.8292299633316</v>
      </c>
      <c r="O7" s="253" t="n">
        <v>11.2010796221323</v>
      </c>
      <c r="P7" s="253" t="n">
        <v>25.0423663647769</v>
      </c>
      <c r="R7" s="283"/>
      <c r="S7" s="283"/>
      <c r="T7" s="283"/>
      <c r="U7" s="283"/>
      <c r="V7" s="283"/>
      <c r="W7" s="283"/>
    </row>
    <row r="8" customFormat="false" ht="13.5" hidden="false" customHeight="false" outlineLevel="0" collapsed="false">
      <c r="B8" s="254"/>
      <c r="C8" s="252" t="s">
        <v>326</v>
      </c>
      <c r="D8" s="253" t="n">
        <v>14.2473515102382</v>
      </c>
      <c r="E8" s="253" t="n">
        <v>-10.4504504504504</v>
      </c>
      <c r="F8" s="253" t="n">
        <v>134.672440404733</v>
      </c>
      <c r="G8" s="253" t="n">
        <v>5.74797347089164</v>
      </c>
      <c r="H8" s="253" t="n">
        <v>16.8022853185596</v>
      </c>
      <c r="I8" s="253" t="n">
        <v>2.69850289670908</v>
      </c>
      <c r="J8" s="253"/>
      <c r="K8" s="253" t="n">
        <v>21.7589626995195</v>
      </c>
      <c r="L8" s="253" t="n">
        <v>-13.0203050732852</v>
      </c>
      <c r="M8" s="253" t="n">
        <v>192.505573658035</v>
      </c>
      <c r="N8" s="253" t="n">
        <v>-5.69503980404167</v>
      </c>
      <c r="O8" s="253" t="n">
        <v>13.9653110047847</v>
      </c>
      <c r="P8" s="253" t="n">
        <v>13.4701374024877</v>
      </c>
      <c r="R8" s="283"/>
      <c r="S8" s="283"/>
      <c r="T8" s="283"/>
      <c r="U8" s="283"/>
      <c r="V8" s="283"/>
      <c r="W8" s="283"/>
    </row>
    <row r="9" customFormat="false" ht="13.5" hidden="false" customHeight="false" outlineLevel="0" collapsed="false">
      <c r="B9" s="254"/>
      <c r="C9" s="252" t="s">
        <v>327</v>
      </c>
      <c r="D9" s="253" t="n">
        <v>9.04671727074502</v>
      </c>
      <c r="E9" s="253" t="n">
        <v>-14.3103448275862</v>
      </c>
      <c r="F9" s="253" t="n">
        <v>107.757496529609</v>
      </c>
      <c r="G9" s="253" t="n">
        <v>24.7826086956522</v>
      </c>
      <c r="H9" s="253" t="n">
        <v>4.54838702586737</v>
      </c>
      <c r="I9" s="253" t="n">
        <v>-1.86538068177685</v>
      </c>
      <c r="J9" s="253"/>
      <c r="K9" s="253" t="n">
        <v>17.3893873004614</v>
      </c>
      <c r="L9" s="253" t="n">
        <v>-13.4687787854019</v>
      </c>
      <c r="M9" s="253" t="n">
        <v>161.095447169877</v>
      </c>
      <c r="N9" s="253" t="n">
        <v>2.24184782608694</v>
      </c>
      <c r="O9" s="253" t="n">
        <v>10.6933289443134</v>
      </c>
      <c r="P9" s="253" t="n">
        <v>8.03534813329085</v>
      </c>
      <c r="R9" s="283"/>
      <c r="S9" s="283"/>
      <c r="T9" s="283"/>
      <c r="U9" s="283"/>
      <c r="V9" s="283"/>
      <c r="W9" s="283"/>
    </row>
    <row r="10" customFormat="false" ht="13.5" hidden="false" customHeight="false" outlineLevel="0" collapsed="false">
      <c r="B10" s="254"/>
      <c r="C10" s="252" t="s">
        <v>328</v>
      </c>
      <c r="D10" s="253" t="n">
        <v>6.50909083448261</v>
      </c>
      <c r="E10" s="253" t="n">
        <v>-3.52983465132994</v>
      </c>
      <c r="F10" s="253" t="n">
        <v>45.6363367264714</v>
      </c>
      <c r="G10" s="253" t="n">
        <v>23.1828316610925</v>
      </c>
      <c r="H10" s="253" t="n">
        <v>19.3504833239873</v>
      </c>
      <c r="I10" s="253" t="n">
        <v>-5.6669092026952</v>
      </c>
      <c r="J10" s="253"/>
      <c r="K10" s="253" t="n">
        <v>14.4051100652837</v>
      </c>
      <c r="L10" s="253" t="n">
        <v>-11.0555122310987</v>
      </c>
      <c r="M10" s="253" t="n">
        <v>122.074544103356</v>
      </c>
      <c r="N10" s="253" t="n">
        <v>6.56849737877405</v>
      </c>
      <c r="O10" s="253" t="n">
        <v>12.9054094009493</v>
      </c>
      <c r="P10" s="253" t="n">
        <v>4.05641439028404</v>
      </c>
      <c r="R10" s="283"/>
      <c r="S10" s="283"/>
      <c r="T10" s="283"/>
      <c r="U10" s="283"/>
      <c r="V10" s="283"/>
      <c r="W10" s="283"/>
    </row>
    <row r="11" customFormat="false" ht="13.5" hidden="false" customHeight="false" outlineLevel="0" collapsed="false">
      <c r="B11" s="254"/>
      <c r="C11" s="252" t="s">
        <v>329</v>
      </c>
      <c r="D11" s="253" t="n">
        <v>0.202439651149144</v>
      </c>
      <c r="E11" s="253" t="n">
        <v>-8.7283437283437</v>
      </c>
      <c r="F11" s="253" t="n">
        <v>28.1274414527716</v>
      </c>
      <c r="G11" s="253" t="n">
        <v>4.81297812632147</v>
      </c>
      <c r="H11" s="253" t="n">
        <v>-7.9765778756406</v>
      </c>
      <c r="I11" s="253" t="n">
        <v>-5.78441755109323</v>
      </c>
      <c r="J11" s="253"/>
      <c r="K11" s="253" t="n">
        <v>11.1635849590216</v>
      </c>
      <c r="L11" s="253" t="n">
        <v>-10.587273590993</v>
      </c>
      <c r="M11" s="253" t="n">
        <v>96.4526070168326</v>
      </c>
      <c r="N11" s="253" t="n">
        <v>6.22909698996654</v>
      </c>
      <c r="O11" s="253" t="n">
        <v>7.48975382220753</v>
      </c>
      <c r="P11" s="253" t="n">
        <v>1.81322439708853</v>
      </c>
      <c r="R11" s="283"/>
      <c r="S11" s="283"/>
      <c r="T11" s="283"/>
      <c r="U11" s="283"/>
      <c r="V11" s="283"/>
      <c r="W11" s="283"/>
    </row>
    <row r="12" customFormat="false" ht="13.5" hidden="false" customHeight="false" outlineLevel="0" collapsed="false">
      <c r="B12" s="254"/>
      <c r="C12" s="252" t="s">
        <v>330</v>
      </c>
      <c r="D12" s="253" t="n">
        <v>6.52451008454709</v>
      </c>
      <c r="E12" s="253" t="n">
        <v>13.3586762075135</v>
      </c>
      <c r="F12" s="253" t="n">
        <v>46.877798738543</v>
      </c>
      <c r="G12" s="253" t="n">
        <v>-3.23929226453771</v>
      </c>
      <c r="H12" s="253" t="n">
        <v>-9.32236375954058</v>
      </c>
      <c r="I12" s="253" t="n">
        <v>-1.65441941634663</v>
      </c>
      <c r="J12" s="253"/>
      <c r="K12" s="253" t="n">
        <v>10.3166333431009</v>
      </c>
      <c r="L12" s="253" t="n">
        <v>-7.35780617554917</v>
      </c>
      <c r="M12" s="253" t="n">
        <v>85.8294338143421</v>
      </c>
      <c r="N12" s="253" t="n">
        <v>4.60743916184703</v>
      </c>
      <c r="O12" s="253" t="n">
        <v>3.904816984923</v>
      </c>
      <c r="P12" s="253" t="n">
        <v>1.16951620586048</v>
      </c>
      <c r="R12" s="283"/>
      <c r="S12" s="283"/>
      <c r="T12" s="283"/>
      <c r="U12" s="283"/>
      <c r="V12" s="283"/>
      <c r="W12" s="283"/>
    </row>
    <row r="13" customFormat="false" ht="13.5" hidden="false" customHeight="false" outlineLevel="0" collapsed="false">
      <c r="B13" s="254"/>
      <c r="C13" s="252" t="s">
        <v>331</v>
      </c>
      <c r="D13" s="253" t="n">
        <v>-4.75001587334995</v>
      </c>
      <c r="E13" s="253" t="n">
        <v>-31.3461538461538</v>
      </c>
      <c r="F13" s="253" t="n">
        <v>34.453781512605</v>
      </c>
      <c r="G13" s="253" t="n">
        <v>-14.2976588628763</v>
      </c>
      <c r="H13" s="253" t="n">
        <v>-0.0504302873184259</v>
      </c>
      <c r="I13" s="253" t="n">
        <v>-6.56749304012525</v>
      </c>
      <c r="J13" s="253"/>
      <c r="K13" s="253" t="n">
        <v>7.80498369063494</v>
      </c>
      <c r="L13" s="253" t="n">
        <v>-11.7267341913798</v>
      </c>
      <c r="M13" s="253" t="n">
        <v>76.9416627410458</v>
      </c>
      <c r="N13" s="253" t="n">
        <v>1.54411309302611</v>
      </c>
      <c r="O13" s="253" t="n">
        <v>3.27515629088766</v>
      </c>
      <c r="P13" s="253" t="n">
        <v>-0.0895844503714272</v>
      </c>
      <c r="R13" s="283"/>
      <c r="S13" s="283"/>
      <c r="T13" s="283"/>
      <c r="U13" s="283"/>
      <c r="V13" s="283"/>
      <c r="W13" s="283"/>
    </row>
    <row r="14" customFormat="false" ht="13.5" hidden="false" customHeight="false" outlineLevel="0" collapsed="false">
      <c r="B14" s="254"/>
      <c r="C14" s="252" t="s">
        <v>332</v>
      </c>
      <c r="D14" s="253" t="n">
        <v>-3.45400136759307</v>
      </c>
      <c r="E14" s="253" t="n">
        <v>-25</v>
      </c>
      <c r="F14" s="253" t="n">
        <v>17.5206924875213</v>
      </c>
      <c r="G14" s="253" t="n">
        <v>-12.7659574468085</v>
      </c>
      <c r="H14" s="253" t="n">
        <v>-5.5362084473319</v>
      </c>
      <c r="I14" s="253" t="n">
        <v>-1.13369838513694</v>
      </c>
      <c r="J14" s="253"/>
      <c r="K14" s="253" t="n">
        <v>6.19418696200529</v>
      </c>
      <c r="L14" s="253" t="n">
        <v>-13.6551856990381</v>
      </c>
      <c r="M14" s="253" t="n">
        <v>66.5454952334668</v>
      </c>
      <c r="N14" s="253" t="n">
        <v>-0.488532277669673</v>
      </c>
      <c r="O14" s="253" t="n">
        <v>2.04451445126284</v>
      </c>
      <c r="P14" s="253" t="n">
        <v>-0.23066366012372</v>
      </c>
      <c r="R14" s="283"/>
      <c r="S14" s="283"/>
      <c r="T14" s="283"/>
      <c r="U14" s="283"/>
      <c r="V14" s="283"/>
      <c r="W14" s="283"/>
    </row>
    <row r="15" customFormat="false" ht="13.5" hidden="false" customHeight="false" outlineLevel="0" collapsed="false">
      <c r="B15" s="254"/>
      <c r="C15" s="252" t="s">
        <v>333</v>
      </c>
      <c r="D15" s="253" t="n">
        <v>-0.119574190954275</v>
      </c>
      <c r="E15" s="253" t="n">
        <v>-19.2307692307692</v>
      </c>
      <c r="F15" s="253" t="n">
        <v>37.9045124543323</v>
      </c>
      <c r="G15" s="253" t="n">
        <v>-1.12942612942613</v>
      </c>
      <c r="H15" s="253" t="n">
        <v>1.96197715656108</v>
      </c>
      <c r="I15" s="253" t="n">
        <v>-4.16822653786679</v>
      </c>
      <c r="J15" s="253"/>
      <c r="K15" s="253" t="n">
        <v>5.42165246993827</v>
      </c>
      <c r="L15" s="253" t="n">
        <v>-14.3179741028735</v>
      </c>
      <c r="M15" s="253" t="n">
        <v>62.233024081956</v>
      </c>
      <c r="N15" s="253" t="n">
        <v>-0.560719386862996</v>
      </c>
      <c r="O15" s="253" t="n">
        <v>2.0347447540503</v>
      </c>
      <c r="P15" s="253" t="n">
        <v>-0.693626185226393</v>
      </c>
      <c r="R15" s="283"/>
      <c r="S15" s="283"/>
      <c r="T15" s="283"/>
      <c r="U15" s="283"/>
      <c r="V15" s="283"/>
      <c r="W15" s="283"/>
    </row>
    <row r="16" customFormat="false" ht="13.5" hidden="false" customHeight="false" outlineLevel="0" collapsed="false">
      <c r="B16" s="254"/>
      <c r="C16" s="252" t="s">
        <v>334</v>
      </c>
      <c r="D16" s="253" t="n">
        <v>-3.62599938361751</v>
      </c>
      <c r="E16" s="253" t="n">
        <v>-13.9632107023411</v>
      </c>
      <c r="F16" s="253" t="n">
        <v>14.9312430854694</v>
      </c>
      <c r="G16" s="253" t="n">
        <v>-11.6475722858701</v>
      </c>
      <c r="H16" s="253" t="n">
        <v>4.54329303394236</v>
      </c>
      <c r="I16" s="253" t="n">
        <v>-7.02011453309701</v>
      </c>
      <c r="J16" s="253"/>
      <c r="K16" s="253" t="n">
        <v>4.41099387987436</v>
      </c>
      <c r="L16" s="253" t="n">
        <v>-14.2842178827858</v>
      </c>
      <c r="M16" s="253" t="n">
        <v>55.4913789497477</v>
      </c>
      <c r="N16" s="253" t="n">
        <v>-1.80172871041138</v>
      </c>
      <c r="O16" s="253" t="n">
        <v>2.30024747090103</v>
      </c>
      <c r="P16" s="253" t="n">
        <v>-1.37260131138748</v>
      </c>
      <c r="R16" s="283"/>
      <c r="S16" s="283"/>
      <c r="T16" s="283"/>
      <c r="U16" s="283"/>
      <c r="V16" s="283"/>
      <c r="W16" s="283"/>
    </row>
    <row r="17" customFormat="false" ht="13.5" hidden="false" customHeight="false" outlineLevel="0" collapsed="false">
      <c r="B17" s="254"/>
      <c r="C17" s="252" t="s">
        <v>335</v>
      </c>
      <c r="D17" s="253" t="n">
        <v>-10.8195582545002</v>
      </c>
      <c r="E17" s="253" t="n">
        <v>-3.28947368421052</v>
      </c>
      <c r="F17" s="253" t="n">
        <v>-21.2164865946379</v>
      </c>
      <c r="G17" s="253" t="n">
        <v>-4.65116279069766</v>
      </c>
      <c r="H17" s="253" t="n">
        <v>-2.58079914080404</v>
      </c>
      <c r="I17" s="253" t="n">
        <v>-8.5673804290246</v>
      </c>
      <c r="J17" s="253"/>
      <c r="K17" s="253" t="n">
        <v>2.78838035450624</v>
      </c>
      <c r="L17" s="253" t="n">
        <v>-13.4829750614164</v>
      </c>
      <c r="M17" s="253" t="n">
        <v>42.2877363296348</v>
      </c>
      <c r="N17" s="253" t="n">
        <v>-2.06642831480808</v>
      </c>
      <c r="O17" s="253" t="n">
        <v>1.82459614882846</v>
      </c>
      <c r="P17" s="253" t="n">
        <v>-2.08895216582901</v>
      </c>
      <c r="R17" s="283"/>
      <c r="S17" s="283"/>
      <c r="T17" s="283"/>
      <c r="U17" s="283"/>
      <c r="V17" s="283"/>
      <c r="W17" s="283"/>
    </row>
    <row r="18" customFormat="false" ht="13.5" hidden="false" customHeight="false" outlineLevel="0" collapsed="false">
      <c r="B18" s="254"/>
      <c r="C18" s="252" t="s">
        <v>336</v>
      </c>
      <c r="D18" s="253" t="n">
        <v>-10.9260307445168</v>
      </c>
      <c r="E18" s="253" t="n">
        <v>5.22435897435898</v>
      </c>
      <c r="F18" s="253" t="n">
        <v>-24.7975553857907</v>
      </c>
      <c r="G18" s="253" t="n">
        <v>-8.31842576028621</v>
      </c>
      <c r="H18" s="253" t="n">
        <v>0.795934467123316</v>
      </c>
      <c r="I18" s="253" t="n">
        <v>-9.5392612702992</v>
      </c>
      <c r="J18" s="253"/>
      <c r="K18" s="253" t="n">
        <v>1.46982048264079</v>
      </c>
      <c r="L18" s="253" t="n">
        <v>-12.2748384200066</v>
      </c>
      <c r="M18" s="253" t="n">
        <v>32.0387065363446</v>
      </c>
      <c r="N18" s="253" t="n">
        <v>-2.59784456666874</v>
      </c>
      <c r="O18" s="253" t="n">
        <v>1.73710419456883</v>
      </c>
      <c r="P18" s="253" t="n">
        <v>-2.7717682491596</v>
      </c>
      <c r="R18" s="283"/>
      <c r="S18" s="283"/>
      <c r="T18" s="283"/>
      <c r="U18" s="283"/>
      <c r="V18" s="283"/>
      <c r="W18" s="283"/>
    </row>
    <row r="19" customFormat="false" ht="13.5" hidden="false" customHeight="false" outlineLevel="0" collapsed="false">
      <c r="B19" s="251" t="n">
        <v>2010</v>
      </c>
      <c r="C19" s="252" t="s">
        <v>325</v>
      </c>
      <c r="D19" s="253" t="n">
        <v>-11.6179621929229</v>
      </c>
      <c r="E19" s="253" t="n">
        <v>3.88354996803748</v>
      </c>
      <c r="F19" s="253" t="n">
        <v>-17.2773109243698</v>
      </c>
      <c r="G19" s="253" t="n">
        <v>-18.9936775553214</v>
      </c>
      <c r="H19" s="253" t="n">
        <v>-1.83056020482394</v>
      </c>
      <c r="I19" s="253" t="n">
        <v>-12.4735294234901</v>
      </c>
      <c r="J19" s="253"/>
      <c r="K19" s="253" t="n">
        <v>-11.6179621929229</v>
      </c>
      <c r="L19" s="253" t="n">
        <v>3.88354996803748</v>
      </c>
      <c r="M19" s="253" t="n">
        <v>-17.2773109243698</v>
      </c>
      <c r="N19" s="253" t="n">
        <v>-18.9936775553214</v>
      </c>
      <c r="O19" s="253" t="n">
        <v>-1.83056020482394</v>
      </c>
      <c r="P19" s="253" t="n">
        <v>-12.4735294234901</v>
      </c>
      <c r="R19" s="283"/>
      <c r="S19" s="283"/>
      <c r="T19" s="283"/>
      <c r="U19" s="283"/>
      <c r="V19" s="283"/>
      <c r="W19" s="283"/>
    </row>
    <row r="20" customFormat="false" ht="13.5" hidden="false" customHeight="false" outlineLevel="0" collapsed="false">
      <c r="B20" s="251"/>
      <c r="C20" s="252" t="s">
        <v>326</v>
      </c>
      <c r="D20" s="253" t="n">
        <v>-1.42079815387047</v>
      </c>
      <c r="E20" s="253" t="n">
        <v>-10.7570850202429</v>
      </c>
      <c r="F20" s="253" t="n">
        <v>10.6067415730337</v>
      </c>
      <c r="G20" s="253" t="n">
        <v>-7.13909378292937</v>
      </c>
      <c r="H20" s="253" t="n">
        <v>-0.701205290504636</v>
      </c>
      <c r="I20" s="253" t="n">
        <v>-1.99560097466752</v>
      </c>
      <c r="J20" s="253"/>
      <c r="K20" s="253" t="n">
        <v>-6.8131421997782</v>
      </c>
      <c r="L20" s="253" t="n">
        <v>-3.80278340080974</v>
      </c>
      <c r="M20" s="253" t="n">
        <v>-5.34615384615388</v>
      </c>
      <c r="N20" s="253" t="n">
        <v>-13.4705192068206</v>
      </c>
      <c r="O20" s="253" t="n">
        <v>-1.25934208213733</v>
      </c>
      <c r="P20" s="253" t="n">
        <v>-7.56200046310452</v>
      </c>
      <c r="R20" s="283"/>
      <c r="S20" s="283"/>
      <c r="T20" s="283"/>
      <c r="U20" s="283"/>
      <c r="V20" s="283"/>
      <c r="W20" s="283"/>
    </row>
    <row r="21" customFormat="false" ht="13.5" hidden="false" customHeight="false" outlineLevel="0" collapsed="false">
      <c r="B21" s="251"/>
      <c r="C21" s="252" t="s">
        <v>327</v>
      </c>
      <c r="D21" s="253" t="n">
        <v>-0.609087104863182</v>
      </c>
      <c r="E21" s="253" t="n">
        <v>-14.5546558704454</v>
      </c>
      <c r="F21" s="253" t="n">
        <v>20.6927203065134</v>
      </c>
      <c r="G21" s="253" t="n">
        <v>-7.79768177028449</v>
      </c>
      <c r="H21" s="253" t="n">
        <v>7.71622040084403</v>
      </c>
      <c r="I21" s="253" t="n">
        <v>-3.23224954281052</v>
      </c>
      <c r="J21" s="253"/>
      <c r="K21" s="253" t="n">
        <v>-4.83217914984874</v>
      </c>
      <c r="L21" s="253" t="n">
        <v>-7.50424769363512</v>
      </c>
      <c r="M21" s="253" t="n">
        <v>2.33310734463275</v>
      </c>
      <c r="N21" s="253" t="n">
        <v>-11.6675243626502</v>
      </c>
      <c r="O21" s="253" t="n">
        <v>1.6861605317589</v>
      </c>
      <c r="P21" s="253" t="n">
        <v>-6.16819059065189</v>
      </c>
      <c r="R21" s="283"/>
      <c r="S21" s="283"/>
      <c r="T21" s="283"/>
      <c r="U21" s="283"/>
      <c r="V21" s="283"/>
      <c r="W21" s="283"/>
    </row>
    <row r="22" customFormat="false" ht="13.5" hidden="false" customHeight="false" outlineLevel="0" collapsed="false">
      <c r="B22" s="251"/>
      <c r="C22" s="252" t="s">
        <v>328</v>
      </c>
      <c r="D22" s="253" t="n">
        <v>1.91796877754773</v>
      </c>
      <c r="E22" s="253" t="n">
        <v>-12.0166753517457</v>
      </c>
      <c r="F22" s="253" t="n">
        <v>25.0031746031746</v>
      </c>
      <c r="G22" s="253" t="n">
        <v>-8.60167230030244</v>
      </c>
      <c r="H22" s="253" t="n">
        <v>5.44628779744472</v>
      </c>
      <c r="I22" s="253" t="n">
        <v>0.98257066547538</v>
      </c>
      <c r="J22" s="253"/>
      <c r="K22" s="253" t="n">
        <v>-3.10851367999033</v>
      </c>
      <c r="L22" s="253" t="n">
        <v>-8.69261113169769</v>
      </c>
      <c r="M22" s="253" t="n">
        <v>7.35760773966578</v>
      </c>
      <c r="N22" s="253" t="n">
        <v>-10.9353286624587</v>
      </c>
      <c r="O22" s="253" t="n">
        <v>2.70179570587734</v>
      </c>
      <c r="P22" s="253" t="n">
        <v>-4.28574655494913</v>
      </c>
      <c r="R22" s="283"/>
      <c r="S22" s="283"/>
      <c r="T22" s="283"/>
      <c r="U22" s="283"/>
      <c r="V22" s="283"/>
      <c r="W22" s="283"/>
    </row>
    <row r="23" customFormat="false" ht="13.5" hidden="false" customHeight="false" outlineLevel="0" collapsed="false">
      <c r="B23" s="251"/>
      <c r="C23" s="252" t="s">
        <v>329</v>
      </c>
      <c r="D23" s="253" t="n">
        <v>10.6395448145098</v>
      </c>
      <c r="E23" s="253" t="n">
        <v>33.6350497015938</v>
      </c>
      <c r="F23" s="253" t="n">
        <v>20.0487804878049</v>
      </c>
      <c r="G23" s="253" t="n">
        <v>-8.75090122566692</v>
      </c>
      <c r="H23" s="253" t="n">
        <v>1.55850974945069</v>
      </c>
      <c r="I23" s="253" t="n">
        <v>7.37147573494092</v>
      </c>
      <c r="J23" s="253"/>
      <c r="K23" s="253" t="n">
        <v>-0.280141847961213</v>
      </c>
      <c r="L23" s="253" t="n">
        <v>0.00100143657200125</v>
      </c>
      <c r="M23" s="253" t="n">
        <v>9.61503976861895</v>
      </c>
      <c r="N23" s="253" t="n">
        <v>-10.5186359233682</v>
      </c>
      <c r="O23" s="253" t="n">
        <v>2.44795259002983</v>
      </c>
      <c r="P23" s="253" t="n">
        <v>-1.82680691874203</v>
      </c>
      <c r="R23" s="283"/>
      <c r="S23" s="283"/>
      <c r="T23" s="283"/>
      <c r="U23" s="283"/>
      <c r="V23" s="283"/>
      <c r="W23" s="283"/>
    </row>
    <row r="24" customFormat="false" ht="13.5" hidden="false" customHeight="false" outlineLevel="0" collapsed="false">
      <c r="B24" s="251"/>
      <c r="C24" s="252" t="s">
        <v>330</v>
      </c>
      <c r="D24" s="253" t="n">
        <v>3.71636357602942</v>
      </c>
      <c r="E24" s="253" t="n">
        <v>34.2973220875314</v>
      </c>
      <c r="F24" s="253" t="n">
        <v>-2.25815602836882</v>
      </c>
      <c r="G24" s="253" t="n">
        <v>-9.58904109589042</v>
      </c>
      <c r="H24" s="253" t="n">
        <v>-5.93732198687651</v>
      </c>
      <c r="I24" s="253" t="n">
        <v>1.34337185288189</v>
      </c>
      <c r="J24" s="253"/>
      <c r="K24" s="253" t="n">
        <v>0.424415212872731</v>
      </c>
      <c r="L24" s="253" t="n">
        <v>5.66068701703077</v>
      </c>
      <c r="M24" s="253" t="n">
        <v>7.60408408408408</v>
      </c>
      <c r="N24" s="253" t="n">
        <v>-10.3713662636827</v>
      </c>
      <c r="O24" s="253" t="n">
        <v>0.887534823174896</v>
      </c>
      <c r="P24" s="253" t="n">
        <v>-1.25474441463438</v>
      </c>
      <c r="R24" s="283"/>
      <c r="S24" s="283"/>
      <c r="T24" s="283"/>
      <c r="U24" s="283"/>
      <c r="V24" s="283"/>
      <c r="W24" s="283"/>
    </row>
    <row r="25" customFormat="false" ht="13.5" hidden="false" customHeight="false" outlineLevel="0" collapsed="false">
      <c r="B25" s="251"/>
      <c r="C25" s="252" t="s">
        <v>331</v>
      </c>
      <c r="D25" s="253" t="n">
        <v>6.34525978009224</v>
      </c>
      <c r="E25" s="253" t="n">
        <v>35.8234280203443</v>
      </c>
      <c r="F25" s="253" t="n">
        <v>9.37777777777775</v>
      </c>
      <c r="G25" s="253" t="n">
        <v>-9.58904109589042</v>
      </c>
      <c r="H25" s="253" t="n">
        <v>-8.55223964969193</v>
      </c>
      <c r="I25" s="253" t="n">
        <v>4.27786519864142</v>
      </c>
      <c r="J25" s="253"/>
      <c r="K25" s="253" t="n">
        <v>1.29648675955369</v>
      </c>
      <c r="L25" s="253" t="n">
        <v>9.93317684834263</v>
      </c>
      <c r="M25" s="253" t="n">
        <v>7.83724569640063</v>
      </c>
      <c r="N25" s="253" t="n">
        <v>-10.2643771646851</v>
      </c>
      <c r="O25" s="253" t="n">
        <v>-0.566850993376822</v>
      </c>
      <c r="P25" s="253" t="n">
        <v>-0.412758942649671</v>
      </c>
      <c r="R25" s="283"/>
      <c r="S25" s="283"/>
      <c r="T25" s="283"/>
      <c r="U25" s="283"/>
      <c r="V25" s="283"/>
      <c r="W25" s="283"/>
    </row>
    <row r="26" customFormat="false" ht="13.5" hidden="false" customHeight="false" outlineLevel="0" collapsed="false">
      <c r="B26" s="251"/>
      <c r="C26" s="252" t="s">
        <v>332</v>
      </c>
      <c r="D26" s="253" t="n">
        <v>5.12140979019236</v>
      </c>
      <c r="E26" s="253" t="n">
        <v>52.669289663317</v>
      </c>
      <c r="F26" s="253" t="n">
        <v>-12.4977777777778</v>
      </c>
      <c r="G26" s="253" t="n">
        <v>-7.79768177028453</v>
      </c>
      <c r="H26" s="253" t="n">
        <v>2.13805214740122</v>
      </c>
      <c r="I26" s="253" t="n">
        <v>-3.3603765167185</v>
      </c>
      <c r="J26" s="253"/>
      <c r="K26" s="253" t="n">
        <v>1.79399208186504</v>
      </c>
      <c r="L26" s="253" t="n">
        <v>15.3264318112401</v>
      </c>
      <c r="M26" s="253" t="n">
        <v>5.32674897119341</v>
      </c>
      <c r="N26" s="253" t="n">
        <v>-9.95722878360451</v>
      </c>
      <c r="O26" s="253" t="n">
        <v>-0.217134652900808</v>
      </c>
      <c r="P26" s="253" t="n">
        <v>-0.807431989728413</v>
      </c>
      <c r="R26" s="283"/>
      <c r="S26" s="283"/>
      <c r="T26" s="283"/>
      <c r="U26" s="283"/>
      <c r="V26" s="283"/>
      <c r="W26" s="283"/>
    </row>
    <row r="27" customFormat="false" ht="13.5" hidden="false" customHeight="false" outlineLevel="0" collapsed="false">
      <c r="B27" s="255"/>
      <c r="C27" s="252" t="s">
        <v>333</v>
      </c>
      <c r="D27" s="253" t="n">
        <v>4.03640129433962</v>
      </c>
      <c r="E27" s="253" t="n">
        <v>48.1790164379253</v>
      </c>
      <c r="F27" s="253" t="n">
        <v>-8.00000000000002</v>
      </c>
      <c r="G27" s="253" t="n">
        <v>-8.34127095353583</v>
      </c>
      <c r="H27" s="253" t="n">
        <v>3.67962638442572</v>
      </c>
      <c r="I27" s="253" t="n">
        <v>-1.59215152182511</v>
      </c>
      <c r="J27" s="253"/>
      <c r="K27" s="253" t="n">
        <v>2.05394528004494</v>
      </c>
      <c r="L27" s="253" t="n">
        <v>19.0078091752566</v>
      </c>
      <c r="M27" s="253" t="n">
        <v>3.62105263157893</v>
      </c>
      <c r="N27" s="253" t="n">
        <v>-9.77625625709898</v>
      </c>
      <c r="O27" s="253" t="n">
        <v>0.243784562700577</v>
      </c>
      <c r="P27" s="253" t="n">
        <v>-0.896467899381748</v>
      </c>
      <c r="R27" s="283"/>
      <c r="S27" s="283"/>
      <c r="T27" s="283"/>
      <c r="U27" s="283"/>
      <c r="V27" s="283"/>
      <c r="W27" s="283"/>
    </row>
    <row r="28" customFormat="false" ht="13.5" hidden="false" customHeight="false" outlineLevel="0" collapsed="false">
      <c r="B28" s="255"/>
      <c r="C28" s="252" t="s">
        <v>334</v>
      </c>
      <c r="D28" s="253" t="n">
        <v>10.773550279567</v>
      </c>
      <c r="E28" s="253" t="n">
        <v>71.54676485578</v>
      </c>
      <c r="F28" s="253" t="n">
        <v>-1.11022302462516E-014</v>
      </c>
      <c r="G28" s="253" t="n">
        <v>-8.96479972255939</v>
      </c>
      <c r="H28" s="253" t="n">
        <v>2.25581129050727</v>
      </c>
      <c r="I28" s="253" t="n">
        <v>8.02300434307124</v>
      </c>
      <c r="J28" s="253"/>
      <c r="K28" s="253" t="n">
        <v>2.95298537398145</v>
      </c>
      <c r="L28" s="253" t="n">
        <v>24.0256841887389</v>
      </c>
      <c r="M28" s="253" t="n">
        <v>3.23958734643208</v>
      </c>
      <c r="N28" s="253" t="n">
        <v>-9.69453281207632</v>
      </c>
      <c r="O28" s="253" t="n">
        <v>0.461405032135831</v>
      </c>
      <c r="P28" s="253" t="n">
        <v>0.00597916898088524</v>
      </c>
      <c r="R28" s="283"/>
      <c r="S28" s="283"/>
      <c r="T28" s="283"/>
      <c r="U28" s="283"/>
      <c r="V28" s="283"/>
      <c r="W28" s="283"/>
    </row>
    <row r="29" customFormat="false" ht="13.5" hidden="false" customHeight="false" outlineLevel="0" collapsed="false">
      <c r="B29" s="255"/>
      <c r="C29" s="252" t="s">
        <v>335</v>
      </c>
      <c r="D29" s="253" t="n">
        <v>10.644433308225</v>
      </c>
      <c r="E29" s="253" t="n">
        <v>93.2955712263845</v>
      </c>
      <c r="F29" s="253" t="n">
        <v>-1.11022302462516E-014</v>
      </c>
      <c r="G29" s="253" t="n">
        <v>-10.9552954082885</v>
      </c>
      <c r="H29" s="253" t="n">
        <v>-12.1529621186097</v>
      </c>
      <c r="I29" s="253" t="n">
        <v>11.6067947570215</v>
      </c>
      <c r="J29" s="253"/>
      <c r="K29" s="253" t="n">
        <v>3.66392569349781</v>
      </c>
      <c r="L29" s="253" t="n">
        <v>29.6684973576268</v>
      </c>
      <c r="M29" s="253" t="n">
        <v>2.93083417241111</v>
      </c>
      <c r="N29" s="253" t="n">
        <v>-9.80856088930379</v>
      </c>
      <c r="O29" s="253" t="n">
        <v>-0.714664737947501</v>
      </c>
      <c r="P29" s="253" t="n">
        <v>1.0845937951887</v>
      </c>
      <c r="R29" s="283"/>
      <c r="S29" s="283"/>
      <c r="T29" s="283"/>
      <c r="U29" s="283"/>
      <c r="V29" s="283"/>
      <c r="W29" s="283"/>
    </row>
    <row r="30" customFormat="false" ht="13.5" hidden="false" customHeight="false" outlineLevel="0" collapsed="false">
      <c r="B30" s="255"/>
      <c r="C30" s="252" t="s">
        <v>336</v>
      </c>
      <c r="D30" s="253" t="n">
        <v>9.07086579038763</v>
      </c>
      <c r="E30" s="253" t="n">
        <v>79.2279632821582</v>
      </c>
      <c r="F30" s="253" t="n">
        <v>-1.11022302462516E-014</v>
      </c>
      <c r="G30" s="253" t="n">
        <v>-8.05029086132483</v>
      </c>
      <c r="H30" s="253" t="n">
        <v>-12.8134661628306</v>
      </c>
      <c r="I30" s="253" t="n">
        <v>9.89658149814974</v>
      </c>
      <c r="J30" s="253"/>
      <c r="K30" s="253" t="n">
        <v>4.12026529889995</v>
      </c>
      <c r="L30" s="253" t="n">
        <v>33.507539545152</v>
      </c>
      <c r="M30" s="253" t="n">
        <v>2.67581232542515</v>
      </c>
      <c r="N30" s="253" t="n">
        <v>-9.66788647768815</v>
      </c>
      <c r="O30" s="253" t="n">
        <v>-1.73419834780073</v>
      </c>
      <c r="P30" s="253" t="n">
        <v>1.83599359594435</v>
      </c>
      <c r="R30" s="283"/>
      <c r="S30" s="283"/>
      <c r="T30" s="283"/>
      <c r="U30" s="283"/>
      <c r="V30" s="283"/>
      <c r="W30" s="283"/>
    </row>
    <row r="31" customFormat="false" ht="13.5" hidden="false" customHeight="false" outlineLevel="0" collapsed="false">
      <c r="B31" s="255" t="n">
        <v>2011</v>
      </c>
      <c r="C31" s="252" t="s">
        <v>325</v>
      </c>
      <c r="D31" s="253" t="n">
        <v>7.9996150114017</v>
      </c>
      <c r="E31" s="253" t="n">
        <v>68.1645087585682</v>
      </c>
      <c r="F31" s="253" t="n">
        <v>6.66666666666667</v>
      </c>
      <c r="G31" s="253" t="n">
        <v>-5.41604667454121</v>
      </c>
      <c r="H31" s="253" t="n">
        <v>-3.75885888579887</v>
      </c>
      <c r="I31" s="253" t="n">
        <v>4.99609247166506</v>
      </c>
      <c r="J31" s="253"/>
      <c r="K31" s="253" t="n">
        <v>7.9996150114017</v>
      </c>
      <c r="L31" s="253" t="n">
        <v>68.1645087585682</v>
      </c>
      <c r="M31" s="253" t="n">
        <v>6.66666666666667</v>
      </c>
      <c r="N31" s="253" t="n">
        <v>-5.41604667454121</v>
      </c>
      <c r="O31" s="253" t="n">
        <v>-3.75885888579887</v>
      </c>
      <c r="P31" s="253" t="n">
        <v>4.99609247166506</v>
      </c>
      <c r="R31" s="283"/>
      <c r="S31" s="283"/>
      <c r="T31" s="283"/>
      <c r="U31" s="283"/>
      <c r="V31" s="283"/>
      <c r="W31" s="283"/>
    </row>
    <row r="32" customFormat="false" ht="13.5" hidden="false" customHeight="false" outlineLevel="0" collapsed="false">
      <c r="B32" s="255"/>
      <c r="C32" s="252" t="s">
        <v>326</v>
      </c>
      <c r="D32" s="253" t="n">
        <v>8.6679294607297</v>
      </c>
      <c r="E32" s="253" t="n">
        <v>75.0968222845198</v>
      </c>
      <c r="F32" s="253" t="n">
        <v>6.66666666666667</v>
      </c>
      <c r="G32" s="253" t="n">
        <v>1.47417509088956</v>
      </c>
      <c r="H32" s="253" t="n">
        <v>-11.1039422510368</v>
      </c>
      <c r="I32" s="253" t="n">
        <v>5.23152095056245</v>
      </c>
      <c r="J32" s="253"/>
      <c r="K32" s="253" t="n">
        <v>8.3327415228496</v>
      </c>
      <c r="L32" s="253" t="n">
        <v>71.540868714213</v>
      </c>
      <c r="M32" s="253" t="n">
        <v>6.66666666666667</v>
      </c>
      <c r="N32" s="253" t="n">
        <v>-1.97093579182582</v>
      </c>
      <c r="O32" s="253" t="n">
        <v>-7.49493935185415</v>
      </c>
      <c r="P32" s="253" t="n">
        <v>5.11309501680031</v>
      </c>
      <c r="R32" s="283"/>
      <c r="S32" s="283"/>
      <c r="T32" s="283"/>
      <c r="U32" s="283"/>
      <c r="V32" s="283"/>
      <c r="W32" s="283"/>
    </row>
    <row r="33" customFormat="false" ht="13.5" hidden="false" customHeight="false" outlineLevel="0" collapsed="false">
      <c r="B33" s="255"/>
      <c r="C33" s="252" t="s">
        <v>327</v>
      </c>
      <c r="D33" s="253" t="n">
        <v>7.36694638455724</v>
      </c>
      <c r="E33" s="253" t="n">
        <v>80.7768469154608</v>
      </c>
      <c r="F33" s="253" t="n">
        <v>-9.0909090909091</v>
      </c>
      <c r="G33" s="253" t="n">
        <v>6.61499639509733</v>
      </c>
      <c r="H33" s="253" t="n">
        <v>-20.9744274972784</v>
      </c>
      <c r="I33" s="253" t="n">
        <v>5.23152095056245</v>
      </c>
      <c r="J33" s="253"/>
      <c r="K33" s="253" t="n">
        <v>8.01067743684831</v>
      </c>
      <c r="L33" s="253" t="n">
        <v>74.4781055980021</v>
      </c>
      <c r="M33" s="253" t="n">
        <v>1.18577075098811</v>
      </c>
      <c r="N33" s="253" t="n">
        <v>0.877477729902254</v>
      </c>
      <c r="O33" s="253" t="n">
        <v>-12.1808110773515</v>
      </c>
      <c r="P33" s="253" t="n">
        <v>5.15241089626415</v>
      </c>
      <c r="R33" s="283"/>
      <c r="S33" s="283"/>
      <c r="T33" s="283"/>
      <c r="U33" s="283"/>
      <c r="V33" s="283"/>
      <c r="W33" s="283"/>
    </row>
    <row r="34" customFormat="false" ht="13.5" hidden="false" customHeight="false" outlineLevel="0" collapsed="false">
      <c r="B34" s="256"/>
      <c r="C34" s="252" t="s">
        <v>328</v>
      </c>
      <c r="D34" s="253" t="n">
        <v>4.97540240682008</v>
      </c>
      <c r="E34" s="253" t="n">
        <v>82.8205128205128</v>
      </c>
      <c r="F34" s="253" t="n">
        <v>-15.9090909090909</v>
      </c>
      <c r="G34" s="253" t="n">
        <v>8.94963135265423</v>
      </c>
      <c r="H34" s="253" t="n">
        <v>-28.9586007407056</v>
      </c>
      <c r="I34" s="253" t="n">
        <v>4.64894109350791</v>
      </c>
      <c r="J34" s="253"/>
      <c r="K34" s="253" t="n">
        <v>7.19540477075127</v>
      </c>
      <c r="L34" s="253" t="n">
        <v>76.5951251056856</v>
      </c>
      <c r="M34" s="253" t="n">
        <v>-3.22580645161292</v>
      </c>
      <c r="N34" s="253" t="n">
        <v>2.85580518306328</v>
      </c>
      <c r="O34" s="253" t="n">
        <v>-16.8337054374987</v>
      </c>
      <c r="P34" s="253" t="n">
        <v>5.01257681654581</v>
      </c>
      <c r="R34" s="283"/>
      <c r="S34" s="283"/>
      <c r="T34" s="283"/>
      <c r="U34" s="283"/>
      <c r="V34" s="283"/>
      <c r="W34" s="283"/>
    </row>
    <row r="35" customFormat="false" ht="13.5" hidden="false" customHeight="false" outlineLevel="0" collapsed="false">
      <c r="B35" s="256"/>
      <c r="C35" s="252" t="s">
        <v>329</v>
      </c>
      <c r="D35" s="253" t="n">
        <v>1.58741969091589</v>
      </c>
      <c r="E35" s="253" t="n">
        <v>26.5934065934066</v>
      </c>
      <c r="F35" s="253" t="n">
        <v>9.09090909090908</v>
      </c>
      <c r="G35" s="253" t="n">
        <v>9.25525381185079</v>
      </c>
      <c r="H35" s="253" t="n">
        <v>-18.9136185421926</v>
      </c>
      <c r="I35" s="253" t="n">
        <v>2.88611082971268</v>
      </c>
      <c r="J35" s="253"/>
      <c r="K35" s="253" t="n">
        <v>5.9153436412223</v>
      </c>
      <c r="L35" s="253" t="n">
        <v>62.8712431280954</v>
      </c>
      <c r="M35" s="253" t="n">
        <v>-0.826446280991755</v>
      </c>
      <c r="N35" s="253" t="n">
        <v>4.10065470019052</v>
      </c>
      <c r="O35" s="253" t="n">
        <v>-17.2914980165216</v>
      </c>
      <c r="P35" s="253" t="n">
        <v>4.52199975734255</v>
      </c>
      <c r="R35" s="283"/>
      <c r="S35" s="283"/>
      <c r="T35" s="283"/>
      <c r="U35" s="283"/>
      <c r="V35" s="283"/>
      <c r="W35" s="283"/>
    </row>
    <row r="36" customFormat="false" ht="13.5" hidden="false" customHeight="false" outlineLevel="0" collapsed="false">
      <c r="B36" s="256"/>
      <c r="C36" s="252" t="s">
        <v>330</v>
      </c>
      <c r="D36" s="253" t="n">
        <v>6.10141437770728</v>
      </c>
      <c r="E36" s="253" t="n">
        <v>22.7272727272727</v>
      </c>
      <c r="F36" s="253" t="n">
        <v>19.4805194805195</v>
      </c>
      <c r="G36" s="253" t="n">
        <v>7.7237770640799</v>
      </c>
      <c r="H36" s="253" t="n">
        <v>-4.84758038603597</v>
      </c>
      <c r="I36" s="253" t="n">
        <v>6.7133840990893</v>
      </c>
      <c r="J36" s="253"/>
      <c r="K36" s="253" t="n">
        <v>5.94922195698306</v>
      </c>
      <c r="L36" s="253" t="n">
        <v>54.4511087902965</v>
      </c>
      <c r="M36" s="253" t="n">
        <v>2.29770229770225</v>
      </c>
      <c r="N36" s="253" t="n">
        <v>4.67965246294282</v>
      </c>
      <c r="O36" s="253" t="n">
        <v>-15.132458680002</v>
      </c>
      <c r="P36" s="253" t="n">
        <v>4.92784213631272</v>
      </c>
      <c r="R36" s="283"/>
      <c r="S36" s="283"/>
      <c r="T36" s="283"/>
      <c r="U36" s="283"/>
      <c r="V36" s="283"/>
      <c r="W36" s="283"/>
    </row>
    <row r="37" customFormat="false" ht="13.5" hidden="false" customHeight="false" outlineLevel="0" collapsed="false">
      <c r="B37" s="256"/>
      <c r="C37" s="252" t="s">
        <v>331</v>
      </c>
      <c r="D37" s="253" t="n">
        <v>9.68871429538947</v>
      </c>
      <c r="E37" s="253" t="n">
        <v>28.0898876404494</v>
      </c>
      <c r="F37" s="253" t="n">
        <v>29.8701298701298</v>
      </c>
      <c r="G37" s="253" t="n">
        <v>6.38559349806647</v>
      </c>
      <c r="H37" s="253" t="n">
        <v>-0.590771051178429</v>
      </c>
      <c r="I37" s="253" t="n">
        <v>10.9551294921494</v>
      </c>
      <c r="J37" s="253"/>
      <c r="K37" s="253" t="n">
        <v>6.52745759907174</v>
      </c>
      <c r="L37" s="253" t="n">
        <v>49.8377028951296</v>
      </c>
      <c r="M37" s="253" t="n">
        <v>5.97402597402594</v>
      </c>
      <c r="N37" s="253" t="n">
        <v>4.91470905650893</v>
      </c>
      <c r="O37" s="253" t="n">
        <v>-13.0719487903583</v>
      </c>
      <c r="P37" s="253" t="n">
        <v>5.88831455718886</v>
      </c>
      <c r="R37" s="283"/>
      <c r="S37" s="283"/>
      <c r="T37" s="283"/>
      <c r="U37" s="283"/>
      <c r="V37" s="283"/>
      <c r="W37" s="283"/>
    </row>
    <row r="38" customFormat="false" ht="13.5" hidden="false" customHeight="false" outlineLevel="0" collapsed="false">
      <c r="B38" s="256"/>
      <c r="C38" s="252" t="s">
        <v>332</v>
      </c>
      <c r="D38" s="253" t="n">
        <v>2.62142157290435</v>
      </c>
      <c r="E38" s="253" t="n">
        <v>11.7647058823529</v>
      </c>
      <c r="F38" s="253" t="n">
        <v>51.5151515151515</v>
      </c>
      <c r="G38" s="253" t="n">
        <v>-7.59651307596511</v>
      </c>
      <c r="H38" s="253" t="n">
        <v>-2.7020617336291</v>
      </c>
      <c r="I38" s="253" t="n">
        <v>4.7885983948164</v>
      </c>
      <c r="J38" s="253"/>
      <c r="K38" s="253" t="n">
        <v>6.00279475927068</v>
      </c>
      <c r="L38" s="253" t="n">
        <v>43.4771359326623</v>
      </c>
      <c r="M38" s="253" t="n">
        <v>10.6449106449106</v>
      </c>
      <c r="N38" s="253" t="n">
        <v>3.31947126184009</v>
      </c>
      <c r="O38" s="253" t="n">
        <v>-11.6995831579485</v>
      </c>
      <c r="P38" s="253" t="n">
        <v>5.7448571310321</v>
      </c>
      <c r="R38" s="283"/>
      <c r="S38" s="283"/>
      <c r="T38" s="283"/>
      <c r="U38" s="283"/>
      <c r="V38" s="283"/>
      <c r="W38" s="283"/>
    </row>
    <row r="39" customFormat="false" ht="13.5" hidden="false" customHeight="false" outlineLevel="0" collapsed="false">
      <c r="B39" s="256"/>
      <c r="C39" s="252" t="s">
        <v>333</v>
      </c>
      <c r="D39" s="253" t="n">
        <v>14.5361949994129</v>
      </c>
      <c r="E39" s="253" t="n">
        <v>110.931747380345</v>
      </c>
      <c r="F39" s="253" t="n">
        <v>18.7878787878788</v>
      </c>
      <c r="G39" s="253" t="n">
        <v>-11.8478013214855</v>
      </c>
      <c r="H39" s="253" t="n">
        <v>-9.7092674064024</v>
      </c>
      <c r="I39" s="253" t="n">
        <v>14.6052943116087</v>
      </c>
      <c r="J39" s="253"/>
      <c r="K39" s="253" t="n">
        <v>7.01125303470624</v>
      </c>
      <c r="L39" s="253" t="n">
        <v>52.8887408371597</v>
      </c>
      <c r="M39" s="253" t="n">
        <v>11.5702479338843</v>
      </c>
      <c r="N39" s="253" t="n">
        <v>1.59385944809434</v>
      </c>
      <c r="O39" s="253" t="n">
        <v>-11.456094358103</v>
      </c>
      <c r="P39" s="253" t="n">
        <v>6.74312361885359</v>
      </c>
      <c r="R39" s="283"/>
      <c r="S39" s="283"/>
      <c r="T39" s="283"/>
      <c r="U39" s="283"/>
      <c r="V39" s="283"/>
      <c r="W39" s="283"/>
    </row>
    <row r="40" customFormat="false" ht="13.5" hidden="false" customHeight="false" outlineLevel="0" collapsed="false">
      <c r="B40" s="256"/>
      <c r="C40" s="252" t="s">
        <v>334</v>
      </c>
      <c r="D40" s="253" t="n">
        <v>7.997032252245</v>
      </c>
      <c r="E40" s="253" t="n">
        <v>80.1708675540451</v>
      </c>
      <c r="F40" s="253" t="n">
        <v>16.3636363636364</v>
      </c>
      <c r="G40" s="253" t="n">
        <v>-6.3806777217015</v>
      </c>
      <c r="H40" s="253" t="n">
        <v>-8.13193412024579</v>
      </c>
      <c r="I40" s="253" t="n">
        <v>2.47130133151046</v>
      </c>
      <c r="J40" s="253"/>
      <c r="K40" s="253" t="n">
        <v>7.12061316950194</v>
      </c>
      <c r="L40" s="253" t="n">
        <v>56.4927636062707</v>
      </c>
      <c r="M40" s="253" t="n">
        <v>12.0593692022263</v>
      </c>
      <c r="N40" s="253" t="n">
        <v>0.78423763815918</v>
      </c>
      <c r="O40" s="253" t="n">
        <v>-11.0901317631096</v>
      </c>
      <c r="P40" s="253" t="n">
        <v>6.2762642885472</v>
      </c>
      <c r="R40" s="283"/>
      <c r="S40" s="283"/>
      <c r="T40" s="283"/>
      <c r="U40" s="283"/>
      <c r="V40" s="283"/>
      <c r="W40" s="283"/>
    </row>
    <row r="41" customFormat="false" ht="13.5" hidden="false" customHeight="false" outlineLevel="0" collapsed="false">
      <c r="B41" s="256"/>
      <c r="C41" s="252" t="s">
        <v>335</v>
      </c>
      <c r="D41" s="253" t="n">
        <v>8.05190361497685</v>
      </c>
      <c r="E41" s="253" t="n">
        <v>63.7987684303125</v>
      </c>
      <c r="F41" s="253" t="n">
        <v>-3.03030303030303</v>
      </c>
      <c r="G41" s="253" t="n">
        <v>-3.7071046410352</v>
      </c>
      <c r="H41" s="253" t="n">
        <v>3.01188767530338</v>
      </c>
      <c r="I41" s="253" t="n">
        <v>0.548802481690358</v>
      </c>
      <c r="J41" s="253"/>
      <c r="K41" s="253" t="n">
        <v>7.21249129061194</v>
      </c>
      <c r="L41" s="253" t="n">
        <v>57.3799575569651</v>
      </c>
      <c r="M41" s="253" t="n">
        <v>10.662177328844</v>
      </c>
      <c r="N41" s="253" t="n">
        <v>0.383188655080224</v>
      </c>
      <c r="O41" s="253" t="n">
        <v>-9.92683386330783</v>
      </c>
      <c r="P41" s="253" t="n">
        <v>5.68830717472229</v>
      </c>
      <c r="R41" s="283"/>
      <c r="S41" s="283"/>
      <c r="T41" s="283"/>
      <c r="U41" s="283"/>
      <c r="V41" s="283"/>
      <c r="W41" s="283"/>
    </row>
    <row r="42" customFormat="false" ht="13.5" hidden="false" customHeight="false" outlineLevel="0" collapsed="false">
      <c r="B42" s="256"/>
      <c r="C42" s="252" t="s">
        <v>336</v>
      </c>
      <c r="D42" s="253" t="n">
        <v>12.4837865698643</v>
      </c>
      <c r="E42" s="253" t="n">
        <v>80.1708675540451</v>
      </c>
      <c r="F42" s="253" t="n">
        <v>52.7272727272727</v>
      </c>
      <c r="G42" s="253" t="n">
        <v>-4.32105263157894</v>
      </c>
      <c r="H42" s="253" t="n">
        <v>-8.38999048507656</v>
      </c>
      <c r="I42" s="253" t="n">
        <v>5.800041404402</v>
      </c>
      <c r="J42" s="253"/>
      <c r="K42" s="253" t="n">
        <v>7.67853585117762</v>
      </c>
      <c r="L42" s="253" t="n">
        <v>59.7500097520528</v>
      </c>
      <c r="M42" s="253" t="n">
        <v>14.2270159219312</v>
      </c>
      <c r="N42" s="253" t="n">
        <v>7.52822241656403E-005</v>
      </c>
      <c r="O42" s="253" t="n">
        <v>-9.81192968549616</v>
      </c>
      <c r="P42" s="253" t="n">
        <v>5.6985889074562</v>
      </c>
      <c r="R42" s="283"/>
      <c r="S42" s="283"/>
      <c r="T42" s="283"/>
      <c r="U42" s="283"/>
      <c r="V42" s="283"/>
      <c r="W42" s="283"/>
    </row>
    <row r="43" customFormat="false" ht="13.5" hidden="false" customHeight="false" outlineLevel="0" collapsed="false">
      <c r="B43" s="255" t="n">
        <v>2012</v>
      </c>
      <c r="C43" s="252" t="s">
        <v>325</v>
      </c>
      <c r="D43" s="284" t="n">
        <v>0.275659512130755</v>
      </c>
      <c r="E43" s="284" t="n">
        <v>-35.9075965222765</v>
      </c>
      <c r="F43" s="284" t="n">
        <v>-38.6363636363636</v>
      </c>
      <c r="G43" s="284" t="n">
        <v>-6.98579334119567</v>
      </c>
      <c r="H43" s="284" t="n">
        <v>-10.9489051094891</v>
      </c>
      <c r="I43" s="284" t="n">
        <v>2.47564707163228</v>
      </c>
      <c r="J43" s="253"/>
      <c r="K43" s="284" t="n">
        <v>0.275659512130755</v>
      </c>
      <c r="L43" s="284" t="n">
        <v>-35.9075965222765</v>
      </c>
      <c r="M43" s="284" t="n">
        <v>-38.6363636363636</v>
      </c>
      <c r="N43" s="284" t="n">
        <v>-6.98579334119567</v>
      </c>
      <c r="O43" s="284" t="n">
        <v>-10.9489051094891</v>
      </c>
      <c r="P43" s="284" t="n">
        <v>2.47564707163228</v>
      </c>
      <c r="R43" s="283"/>
      <c r="S43" s="283"/>
      <c r="T43" s="283"/>
      <c r="U43" s="283"/>
      <c r="V43" s="283"/>
      <c r="W43" s="283"/>
    </row>
    <row r="44" customFormat="false" ht="13.5" hidden="false" customHeight="false" outlineLevel="0" collapsed="false">
      <c r="B44" s="255"/>
      <c r="C44" s="252" t="s">
        <v>326</v>
      </c>
      <c r="D44" s="284" t="n">
        <v>0.799976686050385</v>
      </c>
      <c r="E44" s="284" t="n">
        <v>-35.1709022294291</v>
      </c>
      <c r="F44" s="284" t="n">
        <v>-40.9090909090909</v>
      </c>
      <c r="G44" s="284" t="n">
        <v>-13.8795623203112</v>
      </c>
      <c r="H44" s="284" t="n">
        <v>-5.43746330005877</v>
      </c>
      <c r="I44" s="284" t="n">
        <v>4.42682085441279</v>
      </c>
      <c r="J44" s="253"/>
      <c r="K44" s="284" t="n">
        <v>0.53781809909057</v>
      </c>
      <c r="L44" s="284" t="n">
        <v>-35.5413542166895</v>
      </c>
      <c r="M44" s="284" t="n">
        <v>-39.7727272727273</v>
      </c>
      <c r="N44" s="284" t="n">
        <v>-10.5538143463609</v>
      </c>
      <c r="O44" s="284" t="n">
        <v>-8.25487944890931</v>
      </c>
      <c r="P44" s="284" t="n">
        <v>3.44642811626694</v>
      </c>
      <c r="R44" s="283"/>
      <c r="S44" s="283"/>
      <c r="T44" s="283"/>
      <c r="U44" s="283"/>
      <c r="V44" s="283"/>
      <c r="W44" s="283"/>
    </row>
    <row r="45" customFormat="false" ht="13.5" hidden="false" customHeight="false" outlineLevel="0" collapsed="false">
      <c r="B45" s="255"/>
      <c r="C45" s="252" t="s">
        <v>340</v>
      </c>
      <c r="D45" s="284" t="n">
        <v>4.46387949321436</v>
      </c>
      <c r="E45" s="284" t="n">
        <v>-59.0106721944791</v>
      </c>
      <c r="F45" s="284" t="n">
        <v>2.49999999999999</v>
      </c>
      <c r="G45" s="284" t="n">
        <v>-13.6697318073429</v>
      </c>
      <c r="H45" s="284" t="n">
        <v>-0.465587044534455</v>
      </c>
      <c r="I45" s="284" t="n">
        <v>6.53408853981574</v>
      </c>
      <c r="J45" s="253"/>
      <c r="K45" s="284" t="n">
        <v>1.83924051205151</v>
      </c>
      <c r="L45" s="284" t="n">
        <v>-43.2745394507504</v>
      </c>
      <c r="M45" s="284" t="n">
        <v>-26.5625</v>
      </c>
      <c r="N45" s="284" t="n">
        <v>-11.6463248254189</v>
      </c>
      <c r="O45" s="284" t="n">
        <v>-5.81822900446384</v>
      </c>
      <c r="P45" s="284" t="n">
        <v>4.47226266488019</v>
      </c>
      <c r="R45" s="283"/>
      <c r="S45" s="283"/>
      <c r="T45" s="283"/>
      <c r="U45" s="283"/>
      <c r="V45" s="283"/>
      <c r="W45" s="283"/>
    </row>
    <row r="46" customFormat="false" ht="13.5" hidden="false" customHeight="false" outlineLevel="0" collapsed="false">
      <c r="B46" s="255"/>
      <c r="C46" s="252" t="s">
        <v>328</v>
      </c>
      <c r="D46" s="257" t="n">
        <v>9.90339222225945</v>
      </c>
      <c r="E46" s="257" t="s">
        <v>289</v>
      </c>
      <c r="F46" s="257" t="n">
        <v>48.6486486486486</v>
      </c>
      <c r="G46" s="257" t="n">
        <v>-15.7010322354054</v>
      </c>
      <c r="H46" s="257" t="n">
        <v>8.37791965119898</v>
      </c>
      <c r="I46" s="257" t="n">
        <v>10.84156531829</v>
      </c>
      <c r="J46" s="253"/>
      <c r="K46" s="257" t="n">
        <v>3.96040770660784</v>
      </c>
      <c r="L46" s="257" t="n">
        <v>-44.235987934636</v>
      </c>
      <c r="M46" s="257" t="n">
        <v>-9.69696969696972</v>
      </c>
      <c r="N46" s="257" t="n">
        <v>-12.6989293604231</v>
      </c>
      <c r="O46" s="257" t="n">
        <v>-2.4552578666175</v>
      </c>
      <c r="P46" s="257" t="n">
        <v>6.23515183546137</v>
      </c>
      <c r="R46" s="283"/>
      <c r="S46" s="283"/>
      <c r="T46" s="283"/>
      <c r="U46" s="283"/>
      <c r="V46" s="283"/>
      <c r="W46" s="283"/>
    </row>
    <row r="47" customFormat="false" ht="13.5" hidden="false" customHeight="false" outlineLevel="0" collapsed="false">
      <c r="B47" s="255"/>
      <c r="C47" s="252" t="s">
        <v>329</v>
      </c>
      <c r="D47" s="257" t="n">
        <v>7.56720237395832</v>
      </c>
      <c r="E47" s="257" t="s">
        <v>289</v>
      </c>
      <c r="F47" s="257" t="n">
        <v>26.6666666666666</v>
      </c>
      <c r="G47" s="257" t="n">
        <v>-14.2067561669054</v>
      </c>
      <c r="H47" s="257" t="n">
        <v>3.40863637365001</v>
      </c>
      <c r="I47" s="257" t="n">
        <v>8.12853505607098</v>
      </c>
      <c r="J47" s="253"/>
      <c r="K47" s="257" t="n">
        <v>4.75004259619785</v>
      </c>
      <c r="L47" s="257" t="n">
        <v>-45.1653881357254</v>
      </c>
      <c r="M47" s="257" t="n">
        <v>-1.90476190476194</v>
      </c>
      <c r="N47" s="257" t="n">
        <v>-13.0067619725044</v>
      </c>
      <c r="O47" s="257" t="n">
        <v>-1.18991724329592</v>
      </c>
      <c r="P47" s="257" t="n">
        <v>6.665120058101</v>
      </c>
      <c r="R47" s="283"/>
      <c r="S47" s="283"/>
      <c r="T47" s="283"/>
      <c r="U47" s="283"/>
      <c r="V47" s="283"/>
      <c r="W47" s="283"/>
    </row>
    <row r="48" customFormat="false" ht="13.5" hidden="false" customHeight="false" outlineLevel="0" collapsed="false">
      <c r="B48" s="255"/>
      <c r="C48" s="252" t="s">
        <v>330</v>
      </c>
      <c r="D48" s="257" t="n">
        <v>10.0280109269836</v>
      </c>
      <c r="E48" s="257" t="s">
        <v>289</v>
      </c>
      <c r="F48" s="257" t="n">
        <v>32.6086956521739</v>
      </c>
      <c r="G48" s="257" t="n">
        <v>-8.27972225045522</v>
      </c>
      <c r="H48" s="257" t="n">
        <v>-4.41927713270054</v>
      </c>
      <c r="I48" s="257" t="n">
        <v>10.5815525707148</v>
      </c>
      <c r="J48" s="253"/>
      <c r="K48" s="257" t="n">
        <v>5.71239451459427</v>
      </c>
      <c r="L48" s="257" t="n">
        <v>-45.1653881357254</v>
      </c>
      <c r="M48" s="257" t="n">
        <v>4.29687499999998</v>
      </c>
      <c r="N48" s="257" t="n">
        <v>-12.2293836321061</v>
      </c>
      <c r="O48" s="257" t="n">
        <v>-1.81811747161695</v>
      </c>
      <c r="P48" s="257" t="n">
        <v>7.40278244423582</v>
      </c>
      <c r="R48" s="283"/>
      <c r="S48" s="283"/>
      <c r="T48" s="283"/>
      <c r="U48" s="283"/>
      <c r="V48" s="283"/>
      <c r="W48" s="283"/>
    </row>
    <row r="49" customFormat="false" ht="13.5" hidden="false" customHeight="false" outlineLevel="0" collapsed="false">
      <c r="B49" s="255"/>
      <c r="C49" s="252" t="s">
        <v>331</v>
      </c>
      <c r="D49" s="257" t="n">
        <v>6.76579166529088</v>
      </c>
      <c r="E49" s="257" t="s">
        <v>289</v>
      </c>
      <c r="F49" s="257" t="s">
        <v>289</v>
      </c>
      <c r="G49" s="257" t="n">
        <v>-7.12600806492636</v>
      </c>
      <c r="H49" s="257" t="n">
        <v>-0.11119097965393</v>
      </c>
      <c r="I49" s="257" t="n">
        <v>3.66038556586215</v>
      </c>
      <c r="J49" s="253"/>
      <c r="K49" s="257" t="n">
        <v>5.8801144680168</v>
      </c>
      <c r="L49" s="257" t="n">
        <v>-45.5971567330819</v>
      </c>
      <c r="M49" s="257" t="n">
        <v>1.797385620915</v>
      </c>
      <c r="N49" s="257" t="n">
        <v>-11.5163460967972</v>
      </c>
      <c r="O49" s="257" t="n">
        <v>-1.54152428834549</v>
      </c>
      <c r="P49" s="257" t="n">
        <v>6.77788004385589</v>
      </c>
      <c r="R49" s="283"/>
      <c r="S49" s="283"/>
      <c r="T49" s="283"/>
      <c r="U49" s="283"/>
      <c r="V49" s="283"/>
      <c r="W49" s="283"/>
    </row>
    <row r="50" customFormat="false" ht="13.5" hidden="false" customHeight="false" outlineLevel="0" collapsed="false">
      <c r="B50" s="255"/>
      <c r="C50" s="252" t="s">
        <v>332</v>
      </c>
      <c r="D50" s="257" t="n">
        <v>6.85050088628418</v>
      </c>
      <c r="E50" s="257" t="s">
        <v>289</v>
      </c>
      <c r="F50" s="257" t="s">
        <v>289</v>
      </c>
      <c r="G50" s="257" t="n">
        <v>-4.84672322441452</v>
      </c>
      <c r="H50" s="257" t="n">
        <v>-6.20429063257634</v>
      </c>
      <c r="I50" s="257" t="n">
        <v>7.00040878834922</v>
      </c>
      <c r="J50" s="253"/>
      <c r="K50" s="257" t="n">
        <v>6.00629997628028</v>
      </c>
      <c r="L50" s="257" t="n">
        <v>-45.9165472023593</v>
      </c>
      <c r="M50" s="257" t="n">
        <v>-2.22044604925031E-014</v>
      </c>
      <c r="N50" s="257" t="n">
        <v>-10.7557866615862</v>
      </c>
      <c r="O50" s="257" t="n">
        <v>-2.22147955872177</v>
      </c>
      <c r="P50" s="257" t="n">
        <v>6.80664629853651</v>
      </c>
      <c r="R50" s="283"/>
      <c r="S50" s="283"/>
      <c r="T50" s="283"/>
      <c r="U50" s="283"/>
      <c r="V50" s="283"/>
      <c r="W50" s="283"/>
    </row>
    <row r="51" customFormat="false" ht="13.5" hidden="false" customHeight="false" outlineLevel="0" collapsed="false">
      <c r="B51" s="255"/>
      <c r="C51" s="252" t="s">
        <v>333</v>
      </c>
      <c r="D51" s="257" t="n">
        <v>0.893260466593948</v>
      </c>
      <c r="E51" s="257" t="s">
        <v>289</v>
      </c>
      <c r="F51" s="257" t="s">
        <v>289</v>
      </c>
      <c r="G51" s="257" t="n">
        <v>-1.52597938390974</v>
      </c>
      <c r="H51" s="257" t="n">
        <v>-4.0356037107862</v>
      </c>
      <c r="I51" s="257" t="n">
        <v>10.2351981620965</v>
      </c>
      <c r="J51" s="253"/>
      <c r="K51" s="257" t="n">
        <v>5.3595621404924</v>
      </c>
      <c r="L51" s="257" t="n">
        <v>-50.8682331202659</v>
      </c>
      <c r="M51" s="257" t="n">
        <v>-1.11111111111113</v>
      </c>
      <c r="N51" s="257" t="n">
        <v>-9.84462815073373</v>
      </c>
      <c r="O51" s="257" t="n">
        <v>-2.44779204529557</v>
      </c>
      <c r="P51" s="257" t="n">
        <v>7.22137762226953</v>
      </c>
      <c r="R51" s="283"/>
      <c r="S51" s="283"/>
      <c r="T51" s="283"/>
      <c r="U51" s="283"/>
      <c r="V51" s="283"/>
      <c r="W51" s="283"/>
    </row>
    <row r="52" customFormat="false" ht="13.5" hidden="false" customHeight="false" outlineLevel="0" collapsed="false">
      <c r="B52" s="255"/>
      <c r="C52" s="252" t="s">
        <v>339</v>
      </c>
      <c r="D52" s="257" t="n">
        <v>2.26506303952396</v>
      </c>
      <c r="E52" s="257" t="s">
        <v>289</v>
      </c>
      <c r="F52" s="257" t="s">
        <v>289</v>
      </c>
      <c r="G52" s="257" t="n">
        <v>0.660268189805979</v>
      </c>
      <c r="H52" s="257" t="n">
        <v>-6.73123282003378</v>
      </c>
      <c r="I52" s="257" t="n">
        <v>11.2419485792971</v>
      </c>
      <c r="J52" s="253"/>
      <c r="K52" s="257" t="n">
        <v>5.01345663230641</v>
      </c>
      <c r="L52" s="257" t="n">
        <v>-53.711850609557</v>
      </c>
      <c r="M52" s="257" t="n">
        <v>-1.76600441501106</v>
      </c>
      <c r="N52" s="257" t="n">
        <v>-8.85392997945504</v>
      </c>
      <c r="O52" s="257" t="n">
        <v>-2.93505357144099</v>
      </c>
      <c r="P52" s="257" t="n">
        <v>7.6450465055423</v>
      </c>
      <c r="R52" s="283"/>
      <c r="S52" s="283"/>
      <c r="T52" s="283"/>
      <c r="U52" s="283"/>
      <c r="V52" s="283"/>
      <c r="W52" s="283"/>
    </row>
    <row r="53" customFormat="false" ht="13.5" hidden="false" customHeight="false" outlineLevel="0" collapsed="false">
      <c r="B53" s="255"/>
      <c r="C53" s="252" t="s">
        <v>335</v>
      </c>
      <c r="D53" s="257" t="n">
        <v>4.64925819628466</v>
      </c>
      <c r="E53" s="257" t="n">
        <v>-89.1945982171546</v>
      </c>
      <c r="F53" s="257" t="s">
        <v>289</v>
      </c>
      <c r="G53" s="257" t="n">
        <v>4.486177468641</v>
      </c>
      <c r="H53" s="257" t="n">
        <v>-1.45151849152433</v>
      </c>
      <c r="I53" s="257" t="n">
        <v>8.85046929594573</v>
      </c>
      <c r="J53" s="253"/>
      <c r="K53" s="257" t="n">
        <v>4.97724466920284</v>
      </c>
      <c r="L53" s="257" t="n">
        <v>-62.8831308032484</v>
      </c>
      <c r="M53" s="257" t="n">
        <v>-0.709939148073036</v>
      </c>
      <c r="N53" s="257" t="n">
        <v>-7.71127832633843</v>
      </c>
      <c r="O53" s="257" t="n">
        <v>-2.79509504154735</v>
      </c>
      <c r="P53" s="257" t="n">
        <v>7.76277261896348</v>
      </c>
      <c r="R53" s="283"/>
      <c r="S53" s="283"/>
      <c r="T53" s="283"/>
      <c r="U53" s="283"/>
      <c r="V53" s="283"/>
      <c r="W53" s="283"/>
    </row>
    <row r="54" customFormat="false" ht="13.5" hidden="false" customHeight="false" outlineLevel="0" collapsed="false">
      <c r="B54" s="255"/>
      <c r="C54" s="252" t="s">
        <v>336</v>
      </c>
      <c r="D54" s="257" t="n">
        <v>-3.73789695334047</v>
      </c>
      <c r="E54" s="257" t="n">
        <v>-90.7495218883446</v>
      </c>
      <c r="F54" s="257" t="n">
        <v>292.857142857143</v>
      </c>
      <c r="G54" s="257" t="n">
        <v>8.19765558721819</v>
      </c>
      <c r="H54" s="257" t="n">
        <v>6.17088746668102</v>
      </c>
      <c r="I54" s="257" t="n">
        <v>1.62615177954641</v>
      </c>
      <c r="J54" s="253"/>
      <c r="K54" s="257" t="n">
        <v>4.17233835581199</v>
      </c>
      <c r="L54" s="257" t="n">
        <v>-68.8024291194015</v>
      </c>
      <c r="M54" s="257" t="n">
        <v>58.6330935251798</v>
      </c>
      <c r="N54" s="257" t="n">
        <v>-6.47164037978848</v>
      </c>
      <c r="O54" s="257" t="n">
        <v>-2.11417215729509</v>
      </c>
      <c r="P54" s="257" t="n">
        <v>7.19754157025516</v>
      </c>
      <c r="R54" s="283"/>
      <c r="S54" s="283"/>
      <c r="T54" s="283"/>
      <c r="U54" s="283"/>
      <c r="V54" s="283"/>
      <c r="W54" s="283"/>
    </row>
    <row r="55" customFormat="false" ht="13.5" hidden="false" customHeight="false" outlineLevel="0" collapsed="false">
      <c r="B55" s="255" t="n">
        <v>2013</v>
      </c>
      <c r="C55" s="252" t="s">
        <v>338</v>
      </c>
      <c r="D55" s="257" t="n">
        <v>1.47665430393114</v>
      </c>
      <c r="E55" s="257" t="n">
        <v>-73.4048754289906</v>
      </c>
      <c r="F55" s="257" t="n">
        <v>205.555555555556</v>
      </c>
      <c r="G55" s="257" t="n">
        <v>11.4014888796393</v>
      </c>
      <c r="H55" s="257" t="n">
        <v>1.38528585058926</v>
      </c>
      <c r="I55" s="257" t="n">
        <v>9.16302510489815</v>
      </c>
      <c r="J55" s="253"/>
      <c r="K55" s="257" t="n">
        <v>1.47665430393114</v>
      </c>
      <c r="L55" s="257" t="n">
        <v>-73.4048754289906</v>
      </c>
      <c r="M55" s="257" t="n">
        <v>205.555555555556</v>
      </c>
      <c r="N55" s="257" t="n">
        <v>11.4014888796393</v>
      </c>
      <c r="O55" s="257" t="n">
        <v>1.38528585058926</v>
      </c>
      <c r="P55" s="257" t="n">
        <v>9.16302510489815</v>
      </c>
      <c r="R55" s="283"/>
      <c r="S55" s="283"/>
      <c r="T55" s="283"/>
      <c r="U55" s="283"/>
      <c r="V55" s="283"/>
      <c r="W55" s="283"/>
    </row>
    <row r="56" customFormat="false" ht="13.5" hidden="false" customHeight="false" outlineLevel="0" collapsed="false">
      <c r="B56" s="255"/>
      <c r="C56" s="252" t="s">
        <v>326</v>
      </c>
      <c r="D56" s="257" t="n">
        <v>-3.45185764631913</v>
      </c>
      <c r="E56" s="257" t="n">
        <v>-70.4498615877673</v>
      </c>
      <c r="F56" s="257" t="n">
        <v>69.2307692307692</v>
      </c>
      <c r="G56" s="257" t="n">
        <v>10.8747277211176</v>
      </c>
      <c r="H56" s="257" t="n">
        <v>-5.54810593362383</v>
      </c>
      <c r="I56" s="257" t="n">
        <v>5.0930135346835</v>
      </c>
      <c r="J56" s="253"/>
      <c r="K56" s="257" t="n">
        <v>-0.994027371259521</v>
      </c>
      <c r="L56" s="257" t="n">
        <v>-71.927368508379</v>
      </c>
      <c r="M56" s="257" t="n">
        <v>138.679245283019</v>
      </c>
      <c r="N56" s="257" t="n">
        <v>11.138989171881</v>
      </c>
      <c r="O56" s="257" t="n">
        <v>-2.10787336893794</v>
      </c>
      <c r="P56" s="257" t="n">
        <v>7.11885262706511</v>
      </c>
      <c r="R56" s="283"/>
      <c r="S56" s="283"/>
      <c r="T56" s="283"/>
      <c r="U56" s="283"/>
      <c r="V56" s="283"/>
      <c r="W56" s="283"/>
    </row>
    <row r="57" customFormat="false" ht="13.5" hidden="false" customHeight="false" outlineLevel="0" collapsed="false">
      <c r="B57" s="255"/>
      <c r="C57" s="252" t="s">
        <v>340</v>
      </c>
      <c r="D57" s="257" t="n">
        <v>-4.77820229763313</v>
      </c>
      <c r="E57" s="257" t="n">
        <v>-52.7197785404277</v>
      </c>
      <c r="F57" s="257" t="n">
        <v>20.7317073170732</v>
      </c>
      <c r="G57" s="257" t="n">
        <v>6.60017554844539</v>
      </c>
      <c r="H57" s="257" t="n">
        <v>-2.95814987389386</v>
      </c>
      <c r="I57" s="257" t="n">
        <v>4.66688566644038</v>
      </c>
      <c r="J57" s="253"/>
      <c r="K57" s="257" t="n">
        <v>-2.28074543366997</v>
      </c>
      <c r="L57" s="257" t="n">
        <v>-67.3541328017239</v>
      </c>
      <c r="M57" s="257" t="n">
        <v>87.2340425531915</v>
      </c>
      <c r="N57" s="257" t="n">
        <v>9.58402464139823</v>
      </c>
      <c r="O57" s="257" t="n">
        <v>-2.38897399254235</v>
      </c>
      <c r="P57" s="257" t="n">
        <v>6.28814155700985</v>
      </c>
      <c r="R57" s="283"/>
      <c r="S57" s="283"/>
      <c r="T57" s="283"/>
      <c r="U57" s="283"/>
      <c r="V57" s="283"/>
      <c r="W57" s="283"/>
    </row>
    <row r="58" customFormat="false" ht="13.5" hidden="false" customHeight="false" outlineLevel="0" collapsed="false">
      <c r="B58" s="255"/>
      <c r="C58" s="252" t="s">
        <v>328</v>
      </c>
      <c r="D58" s="257" t="n">
        <v>-3.73368208428393</v>
      </c>
      <c r="E58" s="257" t="s">
        <v>289</v>
      </c>
      <c r="F58" s="257" t="n">
        <v>180</v>
      </c>
      <c r="G58" s="257" t="n">
        <v>9.7891320595811</v>
      </c>
      <c r="H58" s="257" t="n">
        <v>-18.4713375796178</v>
      </c>
      <c r="I58" s="257" t="n">
        <v>6.55638237355227</v>
      </c>
      <c r="J58" s="253"/>
      <c r="K58" s="257" t="n">
        <v>-2.68476836443448</v>
      </c>
      <c r="L58" s="257" t="n">
        <v>-67.9169925810045</v>
      </c>
      <c r="M58" s="257" t="n">
        <v>121.476510067114</v>
      </c>
      <c r="N58" s="257" t="n">
        <v>9.63543963319942</v>
      </c>
      <c r="O58" s="257" t="n">
        <v>-6.6218877812143</v>
      </c>
      <c r="P58" s="257" t="n">
        <v>6.36560421478978</v>
      </c>
      <c r="R58" s="283"/>
      <c r="S58" s="283"/>
      <c r="T58" s="283"/>
      <c r="U58" s="283"/>
      <c r="V58" s="283"/>
      <c r="W58" s="283"/>
    </row>
    <row r="59" customFormat="false" ht="13.5" hidden="false" customHeight="false" outlineLevel="0" collapsed="false">
      <c r="B59" s="255"/>
      <c r="C59" s="252" t="s">
        <v>329</v>
      </c>
      <c r="D59" s="257" t="n">
        <v>-6.9951917314797</v>
      </c>
      <c r="E59" s="257" t="s">
        <v>289</v>
      </c>
      <c r="F59" s="257" t="n">
        <v>160.526315789474</v>
      </c>
      <c r="G59" s="257" t="n">
        <v>9.78562766646101</v>
      </c>
      <c r="H59" s="257" t="n">
        <v>-21.3282247765006</v>
      </c>
      <c r="I59" s="257" t="n">
        <v>2.11031101915085</v>
      </c>
      <c r="J59" s="253"/>
      <c r="K59" s="257" t="n">
        <v>-3.6538279994867</v>
      </c>
      <c r="L59" s="257" t="n">
        <v>-68.2547084485729</v>
      </c>
      <c r="M59" s="257" t="n">
        <v>132.281553398058</v>
      </c>
      <c r="N59" s="257" t="n">
        <v>9.66567854025515</v>
      </c>
      <c r="O59" s="257" t="n">
        <v>-9.9429834332601</v>
      </c>
      <c r="P59" s="257" t="n">
        <v>5.38601224305257</v>
      </c>
      <c r="R59" s="283"/>
      <c r="S59" s="283"/>
      <c r="T59" s="283"/>
      <c r="U59" s="283"/>
      <c r="V59" s="283"/>
      <c r="W59" s="283"/>
    </row>
    <row r="60" customFormat="false" ht="13.5" hidden="false" customHeight="false" outlineLevel="0" collapsed="false">
      <c r="B60" s="255"/>
      <c r="C60" s="252" t="s">
        <v>330</v>
      </c>
      <c r="D60" s="257" t="n">
        <v>-11.732505228612</v>
      </c>
      <c r="E60" s="257" t="s">
        <v>289</v>
      </c>
      <c r="F60" s="257" t="n">
        <v>89.344262295082</v>
      </c>
      <c r="G60" s="257" t="n">
        <v>3.68526746652942</v>
      </c>
      <c r="H60" s="257" t="n">
        <v>-24.4444444444444</v>
      </c>
      <c r="I60" s="257" t="n">
        <v>-1.03692644035318</v>
      </c>
      <c r="J60" s="253"/>
      <c r="K60" s="257" t="n">
        <v>-5.18697834415085</v>
      </c>
      <c r="L60" s="257" t="n">
        <v>-67.3541328017239</v>
      </c>
      <c r="M60" s="257" t="n">
        <v>122.47191011236</v>
      </c>
      <c r="N60" s="257" t="n">
        <v>8.63792156202714</v>
      </c>
      <c r="O60" s="257" t="n">
        <v>-12.6891846686326</v>
      </c>
      <c r="P60" s="257" t="n">
        <v>4.14044287725648</v>
      </c>
      <c r="R60" s="283"/>
      <c r="S60" s="283"/>
      <c r="T60" s="283"/>
      <c r="U60" s="283"/>
      <c r="V60" s="283"/>
      <c r="W60" s="283"/>
    </row>
    <row r="61" customFormat="false" ht="13.5" hidden="false" customHeight="false" outlineLevel="0" collapsed="false">
      <c r="B61" s="255"/>
      <c r="C61" s="252" t="s">
        <v>331</v>
      </c>
      <c r="D61" s="257" t="n">
        <v>-10.6912955430756</v>
      </c>
      <c r="E61" s="257" t="s">
        <v>289</v>
      </c>
      <c r="F61" s="257" t="s">
        <v>289</v>
      </c>
      <c r="G61" s="257" t="n">
        <v>7.08478443264513</v>
      </c>
      <c r="H61" s="257" t="n">
        <v>-25.1336898395722</v>
      </c>
      <c r="I61" s="257" t="n">
        <v>0.205227960886223</v>
      </c>
      <c r="J61" s="253"/>
      <c r="K61" s="257" t="n">
        <v>-6.07069648355889</v>
      </c>
      <c r="L61" s="257" t="n">
        <v>-66.8938632285191</v>
      </c>
      <c r="M61" s="257" t="n">
        <v>131.300160513644</v>
      </c>
      <c r="N61" s="257" t="n">
        <v>8.41015197787423</v>
      </c>
      <c r="O61" s="257" t="n">
        <v>-14.7350074638987</v>
      </c>
      <c r="P61" s="257" t="n">
        <v>3.50252858554163</v>
      </c>
      <c r="R61" s="283"/>
      <c r="S61" s="283"/>
      <c r="T61" s="283"/>
      <c r="U61" s="283"/>
      <c r="V61" s="283"/>
      <c r="W61" s="283"/>
    </row>
    <row r="62" customFormat="false" ht="13.5" hidden="false" customHeight="false" outlineLevel="0" collapsed="false">
      <c r="B62" s="255"/>
      <c r="C62" s="252" t="s">
        <v>332</v>
      </c>
      <c r="D62" s="257" t="n">
        <v>-6.98732758436391</v>
      </c>
      <c r="E62" s="257" t="s">
        <v>289</v>
      </c>
      <c r="F62" s="257" t="s">
        <v>289</v>
      </c>
      <c r="G62" s="257" t="n">
        <v>13.4588787441121</v>
      </c>
      <c r="H62" s="257" t="n">
        <v>-27.5675675675676</v>
      </c>
      <c r="I62" s="257" t="n">
        <v>2.67811719270867</v>
      </c>
      <c r="J62" s="253"/>
      <c r="K62" s="257" t="n">
        <v>-6.19084108099667</v>
      </c>
      <c r="L62" s="257" t="n">
        <v>-66.7087849513418</v>
      </c>
      <c r="M62" s="257" t="n">
        <v>150.280898876405</v>
      </c>
      <c r="N62" s="257" t="n">
        <v>9.02399515221075</v>
      </c>
      <c r="O62" s="257" t="n">
        <v>-16.5301110282495</v>
      </c>
      <c r="P62" s="257" t="n">
        <v>3.39576372265564</v>
      </c>
      <c r="R62" s="283"/>
      <c r="S62" s="283"/>
      <c r="T62" s="283"/>
      <c r="U62" s="283"/>
      <c r="V62" s="283"/>
      <c r="W62" s="283"/>
    </row>
    <row r="63" customFormat="false" ht="13.5" hidden="false" customHeight="false" outlineLevel="0" collapsed="false">
      <c r="B63" s="255"/>
      <c r="C63" s="252" t="s">
        <v>341</v>
      </c>
      <c r="D63" s="257" t="n">
        <v>-10.3140173742729</v>
      </c>
      <c r="E63" s="257" t="s">
        <v>289</v>
      </c>
      <c r="F63" s="257" t="s">
        <v>289</v>
      </c>
      <c r="G63" s="257" t="n">
        <v>10.5148359822888</v>
      </c>
      <c r="H63" s="257" t="n">
        <v>-25.4054054054054</v>
      </c>
      <c r="I63" s="257" t="n">
        <v>-1.97969269720844</v>
      </c>
      <c r="J63" s="253"/>
      <c r="K63" s="257" t="n">
        <v>-6.69026486904671</v>
      </c>
      <c r="L63" s="257" t="n">
        <v>-66.707167538183</v>
      </c>
      <c r="M63" s="257" t="n">
        <v>162.297128589263</v>
      </c>
      <c r="N63" s="257" t="n">
        <v>9.18474946857513</v>
      </c>
      <c r="O63" s="257" t="n">
        <v>-17.6192851392134</v>
      </c>
      <c r="P63" s="257" t="n">
        <v>2.72724994228233</v>
      </c>
      <c r="R63" s="283"/>
      <c r="S63" s="283"/>
      <c r="T63" s="283"/>
      <c r="U63" s="283"/>
      <c r="V63" s="283"/>
      <c r="W63" s="283"/>
    </row>
    <row r="64" customFormat="false" ht="13.5" hidden="false" customHeight="false" outlineLevel="0" collapsed="false">
      <c r="B64" s="255"/>
      <c r="C64" s="252" t="s">
        <v>334</v>
      </c>
      <c r="D64" s="257" t="n">
        <v>-9.73646108273527</v>
      </c>
      <c r="E64" s="257" t="s">
        <v>289</v>
      </c>
      <c r="F64" s="257" t="s">
        <v>289</v>
      </c>
      <c r="G64" s="257" t="n">
        <v>-0.862381482294039</v>
      </c>
      <c r="H64" s="257" t="n">
        <v>-21.6216216216216</v>
      </c>
      <c r="I64" s="257" t="n">
        <v>1.74307408119365</v>
      </c>
      <c r="J64" s="253"/>
      <c r="K64" s="257" t="n">
        <v>-7.02205110124162</v>
      </c>
      <c r="L64" s="257" t="n">
        <v>-66.833972729837</v>
      </c>
      <c r="M64" s="257" t="n">
        <v>175.61797752809</v>
      </c>
      <c r="N64" s="257" t="n">
        <v>8.13831559818024</v>
      </c>
      <c r="O64" s="257" t="n">
        <v>-18.056763694663</v>
      </c>
      <c r="P64" s="257" t="n">
        <v>2.62007677054248</v>
      </c>
      <c r="R64" s="283"/>
      <c r="S64" s="283"/>
      <c r="T64" s="283"/>
      <c r="U64" s="283"/>
      <c r="V64" s="283"/>
      <c r="W64" s="283"/>
    </row>
    <row r="65" customFormat="false" ht="13.5" hidden="false" customHeight="false" outlineLevel="0" collapsed="false">
      <c r="B65" s="255"/>
      <c r="C65" s="252" t="s">
        <v>335</v>
      </c>
      <c r="D65" s="257" t="n">
        <v>-8.30612924991728</v>
      </c>
      <c r="E65" s="257" t="n">
        <v>-8.9655172413793</v>
      </c>
      <c r="F65" s="257" t="s">
        <v>289</v>
      </c>
      <c r="G65" s="257" t="n">
        <v>5.0408955375246</v>
      </c>
      <c r="H65" s="257" t="n">
        <v>-10.0558659217877</v>
      </c>
      <c r="I65" s="257" t="n">
        <v>-0.253260763047913</v>
      </c>
      <c r="J65" s="253"/>
      <c r="K65" s="257" t="n">
        <v>-7.14932707629697</v>
      </c>
      <c r="L65" s="257" t="n">
        <v>-60.5169221974963</v>
      </c>
      <c r="M65" s="257" t="n">
        <v>185.393258426966</v>
      </c>
      <c r="N65" s="257" t="n">
        <v>7.83793986617962</v>
      </c>
      <c r="O65" s="257" t="n">
        <v>-17.2915159995375</v>
      </c>
      <c r="P65" s="257" t="n">
        <v>2.33662341451486</v>
      </c>
      <c r="R65" s="283"/>
      <c r="S65" s="283"/>
      <c r="T65" s="283"/>
      <c r="U65" s="283"/>
      <c r="V65" s="283"/>
      <c r="W65" s="283"/>
    </row>
    <row r="66" customFormat="false" ht="13.5" hidden="false" customHeight="false" outlineLevel="0" collapsed="false">
      <c r="B66" s="255"/>
      <c r="C66" s="252" t="s">
        <v>336</v>
      </c>
      <c r="D66" s="257" t="n">
        <v>-2.82119987649676</v>
      </c>
      <c r="E66" s="257" t="n">
        <v>9.5785440613027</v>
      </c>
      <c r="F66" s="257" t="n">
        <v>-31.1111111111111</v>
      </c>
      <c r="G66" s="257" t="n">
        <v>6.08186519179756</v>
      </c>
      <c r="H66" s="257" t="n">
        <v>-8.33333333333334</v>
      </c>
      <c r="I66" s="257" t="n">
        <v>1.571648401819</v>
      </c>
      <c r="J66" s="253"/>
      <c r="K66" s="257" t="n">
        <v>-6.77994668804646</v>
      </c>
      <c r="L66" s="257" t="n">
        <v>-54.7241942698138</v>
      </c>
      <c r="M66" s="257" t="n">
        <v>77.7210884353742</v>
      </c>
      <c r="N66" s="257" t="n">
        <v>7.67964337180314</v>
      </c>
      <c r="O66" s="257" t="n">
        <v>-16.5536022779669</v>
      </c>
      <c r="P66" s="257" t="n">
        <v>2.26982523536843</v>
      </c>
      <c r="R66" s="283"/>
      <c r="S66" s="283"/>
      <c r="T66" s="283"/>
      <c r="U66" s="283"/>
      <c r="V66" s="283"/>
      <c r="W66" s="283"/>
    </row>
    <row r="67" customFormat="false" ht="13.5" hidden="false" customHeight="false" outlineLevel="0" collapsed="false">
      <c r="B67" s="255" t="n">
        <v>2014</v>
      </c>
      <c r="C67" s="252" t="s">
        <v>338</v>
      </c>
      <c r="D67" s="257" t="n">
        <v>1.96200281184413</v>
      </c>
      <c r="E67" s="257" t="n">
        <v>-11.4942528735632</v>
      </c>
      <c r="F67" s="257" t="n">
        <v>106.666666666667</v>
      </c>
      <c r="G67" s="257" t="n">
        <v>4.49620094810896</v>
      </c>
      <c r="H67" s="257" t="n">
        <v>-6.75675675675677</v>
      </c>
      <c r="I67" s="257" t="n">
        <v>-3.91058830918624</v>
      </c>
      <c r="J67" s="253"/>
      <c r="K67" s="257" t="n">
        <v>1.96200281184413</v>
      </c>
      <c r="L67" s="257" t="n">
        <v>-11.4942528735632</v>
      </c>
      <c r="M67" s="257" t="n">
        <v>106.666666666667</v>
      </c>
      <c r="N67" s="257" t="n">
        <v>4.49620094810896</v>
      </c>
      <c r="O67" s="257" t="n">
        <v>-6.75675675675677</v>
      </c>
      <c r="P67" s="257" t="n">
        <v>-3.91058830918624</v>
      </c>
      <c r="R67" s="283"/>
      <c r="S67" s="283"/>
      <c r="T67" s="283"/>
      <c r="U67" s="283"/>
      <c r="V67" s="283"/>
      <c r="W67" s="283"/>
    </row>
    <row r="68" customFormat="false" ht="13.5" hidden="false" customHeight="false" outlineLevel="0" collapsed="false">
      <c r="B68" s="255"/>
      <c r="C68" s="252" t="s">
        <v>326</v>
      </c>
      <c r="D68" s="257" t="n">
        <v>4.96508059069427</v>
      </c>
      <c r="E68" s="257" t="n">
        <v>-26.0344827586207</v>
      </c>
      <c r="F68" s="257" t="n">
        <v>162.5</v>
      </c>
      <c r="G68" s="257" t="n">
        <v>5.17405271253848</v>
      </c>
      <c r="H68" s="257" t="n">
        <v>2.85714285714285</v>
      </c>
      <c r="I68" s="257" t="n">
        <v>0.132993268752979</v>
      </c>
      <c r="J68" s="253"/>
      <c r="K68" s="257" t="n">
        <v>3.43008404877019</v>
      </c>
      <c r="L68" s="257" t="n">
        <v>-19.1470054446461</v>
      </c>
      <c r="M68" s="257" t="n">
        <v>126.086956521739</v>
      </c>
      <c r="N68" s="257" t="n">
        <v>4.83319011099679</v>
      </c>
      <c r="O68" s="257" t="n">
        <v>-2.08333333333335</v>
      </c>
      <c r="P68" s="257" t="n">
        <v>-1.91809883599881</v>
      </c>
      <c r="R68" s="283"/>
      <c r="S68" s="283"/>
      <c r="T68" s="283"/>
      <c r="U68" s="283"/>
      <c r="V68" s="283"/>
      <c r="W68" s="283"/>
    </row>
    <row r="69" customFormat="false" ht="13.5" hidden="false" customHeight="false" outlineLevel="0" collapsed="false">
      <c r="B69" s="255"/>
      <c r="C69" s="252" t="s">
        <v>340</v>
      </c>
      <c r="D69" s="257" t="n">
        <v>6.78156038892253</v>
      </c>
      <c r="E69" s="257" t="n">
        <v>-14.6551724137931</v>
      </c>
      <c r="F69" s="257" t="n">
        <v>144.444444444445</v>
      </c>
      <c r="G69" s="257" t="n">
        <v>2.9538778302425</v>
      </c>
      <c r="H69" s="257" t="n">
        <v>2.7355623100304</v>
      </c>
      <c r="I69" s="257" t="n">
        <v>4.55350682112015</v>
      </c>
      <c r="J69" s="253"/>
      <c r="K69" s="257" t="n">
        <v>4.54054830099298</v>
      </c>
      <c r="L69" s="257" t="n">
        <v>-17.5980975029727</v>
      </c>
      <c r="M69" s="257" t="n">
        <v>131.25</v>
      </c>
      <c r="N69" s="257" t="n">
        <v>4.20688239469613</v>
      </c>
      <c r="O69" s="257" t="n">
        <v>-0.499500499500505</v>
      </c>
      <c r="P69" s="257" t="n">
        <v>0.240996993417508</v>
      </c>
      <c r="R69" s="283"/>
      <c r="S69" s="283"/>
      <c r="T69" s="283"/>
      <c r="U69" s="283"/>
      <c r="V69" s="283"/>
      <c r="W69" s="283"/>
    </row>
    <row r="70" customFormat="false" ht="13.5" hidden="false" customHeight="false" outlineLevel="0" collapsed="false">
      <c r="B70" s="255"/>
      <c r="C70" s="252" t="s">
        <v>328</v>
      </c>
      <c r="D70" s="257" t="n">
        <v>-4.78884407590247</v>
      </c>
      <c r="E70" s="257" t="n">
        <v>-5.17241379310343</v>
      </c>
      <c r="F70" s="257" t="n">
        <v>-25</v>
      </c>
      <c r="G70" s="257" t="n">
        <v>3.46710753029358</v>
      </c>
      <c r="H70" s="257" t="n">
        <v>9.82142857142858</v>
      </c>
      <c r="I70" s="257" t="n">
        <v>-8.80488549110199</v>
      </c>
      <c r="J70" s="253"/>
      <c r="K70" s="257" t="n">
        <v>1.97425532786426</v>
      </c>
      <c r="L70" s="257" t="n">
        <v>-14.6551724137931</v>
      </c>
      <c r="M70" s="257" t="n">
        <v>58.3333333333334</v>
      </c>
      <c r="N70" s="257" t="n">
        <v>4.02118048780229</v>
      </c>
      <c r="O70" s="257" t="n">
        <v>1.8722749422929</v>
      </c>
      <c r="P70" s="257" t="n">
        <v>-2.37596086404047</v>
      </c>
      <c r="R70" s="283"/>
      <c r="S70" s="283"/>
      <c r="T70" s="283"/>
      <c r="U70" s="283"/>
      <c r="V70" s="283"/>
      <c r="W70" s="283"/>
    </row>
    <row r="71" customFormat="false" ht="13.5" hidden="false" customHeight="false" outlineLevel="0" collapsed="false">
      <c r="B71" s="255"/>
      <c r="C71" s="252" t="s">
        <v>329</v>
      </c>
      <c r="D71" s="257" t="n">
        <v>-1.71982125509451</v>
      </c>
      <c r="E71" s="257" t="n">
        <v>-11.4942528735632</v>
      </c>
      <c r="F71" s="257" t="n">
        <v>18.5185185185185</v>
      </c>
      <c r="G71" s="257" t="n">
        <v>2.88583164529193</v>
      </c>
      <c r="H71" s="257" t="n">
        <v>2.69016697588127</v>
      </c>
      <c r="I71" s="257" t="n">
        <v>-5.19674619117543</v>
      </c>
      <c r="J71" s="253"/>
      <c r="K71" s="257" t="n">
        <v>1.17256358973588</v>
      </c>
      <c r="L71" s="257" t="n">
        <v>-14.0498899486427</v>
      </c>
      <c r="M71" s="257" t="n">
        <v>45.9770114942529</v>
      </c>
      <c r="N71" s="257" t="n">
        <v>3.79233895894771</v>
      </c>
      <c r="O71" s="257" t="n">
        <v>2.03362690152122</v>
      </c>
      <c r="P71" s="257" t="n">
        <v>-3.00513721722804</v>
      </c>
      <c r="R71" s="283"/>
      <c r="S71" s="283"/>
      <c r="T71" s="283"/>
      <c r="U71" s="283"/>
      <c r="V71" s="283"/>
      <c r="W71" s="283"/>
    </row>
    <row r="72" customFormat="false" ht="13.5" hidden="false" customHeight="false" outlineLevel="0" collapsed="false">
      <c r="B72" s="255"/>
      <c r="C72" s="252" t="s">
        <v>330</v>
      </c>
      <c r="D72" s="257" t="n">
        <v>-0.605814191235377</v>
      </c>
      <c r="E72" s="257" t="n">
        <v>-27.5862068965517</v>
      </c>
      <c r="F72" s="257" t="n">
        <v>38.0952380952381</v>
      </c>
      <c r="G72" s="257" t="n">
        <v>7.37464882957346</v>
      </c>
      <c r="H72" s="257" t="n">
        <v>6.51260504201681</v>
      </c>
      <c r="I72" s="257" t="n">
        <v>-6.92128256583505</v>
      </c>
      <c r="J72" s="253"/>
      <c r="K72" s="257" t="n">
        <v>0.858367102956503</v>
      </c>
      <c r="L72" s="257" t="n">
        <v>-16.6171224732461</v>
      </c>
      <c r="M72" s="257" t="n">
        <v>44.4444444444444</v>
      </c>
      <c r="N72" s="257" t="n">
        <v>4.37990698027559</v>
      </c>
      <c r="O72" s="257" t="n">
        <v>2.76763001357994</v>
      </c>
      <c r="P72" s="257" t="n">
        <v>-3.7268205899837</v>
      </c>
      <c r="R72" s="283"/>
      <c r="S72" s="283"/>
      <c r="T72" s="283"/>
      <c r="U72" s="283"/>
      <c r="V72" s="283"/>
      <c r="W72" s="283"/>
    </row>
    <row r="73" customFormat="false" ht="13.5" hidden="false" customHeight="false" outlineLevel="0" collapsed="false">
      <c r="B73" s="255"/>
      <c r="C73" s="252" t="s">
        <v>331</v>
      </c>
      <c r="D73" s="257" t="n">
        <v>0.374751854563904</v>
      </c>
      <c r="E73" s="257" t="n">
        <v>-30.3571428571429</v>
      </c>
      <c r="F73" s="257" t="n">
        <v>47.8260869565218</v>
      </c>
      <c r="G73" s="257" t="n">
        <v>3.42444060130294</v>
      </c>
      <c r="H73" s="257" t="n">
        <v>5.30612244897961</v>
      </c>
      <c r="I73" s="257" t="n">
        <v>-4.27339833731986</v>
      </c>
      <c r="J73" s="253"/>
      <c r="K73" s="257" t="n">
        <v>0.784542182214043</v>
      </c>
      <c r="L73" s="257" t="n">
        <v>-18.7437185929648</v>
      </c>
      <c r="M73" s="257" t="n">
        <v>45.0381679389313</v>
      </c>
      <c r="N73" s="257" t="n">
        <v>4.24149963141758</v>
      </c>
      <c r="O73" s="257" t="n">
        <v>3.13405233785575</v>
      </c>
      <c r="P73" s="257" t="n">
        <v>-3.81260043225375</v>
      </c>
      <c r="R73" s="283"/>
      <c r="S73" s="283"/>
      <c r="T73" s="283"/>
      <c r="U73" s="283"/>
      <c r="V73" s="283"/>
      <c r="W73" s="283"/>
    </row>
    <row r="74" customFormat="false" ht="13.5" hidden="false" customHeight="false" outlineLevel="0" collapsed="false">
      <c r="B74" s="255"/>
      <c r="C74" s="252" t="s">
        <v>332</v>
      </c>
      <c r="D74" s="257" t="n">
        <v>11.5710529413285</v>
      </c>
      <c r="E74" s="257" t="n">
        <v>-22.2222222222222</v>
      </c>
      <c r="F74" s="257" t="n">
        <v>93.5483870967742</v>
      </c>
      <c r="G74" s="257" t="n">
        <v>2.34146216568718</v>
      </c>
      <c r="H74" s="257" t="n">
        <v>18.0361202502153</v>
      </c>
      <c r="I74" s="257" t="n">
        <v>3.97118771384191</v>
      </c>
      <c r="J74" s="253"/>
      <c r="K74" s="257" t="n">
        <v>2.18634690714594</v>
      </c>
      <c r="L74" s="257" t="n">
        <v>-19.1954525579361</v>
      </c>
      <c r="M74" s="257" t="n">
        <v>54.320987654321</v>
      </c>
      <c r="N74" s="257" t="n">
        <v>4.00108874881584</v>
      </c>
      <c r="O74" s="257" t="n">
        <v>4.94299988715679</v>
      </c>
      <c r="P74" s="257" t="n">
        <v>-2.81156253359944</v>
      </c>
      <c r="R74" s="283"/>
      <c r="S74" s="283"/>
      <c r="T74" s="283"/>
      <c r="U74" s="283"/>
      <c r="V74" s="283"/>
      <c r="W74" s="283"/>
    </row>
    <row r="75" customFormat="false" ht="13.5" hidden="false" customHeight="false" outlineLevel="0" collapsed="false">
      <c r="B75" s="255"/>
      <c r="C75" s="252" t="s">
        <v>341</v>
      </c>
      <c r="D75" s="257" t="n">
        <v>5.92244320880733</v>
      </c>
      <c r="E75" s="257" t="n">
        <v>-13.4615384615385</v>
      </c>
      <c r="F75" s="257" t="n">
        <v>58.6206896551724</v>
      </c>
      <c r="G75" s="257" t="n">
        <v>0.104490315071071</v>
      </c>
      <c r="H75" s="257" t="n">
        <v>17.4447780839949</v>
      </c>
      <c r="I75" s="257" t="n">
        <v>-0.951168072906194</v>
      </c>
      <c r="J75" s="253"/>
      <c r="K75" s="257" t="n">
        <v>2.6213105892025</v>
      </c>
      <c r="L75" s="257" t="n">
        <v>-18.558103381267</v>
      </c>
      <c r="M75" s="257" t="n">
        <v>54.9738219895288</v>
      </c>
      <c r="N75" s="257" t="n">
        <v>3.5758081040947</v>
      </c>
      <c r="O75" s="257" t="n">
        <v>6.33221063426899</v>
      </c>
      <c r="P75" s="257" t="n">
        <v>-2.59079741538466</v>
      </c>
      <c r="R75" s="283"/>
      <c r="S75" s="283"/>
      <c r="T75" s="283"/>
      <c r="U75" s="283"/>
      <c r="V75" s="283"/>
      <c r="W75" s="283"/>
    </row>
    <row r="76" customFormat="false" ht="13.5" hidden="false" customHeight="false" outlineLevel="0" collapsed="false">
      <c r="B76" s="255"/>
      <c r="C76" s="252" t="s">
        <v>334</v>
      </c>
      <c r="D76" s="257" t="n">
        <v>11.0571451002067</v>
      </c>
      <c r="E76" s="257" t="n">
        <v>50</v>
      </c>
      <c r="F76" s="257" t="n">
        <v>59.375</v>
      </c>
      <c r="G76" s="257" t="n">
        <v>3.49786286812435</v>
      </c>
      <c r="H76" s="257" t="n">
        <v>21.8751835056928</v>
      </c>
      <c r="I76" s="257" t="n">
        <v>-0.339696675965551</v>
      </c>
      <c r="J76" s="253"/>
      <c r="K76" s="257" t="n">
        <v>3.51330253577995</v>
      </c>
      <c r="L76" s="257" t="n">
        <v>-11.938202247191</v>
      </c>
      <c r="M76" s="257" t="n">
        <v>55.6053811659193</v>
      </c>
      <c r="N76" s="257" t="n">
        <v>3.56836561540801</v>
      </c>
      <c r="O76" s="257" t="n">
        <v>7.95723704006996</v>
      </c>
      <c r="P76" s="257" t="n">
        <v>-2.3477556979062</v>
      </c>
      <c r="R76" s="283"/>
      <c r="S76" s="283"/>
      <c r="T76" s="283"/>
      <c r="U76" s="283"/>
      <c r="V76" s="283"/>
      <c r="W76" s="283"/>
    </row>
    <row r="77" customFormat="false" ht="13.5" hidden="false" customHeight="false" outlineLevel="0" collapsed="false">
      <c r="B77" s="255"/>
      <c r="C77" s="252" t="s">
        <v>335</v>
      </c>
      <c r="D77" s="257" t="n">
        <v>4.84818340735218</v>
      </c>
      <c r="E77" s="257" t="n">
        <v>-6.25</v>
      </c>
      <c r="F77" s="257" t="s">
        <v>289</v>
      </c>
      <c r="G77" s="257" t="n">
        <v>-3.1468522792129</v>
      </c>
      <c r="H77" s="257" t="n">
        <v>9.76336402686615</v>
      </c>
      <c r="I77" s="257" t="n">
        <v>-1.18404504108893</v>
      </c>
      <c r="J77" s="253"/>
      <c r="K77" s="257" t="n">
        <v>3.64396556963202</v>
      </c>
      <c r="L77" s="257" t="n">
        <v>-11.4556555269923</v>
      </c>
      <c r="M77" s="257" t="n">
        <v>50.2755905511811</v>
      </c>
      <c r="N77" s="257" t="n">
        <v>2.93404083501825</v>
      </c>
      <c r="O77" s="257" t="n">
        <v>8.14509706475359</v>
      </c>
      <c r="P77" s="257" t="n">
        <v>-2.23586149348926</v>
      </c>
      <c r="R77" s="283"/>
      <c r="S77" s="283"/>
      <c r="T77" s="283"/>
      <c r="U77" s="283"/>
      <c r="V77" s="283"/>
      <c r="W77" s="283"/>
    </row>
    <row r="78" customFormat="false" ht="13.5" hidden="false" customHeight="false" outlineLevel="0" collapsed="false">
      <c r="B78" s="255"/>
      <c r="C78" s="252" t="s">
        <v>336</v>
      </c>
      <c r="D78" s="257" t="n">
        <v>1.83417273168822</v>
      </c>
      <c r="E78" s="257" t="n">
        <v>-13.4615384615385</v>
      </c>
      <c r="F78" s="257" t="s">
        <v>289</v>
      </c>
      <c r="G78" s="257" t="n">
        <v>-11.1468983764297</v>
      </c>
      <c r="H78" s="257" t="n">
        <v>11.5427446897302</v>
      </c>
      <c r="I78" s="257" t="n">
        <v>-2.30001096142655</v>
      </c>
      <c r="J78" s="253"/>
      <c r="K78" s="257" t="n">
        <v>3.48295111389885</v>
      </c>
      <c r="L78" s="257" t="n">
        <v>-11.6244849911713</v>
      </c>
      <c r="M78" s="257" t="n">
        <v>46.1052631578947</v>
      </c>
      <c r="N78" s="257" t="n">
        <v>1.68358752736733</v>
      </c>
      <c r="O78" s="257" t="n">
        <v>8.45254236136634</v>
      </c>
      <c r="P78" s="257" t="n">
        <v>-2.24142483115526</v>
      </c>
      <c r="R78" s="283"/>
      <c r="S78" s="283"/>
      <c r="T78" s="283"/>
      <c r="U78" s="283"/>
      <c r="V78" s="283"/>
      <c r="W78" s="283"/>
    </row>
    <row r="79" customFormat="false" ht="13.5" hidden="false" customHeight="false" outlineLevel="0" collapsed="false">
      <c r="B79" s="255" t="n">
        <v>2015</v>
      </c>
      <c r="C79" s="252" t="s">
        <v>338</v>
      </c>
      <c r="D79" s="257" t="n">
        <v>2.16797265711952</v>
      </c>
      <c r="E79" s="257" t="n">
        <v>-21.4285714285714</v>
      </c>
      <c r="F79" s="257" t="n">
        <v>16.1290322580645</v>
      </c>
      <c r="G79" s="257" t="n">
        <v>-15.1386100859162</v>
      </c>
      <c r="H79" s="257" t="n">
        <v>10.6446549579288</v>
      </c>
      <c r="I79" s="257" t="n">
        <v>12.3629142313423</v>
      </c>
      <c r="J79" s="253"/>
      <c r="K79" s="257" t="n">
        <v>2.16797265711952</v>
      </c>
      <c r="L79" s="257" t="n">
        <v>-21.4285714285714</v>
      </c>
      <c r="M79" s="257" t="n">
        <v>16.1290322580645</v>
      </c>
      <c r="N79" s="257" t="n">
        <v>-15.1386100859162</v>
      </c>
      <c r="O79" s="257" t="n">
        <v>10.6446549579288</v>
      </c>
      <c r="P79" s="257" t="n">
        <v>12.3629142313423</v>
      </c>
      <c r="R79" s="283"/>
      <c r="S79" s="283"/>
      <c r="T79" s="283"/>
      <c r="U79" s="283"/>
      <c r="V79" s="283"/>
      <c r="W79" s="283"/>
    </row>
    <row r="80" customFormat="false" ht="13.5" hidden="false" customHeight="false" outlineLevel="0" collapsed="false">
      <c r="B80" s="255"/>
      <c r="C80" s="252" t="s">
        <v>326</v>
      </c>
      <c r="D80" s="257" t="n">
        <v>9.20854232463739</v>
      </c>
      <c r="E80" s="257" t="n">
        <v>-1.11022302462516E-014</v>
      </c>
      <c r="F80" s="257" t="n">
        <v>180.952380952381</v>
      </c>
      <c r="G80" s="257" t="n">
        <v>-13.7361430140817</v>
      </c>
      <c r="H80" s="257" t="n">
        <v>6.03446100134839</v>
      </c>
      <c r="I80" s="257" t="n">
        <v>7.20203738721446</v>
      </c>
      <c r="J80" s="253"/>
      <c r="K80" s="257" t="n">
        <v>5.66089776419121</v>
      </c>
      <c r="L80" s="257" t="n">
        <v>-11.1111111111111</v>
      </c>
      <c r="M80" s="257" t="n">
        <v>82.6923076923077</v>
      </c>
      <c r="N80" s="257" t="n">
        <v>-14.4391165835869</v>
      </c>
      <c r="O80" s="257" t="n">
        <v>8.2905133630792</v>
      </c>
      <c r="P80" s="257" t="n">
        <v>9.7666933112841</v>
      </c>
      <c r="R80" s="283"/>
      <c r="S80" s="283"/>
      <c r="T80" s="283"/>
      <c r="U80" s="283"/>
      <c r="V80" s="283"/>
      <c r="W80" s="283"/>
    </row>
    <row r="81" customFormat="false" ht="13.5" hidden="false" customHeight="false" outlineLevel="0" collapsed="false">
      <c r="B81" s="255"/>
      <c r="C81" s="252" t="s">
        <v>340</v>
      </c>
      <c r="D81" s="257" t="n">
        <v>-2.35159331121431</v>
      </c>
      <c r="E81" s="257" t="n">
        <v>-6.66666666666668</v>
      </c>
      <c r="F81" s="257" t="n">
        <v>40.9090909090909</v>
      </c>
      <c r="G81" s="257" t="n">
        <v>-16.8342190640743</v>
      </c>
      <c r="H81" s="257" t="n">
        <v>11.2629847193636</v>
      </c>
      <c r="I81" s="257" t="n">
        <v>-0.688776452097561</v>
      </c>
      <c r="J81" s="253"/>
      <c r="K81" s="257" t="n">
        <v>2.949161352153</v>
      </c>
      <c r="L81" s="257" t="n">
        <v>-9.52380952380952</v>
      </c>
      <c r="M81" s="257" t="n">
        <v>70.2702702702703</v>
      </c>
      <c r="N81" s="257" t="n">
        <v>-15.2277210225094</v>
      </c>
      <c r="O81" s="257" t="n">
        <v>9.29924360246086</v>
      </c>
      <c r="P81" s="257" t="n">
        <v>6.1284088677122</v>
      </c>
      <c r="R81" s="283"/>
      <c r="S81" s="283"/>
      <c r="T81" s="283"/>
      <c r="U81" s="283"/>
      <c r="V81" s="283"/>
      <c r="W81" s="283"/>
    </row>
    <row r="82" customFormat="false" ht="13.5" hidden="false" customHeight="false" outlineLevel="0" collapsed="false">
      <c r="B82" s="255"/>
      <c r="C82" s="252" t="s">
        <v>328</v>
      </c>
      <c r="D82" s="257" t="n">
        <v>0.180900942218742</v>
      </c>
      <c r="E82" s="257" t="n">
        <v>6.66666666666667</v>
      </c>
      <c r="F82" s="257" t="n">
        <v>42.8571428571428</v>
      </c>
      <c r="G82" s="257" t="n">
        <v>-21.1633822639515</v>
      </c>
      <c r="H82" s="257" t="n">
        <v>23.7068711682398</v>
      </c>
      <c r="I82" s="257" t="n">
        <v>1.48025575015254</v>
      </c>
      <c r="J82" s="253"/>
      <c r="K82" s="257" t="n">
        <v>2.23818179646922</v>
      </c>
      <c r="L82" s="257" t="n">
        <v>-5.26315789473686</v>
      </c>
      <c r="M82" s="257" t="n">
        <v>64.2105263157895</v>
      </c>
      <c r="N82" s="257" t="n">
        <v>-16.7097832186969</v>
      </c>
      <c r="O82" s="257" t="n">
        <v>12.86850481211</v>
      </c>
      <c r="P82" s="257" t="n">
        <v>4.87226028098979</v>
      </c>
      <c r="R82" s="283"/>
      <c r="S82" s="283"/>
      <c r="T82" s="283"/>
      <c r="U82" s="283"/>
      <c r="V82" s="283"/>
      <c r="W82" s="283"/>
    </row>
    <row r="83" customFormat="false" ht="13.5" hidden="false" customHeight="false" outlineLevel="0" collapsed="false">
      <c r="B83" s="255"/>
      <c r="C83" s="252" t="s">
        <v>329</v>
      </c>
      <c r="D83" s="257" t="n">
        <v>-5.99961324280235</v>
      </c>
      <c r="E83" s="257" t="n">
        <v>-100</v>
      </c>
      <c r="F83" s="257" t="n">
        <v>-9.375</v>
      </c>
      <c r="G83" s="257" t="n">
        <v>-21.1633822639515</v>
      </c>
      <c r="H83" s="257" t="n">
        <v>28.7356057685747</v>
      </c>
      <c r="I83" s="257" t="n">
        <v>1.27184939102798</v>
      </c>
      <c r="J83" s="253"/>
      <c r="K83" s="257" t="n">
        <v>0.501518288712344</v>
      </c>
      <c r="L83" s="257" t="n">
        <v>-23.943661971831</v>
      </c>
      <c r="M83" s="257" t="n">
        <v>45.6692913385827</v>
      </c>
      <c r="N83" s="257" t="n">
        <v>-17.5996129403693</v>
      </c>
      <c r="O83" s="257" t="n">
        <v>16.0188735250159</v>
      </c>
      <c r="P83" s="257" t="n">
        <v>4.08733388709088</v>
      </c>
      <c r="R83" s="283"/>
      <c r="S83" s="283"/>
      <c r="T83" s="283"/>
      <c r="U83" s="283"/>
      <c r="V83" s="283"/>
      <c r="W83" s="283"/>
    </row>
    <row r="84" customFormat="false" ht="13.5" hidden="false" customHeight="false" outlineLevel="0" collapsed="false">
      <c r="B84" s="255"/>
      <c r="C84" s="252" t="s">
        <v>330</v>
      </c>
      <c r="D84" s="257" t="n">
        <v>-4.30002349614924</v>
      </c>
      <c r="E84" s="257" t="s">
        <v>289</v>
      </c>
      <c r="F84" s="257" t="n">
        <v>27.5862068965517</v>
      </c>
      <c r="G84" s="257" t="n">
        <v>-20.9927081103438</v>
      </c>
      <c r="H84" s="257" t="n">
        <v>22.9748778477177</v>
      </c>
      <c r="I84" s="257" t="n">
        <v>0.729234668945678</v>
      </c>
      <c r="J84" s="253"/>
      <c r="K84" s="257" t="n">
        <v>-0.334483220484683</v>
      </c>
      <c r="L84" s="257" t="n">
        <v>-23.764705882353</v>
      </c>
      <c r="M84" s="257" t="n">
        <v>42.3076923076923</v>
      </c>
      <c r="N84" s="257" t="n">
        <v>-18.1721134706943</v>
      </c>
      <c r="O84" s="257" t="n">
        <v>17.2003456160074</v>
      </c>
      <c r="P84" s="257" t="n">
        <v>3.48902356345242</v>
      </c>
      <c r="R84" s="283"/>
      <c r="S84" s="283"/>
      <c r="T84" s="283"/>
      <c r="U84" s="283"/>
      <c r="V84" s="283"/>
      <c r="W84" s="283"/>
    </row>
    <row r="85" customFormat="false" ht="13.5" hidden="false" customHeight="false" outlineLevel="0" collapsed="false">
      <c r="B85" s="255"/>
      <c r="C85" s="252" t="s">
        <v>331</v>
      </c>
      <c r="D85" s="257" t="n">
        <v>-5.92126503454229</v>
      </c>
      <c r="E85" s="257" t="s">
        <v>289</v>
      </c>
      <c r="F85" s="257" t="n">
        <v>11.764705882353</v>
      </c>
      <c r="G85" s="257" t="n">
        <v>-21.988896585795</v>
      </c>
      <c r="H85" s="257" t="n">
        <v>26.5837751488965</v>
      </c>
      <c r="I85" s="257" t="n">
        <v>-1.97296383037153</v>
      </c>
      <c r="J85" s="253"/>
      <c r="K85" s="257" t="n">
        <v>-1.18385000173784</v>
      </c>
      <c r="L85" s="257" t="n">
        <v>-22.8571428571429</v>
      </c>
      <c r="M85" s="257" t="n">
        <v>36.8421052631579</v>
      </c>
      <c r="N85" s="257" t="n">
        <v>-18.7206729858593</v>
      </c>
      <c r="O85" s="257" t="n">
        <v>18.5833360870074</v>
      </c>
      <c r="P85" s="257" t="n">
        <v>2.63592649767186</v>
      </c>
      <c r="R85" s="283"/>
      <c r="S85" s="283"/>
      <c r="T85" s="283"/>
      <c r="U85" s="283"/>
      <c r="V85" s="283"/>
      <c r="W85" s="283"/>
    </row>
    <row r="86" customFormat="false" ht="13.5" hidden="false" customHeight="false" outlineLevel="0" collapsed="false">
      <c r="B86" s="255"/>
      <c r="C86" s="252" t="s">
        <v>332</v>
      </c>
      <c r="D86" s="257" t="n">
        <v>-14.5536624346962</v>
      </c>
      <c r="E86" s="257" t="s">
        <v>289</v>
      </c>
      <c r="F86" s="257" t="n">
        <v>-38.3333333333333</v>
      </c>
      <c r="G86" s="257" t="n">
        <v>-25.9125761034725</v>
      </c>
      <c r="H86" s="257" t="n">
        <v>18.8824334228998</v>
      </c>
      <c r="I86" s="257" t="n">
        <v>-3.50286635928966</v>
      </c>
      <c r="J86" s="253"/>
      <c r="K86" s="257" t="n">
        <v>-3.08095125536919</v>
      </c>
      <c r="L86" s="257" t="n">
        <v>-22.8571428571429</v>
      </c>
      <c r="M86" s="257" t="n">
        <v>18.8</v>
      </c>
      <c r="N86" s="257" t="n">
        <v>-19.6161398467802</v>
      </c>
      <c r="O86" s="257" t="n">
        <v>18.6241730496217</v>
      </c>
      <c r="P86" s="257" t="n">
        <v>1.7913462949011</v>
      </c>
      <c r="R86" s="283"/>
      <c r="S86" s="283"/>
      <c r="T86" s="283"/>
      <c r="U86" s="283"/>
      <c r="V86" s="283"/>
      <c r="W86" s="283"/>
    </row>
    <row r="87" customFormat="false" ht="13.5" hidden="false" customHeight="false" outlineLevel="0" collapsed="false">
      <c r="B87" s="255"/>
      <c r="C87" s="252" t="s">
        <v>341</v>
      </c>
      <c r="D87" s="257" t="n">
        <v>-7.59033433373469</v>
      </c>
      <c r="E87" s="257" t="s">
        <v>289</v>
      </c>
      <c r="F87" s="257" t="n">
        <v>8.69565217391306</v>
      </c>
      <c r="G87" s="257" t="n">
        <v>-22.2750650677277</v>
      </c>
      <c r="H87" s="257" t="n">
        <v>18.6347392505357</v>
      </c>
      <c r="I87" s="257" t="n">
        <v>-2.72520059301403</v>
      </c>
      <c r="J87" s="253"/>
      <c r="K87" s="257" t="n">
        <v>-3.62283047660597</v>
      </c>
      <c r="L87" s="257" t="n">
        <v>-23.4645669291339</v>
      </c>
      <c r="M87" s="257" t="n">
        <v>17.2297297297298</v>
      </c>
      <c r="N87" s="257" t="n">
        <v>-19.8966130134434</v>
      </c>
      <c r="O87" s="257" t="n">
        <v>18.6254698826957</v>
      </c>
      <c r="P87" s="257" t="n">
        <v>1.24636535973335</v>
      </c>
      <c r="R87" s="283"/>
      <c r="S87" s="283"/>
      <c r="T87" s="283"/>
      <c r="U87" s="283"/>
      <c r="V87" s="283"/>
      <c r="W87" s="283"/>
    </row>
    <row r="88" customFormat="false" ht="13.5" hidden="false" customHeight="false" outlineLevel="0" collapsed="false">
      <c r="B88" s="255"/>
      <c r="C88" s="252" t="s">
        <v>334</v>
      </c>
      <c r="D88" s="257" t="n">
        <v>-13.9553038888444</v>
      </c>
      <c r="E88" s="257" t="s">
        <v>289</v>
      </c>
      <c r="F88" s="257" t="s">
        <v>289</v>
      </c>
      <c r="G88" s="257" t="n">
        <v>-19.7678091021705</v>
      </c>
      <c r="H88" s="257" t="n">
        <v>0.988541504195251</v>
      </c>
      <c r="I88" s="257" t="n">
        <v>-4.70206624713053</v>
      </c>
      <c r="J88" s="253"/>
      <c r="K88" s="257" t="n">
        <v>-4.79499215444145</v>
      </c>
      <c r="L88" s="257" t="n">
        <v>-28.9473684210527</v>
      </c>
      <c r="M88" s="257" t="n">
        <v>11.1111111111111</v>
      </c>
      <c r="N88" s="257" t="n">
        <v>-19.8843227294773</v>
      </c>
      <c r="O88" s="257" t="n">
        <v>16.5437954593284</v>
      </c>
      <c r="P88" s="257" t="n">
        <v>0.590932300078917</v>
      </c>
      <c r="R88" s="283"/>
      <c r="S88" s="283"/>
      <c r="T88" s="283"/>
      <c r="U88" s="283"/>
      <c r="V88" s="283"/>
      <c r="W88" s="283"/>
    </row>
    <row r="89" customFormat="false" ht="13.5" hidden="false" customHeight="false" outlineLevel="0" collapsed="false">
      <c r="B89" s="255"/>
      <c r="C89" s="252" t="s">
        <v>335</v>
      </c>
      <c r="D89" s="257" t="n">
        <v>-11.3074646173393</v>
      </c>
      <c r="E89" s="257" t="s">
        <v>289</v>
      </c>
      <c r="F89" s="257" t="s">
        <v>289</v>
      </c>
      <c r="G89" s="257" t="n">
        <v>-22.5341437645388</v>
      </c>
      <c r="H89" s="257" t="n">
        <v>-0.631595525283824</v>
      </c>
      <c r="I89" s="257" t="n">
        <v>-1.41078758117127</v>
      </c>
      <c r="J89" s="253"/>
      <c r="K89" s="257" t="n">
        <v>-5.43986340664956</v>
      </c>
      <c r="L89" s="257" t="n">
        <v>-28.8622754491018</v>
      </c>
      <c r="M89" s="257" t="n">
        <v>11.1111111111111</v>
      </c>
      <c r="N89" s="257" t="n">
        <v>-20.1198400380849</v>
      </c>
      <c r="O89" s="257" t="n">
        <v>14.730605524765</v>
      </c>
      <c r="P89" s="257" t="n">
        <v>0.396390299192317</v>
      </c>
      <c r="R89" s="283"/>
      <c r="S89" s="283"/>
      <c r="T89" s="283"/>
      <c r="U89" s="283"/>
      <c r="V89" s="283"/>
      <c r="W89" s="283"/>
    </row>
    <row r="90" customFormat="false" ht="13.5" hidden="false" customHeight="false" outlineLevel="0" collapsed="false">
      <c r="B90" s="255"/>
      <c r="C90" s="252" t="s">
        <v>336</v>
      </c>
      <c r="D90" s="257" t="n">
        <v>-6.93412736880052</v>
      </c>
      <c r="E90" s="257" t="s">
        <v>289</v>
      </c>
      <c r="F90" s="257" t="s">
        <v>289</v>
      </c>
      <c r="G90" s="257" t="n">
        <v>-11.971774521555</v>
      </c>
      <c r="H90" s="257" t="n">
        <v>2.22792690564329</v>
      </c>
      <c r="I90" s="257" t="n">
        <v>0.700220864175383</v>
      </c>
      <c r="J90" s="253"/>
      <c r="K90" s="257" t="n">
        <v>-5.5706875982945</v>
      </c>
      <c r="L90" s="257" t="n">
        <v>-28.7912087912088</v>
      </c>
      <c r="M90" s="257" t="n">
        <v>11.1111111111111</v>
      </c>
      <c r="N90" s="257" t="n">
        <v>-19.4875561712444</v>
      </c>
      <c r="O90" s="257" t="n">
        <v>13.5670310777143</v>
      </c>
      <c r="P90" s="257" t="n">
        <v>0.422724095662841</v>
      </c>
      <c r="R90" s="283"/>
      <c r="S90" s="283"/>
      <c r="T90" s="283"/>
      <c r="U90" s="283"/>
      <c r="V90" s="283"/>
      <c r="W90" s="283"/>
    </row>
    <row r="91" customFormat="false" ht="13.5" hidden="false" customHeight="false" outlineLevel="0" collapsed="false">
      <c r="B91" s="255" t="n">
        <v>2016</v>
      </c>
      <c r="C91" s="252" t="s">
        <v>338</v>
      </c>
      <c r="D91" s="257" t="n">
        <v>-1.1371583845971</v>
      </c>
      <c r="E91" s="257" t="s">
        <v>289</v>
      </c>
      <c r="F91" s="257" t="s">
        <v>289</v>
      </c>
      <c r="G91" s="257" t="n">
        <v>-3.86628647190879</v>
      </c>
      <c r="H91" s="257" t="n">
        <v>9.46393980408489</v>
      </c>
      <c r="I91" s="257" t="n">
        <v>-3.86746414634579</v>
      </c>
      <c r="J91" s="253"/>
      <c r="K91" s="257" t="n">
        <v>-1.1371583845971</v>
      </c>
      <c r="L91" s="257" t="s">
        <v>289</v>
      </c>
      <c r="M91" s="257" t="s">
        <v>289</v>
      </c>
      <c r="N91" s="257" t="n">
        <v>-3.86628647190879</v>
      </c>
      <c r="O91" s="257" t="n">
        <v>9.46393980408489</v>
      </c>
      <c r="P91" s="257" t="n">
        <v>-3.86746414634579</v>
      </c>
      <c r="R91" s="283"/>
      <c r="S91" s="283"/>
      <c r="T91" s="283"/>
      <c r="U91" s="283"/>
      <c r="V91" s="283"/>
      <c r="W91" s="283"/>
    </row>
    <row r="92" customFormat="false" ht="13.5" hidden="false" customHeight="false" outlineLevel="0" collapsed="false">
      <c r="B92" s="255"/>
      <c r="C92" s="252" t="s">
        <v>326</v>
      </c>
      <c r="D92" s="257" t="n">
        <v>-6.53035247228004</v>
      </c>
      <c r="E92" s="257" t="s">
        <v>289</v>
      </c>
      <c r="F92" s="257" t="n">
        <v>-50.8474576271186</v>
      </c>
      <c r="G92" s="257" t="n">
        <v>16.9738891880271</v>
      </c>
      <c r="H92" s="257" t="n">
        <v>12.5737108212464</v>
      </c>
      <c r="I92" s="257" t="n">
        <v>-1.34799332921463</v>
      </c>
      <c r="J92" s="253"/>
      <c r="K92" s="257" t="n">
        <v>-3.90263402470528</v>
      </c>
      <c r="L92" s="257" t="s">
        <v>289</v>
      </c>
      <c r="M92" s="257" t="n">
        <v>-38.9473684210526</v>
      </c>
      <c r="N92" s="257" t="n">
        <v>6.61334471708752</v>
      </c>
      <c r="O92" s="257" t="n">
        <v>11.0188253126656</v>
      </c>
      <c r="P92" s="257" t="n">
        <v>-2.62963717966831</v>
      </c>
      <c r="R92" s="283"/>
      <c r="S92" s="283"/>
      <c r="T92" s="283"/>
      <c r="U92" s="283"/>
      <c r="V92" s="283"/>
      <c r="W92" s="283"/>
    </row>
    <row r="93" customFormat="false" ht="13.5" hidden="false" customHeight="false" outlineLevel="0" collapsed="false">
      <c r="B93" s="255"/>
      <c r="C93" s="252" t="s">
        <v>340</v>
      </c>
      <c r="D93" s="257" t="n">
        <v>16.8653744249374</v>
      </c>
      <c r="E93" s="257" t="s">
        <v>289</v>
      </c>
      <c r="F93" s="257" t="n">
        <v>-1.11022302462516E-014</v>
      </c>
      <c r="G93" s="257" t="n">
        <v>86.0175021390439</v>
      </c>
      <c r="H93" s="257" t="n">
        <v>6.64877867275975</v>
      </c>
      <c r="I93" s="257" t="n">
        <v>1.87587234285187</v>
      </c>
      <c r="J93" s="253"/>
      <c r="K93" s="257" t="n">
        <v>2.76416117386711</v>
      </c>
      <c r="L93" s="257" t="s">
        <v>289</v>
      </c>
      <c r="M93" s="257" t="n">
        <v>-28.5714285714286</v>
      </c>
      <c r="N93" s="257" t="n">
        <v>32.2622698417814</v>
      </c>
      <c r="O93" s="257" t="n">
        <v>9.50917283706179</v>
      </c>
      <c r="P93" s="257" t="n">
        <v>-1.1625237570288</v>
      </c>
      <c r="R93" s="283"/>
      <c r="S93" s="283"/>
      <c r="T93" s="283"/>
      <c r="U93" s="283"/>
      <c r="V93" s="283"/>
      <c r="W93" s="283"/>
    </row>
    <row r="94" customFormat="false" ht="13.5" hidden="false" customHeight="false" outlineLevel="0" collapsed="false">
      <c r="B94" s="255"/>
      <c r="C94" s="252" t="s">
        <v>328</v>
      </c>
      <c r="D94" s="257" t="n">
        <v>13.8682963754828</v>
      </c>
      <c r="E94" s="257" t="s">
        <v>289</v>
      </c>
      <c r="F94" s="257" t="n">
        <v>6.66666666666664</v>
      </c>
      <c r="G94" s="257" t="n">
        <v>92.2707604026987</v>
      </c>
      <c r="H94" s="257" t="n">
        <v>-5.83385367009033</v>
      </c>
      <c r="I94" s="257" t="n">
        <v>0.413750529515911</v>
      </c>
      <c r="J94" s="253"/>
      <c r="K94" s="257" t="n">
        <v>5.55867799196002</v>
      </c>
      <c r="L94" s="257" t="s">
        <v>289</v>
      </c>
      <c r="M94" s="257" t="n">
        <v>-21.3675213675214</v>
      </c>
      <c r="N94" s="257" t="n">
        <v>46.4444832682906</v>
      </c>
      <c r="O94" s="257" t="n">
        <v>5.34318550730526</v>
      </c>
      <c r="P94" s="257" t="n">
        <v>-0.750318711032616</v>
      </c>
      <c r="R94" s="283"/>
      <c r="S94" s="283"/>
      <c r="T94" s="283"/>
      <c r="U94" s="283"/>
      <c r="V94" s="283"/>
      <c r="W94" s="283"/>
    </row>
    <row r="95" customFormat="false" ht="13.5" hidden="false" customHeight="false" outlineLevel="0" collapsed="false">
      <c r="B95" s="255"/>
      <c r="C95" s="252" t="s">
        <v>329</v>
      </c>
      <c r="D95" s="257" t="n">
        <v>14.7487039793537</v>
      </c>
      <c r="E95" s="257" t="s">
        <v>289</v>
      </c>
      <c r="F95" s="257" t="n">
        <v>3.44827586206893</v>
      </c>
      <c r="G95" s="257" t="n">
        <v>88.5007454928418</v>
      </c>
      <c r="H95" s="257" t="n">
        <v>-7.82611103615403</v>
      </c>
      <c r="I95" s="257" t="n">
        <v>-4.64228983626992</v>
      </c>
      <c r="J95" s="253"/>
      <c r="K95" s="257" t="n">
        <v>7.37076252527633</v>
      </c>
      <c r="L95" s="257" t="s">
        <v>289</v>
      </c>
      <c r="M95" s="257" t="n">
        <v>-17.5675675675676</v>
      </c>
      <c r="N95" s="257" t="n">
        <v>54.4839121284199</v>
      </c>
      <c r="O95" s="257" t="n">
        <v>2.44186027914208</v>
      </c>
      <c r="P95" s="257" t="n">
        <v>-1.57585721162554</v>
      </c>
      <c r="R95" s="283"/>
      <c r="S95" s="283"/>
      <c r="T95" s="283"/>
      <c r="U95" s="283"/>
      <c r="V95" s="283"/>
      <c r="W95" s="283"/>
    </row>
    <row r="96" customFormat="false" ht="13.5" hidden="false" customHeight="false" outlineLevel="0" collapsed="false">
      <c r="B96" s="255"/>
      <c r="C96" s="252" t="s">
        <v>330</v>
      </c>
      <c r="D96" s="257" t="n">
        <v>12.9860572507932</v>
      </c>
      <c r="E96" s="257" t="s">
        <v>289</v>
      </c>
      <c r="F96" s="257" t="n">
        <v>-10.8108108108108</v>
      </c>
      <c r="G96" s="257" t="n">
        <v>85.1545784130873</v>
      </c>
      <c r="H96" s="257" t="n">
        <v>-7.50494765997338</v>
      </c>
      <c r="I96" s="257" t="n">
        <v>-4.07966039247513</v>
      </c>
      <c r="J96" s="253"/>
      <c r="K96" s="257" t="n">
        <v>8.30954681387182</v>
      </c>
      <c r="L96" s="257" t="s">
        <v>289</v>
      </c>
      <c r="M96" s="257" t="n">
        <v>-16.2162162162162</v>
      </c>
      <c r="N96" s="257" t="n">
        <v>59.4804467908375</v>
      </c>
      <c r="O96" s="257" t="n">
        <v>0.669161834547261</v>
      </c>
      <c r="P96" s="257" t="n">
        <v>-2.01006179615758</v>
      </c>
      <c r="R96" s="283"/>
      <c r="S96" s="283"/>
      <c r="T96" s="283"/>
      <c r="U96" s="283"/>
      <c r="V96" s="283"/>
      <c r="W96" s="283"/>
    </row>
    <row r="97" customFormat="false" ht="13.5" hidden="false" customHeight="false" outlineLevel="0" collapsed="false">
      <c r="B97" s="255"/>
      <c r="C97" s="252" t="s">
        <v>331</v>
      </c>
      <c r="D97" s="257" t="n">
        <v>14.8765220845939</v>
      </c>
      <c r="E97" s="257" t="s">
        <v>289</v>
      </c>
      <c r="F97" s="257" t="n">
        <v>-18.421052631579</v>
      </c>
      <c r="G97" s="257" t="n">
        <v>94.4848961434083</v>
      </c>
      <c r="H97" s="257" t="n">
        <v>-4.87724730940445</v>
      </c>
      <c r="I97" s="257" t="n">
        <v>-2.97970168310672</v>
      </c>
      <c r="J97" s="253"/>
      <c r="K97" s="257" t="n">
        <v>9.26006948899063</v>
      </c>
      <c r="L97" s="257" t="s">
        <v>289</v>
      </c>
      <c r="M97" s="257" t="n">
        <v>-16.5384615384616</v>
      </c>
      <c r="N97" s="257" t="n">
        <v>64.3090980710999</v>
      </c>
      <c r="O97" s="257" t="n">
        <v>-0.203455575466582</v>
      </c>
      <c r="P97" s="257" t="n">
        <v>-2.1547072178576</v>
      </c>
      <c r="R97" s="283"/>
      <c r="S97" s="283"/>
      <c r="T97" s="283"/>
      <c r="U97" s="283"/>
      <c r="V97" s="283"/>
      <c r="W97" s="283"/>
    </row>
    <row r="98" customFormat="false" ht="13.5" hidden="false" customHeight="false" outlineLevel="0" collapsed="false">
      <c r="B98" s="255"/>
      <c r="C98" s="252" t="s">
        <v>332</v>
      </c>
      <c r="D98" s="257" t="n">
        <v>14.9159874738559</v>
      </c>
      <c r="E98" s="257" t="s">
        <v>289</v>
      </c>
      <c r="F98" s="257" t="n">
        <v>-2.70270270270272</v>
      </c>
      <c r="G98" s="257" t="n">
        <v>106.951876665422</v>
      </c>
      <c r="H98" s="257" t="n">
        <v>-10.2867537453877</v>
      </c>
      <c r="I98" s="257" t="n">
        <v>-6.10076202811184</v>
      </c>
      <c r="J98" s="253"/>
      <c r="K98" s="257" t="n">
        <v>9.96761211542285</v>
      </c>
      <c r="L98" s="257" t="s">
        <v>289</v>
      </c>
      <c r="M98" s="257" t="n">
        <v>-14.5743145743146</v>
      </c>
      <c r="N98" s="257" t="n">
        <v>69.2026795265085</v>
      </c>
      <c r="O98" s="257" t="n">
        <v>-1.58316612752369</v>
      </c>
      <c r="P98" s="257" t="n">
        <v>-2.66937216014431</v>
      </c>
      <c r="R98" s="283"/>
      <c r="S98" s="283"/>
      <c r="T98" s="283"/>
      <c r="U98" s="283"/>
      <c r="V98" s="283"/>
      <c r="W98" s="283"/>
    </row>
    <row r="99" customFormat="false" ht="13.5" hidden="false" customHeight="false" outlineLevel="0" collapsed="false">
      <c r="B99" s="255"/>
      <c r="C99" s="252" t="s">
        <v>341</v>
      </c>
      <c r="D99" s="257" t="n">
        <v>9.99079749003813</v>
      </c>
      <c r="E99" s="257" t="s">
        <v>289</v>
      </c>
      <c r="F99" s="257" t="n">
        <v>-34</v>
      </c>
      <c r="G99" s="257" t="n">
        <v>108.287050063263</v>
      </c>
      <c r="H99" s="257" t="n">
        <v>-12.7758054219969</v>
      </c>
      <c r="I99" s="257" t="n">
        <v>-5.66833383715107</v>
      </c>
      <c r="J99" s="253"/>
      <c r="K99" s="257" t="n">
        <v>9.97028353876301</v>
      </c>
      <c r="L99" s="257" t="s">
        <v>289</v>
      </c>
      <c r="M99" s="257" t="n">
        <v>-17.3270893371758</v>
      </c>
      <c r="N99" s="257" t="n">
        <v>73.2030278080394</v>
      </c>
      <c r="O99" s="257" t="n">
        <v>-2.95699188930019</v>
      </c>
      <c r="P99" s="257" t="n">
        <v>-3.017041669877</v>
      </c>
      <c r="R99" s="283"/>
      <c r="S99" s="283"/>
      <c r="T99" s="283"/>
      <c r="U99" s="283"/>
      <c r="V99" s="283"/>
      <c r="W99" s="283"/>
    </row>
    <row r="100" customFormat="false" ht="13.5" hidden="false" customHeight="false" outlineLevel="0" collapsed="false">
      <c r="B100" s="255"/>
      <c r="C100" s="252" t="s">
        <v>334</v>
      </c>
      <c r="D100" s="257" t="n">
        <v>12.1453415148645</v>
      </c>
      <c r="E100" s="257" t="s">
        <v>289</v>
      </c>
      <c r="F100" s="257" t="s">
        <v>289</v>
      </c>
      <c r="G100" s="257" t="n">
        <v>105.06793974469</v>
      </c>
      <c r="H100" s="257" t="n">
        <v>-3.27854558351207</v>
      </c>
      <c r="I100" s="257" t="n">
        <v>-5.9407359782453</v>
      </c>
      <c r="J100" s="253"/>
      <c r="K100" s="257" t="n">
        <v>10.1932904752521</v>
      </c>
      <c r="L100" s="257" t="s">
        <v>289</v>
      </c>
      <c r="M100" s="257" t="n">
        <v>-17.0028818443804</v>
      </c>
      <c r="N100" s="257" t="n">
        <v>76.2479537346031</v>
      </c>
      <c r="O100" s="257" t="n">
        <v>-2.9898790439733</v>
      </c>
      <c r="P100" s="257" t="n">
        <v>-3.32224023251979</v>
      </c>
      <c r="R100" s="283"/>
      <c r="S100" s="283"/>
      <c r="T100" s="283"/>
      <c r="U100" s="283"/>
      <c r="V100" s="283"/>
      <c r="W100" s="283"/>
    </row>
    <row r="101" customFormat="false" ht="13.5" hidden="false" customHeight="false" outlineLevel="0" collapsed="false">
      <c r="B101" s="255"/>
      <c r="C101" s="252" t="s">
        <v>335</v>
      </c>
      <c r="D101" s="257" t="n">
        <v>11.0875981195365</v>
      </c>
      <c r="E101" s="257" t="s">
        <v>289</v>
      </c>
      <c r="F101" s="257" t="s">
        <v>289</v>
      </c>
      <c r="G101" s="257" t="n">
        <v>116.636205612641</v>
      </c>
      <c r="H101" s="257" t="n">
        <v>-1.70156534846064</v>
      </c>
      <c r="I101" s="257" t="n">
        <v>-5.78410570662528</v>
      </c>
      <c r="J101" s="253"/>
      <c r="K101" s="257" t="n">
        <v>10.2763506879615</v>
      </c>
      <c r="L101" s="257" t="s">
        <v>289</v>
      </c>
      <c r="M101" s="257" t="n">
        <v>-19.5965417867436</v>
      </c>
      <c r="N101" s="257" t="n">
        <v>79.7291839321224</v>
      </c>
      <c r="O101" s="257" t="n">
        <v>-2.87208391778129</v>
      </c>
      <c r="P101" s="257" t="n">
        <v>-3.55719577399166</v>
      </c>
      <c r="R101" s="283"/>
      <c r="S101" s="283"/>
      <c r="T101" s="283"/>
      <c r="U101" s="283"/>
      <c r="V101" s="283"/>
      <c r="W101" s="283"/>
    </row>
    <row r="102" customFormat="false" ht="13.5" hidden="false" customHeight="false" outlineLevel="0" collapsed="false">
      <c r="B102" s="255"/>
      <c r="C102" s="252" t="s">
        <v>336</v>
      </c>
      <c r="D102" s="257" t="n">
        <v>8.72296166243338</v>
      </c>
      <c r="E102" s="257" t="s">
        <v>289</v>
      </c>
      <c r="F102" s="257" t="s">
        <v>289</v>
      </c>
      <c r="G102" s="257" t="n">
        <v>98.3144574955466</v>
      </c>
      <c r="H102" s="257" t="n">
        <v>-1.14305151521327</v>
      </c>
      <c r="I102" s="257" t="n">
        <v>-5.99660244359798</v>
      </c>
      <c r="J102" s="253"/>
      <c r="K102" s="257" t="n">
        <v>10.142313719558</v>
      </c>
      <c r="L102" s="257" t="s">
        <v>289</v>
      </c>
      <c r="M102" s="257" t="n">
        <v>-21.7186271941316</v>
      </c>
      <c r="N102" s="257" t="n">
        <v>81.3060161478356</v>
      </c>
      <c r="O102" s="257" t="n">
        <v>-2.72723624532042</v>
      </c>
      <c r="P102" s="257" t="n">
        <v>-3.76920982554924</v>
      </c>
      <c r="R102" s="283"/>
      <c r="S102" s="283"/>
      <c r="T102" s="283"/>
      <c r="U102" s="283"/>
      <c r="V102" s="283"/>
      <c r="W102" s="283"/>
    </row>
    <row r="103" customFormat="false" ht="13.5" hidden="false" customHeight="false" outlineLevel="0" collapsed="false">
      <c r="B103" s="255" t="n">
        <v>2017</v>
      </c>
      <c r="C103" s="252" t="s">
        <v>338</v>
      </c>
      <c r="D103" s="257" t="n">
        <v>6.51972707393111</v>
      </c>
      <c r="E103" s="257" t="s">
        <v>289</v>
      </c>
      <c r="F103" s="257" t="s">
        <v>289</v>
      </c>
      <c r="G103" s="257" t="n">
        <v>102.205548041645</v>
      </c>
      <c r="H103" s="257" t="n">
        <v>-4.93953162222394</v>
      </c>
      <c r="I103" s="257" t="n">
        <v>-2.08633887450308</v>
      </c>
      <c r="J103" s="253"/>
      <c r="K103" s="257" t="n">
        <v>6.51972707393111</v>
      </c>
      <c r="L103" s="257" t="s">
        <v>289</v>
      </c>
      <c r="M103" s="257" t="s">
        <v>289</v>
      </c>
      <c r="N103" s="257" t="n">
        <v>102.205548041645</v>
      </c>
      <c r="O103" s="257" t="n">
        <v>-4.93953162222394</v>
      </c>
      <c r="P103" s="257" t="n">
        <v>-2.08633887450308</v>
      </c>
      <c r="R103" s="283"/>
      <c r="S103" s="283"/>
      <c r="T103" s="283"/>
      <c r="U103" s="283"/>
      <c r="V103" s="283"/>
      <c r="W103" s="283"/>
    </row>
    <row r="104" customFormat="false" ht="13.5" hidden="false" customHeight="false" outlineLevel="0" collapsed="false">
      <c r="B104" s="255"/>
      <c r="C104" s="252" t="s">
        <v>326</v>
      </c>
      <c r="D104" s="257" t="n">
        <v>7.88353388051581</v>
      </c>
      <c r="E104" s="257" t="s">
        <v>289</v>
      </c>
      <c r="F104" s="257" t="s">
        <v>289</v>
      </c>
      <c r="G104" s="257" t="n">
        <v>65.994515636519</v>
      </c>
      <c r="H104" s="257" t="n">
        <v>-3.57142857142857</v>
      </c>
      <c r="I104" s="257" t="n">
        <v>-1.91683066623538</v>
      </c>
      <c r="J104" s="253"/>
      <c r="K104" s="257" t="n">
        <v>7.19992571871524</v>
      </c>
      <c r="L104" s="257" t="s">
        <v>289</v>
      </c>
      <c r="M104" s="257" t="n">
        <v>-75.8620689655172</v>
      </c>
      <c r="N104" s="257" t="n">
        <v>82.2270474043342</v>
      </c>
      <c r="O104" s="257" t="n">
        <v>-4.24589954324924</v>
      </c>
      <c r="P104" s="257" t="n">
        <v>-2.00196257469671</v>
      </c>
      <c r="R104" s="283"/>
      <c r="S104" s="283"/>
      <c r="T104" s="283"/>
      <c r="U104" s="283"/>
      <c r="V104" s="283"/>
      <c r="W104" s="283"/>
    </row>
    <row r="105" customFormat="false" ht="13.5" hidden="false" customHeight="false" outlineLevel="0" collapsed="false">
      <c r="B105" s="255"/>
      <c r="C105" s="252" t="s">
        <v>340</v>
      </c>
      <c r="D105" s="257" t="n">
        <v>-3.87329042912565</v>
      </c>
      <c r="E105" s="257" t="s">
        <v>289</v>
      </c>
      <c r="F105" s="257" t="s">
        <v>289</v>
      </c>
      <c r="G105" s="257" t="n">
        <v>8.31576587005629</v>
      </c>
      <c r="H105" s="257" t="n">
        <v>-3.57142857142857</v>
      </c>
      <c r="I105" s="257" t="n">
        <v>2.31162180144706</v>
      </c>
      <c r="J105" s="253"/>
      <c r="K105" s="257" t="n">
        <v>3.15751708523886</v>
      </c>
      <c r="L105" s="257" t="s">
        <v>289</v>
      </c>
      <c r="M105" s="257" t="n">
        <v>-76.6666666666667</v>
      </c>
      <c r="N105" s="257" t="n">
        <v>48.6490727288155</v>
      </c>
      <c r="O105" s="257" t="n">
        <v>-4.0189864467817</v>
      </c>
      <c r="P105" s="257" t="n">
        <v>-0.554165252002847</v>
      </c>
      <c r="R105" s="283"/>
      <c r="S105" s="283"/>
      <c r="T105" s="283"/>
      <c r="U105" s="283"/>
      <c r="V105" s="283"/>
      <c r="W105" s="283"/>
    </row>
    <row r="106" customFormat="false" ht="13.5" hidden="false" customHeight="false" outlineLevel="0" collapsed="false">
      <c r="B106" s="255"/>
      <c r="C106" s="252" t="s">
        <v>328</v>
      </c>
      <c r="D106" s="257" t="n">
        <v>-5.5903717349647</v>
      </c>
      <c r="E106" s="257" t="s">
        <v>289</v>
      </c>
      <c r="F106" s="257" t="s">
        <v>289</v>
      </c>
      <c r="G106" s="257" t="n">
        <v>9.94736058674679</v>
      </c>
      <c r="H106" s="257" t="n">
        <v>0.62111801242235</v>
      </c>
      <c r="I106" s="257" t="n">
        <v>-4.10636760852412</v>
      </c>
      <c r="J106" s="253"/>
      <c r="K106" s="257" t="n">
        <v>0.782678360735822</v>
      </c>
      <c r="L106" s="257" t="s">
        <v>289</v>
      </c>
      <c r="M106" s="257" t="n">
        <v>-77.1739130434783</v>
      </c>
      <c r="N106" s="257" t="n">
        <v>36.6402144304935</v>
      </c>
      <c r="O106" s="257" t="n">
        <v>-2.89276701160462</v>
      </c>
      <c r="P106" s="257" t="n">
        <v>-1.49398221327278</v>
      </c>
      <c r="R106" s="283"/>
      <c r="S106" s="283"/>
      <c r="T106" s="283"/>
      <c r="U106" s="283"/>
      <c r="V106" s="283"/>
      <c r="W106" s="283"/>
    </row>
    <row r="107" customFormat="false" ht="13.5" hidden="false" customHeight="false" outlineLevel="0" collapsed="false">
      <c r="B107" s="255"/>
      <c r="C107" s="252" t="s">
        <v>329</v>
      </c>
      <c r="D107" s="257" t="n">
        <v>-4.47873126561758</v>
      </c>
      <c r="E107" s="257" t="s">
        <v>289</v>
      </c>
      <c r="F107" s="257" t="n">
        <v>-70</v>
      </c>
      <c r="G107" s="257" t="n">
        <v>13.3084457031292</v>
      </c>
      <c r="H107" s="257" t="n">
        <v>-2.98344947735192</v>
      </c>
      <c r="I107" s="257" t="n">
        <v>-3.4929002985123</v>
      </c>
      <c r="J107" s="253"/>
      <c r="K107" s="257" t="n">
        <v>-0.326051082827439</v>
      </c>
      <c r="L107" s="257" t="s">
        <v>289</v>
      </c>
      <c r="M107" s="257" t="n">
        <v>-73.7704918032787</v>
      </c>
      <c r="N107" s="257" t="n">
        <v>31.1980457235559</v>
      </c>
      <c r="O107" s="257" t="n">
        <v>-2.91074278616598</v>
      </c>
      <c r="P107" s="257" t="n">
        <v>-1.90476940383875</v>
      </c>
      <c r="R107" s="283"/>
      <c r="S107" s="283"/>
      <c r="T107" s="283"/>
      <c r="U107" s="283"/>
      <c r="V107" s="283"/>
      <c r="W107" s="283"/>
    </row>
    <row r="108" customFormat="false" ht="13.5" hidden="false" customHeight="false" outlineLevel="0" collapsed="false">
      <c r="B108" s="255"/>
      <c r="C108" s="252" t="s">
        <v>330</v>
      </c>
      <c r="D108" s="257" t="n">
        <v>-3.78517031409018</v>
      </c>
      <c r="E108" s="257" t="s">
        <v>289</v>
      </c>
      <c r="F108" s="257" t="n">
        <v>-72.7272727272727</v>
      </c>
      <c r="G108" s="257" t="n">
        <v>8.65989408453929</v>
      </c>
      <c r="H108" s="257" t="n">
        <v>1.45211930926217</v>
      </c>
      <c r="I108" s="257" t="n">
        <v>-0.735456235556908</v>
      </c>
      <c r="J108" s="253"/>
      <c r="K108" s="257" t="n">
        <v>-0.929328271565322</v>
      </c>
      <c r="L108" s="257" t="s">
        <v>289</v>
      </c>
      <c r="M108" s="257" t="n">
        <v>-73.1182795698925</v>
      </c>
      <c r="N108" s="257" t="n">
        <v>26.9352845410752</v>
      </c>
      <c r="O108" s="257" t="n">
        <v>-2.19633748786118</v>
      </c>
      <c r="P108" s="257" t="n">
        <v>-1.70627225078595</v>
      </c>
      <c r="R108" s="283"/>
      <c r="S108" s="283"/>
      <c r="T108" s="283"/>
      <c r="U108" s="283"/>
      <c r="V108" s="283"/>
      <c r="W108" s="283"/>
    </row>
    <row r="109" customFormat="false" ht="13.5" hidden="false" customHeight="false" outlineLevel="0" collapsed="false">
      <c r="B109" s="255"/>
      <c r="C109" s="252" t="s">
        <v>331</v>
      </c>
      <c r="D109" s="257" t="n">
        <v>-6.06792519352861</v>
      </c>
      <c r="E109" s="257" t="s">
        <v>289</v>
      </c>
      <c r="F109" s="257" t="n">
        <v>-64.5161290322581</v>
      </c>
      <c r="G109" s="257" t="n">
        <v>10.3852218968236</v>
      </c>
      <c r="H109" s="257" t="n">
        <v>-2.8292149839111</v>
      </c>
      <c r="I109" s="257" t="n">
        <v>-6.2547933934735</v>
      </c>
      <c r="J109" s="253"/>
      <c r="K109" s="257" t="n">
        <v>-1.71133674610064</v>
      </c>
      <c r="L109" s="257" t="s">
        <v>289</v>
      </c>
      <c r="M109" s="257" t="n">
        <v>-70.9677419354839</v>
      </c>
      <c r="N109" s="257" t="n">
        <v>24.233028467738</v>
      </c>
      <c r="O109" s="257" t="n">
        <v>-2.29124498698061</v>
      </c>
      <c r="P109" s="257" t="n">
        <v>-2.37907399085316</v>
      </c>
      <c r="R109" s="283"/>
      <c r="S109" s="283"/>
      <c r="T109" s="283"/>
      <c r="U109" s="283"/>
      <c r="V109" s="283"/>
      <c r="W109" s="283"/>
    </row>
    <row r="110" customFormat="false" ht="13.5" hidden="false" customHeight="false" outlineLevel="0" collapsed="false">
      <c r="B110" s="255"/>
      <c r="C110" s="252" t="s">
        <v>332</v>
      </c>
      <c r="D110" s="257" t="n">
        <v>-3.33653609631139</v>
      </c>
      <c r="E110" s="257" t="s">
        <v>289</v>
      </c>
      <c r="F110" s="257" t="n">
        <v>-55.5555555555556</v>
      </c>
      <c r="G110" s="257" t="n">
        <v>6.8622892830952</v>
      </c>
      <c r="H110" s="257" t="n">
        <v>0.674035267058515</v>
      </c>
      <c r="I110" s="257" t="n">
        <v>-0.70315987204207</v>
      </c>
      <c r="J110" s="253"/>
      <c r="K110" s="257" t="n">
        <v>-1.92379411791386</v>
      </c>
      <c r="L110" s="257" t="s">
        <v>289</v>
      </c>
      <c r="M110" s="257" t="n">
        <v>-67.2072072072072</v>
      </c>
      <c r="N110" s="257" t="n">
        <v>21.7948709580571</v>
      </c>
      <c r="O110" s="257" t="n">
        <v>-1.92138418753829</v>
      </c>
      <c r="P110" s="257" t="n">
        <v>-2.16819866066746</v>
      </c>
      <c r="R110" s="283"/>
      <c r="S110" s="283"/>
      <c r="T110" s="283"/>
      <c r="U110" s="283"/>
      <c r="V110" s="283"/>
      <c r="W110" s="283"/>
    </row>
    <row r="111" customFormat="false" ht="13.5" hidden="false" customHeight="false" outlineLevel="0" collapsed="false">
      <c r="B111" s="255"/>
      <c r="C111" s="252" t="s">
        <v>341</v>
      </c>
      <c r="D111" s="257" t="n">
        <v>-3.67061109077437</v>
      </c>
      <c r="E111" s="257" t="s">
        <v>289</v>
      </c>
      <c r="F111" s="257" t="n">
        <v>-51.5151515151515</v>
      </c>
      <c r="G111" s="257" t="n">
        <v>0.675525166705482</v>
      </c>
      <c r="H111" s="257" t="n">
        <v>2.32311548101021</v>
      </c>
      <c r="I111" s="257" t="n">
        <v>-1.01319632603568</v>
      </c>
      <c r="J111" s="253"/>
      <c r="K111" s="257" t="n">
        <v>-2.12510025164323</v>
      </c>
      <c r="L111" s="257" t="s">
        <v>289</v>
      </c>
      <c r="M111" s="257" t="n">
        <v>-64.4444444444444</v>
      </c>
      <c r="N111" s="257" t="n">
        <v>19.1954181800796</v>
      </c>
      <c r="O111" s="257" t="n">
        <v>-1.45311199404289</v>
      </c>
      <c r="P111" s="257" t="n">
        <v>-2.03795978779933</v>
      </c>
      <c r="R111" s="283"/>
      <c r="S111" s="283"/>
      <c r="T111" s="283"/>
      <c r="U111" s="283"/>
      <c r="V111" s="283"/>
      <c r="W111" s="283"/>
    </row>
    <row r="112" customFormat="false" ht="13.5" hidden="false" customHeight="false" outlineLevel="0" collapsed="false">
      <c r="B112" s="255"/>
      <c r="C112" s="252" t="s">
        <v>334</v>
      </c>
      <c r="D112" s="257" t="n">
        <v>-4.14679627513489</v>
      </c>
      <c r="E112" s="257" t="s">
        <v>289</v>
      </c>
      <c r="F112" s="257" t="n">
        <v>-51.5151515151515</v>
      </c>
      <c r="G112" s="257" t="n">
        <v>2.38087045304138</v>
      </c>
      <c r="H112" s="257" t="n">
        <v>-0.0686813186813184</v>
      </c>
      <c r="I112" s="257" t="n">
        <v>-1.70969411183775</v>
      </c>
      <c r="J112" s="253"/>
      <c r="K112" s="257" t="n">
        <v>-2.33605508347222</v>
      </c>
      <c r="L112" s="257" t="s">
        <v>289</v>
      </c>
      <c r="M112" s="257" t="n">
        <v>-62.5</v>
      </c>
      <c r="N112" s="257" t="n">
        <v>17.3259293074882</v>
      </c>
      <c r="O112" s="257" t="n">
        <v>-1.31193959878398</v>
      </c>
      <c r="P112" s="257" t="n">
        <v>-2.00462090870444</v>
      </c>
      <c r="R112" s="283"/>
      <c r="S112" s="283"/>
      <c r="T112" s="283"/>
      <c r="U112" s="283"/>
      <c r="V112" s="283"/>
      <c r="W112" s="283"/>
    </row>
    <row r="113" customFormat="false" ht="13.5" hidden="false" customHeight="false" outlineLevel="0" collapsed="false">
      <c r="B113" s="255"/>
      <c r="C113" s="252" t="s">
        <v>335</v>
      </c>
      <c r="D113" s="257" t="n">
        <v>-2.29679907344423</v>
      </c>
      <c r="E113" s="257" t="s">
        <v>289</v>
      </c>
      <c r="F113" s="257" t="n">
        <v>-27.2727272727273</v>
      </c>
      <c r="G113" s="257" t="n">
        <v>1.89557235609144</v>
      </c>
      <c r="H113" s="257" t="n">
        <v>-2.13979673176564</v>
      </c>
      <c r="I113" s="257" t="n">
        <v>-2.02353705652473</v>
      </c>
      <c r="J113" s="253"/>
      <c r="K113" s="257" t="n">
        <v>-2.33238229900684</v>
      </c>
      <c r="L113" s="257" t="s">
        <v>289</v>
      </c>
      <c r="M113" s="257" t="n">
        <v>-59.6774193548387</v>
      </c>
      <c r="N113" s="257" t="n">
        <v>15.722809069203</v>
      </c>
      <c r="O113" s="257" t="n">
        <v>-1.38854574663845</v>
      </c>
      <c r="P113" s="257" t="n">
        <v>-2.00638454252664</v>
      </c>
      <c r="R113" s="283"/>
      <c r="S113" s="283"/>
      <c r="T113" s="283"/>
      <c r="U113" s="283"/>
      <c r="V113" s="283"/>
      <c r="W113" s="283"/>
    </row>
    <row r="114" customFormat="false" ht="13.5" hidden="false" customHeight="false" outlineLevel="0" collapsed="false">
      <c r="B114" s="255"/>
      <c r="C114" s="252" t="s">
        <v>336</v>
      </c>
      <c r="D114" s="257" t="n">
        <v>-4.15195559797941</v>
      </c>
      <c r="E114" s="257" t="s">
        <v>289</v>
      </c>
      <c r="F114" s="257" t="n">
        <v>-27.2727272727273</v>
      </c>
      <c r="G114" s="257" t="n">
        <v>-6.2142803265467</v>
      </c>
      <c r="H114" s="257" t="n">
        <v>-0.481149218744725</v>
      </c>
      <c r="I114" s="257" t="n">
        <v>-3.33105993861859</v>
      </c>
      <c r="J114" s="253"/>
      <c r="K114" s="257" t="n">
        <v>-2.48736420518938</v>
      </c>
      <c r="L114" s="257" t="s">
        <v>289</v>
      </c>
      <c r="M114" s="257" t="n">
        <v>-57.2958500669344</v>
      </c>
      <c r="N114" s="257" t="n">
        <v>13.6869969643625</v>
      </c>
      <c r="O114" s="257" t="n">
        <v>-1.31129166270989</v>
      </c>
      <c r="P114" s="257" t="n">
        <v>-2.11885006552045</v>
      </c>
      <c r="R114" s="283"/>
      <c r="S114" s="283"/>
      <c r="T114" s="283"/>
      <c r="U114" s="283"/>
      <c r="V114" s="283"/>
      <c r="W114" s="283"/>
    </row>
    <row r="115" customFormat="false" ht="13.5" hidden="false" customHeight="false" outlineLevel="0" collapsed="false">
      <c r="B115" s="255" t="n">
        <v>2018</v>
      </c>
      <c r="C115" s="252" t="s">
        <v>338</v>
      </c>
      <c r="D115" s="257" t="n">
        <v>-3.18705148611125</v>
      </c>
      <c r="E115" s="257" t="s">
        <v>289</v>
      </c>
      <c r="F115" s="257" t="n">
        <v>-42.8571428571429</v>
      </c>
      <c r="G115" s="257" t="n">
        <v>-9.96570911348485</v>
      </c>
      <c r="H115" s="257" t="n">
        <v>0.518134715025909</v>
      </c>
      <c r="I115" s="257" t="n">
        <v>-0.731057582470318</v>
      </c>
      <c r="J115" s="253"/>
      <c r="K115" s="257" t="n">
        <v>-3.18705148611125</v>
      </c>
      <c r="L115" s="257" t="s">
        <v>289</v>
      </c>
      <c r="M115" s="257" t="n">
        <v>-42.8571428571429</v>
      </c>
      <c r="N115" s="257" t="n">
        <v>-9.96570911348485</v>
      </c>
      <c r="O115" s="257" t="n">
        <v>0.518134715025909</v>
      </c>
      <c r="P115" s="257" t="n">
        <v>-0.731057582470318</v>
      </c>
      <c r="R115" s="283"/>
      <c r="S115" s="283"/>
      <c r="T115" s="283"/>
      <c r="U115" s="283"/>
      <c r="V115" s="283"/>
      <c r="W115" s="283"/>
    </row>
    <row r="116" customFormat="false" ht="13.5" hidden="false" customHeight="false" outlineLevel="0" collapsed="false">
      <c r="B116" s="255"/>
      <c r="C116" s="252" t="s">
        <v>326</v>
      </c>
      <c r="D116" s="257" t="n">
        <v>-0.91454808506527</v>
      </c>
      <c r="E116" s="257" t="s">
        <v>289</v>
      </c>
      <c r="F116" s="257" t="s">
        <v>289</v>
      </c>
      <c r="G116" s="257" t="n">
        <v>4.54346969289383</v>
      </c>
      <c r="H116" s="257" t="n">
        <v>-5.84521644104408</v>
      </c>
      <c r="I116" s="257" t="n">
        <v>-0.266393937481035</v>
      </c>
      <c r="J116" s="253"/>
      <c r="K116" s="257" t="n">
        <v>-2.04641271338545</v>
      </c>
      <c r="L116" s="257" t="s">
        <v>289</v>
      </c>
      <c r="M116" s="257" t="n">
        <v>-42.8571428571429</v>
      </c>
      <c r="N116" s="257" t="n">
        <v>-2.67372491955741</v>
      </c>
      <c r="O116" s="257" t="n">
        <v>-2.73082705348112</v>
      </c>
      <c r="P116" s="257" t="n">
        <v>-0.499560485086437</v>
      </c>
      <c r="R116" s="283"/>
      <c r="S116" s="283"/>
      <c r="T116" s="283"/>
      <c r="U116" s="283"/>
      <c r="V116" s="283"/>
      <c r="W116" s="283"/>
    </row>
    <row r="117" customFormat="false" ht="13.5" hidden="false" customHeight="false" outlineLevel="0" collapsed="false">
      <c r="B117" s="255"/>
      <c r="C117" s="252" t="s">
        <v>340</v>
      </c>
      <c r="D117" s="257" t="n">
        <v>11.6337166016165</v>
      </c>
      <c r="E117" s="257" t="s">
        <v>289</v>
      </c>
      <c r="F117" s="257" t="s">
        <v>289</v>
      </c>
      <c r="G117" s="257" t="n">
        <v>68.366324516569</v>
      </c>
      <c r="H117" s="257" t="n">
        <v>-6.72516768925861</v>
      </c>
      <c r="I117" s="257" t="n">
        <v>-4.10348305093037</v>
      </c>
      <c r="J117" s="253"/>
      <c r="K117" s="257" t="n">
        <v>2.60730283564117</v>
      </c>
      <c r="L117" s="257" t="s">
        <v>289</v>
      </c>
      <c r="M117" s="257" t="n">
        <v>-42.8571428571429</v>
      </c>
      <c r="N117" s="257" t="n">
        <v>20.8429811006775</v>
      </c>
      <c r="O117" s="257" t="n">
        <v>-4.08091418837393</v>
      </c>
      <c r="P117" s="257" t="n">
        <v>-1.7440272256357</v>
      </c>
      <c r="R117" s="283"/>
      <c r="S117" s="283"/>
      <c r="T117" s="283"/>
      <c r="U117" s="283"/>
      <c r="V117" s="283"/>
      <c r="W117" s="283"/>
    </row>
    <row r="118" customFormat="false" ht="13.5" hidden="false" customHeight="false" outlineLevel="0" collapsed="false">
      <c r="B118" s="255"/>
      <c r="C118" s="252" t="s">
        <v>328</v>
      </c>
      <c r="D118" s="257" t="n">
        <v>16.4460228374633</v>
      </c>
      <c r="E118" s="257" t="s">
        <v>289</v>
      </c>
      <c r="F118" s="257" t="s">
        <v>289</v>
      </c>
      <c r="G118" s="257" t="n">
        <v>71.855782019503</v>
      </c>
      <c r="H118" s="257" t="n">
        <v>-1.30142056112672</v>
      </c>
      <c r="I118" s="257" t="n">
        <v>-5.26571363070628</v>
      </c>
      <c r="J118" s="253"/>
      <c r="K118" s="257" t="n">
        <v>6.12661006257154</v>
      </c>
      <c r="L118" s="257" t="s">
        <v>289</v>
      </c>
      <c r="M118" s="257" t="n">
        <v>42.8571428571429</v>
      </c>
      <c r="N118" s="257" t="n">
        <v>33.5796830118461</v>
      </c>
      <c r="O118" s="257" t="n">
        <v>-3.38187986295847</v>
      </c>
      <c r="P118" s="257" t="n">
        <v>-2.65106060275132</v>
      </c>
      <c r="R118" s="283"/>
      <c r="S118" s="283"/>
      <c r="T118" s="283"/>
      <c r="U118" s="283"/>
      <c r="V118" s="283"/>
      <c r="W118" s="283"/>
    </row>
    <row r="119" customFormat="false" ht="13.5" hidden="false" customHeight="false" outlineLevel="0" collapsed="false">
      <c r="B119" s="255"/>
      <c r="C119" s="252" t="s">
        <v>329</v>
      </c>
      <c r="D119" s="257" t="n">
        <v>22.6723504534347</v>
      </c>
      <c r="E119" s="257" t="s">
        <v>289</v>
      </c>
      <c r="F119" s="257" t="n">
        <v>155.555555555556</v>
      </c>
      <c r="G119" s="257" t="n">
        <v>71.8199927117807</v>
      </c>
      <c r="H119" s="257" t="n">
        <v>2.29566586440744</v>
      </c>
      <c r="I119" s="257" t="n">
        <v>1.42241457518006</v>
      </c>
      <c r="J119" s="253"/>
      <c r="K119" s="257" t="n">
        <v>9.46800714596085</v>
      </c>
      <c r="L119" s="257" t="s">
        <v>289</v>
      </c>
      <c r="M119" s="257" t="n">
        <v>79.1666666666667</v>
      </c>
      <c r="N119" s="257" t="n">
        <v>41.2830511848701</v>
      </c>
      <c r="O119" s="257" t="n">
        <v>-2.25727596738179</v>
      </c>
      <c r="P119" s="257" t="n">
        <v>-1.82749473104923</v>
      </c>
      <c r="R119" s="283"/>
      <c r="S119" s="283"/>
      <c r="T119" s="283"/>
      <c r="U119" s="283"/>
      <c r="V119" s="283"/>
      <c r="W119" s="283"/>
    </row>
    <row r="120" customFormat="false" ht="13.5" hidden="false" customHeight="false" outlineLevel="0" collapsed="false">
      <c r="B120" s="255"/>
      <c r="C120" s="252" t="s">
        <v>330</v>
      </c>
      <c r="D120" s="257" t="n">
        <v>22.4990192027584</v>
      </c>
      <c r="E120" s="257" t="s">
        <v>289</v>
      </c>
      <c r="F120" s="257" t="n">
        <v>155.555555555556</v>
      </c>
      <c r="G120" s="257" t="n">
        <v>66.5656151634506</v>
      </c>
      <c r="H120" s="257" t="n">
        <v>3.4519333642046</v>
      </c>
      <c r="I120" s="257" t="n">
        <v>2.01396814086059</v>
      </c>
      <c r="J120" s="253"/>
      <c r="K120" s="257" t="n">
        <v>11.6751295872446</v>
      </c>
      <c r="L120" s="257" t="s">
        <v>289</v>
      </c>
      <c r="M120" s="257" t="n">
        <v>98</v>
      </c>
      <c r="N120" s="257" t="n">
        <v>45.3764186861641</v>
      </c>
      <c r="O120" s="257" t="n">
        <v>-1.28753631658831</v>
      </c>
      <c r="P120" s="257" t="n">
        <v>-1.16894522733809</v>
      </c>
      <c r="R120" s="283"/>
      <c r="S120" s="283"/>
      <c r="T120" s="283"/>
      <c r="U120" s="283"/>
      <c r="V120" s="283"/>
      <c r="W120" s="283"/>
    </row>
    <row r="121" customFormat="false" ht="13.5" hidden="false" customHeight="false" outlineLevel="0" collapsed="false">
      <c r="B121" s="255"/>
      <c r="C121" s="252" t="s">
        <v>331</v>
      </c>
      <c r="D121" s="257" t="n">
        <v>21.2139604544907</v>
      </c>
      <c r="E121" s="257" t="s">
        <v>289</v>
      </c>
      <c r="F121" s="257" t="n">
        <v>127.272727272727</v>
      </c>
      <c r="G121" s="257" t="n">
        <v>62.0332174719281</v>
      </c>
      <c r="H121" s="257" t="n">
        <v>-1.01662854934775</v>
      </c>
      <c r="I121" s="257" t="n">
        <v>2.89491777938271</v>
      </c>
      <c r="J121" s="253"/>
      <c r="K121" s="257" t="n">
        <v>13.062436473933</v>
      </c>
      <c r="L121" s="257" t="s">
        <v>289</v>
      </c>
      <c r="M121" s="257" t="n">
        <v>102.222222222222</v>
      </c>
      <c r="N121" s="257" t="n">
        <v>47.7929490799537</v>
      </c>
      <c r="O121" s="257" t="n">
        <v>-1.2471341583792</v>
      </c>
      <c r="P121" s="257" t="n">
        <v>-0.591697681420333</v>
      </c>
      <c r="R121" s="283"/>
      <c r="S121" s="283"/>
      <c r="T121" s="283"/>
      <c r="U121" s="283"/>
      <c r="V121" s="283"/>
      <c r="W121" s="283"/>
    </row>
    <row r="122" customFormat="false" ht="13.5" hidden="false" customHeight="false" outlineLevel="0" collapsed="false">
      <c r="B122" s="255"/>
      <c r="C122" s="258" t="s">
        <v>332</v>
      </c>
      <c r="D122" s="259" t="n">
        <v>16.3123526216823</v>
      </c>
      <c r="E122" s="259" t="s">
        <v>289</v>
      </c>
      <c r="F122" s="259" t="n">
        <v>-43.75</v>
      </c>
      <c r="G122" s="259" t="n">
        <v>70.5937213535811</v>
      </c>
      <c r="H122" s="259" t="n">
        <v>1.82703388727992</v>
      </c>
      <c r="I122" s="259" t="n">
        <v>0.888938877720435</v>
      </c>
      <c r="J122" s="253"/>
      <c r="K122" s="259" t="n">
        <v>13.4811683449961</v>
      </c>
      <c r="L122" s="259" t="s">
        <v>289</v>
      </c>
      <c r="M122" s="259" t="n">
        <v>60.2564102564102</v>
      </c>
      <c r="N122" s="259" t="n">
        <v>50.6008933889534</v>
      </c>
      <c r="O122" s="259" t="n">
        <v>-0.853544833294406</v>
      </c>
      <c r="P122" s="259" t="n">
        <v>-0.402603631801579</v>
      </c>
      <c r="R122" s="283"/>
      <c r="S122" s="283"/>
      <c r="T122" s="283"/>
      <c r="U122" s="283"/>
      <c r="V122" s="283"/>
      <c r="W122" s="283"/>
    </row>
    <row r="123" customFormat="false" ht="13.5" hidden="false" customHeight="false" outlineLevel="0" collapsed="false">
      <c r="B123" s="255"/>
      <c r="C123" s="258" t="s">
        <v>341</v>
      </c>
      <c r="D123" s="259" t="n">
        <v>14.6517587492277</v>
      </c>
      <c r="E123" s="259" t="s">
        <v>289</v>
      </c>
      <c r="F123" s="259" t="n">
        <v>-43.75</v>
      </c>
      <c r="G123" s="259" t="n">
        <v>77.6605846920398</v>
      </c>
      <c r="H123" s="259" t="n">
        <v>1.19702906468968</v>
      </c>
      <c r="I123" s="259" t="n">
        <v>-3.75726225480617</v>
      </c>
      <c r="J123" s="253"/>
      <c r="K123" s="259" t="n">
        <v>11.7506100083239</v>
      </c>
      <c r="L123" s="259" t="s">
        <v>289</v>
      </c>
      <c r="M123" s="259" t="n">
        <v>21.5277777777777</v>
      </c>
      <c r="N123" s="259" t="n">
        <v>47.6139200179638</v>
      </c>
      <c r="O123" s="259" t="n">
        <v>-0.60436886182859</v>
      </c>
      <c r="P123" s="259" t="n">
        <v>-1.05001058301343</v>
      </c>
      <c r="R123" s="283"/>
      <c r="S123" s="283"/>
      <c r="T123" s="283"/>
      <c r="U123" s="283"/>
      <c r="V123" s="283"/>
      <c r="W123" s="283"/>
    </row>
    <row r="124" customFormat="false" ht="13.5" hidden="false" customHeight="false" outlineLevel="0" collapsed="false">
      <c r="B124" s="255"/>
      <c r="C124" s="258" t="s">
        <v>334</v>
      </c>
      <c r="D124" s="259" t="n">
        <v>12.0501598723979</v>
      </c>
      <c r="E124" s="259" t="s">
        <v>289</v>
      </c>
      <c r="F124" s="259" t="n">
        <v>-43.75</v>
      </c>
      <c r="G124" s="259" t="n">
        <v>70.0986342356416</v>
      </c>
      <c r="H124" s="259" t="n">
        <v>-1.439634410248</v>
      </c>
      <c r="I124" s="259" t="n">
        <v>-5.08748213982369</v>
      </c>
      <c r="J124" s="253"/>
      <c r="K124" s="259" t="n">
        <v>13.4537910270255</v>
      </c>
      <c r="L124" s="259" t="s">
        <v>289</v>
      </c>
      <c r="M124" s="259" t="n">
        <v>22.9166666666667</v>
      </c>
      <c r="N124" s="259" t="n">
        <v>55.0327622191609</v>
      </c>
      <c r="O124" s="259" t="n">
        <v>-0.703419356939023</v>
      </c>
      <c r="P124" s="259" t="n">
        <v>-1.22312923194552</v>
      </c>
      <c r="R124" s="283"/>
      <c r="S124" s="283"/>
      <c r="T124" s="283"/>
      <c r="U124" s="283"/>
      <c r="V124" s="283"/>
      <c r="W124" s="283"/>
    </row>
    <row r="125" customFormat="false" ht="13.5" hidden="false" customHeight="false" outlineLevel="0" collapsed="false">
      <c r="B125" s="255"/>
      <c r="C125" s="258" t="s">
        <v>335</v>
      </c>
      <c r="D125" s="259" t="n">
        <v>9.63071647904124</v>
      </c>
      <c r="E125" s="259" t="s">
        <v>289</v>
      </c>
      <c r="F125" s="259" t="n">
        <v>-43.75</v>
      </c>
      <c r="G125" s="259" t="n">
        <v>50.8894134712661</v>
      </c>
      <c r="H125" s="259" t="n">
        <v>-1.51349257643691</v>
      </c>
      <c r="I125" s="259" t="n">
        <v>-3.69313096835054</v>
      </c>
      <c r="J125" s="253"/>
      <c r="K125" s="259" t="n">
        <v>13.0959746194345</v>
      </c>
      <c r="L125" s="259" t="s">
        <v>289</v>
      </c>
      <c r="M125" s="259" t="n">
        <v>12.8888888888889</v>
      </c>
      <c r="N125" s="259" t="n">
        <v>54.653728401618</v>
      </c>
      <c r="O125" s="259" t="n">
        <v>-0.777808790906562</v>
      </c>
      <c r="P125" s="259" t="n">
        <v>-1.45337780855529</v>
      </c>
      <c r="R125" s="283"/>
      <c r="S125" s="283"/>
      <c r="T125" s="283"/>
      <c r="U125" s="283"/>
      <c r="V125" s="283"/>
      <c r="W125" s="283"/>
    </row>
    <row r="126" customFormat="false" ht="13.5" hidden="false" customHeight="false" outlineLevel="0" collapsed="false">
      <c r="B126" s="255"/>
      <c r="C126" s="258" t="s">
        <v>336</v>
      </c>
      <c r="D126" s="259" t="n">
        <v>13.1600644477101</v>
      </c>
      <c r="E126" s="259" t="s">
        <v>289</v>
      </c>
      <c r="F126" s="259" t="n">
        <v>-43.75</v>
      </c>
      <c r="G126" s="259" t="n">
        <v>82.7657739073282</v>
      </c>
      <c r="H126" s="259" t="n">
        <v>-5.1044784997556</v>
      </c>
      <c r="I126" s="259" t="n">
        <v>-3.95321896342058</v>
      </c>
      <c r="J126" s="253"/>
      <c r="K126" s="259" t="n">
        <v>13.101340276491</v>
      </c>
      <c r="L126" s="259" t="s">
        <v>289</v>
      </c>
      <c r="M126" s="259" t="n">
        <v>5.51724137931031</v>
      </c>
      <c r="N126" s="259" t="n">
        <v>56.8059007889282</v>
      </c>
      <c r="O126" s="259" t="n">
        <v>-1.14927213526016</v>
      </c>
      <c r="P126" s="259" t="n">
        <v>-1.66298696228174</v>
      </c>
      <c r="R126" s="283"/>
      <c r="S126" s="283"/>
      <c r="T126" s="283"/>
      <c r="U126" s="283"/>
      <c r="V126" s="283"/>
      <c r="W126" s="283"/>
    </row>
    <row r="127" customFormat="false" ht="13.5" hidden="false" customHeight="false" outlineLevel="0" collapsed="false">
      <c r="B127" s="255" t="n">
        <v>2019</v>
      </c>
      <c r="C127" s="258" t="s">
        <v>338</v>
      </c>
      <c r="D127" s="259" t="n">
        <v>18.7416539191141</v>
      </c>
      <c r="E127" s="259" t="s">
        <v>289</v>
      </c>
      <c r="F127" s="259" t="n">
        <v>99.9999999999999</v>
      </c>
      <c r="G127" s="259" t="n">
        <v>112.429328834696</v>
      </c>
      <c r="H127" s="259" t="n">
        <v>-2.70008960282998</v>
      </c>
      <c r="I127" s="259" t="n">
        <v>-9.66313398123975</v>
      </c>
      <c r="J127" s="253"/>
      <c r="K127" s="259" t="n">
        <v>18.7416539191141</v>
      </c>
      <c r="L127" s="259" t="s">
        <v>289</v>
      </c>
      <c r="M127" s="259" t="n">
        <v>99.9999999999999</v>
      </c>
      <c r="N127" s="259" t="n">
        <v>112.429328834696</v>
      </c>
      <c r="O127" s="259" t="n">
        <v>-2.70008960282998</v>
      </c>
      <c r="P127" s="259" t="n">
        <v>-9.66313398123975</v>
      </c>
      <c r="R127" s="283"/>
      <c r="S127" s="283"/>
      <c r="T127" s="283"/>
      <c r="U127" s="283"/>
      <c r="V127" s="283"/>
      <c r="W127" s="283"/>
    </row>
    <row r="128" customFormat="false" ht="13.5" hidden="false" customHeight="false" outlineLevel="0" collapsed="false">
      <c r="B128" s="255"/>
      <c r="C128" s="258" t="s">
        <v>326</v>
      </c>
      <c r="D128" s="259" t="n">
        <v>13.5106042743765</v>
      </c>
      <c r="E128" s="259" t="s">
        <v>289</v>
      </c>
      <c r="F128" s="259" t="s">
        <v>289</v>
      </c>
      <c r="G128" s="259" t="n">
        <v>74.2699356492098</v>
      </c>
      <c r="H128" s="259" t="n">
        <v>-1.92032630221715</v>
      </c>
      <c r="I128" s="259" t="n">
        <v>-8.41514108991732</v>
      </c>
      <c r="J128" s="253"/>
      <c r="K128" s="259" t="n">
        <v>16.0856911743215</v>
      </c>
      <c r="L128" s="259" t="s">
        <v>289</v>
      </c>
      <c r="M128" s="259" t="n">
        <v>74.9999999999999</v>
      </c>
      <c r="N128" s="259" t="n">
        <v>91.8291422821197</v>
      </c>
      <c r="O128" s="259" t="n">
        <v>-2.31471005010216</v>
      </c>
      <c r="P128" s="259" t="n">
        <v>-9.03992243676804</v>
      </c>
      <c r="R128" s="283"/>
      <c r="S128" s="283"/>
      <c r="T128" s="283"/>
      <c r="U128" s="283"/>
      <c r="V128" s="283"/>
      <c r="W128" s="283"/>
    </row>
    <row r="129" customFormat="false" ht="13.5" hidden="false" customHeight="false" outlineLevel="0" collapsed="false">
      <c r="B129" s="255"/>
      <c r="C129" s="258" t="s">
        <v>340</v>
      </c>
      <c r="D129" s="259" t="n">
        <v>3.45776578777441</v>
      </c>
      <c r="E129" s="259" t="s">
        <v>289</v>
      </c>
      <c r="F129" s="259" t="s">
        <v>289</v>
      </c>
      <c r="G129" s="259" t="n">
        <v>13.1165435965207</v>
      </c>
      <c r="H129" s="259" t="n">
        <v>2.02033293695725</v>
      </c>
      <c r="I129" s="259" t="n">
        <v>-2.63519191816541</v>
      </c>
      <c r="J129" s="253"/>
      <c r="K129" s="259" t="n">
        <v>11.4120135720309</v>
      </c>
      <c r="L129" s="259" t="s">
        <v>289</v>
      </c>
      <c r="M129" s="259" t="n">
        <v>74.9999999999999</v>
      </c>
      <c r="N129" s="259" t="n">
        <v>55.5254090933324</v>
      </c>
      <c r="O129" s="259" t="n">
        <v>-0.889858711719853</v>
      </c>
      <c r="P129" s="259" t="n">
        <v>-6.88141982630522</v>
      </c>
      <c r="R129" s="283"/>
      <c r="S129" s="283"/>
      <c r="T129" s="283"/>
      <c r="U129" s="283"/>
      <c r="V129" s="283"/>
      <c r="W129" s="283"/>
    </row>
    <row r="130" customFormat="false" ht="13.5" hidden="false" customHeight="false" outlineLevel="0" collapsed="false">
      <c r="B130" s="255"/>
      <c r="C130" s="258" t="s">
        <v>328</v>
      </c>
      <c r="D130" s="259" t="n">
        <v>-1.54899509805135</v>
      </c>
      <c r="E130" s="259" t="s">
        <v>289</v>
      </c>
      <c r="F130" s="259" t="n">
        <v>-50</v>
      </c>
      <c r="G130" s="259" t="n">
        <v>6.06563868496626</v>
      </c>
      <c r="H130" s="259" t="n">
        <v>-2.53428706493346</v>
      </c>
      <c r="I130" s="259" t="n">
        <v>-2.1422055481308</v>
      </c>
      <c r="J130" s="253"/>
      <c r="K130" s="259" t="n">
        <v>7.7954139876426</v>
      </c>
      <c r="L130" s="259" t="s">
        <v>289</v>
      </c>
      <c r="M130" s="259" t="n">
        <v>-26.6666666666667</v>
      </c>
      <c r="N130" s="259" t="n">
        <v>39.6379790599906</v>
      </c>
      <c r="O130" s="259" t="n">
        <v>-1.31233281628968</v>
      </c>
      <c r="P130" s="259" t="n">
        <v>-5.69358816616796</v>
      </c>
      <c r="R130" s="283"/>
      <c r="S130" s="283"/>
      <c r="T130" s="283"/>
      <c r="U130" s="283"/>
      <c r="V130" s="283"/>
      <c r="W130" s="283"/>
    </row>
    <row r="131" customFormat="false" ht="13.5" hidden="false" customHeight="false" outlineLevel="0" collapsed="false">
      <c r="B131" s="255"/>
      <c r="C131" s="258" t="s">
        <v>329</v>
      </c>
      <c r="D131" s="259" t="n">
        <v>-4.13032046479778</v>
      </c>
      <c r="E131" s="259" t="s">
        <v>289</v>
      </c>
      <c r="F131" s="259" t="n">
        <v>-65.2173913043478</v>
      </c>
      <c r="G131" s="259" t="n">
        <v>8.10309036750538</v>
      </c>
      <c r="H131" s="259" t="n">
        <v>-2.38348591888588</v>
      </c>
      <c r="I131" s="259" t="n">
        <v>-5.44983211660889</v>
      </c>
      <c r="J131" s="253"/>
      <c r="K131" s="259" t="n">
        <v>5.09651585440626</v>
      </c>
      <c r="L131" s="259" t="s">
        <v>289</v>
      </c>
      <c r="M131" s="259" t="n">
        <v>-47.6744186046512</v>
      </c>
      <c r="N131" s="259" t="n">
        <v>31.9123440357203</v>
      </c>
      <c r="O131" s="259" t="n">
        <v>-1.53438921290096</v>
      </c>
      <c r="P131" s="259" t="n">
        <v>-5.64267469097321</v>
      </c>
      <c r="R131" s="283"/>
      <c r="S131" s="283"/>
      <c r="T131" s="283"/>
      <c r="U131" s="283"/>
      <c r="V131" s="283"/>
      <c r="W131" s="283"/>
    </row>
    <row r="132" customFormat="false" ht="13.5" hidden="false" customHeight="false" outlineLevel="0" collapsed="false">
      <c r="B132" s="255"/>
      <c r="C132" s="258" t="s">
        <v>330</v>
      </c>
      <c r="D132" s="259" t="n">
        <v>-6.74082086844635</v>
      </c>
      <c r="E132" s="259" t="s">
        <v>289</v>
      </c>
      <c r="F132" s="259" t="n">
        <v>-65.2173913043478</v>
      </c>
      <c r="G132" s="259" t="n">
        <v>12.9455720050721</v>
      </c>
      <c r="H132" s="259" t="n">
        <v>-7.0022364522294</v>
      </c>
      <c r="I132" s="259" t="n">
        <v>-10.2058669462452</v>
      </c>
      <c r="J132" s="253"/>
      <c r="K132" s="259" t="n">
        <v>2.89724647275898</v>
      </c>
      <c r="L132" s="259" t="s">
        <v>289</v>
      </c>
      <c r="M132" s="259" t="n">
        <v>-53.9393939393939</v>
      </c>
      <c r="N132" s="259" t="n">
        <v>28.3939503406611</v>
      </c>
      <c r="O132" s="259" t="n">
        <v>-2.50772385206962</v>
      </c>
      <c r="P132" s="259" t="n">
        <v>-6.45014537568594</v>
      </c>
      <c r="R132" s="283"/>
      <c r="S132" s="283"/>
      <c r="T132" s="283"/>
      <c r="U132" s="283"/>
      <c r="V132" s="283"/>
      <c r="W132" s="283"/>
    </row>
    <row r="133" customFormat="false" ht="13.5" hidden="false" customHeight="false" outlineLevel="0" collapsed="false">
      <c r="B133" s="255"/>
      <c r="C133" s="258" t="s">
        <v>331</v>
      </c>
      <c r="D133" s="259" t="n">
        <v>-3.67478947266193</v>
      </c>
      <c r="E133" s="259" t="s">
        <v>289</v>
      </c>
      <c r="F133" s="259" t="n">
        <v>-68</v>
      </c>
      <c r="G133" s="259" t="n">
        <v>9.66580635646333</v>
      </c>
      <c r="H133" s="259" t="n">
        <v>-2.18726348747796</v>
      </c>
      <c r="I133" s="259" t="n">
        <v>-4.0551832774524</v>
      </c>
      <c r="J133" s="253"/>
      <c r="K133" s="259" t="n">
        <v>1.87251134273826</v>
      </c>
      <c r="L133" s="259" t="s">
        <v>289</v>
      </c>
      <c r="M133" s="259" t="n">
        <v>-57.8754578754579</v>
      </c>
      <c r="N133" s="259" t="n">
        <v>25.4151197674945</v>
      </c>
      <c r="O133" s="259" t="n">
        <v>-2.45982005215033</v>
      </c>
      <c r="P133" s="259" t="n">
        <v>-6.09802354742212</v>
      </c>
      <c r="R133" s="283"/>
      <c r="S133" s="283"/>
      <c r="T133" s="283"/>
      <c r="U133" s="283"/>
      <c r="V133" s="283"/>
      <c r="W133" s="283"/>
    </row>
    <row r="134" customFormat="false" ht="13.5" hidden="false" customHeight="false" outlineLevel="0" collapsed="false">
      <c r="B134" s="255"/>
      <c r="C134" s="258" t="s">
        <v>342</v>
      </c>
      <c r="D134" s="259" t="n">
        <v>-0.817613659332639</v>
      </c>
      <c r="E134" s="259" t="s">
        <v>289</v>
      </c>
      <c r="F134" s="259" t="n">
        <v>2.22044604925031E-014</v>
      </c>
      <c r="G134" s="259" t="n">
        <v>6.53132692949923</v>
      </c>
      <c r="H134" s="259" t="n">
        <v>0.151437666829879</v>
      </c>
      <c r="I134" s="259" t="n">
        <v>-5.99586274882695</v>
      </c>
      <c r="J134" s="253"/>
      <c r="K134" s="259" t="n">
        <v>1.51725784334779</v>
      </c>
      <c r="L134" s="259" t="s">
        <v>289</v>
      </c>
      <c r="M134" s="259" t="n">
        <v>-52.8571428571429</v>
      </c>
      <c r="N134" s="259" t="n">
        <v>22.7808293305151</v>
      </c>
      <c r="O134" s="259" t="n">
        <v>-2.11645875106964</v>
      </c>
      <c r="P134" s="259" t="n">
        <v>-6.08480726708262</v>
      </c>
      <c r="R134" s="283"/>
      <c r="S134" s="283"/>
      <c r="T134" s="283"/>
      <c r="U134" s="283"/>
      <c r="V134" s="283"/>
      <c r="W134" s="283"/>
    </row>
    <row r="135" customFormat="false" ht="8.25" hidden="false" customHeight="true" outlineLevel="0" collapsed="false">
      <c r="B135" s="260"/>
      <c r="C135" s="261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</row>
    <row r="136" customFormat="false" ht="13.5" hidden="false" customHeight="false" outlineLevel="0" collapsed="false">
      <c r="B136" s="262" t="s">
        <v>361</v>
      </c>
    </row>
    <row r="137" customFormat="false" ht="13.5" hidden="false" customHeight="false" outlineLevel="0" collapsed="false">
      <c r="B137" s="282" t="s">
        <v>362</v>
      </c>
    </row>
    <row r="138" customFormat="false" ht="13.5" hidden="false" customHeight="false" outlineLevel="0" collapsed="false">
      <c r="B138" s="282" t="s">
        <v>363</v>
      </c>
    </row>
    <row r="139" customFormat="false" ht="13.5" hidden="false" customHeight="false" outlineLevel="0" collapsed="false">
      <c r="B139" s="264" t="s">
        <v>364</v>
      </c>
    </row>
    <row r="140" customFormat="false" ht="13.5" hidden="false" customHeight="false" outlineLevel="0" collapsed="false">
      <c r="B140" s="264" t="s">
        <v>365</v>
      </c>
    </row>
    <row r="141" customFormat="false" ht="13.5" hidden="false" customHeight="false" outlineLevel="0" collapsed="false">
      <c r="B141" s="264" t="s">
        <v>346</v>
      </c>
    </row>
    <row r="142" customFormat="false" ht="13.5" hidden="false" customHeight="false" outlineLevel="0" collapsed="false">
      <c r="B142" s="266" t="s">
        <v>347</v>
      </c>
    </row>
    <row r="143" customFormat="false" ht="13.5" hidden="false" customHeight="false" outlineLevel="0" collapsed="false">
      <c r="B143" s="267" t="s">
        <v>35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8" min="3" style="0" width="11.7"/>
    <col collapsed="false" customWidth="true" hidden="false" outlineLevel="0" max="9" min="9" style="0" width="13.41"/>
    <col collapsed="false" customWidth="true" hidden="false" outlineLevel="0" max="10" min="10" style="9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25.5" hidden="false" customHeight="false" outlineLevel="0" collapsed="false">
      <c r="A2" s="9"/>
      <c r="B2" s="89" t="s">
        <v>99</v>
      </c>
      <c r="C2" s="89"/>
      <c r="D2" s="89"/>
      <c r="E2" s="89"/>
      <c r="F2" s="89"/>
      <c r="G2" s="89"/>
      <c r="H2" s="89"/>
      <c r="I2" s="89"/>
      <c r="K2" s="58" t="s">
        <v>76</v>
      </c>
    </row>
    <row r="3" customFormat="false" ht="15.75" hidden="false" customHeight="true" outlineLevel="0" collapsed="false">
      <c r="A3" s="9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9"/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9"/>
      <c r="B5" s="90" t="s">
        <v>78</v>
      </c>
      <c r="C5" s="90" t="s">
        <v>101</v>
      </c>
      <c r="D5" s="90" t="s">
        <v>102</v>
      </c>
      <c r="E5" s="90"/>
      <c r="F5" s="90"/>
      <c r="G5" s="90" t="s">
        <v>103</v>
      </c>
      <c r="H5" s="90" t="s">
        <v>104</v>
      </c>
      <c r="I5" s="90" t="s">
        <v>105</v>
      </c>
    </row>
    <row r="6" customFormat="false" ht="32.25" hidden="false" customHeight="true" outlineLevel="0" collapsed="false">
      <c r="A6" s="9"/>
      <c r="B6" s="90"/>
      <c r="C6" s="90"/>
      <c r="D6" s="90" t="s">
        <v>82</v>
      </c>
      <c r="E6" s="90" t="s">
        <v>106</v>
      </c>
      <c r="F6" s="90" t="s">
        <v>107</v>
      </c>
      <c r="G6" s="90"/>
      <c r="H6" s="90"/>
      <c r="I6" s="90"/>
    </row>
    <row r="7" s="9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9"/>
      <c r="B8" s="71" t="n">
        <v>2004</v>
      </c>
      <c r="C8" s="92" t="n">
        <v>3.4</v>
      </c>
      <c r="D8" s="92" t="n">
        <v>60.4</v>
      </c>
      <c r="E8" s="92" t="n">
        <v>4.2</v>
      </c>
      <c r="F8" s="92" t="n">
        <v>56.1</v>
      </c>
      <c r="G8" s="92" t="n">
        <v>36.2</v>
      </c>
      <c r="H8" s="92" t="n">
        <v>100</v>
      </c>
      <c r="I8" s="92" t="n">
        <v>52.6</v>
      </c>
      <c r="J8" s="56"/>
    </row>
    <row r="9" customFormat="false" ht="12.75" hidden="false" customHeight="true" outlineLevel="0" collapsed="false">
      <c r="A9" s="9"/>
      <c r="B9" s="71" t="n">
        <v>2005</v>
      </c>
      <c r="C9" s="92" t="n">
        <v>3.4</v>
      </c>
      <c r="D9" s="92" t="n">
        <v>59.1</v>
      </c>
      <c r="E9" s="92" t="n">
        <v>4.7</v>
      </c>
      <c r="F9" s="92" t="n">
        <v>54.4</v>
      </c>
      <c r="G9" s="92" t="n">
        <v>37.5</v>
      </c>
      <c r="H9" s="92" t="n">
        <v>100</v>
      </c>
      <c r="I9" s="92" t="n">
        <v>55</v>
      </c>
      <c r="J9" s="56"/>
    </row>
    <row r="10" customFormat="false" ht="12.75" hidden="false" customHeight="true" outlineLevel="0" collapsed="false">
      <c r="A10" s="9"/>
      <c r="B10" s="71" t="n">
        <v>2006</v>
      </c>
      <c r="C10" s="92" t="n">
        <v>4.7</v>
      </c>
      <c r="D10" s="92" t="n">
        <v>52.3</v>
      </c>
      <c r="E10" s="92" t="n">
        <v>3.4</v>
      </c>
      <c r="F10" s="92" t="n">
        <v>48.9</v>
      </c>
      <c r="G10" s="92" t="n">
        <v>43</v>
      </c>
      <c r="H10" s="92" t="n">
        <v>100</v>
      </c>
      <c r="I10" s="92" t="n">
        <v>59.1</v>
      </c>
      <c r="J10" s="56"/>
    </row>
    <row r="11" customFormat="false" ht="12.75" hidden="false" customHeight="true" outlineLevel="0" collapsed="false">
      <c r="A11" s="9"/>
      <c r="B11" s="71" t="n">
        <v>2007</v>
      </c>
      <c r="C11" s="92" t="n">
        <v>2.5</v>
      </c>
      <c r="D11" s="92" t="n">
        <v>42.3</v>
      </c>
      <c r="E11" s="92" t="n">
        <v>3</v>
      </c>
      <c r="F11" s="92" t="n">
        <v>39.3</v>
      </c>
      <c r="G11" s="92" t="n">
        <v>55.2</v>
      </c>
      <c r="H11" s="92" t="n">
        <v>100</v>
      </c>
      <c r="I11" s="92" t="n">
        <v>63.6</v>
      </c>
      <c r="J11" s="56"/>
    </row>
    <row r="12" customFormat="false" ht="12.75" hidden="false" customHeight="true" outlineLevel="0" collapsed="false">
      <c r="A12" s="9"/>
      <c r="B12" s="71" t="n">
        <v>2008</v>
      </c>
      <c r="C12" s="92" t="n">
        <v>2.4</v>
      </c>
      <c r="D12" s="92" t="n">
        <v>41</v>
      </c>
      <c r="E12" s="92" t="n">
        <v>2.1</v>
      </c>
      <c r="F12" s="92" t="n">
        <v>38.9</v>
      </c>
      <c r="G12" s="92" t="n">
        <v>56.6</v>
      </c>
      <c r="H12" s="92" t="n">
        <v>100</v>
      </c>
      <c r="I12" s="92" t="n">
        <v>66.1</v>
      </c>
      <c r="J12" s="56"/>
    </row>
    <row r="13" customFormat="false" ht="12.75" hidden="false" customHeight="true" outlineLevel="0" collapsed="false">
      <c r="A13" s="9"/>
      <c r="B13" s="71" t="n">
        <v>2009</v>
      </c>
      <c r="C13" s="92" t="n">
        <v>2</v>
      </c>
      <c r="D13" s="92" t="n">
        <v>36</v>
      </c>
      <c r="E13" s="92" t="n">
        <v>1.3</v>
      </c>
      <c r="F13" s="92" t="n">
        <v>34.7</v>
      </c>
      <c r="G13" s="92" t="n">
        <v>62</v>
      </c>
      <c r="H13" s="92" t="n">
        <v>100</v>
      </c>
      <c r="I13" s="92" t="n">
        <v>68.2</v>
      </c>
      <c r="J13" s="56"/>
    </row>
    <row r="14" customFormat="false" ht="12.75" hidden="false" customHeight="true" outlineLevel="0" collapsed="false">
      <c r="A14" s="9"/>
      <c r="B14" s="71" t="n">
        <v>2010</v>
      </c>
      <c r="C14" s="92" t="n">
        <v>1.8</v>
      </c>
      <c r="D14" s="92" t="n">
        <v>34.1</v>
      </c>
      <c r="E14" s="92" t="n">
        <v>3.2</v>
      </c>
      <c r="F14" s="92" t="n">
        <v>30.9</v>
      </c>
      <c r="G14" s="92" t="n">
        <v>64.1</v>
      </c>
      <c r="H14" s="92" t="n">
        <v>100</v>
      </c>
      <c r="I14" s="92" t="n">
        <v>70.6</v>
      </c>
      <c r="J14" s="56"/>
    </row>
    <row r="15" customFormat="false" ht="12.75" hidden="false" customHeight="true" outlineLevel="0" collapsed="false">
      <c r="A15" s="9"/>
      <c r="B15" s="71" t="n">
        <v>2011</v>
      </c>
      <c r="C15" s="92" t="n">
        <v>3.1</v>
      </c>
      <c r="D15" s="92" t="n">
        <v>33.5</v>
      </c>
      <c r="E15" s="92" t="n">
        <v>3.1</v>
      </c>
      <c r="F15" s="92" t="n">
        <v>30.4</v>
      </c>
      <c r="G15" s="92" t="n">
        <v>63.4</v>
      </c>
      <c r="H15" s="92" t="n">
        <v>100</v>
      </c>
      <c r="I15" s="92" t="n">
        <v>70.9</v>
      </c>
      <c r="J15" s="56"/>
    </row>
    <row r="16" customFormat="false" ht="12.75" hidden="false" customHeight="true" outlineLevel="0" collapsed="false">
      <c r="A16" s="9"/>
      <c r="B16" s="71" t="n">
        <v>2012</v>
      </c>
      <c r="C16" s="92" t="n">
        <v>2.6</v>
      </c>
      <c r="D16" s="92" t="n">
        <v>28.9</v>
      </c>
      <c r="E16" s="92" t="n">
        <v>3.7</v>
      </c>
      <c r="F16" s="92" t="n">
        <v>25.3</v>
      </c>
      <c r="G16" s="92" t="n">
        <v>68.4</v>
      </c>
      <c r="H16" s="92" t="n">
        <v>100</v>
      </c>
      <c r="I16" s="92" t="n">
        <v>74.3</v>
      </c>
      <c r="J16" s="56"/>
    </row>
    <row r="17" customFormat="false" ht="12.75" hidden="false" customHeight="true" outlineLevel="0" collapsed="false">
      <c r="A17" s="9"/>
      <c r="B17" s="71" t="n">
        <v>2013</v>
      </c>
      <c r="C17" s="92" t="n">
        <v>2.5</v>
      </c>
      <c r="D17" s="92" t="n">
        <v>27.5</v>
      </c>
      <c r="E17" s="92" t="n">
        <v>1.8</v>
      </c>
      <c r="F17" s="92" t="n">
        <v>25.8</v>
      </c>
      <c r="G17" s="92" t="n">
        <v>70</v>
      </c>
      <c r="H17" s="92" t="n">
        <v>100</v>
      </c>
      <c r="I17" s="92" t="n">
        <v>76.9</v>
      </c>
      <c r="J17" s="56"/>
    </row>
    <row r="18" customFormat="false" ht="12.75" hidden="false" customHeight="true" outlineLevel="0" collapsed="false">
      <c r="A18" s="9"/>
      <c r="B18" s="71" t="n">
        <v>2014</v>
      </c>
      <c r="C18" s="92" t="n">
        <v>2.3</v>
      </c>
      <c r="D18" s="92" t="n">
        <v>29</v>
      </c>
      <c r="E18" s="92" t="n">
        <v>2.6</v>
      </c>
      <c r="F18" s="92" t="n">
        <v>26.4</v>
      </c>
      <c r="G18" s="92" t="n">
        <v>68.7</v>
      </c>
      <c r="H18" s="92" t="n">
        <v>100</v>
      </c>
      <c r="I18" s="92" t="n">
        <v>77.7</v>
      </c>
      <c r="J18" s="56"/>
    </row>
    <row r="19" customFormat="false" ht="12.75" hidden="false" customHeight="true" outlineLevel="0" collapsed="false">
      <c r="A19" s="9"/>
      <c r="B19" s="71" t="n">
        <v>2015</v>
      </c>
      <c r="C19" s="92" t="n">
        <v>1.9328</v>
      </c>
      <c r="D19" s="92" t="n">
        <v>33.4576</v>
      </c>
      <c r="E19" s="92" t="n">
        <v>2.3092</v>
      </c>
      <c r="F19" s="92" t="n">
        <v>31.1483</v>
      </c>
      <c r="G19" s="92" t="n">
        <v>64.6096</v>
      </c>
      <c r="H19" s="92" t="n">
        <v>100</v>
      </c>
      <c r="I19" s="92" t="n">
        <v>80.58562</v>
      </c>
      <c r="J19" s="56"/>
    </row>
    <row r="20" customFormat="false" ht="12.75" hidden="false" customHeight="true" outlineLevel="0" collapsed="false">
      <c r="A20" s="9"/>
      <c r="B20" s="71" t="n">
        <v>2016</v>
      </c>
      <c r="C20" s="92" t="n">
        <v>2.84534</v>
      </c>
      <c r="D20" s="92" t="n">
        <v>31.24836</v>
      </c>
      <c r="E20" s="92" t="n">
        <v>1.54813</v>
      </c>
      <c r="F20" s="92" t="n">
        <v>29.70023</v>
      </c>
      <c r="G20" s="92" t="n">
        <v>65.9063</v>
      </c>
      <c r="H20" s="92" t="n">
        <v>100</v>
      </c>
      <c r="I20" s="92" t="n">
        <v>80.12772275</v>
      </c>
      <c r="J20" s="56"/>
    </row>
    <row r="21" customFormat="false" ht="12.75" hidden="false" customHeight="true" outlineLevel="0" collapsed="false">
      <c r="A21" s="9"/>
      <c r="B21" s="71" t="n">
        <v>2017</v>
      </c>
      <c r="C21" s="92" t="n">
        <v>1.5024</v>
      </c>
      <c r="D21" s="92" t="n">
        <v>35.71114</v>
      </c>
      <c r="E21" s="92" t="n">
        <v>1.3212</v>
      </c>
      <c r="F21" s="92" t="n">
        <v>34.38994</v>
      </c>
      <c r="G21" s="92" t="n">
        <v>62.78646</v>
      </c>
      <c r="H21" s="92" t="n">
        <v>100</v>
      </c>
      <c r="I21" s="92" t="n">
        <v>83.158044</v>
      </c>
      <c r="J21" s="56"/>
    </row>
    <row r="22" customFormat="false" ht="12.75" hidden="false" customHeight="true" outlineLevel="0" collapsed="false">
      <c r="A22" s="9"/>
      <c r="B22" s="71" t="n">
        <v>2018</v>
      </c>
      <c r="C22" s="92" t="n">
        <v>1.53837</v>
      </c>
      <c r="D22" s="92" t="n">
        <v>30.87552</v>
      </c>
      <c r="E22" s="92" t="n">
        <v>1.09825</v>
      </c>
      <c r="F22" s="92" t="n">
        <v>29.77728</v>
      </c>
      <c r="G22" s="92" t="n">
        <v>67.58611</v>
      </c>
      <c r="H22" s="92" t="n">
        <v>100</v>
      </c>
      <c r="I22" s="92" t="n">
        <v>87.30009545</v>
      </c>
      <c r="J22" s="56"/>
    </row>
    <row r="23" customFormat="false" ht="9" hidden="false" customHeight="true" outlineLevel="0" collapsed="false">
      <c r="A23" s="9"/>
      <c r="B23" s="93"/>
      <c r="C23" s="94"/>
      <c r="D23" s="77"/>
      <c r="E23" s="77"/>
      <c r="F23" s="95"/>
      <c r="G23" s="95"/>
      <c r="H23" s="95"/>
      <c r="I23" s="95"/>
      <c r="J23" s="56"/>
    </row>
    <row r="24" s="9" customFormat="true" ht="12.75" hidden="false" customHeight="false" outlineLevel="0" collapsed="false">
      <c r="B24" s="79" t="s">
        <v>90</v>
      </c>
      <c r="C24" s="96"/>
      <c r="D24" s="97"/>
      <c r="E24" s="98"/>
      <c r="F24" s="98"/>
      <c r="G24" s="98"/>
      <c r="H24" s="99"/>
      <c r="I24" s="98"/>
    </row>
    <row r="25" s="9" customFormat="true" ht="12.75" hidden="false" customHeight="false" outlineLevel="0" collapsed="false">
      <c r="B25" s="81" t="s">
        <v>91</v>
      </c>
      <c r="C25" s="96"/>
      <c r="D25" s="97"/>
      <c r="E25" s="98"/>
      <c r="F25" s="98"/>
      <c r="G25" s="98"/>
      <c r="H25" s="99"/>
      <c r="I25" s="98"/>
    </row>
    <row r="26" s="9" customFormat="true" ht="12.75" hidden="false" customHeight="true" outlineLevel="0" collapsed="false">
      <c r="B26" s="100" t="s">
        <v>108</v>
      </c>
      <c r="C26" s="100"/>
      <c r="D26" s="100"/>
      <c r="E26" s="100"/>
      <c r="F26" s="100"/>
      <c r="G26" s="100"/>
      <c r="H26" s="100"/>
      <c r="I26" s="100"/>
    </row>
    <row r="27" s="9" customFormat="true" ht="12.75" hidden="false" customHeight="true" outlineLevel="0" collapsed="false">
      <c r="B27" s="100" t="s">
        <v>109</v>
      </c>
      <c r="C27" s="100"/>
      <c r="D27" s="100"/>
      <c r="E27" s="100"/>
      <c r="F27" s="100"/>
      <c r="G27" s="100"/>
      <c r="H27" s="100"/>
      <c r="I27" s="100"/>
    </row>
    <row r="28" s="9" customFormat="true" ht="21" hidden="false" customHeight="true" outlineLevel="0" collapsed="false">
      <c r="B28" s="101" t="s">
        <v>110</v>
      </c>
      <c r="C28" s="101"/>
      <c r="D28" s="101"/>
      <c r="E28" s="101"/>
      <c r="F28" s="101"/>
      <c r="G28" s="101"/>
      <c r="H28" s="101"/>
      <c r="I28" s="101"/>
    </row>
    <row r="29" s="9" customFormat="true" ht="12.75" hidden="false" customHeight="false" outlineLevel="0" collapsed="false">
      <c r="B29" s="102" t="s">
        <v>111</v>
      </c>
      <c r="C29" s="103"/>
      <c r="D29" s="103"/>
      <c r="E29" s="103"/>
      <c r="F29" s="103"/>
      <c r="G29" s="103"/>
      <c r="H29" s="103"/>
      <c r="I29" s="103"/>
    </row>
    <row r="30" s="9" customFormat="true" ht="12.75" hidden="false" customHeight="false" outlineLevel="0" collapsed="false">
      <c r="B30" s="86" t="s">
        <v>97</v>
      </c>
      <c r="C30" s="104"/>
      <c r="D30" s="104"/>
      <c r="E30" s="104"/>
      <c r="F30" s="104"/>
      <c r="G30" s="104"/>
      <c r="H30" s="104"/>
      <c r="I30" s="80"/>
    </row>
    <row r="31" s="9" customFormat="true" ht="12.75" hidden="false" customHeight="false" outlineLevel="0" collapsed="false">
      <c r="B31" s="87" t="s">
        <v>98</v>
      </c>
      <c r="C31" s="103"/>
      <c r="D31" s="103"/>
      <c r="E31" s="103"/>
      <c r="F31" s="103"/>
      <c r="G31" s="103"/>
      <c r="H31" s="103"/>
      <c r="I31" s="103"/>
    </row>
    <row r="32" s="9" customFormat="true" ht="12.75" hidden="false" customHeight="false" outlineLevel="0" collapsed="false">
      <c r="C32" s="105"/>
      <c r="E32" s="105"/>
      <c r="F32" s="105"/>
      <c r="G32" s="105"/>
      <c r="H32" s="105"/>
      <c r="I32" s="105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/>
      <c r="D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9.56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41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9.14"/>
    <col collapsed="false" customWidth="false" hidden="false" outlineLevel="0" max="257" min="17" style="268" width="11.42"/>
  </cols>
  <sheetData>
    <row r="2" s="244" customFormat="true" ht="46.5" hidden="false" customHeight="true" outlineLevel="0" collapsed="false">
      <c r="B2" s="245" t="s">
        <v>36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45" t="s">
        <v>35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7" t="s">
        <v>319</v>
      </c>
      <c r="C5" s="247"/>
      <c r="D5" s="248" t="s">
        <v>357</v>
      </c>
      <c r="E5" s="248"/>
      <c r="F5" s="248"/>
      <c r="G5" s="248"/>
      <c r="H5" s="248"/>
      <c r="I5" s="248"/>
      <c r="J5" s="278"/>
      <c r="K5" s="279" t="s">
        <v>358</v>
      </c>
      <c r="L5" s="279"/>
      <c r="M5" s="279"/>
      <c r="N5" s="279"/>
      <c r="O5" s="279"/>
      <c r="P5" s="279"/>
    </row>
    <row r="6" customFormat="false" ht="38.25" hidden="false" customHeight="false" outlineLevel="0" collapsed="false">
      <c r="B6" s="247"/>
      <c r="C6" s="247"/>
      <c r="D6" s="249" t="s">
        <v>82</v>
      </c>
      <c r="E6" s="250" t="s">
        <v>359</v>
      </c>
      <c r="F6" s="250" t="s">
        <v>321</v>
      </c>
      <c r="G6" s="250" t="s">
        <v>322</v>
      </c>
      <c r="H6" s="250" t="s">
        <v>323</v>
      </c>
      <c r="I6" s="250" t="s">
        <v>360</v>
      </c>
      <c r="J6" s="280"/>
      <c r="K6" s="250" t="s">
        <v>82</v>
      </c>
      <c r="L6" s="250" t="s">
        <v>359</v>
      </c>
      <c r="M6" s="250" t="s">
        <v>321</v>
      </c>
      <c r="N6" s="250" t="s">
        <v>322</v>
      </c>
      <c r="O6" s="250" t="s">
        <v>323</v>
      </c>
      <c r="P6" s="250" t="s">
        <v>360</v>
      </c>
    </row>
    <row r="7" customFormat="false" ht="13.5" hidden="false" customHeight="false" outlineLevel="0" collapsed="false">
      <c r="B7" s="251" t="n">
        <v>2009</v>
      </c>
      <c r="C7" s="252" t="s">
        <v>325</v>
      </c>
      <c r="D7" s="253" t="n">
        <v>-18.7214636498016</v>
      </c>
      <c r="E7" s="253" t="s">
        <v>289</v>
      </c>
      <c r="F7" s="253" t="n">
        <v>-46.599585153802</v>
      </c>
      <c r="G7" s="253" t="s">
        <v>289</v>
      </c>
      <c r="H7" s="253" t="n">
        <v>8.25688073394493</v>
      </c>
      <c r="I7" s="253" t="n">
        <v>-1.78754078479126</v>
      </c>
      <c r="J7" s="253"/>
      <c r="K7" s="253" t="n">
        <v>-18.7214636498016</v>
      </c>
      <c r="L7" s="253" t="s">
        <v>289</v>
      </c>
      <c r="M7" s="253" t="n">
        <v>-46.599585153802</v>
      </c>
      <c r="N7" s="253" t="s">
        <v>289</v>
      </c>
      <c r="O7" s="253" t="n">
        <v>8.25688073394493</v>
      </c>
      <c r="P7" s="253" t="n">
        <v>-1.78754078479126</v>
      </c>
    </row>
    <row r="8" customFormat="false" ht="13.5" hidden="false" customHeight="false" outlineLevel="0" collapsed="false">
      <c r="B8" s="254"/>
      <c r="C8" s="252" t="s">
        <v>326</v>
      </c>
      <c r="D8" s="253" t="n">
        <v>-16.5431444176355</v>
      </c>
      <c r="E8" s="253" t="s">
        <v>289</v>
      </c>
      <c r="F8" s="253" t="n">
        <v>-44.6638942005536</v>
      </c>
      <c r="G8" s="253" t="s">
        <v>289</v>
      </c>
      <c r="H8" s="253" t="n">
        <v>20.6185567010309</v>
      </c>
      <c r="I8" s="253" t="n">
        <v>-1.96551419016705</v>
      </c>
      <c r="J8" s="253"/>
      <c r="K8" s="253" t="n">
        <v>-17.6323040337185</v>
      </c>
      <c r="L8" s="253" t="s">
        <v>289</v>
      </c>
      <c r="M8" s="253" t="n">
        <v>-45.646131431477</v>
      </c>
      <c r="N8" s="253" t="s">
        <v>289</v>
      </c>
      <c r="O8" s="253" t="n">
        <v>14.0776699029126</v>
      </c>
      <c r="P8" s="253" t="n">
        <v>-1.88025078047864</v>
      </c>
    </row>
    <row r="9" customFormat="false" ht="13.5" hidden="false" customHeight="false" outlineLevel="0" collapsed="false">
      <c r="B9" s="254"/>
      <c r="C9" s="252" t="s">
        <v>327</v>
      </c>
      <c r="D9" s="253" t="n">
        <v>-6.2450198984413</v>
      </c>
      <c r="E9" s="253" t="s">
        <v>289</v>
      </c>
      <c r="F9" s="253" t="n">
        <v>-48.1198816618788</v>
      </c>
      <c r="G9" s="253" t="s">
        <v>289</v>
      </c>
      <c r="H9" s="253" t="n">
        <v>18.5567010309278</v>
      </c>
      <c r="I9" s="253" t="n">
        <v>50.1593251154629</v>
      </c>
      <c r="J9" s="253"/>
      <c r="K9" s="253" t="n">
        <v>-14.1290205858684</v>
      </c>
      <c r="L9" s="253" t="s">
        <v>289</v>
      </c>
      <c r="M9" s="253" t="n">
        <v>-46.4948784580252</v>
      </c>
      <c r="N9" s="253" t="s">
        <v>289</v>
      </c>
      <c r="O9" s="253" t="n">
        <v>15.5115511551155</v>
      </c>
      <c r="P9" s="253" t="n">
        <v>11.4736061757116</v>
      </c>
    </row>
    <row r="10" customFormat="false" ht="13.5" hidden="false" customHeight="false" outlineLevel="0" collapsed="false">
      <c r="B10" s="254"/>
      <c r="C10" s="252" t="s">
        <v>328</v>
      </c>
      <c r="D10" s="253" t="n">
        <v>-30.1873989276235</v>
      </c>
      <c r="E10" s="253" t="s">
        <v>289</v>
      </c>
      <c r="F10" s="253" t="n">
        <v>-49.2241411466299</v>
      </c>
      <c r="G10" s="253" t="s">
        <v>289</v>
      </c>
      <c r="H10" s="253" t="n">
        <v>-3.30578512396696</v>
      </c>
      <c r="I10" s="253" t="n">
        <v>-3.61351138216235</v>
      </c>
      <c r="J10" s="253"/>
      <c r="K10" s="253" t="n">
        <v>-18.8940608227981</v>
      </c>
      <c r="L10" s="253" t="s">
        <v>289</v>
      </c>
      <c r="M10" s="253" t="n">
        <v>-47.2336993461247</v>
      </c>
      <c r="N10" s="253" t="s">
        <v>289</v>
      </c>
      <c r="O10" s="253" t="n">
        <v>10.1415094339622</v>
      </c>
      <c r="P10" s="253" t="n">
        <v>7.15343266857347</v>
      </c>
    </row>
    <row r="11" customFormat="false" ht="13.5" hidden="false" customHeight="false" outlineLevel="0" collapsed="false">
      <c r="B11" s="254"/>
      <c r="C11" s="252" t="s">
        <v>329</v>
      </c>
      <c r="D11" s="253" t="n">
        <v>-31.7748662284817</v>
      </c>
      <c r="E11" s="253" t="s">
        <v>289</v>
      </c>
      <c r="F11" s="253" t="n">
        <v>-41.7135453579022</v>
      </c>
      <c r="G11" s="253" t="s">
        <v>289</v>
      </c>
      <c r="H11" s="253" t="n">
        <v>-2.41935483870969</v>
      </c>
      <c r="I11" s="253" t="n">
        <v>-41.0047294000866</v>
      </c>
      <c r="J11" s="253"/>
      <c r="K11" s="253" t="n">
        <v>-21.7354193062897</v>
      </c>
      <c r="L11" s="253" t="s">
        <v>289</v>
      </c>
      <c r="M11" s="253" t="n">
        <v>-46.208928192401</v>
      </c>
      <c r="N11" s="253" t="s">
        <v>289</v>
      </c>
      <c r="O11" s="253" t="n">
        <v>7.29927007299269</v>
      </c>
      <c r="P11" s="253" t="n">
        <v>-3.7916041652129</v>
      </c>
    </row>
    <row r="12" customFormat="false" ht="13.5" hidden="false" customHeight="false" outlineLevel="0" collapsed="false">
      <c r="B12" s="254"/>
      <c r="C12" s="252" t="s">
        <v>330</v>
      </c>
      <c r="D12" s="253" t="n">
        <v>-17.4832521148486</v>
      </c>
      <c r="E12" s="253" t="s">
        <v>289</v>
      </c>
      <c r="F12" s="253" t="n">
        <v>-42.0664246568673</v>
      </c>
      <c r="G12" s="253" t="s">
        <v>289</v>
      </c>
      <c r="H12" s="253" t="n">
        <v>-11.0294117647059</v>
      </c>
      <c r="I12" s="253" t="n">
        <v>13.1741975222854</v>
      </c>
      <c r="J12" s="253"/>
      <c r="K12" s="253" t="n">
        <v>-20.9652605041268</v>
      </c>
      <c r="L12" s="253" t="s">
        <v>289</v>
      </c>
      <c r="M12" s="253" t="n">
        <v>-45.5475412781355</v>
      </c>
      <c r="N12" s="253" t="s">
        <v>289</v>
      </c>
      <c r="O12" s="253" t="n">
        <v>3.65497076023391</v>
      </c>
      <c r="P12" s="253" t="n">
        <v>-1.02689707040879</v>
      </c>
    </row>
    <row r="13" customFormat="false" ht="13.5" hidden="false" customHeight="false" outlineLevel="0" collapsed="false">
      <c r="B13" s="254"/>
      <c r="C13" s="252" t="s">
        <v>331</v>
      </c>
      <c r="D13" s="253" t="n">
        <v>-17.3309288438368</v>
      </c>
      <c r="E13" s="253" t="s">
        <v>289</v>
      </c>
      <c r="F13" s="253" t="n">
        <v>-35.1381998582566</v>
      </c>
      <c r="G13" s="253" t="s">
        <v>289</v>
      </c>
      <c r="H13" s="253" t="n">
        <v>-3.87596899224806</v>
      </c>
      <c r="I13" s="253" t="n">
        <v>12.9479072568504</v>
      </c>
      <c r="J13" s="253"/>
      <c r="K13" s="253" t="n">
        <v>-20.397394296338</v>
      </c>
      <c r="L13" s="253" t="s">
        <v>289</v>
      </c>
      <c r="M13" s="253" t="n">
        <v>-44.0535074104597</v>
      </c>
      <c r="N13" s="253" t="s">
        <v>289</v>
      </c>
      <c r="O13" s="253" t="n">
        <v>2.46002460024599</v>
      </c>
      <c r="P13" s="253" t="n">
        <v>0.922659695497186</v>
      </c>
    </row>
    <row r="14" customFormat="false" ht="13.5" hidden="false" customHeight="false" outlineLevel="0" collapsed="false">
      <c r="B14" s="254"/>
      <c r="C14" s="252" t="s">
        <v>332</v>
      </c>
      <c r="D14" s="253" t="n">
        <v>-17.6888641382246</v>
      </c>
      <c r="E14" s="253" t="s">
        <v>289</v>
      </c>
      <c r="F14" s="253" t="n">
        <v>-31.5254488125532</v>
      </c>
      <c r="G14" s="253" t="s">
        <v>289</v>
      </c>
      <c r="H14" s="253" t="n">
        <v>-4.61538461538462</v>
      </c>
      <c r="I14" s="253" t="n">
        <v>6.28913185683582</v>
      </c>
      <c r="J14" s="253"/>
      <c r="K14" s="253" t="n">
        <v>-20.0134253251351</v>
      </c>
      <c r="L14" s="253" t="s">
        <v>289</v>
      </c>
      <c r="M14" s="253" t="n">
        <v>-42.4111064062975</v>
      </c>
      <c r="N14" s="253" t="s">
        <v>289</v>
      </c>
      <c r="O14" s="253" t="n">
        <v>1.48462354188759</v>
      </c>
      <c r="P14" s="253" t="n">
        <v>1.62198024811751</v>
      </c>
    </row>
    <row r="15" customFormat="false" ht="13.5" hidden="false" customHeight="false" outlineLevel="0" collapsed="false">
      <c r="B15" s="254"/>
      <c r="C15" s="252" t="s">
        <v>333</v>
      </c>
      <c r="D15" s="253" t="n">
        <v>-12.9792107465936</v>
      </c>
      <c r="E15" s="253" t="s">
        <v>289</v>
      </c>
      <c r="F15" s="253" t="n">
        <v>-25.1423996461823</v>
      </c>
      <c r="G15" s="253" t="s">
        <v>289</v>
      </c>
      <c r="H15" s="253" t="n">
        <v>5.12820512820513</v>
      </c>
      <c r="I15" s="253" t="n">
        <v>7.56065926418019</v>
      </c>
      <c r="J15" s="253"/>
      <c r="K15" s="253" t="n">
        <v>-19.1461792357862</v>
      </c>
      <c r="L15" s="253" t="s">
        <v>289</v>
      </c>
      <c r="M15" s="253" t="n">
        <v>-40.3590740874428</v>
      </c>
      <c r="N15" s="253" t="s">
        <v>289</v>
      </c>
      <c r="O15" s="253" t="n">
        <v>1.88679245283019</v>
      </c>
      <c r="P15" s="253" t="n">
        <v>2.29734629359861</v>
      </c>
    </row>
    <row r="16" customFormat="false" ht="13.5" hidden="false" customHeight="false" outlineLevel="0" collapsed="false">
      <c r="B16" s="254"/>
      <c r="C16" s="252" t="s">
        <v>334</v>
      </c>
      <c r="D16" s="253" t="n">
        <v>-5.44829447047086</v>
      </c>
      <c r="E16" s="253" t="s">
        <v>289</v>
      </c>
      <c r="F16" s="253" t="n">
        <v>-32.2148892077156</v>
      </c>
      <c r="G16" s="253" t="s">
        <v>289</v>
      </c>
      <c r="H16" s="253" t="n">
        <v>3.36134453781514</v>
      </c>
      <c r="I16" s="253" t="n">
        <v>10.8165429480382</v>
      </c>
      <c r="J16" s="253"/>
      <c r="K16" s="253" t="n">
        <v>-17.7531189858538</v>
      </c>
      <c r="L16" s="253" t="s">
        <v>289</v>
      </c>
      <c r="M16" s="253" t="n">
        <v>-39.4279375225348</v>
      </c>
      <c r="N16" s="253" t="s">
        <v>289</v>
      </c>
      <c r="O16" s="253" t="n">
        <v>2.03562340966923</v>
      </c>
      <c r="P16" s="253" t="n">
        <v>3.15507288920769</v>
      </c>
    </row>
    <row r="17" customFormat="false" ht="13.5" hidden="false" customHeight="false" outlineLevel="0" collapsed="false">
      <c r="B17" s="254"/>
      <c r="C17" s="252" t="s">
        <v>335</v>
      </c>
      <c r="D17" s="253" t="n">
        <v>-14.4842914172656</v>
      </c>
      <c r="E17" s="253" t="s">
        <v>289</v>
      </c>
      <c r="F17" s="253" t="n">
        <v>-26.5661299750253</v>
      </c>
      <c r="G17" s="253" t="s">
        <v>289</v>
      </c>
      <c r="H17" s="253" t="n">
        <v>-2.32558139534882</v>
      </c>
      <c r="I17" s="253" t="n">
        <v>5.97043036067424</v>
      </c>
      <c r="J17" s="253"/>
      <c r="K17" s="253" t="n">
        <v>-17.4575034271857</v>
      </c>
      <c r="L17" s="253" t="s">
        <v>289</v>
      </c>
      <c r="M17" s="253" t="n">
        <v>-38.2001238072473</v>
      </c>
      <c r="N17" s="253" t="s">
        <v>289</v>
      </c>
      <c r="O17" s="253" t="n">
        <v>1.60550458715596</v>
      </c>
      <c r="P17" s="253" t="n">
        <v>3.41813615670104</v>
      </c>
    </row>
    <row r="18" customFormat="false" ht="13.5" hidden="false" customHeight="false" outlineLevel="0" collapsed="false">
      <c r="B18" s="254"/>
      <c r="C18" s="252" t="s">
        <v>336</v>
      </c>
      <c r="D18" s="253" t="n">
        <v>10.744823748955</v>
      </c>
      <c r="E18" s="253" t="s">
        <v>289</v>
      </c>
      <c r="F18" s="253" t="n">
        <v>-3.58680057388809</v>
      </c>
      <c r="G18" s="253" t="s">
        <v>289</v>
      </c>
      <c r="H18" s="253" t="n">
        <v>2.43902439024393</v>
      </c>
      <c r="I18" s="253" t="n">
        <v>74.6138211382114</v>
      </c>
      <c r="J18" s="253"/>
      <c r="K18" s="253" t="n">
        <v>-15.623402606467</v>
      </c>
      <c r="L18" s="253" t="s">
        <v>289</v>
      </c>
      <c r="M18" s="253" t="n">
        <v>-35.7601232763722</v>
      </c>
      <c r="N18" s="253" t="s">
        <v>289</v>
      </c>
      <c r="O18" s="253" t="n">
        <v>1.67714884696015</v>
      </c>
      <c r="P18" s="253" t="n">
        <v>7.30347336568524</v>
      </c>
    </row>
    <row r="19" customFormat="false" ht="13.5" hidden="false" customHeight="false" outlineLevel="0" collapsed="false">
      <c r="B19" s="251" t="n">
        <v>2010</v>
      </c>
      <c r="C19" s="252" t="s">
        <v>325</v>
      </c>
      <c r="D19" s="253" t="n">
        <v>1.23750646363496</v>
      </c>
      <c r="E19" s="253" t="s">
        <v>289</v>
      </c>
      <c r="F19" s="253" t="n">
        <v>13.1050568133866</v>
      </c>
      <c r="G19" s="253" t="s">
        <v>289</v>
      </c>
      <c r="H19" s="253" t="n">
        <v>6.77966101694918</v>
      </c>
      <c r="I19" s="253" t="n">
        <v>13.4146341463415</v>
      </c>
      <c r="J19" s="253"/>
      <c r="K19" s="253" t="n">
        <v>1.23750646363496</v>
      </c>
      <c r="L19" s="253" t="s">
        <v>289</v>
      </c>
      <c r="M19" s="253" t="n">
        <v>13.1050568133866</v>
      </c>
      <c r="N19" s="253" t="s">
        <v>289</v>
      </c>
      <c r="O19" s="253" t="n">
        <v>6.77966101694918</v>
      </c>
      <c r="P19" s="253" t="n">
        <v>13.4146341463415</v>
      </c>
    </row>
    <row r="20" customFormat="false" ht="13.5" hidden="false" customHeight="false" outlineLevel="0" collapsed="false">
      <c r="B20" s="251"/>
      <c r="C20" s="252" t="s">
        <v>326</v>
      </c>
      <c r="D20" s="253" t="n">
        <v>-12.6055463079162</v>
      </c>
      <c r="E20" s="253" t="s">
        <v>289</v>
      </c>
      <c r="F20" s="253" t="n">
        <v>23.9435397961686</v>
      </c>
      <c r="G20" s="253" t="s">
        <v>289</v>
      </c>
      <c r="H20" s="253" t="n">
        <v>7.69230769230771</v>
      </c>
      <c r="I20" s="253" t="n">
        <v>-34.0823970037453</v>
      </c>
      <c r="J20" s="253"/>
      <c r="K20" s="253" t="n">
        <v>-5.77554423798557</v>
      </c>
      <c r="L20" s="253" t="s">
        <v>289</v>
      </c>
      <c r="M20" s="253" t="n">
        <v>18.5401905085647</v>
      </c>
      <c r="N20" s="253" t="s">
        <v>289</v>
      </c>
      <c r="O20" s="253" t="n">
        <v>7.23404255319151</v>
      </c>
      <c r="P20" s="253" t="n">
        <v>-11.3060428849903</v>
      </c>
    </row>
    <row r="21" customFormat="false" ht="13.5" hidden="false" customHeight="false" outlineLevel="0" collapsed="false">
      <c r="B21" s="251"/>
      <c r="C21" s="252" t="s">
        <v>327</v>
      </c>
      <c r="D21" s="253" t="n">
        <v>-2.42474601600223</v>
      </c>
      <c r="E21" s="253" t="s">
        <v>289</v>
      </c>
      <c r="F21" s="253" t="n">
        <v>27.6716171605652</v>
      </c>
      <c r="G21" s="253" t="s">
        <v>289</v>
      </c>
      <c r="H21" s="253" t="n">
        <v>-27.8260869565217</v>
      </c>
      <c r="I21" s="253" t="n">
        <v>3.3210332103321</v>
      </c>
      <c r="J21" s="253"/>
      <c r="K21" s="253" t="n">
        <v>-4.65002913817558</v>
      </c>
      <c r="L21" s="253" t="s">
        <v>289</v>
      </c>
      <c r="M21" s="253" t="n">
        <v>21.5780428194064</v>
      </c>
      <c r="N21" s="253" t="s">
        <v>289</v>
      </c>
      <c r="O21" s="253" t="n">
        <v>-4.28571428571427</v>
      </c>
      <c r="P21" s="253" t="n">
        <v>-6.25</v>
      </c>
    </row>
    <row r="22" customFormat="false" ht="13.5" hidden="false" customHeight="false" outlineLevel="0" collapsed="false">
      <c r="B22" s="251"/>
      <c r="C22" s="252" t="s">
        <v>328</v>
      </c>
      <c r="D22" s="253" t="n">
        <v>0.315745776981324</v>
      </c>
      <c r="E22" s="253" t="s">
        <v>289</v>
      </c>
      <c r="F22" s="253" t="n">
        <v>26.243523008881</v>
      </c>
      <c r="G22" s="253" t="s">
        <v>289</v>
      </c>
      <c r="H22" s="253" t="n">
        <v>-23.9316239316239</v>
      </c>
      <c r="I22" s="253" t="n">
        <v>7.72058823529411</v>
      </c>
      <c r="J22" s="253"/>
      <c r="K22" s="253" t="n">
        <v>-3.38169676303333</v>
      </c>
      <c r="L22" s="253" t="s">
        <v>289</v>
      </c>
      <c r="M22" s="253" t="n">
        <v>22.7933632739728</v>
      </c>
      <c r="N22" s="253" t="s">
        <v>289</v>
      </c>
      <c r="O22" s="253" t="n">
        <v>-9.20770877944324</v>
      </c>
      <c r="P22" s="253" t="n">
        <v>-2.65151515151516</v>
      </c>
    </row>
    <row r="23" customFormat="false" ht="13.5" hidden="false" customHeight="false" outlineLevel="0" collapsed="false">
      <c r="B23" s="251"/>
      <c r="C23" s="252" t="s">
        <v>329</v>
      </c>
      <c r="D23" s="253" t="n">
        <v>15.6442380246028</v>
      </c>
      <c r="E23" s="253" t="s">
        <v>289</v>
      </c>
      <c r="F23" s="253" t="n">
        <v>43.1541275498585</v>
      </c>
      <c r="G23" s="253" t="s">
        <v>289</v>
      </c>
      <c r="H23" s="253" t="n">
        <v>-4.9586776859504</v>
      </c>
      <c r="I23" s="253" t="n">
        <v>69.5906432748538</v>
      </c>
      <c r="J23" s="253"/>
      <c r="K23" s="253" t="n">
        <v>0.276846104845041</v>
      </c>
      <c r="L23" s="253" t="s">
        <v>289</v>
      </c>
      <c r="M23" s="253" t="n">
        <v>26.8890545849602</v>
      </c>
      <c r="N23" s="253" t="s">
        <v>289</v>
      </c>
      <c r="O23" s="253" t="n">
        <v>-8.33333333333331</v>
      </c>
      <c r="P23" s="253" t="n">
        <v>7.41646291768541</v>
      </c>
    </row>
    <row r="24" customFormat="false" ht="13.5" hidden="false" customHeight="false" outlineLevel="0" collapsed="false">
      <c r="B24" s="251"/>
      <c r="C24" s="252" t="s">
        <v>330</v>
      </c>
      <c r="D24" s="253" t="n">
        <v>-1.75562331061208</v>
      </c>
      <c r="E24" s="253" t="s">
        <v>289</v>
      </c>
      <c r="F24" s="253" t="n">
        <v>48.957481516346</v>
      </c>
      <c r="G24" s="253" t="s">
        <v>289</v>
      </c>
      <c r="H24" s="253" t="n">
        <v>-3.30578512396694</v>
      </c>
      <c r="I24" s="253" t="n">
        <v>3.55871886120995</v>
      </c>
      <c r="J24" s="253"/>
      <c r="K24" s="253" t="n">
        <v>-0.107496073605351</v>
      </c>
      <c r="L24" s="253" t="s">
        <v>289</v>
      </c>
      <c r="M24" s="253" t="n">
        <v>30.6377221155315</v>
      </c>
      <c r="N24" s="253" t="s">
        <v>289</v>
      </c>
      <c r="O24" s="253" t="n">
        <v>-7.47531734837799</v>
      </c>
      <c r="P24" s="253" t="n">
        <v>6.69761273209548</v>
      </c>
    </row>
    <row r="25" customFormat="false" ht="13.5" hidden="false" customHeight="false" outlineLevel="0" collapsed="false">
      <c r="B25" s="251"/>
      <c r="C25" s="252" t="s">
        <v>331</v>
      </c>
      <c r="D25" s="253" t="n">
        <v>-7.72814788738095</v>
      </c>
      <c r="E25" s="253" t="s">
        <v>289</v>
      </c>
      <c r="F25" s="253" t="n">
        <v>29.908506942386</v>
      </c>
      <c r="G25" s="253" t="s">
        <v>289</v>
      </c>
      <c r="H25" s="253" t="n">
        <v>-2.41935483870965</v>
      </c>
      <c r="I25" s="253" t="n">
        <v>-11.8279569892473</v>
      </c>
      <c r="J25" s="253"/>
      <c r="K25" s="253" t="n">
        <v>-1.34409641333875</v>
      </c>
      <c r="L25" s="253" t="s">
        <v>289</v>
      </c>
      <c r="M25" s="253" t="n">
        <v>30.5163807107201</v>
      </c>
      <c r="N25" s="253" t="s">
        <v>289</v>
      </c>
      <c r="O25" s="253" t="n">
        <v>-6.72268907563024</v>
      </c>
      <c r="P25" s="253" t="n">
        <v>3.80526021264689</v>
      </c>
    </row>
    <row r="26" customFormat="false" ht="13.5" hidden="false" customHeight="false" outlineLevel="0" collapsed="false">
      <c r="B26" s="251"/>
      <c r="C26" s="252" t="s">
        <v>332</v>
      </c>
      <c r="D26" s="253" t="n">
        <v>-4.5246337789985</v>
      </c>
      <c r="E26" s="253" t="s">
        <v>289</v>
      </c>
      <c r="F26" s="253" t="n">
        <v>39.4001862936835</v>
      </c>
      <c r="G26" s="253" t="s">
        <v>289</v>
      </c>
      <c r="H26" s="253" t="n">
        <v>7.25806451612905</v>
      </c>
      <c r="I26" s="253" t="n">
        <v>-11.3475177304964</v>
      </c>
      <c r="J26" s="253"/>
      <c r="K26" s="253" t="n">
        <v>-1.8080819601303</v>
      </c>
      <c r="L26" s="253" t="s">
        <v>289</v>
      </c>
      <c r="M26" s="253" t="n">
        <v>31.9011739385945</v>
      </c>
      <c r="N26" s="253" t="s">
        <v>289</v>
      </c>
      <c r="O26" s="253" t="n">
        <v>-4.91118077324972</v>
      </c>
      <c r="P26" s="253" t="n">
        <v>1.73997100048333</v>
      </c>
    </row>
    <row r="27" customFormat="false" ht="13.5" hidden="false" customHeight="false" outlineLevel="0" collapsed="false">
      <c r="B27" s="255"/>
      <c r="C27" s="252" t="s">
        <v>333</v>
      </c>
      <c r="D27" s="253" t="n">
        <v>-11.5302717967256</v>
      </c>
      <c r="E27" s="253" t="s">
        <v>289</v>
      </c>
      <c r="F27" s="253" t="n">
        <v>35.8811262162371</v>
      </c>
      <c r="G27" s="253" t="s">
        <v>289</v>
      </c>
      <c r="H27" s="253" t="n">
        <v>2.4390243902439</v>
      </c>
      <c r="I27" s="253" t="n">
        <v>-33.0960854092527</v>
      </c>
      <c r="J27" s="253"/>
      <c r="K27" s="253" t="n">
        <v>-3.09815204691046</v>
      </c>
      <c r="L27" s="253" t="s">
        <v>289</v>
      </c>
      <c r="M27" s="253" t="n">
        <v>32.4947737719227</v>
      </c>
      <c r="N27" s="253" t="s">
        <v>289</v>
      </c>
      <c r="O27" s="253" t="n">
        <v>-4.07407407407406</v>
      </c>
      <c r="P27" s="253" t="n">
        <v>-2.42553191489363</v>
      </c>
    </row>
    <row r="28" customFormat="false" ht="13.5" hidden="false" customHeight="false" outlineLevel="0" collapsed="false">
      <c r="B28" s="255"/>
      <c r="C28" s="252" t="s">
        <v>334</v>
      </c>
      <c r="D28" s="253" t="n">
        <v>-2.85883801059286</v>
      </c>
      <c r="E28" s="253" t="s">
        <v>289</v>
      </c>
      <c r="F28" s="253" t="n">
        <v>29.7837275261833</v>
      </c>
      <c r="G28" s="253" t="s">
        <v>289</v>
      </c>
      <c r="H28" s="253" t="n">
        <v>-6.50406504065041</v>
      </c>
      <c r="I28" s="253" t="n">
        <v>8.42105263157895</v>
      </c>
      <c r="J28" s="253"/>
      <c r="K28" s="253" t="n">
        <v>-3.07017289842788</v>
      </c>
      <c r="L28" s="253" t="s">
        <v>289</v>
      </c>
      <c r="M28" s="253" t="n">
        <v>32.1479054558774</v>
      </c>
      <c r="N28" s="253" t="s">
        <v>289</v>
      </c>
      <c r="O28" s="253" t="n">
        <v>-4.32252701579383</v>
      </c>
      <c r="P28" s="253" t="n">
        <v>-1.25237191650854</v>
      </c>
    </row>
    <row r="29" customFormat="false" ht="13.5" hidden="false" customHeight="false" outlineLevel="0" collapsed="false">
      <c r="B29" s="255"/>
      <c r="C29" s="252" t="s">
        <v>335</v>
      </c>
      <c r="D29" s="253" t="n">
        <v>8.59194641386565</v>
      </c>
      <c r="E29" s="253" t="s">
        <v>289</v>
      </c>
      <c r="F29" s="253" t="n">
        <v>30.0773558690027</v>
      </c>
      <c r="G29" s="253" t="s">
        <v>289</v>
      </c>
      <c r="H29" s="253" t="n">
        <v>-16.6666666666667</v>
      </c>
      <c r="I29" s="253" t="n">
        <v>10.3942652329749</v>
      </c>
      <c r="J29" s="253"/>
      <c r="K29" s="253" t="n">
        <v>-1.97752293802006</v>
      </c>
      <c r="L29" s="253" t="s">
        <v>289</v>
      </c>
      <c r="M29" s="253" t="n">
        <v>31.9130368766622</v>
      </c>
      <c r="N29" s="253" t="s">
        <v>289</v>
      </c>
      <c r="O29" s="253" t="n">
        <v>-5.49285176824678</v>
      </c>
      <c r="P29" s="253" t="n">
        <v>-0.137268359643106</v>
      </c>
    </row>
    <row r="30" customFormat="false" ht="13.5" hidden="false" customHeight="false" outlineLevel="0" collapsed="false">
      <c r="B30" s="255"/>
      <c r="C30" s="252" t="s">
        <v>336</v>
      </c>
      <c r="D30" s="253" t="n">
        <v>0.615848803651842</v>
      </c>
      <c r="E30" s="253" t="s">
        <v>289</v>
      </c>
      <c r="F30" s="253" t="n">
        <v>12.0411183921362</v>
      </c>
      <c r="G30" s="253" t="s">
        <v>289</v>
      </c>
      <c r="H30" s="253" t="n">
        <v>-25.3968253968254</v>
      </c>
      <c r="I30" s="253" t="n">
        <v>4.92957746478873</v>
      </c>
      <c r="J30" s="253"/>
      <c r="K30" s="253" t="n">
        <v>-1.75616022881044</v>
      </c>
      <c r="L30" s="253" t="s">
        <v>289</v>
      </c>
      <c r="M30" s="253" t="n">
        <v>29.8106229925718</v>
      </c>
      <c r="N30" s="253" t="s">
        <v>289</v>
      </c>
      <c r="O30" s="253" t="n">
        <v>-7.21649484536081</v>
      </c>
      <c r="P30" s="253" t="n">
        <v>0.312695434646626</v>
      </c>
    </row>
    <row r="31" customFormat="false" ht="13.5" hidden="false" customHeight="false" outlineLevel="0" collapsed="false">
      <c r="B31" s="255" t="n">
        <v>2011</v>
      </c>
      <c r="C31" s="252" t="s">
        <v>325</v>
      </c>
      <c r="D31" s="253" t="n">
        <v>23.0576206658541</v>
      </c>
      <c r="E31" s="253" t="s">
        <v>289</v>
      </c>
      <c r="F31" s="253" t="n">
        <v>71.9652877432402</v>
      </c>
      <c r="G31" s="253" t="s">
        <v>289</v>
      </c>
      <c r="H31" s="253" t="n">
        <v>-23.015873015873</v>
      </c>
      <c r="I31" s="253" t="n">
        <v>6.81003584229392</v>
      </c>
      <c r="J31" s="253"/>
      <c r="K31" s="253" t="n">
        <v>23.0576206658541</v>
      </c>
      <c r="L31" s="253" t="s">
        <v>289</v>
      </c>
      <c r="M31" s="253" t="n">
        <v>71.9652877432402</v>
      </c>
      <c r="N31" s="253" t="s">
        <v>289</v>
      </c>
      <c r="O31" s="253" t="n">
        <v>-23.015873015873</v>
      </c>
      <c r="P31" s="253" t="n">
        <v>6.81003584229392</v>
      </c>
    </row>
    <row r="32" customFormat="false" ht="13.5" hidden="false" customHeight="false" outlineLevel="0" collapsed="false">
      <c r="B32" s="255"/>
      <c r="C32" s="252" t="s">
        <v>326</v>
      </c>
      <c r="D32" s="253" t="n">
        <v>5.59693967523864</v>
      </c>
      <c r="E32" s="253" t="s">
        <v>289</v>
      </c>
      <c r="F32" s="253" t="n">
        <v>26.2936035659731</v>
      </c>
      <c r="G32" s="253" t="s">
        <v>289</v>
      </c>
      <c r="H32" s="253" t="n">
        <v>-22.2222222222222</v>
      </c>
      <c r="I32" s="253" t="n">
        <v>2.84090909090911</v>
      </c>
      <c r="J32" s="253"/>
      <c r="K32" s="253" t="n">
        <v>14.8530376013256</v>
      </c>
      <c r="L32" s="253" t="s">
        <v>289</v>
      </c>
      <c r="M32" s="253" t="n">
        <v>48.0185127962407</v>
      </c>
      <c r="N32" s="253" t="s">
        <v>289</v>
      </c>
      <c r="O32" s="253" t="n">
        <v>-22.6190476190476</v>
      </c>
      <c r="P32" s="253" t="n">
        <v>5.27472527472528</v>
      </c>
    </row>
    <row r="33" customFormat="false" ht="13.5" hidden="false" customHeight="false" outlineLevel="0" collapsed="false">
      <c r="B33" s="255"/>
      <c r="C33" s="252" t="s">
        <v>327</v>
      </c>
      <c r="D33" s="253" t="n">
        <v>12.45904777091</v>
      </c>
      <c r="E33" s="253" t="s">
        <v>289</v>
      </c>
      <c r="F33" s="253" t="n">
        <v>28.5087809789232</v>
      </c>
      <c r="G33" s="253" t="s">
        <v>289</v>
      </c>
      <c r="H33" s="253" t="n">
        <v>10.8433734939759</v>
      </c>
      <c r="I33" s="253" t="n">
        <v>3.92857142857146</v>
      </c>
      <c r="J33" s="253"/>
      <c r="K33" s="253" t="n">
        <v>14.0301425010111</v>
      </c>
      <c r="L33" s="253" t="s">
        <v>289</v>
      </c>
      <c r="M33" s="253" t="n">
        <v>41.2026862059</v>
      </c>
      <c r="N33" s="253" t="s">
        <v>289</v>
      </c>
      <c r="O33" s="253" t="n">
        <v>-14.3283582089552</v>
      </c>
      <c r="P33" s="253" t="n">
        <v>4.76190476190477</v>
      </c>
    </row>
    <row r="34" customFormat="false" ht="13.5" hidden="false" customHeight="false" outlineLevel="0" collapsed="false">
      <c r="B34" s="256"/>
      <c r="C34" s="252" t="s">
        <v>328</v>
      </c>
      <c r="D34" s="253" t="n">
        <v>11.367660367213</v>
      </c>
      <c r="E34" s="253" t="s">
        <v>289</v>
      </c>
      <c r="F34" s="253" t="n">
        <v>28.0216026666927</v>
      </c>
      <c r="G34" s="253" t="s">
        <v>289</v>
      </c>
      <c r="H34" s="253" t="n">
        <v>13.4831460674157</v>
      </c>
      <c r="I34" s="253" t="n">
        <v>1.02389078498295</v>
      </c>
      <c r="J34" s="253"/>
      <c r="K34" s="253" t="n">
        <v>13.3240811327055</v>
      </c>
      <c r="L34" s="253" t="s">
        <v>289</v>
      </c>
      <c r="M34" s="253" t="n">
        <v>37.6726449490479</v>
      </c>
      <c r="N34" s="253" t="s">
        <v>289</v>
      </c>
      <c r="O34" s="253" t="n">
        <v>-8.49056603773589</v>
      </c>
      <c r="P34" s="253" t="n">
        <v>3.69649805447472</v>
      </c>
    </row>
    <row r="35" customFormat="false" ht="13.5" hidden="false" customHeight="false" outlineLevel="0" collapsed="false">
      <c r="B35" s="256"/>
      <c r="C35" s="252" t="s">
        <v>329</v>
      </c>
      <c r="D35" s="253" t="n">
        <v>9.18880761002667</v>
      </c>
      <c r="E35" s="253" t="s">
        <v>289</v>
      </c>
      <c r="F35" s="253" t="n">
        <v>25.2199000219703</v>
      </c>
      <c r="G35" s="253" t="s">
        <v>289</v>
      </c>
      <c r="H35" s="253" t="n">
        <v>-6.08695652173915</v>
      </c>
      <c r="I35" s="253" t="n">
        <v>4.48275862068968</v>
      </c>
      <c r="J35" s="253"/>
      <c r="K35" s="253" t="n">
        <v>12.407038095459</v>
      </c>
      <c r="L35" s="253" t="s">
        <v>289</v>
      </c>
      <c r="M35" s="253" t="n">
        <v>34.8466072814563</v>
      </c>
      <c r="N35" s="253" t="s">
        <v>289</v>
      </c>
      <c r="O35" s="253" t="n">
        <v>-7.97773654916515</v>
      </c>
      <c r="P35" s="253" t="n">
        <v>3.86949924127467</v>
      </c>
    </row>
    <row r="36" customFormat="false" ht="13.5" hidden="false" customHeight="false" outlineLevel="0" collapsed="false">
      <c r="B36" s="256"/>
      <c r="C36" s="252" t="s">
        <v>330</v>
      </c>
      <c r="D36" s="253" t="n">
        <v>13.1602889295897</v>
      </c>
      <c r="E36" s="253" t="s">
        <v>289</v>
      </c>
      <c r="F36" s="253" t="n">
        <v>27.6861812551379</v>
      </c>
      <c r="G36" s="253" t="s">
        <v>289</v>
      </c>
      <c r="H36" s="253" t="n">
        <v>3.41880341880343</v>
      </c>
      <c r="I36" s="253" t="n">
        <v>4.46735395189006</v>
      </c>
      <c r="J36" s="253"/>
      <c r="K36" s="253" t="n">
        <v>12.5471285201372</v>
      </c>
      <c r="L36" s="253" t="s">
        <v>289</v>
      </c>
      <c r="M36" s="253" t="n">
        <v>33.4597296883438</v>
      </c>
      <c r="N36" s="253" t="s">
        <v>289</v>
      </c>
      <c r="O36" s="253" t="n">
        <v>-5.94512195121953</v>
      </c>
      <c r="P36" s="253" t="n">
        <v>3.97762585456809</v>
      </c>
    </row>
    <row r="37" customFormat="false" ht="13.5" hidden="false" customHeight="false" outlineLevel="0" collapsed="false">
      <c r="B37" s="256"/>
      <c r="C37" s="252" t="s">
        <v>331</v>
      </c>
      <c r="D37" s="253" t="n">
        <v>21.2911787698711</v>
      </c>
      <c r="E37" s="253" t="s">
        <v>289</v>
      </c>
      <c r="F37" s="253" t="n">
        <v>28.4733975798188</v>
      </c>
      <c r="G37" s="253" t="s">
        <v>289</v>
      </c>
      <c r="H37" s="253" t="n">
        <v>-1.11022302462516E-014</v>
      </c>
      <c r="I37" s="253" t="n">
        <v>22.3577235772358</v>
      </c>
      <c r="J37" s="253"/>
      <c r="K37" s="253" t="n">
        <v>13.87420528791</v>
      </c>
      <c r="L37" s="253" t="s">
        <v>289</v>
      </c>
      <c r="M37" s="253" t="n">
        <v>32.6338684328694</v>
      </c>
      <c r="N37" s="253" t="s">
        <v>289</v>
      </c>
      <c r="O37" s="253" t="n">
        <v>-5.01930501930503</v>
      </c>
      <c r="P37" s="253" t="n">
        <v>6.41509433962264</v>
      </c>
    </row>
    <row r="38" customFormat="false" ht="13.5" hidden="false" customHeight="false" outlineLevel="0" collapsed="false">
      <c r="B38" s="256"/>
      <c r="C38" s="252" t="s">
        <v>332</v>
      </c>
      <c r="D38" s="253" t="n">
        <v>12.2963840830126</v>
      </c>
      <c r="E38" s="253" t="s">
        <v>289</v>
      </c>
      <c r="F38" s="253" t="n">
        <v>8.11772440731717</v>
      </c>
      <c r="G38" s="253" t="s">
        <v>289</v>
      </c>
      <c r="H38" s="253" t="n">
        <v>-5.26315789473684</v>
      </c>
      <c r="I38" s="253" t="n">
        <v>22.8</v>
      </c>
      <c r="J38" s="253"/>
      <c r="K38" s="253" t="n">
        <v>13.6503964005613</v>
      </c>
      <c r="L38" s="253" t="s">
        <v>289</v>
      </c>
      <c r="M38" s="253" t="n">
        <v>28.5950647586192</v>
      </c>
      <c r="N38" s="253" t="s">
        <v>289</v>
      </c>
      <c r="O38" s="253" t="n">
        <v>-5.05494505494507</v>
      </c>
      <c r="P38" s="253" t="n">
        <v>8.36104513064133</v>
      </c>
    </row>
    <row r="39" customFormat="false" ht="13.5" hidden="false" customHeight="false" outlineLevel="0" collapsed="false">
      <c r="B39" s="256"/>
      <c r="C39" s="252" t="s">
        <v>333</v>
      </c>
      <c r="D39" s="253" t="n">
        <v>18.5427562673505</v>
      </c>
      <c r="E39" s="253" t="s">
        <v>289</v>
      </c>
      <c r="F39" s="253" t="n">
        <v>0.121722103146249</v>
      </c>
      <c r="G39" s="253" t="s">
        <v>289</v>
      </c>
      <c r="H39" s="253" t="n">
        <v>4.76190476190477</v>
      </c>
      <c r="I39" s="253" t="n">
        <v>62.7659574468085</v>
      </c>
      <c r="J39" s="253"/>
      <c r="K39" s="253" t="n">
        <v>14.2430899996013</v>
      </c>
      <c r="L39" s="253" t="s">
        <v>289</v>
      </c>
      <c r="M39" s="253" t="n">
        <v>24.2397981051188</v>
      </c>
      <c r="N39" s="253" t="s">
        <v>289</v>
      </c>
      <c r="O39" s="253" t="n">
        <v>-3.86100386100386</v>
      </c>
      <c r="P39" s="253" t="n">
        <v>12.8216310510249</v>
      </c>
    </row>
    <row r="40" customFormat="false" ht="13.5" hidden="false" customHeight="false" outlineLevel="0" collapsed="false">
      <c r="B40" s="256"/>
      <c r="C40" s="252" t="s">
        <v>334</v>
      </c>
      <c r="D40" s="253" t="n">
        <v>0.243488547472293</v>
      </c>
      <c r="E40" s="253" t="s">
        <v>289</v>
      </c>
      <c r="F40" s="253" t="n">
        <v>-2.26244343891402</v>
      </c>
      <c r="G40" s="253" t="s">
        <v>289</v>
      </c>
      <c r="H40" s="253" t="n">
        <v>-5.21739130434782</v>
      </c>
      <c r="I40" s="253" t="n">
        <v>0.647249190938526</v>
      </c>
      <c r="J40" s="253"/>
      <c r="K40" s="253" t="n">
        <v>12.6027727592449</v>
      </c>
      <c r="L40" s="253" t="s">
        <v>289</v>
      </c>
      <c r="M40" s="253" t="n">
        <v>20.9095984362377</v>
      </c>
      <c r="N40" s="253" t="s">
        <v>289</v>
      </c>
      <c r="O40" s="253" t="n">
        <v>-3.99652476107732</v>
      </c>
      <c r="P40" s="253" t="n">
        <v>11.3758647194466</v>
      </c>
    </row>
    <row r="41" customFormat="false" ht="13.5" hidden="false" customHeight="false" outlineLevel="0" collapsed="false">
      <c r="B41" s="256"/>
      <c r="C41" s="252" t="s">
        <v>335</v>
      </c>
      <c r="D41" s="253" t="n">
        <v>-15.2487703631268</v>
      </c>
      <c r="E41" s="253" t="s">
        <v>289</v>
      </c>
      <c r="F41" s="253" t="n">
        <v>-8.35214446952597</v>
      </c>
      <c r="G41" s="253" t="s">
        <v>289</v>
      </c>
      <c r="H41" s="253" t="n">
        <v>-8.57142857142855</v>
      </c>
      <c r="I41" s="253" t="n">
        <v>-33.4415584415584</v>
      </c>
      <c r="J41" s="253"/>
      <c r="K41" s="253" t="n">
        <v>9.71192792953535</v>
      </c>
      <c r="L41" s="253" t="s">
        <v>289</v>
      </c>
      <c r="M41" s="253" t="n">
        <v>17.6365422790658</v>
      </c>
      <c r="N41" s="253" t="s">
        <v>289</v>
      </c>
      <c r="O41" s="253" t="n">
        <v>-4.37898089171975</v>
      </c>
      <c r="P41" s="253" t="n">
        <v>6.63230240549828</v>
      </c>
    </row>
    <row r="42" customFormat="false" ht="13.5" hidden="false" customHeight="false" outlineLevel="0" collapsed="false">
      <c r="B42" s="256"/>
      <c r="C42" s="252" t="s">
        <v>336</v>
      </c>
      <c r="D42" s="253" t="n">
        <v>2.45686888625454</v>
      </c>
      <c r="E42" s="253" t="n">
        <v>-5.08474576271187</v>
      </c>
      <c r="F42" s="253" t="n">
        <v>-0.806178129913371</v>
      </c>
      <c r="G42" s="253" t="s">
        <v>289</v>
      </c>
      <c r="H42" s="253" t="n">
        <v>-3.19148936170212</v>
      </c>
      <c r="I42" s="253" t="n">
        <v>-2.04932747811197</v>
      </c>
      <c r="J42" s="253"/>
      <c r="K42" s="253" t="n">
        <v>9.07770534160648</v>
      </c>
      <c r="L42" s="253" t="n">
        <v>-0.988700564971756</v>
      </c>
      <c r="M42" s="253" t="n">
        <v>15.952431706039</v>
      </c>
      <c r="N42" s="253" t="s">
        <v>289</v>
      </c>
      <c r="O42" s="253" t="n">
        <v>-4.29629629629629</v>
      </c>
      <c r="P42" s="253" t="n">
        <v>5.82584177416541</v>
      </c>
    </row>
    <row r="43" customFormat="false" ht="13.5" hidden="false" customHeight="false" outlineLevel="0" collapsed="false">
      <c r="B43" s="255" t="n">
        <v>2012</v>
      </c>
      <c r="C43" s="252" t="s">
        <v>325</v>
      </c>
      <c r="D43" s="285" t="n">
        <v>-12.7051782031655</v>
      </c>
      <c r="E43" s="285" t="n">
        <v>-22.6112134772309</v>
      </c>
      <c r="F43" s="285" t="n">
        <v>-27.4223390787808</v>
      </c>
      <c r="G43" s="285" t="s">
        <v>289</v>
      </c>
      <c r="H43" s="285" t="n">
        <v>-8.24742268041235</v>
      </c>
      <c r="I43" s="285" t="n">
        <v>-2.89861076587401</v>
      </c>
      <c r="J43" s="253"/>
      <c r="K43" s="285" t="n">
        <v>-12.7051782031655</v>
      </c>
      <c r="L43" s="285" t="n">
        <v>-22.6112134772309</v>
      </c>
      <c r="M43" s="285" t="n">
        <v>-27.4223390787808</v>
      </c>
      <c r="N43" s="285" t="s">
        <v>289</v>
      </c>
      <c r="O43" s="285" t="n">
        <v>-8.24742268041235</v>
      </c>
      <c r="P43" s="285" t="n">
        <v>-2.89861076587401</v>
      </c>
    </row>
    <row r="44" customFormat="false" ht="13.5" hidden="false" customHeight="false" outlineLevel="0" collapsed="false">
      <c r="B44" s="255"/>
      <c r="C44" s="252" t="s">
        <v>326</v>
      </c>
      <c r="D44" s="286" t="n">
        <v>13.8645228000581</v>
      </c>
      <c r="E44" s="286" t="n">
        <v>3.39103850554232</v>
      </c>
      <c r="F44" s="286" t="n">
        <v>-8.2521352099122</v>
      </c>
      <c r="G44" s="286" t="s">
        <v>289</v>
      </c>
      <c r="H44" s="286" t="n">
        <v>-8.16326530612242</v>
      </c>
      <c r="I44" s="286" t="n">
        <v>53.343337198463</v>
      </c>
      <c r="J44" s="253"/>
      <c r="K44" s="284" t="n">
        <v>-1.2265271979609</v>
      </c>
      <c r="L44" s="284" t="n">
        <v>-11.3945557591718</v>
      </c>
      <c r="M44" s="284" t="n">
        <v>-18.846195242708</v>
      </c>
      <c r="N44" s="284" t="s">
        <v>289</v>
      </c>
      <c r="O44" s="284" t="n">
        <v>-8.20512820512818</v>
      </c>
      <c r="P44" s="284" t="n">
        <v>18.3535658135519</v>
      </c>
    </row>
    <row r="45" customFormat="false" ht="13.5" hidden="false" customHeight="false" outlineLevel="0" collapsed="false">
      <c r="B45" s="255"/>
      <c r="C45" s="252" t="s">
        <v>340</v>
      </c>
      <c r="D45" s="284" t="n">
        <v>-7.73274555437334</v>
      </c>
      <c r="E45" s="284" t="n">
        <v>-0.74460303467937</v>
      </c>
      <c r="F45" s="284" t="n">
        <v>2.77887723464607</v>
      </c>
      <c r="G45" s="284" t="s">
        <v>289</v>
      </c>
      <c r="H45" s="284" t="n">
        <v>-4.34782608695649</v>
      </c>
      <c r="I45" s="284" t="n">
        <v>-24.0398757870115</v>
      </c>
      <c r="J45" s="253"/>
      <c r="K45" s="284" t="n">
        <v>-3.43212106099241</v>
      </c>
      <c r="L45" s="284" t="n">
        <v>-8.18498096548917</v>
      </c>
      <c r="M45" s="284" t="n">
        <v>-11.9705311729852</v>
      </c>
      <c r="N45" s="284" t="s">
        <v>289</v>
      </c>
      <c r="O45" s="284" t="n">
        <v>-6.96864111498254</v>
      </c>
      <c r="P45" s="284" t="n">
        <v>2.33214827359869</v>
      </c>
    </row>
    <row r="46" customFormat="false" ht="13.5" hidden="false" customHeight="false" outlineLevel="0" collapsed="false">
      <c r="B46" s="255"/>
      <c r="C46" s="252" t="s">
        <v>328</v>
      </c>
      <c r="D46" s="287" t="n">
        <v>-19.8107501194322</v>
      </c>
      <c r="E46" s="287" t="n">
        <v>-2.12315021475326</v>
      </c>
      <c r="F46" s="287" t="n">
        <v>-24.2489406109671</v>
      </c>
      <c r="G46" s="287" t="s">
        <v>289</v>
      </c>
      <c r="H46" s="287" t="n">
        <v>-6.93069306930689</v>
      </c>
      <c r="I46" s="287" t="n">
        <v>-26.2227090536336</v>
      </c>
      <c r="J46" s="286"/>
      <c r="K46" s="284" t="n">
        <v>-7.70057092458186</v>
      </c>
      <c r="L46" s="284" t="n">
        <v>-6.78118858110823</v>
      </c>
      <c r="M46" s="284" t="n">
        <v>-15.028312214023</v>
      </c>
      <c r="N46" s="284" t="s">
        <v>289</v>
      </c>
      <c r="O46" s="284" t="n">
        <v>-6.9587628865979</v>
      </c>
      <c r="P46" s="284" t="n">
        <v>-5.59678021501362</v>
      </c>
    </row>
    <row r="47" customFormat="false" ht="13.5" hidden="false" customHeight="false" outlineLevel="0" collapsed="false">
      <c r="B47" s="255"/>
      <c r="C47" s="252" t="s">
        <v>329</v>
      </c>
      <c r="D47" s="287" t="n">
        <v>-3.23224305602134</v>
      </c>
      <c r="E47" s="287" t="n">
        <v>70.8552026952991</v>
      </c>
      <c r="F47" s="287" t="n">
        <v>-28.7488201982067</v>
      </c>
      <c r="G47" s="287" t="s">
        <v>289</v>
      </c>
      <c r="H47" s="287" t="n">
        <v>-8.33333333333331</v>
      </c>
      <c r="I47" s="287" t="n">
        <v>-0.484005520123354</v>
      </c>
      <c r="J47" s="286"/>
      <c r="K47" s="284" t="n">
        <v>-6.73803903176095</v>
      </c>
      <c r="L47" s="284" t="n">
        <v>7.81710721445557</v>
      </c>
      <c r="M47" s="284" t="n">
        <v>-17.9197667841448</v>
      </c>
      <c r="N47" s="284" t="s">
        <v>289</v>
      </c>
      <c r="O47" s="284" t="n">
        <v>-7.258064516129</v>
      </c>
      <c r="P47" s="284" t="n">
        <v>-4.46517266749591</v>
      </c>
    </row>
    <row r="48" customFormat="false" ht="13.5" hidden="false" customHeight="false" outlineLevel="0" collapsed="false">
      <c r="B48" s="255"/>
      <c r="C48" s="252" t="s">
        <v>350</v>
      </c>
      <c r="D48" s="287" t="n">
        <v>-18.9910818302825</v>
      </c>
      <c r="E48" s="287" t="n">
        <v>66.6236847534558</v>
      </c>
      <c r="F48" s="287" t="n">
        <v>-80.5839834943364</v>
      </c>
      <c r="G48" s="287" t="s">
        <v>289</v>
      </c>
      <c r="H48" s="287" t="n">
        <v>-13.2231404958678</v>
      </c>
      <c r="I48" s="287" t="n">
        <v>4.43817724452236</v>
      </c>
      <c r="J48" s="286"/>
      <c r="K48" s="284" t="n">
        <v>-9.02928867109219</v>
      </c>
      <c r="L48" s="284" t="n">
        <v>19.1728601185384</v>
      </c>
      <c r="M48" s="284" t="n">
        <v>-29.531914247156</v>
      </c>
      <c r="N48" s="284" t="s">
        <v>289</v>
      </c>
      <c r="O48" s="284" t="n">
        <v>-8.42787682333872</v>
      </c>
      <c r="P48" s="284" t="n">
        <v>-2.84734937206639</v>
      </c>
    </row>
    <row r="49" customFormat="false" ht="13.5" hidden="false" customHeight="false" outlineLevel="0" collapsed="false">
      <c r="B49" s="255"/>
      <c r="C49" s="252" t="s">
        <v>331</v>
      </c>
      <c r="D49" s="287" t="n">
        <v>-21.5329836597939</v>
      </c>
      <c r="E49" s="287" t="n">
        <v>30.6881028901161</v>
      </c>
      <c r="F49" s="287" t="n">
        <v>-81.440061482198</v>
      </c>
      <c r="G49" s="287" t="s">
        <v>289</v>
      </c>
      <c r="H49" s="287" t="n">
        <v>-18.1818181818182</v>
      </c>
      <c r="I49" s="287" t="n">
        <v>4.7431886869888</v>
      </c>
      <c r="J49" s="286"/>
      <c r="K49" s="284" t="n">
        <v>-11.0505647223874</v>
      </c>
      <c r="L49" s="284" t="n">
        <v>21.5138710116613</v>
      </c>
      <c r="M49" s="284" t="n">
        <v>-37.8595206816066</v>
      </c>
      <c r="N49" s="284" t="s">
        <v>289</v>
      </c>
      <c r="O49" s="284" t="n">
        <v>-10.0271002710027</v>
      </c>
      <c r="P49" s="284" t="n">
        <v>-1.68992690206862</v>
      </c>
    </row>
    <row r="50" customFormat="false" ht="13.5" hidden="false" customHeight="false" outlineLevel="0" collapsed="false">
      <c r="B50" s="255"/>
      <c r="C50" s="252" t="s">
        <v>332</v>
      </c>
      <c r="D50" s="287" t="n">
        <v>-16.8784572183292</v>
      </c>
      <c r="E50" s="287" t="n">
        <v>35.4576352165746</v>
      </c>
      <c r="F50" s="287" t="n">
        <v>-64.3021472392638</v>
      </c>
      <c r="G50" s="287" t="s">
        <v>289</v>
      </c>
      <c r="H50" s="287" t="n">
        <v>-23.015873015873</v>
      </c>
      <c r="I50" s="287" t="n">
        <v>2.9365966035853</v>
      </c>
      <c r="J50" s="286"/>
      <c r="K50" s="284" t="n">
        <v>-11.8673838312934</v>
      </c>
      <c r="L50" s="284" t="n">
        <v>23.7628652382602</v>
      </c>
      <c r="M50" s="284" t="n">
        <v>-41.5220217928761</v>
      </c>
      <c r="N50" s="284" t="s">
        <v>289</v>
      </c>
      <c r="O50" s="284" t="n">
        <v>-11.9212962962963</v>
      </c>
      <c r="P50" s="284" t="n">
        <v>-1.06724267750231</v>
      </c>
    </row>
    <row r="51" customFormat="false" ht="13.5" hidden="false" customHeight="false" outlineLevel="0" collapsed="false">
      <c r="B51" s="255"/>
      <c r="C51" s="252" t="s">
        <v>333</v>
      </c>
      <c r="D51" s="287" t="n">
        <v>-29.9908095394962</v>
      </c>
      <c r="E51" s="287" t="n">
        <v>4.228190492089</v>
      </c>
      <c r="F51" s="287" t="n">
        <v>-70.3854219582405</v>
      </c>
      <c r="G51" s="287" t="s">
        <v>289</v>
      </c>
      <c r="H51" s="287" t="n">
        <v>-28.030303030303</v>
      </c>
      <c r="I51" s="287" t="n">
        <v>-15.4210164382796</v>
      </c>
      <c r="J51" s="286"/>
      <c r="K51" s="284" t="n">
        <v>-14.1456119809374</v>
      </c>
      <c r="L51" s="284" t="n">
        <v>20.6267375710799</v>
      </c>
      <c r="M51" s="284" t="n">
        <v>-45.0799023157462</v>
      </c>
      <c r="N51" s="284" t="s">
        <v>289</v>
      </c>
      <c r="O51" s="284" t="n">
        <v>-14.0562248995984</v>
      </c>
      <c r="P51" s="284" t="n">
        <v>-2.76506052473766</v>
      </c>
    </row>
    <row r="52" customFormat="false" ht="13.5" hidden="false" customHeight="false" outlineLevel="0" collapsed="false">
      <c r="B52" s="255"/>
      <c r="C52" s="252" t="s">
        <v>339</v>
      </c>
      <c r="D52" s="287" t="n">
        <v>-14.0365679093572</v>
      </c>
      <c r="E52" s="287" t="n">
        <v>21.224796932238</v>
      </c>
      <c r="F52" s="287" t="n">
        <v>-55.027266530334</v>
      </c>
      <c r="G52" s="287" t="s">
        <v>289</v>
      </c>
      <c r="H52" s="287" t="n">
        <v>-13.7614678899083</v>
      </c>
      <c r="I52" s="287" t="n">
        <v>0.770160037274414</v>
      </c>
      <c r="J52" s="286"/>
      <c r="K52" s="284" t="n">
        <v>-14.1342377688036</v>
      </c>
      <c r="L52" s="284" t="n">
        <v>20.6953505457333</v>
      </c>
      <c r="M52" s="284" t="n">
        <v>-46.0903094026735</v>
      </c>
      <c r="N52" s="284" t="s">
        <v>289</v>
      </c>
      <c r="O52" s="284" t="n">
        <v>-14.027149321267</v>
      </c>
      <c r="P52" s="284" t="n">
        <v>-2.3856769516577</v>
      </c>
    </row>
    <row r="53" customFormat="false" ht="13.5" hidden="false" customHeight="false" outlineLevel="0" collapsed="false">
      <c r="B53" s="255"/>
      <c r="C53" s="252" t="s">
        <v>335</v>
      </c>
      <c r="D53" s="287" t="n">
        <v>-0.929107905056337</v>
      </c>
      <c r="E53" s="287" t="n">
        <v>2.80306454291663</v>
      </c>
      <c r="F53" s="287" t="n">
        <v>-43.8650306748466</v>
      </c>
      <c r="G53" s="287" t="s">
        <v>289</v>
      </c>
      <c r="H53" s="287" t="n">
        <v>-11.4583333333333</v>
      </c>
      <c r="I53" s="287" t="n">
        <v>51.3798578056009</v>
      </c>
      <c r="J53" s="286"/>
      <c r="K53" s="284" t="n">
        <v>-13.0754464878603</v>
      </c>
      <c r="L53" s="284" t="n">
        <v>19.0032118694979</v>
      </c>
      <c r="M53" s="284" t="n">
        <v>-45.8963915740627</v>
      </c>
      <c r="N53" s="284" t="s">
        <v>289</v>
      </c>
      <c r="O53" s="284" t="n">
        <v>-13.8218151540383</v>
      </c>
      <c r="P53" s="284" t="n">
        <v>1.16634838680121</v>
      </c>
    </row>
    <row r="54" customFormat="false" ht="13.5" hidden="false" customHeight="false" outlineLevel="0" collapsed="false">
      <c r="B54" s="255"/>
      <c r="C54" s="252" t="s">
        <v>336</v>
      </c>
      <c r="D54" s="287" t="n">
        <v>-11.108661585324</v>
      </c>
      <c r="E54" s="287" t="n">
        <v>5.91060124005083</v>
      </c>
      <c r="F54" s="287" t="n">
        <v>-37.8548895899054</v>
      </c>
      <c r="G54" s="287" t="s">
        <v>289</v>
      </c>
      <c r="H54" s="287" t="n">
        <v>-16.4835164835165</v>
      </c>
      <c r="I54" s="287" t="n">
        <v>7.36646418295417</v>
      </c>
      <c r="J54" s="286"/>
      <c r="K54" s="284" t="n">
        <v>-12.9139501395953</v>
      </c>
      <c r="L54" s="284" t="n">
        <v>17.9572971829801</v>
      </c>
      <c r="M54" s="284" t="n">
        <v>-45.2682065824358</v>
      </c>
      <c r="N54" s="284" t="s">
        <v>289</v>
      </c>
      <c r="O54" s="284" t="n">
        <v>-14.0092879256966</v>
      </c>
      <c r="P54" s="284" t="n">
        <v>1.69943453219892</v>
      </c>
    </row>
    <row r="55" customFormat="false" ht="13.5" hidden="false" customHeight="false" outlineLevel="0" collapsed="false">
      <c r="B55" s="255" t="n">
        <v>2013</v>
      </c>
      <c r="C55" s="252" t="s">
        <v>338</v>
      </c>
      <c r="D55" s="287" t="n">
        <v>-18.9256798964057</v>
      </c>
      <c r="E55" s="287" t="n">
        <v>0.995732574679953</v>
      </c>
      <c r="F55" s="287" t="n">
        <v>-21.7898832684825</v>
      </c>
      <c r="G55" s="287" t="s">
        <v>289</v>
      </c>
      <c r="H55" s="287" t="n">
        <v>-15.7303370786517</v>
      </c>
      <c r="I55" s="287" t="n">
        <v>-20.7313737362229</v>
      </c>
      <c r="J55" s="286"/>
      <c r="K55" s="284" t="n">
        <v>-18.9256798964057</v>
      </c>
      <c r="L55" s="284" t="n">
        <v>0.995732574679953</v>
      </c>
      <c r="M55" s="284" t="n">
        <v>-21.7898832684825</v>
      </c>
      <c r="N55" s="284" t="s">
        <v>289</v>
      </c>
      <c r="O55" s="284" t="n">
        <v>-15.7303370786517</v>
      </c>
      <c r="P55" s="284" t="n">
        <v>-20.7313737362229</v>
      </c>
    </row>
    <row r="56" customFormat="false" ht="13.5" hidden="false" customHeight="false" outlineLevel="0" collapsed="false">
      <c r="B56" s="255"/>
      <c r="C56" s="252" t="s">
        <v>326</v>
      </c>
      <c r="D56" s="287" t="n">
        <v>-19.7343396317944</v>
      </c>
      <c r="E56" s="287" t="n">
        <v>-1.31834440470108</v>
      </c>
      <c r="F56" s="287" t="n">
        <v>-20.532319391635</v>
      </c>
      <c r="G56" s="287" t="s">
        <v>289</v>
      </c>
      <c r="H56" s="287" t="n">
        <v>-26.6666666666667</v>
      </c>
      <c r="I56" s="287" t="n">
        <v>-19.9334796619627</v>
      </c>
      <c r="J56" s="286"/>
      <c r="K56" s="284" t="n">
        <v>-19.3284137251486</v>
      </c>
      <c r="L56" s="284" t="n">
        <v>-0.169071274001764</v>
      </c>
      <c r="M56" s="284" t="n">
        <v>-21.1538461538461</v>
      </c>
      <c r="N56" s="284" t="s">
        <v>289</v>
      </c>
      <c r="O56" s="284" t="n">
        <v>-21.2290502793296</v>
      </c>
      <c r="P56" s="284" t="n">
        <v>-20.3407380956997</v>
      </c>
    </row>
    <row r="57" customFormat="false" ht="13.5" hidden="false" customHeight="false" outlineLevel="0" collapsed="false">
      <c r="B57" s="255"/>
      <c r="C57" s="252" t="s">
        <v>340</v>
      </c>
      <c r="D57" s="287" t="n">
        <v>-7.06137658493936</v>
      </c>
      <c r="E57" s="287" t="n">
        <v>6.82450462726396</v>
      </c>
      <c r="F57" s="287" t="n">
        <v>-27.6872964169381</v>
      </c>
      <c r="G57" s="287" t="s">
        <v>289</v>
      </c>
      <c r="H57" s="287" t="n">
        <v>-31.8181818181818</v>
      </c>
      <c r="I57" s="287" t="n">
        <v>20.8643755037233</v>
      </c>
      <c r="J57" s="286"/>
      <c r="K57" s="284" t="n">
        <v>-15.3551124607333</v>
      </c>
      <c r="L57" s="284" t="n">
        <v>2.10937879337891</v>
      </c>
      <c r="M57" s="284" t="n">
        <v>-23.5792019347037</v>
      </c>
      <c r="N57" s="284" t="s">
        <v>289</v>
      </c>
      <c r="O57" s="284" t="n">
        <v>-24.7191011235955</v>
      </c>
      <c r="P57" s="284" t="n">
        <v>-8.78156001779308</v>
      </c>
    </row>
    <row r="58" customFormat="false" ht="13.5" hidden="false" customHeight="false" outlineLevel="0" collapsed="false">
      <c r="B58" s="255"/>
      <c r="C58" s="252" t="s">
        <v>328</v>
      </c>
      <c r="D58" s="287" t="n">
        <v>-0.248453055176634</v>
      </c>
      <c r="E58" s="287" t="n">
        <v>5.26315789473686</v>
      </c>
      <c r="F58" s="287" t="n">
        <v>-25.4237288135593</v>
      </c>
      <c r="G58" s="287" t="s">
        <v>289</v>
      </c>
      <c r="H58" s="287" t="n">
        <v>-25.531914893617</v>
      </c>
      <c r="I58" s="287" t="n">
        <v>25.6865382645137</v>
      </c>
      <c r="J58" s="286"/>
      <c r="K58" s="284" t="n">
        <v>-11.9347021141943</v>
      </c>
      <c r="L58" s="284" t="n">
        <v>2.87622234199678</v>
      </c>
      <c r="M58" s="284" t="n">
        <v>-23.9887111947319</v>
      </c>
      <c r="N58" s="284" t="s">
        <v>289</v>
      </c>
      <c r="O58" s="284" t="n">
        <v>-24.9307479224377</v>
      </c>
      <c r="P58" s="284" t="n">
        <v>-1.30179892943404</v>
      </c>
    </row>
    <row r="59" customFormat="false" ht="13.5" hidden="false" customHeight="false" outlineLevel="0" collapsed="false">
      <c r="B59" s="255"/>
      <c r="C59" s="252" t="s">
        <v>329</v>
      </c>
      <c r="D59" s="287" t="n">
        <v>-30.9106203597209</v>
      </c>
      <c r="E59" s="287" t="n">
        <v>-40.2839439918037</v>
      </c>
      <c r="F59" s="287" t="n">
        <v>-78.9915966386555</v>
      </c>
      <c r="G59" s="287" t="s">
        <v>289</v>
      </c>
      <c r="H59" s="287" t="n">
        <v>-16.1616161616162</v>
      </c>
      <c r="I59" s="287" t="n">
        <v>-6.36212284645231</v>
      </c>
      <c r="J59" s="286"/>
      <c r="K59" s="284" t="n">
        <v>-16.1760024611461</v>
      </c>
      <c r="L59" s="284" t="n">
        <v>-9.9843548798913</v>
      </c>
      <c r="M59" s="284" t="n">
        <v>-34.0507302075327</v>
      </c>
      <c r="N59" s="284" t="s">
        <v>289</v>
      </c>
      <c r="O59" s="284" t="n">
        <v>-23.0434782608696</v>
      </c>
      <c r="P59" s="284" t="n">
        <v>-2.46847062623795</v>
      </c>
    </row>
    <row r="60" customFormat="false" ht="13.5" hidden="false" customHeight="false" outlineLevel="0" collapsed="false">
      <c r="B60" s="255"/>
      <c r="C60" s="252" t="s">
        <v>330</v>
      </c>
      <c r="D60" s="287" t="n">
        <v>-30.4670937282106</v>
      </c>
      <c r="E60" s="287" t="n">
        <v>-52.8320427656146</v>
      </c>
      <c r="F60" s="287" t="n">
        <v>-30</v>
      </c>
      <c r="G60" s="287" t="s">
        <v>289</v>
      </c>
      <c r="H60" s="287" t="n">
        <v>-13.3333333333333</v>
      </c>
      <c r="I60" s="287" t="n">
        <v>-25.0639394226992</v>
      </c>
      <c r="J60" s="286"/>
      <c r="K60" s="284" t="n">
        <v>-18.5557182592665</v>
      </c>
      <c r="L60" s="284" t="n">
        <v>-21.5528480050557</v>
      </c>
      <c r="M60" s="284" t="n">
        <v>-33.8439095550693</v>
      </c>
      <c r="N60" s="284" t="s">
        <v>289</v>
      </c>
      <c r="O60" s="284" t="n">
        <v>-21.2389380530974</v>
      </c>
      <c r="P60" s="284" t="n">
        <v>-6.88217893549575</v>
      </c>
    </row>
    <row r="61" customFormat="false" ht="13.5" hidden="false" customHeight="false" outlineLevel="0" collapsed="false">
      <c r="B61" s="255"/>
      <c r="C61" s="252" t="s">
        <v>331</v>
      </c>
      <c r="D61" s="287" t="n">
        <v>-21.250437143998</v>
      </c>
      <c r="E61" s="287" t="n">
        <v>-55.8555825242718</v>
      </c>
      <c r="F61" s="287" t="n">
        <v>-27.5362318840579</v>
      </c>
      <c r="G61" s="287" t="s">
        <v>289</v>
      </c>
      <c r="H61" s="287" t="n">
        <v>-6.06060606060607</v>
      </c>
      <c r="I61" s="287" t="n">
        <v>-9.01679159897208</v>
      </c>
      <c r="J61" s="286"/>
      <c r="K61" s="284" t="n">
        <v>-18.9399955049059</v>
      </c>
      <c r="L61" s="284" t="n">
        <v>-29.0529863741315</v>
      </c>
      <c r="M61" s="284" t="n">
        <v>-33.5416666666667</v>
      </c>
      <c r="N61" s="284" t="s">
        <v>289</v>
      </c>
      <c r="O61" s="284" t="n">
        <v>-18.9759036144578</v>
      </c>
      <c r="P61" s="284" t="n">
        <v>-7.22896864404281</v>
      </c>
    </row>
    <row r="62" customFormat="false" ht="13.5" hidden="false" customHeight="false" outlineLevel="0" collapsed="false">
      <c r="B62" s="255"/>
      <c r="C62" s="252" t="s">
        <v>332</v>
      </c>
      <c r="D62" s="287" t="n">
        <v>-27.4547591390425</v>
      </c>
      <c r="E62" s="287" t="n">
        <v>-60.0820020887324</v>
      </c>
      <c r="F62" s="287" t="n">
        <v>-62.406015037594</v>
      </c>
      <c r="G62" s="287" t="s">
        <v>289</v>
      </c>
      <c r="H62" s="287" t="n">
        <v>-4.12371134020618</v>
      </c>
      <c r="I62" s="287" t="n">
        <v>-9.40735081773589</v>
      </c>
      <c r="J62" s="286"/>
      <c r="K62" s="284" t="n">
        <v>-20.065543159038</v>
      </c>
      <c r="L62" s="284" t="n">
        <v>-34.5305753930605</v>
      </c>
      <c r="M62" s="284" t="n">
        <v>-35.9821996185633</v>
      </c>
      <c r="N62" s="284" t="s">
        <v>289</v>
      </c>
      <c r="O62" s="284" t="n">
        <v>-17.0827858081472</v>
      </c>
      <c r="P62" s="284" t="n">
        <v>-7.53402273697454</v>
      </c>
    </row>
    <row r="63" customFormat="false" ht="13.5" hidden="false" customHeight="false" outlineLevel="0" collapsed="false">
      <c r="B63" s="255"/>
      <c r="C63" s="252" t="s">
        <v>341</v>
      </c>
      <c r="D63" s="287" t="n">
        <v>-17.517101632737</v>
      </c>
      <c r="E63" s="287" t="n">
        <v>-57.7733497265443</v>
      </c>
      <c r="F63" s="287" t="n">
        <v>-59.8214285714286</v>
      </c>
      <c r="G63" s="287" t="s">
        <v>289</v>
      </c>
      <c r="H63" s="287" t="n">
        <v>0</v>
      </c>
      <c r="I63" s="287" t="n">
        <v>9.09458311017295</v>
      </c>
      <c r="J63" s="286"/>
      <c r="K63" s="284" t="n">
        <v>-19.8043124952779</v>
      </c>
      <c r="L63" s="284" t="n">
        <v>-37.7547394395422</v>
      </c>
      <c r="M63" s="284" t="n">
        <v>-37.566765578635</v>
      </c>
      <c r="N63" s="284" t="s">
        <v>289</v>
      </c>
      <c r="O63" s="284" t="n">
        <v>-15.1869158878505</v>
      </c>
      <c r="P63" s="284" t="n">
        <v>-5.82313721797199</v>
      </c>
    </row>
    <row r="64" customFormat="false" ht="13.5" hidden="false" customHeight="false" outlineLevel="0" collapsed="false">
      <c r="B64" s="255"/>
      <c r="C64" s="252" t="s">
        <v>334</v>
      </c>
      <c r="D64" s="287" t="n">
        <v>-36.4907327339798</v>
      </c>
      <c r="E64" s="287" t="n">
        <v>-55.0237073831565</v>
      </c>
      <c r="F64" s="287" t="n">
        <v>-71.7948717948718</v>
      </c>
      <c r="G64" s="287" t="s">
        <v>289</v>
      </c>
      <c r="H64" s="287" t="n">
        <v>-20.2127659574468</v>
      </c>
      <c r="I64" s="287" t="n">
        <v>-22.2896406803726</v>
      </c>
      <c r="J64" s="286"/>
      <c r="K64" s="284" t="n">
        <v>-21.5468260227881</v>
      </c>
      <c r="L64" s="284" t="n">
        <v>-39.7446303295914</v>
      </c>
      <c r="M64" s="284" t="n">
        <v>-40.4671374253123</v>
      </c>
      <c r="N64" s="284" t="s">
        <v>289</v>
      </c>
      <c r="O64" s="284" t="n">
        <v>-15.6842105263158</v>
      </c>
      <c r="P64" s="284" t="n">
        <v>-7.6473764825843</v>
      </c>
    </row>
    <row r="65" customFormat="false" ht="13.5" hidden="false" customHeight="false" outlineLevel="0" collapsed="false">
      <c r="B65" s="255"/>
      <c r="C65" s="252" t="s">
        <v>335</v>
      </c>
      <c r="D65" s="287" t="n">
        <v>-33.4213466235385</v>
      </c>
      <c r="E65" s="287" t="n">
        <v>-41.747572815534</v>
      </c>
      <c r="F65" s="287" t="n">
        <v>-73.7704918032787</v>
      </c>
      <c r="G65" s="287" t="s">
        <v>289</v>
      </c>
      <c r="H65" s="287" t="n">
        <v>-11.7647058823529</v>
      </c>
      <c r="I65" s="287" t="n">
        <v>-21.1471539106344</v>
      </c>
      <c r="J65" s="286"/>
      <c r="K65" s="284" t="n">
        <v>-22.6319700142619</v>
      </c>
      <c r="L65" s="284" t="n">
        <v>-39.9082690132226</v>
      </c>
      <c r="M65" s="284" t="n">
        <v>-43.4782608695652</v>
      </c>
      <c r="N65" s="284" t="s">
        <v>289</v>
      </c>
      <c r="O65" s="284" t="n">
        <v>-15.3623188405797</v>
      </c>
      <c r="P65" s="284" t="n">
        <v>-8.98191376923853</v>
      </c>
    </row>
    <row r="66" customFormat="false" ht="13.5" hidden="false" customHeight="false" outlineLevel="0" collapsed="false">
      <c r="B66" s="255"/>
      <c r="C66" s="252" t="s">
        <v>336</v>
      </c>
      <c r="D66" s="287" t="n">
        <v>-25.5400681524165</v>
      </c>
      <c r="E66" s="287" t="n">
        <v>-37.6661925669408</v>
      </c>
      <c r="F66" s="287" t="n">
        <v>-73.6040609137056</v>
      </c>
      <c r="G66" s="287" t="s">
        <v>289</v>
      </c>
      <c r="H66" s="287" t="n">
        <v>-1.31578947368423</v>
      </c>
      <c r="I66" s="287" t="n">
        <v>-9.08342733014458</v>
      </c>
      <c r="J66" s="286"/>
      <c r="K66" s="284" t="n">
        <v>-22.8757094225717</v>
      </c>
      <c r="L66" s="284" t="n">
        <v>-39.7474508690685</v>
      </c>
      <c r="M66" s="284" t="n">
        <v>-46.1503827104908</v>
      </c>
      <c r="N66" s="284" t="s">
        <v>289</v>
      </c>
      <c r="O66" s="284" t="n">
        <v>-14.4014401440144</v>
      </c>
      <c r="P66" s="284" t="n">
        <v>-8.99112826914832</v>
      </c>
    </row>
    <row r="67" customFormat="false" ht="13.5" hidden="false" customHeight="false" outlineLevel="0" collapsed="false">
      <c r="B67" s="255" t="n">
        <v>2014</v>
      </c>
      <c r="C67" s="252" t="s">
        <v>338</v>
      </c>
      <c r="D67" s="287" t="n">
        <v>-17.4212762977496</v>
      </c>
      <c r="E67" s="287" t="n">
        <v>-18.4466019417476</v>
      </c>
      <c r="F67" s="287" t="n">
        <v>-74.1293532338308</v>
      </c>
      <c r="G67" s="287" t="s">
        <v>289</v>
      </c>
      <c r="H67" s="287" t="n">
        <v>10.6666666666667</v>
      </c>
      <c r="I67" s="287" t="n">
        <v>6.92641791847024</v>
      </c>
      <c r="J67" s="286"/>
      <c r="K67" s="284" t="n">
        <v>-17.4212762977496</v>
      </c>
      <c r="L67" s="284" t="n">
        <v>-18.4466019417476</v>
      </c>
      <c r="M67" s="284" t="n">
        <v>-74.1293532338308</v>
      </c>
      <c r="N67" s="284" t="s">
        <v>289</v>
      </c>
      <c r="O67" s="284" t="n">
        <v>10.6666666666667</v>
      </c>
      <c r="P67" s="284" t="n">
        <v>6.92641791847024</v>
      </c>
    </row>
    <row r="68" customFormat="false" ht="13.5" hidden="false" customHeight="false" outlineLevel="0" collapsed="false">
      <c r="B68" s="255"/>
      <c r="C68" s="252" t="s">
        <v>326</v>
      </c>
      <c r="D68" s="287" t="n">
        <v>-20.1376343916034</v>
      </c>
      <c r="E68" s="287" t="n">
        <v>-17.6470588235294</v>
      </c>
      <c r="F68" s="287" t="n">
        <v>-73.6842105263158</v>
      </c>
      <c r="G68" s="287" t="s">
        <v>289</v>
      </c>
      <c r="H68" s="287" t="n">
        <v>10.6060606060606</v>
      </c>
      <c r="I68" s="287" t="n">
        <v>3.96436855192173</v>
      </c>
      <c r="J68" s="286"/>
      <c r="K68" s="284" t="n">
        <v>-18.7672869590045</v>
      </c>
      <c r="L68" s="284" t="n">
        <v>-18.0487804878049</v>
      </c>
      <c r="M68" s="284" t="n">
        <v>-73.9024390243903</v>
      </c>
      <c r="N68" s="284" t="s">
        <v>289</v>
      </c>
      <c r="O68" s="284" t="n">
        <v>10.6382978723405</v>
      </c>
      <c r="P68" s="284" t="n">
        <v>5.46883391363628</v>
      </c>
    </row>
    <row r="69" customFormat="false" ht="13.5" hidden="false" customHeight="false" outlineLevel="0" collapsed="false">
      <c r="B69" s="255"/>
      <c r="C69" s="252" t="s">
        <v>340</v>
      </c>
      <c r="D69" s="287" t="n">
        <v>-34.4445732983006</v>
      </c>
      <c r="E69" s="287" t="n">
        <v>-21.6981132075472</v>
      </c>
      <c r="F69" s="287" t="n">
        <v>-75.2252252252252</v>
      </c>
      <c r="G69" s="287" t="s">
        <v>289</v>
      </c>
      <c r="H69" s="287" t="n">
        <v>41.6666666666667</v>
      </c>
      <c r="I69" s="287" t="n">
        <v>-26.5038617959693</v>
      </c>
      <c r="J69" s="286"/>
      <c r="K69" s="284" t="n">
        <v>-24.3427149248921</v>
      </c>
      <c r="L69" s="284" t="n">
        <v>-19.2926045016077</v>
      </c>
      <c r="M69" s="284" t="n">
        <v>-74.3670886075949</v>
      </c>
      <c r="N69" s="284" t="s">
        <v>289</v>
      </c>
      <c r="O69" s="284" t="n">
        <v>19.9004975124378</v>
      </c>
      <c r="P69" s="284" t="n">
        <v>-6.41538832947353</v>
      </c>
    </row>
    <row r="70" customFormat="false" ht="13.5" hidden="false" customHeight="false" outlineLevel="0" collapsed="false">
      <c r="B70" s="255"/>
      <c r="C70" s="252" t="s">
        <v>328</v>
      </c>
      <c r="D70" s="287" t="n">
        <v>-18.651540403152</v>
      </c>
      <c r="E70" s="287" t="n">
        <v>-19.4174757281554</v>
      </c>
      <c r="F70" s="287" t="n">
        <v>-68.1818181818182</v>
      </c>
      <c r="G70" s="287" t="s">
        <v>289</v>
      </c>
      <c r="H70" s="287" t="n">
        <v>38.5714285714286</v>
      </c>
      <c r="I70" s="287" t="n">
        <v>-8.12419357262065</v>
      </c>
      <c r="J70" s="286"/>
      <c r="K70" s="284" t="n">
        <v>-22.8831396147337</v>
      </c>
      <c r="L70" s="284" t="n">
        <v>-19.3236714975846</v>
      </c>
      <c r="M70" s="284" t="n">
        <v>-73.019801980198</v>
      </c>
      <c r="N70" s="284" t="s">
        <v>289</v>
      </c>
      <c r="O70" s="284" t="n">
        <v>24.7232472324723</v>
      </c>
      <c r="P70" s="284" t="n">
        <v>-6.88760628792766</v>
      </c>
    </row>
    <row r="71" customFormat="false" ht="13.5" hidden="false" customHeight="false" outlineLevel="0" collapsed="false">
      <c r="B71" s="255"/>
      <c r="C71" s="252" t="s">
        <v>329</v>
      </c>
      <c r="D71" s="287" t="n">
        <v>3.60284890463516</v>
      </c>
      <c r="E71" s="287" t="n">
        <v>-18.6274509803922</v>
      </c>
      <c r="F71" s="287" t="n">
        <v>7.99999999999999</v>
      </c>
      <c r="G71" s="287" t="s">
        <v>289</v>
      </c>
      <c r="H71" s="287" t="n">
        <v>36.144578313253</v>
      </c>
      <c r="I71" s="287" t="n">
        <v>2.62630483261568</v>
      </c>
      <c r="J71" s="286"/>
      <c r="K71" s="284" t="n">
        <v>-18.0038641352623</v>
      </c>
      <c r="L71" s="284" t="n">
        <v>-19.1860465116279</v>
      </c>
      <c r="M71" s="284" t="n">
        <v>-68.2983682983683</v>
      </c>
      <c r="N71" s="284" t="s">
        <v>289</v>
      </c>
      <c r="O71" s="284" t="n">
        <v>27.4011299435028</v>
      </c>
      <c r="P71" s="284" t="n">
        <v>-4.78171494349575</v>
      </c>
    </row>
    <row r="72" customFormat="false" ht="13.5" hidden="false" customHeight="false" outlineLevel="0" collapsed="false">
      <c r="B72" s="255"/>
      <c r="C72" s="252" t="s">
        <v>330</v>
      </c>
      <c r="D72" s="287" t="n">
        <v>15.7032705967107</v>
      </c>
      <c r="E72" s="287" t="n">
        <v>-21</v>
      </c>
      <c r="F72" s="287" t="n">
        <v>12.2448979591837</v>
      </c>
      <c r="G72" s="287" t="s">
        <v>289</v>
      </c>
      <c r="H72" s="287" t="n">
        <v>27.5019623233909</v>
      </c>
      <c r="I72" s="287" t="n">
        <v>22.5928731786073</v>
      </c>
      <c r="J72" s="286"/>
      <c r="K72" s="284" t="n">
        <v>-13.2119246785759</v>
      </c>
      <c r="L72" s="284" t="n">
        <v>-19.4805194805195</v>
      </c>
      <c r="M72" s="284" t="n">
        <v>-63.9470782800441</v>
      </c>
      <c r="N72" s="284" t="s">
        <v>289</v>
      </c>
      <c r="O72" s="284" t="n">
        <v>27.4217495987159</v>
      </c>
      <c r="P72" s="284" t="n">
        <v>-0.478550736483652</v>
      </c>
    </row>
    <row r="73" customFormat="false" ht="13.5" hidden="false" customHeight="false" outlineLevel="0" collapsed="false">
      <c r="B73" s="255"/>
      <c r="C73" s="252" t="s">
        <v>331</v>
      </c>
      <c r="D73" s="287" t="n">
        <v>3.11228498759952</v>
      </c>
      <c r="E73" s="287" t="n">
        <v>-14.4329896907217</v>
      </c>
      <c r="F73" s="287" t="n">
        <v>18</v>
      </c>
      <c r="G73" s="287" t="s">
        <v>289</v>
      </c>
      <c r="H73" s="287" t="n">
        <v>26.9297235023041</v>
      </c>
      <c r="I73" s="287" t="n">
        <v>1.18235315317161</v>
      </c>
      <c r="J73" s="286"/>
      <c r="K73" s="284" t="n">
        <v>-10.9503814393473</v>
      </c>
      <c r="L73" s="284" t="n">
        <v>-18.7938288920056</v>
      </c>
      <c r="M73" s="284" t="n">
        <v>-59.6656217345873</v>
      </c>
      <c r="N73" s="284" t="s">
        <v>289</v>
      </c>
      <c r="O73" s="284" t="n">
        <v>27.3366967604886</v>
      </c>
      <c r="P73" s="284" t="n">
        <v>-0.21391987892514</v>
      </c>
    </row>
    <row r="74" customFormat="false" ht="13.5" hidden="false" customHeight="false" outlineLevel="0" collapsed="false">
      <c r="B74" s="255"/>
      <c r="C74" s="252" t="s">
        <v>332</v>
      </c>
      <c r="D74" s="287" t="n">
        <v>-5.56748823958642</v>
      </c>
      <c r="E74" s="287" t="n">
        <v>-3.48837209302325</v>
      </c>
      <c r="F74" s="287" t="n">
        <v>18</v>
      </c>
      <c r="G74" s="287" t="s">
        <v>289</v>
      </c>
      <c r="H74" s="287" t="n">
        <v>31.2692012288786</v>
      </c>
      <c r="I74" s="287" t="n">
        <v>-14.740123496846</v>
      </c>
      <c r="J74" s="286"/>
      <c r="K74" s="284" t="n">
        <v>-10.3046053623027</v>
      </c>
      <c r="L74" s="284" t="n">
        <v>-17.1464330413016</v>
      </c>
      <c r="M74" s="284" t="n">
        <v>-55.8093346573982</v>
      </c>
      <c r="N74" s="284" t="s">
        <v>289</v>
      </c>
      <c r="O74" s="284" t="n">
        <v>27.9162893366538</v>
      </c>
      <c r="P74" s="284" t="n">
        <v>-2.20691348418586</v>
      </c>
    </row>
    <row r="75" customFormat="false" ht="13.5" hidden="false" customHeight="false" outlineLevel="0" collapsed="false">
      <c r="B75" s="255"/>
      <c r="C75" s="252" t="s">
        <v>341</v>
      </c>
      <c r="D75" s="287" t="n">
        <v>-2.85280822475666</v>
      </c>
      <c r="E75" s="287" t="n">
        <v>0</v>
      </c>
      <c r="F75" s="287" t="n">
        <v>37.7777777777778</v>
      </c>
      <c r="G75" s="287" t="s">
        <v>289</v>
      </c>
      <c r="H75" s="287" t="n">
        <v>31.6917293233082</v>
      </c>
      <c r="I75" s="287" t="n">
        <v>-13.0447050580713</v>
      </c>
      <c r="J75" s="286"/>
      <c r="K75" s="284" t="n">
        <v>-9.51896569596821</v>
      </c>
      <c r="L75" s="284" t="n">
        <v>-15.5328798185941</v>
      </c>
      <c r="M75" s="284" t="n">
        <v>-51.8060836501901</v>
      </c>
      <c r="N75" s="284" t="s">
        <v>289</v>
      </c>
      <c r="O75" s="284" t="n">
        <v>28.4103207398662</v>
      </c>
      <c r="P75" s="284" t="n">
        <v>-3.49862304402627</v>
      </c>
    </row>
    <row r="76" customFormat="false" ht="13.5" hidden="false" customHeight="false" outlineLevel="0" collapsed="false">
      <c r="B76" s="255"/>
      <c r="C76" s="252" t="s">
        <v>334</v>
      </c>
      <c r="D76" s="287" t="n">
        <v>18.481459688199</v>
      </c>
      <c r="E76" s="287" t="n">
        <v>-1.93548387096775</v>
      </c>
      <c r="F76" s="287" t="n">
        <v>36.3636363636363</v>
      </c>
      <c r="G76" s="287" t="s">
        <v>289</v>
      </c>
      <c r="H76" s="287" t="n">
        <v>61.4285714285714</v>
      </c>
      <c r="I76" s="287" t="n">
        <v>13.8943742927125</v>
      </c>
      <c r="J76" s="286"/>
      <c r="K76" s="284" t="n">
        <v>-7.15193334137734</v>
      </c>
      <c r="L76" s="284" t="n">
        <v>-14.3633628614407</v>
      </c>
      <c r="M76" s="284" t="n">
        <v>-48.2664233576642</v>
      </c>
      <c r="N76" s="284" t="s">
        <v>289</v>
      </c>
      <c r="O76" s="284" t="n">
        <v>31.5019172462993</v>
      </c>
      <c r="P76" s="284" t="n">
        <v>-1.87724413396926</v>
      </c>
    </row>
    <row r="77" customFormat="false" ht="13.5" hidden="false" customHeight="false" outlineLevel="0" collapsed="false">
      <c r="B77" s="255"/>
      <c r="C77" s="252" t="s">
        <v>335</v>
      </c>
      <c r="D77" s="287" t="n">
        <v>15.823670155642</v>
      </c>
      <c r="E77" s="287" t="n">
        <v>-3.87096774193549</v>
      </c>
      <c r="F77" s="287" t="n">
        <v>25</v>
      </c>
      <c r="G77" s="287" t="s">
        <v>289</v>
      </c>
      <c r="H77" s="287" t="n">
        <v>69.5</v>
      </c>
      <c r="I77" s="287" t="n">
        <v>10.4811806354283</v>
      </c>
      <c r="J77" s="286"/>
      <c r="K77" s="284" t="n">
        <v>-5.34512668955942</v>
      </c>
      <c r="L77" s="284" t="n">
        <v>-13.5323811868998</v>
      </c>
      <c r="M77" s="284" t="n">
        <v>-45.1923076923077</v>
      </c>
      <c r="N77" s="284" t="s">
        <v>289</v>
      </c>
      <c r="O77" s="284" t="n">
        <v>34.7551777560339</v>
      </c>
      <c r="P77" s="284" t="n">
        <v>-0.818826916891879</v>
      </c>
    </row>
    <row r="78" customFormat="false" ht="13.5" hidden="false" customHeight="false" outlineLevel="0" collapsed="false">
      <c r="B78" s="255"/>
      <c r="C78" s="252" t="s">
        <v>336</v>
      </c>
      <c r="D78" s="287" t="n">
        <v>4.47508111509813</v>
      </c>
      <c r="E78" s="287" t="n">
        <v>-5.65284178187404</v>
      </c>
      <c r="F78" s="287" t="n">
        <v>38.4615384615385</v>
      </c>
      <c r="G78" s="287" t="s">
        <v>289</v>
      </c>
      <c r="H78" s="287" t="n">
        <v>70.8452380952381</v>
      </c>
      <c r="I78" s="287" t="n">
        <v>-5.60949269067764</v>
      </c>
      <c r="J78" s="286"/>
      <c r="K78" s="284" t="n">
        <v>-4.55048961381026</v>
      </c>
      <c r="L78" s="284" t="n">
        <v>-12.9476803829933</v>
      </c>
      <c r="M78" s="284" t="n">
        <v>-41.5551839464883</v>
      </c>
      <c r="N78" s="284" t="s">
        <v>289</v>
      </c>
      <c r="O78" s="284" t="n">
        <v>37.6013970256872</v>
      </c>
      <c r="P78" s="284" t="n">
        <v>-1.25324000963515</v>
      </c>
    </row>
    <row r="79" customFormat="false" ht="13.5" hidden="false" customHeight="false" outlineLevel="0" collapsed="false">
      <c r="B79" s="255" t="n">
        <v>2015</v>
      </c>
      <c r="C79" s="252" t="s">
        <v>338</v>
      </c>
      <c r="D79" s="287" t="n">
        <v>-7.12576129250107</v>
      </c>
      <c r="E79" s="287" t="n">
        <v>-9.47772657450078</v>
      </c>
      <c r="F79" s="287" t="n">
        <v>3.84615384615385</v>
      </c>
      <c r="G79" s="287" t="s">
        <v>289</v>
      </c>
      <c r="H79" s="287" t="n">
        <v>54.3782271944922</v>
      </c>
      <c r="I79" s="287" t="n">
        <v>-19.7633009017306</v>
      </c>
      <c r="J79" s="286"/>
      <c r="K79" s="284" t="n">
        <v>-7.12576129250107</v>
      </c>
      <c r="L79" s="284" t="n">
        <v>-9.47772657450078</v>
      </c>
      <c r="M79" s="284" t="n">
        <v>3.84615384615385</v>
      </c>
      <c r="N79" s="284" t="s">
        <v>289</v>
      </c>
      <c r="O79" s="284" t="n">
        <v>54.3782271944922</v>
      </c>
      <c r="P79" s="284" t="n">
        <v>-19.7633009017306</v>
      </c>
    </row>
    <row r="80" customFormat="false" ht="13.5" hidden="false" customHeight="false" outlineLevel="0" collapsed="false">
      <c r="B80" s="255"/>
      <c r="C80" s="252" t="s">
        <v>326</v>
      </c>
      <c r="D80" s="287" t="n">
        <v>-2.90198054198889</v>
      </c>
      <c r="E80" s="287" t="n">
        <v>17.2964669738863</v>
      </c>
      <c r="F80" s="287" t="n">
        <v>10.9090909090909</v>
      </c>
      <c r="G80" s="287" t="s">
        <v>289</v>
      </c>
      <c r="H80" s="287" t="n">
        <v>34.0631115459882</v>
      </c>
      <c r="I80" s="287" t="n">
        <v>-19.8705607810001</v>
      </c>
      <c r="J80" s="286"/>
      <c r="K80" s="284" t="n">
        <v>-5.0680992007751</v>
      </c>
      <c r="L80" s="284" t="n">
        <v>3.90937019969277</v>
      </c>
      <c r="M80" s="284" t="n">
        <v>7.47663551401872</v>
      </c>
      <c r="N80" s="284" t="s">
        <v>289</v>
      </c>
      <c r="O80" s="284" t="n">
        <v>44.8717948717948</v>
      </c>
      <c r="P80" s="284" t="n">
        <v>-19.8153291232918</v>
      </c>
    </row>
    <row r="81" customFormat="false" ht="13.5" hidden="false" customHeight="false" outlineLevel="0" collapsed="false">
      <c r="B81" s="255"/>
      <c r="C81" s="252" t="s">
        <v>340</v>
      </c>
      <c r="D81" s="287" t="n">
        <v>22.8680353225968</v>
      </c>
      <c r="E81" s="287" t="n">
        <v>23.8709677419354</v>
      </c>
      <c r="F81" s="287" t="n">
        <v>10.9090909090909</v>
      </c>
      <c r="G81" s="287" t="s">
        <v>289</v>
      </c>
      <c r="H81" s="287" t="n">
        <v>15.1365546218487</v>
      </c>
      <c r="I81" s="287" t="n">
        <v>22.5418142095243</v>
      </c>
      <c r="J81" s="286"/>
      <c r="K81" s="284" t="n">
        <v>3.54048095520176</v>
      </c>
      <c r="L81" s="284" t="n">
        <v>10.5102171957332</v>
      </c>
      <c r="M81" s="284" t="n">
        <v>8.64197530864199</v>
      </c>
      <c r="N81" s="284" t="s">
        <v>289</v>
      </c>
      <c r="O81" s="284" t="n">
        <v>34.3842620035566</v>
      </c>
      <c r="P81" s="284" t="n">
        <v>-7.45078096593103</v>
      </c>
    </row>
    <row r="82" customFormat="false" ht="13.5" hidden="false" customHeight="false" outlineLevel="0" collapsed="false">
      <c r="B82" s="255"/>
      <c r="C82" s="252" t="s">
        <v>328</v>
      </c>
      <c r="D82" s="287" t="n">
        <v>8.35877472139308</v>
      </c>
      <c r="E82" s="287" t="n">
        <v>23.8709677419354</v>
      </c>
      <c r="F82" s="287" t="n">
        <v>7.14285714285716</v>
      </c>
      <c r="G82" s="287" t="s">
        <v>289</v>
      </c>
      <c r="H82" s="287" t="n">
        <v>-1.81567593480345</v>
      </c>
      <c r="I82" s="287" t="n">
        <v>6.82856174136297</v>
      </c>
      <c r="J82" s="286"/>
      <c r="K82" s="284" t="n">
        <v>4.84400147818651</v>
      </c>
      <c r="L82" s="284" t="n">
        <v>13.8304037087116</v>
      </c>
      <c r="M82" s="284" t="n">
        <v>8.25688073394497</v>
      </c>
      <c r="N82" s="284" t="s">
        <v>289</v>
      </c>
      <c r="O82" s="284" t="n">
        <v>23.9955224176958</v>
      </c>
      <c r="P82" s="284" t="n">
        <v>-3.5571765947749</v>
      </c>
    </row>
    <row r="83" customFormat="false" ht="13.5" hidden="false" customHeight="false" outlineLevel="0" collapsed="false">
      <c r="B83" s="255"/>
      <c r="C83" s="252" t="s">
        <v>329</v>
      </c>
      <c r="D83" s="287" t="n">
        <v>-0.17844428392243</v>
      </c>
      <c r="E83" s="287" t="n">
        <v>23.8709677419354</v>
      </c>
      <c r="F83" s="287" t="n">
        <v>77.7777777777778</v>
      </c>
      <c r="G83" s="287" t="s">
        <v>289</v>
      </c>
      <c r="H83" s="287" t="n">
        <v>-16.8803930968361</v>
      </c>
      <c r="I83" s="287" t="n">
        <v>-7.35497207864857</v>
      </c>
      <c r="J83" s="286"/>
      <c r="K83" s="284" t="n">
        <v>3.6749524661017</v>
      </c>
      <c r="L83" s="284" t="n">
        <v>15.8288852788737</v>
      </c>
      <c r="M83" s="284" t="n">
        <v>22.0588235294118</v>
      </c>
      <c r="N83" s="284" t="s">
        <v>289</v>
      </c>
      <c r="O83" s="284" t="n">
        <v>13.7538850493098</v>
      </c>
      <c r="P83" s="284" t="n">
        <v>-4.46321536110843</v>
      </c>
    </row>
    <row r="84" customFormat="false" ht="13.5" hidden="false" customHeight="false" outlineLevel="0" collapsed="false">
      <c r="B84" s="255"/>
      <c r="C84" s="252" t="s">
        <v>330</v>
      </c>
      <c r="D84" s="287" t="n">
        <v>-4.41727053152254</v>
      </c>
      <c r="E84" s="287" t="n">
        <v>27.4316047366272</v>
      </c>
      <c r="F84" s="287" t="n">
        <v>81.8181818181819</v>
      </c>
      <c r="G84" s="287" t="s">
        <v>289</v>
      </c>
      <c r="H84" s="287" t="n">
        <v>-5.46250364750511</v>
      </c>
      <c r="I84" s="287" t="n">
        <v>-17.9885241097824</v>
      </c>
      <c r="J84" s="286"/>
      <c r="K84" s="284" t="n">
        <v>2.14124367946738</v>
      </c>
      <c r="L84" s="284" t="n">
        <v>17.6768990634755</v>
      </c>
      <c r="M84" s="284" t="n">
        <v>32.1100917431193</v>
      </c>
      <c r="N84" s="284" t="s">
        <v>289</v>
      </c>
      <c r="O84" s="284" t="n">
        <v>9.8217677848333</v>
      </c>
      <c r="P84" s="284" t="n">
        <v>-7.08221865733837</v>
      </c>
    </row>
    <row r="85" customFormat="false" ht="13.5" hidden="false" customHeight="false" outlineLevel="0" collapsed="false">
      <c r="B85" s="255"/>
      <c r="C85" s="252" t="s">
        <v>331</v>
      </c>
      <c r="D85" s="287" t="n">
        <v>2.33597665009102</v>
      </c>
      <c r="E85" s="287" t="n">
        <v>25.8064516129032</v>
      </c>
      <c r="F85" s="287" t="n">
        <v>74.5762711864407</v>
      </c>
      <c r="G85" s="287" t="s">
        <v>289</v>
      </c>
      <c r="H85" s="287" t="n">
        <v>-6.33515745998966</v>
      </c>
      <c r="I85" s="287" t="n">
        <v>-7.50684917360159</v>
      </c>
      <c r="J85" s="286"/>
      <c r="K85" s="284" t="n">
        <v>2.17248220795248</v>
      </c>
      <c r="L85" s="284" t="n">
        <v>18.8422753356733</v>
      </c>
      <c r="M85" s="284" t="n">
        <v>38.6010362694301</v>
      </c>
      <c r="N85" s="284" t="s">
        <v>289</v>
      </c>
      <c r="O85" s="284" t="n">
        <v>7.03776834966225</v>
      </c>
      <c r="P85" s="284" t="n">
        <v>-7.15082148179204</v>
      </c>
    </row>
    <row r="86" customFormat="false" ht="13.5" hidden="false" customHeight="false" outlineLevel="0" collapsed="false">
      <c r="B86" s="255"/>
      <c r="C86" s="252" t="s">
        <v>332</v>
      </c>
      <c r="D86" s="287" t="n">
        <v>16.7612144235095</v>
      </c>
      <c r="E86" s="287" t="n">
        <v>27.7419354838709</v>
      </c>
      <c r="F86" s="287" t="n">
        <v>91.5254237288136</v>
      </c>
      <c r="G86" s="287" t="s">
        <v>289</v>
      </c>
      <c r="H86" s="287" t="n">
        <v>-8.71271839813632</v>
      </c>
      <c r="I86" s="287" t="n">
        <v>12.6881716098215</v>
      </c>
      <c r="J86" s="286"/>
      <c r="K86" s="284" t="n">
        <v>4.01509948209959</v>
      </c>
      <c r="L86" s="284" t="n">
        <v>19.9580937530455</v>
      </c>
      <c r="M86" s="284" t="n">
        <v>45.6179775280899</v>
      </c>
      <c r="N86" s="284" t="s">
        <v>289</v>
      </c>
      <c r="O86" s="284" t="n">
        <v>4.65553358121222</v>
      </c>
      <c r="P86" s="284" t="n">
        <v>-4.77775475663388</v>
      </c>
    </row>
    <row r="87" customFormat="false" ht="13.5" hidden="false" customHeight="false" outlineLevel="0" collapsed="false">
      <c r="B87" s="255"/>
      <c r="C87" s="252" t="s">
        <v>341</v>
      </c>
      <c r="D87" s="287" t="n">
        <v>13.2704391943592</v>
      </c>
      <c r="E87" s="287" t="n">
        <v>15.4838709677419</v>
      </c>
      <c r="F87" s="287" t="n">
        <v>106.451612903226</v>
      </c>
      <c r="G87" s="287" t="s">
        <v>289</v>
      </c>
      <c r="H87" s="287" t="n">
        <v>-13.7269105867071</v>
      </c>
      <c r="I87" s="287" t="n">
        <v>9.72576511340584</v>
      </c>
      <c r="J87" s="286"/>
      <c r="K87" s="284" t="n">
        <v>5.06277654904872</v>
      </c>
      <c r="L87" s="284" t="n">
        <v>19.4596232950855</v>
      </c>
      <c r="M87" s="284" t="n">
        <v>53.0571992110454</v>
      </c>
      <c r="N87" s="284" t="s">
        <v>289</v>
      </c>
      <c r="O87" s="284" t="n">
        <v>2.18864911585941</v>
      </c>
      <c r="P87" s="284" t="n">
        <v>-3.22014013385846</v>
      </c>
    </row>
    <row r="88" customFormat="false" ht="13.5" hidden="false" customHeight="false" outlineLevel="0" collapsed="false">
      <c r="B88" s="255"/>
      <c r="C88" s="252" t="s">
        <v>334</v>
      </c>
      <c r="D88" s="287" t="n">
        <v>-0.939759380706262</v>
      </c>
      <c r="E88" s="287" t="n">
        <v>17.7631578947368</v>
      </c>
      <c r="F88" s="287" t="n">
        <v>113.333333333333</v>
      </c>
      <c r="G88" s="287" t="s">
        <v>289</v>
      </c>
      <c r="H88" s="287" t="n">
        <v>-13.0255033557047</v>
      </c>
      <c r="I88" s="287" t="n">
        <v>-13.5562194327314</v>
      </c>
      <c r="J88" s="286"/>
      <c r="K88" s="284" t="n">
        <v>4.41525852107432</v>
      </c>
      <c r="L88" s="284" t="n">
        <v>19.2925342139572</v>
      </c>
      <c r="M88" s="284" t="n">
        <v>59.4356261022928</v>
      </c>
      <c r="N88" s="284" t="s">
        <v>289</v>
      </c>
      <c r="O88" s="284" t="n">
        <v>0.43991078154213</v>
      </c>
      <c r="P88" s="284" t="n">
        <v>-4.33854347952443</v>
      </c>
    </row>
    <row r="89" customFormat="false" ht="13.5" hidden="false" customHeight="false" outlineLevel="0" collapsed="false">
      <c r="B89" s="255"/>
      <c r="C89" s="252" t="s">
        <v>335</v>
      </c>
      <c r="D89" s="287" t="n">
        <v>1.86483076503228</v>
      </c>
      <c r="E89" s="287" t="n">
        <v>23.489932885906</v>
      </c>
      <c r="F89" s="287" t="n">
        <v>113.333333333333</v>
      </c>
      <c r="G89" s="287" t="s">
        <v>289</v>
      </c>
      <c r="H89" s="287" t="n">
        <v>-15.7865984872696</v>
      </c>
      <c r="I89" s="287" t="n">
        <v>-10.0892614483673</v>
      </c>
      <c r="J89" s="286"/>
      <c r="K89" s="284" t="n">
        <v>4.1698372940679</v>
      </c>
      <c r="L89" s="284" t="n">
        <v>19.6621053980549</v>
      </c>
      <c r="M89" s="284" t="n">
        <v>64.5933014354067</v>
      </c>
      <c r="N89" s="284" t="s">
        <v>289</v>
      </c>
      <c r="O89" s="284" t="n">
        <v>-1.3075462301236</v>
      </c>
      <c r="P89" s="284" t="n">
        <v>-4.88716761899926</v>
      </c>
    </row>
    <row r="90" customFormat="false" ht="13.5" hidden="false" customHeight="false" outlineLevel="0" collapsed="false">
      <c r="B90" s="255"/>
      <c r="C90" s="252" t="s">
        <v>336</v>
      </c>
      <c r="D90" s="287" t="n">
        <v>5.59766251130789</v>
      </c>
      <c r="E90" s="287" t="n">
        <v>35.1351351351351</v>
      </c>
      <c r="F90" s="287" t="n">
        <v>77.7777777777778</v>
      </c>
      <c r="G90" s="287" t="s">
        <v>289</v>
      </c>
      <c r="H90" s="287" t="n">
        <v>-39.0493684933679</v>
      </c>
      <c r="I90" s="287" t="n">
        <v>1.03388843829486</v>
      </c>
      <c r="J90" s="286"/>
      <c r="K90" s="284" t="n">
        <v>4.29629992312739</v>
      </c>
      <c r="L90" s="284" t="n">
        <v>20.9064959212266</v>
      </c>
      <c r="M90" s="284" t="n">
        <v>65.9513590844063</v>
      </c>
      <c r="N90" s="284" t="s">
        <v>289</v>
      </c>
      <c r="O90" s="284" t="n">
        <v>-5.00313506829323</v>
      </c>
      <c r="P90" s="284" t="n">
        <v>-4.37393804807235</v>
      </c>
    </row>
    <row r="91" customFormat="false" ht="13.5" hidden="false" customHeight="false" outlineLevel="0" collapsed="false">
      <c r="B91" s="255" t="n">
        <v>2016</v>
      </c>
      <c r="C91" s="252" t="s">
        <v>338</v>
      </c>
      <c r="D91" s="287" t="n">
        <v>18.3349310327481</v>
      </c>
      <c r="E91" s="287" t="n">
        <v>40.8450704225352</v>
      </c>
      <c r="F91" s="287" t="n">
        <v>116.666666666667</v>
      </c>
      <c r="G91" s="287" t="s">
        <v>289</v>
      </c>
      <c r="H91" s="287" t="n">
        <v>-54.1158167309623</v>
      </c>
      <c r="I91" s="287" t="n">
        <v>23.1390923019614</v>
      </c>
      <c r="J91" s="286"/>
      <c r="K91" s="284" t="n">
        <v>18.3349310327481</v>
      </c>
      <c r="L91" s="284" t="n">
        <v>40.8450704225352</v>
      </c>
      <c r="M91" s="284" t="n">
        <v>116.666666666667</v>
      </c>
      <c r="N91" s="284" t="s">
        <v>289</v>
      </c>
      <c r="O91" s="284" t="n">
        <v>-54.1158167309623</v>
      </c>
      <c r="P91" s="284" t="n">
        <v>23.1390923019614</v>
      </c>
    </row>
    <row r="92" customFormat="false" ht="13.5" hidden="false" customHeight="false" outlineLevel="0" collapsed="false">
      <c r="B92" s="255"/>
      <c r="C92" s="252" t="s">
        <v>326</v>
      </c>
      <c r="D92" s="287" t="n">
        <v>5.22976085347684</v>
      </c>
      <c r="E92" s="287" t="n">
        <v>8.69565217391302</v>
      </c>
      <c r="F92" s="287" t="n">
        <v>31.1475409836066</v>
      </c>
      <c r="G92" s="287" t="s">
        <v>289</v>
      </c>
      <c r="H92" s="287" t="n">
        <v>-39.0281879194631</v>
      </c>
      <c r="I92" s="287" t="n">
        <v>13.3051341043692</v>
      </c>
      <c r="J92" s="286"/>
      <c r="K92" s="284" t="n">
        <v>11.8049254920085</v>
      </c>
      <c r="L92" s="284" t="n">
        <v>22.6993865030675</v>
      </c>
      <c r="M92" s="284" t="n">
        <v>71.3043478260869</v>
      </c>
      <c r="N92" s="284" t="s">
        <v>289</v>
      </c>
      <c r="O92" s="284" t="n">
        <v>-47.582334611697</v>
      </c>
      <c r="P92" s="284" t="n">
        <v>18.3722499695407</v>
      </c>
    </row>
    <row r="93" customFormat="false" ht="13.5" hidden="false" customHeight="false" outlineLevel="0" collapsed="false">
      <c r="B93" s="255"/>
      <c r="C93" s="252" t="s">
        <v>340</v>
      </c>
      <c r="D93" s="287" t="n">
        <v>-10.2320860693382</v>
      </c>
      <c r="E93" s="287" t="n">
        <v>15.1041666666667</v>
      </c>
      <c r="F93" s="287" t="n">
        <v>31.1475409836066</v>
      </c>
      <c r="G93" s="287" t="s">
        <v>289</v>
      </c>
      <c r="H93" s="287" t="n">
        <v>-34.544966442953</v>
      </c>
      <c r="I93" s="287" t="n">
        <v>-20.3323621574718</v>
      </c>
      <c r="J93" s="286"/>
      <c r="K93" s="284" t="n">
        <v>3.74656577960881</v>
      </c>
      <c r="L93" s="284" t="n">
        <v>19.8841698841699</v>
      </c>
      <c r="M93" s="284" t="n">
        <v>57.3863636363636</v>
      </c>
      <c r="N93" s="284" t="s">
        <v>289</v>
      </c>
      <c r="O93" s="284" t="n">
        <v>-43.6426937631981</v>
      </c>
      <c r="P93" s="284" t="n">
        <v>3.41244764994626</v>
      </c>
    </row>
    <row r="94" customFormat="false" ht="13.5" hidden="false" customHeight="false" outlineLevel="0" collapsed="false">
      <c r="B94" s="255"/>
      <c r="C94" s="252" t="s">
        <v>328</v>
      </c>
      <c r="D94" s="287" t="n">
        <v>0.633221642532877</v>
      </c>
      <c r="E94" s="287" t="n">
        <v>15.1041666666667</v>
      </c>
      <c r="F94" s="287" t="n">
        <v>33.3333333333334</v>
      </c>
      <c r="G94" s="287" t="s">
        <v>289</v>
      </c>
      <c r="H94" s="287" t="n">
        <v>-16.1544827586207</v>
      </c>
      <c r="I94" s="287" t="n">
        <v>-6.26468651391879</v>
      </c>
      <c r="J94" s="286"/>
      <c r="K94" s="284" t="n">
        <v>2.87605886626525</v>
      </c>
      <c r="L94" s="284" t="n">
        <v>18.5915492957746</v>
      </c>
      <c r="M94" s="284" t="n">
        <v>51.2711864406779</v>
      </c>
      <c r="N94" s="284" t="s">
        <v>289</v>
      </c>
      <c r="O94" s="284" t="n">
        <v>-37.3961805667755</v>
      </c>
      <c r="P94" s="284" t="n">
        <v>0.48958887786803</v>
      </c>
    </row>
    <row r="95" customFormat="false" ht="13.5" hidden="false" customHeight="false" outlineLevel="0" collapsed="false">
      <c r="B95" s="255"/>
      <c r="C95" s="252" t="s">
        <v>329</v>
      </c>
      <c r="D95" s="287" t="n">
        <v>0.936405986885736</v>
      </c>
      <c r="E95" s="287" t="n">
        <v>16.6666666666666</v>
      </c>
      <c r="F95" s="287" t="n">
        <v>-14.5833333333333</v>
      </c>
      <c r="G95" s="287" t="s">
        <v>289</v>
      </c>
      <c r="H95" s="287" t="n">
        <v>-4.70489510489508</v>
      </c>
      <c r="I95" s="287" t="n">
        <v>-2.84549336038178</v>
      </c>
      <c r="J95" s="286"/>
      <c r="K95" s="284" t="n">
        <v>2.44135653590181</v>
      </c>
      <c r="L95" s="284" t="n">
        <v>18.1818181818182</v>
      </c>
      <c r="M95" s="284" t="n">
        <v>32.2289156626506</v>
      </c>
      <c r="N95" s="284" t="s">
        <v>289</v>
      </c>
      <c r="O95" s="284" t="n">
        <v>-31.4110842737412</v>
      </c>
      <c r="P95" s="284" t="n">
        <v>-0.28197742054682</v>
      </c>
    </row>
    <row r="96" customFormat="false" ht="13.5" hidden="false" customHeight="false" outlineLevel="0" collapsed="false">
      <c r="B96" s="255"/>
      <c r="C96" s="252" t="s">
        <v>330</v>
      </c>
      <c r="D96" s="287" t="n">
        <v>7.83205589919254</v>
      </c>
      <c r="E96" s="287" t="n">
        <v>16.4893617021276</v>
      </c>
      <c r="F96" s="287" t="n">
        <v>-17</v>
      </c>
      <c r="G96" s="287" t="s">
        <v>289</v>
      </c>
      <c r="H96" s="287" t="n">
        <v>-11.2</v>
      </c>
      <c r="I96" s="287" t="n">
        <v>13.2734563999078</v>
      </c>
      <c r="J96" s="286"/>
      <c r="K96" s="284" t="n">
        <v>3.39744584547987</v>
      </c>
      <c r="L96" s="284" t="n">
        <v>17.8899082568807</v>
      </c>
      <c r="M96" s="284" t="n">
        <v>20.8333333333334</v>
      </c>
      <c r="N96" s="284" t="s">
        <v>289</v>
      </c>
      <c r="O96" s="284" t="n">
        <v>-27.8510025662216</v>
      </c>
      <c r="P96" s="284" t="n">
        <v>2.03476672702012</v>
      </c>
    </row>
    <row r="97" customFormat="false" ht="13.5" hidden="false" customHeight="false" outlineLevel="0" collapsed="false">
      <c r="B97" s="255"/>
      <c r="C97" s="252" t="s">
        <v>331</v>
      </c>
      <c r="D97" s="287" t="n">
        <v>-0.3945898568676</v>
      </c>
      <c r="E97" s="287" t="n">
        <v>9.23076923076922</v>
      </c>
      <c r="F97" s="287" t="n">
        <v>-20.3883495145631</v>
      </c>
      <c r="G97" s="287" t="s">
        <v>289</v>
      </c>
      <c r="H97" s="287" t="n">
        <v>-14.2857142857143</v>
      </c>
      <c r="I97" s="287" t="n">
        <v>2.13238772186015</v>
      </c>
      <c r="J97" s="286"/>
      <c r="K97" s="284" t="n">
        <v>2.78816448689201</v>
      </c>
      <c r="L97" s="284" t="n">
        <v>16.5758754863813</v>
      </c>
      <c r="M97" s="284" t="n">
        <v>12.8971962616823</v>
      </c>
      <c r="N97" s="284" t="s">
        <v>289</v>
      </c>
      <c r="O97" s="284" t="n">
        <v>-25.8055989647011</v>
      </c>
      <c r="P97" s="284" t="n">
        <v>2.05047778865559</v>
      </c>
    </row>
    <row r="98" customFormat="false" ht="13.5" hidden="false" customHeight="false" outlineLevel="0" collapsed="false">
      <c r="B98" s="255"/>
      <c r="C98" s="252" t="s">
        <v>332</v>
      </c>
      <c r="D98" s="287" t="n">
        <v>-7.63649763831312</v>
      </c>
      <c r="E98" s="287" t="n">
        <v>5.05050505050504</v>
      </c>
      <c r="F98" s="287" t="n">
        <v>-25.6637168141593</v>
      </c>
      <c r="G98" s="287" t="s">
        <v>289</v>
      </c>
      <c r="H98" s="287" t="n">
        <v>-12.5984251968504</v>
      </c>
      <c r="I98" s="287" t="n">
        <v>-8.15826150384832</v>
      </c>
      <c r="J98" s="286"/>
      <c r="K98" s="284" t="n">
        <v>1.31013945905665</v>
      </c>
      <c r="L98" s="284" t="n">
        <v>15.0370869858395</v>
      </c>
      <c r="M98" s="284" t="n">
        <v>6.17283950617285</v>
      </c>
      <c r="N98" s="284" t="s">
        <v>289</v>
      </c>
      <c r="O98" s="284" t="n">
        <v>-24.0631962080941</v>
      </c>
      <c r="P98" s="284" t="n">
        <v>0.605362979528579</v>
      </c>
    </row>
    <row r="99" customFormat="false" ht="13.5" hidden="false" customHeight="false" outlineLevel="0" collapsed="false">
      <c r="B99" s="255"/>
      <c r="C99" s="252" t="s">
        <v>341</v>
      </c>
      <c r="D99" s="287" t="n">
        <v>-4.30264201316197</v>
      </c>
      <c r="E99" s="287" t="n">
        <v>8.37988826815641</v>
      </c>
      <c r="F99" s="287" t="n">
        <v>-38.28125</v>
      </c>
      <c r="G99" s="287" t="s">
        <v>289</v>
      </c>
      <c r="H99" s="287" t="n">
        <v>-4.8780487804878</v>
      </c>
      <c r="I99" s="287" t="n">
        <v>1.07876098187922</v>
      </c>
      <c r="J99" s="286"/>
      <c r="K99" s="284" t="n">
        <v>0.62515468525326</v>
      </c>
      <c r="L99" s="284" t="n">
        <v>14.3200962695547</v>
      </c>
      <c r="M99" s="284" t="n">
        <v>-1.159793814433</v>
      </c>
      <c r="N99" s="284" t="s">
        <v>289</v>
      </c>
      <c r="O99" s="284" t="n">
        <v>-21.889577378422</v>
      </c>
      <c r="P99" s="284" t="n">
        <v>0.663004662337352</v>
      </c>
    </row>
    <row r="100" customFormat="false" ht="13.5" hidden="false" customHeight="false" outlineLevel="0" collapsed="false">
      <c r="B100" s="255"/>
      <c r="C100" s="252" t="s">
        <v>334</v>
      </c>
      <c r="D100" s="287" t="n">
        <v>8.62369304662689</v>
      </c>
      <c r="E100" s="287" t="n">
        <v>24.0223463687151</v>
      </c>
      <c r="F100" s="287" t="n">
        <v>-33.59375</v>
      </c>
      <c r="G100" s="287" t="s">
        <v>289</v>
      </c>
      <c r="H100" s="287" t="n">
        <v>-1.66666666666666</v>
      </c>
      <c r="I100" s="287" t="n">
        <v>18.4515770842219</v>
      </c>
      <c r="J100" s="286"/>
      <c r="K100" s="284" t="n">
        <v>1.44373847207653</v>
      </c>
      <c r="L100" s="284" t="n">
        <v>15.263443780554</v>
      </c>
      <c r="M100" s="284" t="n">
        <v>-5.75221238938052</v>
      </c>
      <c r="N100" s="284" t="s">
        <v>289</v>
      </c>
      <c r="O100" s="284" t="n">
        <v>-19.87675090337</v>
      </c>
      <c r="P100" s="284" t="n">
        <v>2.40232864158561</v>
      </c>
    </row>
    <row r="101" customFormat="false" ht="13.5" hidden="false" customHeight="false" outlineLevel="0" collapsed="false">
      <c r="B101" s="255"/>
      <c r="C101" s="252" t="s">
        <v>335</v>
      </c>
      <c r="D101" s="287" t="n">
        <v>-2.94987756876022</v>
      </c>
      <c r="E101" s="287" t="n">
        <v>26.0869565217391</v>
      </c>
      <c r="F101" s="287" t="n">
        <v>-36.71875</v>
      </c>
      <c r="G101" s="287" t="s">
        <v>289</v>
      </c>
      <c r="H101" s="287" t="n">
        <v>-6.55737704918031</v>
      </c>
      <c r="I101" s="287" t="n">
        <v>15.8806108624902</v>
      </c>
      <c r="J101" s="286"/>
      <c r="K101" s="284" t="n">
        <v>1.03030705096272</v>
      </c>
      <c r="L101" s="284" t="n">
        <v>16.2469135802469</v>
      </c>
      <c r="M101" s="284" t="n">
        <v>-9.59302325581396</v>
      </c>
      <c r="N101" s="284" t="s">
        <v>289</v>
      </c>
      <c r="O101" s="284" t="n">
        <v>-18.6528043033724</v>
      </c>
      <c r="P101" s="284" t="n">
        <v>3.61784228985409</v>
      </c>
    </row>
    <row r="102" customFormat="false" ht="13.5" hidden="false" customHeight="false" outlineLevel="0" collapsed="false">
      <c r="B102" s="255"/>
      <c r="C102" s="252" t="s">
        <v>336</v>
      </c>
      <c r="D102" s="287" t="n">
        <v>-7.7467423159393</v>
      </c>
      <c r="E102" s="287" t="n">
        <v>9.47186147186145</v>
      </c>
      <c r="F102" s="287" t="n">
        <v>-32.8125</v>
      </c>
      <c r="G102" s="287" t="s">
        <v>289</v>
      </c>
      <c r="H102" s="287" t="n">
        <v>28.0898876404494</v>
      </c>
      <c r="I102" s="287" t="n">
        <v>4.17935411914545</v>
      </c>
      <c r="J102" s="286"/>
      <c r="K102" s="284" t="n">
        <v>0.243223016948768</v>
      </c>
      <c r="L102" s="284" t="n">
        <v>15.6379201323021</v>
      </c>
      <c r="M102" s="284" t="n">
        <v>-12.1551724137931</v>
      </c>
      <c r="N102" s="284" t="s">
        <v>289</v>
      </c>
      <c r="O102" s="284" t="n">
        <v>-15.7162134726686</v>
      </c>
      <c r="P102" s="284" t="n">
        <v>3.66926585766916</v>
      </c>
    </row>
    <row r="103" customFormat="false" ht="13.5" hidden="false" customHeight="false" outlineLevel="0" collapsed="false">
      <c r="B103" s="255" t="n">
        <v>2017</v>
      </c>
      <c r="C103" s="252" t="s">
        <v>338</v>
      </c>
      <c r="D103" s="287" t="n">
        <v>-20.1209370543287</v>
      </c>
      <c r="E103" s="287" t="n">
        <v>18.5108225108225</v>
      </c>
      <c r="F103" s="287" t="n">
        <v>-54.7008547008547</v>
      </c>
      <c r="G103" s="287" t="s">
        <v>289</v>
      </c>
      <c r="H103" s="287" t="n">
        <v>25.3731343283582</v>
      </c>
      <c r="I103" s="287" t="n">
        <v>-17.4140214885582</v>
      </c>
      <c r="J103" s="286"/>
      <c r="K103" s="284" t="n">
        <v>-20.1209370543287</v>
      </c>
      <c r="L103" s="284" t="n">
        <v>18.5108225108225</v>
      </c>
      <c r="M103" s="284" t="n">
        <v>-54.7008547008547</v>
      </c>
      <c r="N103" s="284" t="s">
        <v>289</v>
      </c>
      <c r="O103" s="284" t="n">
        <v>25.3731343283582</v>
      </c>
      <c r="P103" s="284" t="n">
        <v>-17.4140214885582</v>
      </c>
    </row>
    <row r="104" customFormat="false" ht="13.5" hidden="false" customHeight="false" outlineLevel="0" collapsed="false">
      <c r="B104" s="255"/>
      <c r="C104" s="252" t="s">
        <v>326</v>
      </c>
      <c r="D104" s="287" t="n">
        <v>-9.31209902029369</v>
      </c>
      <c r="E104" s="287" t="n">
        <v>19.012987012987</v>
      </c>
      <c r="F104" s="287" t="n">
        <v>-28.75</v>
      </c>
      <c r="G104" s="287" t="s">
        <v>289</v>
      </c>
      <c r="H104" s="287" t="n">
        <v>27.9411764705882</v>
      </c>
      <c r="I104" s="287" t="n">
        <v>-6.09100189059703</v>
      </c>
      <c r="J104" s="286"/>
      <c r="K104" s="284" t="n">
        <v>-15.0518757806106</v>
      </c>
      <c r="L104" s="284" t="n">
        <v>18.7619047619047</v>
      </c>
      <c r="M104" s="284" t="n">
        <v>-44.1624365482234</v>
      </c>
      <c r="N104" s="284" t="s">
        <v>289</v>
      </c>
      <c r="O104" s="284" t="n">
        <v>26.6666666666667</v>
      </c>
      <c r="P104" s="284" t="n">
        <v>-12.1603323106906</v>
      </c>
    </row>
    <row r="105" customFormat="false" ht="13.5" hidden="false" customHeight="false" outlineLevel="0" collapsed="false">
      <c r="B105" s="255"/>
      <c r="C105" s="252" t="s">
        <v>340</v>
      </c>
      <c r="D105" s="287" t="n">
        <v>-3.69715136841677</v>
      </c>
      <c r="E105" s="287" t="n">
        <v>1.31483670865526</v>
      </c>
      <c r="F105" s="287" t="n">
        <v>-26.25</v>
      </c>
      <c r="G105" s="287" t="s">
        <v>289</v>
      </c>
      <c r="H105" s="287" t="n">
        <v>16.4383561643836</v>
      </c>
      <c r="I105" s="287" t="n">
        <v>16.1967840884087</v>
      </c>
      <c r="J105" s="286"/>
      <c r="K105" s="284" t="n">
        <v>-11.4592006178252</v>
      </c>
      <c r="L105" s="284" t="n">
        <v>12.5528837638884</v>
      </c>
      <c r="M105" s="284" t="n">
        <v>-38.9891696750903</v>
      </c>
      <c r="N105" s="284" t="s">
        <v>289</v>
      </c>
      <c r="O105" s="284" t="n">
        <v>23.0769230769231</v>
      </c>
      <c r="P105" s="284" t="n">
        <v>-3.71660257658523</v>
      </c>
    </row>
    <row r="106" customFormat="false" ht="13.5" hidden="false" customHeight="false" outlineLevel="0" collapsed="false">
      <c r="B106" s="255"/>
      <c r="C106" s="252" t="s">
        <v>328</v>
      </c>
      <c r="D106" s="287" t="n">
        <v>-12.9301613058879</v>
      </c>
      <c r="E106" s="287" t="n">
        <v>4.96582181527347</v>
      </c>
      <c r="F106" s="287" t="n">
        <v>-31.25</v>
      </c>
      <c r="G106" s="287" t="s">
        <v>289</v>
      </c>
      <c r="H106" s="287" t="n">
        <v>-2.19780219780219</v>
      </c>
      <c r="I106" s="287" t="n">
        <v>-1.2541249617528</v>
      </c>
      <c r="J106" s="286"/>
      <c r="K106" s="284" t="n">
        <v>-11.8615220977636</v>
      </c>
      <c r="L106" s="284" t="n">
        <v>10.5615052714372</v>
      </c>
      <c r="M106" s="284" t="n">
        <v>-37.2549019607843</v>
      </c>
      <c r="N106" s="284" t="s">
        <v>289</v>
      </c>
      <c r="O106" s="284" t="n">
        <v>15.3846153846154</v>
      </c>
      <c r="P106" s="284" t="n">
        <v>-3.02283255887187</v>
      </c>
    </row>
    <row r="107" customFormat="false" ht="13.5" hidden="false" customHeight="false" outlineLevel="0" collapsed="false">
      <c r="B107" s="255"/>
      <c r="C107" s="252" t="s">
        <v>329</v>
      </c>
      <c r="D107" s="287" t="n">
        <v>-6.25977935085805</v>
      </c>
      <c r="E107" s="287" t="n">
        <v>4.01029055690076</v>
      </c>
      <c r="F107" s="287" t="n">
        <v>-26.8292682926829</v>
      </c>
      <c r="G107" s="287" t="s">
        <v>289</v>
      </c>
      <c r="H107" s="287" t="n">
        <v>-12.7450980392157</v>
      </c>
      <c r="I107" s="287" t="n">
        <v>7.23816092304777</v>
      </c>
      <c r="J107" s="286"/>
      <c r="K107" s="284" t="n">
        <v>-10.62453938718</v>
      </c>
      <c r="L107" s="284" t="n">
        <v>9.18488979671288</v>
      </c>
      <c r="M107" s="284" t="n">
        <v>-35.3075170842825</v>
      </c>
      <c r="N107" s="284" t="s">
        <v>289</v>
      </c>
      <c r="O107" s="284" t="n">
        <v>8.22942643391524</v>
      </c>
      <c r="P107" s="284" t="n">
        <v>-0.709993532889608</v>
      </c>
    </row>
    <row r="108" customFormat="false" ht="13.5" hidden="false" customHeight="false" outlineLevel="0" collapsed="false">
      <c r="B108" s="255"/>
      <c r="C108" s="252" t="s">
        <v>330</v>
      </c>
      <c r="D108" s="287" t="n">
        <v>-9.93610995924739</v>
      </c>
      <c r="E108" s="287" t="n">
        <v>4.08225007714214</v>
      </c>
      <c r="F108" s="287" t="n">
        <v>-30.1204819277109</v>
      </c>
      <c r="G108" s="287" t="s">
        <v>289</v>
      </c>
      <c r="H108" s="287" t="n">
        <v>-19.8198198198198</v>
      </c>
      <c r="I108" s="287" t="n">
        <v>2.17609438529893</v>
      </c>
      <c r="J108" s="286"/>
      <c r="K108" s="284" t="n">
        <v>-10.4972034903722</v>
      </c>
      <c r="L108" s="284" t="n">
        <v>8.31525703516736</v>
      </c>
      <c r="M108" s="284" t="n">
        <v>-34.4827586206897</v>
      </c>
      <c r="N108" s="284" t="s">
        <v>289</v>
      </c>
      <c r="O108" s="284" t="n">
        <v>2.14843750000002</v>
      </c>
      <c r="P108" s="284" t="n">
        <v>-0.162405199079518</v>
      </c>
    </row>
    <row r="109" customFormat="false" ht="13.5" hidden="false" customHeight="false" outlineLevel="0" collapsed="false">
      <c r="B109" s="255"/>
      <c r="C109" s="252" t="s">
        <v>331</v>
      </c>
      <c r="D109" s="287" t="n">
        <v>-13.2964744211494</v>
      </c>
      <c r="E109" s="287" t="n">
        <v>7.96117227246376</v>
      </c>
      <c r="F109" s="287" t="n">
        <v>-26.8292682926829</v>
      </c>
      <c r="G109" s="287" t="s">
        <v>289</v>
      </c>
      <c r="H109" s="287" t="n">
        <v>-17.5925925925926</v>
      </c>
      <c r="I109" s="287" t="n">
        <v>-6.80650988338448</v>
      </c>
      <c r="J109" s="286"/>
      <c r="K109" s="284" t="n">
        <v>-10.9330466402994</v>
      </c>
      <c r="L109" s="284" t="n">
        <v>8.26490986930897</v>
      </c>
      <c r="M109" s="284" t="n">
        <v>-33.4437086092715</v>
      </c>
      <c r="N109" s="284" t="s">
        <v>289</v>
      </c>
      <c r="O109" s="284" t="n">
        <v>-1.29032258064514</v>
      </c>
      <c r="P109" s="284" t="n">
        <v>-1.2325614994624</v>
      </c>
    </row>
    <row r="110" customFormat="false" ht="13.5" hidden="false" customHeight="false" outlineLevel="0" collapsed="false">
      <c r="B110" s="255"/>
      <c r="C110" s="252" t="s">
        <v>332</v>
      </c>
      <c r="D110" s="287" t="n">
        <v>-10.5487539921755</v>
      </c>
      <c r="E110" s="287" t="n">
        <v>10.5563927597826</v>
      </c>
      <c r="F110" s="287" t="n">
        <v>-27.3809523809524</v>
      </c>
      <c r="G110" s="287" t="s">
        <v>289</v>
      </c>
      <c r="H110" s="287" t="n">
        <v>-19.8198198198198</v>
      </c>
      <c r="I110" s="287" t="n">
        <v>-2.04323929454022</v>
      </c>
      <c r="J110" s="286"/>
      <c r="K110" s="284" t="n">
        <v>-10.8833726148065</v>
      </c>
      <c r="L110" s="284" t="n">
        <v>8.5442934808087</v>
      </c>
      <c r="M110" s="284" t="n">
        <v>-32.703488372093</v>
      </c>
      <c r="N110" s="284" t="s">
        <v>289</v>
      </c>
      <c r="O110" s="284" t="n">
        <v>-4.10396716826265</v>
      </c>
      <c r="P110" s="284" t="n">
        <v>-1.33732197950016</v>
      </c>
    </row>
    <row r="111" customFormat="false" ht="13.5" hidden="false" customHeight="false" outlineLevel="0" collapsed="false">
      <c r="B111" s="255"/>
      <c r="C111" s="252" t="s">
        <v>341</v>
      </c>
      <c r="D111" s="287" t="n">
        <v>-9.20470640746514</v>
      </c>
      <c r="E111" s="287" t="n">
        <v>23.2136900317924</v>
      </c>
      <c r="F111" s="287" t="n">
        <v>-18.9873417721519</v>
      </c>
      <c r="G111" s="287" t="s">
        <v>289</v>
      </c>
      <c r="H111" s="287" t="n">
        <v>-27.6123518059002</v>
      </c>
      <c r="I111" s="287" t="n">
        <v>1.84328777125595</v>
      </c>
      <c r="J111" s="286"/>
      <c r="K111" s="284" t="n">
        <v>-10.6885405115056</v>
      </c>
      <c r="L111" s="284" t="n">
        <v>10.0421160760144</v>
      </c>
      <c r="M111" s="284" t="n">
        <v>-31.2907431551499</v>
      </c>
      <c r="N111" s="284" t="s">
        <v>289</v>
      </c>
      <c r="O111" s="284" t="n">
        <v>-7.34745891661594</v>
      </c>
      <c r="P111" s="284" t="n">
        <v>-0.948446431027838</v>
      </c>
    </row>
    <row r="112" customFormat="false" ht="13.5" hidden="false" customHeight="false" outlineLevel="0" collapsed="false">
      <c r="B112" s="255"/>
      <c r="C112" s="252" t="s">
        <v>334</v>
      </c>
      <c r="D112" s="287" t="n">
        <v>-13.8634001907753</v>
      </c>
      <c r="E112" s="287" t="n">
        <v>7.67322462237718</v>
      </c>
      <c r="F112" s="287" t="n">
        <v>-20</v>
      </c>
      <c r="G112" s="287" t="s">
        <v>289</v>
      </c>
      <c r="H112" s="287" t="n">
        <v>-28.2258064516129</v>
      </c>
      <c r="I112" s="287" t="n">
        <v>-2.02434976580765</v>
      </c>
      <c r="J112" s="286"/>
      <c r="K112" s="284" t="n">
        <v>-11.0364580805912</v>
      </c>
      <c r="L112" s="284" t="n">
        <v>9.79428671564329</v>
      </c>
      <c r="M112" s="284" t="n">
        <v>-30.1643192488263</v>
      </c>
      <c r="N112" s="284" t="s">
        <v>289</v>
      </c>
      <c r="O112" s="284" t="n">
        <v>-9.89781606892404</v>
      </c>
      <c r="P112" s="284" t="n">
        <v>-1.07013328311238</v>
      </c>
    </row>
    <row r="113" customFormat="false" ht="13.5" hidden="false" customHeight="false" outlineLevel="0" collapsed="false">
      <c r="B113" s="255"/>
      <c r="C113" s="252" t="s">
        <v>335</v>
      </c>
      <c r="D113" s="287" t="n">
        <v>-4.91736165850024</v>
      </c>
      <c r="E113" s="287" t="n">
        <v>1.7279330838653</v>
      </c>
      <c r="F113" s="287" t="n">
        <v>-12.3456790123457</v>
      </c>
      <c r="G113" s="287" t="s">
        <v>289</v>
      </c>
      <c r="H113" s="287" t="n">
        <v>-25.7074136955291</v>
      </c>
      <c r="I113" s="287" t="n">
        <v>-1.0389156338406</v>
      </c>
      <c r="J113" s="286"/>
      <c r="K113" s="284" t="n">
        <v>-10.4833460682025</v>
      </c>
      <c r="L113" s="284" t="n">
        <v>8.99930199067622</v>
      </c>
      <c r="M113" s="284" t="n">
        <v>-28.6173633440514</v>
      </c>
      <c r="N113" s="284" t="s">
        <v>289</v>
      </c>
      <c r="O113" s="284" t="n">
        <v>-11.5666069295101</v>
      </c>
      <c r="P113" s="284" t="n">
        <v>-1.06698479743238</v>
      </c>
    </row>
    <row r="114" customFormat="false" ht="13.5" hidden="false" customHeight="false" outlineLevel="0" collapsed="false">
      <c r="B114" s="255"/>
      <c r="C114" s="252" t="s">
        <v>336</v>
      </c>
      <c r="D114" s="287" t="n">
        <v>-12.7317243727122</v>
      </c>
      <c r="E114" s="287" t="n">
        <v>16.0861452340227</v>
      </c>
      <c r="F114" s="287" t="n">
        <v>-22.093023255814</v>
      </c>
      <c r="G114" s="287" t="s">
        <v>289</v>
      </c>
      <c r="H114" s="287" t="n">
        <v>-26.3370118845501</v>
      </c>
      <c r="I114" s="287" t="n">
        <v>-18.4787326325537</v>
      </c>
      <c r="J114" s="286"/>
      <c r="K114" s="284" t="n">
        <v>-10.6688993488231</v>
      </c>
      <c r="L114" s="284" t="n">
        <v>9.60235437374259</v>
      </c>
      <c r="M114" s="284" t="n">
        <v>-28.0667320902846</v>
      </c>
      <c r="N114" s="284" t="s">
        <v>289</v>
      </c>
      <c r="O114" s="284" t="n">
        <v>-12.9768465985843</v>
      </c>
      <c r="P114" s="284" t="n">
        <v>-2.66940828356659</v>
      </c>
    </row>
    <row r="115" customFormat="false" ht="13.5" hidden="false" customHeight="false" outlineLevel="0" collapsed="false">
      <c r="B115" s="255" t="n">
        <v>2018</v>
      </c>
      <c r="C115" s="252" t="s">
        <v>338</v>
      </c>
      <c r="D115" s="287" t="n">
        <v>-3.02312870917645</v>
      </c>
      <c r="E115" s="287" t="n">
        <v>3.40239873599542</v>
      </c>
      <c r="F115" s="287" t="n">
        <v>-20.7547169811321</v>
      </c>
      <c r="G115" s="287" t="s">
        <v>289</v>
      </c>
      <c r="H115" s="287" t="n">
        <v>-17.9723502304147</v>
      </c>
      <c r="I115" s="287" t="n">
        <v>-0.14903059577277</v>
      </c>
      <c r="J115" s="286"/>
      <c r="K115" s="284" t="n">
        <v>-3.02312870917645</v>
      </c>
      <c r="L115" s="284" t="n">
        <v>3.40239873599542</v>
      </c>
      <c r="M115" s="284" t="n">
        <v>-20.7547169811321</v>
      </c>
      <c r="N115" s="284" t="s">
        <v>289</v>
      </c>
      <c r="O115" s="284" t="n">
        <v>-17.9723502304147</v>
      </c>
      <c r="P115" s="284" t="n">
        <v>-0.14903059577277</v>
      </c>
    </row>
    <row r="116" customFormat="false" ht="13.5" hidden="false" customHeight="false" outlineLevel="0" collapsed="false">
      <c r="B116" s="255"/>
      <c r="C116" s="252" t="s">
        <v>326</v>
      </c>
      <c r="D116" s="287" t="n">
        <v>5.3878334416712</v>
      </c>
      <c r="E116" s="287" t="n">
        <v>8.47457627118646</v>
      </c>
      <c r="F116" s="287" t="n">
        <v>7.01754385964912</v>
      </c>
      <c r="G116" s="287" t="s">
        <v>289</v>
      </c>
      <c r="H116" s="287" t="n">
        <v>-20.8008898776418</v>
      </c>
      <c r="I116" s="287" t="n">
        <v>11.0932830572711</v>
      </c>
      <c r="J116" s="286"/>
      <c r="K116" s="284" t="n">
        <v>1.18791517190271</v>
      </c>
      <c r="L116" s="284" t="n">
        <v>5.94384921345901</v>
      </c>
      <c r="M116" s="284" t="n">
        <v>-6.36363636363636</v>
      </c>
      <c r="N116" s="284" t="s">
        <v>289</v>
      </c>
      <c r="O116" s="284" t="n">
        <v>-19.4114318053197</v>
      </c>
      <c r="P116" s="284" t="n">
        <v>5.42763158568436</v>
      </c>
    </row>
    <row r="117" customFormat="false" ht="13.5" hidden="false" customHeight="false" outlineLevel="0" collapsed="false">
      <c r="B117" s="255"/>
      <c r="C117" s="252" t="s">
        <v>340</v>
      </c>
      <c r="D117" s="287" t="n">
        <v>4.27134093749939</v>
      </c>
      <c r="E117" s="287" t="n">
        <v>22.5225225225225</v>
      </c>
      <c r="F117" s="287" t="n">
        <v>13.5593220338983</v>
      </c>
      <c r="G117" s="287" t="s">
        <v>289</v>
      </c>
      <c r="H117" s="287" t="n">
        <v>-13.8709677419355</v>
      </c>
      <c r="I117" s="287" t="n">
        <v>-1.06236792015569</v>
      </c>
      <c r="J117" s="286"/>
      <c r="K117" s="284" t="n">
        <v>2.24904994319513</v>
      </c>
      <c r="L117" s="284" t="n">
        <v>11.2547338683163</v>
      </c>
      <c r="M117" s="284" t="n">
        <v>0.591715976331364</v>
      </c>
      <c r="N117" s="284" t="s">
        <v>289</v>
      </c>
      <c r="O117" s="284" t="n">
        <v>-17.5718245967742</v>
      </c>
      <c r="P117" s="284" t="n">
        <v>3.09546470217206</v>
      </c>
    </row>
    <row r="118" customFormat="false" ht="13.5" hidden="false" customHeight="false" outlineLevel="0" collapsed="false">
      <c r="B118" s="255"/>
      <c r="C118" s="252" t="s">
        <v>328</v>
      </c>
      <c r="D118" s="287" t="n">
        <v>8.0632879192069</v>
      </c>
      <c r="E118" s="287" t="n">
        <v>23.4782608695652</v>
      </c>
      <c r="F118" s="287" t="n">
        <v>12.7272727272727</v>
      </c>
      <c r="G118" s="287" t="s">
        <v>289</v>
      </c>
      <c r="H118" s="287" t="n">
        <v>-8.87096774193548</v>
      </c>
      <c r="I118" s="287" t="n">
        <v>4.75967414751131</v>
      </c>
      <c r="J118" s="286"/>
      <c r="K118" s="284" t="n">
        <v>3.82001726421455</v>
      </c>
      <c r="L118" s="284" t="n">
        <v>14.300669251024</v>
      </c>
      <c r="M118" s="284" t="n">
        <v>3.57142857142858</v>
      </c>
      <c r="N118" s="284" t="s">
        <v>289</v>
      </c>
      <c r="O118" s="284" t="n">
        <v>-15.3272557269752</v>
      </c>
      <c r="P118" s="284" t="n">
        <v>3.57288478782798</v>
      </c>
    </row>
    <row r="119" customFormat="false" ht="13.5" hidden="false" customHeight="false" outlineLevel="0" collapsed="false">
      <c r="B119" s="255"/>
      <c r="C119" s="252" t="s">
        <v>329</v>
      </c>
      <c r="D119" s="287" t="n">
        <v>-2.45806110254894</v>
      </c>
      <c r="E119" s="287" t="n">
        <v>22.943722943723</v>
      </c>
      <c r="F119" s="287" t="n">
        <v>6.66666666666671</v>
      </c>
      <c r="G119" s="287" t="s">
        <v>289</v>
      </c>
      <c r="H119" s="287" t="n">
        <v>-8.87096774193548</v>
      </c>
      <c r="I119" s="287" t="n">
        <v>-5.75503336245617</v>
      </c>
      <c r="J119" s="286"/>
      <c r="K119" s="284" t="n">
        <v>2.36598219927142</v>
      </c>
      <c r="L119" s="284" t="n">
        <v>16.0307715933148</v>
      </c>
      <c r="M119" s="284" t="n">
        <v>4.22535211267607</v>
      </c>
      <c r="N119" s="284" t="s">
        <v>289</v>
      </c>
      <c r="O119" s="284" t="n">
        <v>-14.0032704028542</v>
      </c>
      <c r="P119" s="284" t="n">
        <v>1.30205522105091</v>
      </c>
    </row>
    <row r="120" customFormat="false" ht="13.5" hidden="false" customHeight="false" outlineLevel="0" collapsed="false">
      <c r="B120" s="255"/>
      <c r="C120" s="252" t="s">
        <v>330</v>
      </c>
      <c r="D120" s="287" t="n">
        <v>2.18815119654292</v>
      </c>
      <c r="E120" s="287" t="n">
        <v>32.3008849557522</v>
      </c>
      <c r="F120" s="287" t="n">
        <v>12.0689655172414</v>
      </c>
      <c r="G120" s="287" t="s">
        <v>289</v>
      </c>
      <c r="H120" s="287" t="n">
        <v>-9.67741935483871</v>
      </c>
      <c r="I120" s="287" t="n">
        <v>-1.35565552330389</v>
      </c>
      <c r="J120" s="286"/>
      <c r="K120" s="284" t="n">
        <v>2.33288334215613</v>
      </c>
      <c r="L120" s="284" t="n">
        <v>18.6952892579672</v>
      </c>
      <c r="M120" s="284" t="n">
        <v>5.55555555555556</v>
      </c>
      <c r="N120" s="284" t="s">
        <v>289</v>
      </c>
      <c r="O120" s="284" t="n">
        <v>-13.2671313143773</v>
      </c>
      <c r="P120" s="284" t="n">
        <v>0.785986507862369</v>
      </c>
    </row>
    <row r="121" customFormat="false" ht="13.5" hidden="false" customHeight="false" outlineLevel="0" collapsed="false">
      <c r="B121" s="255"/>
      <c r="C121" s="252" t="s">
        <v>331</v>
      </c>
      <c r="D121" s="287" t="n">
        <v>0.794860140370624</v>
      </c>
      <c r="E121" s="287" t="n">
        <v>30.7017543859649</v>
      </c>
      <c r="F121" s="287" t="n">
        <v>5.00000000000003</v>
      </c>
      <c r="G121" s="287" t="s">
        <v>289</v>
      </c>
      <c r="H121" s="287" t="n">
        <v>-9.67741935483871</v>
      </c>
      <c r="I121" s="287" t="n">
        <v>-2.9715862707692</v>
      </c>
      <c r="J121" s="286"/>
      <c r="K121" s="284" t="n">
        <v>2.09976935219742</v>
      </c>
      <c r="L121" s="284" t="n">
        <v>20.3976940254056</v>
      </c>
      <c r="M121" s="284" t="n">
        <v>5.47263681592041</v>
      </c>
      <c r="N121" s="284" t="s">
        <v>289</v>
      </c>
      <c r="O121" s="284" t="n">
        <v>-12.7450980392157</v>
      </c>
      <c r="P121" s="284" t="n">
        <v>0.214915736087185</v>
      </c>
    </row>
    <row r="122" customFormat="false" ht="13.5" hidden="false" customHeight="false" outlineLevel="0" collapsed="false">
      <c r="B122" s="255"/>
      <c r="C122" s="258" t="s">
        <v>332</v>
      </c>
      <c r="D122" s="287" t="n">
        <v>0.309038725501454</v>
      </c>
      <c r="E122" s="287" t="n">
        <v>21.4912280701755</v>
      </c>
      <c r="F122" s="287" t="n">
        <v>6.55737704918036</v>
      </c>
      <c r="G122" s="287" t="s">
        <v>289</v>
      </c>
      <c r="H122" s="287" t="n">
        <v>-10.4838709677419</v>
      </c>
      <c r="I122" s="287" t="n">
        <v>-0.00322179721720106</v>
      </c>
      <c r="J122" s="288"/>
      <c r="K122" s="289" t="n">
        <v>1.86742870579173</v>
      </c>
      <c r="L122" s="289" t="n">
        <v>20.5334920587499</v>
      </c>
      <c r="M122" s="289" t="n">
        <v>5.61555075593954</v>
      </c>
      <c r="N122" s="289" t="s">
        <v>289</v>
      </c>
      <c r="O122" s="289" t="n">
        <v>-12.4580092954765</v>
      </c>
      <c r="P122" s="289" t="n">
        <v>0.186928428825661</v>
      </c>
    </row>
    <row r="123" customFormat="false" ht="13.5" hidden="false" customHeight="false" outlineLevel="0" collapsed="false">
      <c r="B123" s="255"/>
      <c r="C123" s="258" t="s">
        <v>341</v>
      </c>
      <c r="D123" s="287" t="n">
        <v>5.16984412354058</v>
      </c>
      <c r="E123" s="287" t="n">
        <v>21.0970464135021</v>
      </c>
      <c r="F123" s="287" t="n">
        <v>4.6875</v>
      </c>
      <c r="G123" s="287" t="s">
        <v>289</v>
      </c>
      <c r="H123" s="287" t="n">
        <v>-0.847457627118653</v>
      </c>
      <c r="I123" s="287" t="n">
        <v>-0.345091124406183</v>
      </c>
      <c r="J123" s="288"/>
      <c r="K123" s="289" t="n">
        <v>0.599344948957238</v>
      </c>
      <c r="L123" s="289" t="n">
        <v>20.1702441271303</v>
      </c>
      <c r="M123" s="289" t="n">
        <v>1.63132137030999</v>
      </c>
      <c r="N123" s="289" t="s">
        <v>289</v>
      </c>
      <c r="O123" s="289" t="n">
        <v>-13.1236442516269</v>
      </c>
      <c r="P123" s="289" t="n">
        <v>-1.99515148913699</v>
      </c>
    </row>
    <row r="124" customFormat="false" ht="13.5" hidden="false" customHeight="false" outlineLevel="0" collapsed="false">
      <c r="B124" s="255"/>
      <c r="C124" s="258" t="s">
        <v>334</v>
      </c>
      <c r="D124" s="287" t="n">
        <v>4.09052897764941</v>
      </c>
      <c r="E124" s="287" t="n">
        <v>18.1434599156119</v>
      </c>
      <c r="F124" s="287" t="n">
        <v>1.47058823529413</v>
      </c>
      <c r="G124" s="287" t="s">
        <v>289</v>
      </c>
      <c r="H124" s="287" t="n">
        <v>-0.847457627118653</v>
      </c>
      <c r="I124" s="287" t="n">
        <v>-0.684630848002754</v>
      </c>
      <c r="J124" s="288"/>
      <c r="K124" s="289" t="n">
        <v>2.45162069397634</v>
      </c>
      <c r="L124" s="289" t="n">
        <v>20.346100524046</v>
      </c>
      <c r="M124" s="289" t="n">
        <v>5.04201680672267</v>
      </c>
      <c r="N124" s="289" t="s">
        <v>289</v>
      </c>
      <c r="O124" s="289" t="n">
        <v>-10.1984656437625</v>
      </c>
      <c r="P124" s="289" t="n">
        <v>0.0299150339312178</v>
      </c>
    </row>
    <row r="125" customFormat="false" ht="13.5" hidden="false" customHeight="false" outlineLevel="0" collapsed="false">
      <c r="B125" s="255"/>
      <c r="C125" s="258" t="s">
        <v>335</v>
      </c>
      <c r="D125" s="287" t="n">
        <v>-3.01744265618964</v>
      </c>
      <c r="E125" s="287" t="n">
        <v>17.948717948718</v>
      </c>
      <c r="F125" s="287" t="n">
        <v>4.22535211267607</v>
      </c>
      <c r="G125" s="287" t="s">
        <v>289</v>
      </c>
      <c r="H125" s="287" t="n">
        <v>-9.32203389830509</v>
      </c>
      <c r="I125" s="287" t="n">
        <v>-0.521186956389519</v>
      </c>
      <c r="J125" s="288"/>
      <c r="K125" s="289" t="n">
        <v>1.92652781146225</v>
      </c>
      <c r="L125" s="289" t="n">
        <v>20.1255869264872</v>
      </c>
      <c r="M125" s="289" t="n">
        <v>4.95495495495494</v>
      </c>
      <c r="N125" s="289" t="s">
        <v>289</v>
      </c>
      <c r="O125" s="289" t="n">
        <v>-10.1207464324918</v>
      </c>
      <c r="P125" s="289" t="n">
        <v>-0.0256826505926</v>
      </c>
    </row>
    <row r="126" customFormat="false" ht="13.5" hidden="false" customHeight="false" outlineLevel="0" collapsed="false">
      <c r="B126" s="255"/>
      <c r="C126" s="258" t="s">
        <v>336</v>
      </c>
      <c r="D126" s="287" t="n">
        <v>1.64165777207657</v>
      </c>
      <c r="E126" s="287" t="n">
        <v>11.904761904762</v>
      </c>
      <c r="F126" s="287" t="n">
        <v>2.98507462686572</v>
      </c>
      <c r="G126" s="287" t="s">
        <v>289</v>
      </c>
      <c r="H126" s="287" t="n">
        <v>-8.54700854700855</v>
      </c>
      <c r="I126" s="287" t="n">
        <v>10.8707612561624</v>
      </c>
      <c r="J126" s="288"/>
      <c r="K126" s="289" t="n">
        <v>1.90356105123016</v>
      </c>
      <c r="L126" s="289" t="n">
        <v>19.384655317338</v>
      </c>
      <c r="M126" s="289" t="n">
        <v>4.77489768076399</v>
      </c>
      <c r="N126" s="289" t="s">
        <v>289</v>
      </c>
      <c r="O126" s="289" t="n">
        <v>-9.99355805127171</v>
      </c>
      <c r="P126" s="289" t="n">
        <v>0.81424384122333</v>
      </c>
    </row>
    <row r="127" customFormat="false" ht="13.5" hidden="false" customHeight="false" outlineLevel="0" collapsed="false">
      <c r="B127" s="255" t="n">
        <v>2019</v>
      </c>
      <c r="C127" s="258" t="s">
        <v>338</v>
      </c>
      <c r="D127" s="287" t="n">
        <v>2.04952503754621</v>
      </c>
      <c r="E127" s="287" t="n">
        <v>15.2263374485597</v>
      </c>
      <c r="F127" s="287" t="n">
        <v>-9.5238095238095</v>
      </c>
      <c r="G127" s="287" t="s">
        <v>289</v>
      </c>
      <c r="H127" s="287" t="n">
        <v>28.125</v>
      </c>
      <c r="I127" s="287" t="n">
        <v>1.89928908152119</v>
      </c>
      <c r="J127" s="288"/>
      <c r="K127" s="289" t="n">
        <v>2.0495250375462</v>
      </c>
      <c r="L127" s="289" t="n">
        <v>15.2263374485597</v>
      </c>
      <c r="M127" s="289" t="n">
        <v>-9.5238095238095</v>
      </c>
      <c r="N127" s="289" t="s">
        <v>289</v>
      </c>
      <c r="O127" s="289" t="n">
        <v>28.125</v>
      </c>
      <c r="P127" s="289" t="n">
        <v>1.89928908152119</v>
      </c>
    </row>
    <row r="128" customFormat="false" ht="13.5" hidden="false" customHeight="false" outlineLevel="0" collapsed="false">
      <c r="B128" s="255"/>
      <c r="C128" s="258" t="s">
        <v>326</v>
      </c>
      <c r="D128" s="287" t="n">
        <v>10.3470331015538</v>
      </c>
      <c r="E128" s="287" t="n">
        <v>16.796875</v>
      </c>
      <c r="F128" s="287" t="n">
        <v>77.0491803278689</v>
      </c>
      <c r="G128" s="287" t="s">
        <v>289</v>
      </c>
      <c r="H128" s="287" t="n">
        <v>45.3725961538461</v>
      </c>
      <c r="I128" s="287" t="n">
        <v>2.80766646100092</v>
      </c>
      <c r="J128" s="288"/>
      <c r="K128" s="289" t="n">
        <v>6.37619331952406</v>
      </c>
      <c r="L128" s="289" t="n">
        <v>16.0320641282566</v>
      </c>
      <c r="M128" s="289" t="n">
        <v>41.747572815534</v>
      </c>
      <c r="N128" s="289" t="s">
        <v>289</v>
      </c>
      <c r="O128" s="289" t="n">
        <v>36.7487980769231</v>
      </c>
      <c r="P128" s="289" t="n">
        <v>2.37409738048852</v>
      </c>
    </row>
    <row r="129" customFormat="false" ht="13.5" hidden="false" customHeight="false" outlineLevel="0" collapsed="false">
      <c r="B129" s="255"/>
      <c r="C129" s="258" t="s">
        <v>340</v>
      </c>
      <c r="D129" s="287" t="n">
        <v>7.57307212659581</v>
      </c>
      <c r="E129" s="287" t="n">
        <v>9.19117647058829</v>
      </c>
      <c r="F129" s="287" t="n">
        <v>55.223880597015</v>
      </c>
      <c r="G129" s="287" t="s">
        <v>289</v>
      </c>
      <c r="H129" s="287" t="n">
        <v>36.8212669683258</v>
      </c>
      <c r="I129" s="287" t="n">
        <v>5.69451474968339</v>
      </c>
      <c r="J129" s="288"/>
      <c r="K129" s="289" t="n">
        <v>6.79623549869004</v>
      </c>
      <c r="L129" s="289" t="n">
        <v>13.6186770428016</v>
      </c>
      <c r="M129" s="289" t="n">
        <v>47.0588235294118</v>
      </c>
      <c r="N129" s="289" t="s">
        <v>289</v>
      </c>
      <c r="O129" s="289" t="n">
        <v>36.7739403453689</v>
      </c>
      <c r="P129" s="289" t="n">
        <v>3.51916092661764</v>
      </c>
    </row>
    <row r="130" customFormat="false" ht="13.5" hidden="false" customHeight="false" outlineLevel="0" collapsed="false">
      <c r="B130" s="255"/>
      <c r="C130" s="258" t="s">
        <v>328</v>
      </c>
      <c r="D130" s="287" t="n">
        <v>15.3565028954918</v>
      </c>
      <c r="E130" s="287" t="n">
        <v>4.57746478873244</v>
      </c>
      <c r="F130" s="287" t="n">
        <v>72.5806451612903</v>
      </c>
      <c r="G130" s="287" t="s">
        <v>289</v>
      </c>
      <c r="H130" s="287" t="n">
        <v>23.502382573179</v>
      </c>
      <c r="I130" s="287" t="n">
        <v>8.21154398498523</v>
      </c>
      <c r="J130" s="288"/>
      <c r="K130" s="289" t="n">
        <v>9.20369371881591</v>
      </c>
      <c r="L130" s="289" t="n">
        <v>11.1848341232228</v>
      </c>
      <c r="M130" s="289" t="n">
        <v>53.8793103448276</v>
      </c>
      <c r="N130" s="289" t="s">
        <v>289</v>
      </c>
      <c r="O130" s="289" t="n">
        <v>33.0892080892081</v>
      </c>
      <c r="P130" s="289" t="n">
        <v>4.88071291307777</v>
      </c>
    </row>
    <row r="131" customFormat="false" ht="13.5" hidden="false" customHeight="false" outlineLevel="0" collapsed="false">
      <c r="B131" s="255"/>
      <c r="C131" s="258" t="s">
        <v>329</v>
      </c>
      <c r="D131" s="287" t="n">
        <v>15.9072474422584</v>
      </c>
      <c r="E131" s="287" t="n">
        <v>4.57746478873244</v>
      </c>
      <c r="F131" s="287" t="n">
        <v>65.625</v>
      </c>
      <c r="G131" s="287" t="s">
        <v>289</v>
      </c>
      <c r="H131" s="287" t="n">
        <v>23.502382573179</v>
      </c>
      <c r="I131" s="287" t="n">
        <v>8.82405005720939</v>
      </c>
      <c r="J131" s="288"/>
      <c r="K131" s="289" t="n">
        <v>10.683105142393</v>
      </c>
      <c r="L131" s="289" t="n">
        <v>9.78342046303213</v>
      </c>
      <c r="M131" s="289" t="n">
        <v>56.4189189189189</v>
      </c>
      <c r="N131" s="289" t="s">
        <v>289</v>
      </c>
      <c r="O131" s="289" t="n">
        <v>31.0059171597633</v>
      </c>
      <c r="P131" s="289" t="n">
        <v>5.77382019788337</v>
      </c>
    </row>
    <row r="132" customFormat="false" ht="13.5" hidden="false" customHeight="false" outlineLevel="0" collapsed="false">
      <c r="B132" s="255"/>
      <c r="C132" s="258" t="s">
        <v>330</v>
      </c>
      <c r="D132" s="287" t="n">
        <v>12.3145521557051</v>
      </c>
      <c r="E132" s="287" t="n">
        <v>-0.6688963210702</v>
      </c>
      <c r="F132" s="287" t="n">
        <v>69.2307692307692</v>
      </c>
      <c r="G132" s="287" t="s">
        <v>289</v>
      </c>
      <c r="H132" s="287" t="n">
        <v>24.6050824175824</v>
      </c>
      <c r="I132" s="287" t="n">
        <v>4.86862443396166</v>
      </c>
      <c r="J132" s="288"/>
      <c r="K132" s="289" t="n">
        <v>10.9863293185861</v>
      </c>
      <c r="L132" s="289" t="n">
        <v>7.87545787545791</v>
      </c>
      <c r="M132" s="289" t="n">
        <v>58.7257617728532</v>
      </c>
      <c r="N132" s="289" t="s">
        <v>289</v>
      </c>
      <c r="O132" s="289" t="n">
        <v>29.8715920155793</v>
      </c>
      <c r="P132" s="289" t="n">
        <v>5.60178616456786</v>
      </c>
    </row>
    <row r="133" customFormat="false" ht="13.5" hidden="false" customHeight="false" outlineLevel="0" collapsed="false">
      <c r="B133" s="255"/>
      <c r="C133" s="258" t="s">
        <v>331</v>
      </c>
      <c r="D133" s="287" t="n">
        <v>14.4962220158216</v>
      </c>
      <c r="E133" s="287" t="n">
        <v>-1.00671140939593</v>
      </c>
      <c r="F133" s="287" t="n">
        <v>76.1904761904762</v>
      </c>
      <c r="G133" s="287" t="s">
        <v>289</v>
      </c>
      <c r="H133" s="287" t="n">
        <v>27.9727873477873</v>
      </c>
      <c r="I133" s="287" t="n">
        <v>10.4529947883141</v>
      </c>
      <c r="J133" s="288"/>
      <c r="K133" s="289" t="n">
        <v>11.5115150470466</v>
      </c>
      <c r="L133" s="289" t="n">
        <v>6.50826446280995</v>
      </c>
      <c r="M133" s="289" t="n">
        <v>61.3207547169811</v>
      </c>
      <c r="N133" s="289" t="s">
        <v>289</v>
      </c>
      <c r="O133" s="289" t="n">
        <v>29.5857504526859</v>
      </c>
      <c r="P133" s="289" t="n">
        <v>6.31562315553067</v>
      </c>
    </row>
    <row r="134" customFormat="false" ht="13.5" hidden="false" customHeight="false" outlineLevel="0" collapsed="false">
      <c r="B134" s="255"/>
      <c r="C134" s="258" t="s">
        <v>342</v>
      </c>
      <c r="D134" s="287" t="n">
        <v>15.2715130220407</v>
      </c>
      <c r="E134" s="287" t="n">
        <v>10.4693140794224</v>
      </c>
      <c r="F134" s="287" t="n">
        <v>69.2307692307692</v>
      </c>
      <c r="G134" s="287" t="s">
        <v>289</v>
      </c>
      <c r="H134" s="287" t="n">
        <v>29.1256953419115</v>
      </c>
      <c r="I134" s="287" t="n">
        <v>6.01990884302841</v>
      </c>
      <c r="J134" s="288"/>
      <c r="K134" s="289" t="n">
        <v>11.9918976460339</v>
      </c>
      <c r="L134" s="289" t="n">
        <v>7.00406687754185</v>
      </c>
      <c r="M134" s="289" t="n">
        <v>62.3721881390593</v>
      </c>
      <c r="N134" s="289" t="s">
        <v>289</v>
      </c>
      <c r="O134" s="289" t="n">
        <v>29.5260239997082</v>
      </c>
      <c r="P134" s="289" t="n">
        <v>6.27775466375798</v>
      </c>
    </row>
    <row r="135" customFormat="false" ht="9.75" hidden="false" customHeight="true" outlineLevel="0" collapsed="false">
      <c r="B135" s="260"/>
      <c r="C135" s="261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</row>
    <row r="136" customFormat="false" ht="13.5" hidden="false" customHeight="false" outlineLevel="0" collapsed="false">
      <c r="B136" s="262" t="s">
        <v>368</v>
      </c>
    </row>
    <row r="137" customFormat="false" ht="13.5" hidden="false" customHeight="false" outlineLevel="0" collapsed="false">
      <c r="B137" s="282" t="s">
        <v>362</v>
      </c>
    </row>
    <row r="138" customFormat="false" ht="13.5" hidden="false" customHeight="false" outlineLevel="0" collapsed="false">
      <c r="B138" s="282" t="s">
        <v>363</v>
      </c>
    </row>
    <row r="139" customFormat="false" ht="13.5" hidden="false" customHeight="false" outlineLevel="0" collapsed="false">
      <c r="B139" s="264" t="s">
        <v>364</v>
      </c>
    </row>
    <row r="140" customFormat="false" ht="13.5" hidden="false" customHeight="false" outlineLevel="0" collapsed="false">
      <c r="B140" s="264" t="s">
        <v>365</v>
      </c>
    </row>
    <row r="141" customFormat="false" ht="13.5" hidden="false" customHeight="false" outlineLevel="0" collapsed="false">
      <c r="B141" s="264" t="s">
        <v>346</v>
      </c>
    </row>
    <row r="142" customFormat="false" ht="13.5" hidden="false" customHeight="false" outlineLevel="0" collapsed="false">
      <c r="B142" s="266" t="s">
        <v>347</v>
      </c>
    </row>
    <row r="143" customFormat="false" ht="13.5" hidden="false" customHeight="false" outlineLevel="0" collapsed="false">
      <c r="B143" s="267" t="s">
        <v>35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290" width="16.28"/>
    <col collapsed="false" customWidth="true" hidden="false" outlineLevel="0" max="8" min="3" style="290" width="10.71"/>
    <col collapsed="false" customWidth="true" hidden="false" outlineLevel="0" max="9" min="9" style="290" width="8.7"/>
    <col collapsed="false" customWidth="true" hidden="false" outlineLevel="0" max="10" min="10" style="290" width="11.13"/>
    <col collapsed="false" customWidth="false" hidden="false" outlineLevel="0" max="257" min="11" style="290" width="11.42"/>
  </cols>
  <sheetData>
    <row r="3" customFormat="false" ht="39.75" hidden="false" customHeight="true" outlineLevel="0" collapsed="false">
      <c r="B3" s="291" t="s">
        <v>369</v>
      </c>
      <c r="C3" s="291"/>
      <c r="D3" s="291"/>
      <c r="E3" s="291"/>
      <c r="F3" s="291"/>
      <c r="G3" s="291"/>
      <c r="H3" s="291"/>
      <c r="I3" s="291"/>
      <c r="J3" s="291"/>
      <c r="M3" s="152" t="s">
        <v>76</v>
      </c>
    </row>
    <row r="8" customFormat="false" ht="12.75" hidden="false" customHeight="false" outlineLevel="0" collapsed="false">
      <c r="I8" s="292"/>
      <c r="J8" s="292"/>
    </row>
    <row r="21" customFormat="false" ht="12.75" hidden="false" customHeight="false" outlineLevel="0" collapsed="false">
      <c r="B21" s="293" t="s">
        <v>370</v>
      </c>
    </row>
    <row r="22" customFormat="false" ht="12.75" hidden="false" customHeight="false" outlineLevel="0" collapsed="false">
      <c r="B22" s="157" t="s">
        <v>98</v>
      </c>
    </row>
    <row r="27" customFormat="false" ht="12.75" hidden="false" customHeight="false" outlineLevel="0" collapsed="false">
      <c r="B27" s="294" t="s">
        <v>371</v>
      </c>
      <c r="C27" s="295" t="n">
        <v>2012</v>
      </c>
      <c r="D27" s="295" t="n">
        <v>2013</v>
      </c>
      <c r="E27" s="295" t="n">
        <v>2014</v>
      </c>
      <c r="F27" s="295" t="n">
        <v>2015</v>
      </c>
      <c r="G27" s="295" t="n">
        <v>2016</v>
      </c>
      <c r="H27" s="295" t="n">
        <v>2017</v>
      </c>
      <c r="I27" s="295" t="n">
        <v>2018</v>
      </c>
      <c r="J27" s="295" t="s">
        <v>372</v>
      </c>
      <c r="K27" s="295" t="s">
        <v>373</v>
      </c>
    </row>
    <row r="28" customFormat="false" ht="12.75" hidden="false" customHeight="false" outlineLevel="0" collapsed="false">
      <c r="B28" s="296" t="s">
        <v>374</v>
      </c>
      <c r="C28" s="297" t="n">
        <v>1078</v>
      </c>
      <c r="D28" s="297" t="n">
        <v>1222</v>
      </c>
      <c r="E28" s="297" t="n">
        <v>1198</v>
      </c>
      <c r="F28" s="297" t="n">
        <v>1231</v>
      </c>
      <c r="G28" s="297" t="n">
        <v>1336</v>
      </c>
      <c r="H28" s="298" t="n">
        <v>1438.16666666667</v>
      </c>
      <c r="I28" s="298" t="n">
        <v>1523.58333333333</v>
      </c>
      <c r="J28" s="298" t="n">
        <v>1568</v>
      </c>
      <c r="K28" s="298" t="n">
        <v>1596.33333333333</v>
      </c>
    </row>
    <row r="29" customFormat="false" ht="12.75" hidden="false" customHeight="false" outlineLevel="0" collapsed="false">
      <c r="B29" s="296"/>
      <c r="C29" s="299"/>
      <c r="D29" s="299"/>
      <c r="E29" s="299"/>
      <c r="F29" s="299"/>
      <c r="G29" s="299"/>
      <c r="H29" s="299"/>
      <c r="I29" s="299"/>
      <c r="J29" s="299"/>
      <c r="K29" s="299"/>
    </row>
    <row r="30" customFormat="false" ht="12.75" hidden="false" customHeight="false" outlineLevel="0" collapsed="false">
      <c r="B30" s="300" t="s">
        <v>375</v>
      </c>
      <c r="C30" s="301" t="n">
        <v>242913</v>
      </c>
      <c r="D30" s="301" t="n">
        <v>253088</v>
      </c>
      <c r="E30" s="301" t="n">
        <v>261781</v>
      </c>
      <c r="F30" s="301" t="n">
        <v>273873</v>
      </c>
      <c r="G30" s="301" t="n">
        <v>282150</v>
      </c>
      <c r="H30" s="302" t="n">
        <v>284656</v>
      </c>
      <c r="I30" s="302" t="n">
        <v>293937.5</v>
      </c>
      <c r="J30" s="302" t="n">
        <v>297108</v>
      </c>
      <c r="K30" s="302" t="n">
        <v>301185.666666667</v>
      </c>
    </row>
  </sheetData>
  <mergeCells count="1">
    <mergeCell ref="B3:J3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7.56"/>
    <col collapsed="false" customWidth="true" hidden="false" outlineLevel="0" max="3" min="3" style="150" width="12.14"/>
    <col collapsed="false" customWidth="true" hidden="false" outlineLevel="0" max="10" min="4" style="150" width="10.85"/>
    <col collapsed="false" customWidth="false" hidden="false" outlineLevel="0" max="257" min="11" style="150" width="11.42"/>
  </cols>
  <sheetData>
    <row r="2" customFormat="false" ht="36.75" hidden="false" customHeight="true" outlineLevel="0" collapsed="false">
      <c r="B2" s="303" t="s">
        <v>376</v>
      </c>
      <c r="C2" s="303"/>
      <c r="D2" s="303"/>
      <c r="E2" s="303"/>
      <c r="F2" s="303"/>
      <c r="G2" s="303"/>
      <c r="H2" s="303"/>
      <c r="I2" s="303"/>
      <c r="J2" s="303"/>
      <c r="L2" s="152" t="s">
        <v>76</v>
      </c>
    </row>
    <row r="3" customFormat="false" ht="15.75" hidden="false" customHeight="true" outlineLevel="0" collapsed="false">
      <c r="B3" s="304" t="s">
        <v>377</v>
      </c>
      <c r="C3" s="304"/>
      <c r="D3" s="304"/>
      <c r="E3" s="304"/>
      <c r="F3" s="304"/>
      <c r="G3" s="304"/>
      <c r="H3" s="304"/>
      <c r="I3" s="304"/>
      <c r="J3" s="304"/>
    </row>
    <row r="22" customFormat="false" ht="12.75" hidden="false" customHeight="false" outlineLevel="0" collapsed="false">
      <c r="B22" s="305" t="s">
        <v>370</v>
      </c>
      <c r="C22" s="306"/>
      <c r="D22" s="306"/>
      <c r="E22" s="306"/>
      <c r="F22" s="306"/>
      <c r="G22" s="306"/>
    </row>
    <row r="23" customFormat="false" ht="12.75" hidden="false" customHeight="false" outlineLevel="0" collapsed="false">
      <c r="B23" s="182" t="s">
        <v>98</v>
      </c>
      <c r="C23" s="306"/>
      <c r="D23" s="306"/>
      <c r="E23" s="306"/>
      <c r="F23" s="306"/>
      <c r="G23" s="306"/>
    </row>
    <row r="24" customFormat="false" ht="12.75" hidden="false" customHeight="false" outlineLevel="0" collapsed="false">
      <c r="C24" s="306"/>
      <c r="D24" s="306"/>
      <c r="E24" s="306"/>
      <c r="F24" s="306"/>
      <c r="G24" s="306"/>
    </row>
    <row r="25" customFormat="false" ht="12.75" hidden="false" customHeight="false" outlineLevel="0" collapsed="false">
      <c r="C25" s="306"/>
      <c r="D25" s="306"/>
      <c r="E25" s="306"/>
      <c r="F25" s="306"/>
      <c r="G25" s="306"/>
    </row>
    <row r="26" customFormat="false" ht="12.75" hidden="false" customHeight="false" outlineLevel="0" collapsed="false">
      <c r="C26" s="306"/>
      <c r="D26" s="306"/>
      <c r="E26" s="306"/>
      <c r="F26" s="306"/>
      <c r="G26" s="306"/>
    </row>
    <row r="30" customFormat="false" ht="12.75" hidden="false" customHeight="false" outlineLevel="0" collapsed="false">
      <c r="B30" s="294" t="s">
        <v>371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95" t="n">
        <v>2018</v>
      </c>
      <c r="J30" s="295" t="s">
        <v>372</v>
      </c>
      <c r="K30" s="295" t="s">
        <v>373</v>
      </c>
    </row>
    <row r="31" customFormat="false" ht="12.75" hidden="false" customHeight="false" outlineLevel="0" collapsed="false">
      <c r="B31" s="296" t="s">
        <v>374</v>
      </c>
      <c r="C31" s="307" t="n">
        <v>5217</v>
      </c>
      <c r="D31" s="307" t="n">
        <v>7021</v>
      </c>
      <c r="E31" s="307" t="n">
        <v>7134</v>
      </c>
      <c r="F31" s="307" t="n">
        <v>7838</v>
      </c>
      <c r="G31" s="307" t="n">
        <v>8462</v>
      </c>
      <c r="H31" s="308" t="n">
        <v>8375.66666666667</v>
      </c>
      <c r="I31" s="308" t="n">
        <v>9267.83333333333</v>
      </c>
      <c r="J31" s="308" t="n">
        <v>9085</v>
      </c>
      <c r="K31" s="298" t="n">
        <v>9583.66666666667</v>
      </c>
    </row>
    <row r="32" customFormat="false" ht="12.75" hidden="false" customHeight="false" outlineLevel="0" collapsed="false">
      <c r="B32" s="296"/>
      <c r="C32" s="299"/>
      <c r="D32" s="299"/>
      <c r="E32" s="299"/>
      <c r="F32" s="299"/>
      <c r="G32" s="299"/>
      <c r="H32" s="299"/>
      <c r="I32" s="299"/>
      <c r="J32" s="299"/>
      <c r="K32" s="299"/>
    </row>
    <row r="33" customFormat="false" ht="12.75" hidden="false" customHeight="false" outlineLevel="0" collapsed="false">
      <c r="B33" s="300" t="s">
        <v>375</v>
      </c>
      <c r="C33" s="301" t="n">
        <v>2932632</v>
      </c>
      <c r="D33" s="301" t="n">
        <v>3036082</v>
      </c>
      <c r="E33" s="301" t="n">
        <v>3136928</v>
      </c>
      <c r="F33" s="301" t="n">
        <v>3257201</v>
      </c>
      <c r="G33" s="301" t="n">
        <v>3312749</v>
      </c>
      <c r="H33" s="302" t="n">
        <v>3336330.08333333</v>
      </c>
      <c r="I33" s="302" t="n">
        <v>3487471.41666667</v>
      </c>
      <c r="J33" s="302" t="n">
        <v>3497227.66666667</v>
      </c>
      <c r="K33" s="302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5.99"/>
    <col collapsed="false" customWidth="false" hidden="false" outlineLevel="0" max="257" min="3" style="150" width="11.42"/>
  </cols>
  <sheetData>
    <row r="2" customFormat="false" ht="36.75" hidden="false" customHeight="true" outlineLevel="0" collapsed="false">
      <c r="B2" s="303" t="s">
        <v>378</v>
      </c>
      <c r="C2" s="303"/>
      <c r="D2" s="303"/>
      <c r="E2" s="303"/>
      <c r="F2" s="303"/>
      <c r="G2" s="303"/>
      <c r="H2" s="303"/>
      <c r="I2" s="303"/>
      <c r="J2" s="303"/>
      <c r="L2" s="152" t="s">
        <v>76</v>
      </c>
    </row>
    <row r="3" customFormat="false" ht="15.75" hidden="false" customHeight="true" outlineLevel="0" collapsed="false">
      <c r="B3" s="304" t="s">
        <v>228</v>
      </c>
      <c r="C3" s="304"/>
      <c r="D3" s="304"/>
      <c r="E3" s="304"/>
      <c r="F3" s="304"/>
      <c r="G3" s="304"/>
      <c r="H3" s="304"/>
      <c r="I3" s="304"/>
      <c r="J3" s="304"/>
    </row>
    <row r="21" customFormat="false" ht="12.75" hidden="false" customHeight="false" outlineLevel="0" collapsed="false">
      <c r="B21" s="309"/>
    </row>
    <row r="22" customFormat="false" ht="12.75" hidden="false" customHeight="false" outlineLevel="0" collapsed="false">
      <c r="B22" s="310" t="s">
        <v>370</v>
      </c>
    </row>
    <row r="23" customFormat="false" ht="12.75" hidden="false" customHeight="false" outlineLevel="0" collapsed="false">
      <c r="B23" s="311" t="s">
        <v>98</v>
      </c>
    </row>
    <row r="30" customFormat="false" ht="12.75" hidden="false" customHeight="false" outlineLevel="0" collapsed="false">
      <c r="B30" s="294" t="s">
        <v>371</v>
      </c>
      <c r="C30" s="158" t="n">
        <v>2012</v>
      </c>
      <c r="D30" s="158" t="n">
        <v>2013</v>
      </c>
      <c r="E30" s="158" t="n">
        <v>2014</v>
      </c>
      <c r="F30" s="158" t="n">
        <v>2015</v>
      </c>
      <c r="G30" s="158" t="n">
        <v>2016</v>
      </c>
      <c r="H30" s="158" t="n">
        <v>2017</v>
      </c>
      <c r="I30" s="295" t="n">
        <v>2018</v>
      </c>
      <c r="J30" s="295" t="s">
        <v>372</v>
      </c>
      <c r="K30" s="295" t="s">
        <v>373</v>
      </c>
    </row>
    <row r="31" customFormat="false" ht="12.75" hidden="false" customHeight="false" outlineLevel="0" collapsed="false">
      <c r="B31" s="296" t="s">
        <v>374</v>
      </c>
      <c r="C31" s="307" t="n">
        <v>1199.20126357123</v>
      </c>
      <c r="D31" s="307" t="n">
        <v>1390.0660427497</v>
      </c>
      <c r="E31" s="307" t="n">
        <v>1407.27202955533</v>
      </c>
      <c r="F31" s="307" t="n">
        <v>1490.68816684004</v>
      </c>
      <c r="G31" s="307" t="n">
        <v>1580.09563523567</v>
      </c>
      <c r="H31" s="308" t="n">
        <v>1539.98989139543</v>
      </c>
      <c r="I31" s="308" t="n">
        <v>1611.72254482791</v>
      </c>
      <c r="J31" s="308" t="n">
        <v>1644.35631182585</v>
      </c>
      <c r="K31" s="298" t="n">
        <v>1644.55133423992</v>
      </c>
    </row>
    <row r="32" customFormat="false" ht="12.75" hidden="false" customHeight="false" outlineLevel="0" collapsed="false">
      <c r="B32" s="296"/>
      <c r="C32" s="299"/>
      <c r="D32" s="299"/>
      <c r="E32" s="299"/>
      <c r="F32" s="299"/>
      <c r="G32" s="299"/>
      <c r="H32" s="299"/>
      <c r="I32" s="299"/>
      <c r="J32" s="299"/>
      <c r="K32" s="299"/>
    </row>
    <row r="33" customFormat="false" ht="12.75" hidden="false" customHeight="false" outlineLevel="0" collapsed="false">
      <c r="B33" s="300" t="s">
        <v>375</v>
      </c>
      <c r="C33" s="312" t="n">
        <v>1851.44346360272</v>
      </c>
      <c r="D33" s="312" t="n">
        <v>1994.13447967669</v>
      </c>
      <c r="E33" s="312" t="n">
        <v>2076.29381504148</v>
      </c>
      <c r="F33" s="312" t="n">
        <v>2146.86460316401</v>
      </c>
      <c r="G33" s="312" t="n">
        <v>2212.55936248158</v>
      </c>
      <c r="H33" s="313" t="n">
        <v>2280.53512107512</v>
      </c>
      <c r="I33" s="313" t="n">
        <v>2354.75192932206</v>
      </c>
      <c r="J33" s="313" t="n">
        <v>2439</v>
      </c>
      <c r="K33" s="302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false" outlineLevel="0" collapsed="false">
      <c r="A2" s="9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9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6.25" hidden="false" customHeight="true" outlineLevel="0" collapsed="false">
      <c r="A5" s="9"/>
      <c r="B5" s="90" t="s">
        <v>78</v>
      </c>
      <c r="C5" s="90" t="s">
        <v>113</v>
      </c>
      <c r="D5" s="90" t="s">
        <v>114</v>
      </c>
      <c r="E5" s="90"/>
      <c r="F5" s="90"/>
      <c r="G5" s="90"/>
      <c r="H5" s="90"/>
      <c r="I5" s="90" t="s">
        <v>115</v>
      </c>
      <c r="J5" s="90" t="s">
        <v>116</v>
      </c>
      <c r="K5" s="90" t="s">
        <v>117</v>
      </c>
      <c r="L5" s="90" t="s">
        <v>118</v>
      </c>
      <c r="M5" s="90" t="s">
        <v>119</v>
      </c>
    </row>
    <row r="6" customFormat="false" ht="32.25" hidden="false" customHeight="true" outlineLevel="0" collapsed="false">
      <c r="A6" s="9"/>
      <c r="B6" s="90"/>
      <c r="C6" s="90"/>
      <c r="D6" s="108" t="s">
        <v>82</v>
      </c>
      <c r="E6" s="108" t="s">
        <v>120</v>
      </c>
      <c r="F6" s="108" t="s">
        <v>121</v>
      </c>
      <c r="G6" s="108" t="s">
        <v>122</v>
      </c>
      <c r="H6" s="108" t="s">
        <v>123</v>
      </c>
      <c r="I6" s="90"/>
      <c r="J6" s="90"/>
      <c r="K6" s="90"/>
      <c r="L6" s="90"/>
      <c r="M6" s="90"/>
    </row>
    <row r="7" customFormat="false" ht="5.1" hidden="false" customHeight="true" outlineLevel="0" collapsed="false">
      <c r="A7" s="9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9" customFormat="true" ht="12.75" hidden="false" customHeight="true" outlineLevel="0" collapsed="false">
      <c r="B8" s="71" t="n">
        <v>2004</v>
      </c>
      <c r="C8" s="109" t="n">
        <v>12.151</v>
      </c>
      <c r="D8" s="109" t="n">
        <v>36.483</v>
      </c>
      <c r="E8" s="109" t="n">
        <v>30.423</v>
      </c>
      <c r="F8" s="109" t="n">
        <v>3.59</v>
      </c>
      <c r="G8" s="109" t="n">
        <v>2.47</v>
      </c>
      <c r="H8" s="109" t="n">
        <v>0</v>
      </c>
      <c r="I8" s="109" t="n">
        <v>34.375</v>
      </c>
      <c r="J8" s="109" t="n">
        <v>15.504</v>
      </c>
      <c r="K8" s="109" t="n">
        <v>1.487</v>
      </c>
      <c r="L8" s="109" t="n">
        <v>100</v>
      </c>
      <c r="M8" s="109" t="n">
        <v>50.8</v>
      </c>
    </row>
    <row r="9" s="9" customFormat="true" ht="12.75" hidden="false" customHeight="false" outlineLevel="0" collapsed="false">
      <c r="B9" s="71" t="n">
        <v>2005</v>
      </c>
      <c r="C9" s="109" t="n">
        <v>10.372</v>
      </c>
      <c r="D9" s="109" t="n">
        <v>38.28</v>
      </c>
      <c r="E9" s="109" t="n">
        <v>30.85</v>
      </c>
      <c r="F9" s="109" t="n">
        <v>6.348</v>
      </c>
      <c r="G9" s="109" t="n">
        <v>1.082</v>
      </c>
      <c r="H9" s="109" t="n">
        <v>0</v>
      </c>
      <c r="I9" s="109" t="n">
        <v>31.391</v>
      </c>
      <c r="J9" s="109" t="n">
        <v>18.902</v>
      </c>
      <c r="K9" s="109" t="n">
        <v>1.055</v>
      </c>
      <c r="L9" s="109" t="n">
        <v>100</v>
      </c>
      <c r="M9" s="109" t="n">
        <v>53.1</v>
      </c>
    </row>
    <row r="10" s="9" customFormat="true" ht="12.75" hidden="false" customHeight="false" outlineLevel="0" collapsed="false">
      <c r="B10" s="71" t="n">
        <v>2006</v>
      </c>
      <c r="C10" s="109" t="n">
        <v>12.054</v>
      </c>
      <c r="D10" s="109" t="n">
        <v>39.104</v>
      </c>
      <c r="E10" s="109" t="n">
        <v>31.103</v>
      </c>
      <c r="F10" s="109" t="n">
        <v>5.258</v>
      </c>
      <c r="G10" s="109" t="n">
        <v>2.743</v>
      </c>
      <c r="H10" s="109" t="n">
        <v>0</v>
      </c>
      <c r="I10" s="109" t="n">
        <v>30.35</v>
      </c>
      <c r="J10" s="109" t="n">
        <v>16.624</v>
      </c>
      <c r="K10" s="109" t="n">
        <v>1.869</v>
      </c>
      <c r="L10" s="109" t="n">
        <v>100</v>
      </c>
      <c r="M10" s="109" t="n">
        <v>56.4</v>
      </c>
    </row>
    <row r="11" s="9" customFormat="true" ht="12.75" hidden="false" customHeight="false" outlineLevel="0" collapsed="false">
      <c r="B11" s="71" t="n">
        <v>2007</v>
      </c>
      <c r="C11" s="109" t="n">
        <v>10.876</v>
      </c>
      <c r="D11" s="109" t="n">
        <v>43.16</v>
      </c>
      <c r="E11" s="109" t="n">
        <v>31.296</v>
      </c>
      <c r="F11" s="109" t="n">
        <v>6.213</v>
      </c>
      <c r="G11" s="109" t="n">
        <v>5.651</v>
      </c>
      <c r="H11" s="109" t="n">
        <v>0</v>
      </c>
      <c r="I11" s="109" t="n">
        <v>32.204</v>
      </c>
      <c r="J11" s="109" t="n">
        <v>12.191</v>
      </c>
      <c r="K11" s="109" t="n">
        <v>1.569</v>
      </c>
      <c r="L11" s="109" t="n">
        <v>100</v>
      </c>
      <c r="M11" s="109" t="n">
        <v>62</v>
      </c>
    </row>
    <row r="12" s="9" customFormat="true" ht="12.75" hidden="false" customHeight="false" outlineLevel="0" collapsed="false">
      <c r="B12" s="71" t="n">
        <v>2008</v>
      </c>
      <c r="C12" s="109" t="n">
        <v>12.469</v>
      </c>
      <c r="D12" s="109" t="n">
        <v>38.609</v>
      </c>
      <c r="E12" s="109" t="n">
        <v>28.517</v>
      </c>
      <c r="F12" s="109" t="n">
        <v>6.146</v>
      </c>
      <c r="G12" s="109" t="n">
        <v>3.946</v>
      </c>
      <c r="H12" s="109" t="n">
        <v>0</v>
      </c>
      <c r="I12" s="109" t="n">
        <v>33.424</v>
      </c>
      <c r="J12" s="109" t="n">
        <v>15.075</v>
      </c>
      <c r="K12" s="109" t="n">
        <v>0.423</v>
      </c>
      <c r="L12" s="109" t="n">
        <v>100</v>
      </c>
      <c r="M12" s="109" t="n">
        <v>64.5</v>
      </c>
    </row>
    <row r="13" s="9" customFormat="true" ht="12.75" hidden="false" customHeight="false" outlineLevel="0" collapsed="false">
      <c r="B13" s="71" t="n">
        <v>2009</v>
      </c>
      <c r="C13" s="109" t="n">
        <v>11.828</v>
      </c>
      <c r="D13" s="109" t="n">
        <v>37.656</v>
      </c>
      <c r="E13" s="109" t="n">
        <v>25.045</v>
      </c>
      <c r="F13" s="109" t="n">
        <v>6.201</v>
      </c>
      <c r="G13" s="109" t="n">
        <v>6.41</v>
      </c>
      <c r="H13" s="109" t="n">
        <v>0</v>
      </c>
      <c r="I13" s="109" t="n">
        <v>35.389</v>
      </c>
      <c r="J13" s="109" t="n">
        <v>14.442</v>
      </c>
      <c r="K13" s="109" t="n">
        <v>0.684</v>
      </c>
      <c r="L13" s="109" t="n">
        <v>100</v>
      </c>
      <c r="M13" s="109" t="n">
        <v>66.9</v>
      </c>
    </row>
    <row r="14" s="9" customFormat="true" ht="12.75" hidden="false" customHeight="false" outlineLevel="0" collapsed="false">
      <c r="B14" s="71" t="n">
        <v>2010</v>
      </c>
      <c r="C14" s="109" t="n">
        <v>12.031</v>
      </c>
      <c r="D14" s="109" t="n">
        <v>36.388</v>
      </c>
      <c r="E14" s="109" t="n">
        <v>25.611</v>
      </c>
      <c r="F14" s="109" t="n">
        <v>6.382</v>
      </c>
      <c r="G14" s="109" t="n">
        <v>4.395</v>
      </c>
      <c r="H14" s="109" t="n">
        <v>0</v>
      </c>
      <c r="I14" s="109" t="n">
        <v>35.818</v>
      </c>
      <c r="J14" s="109" t="n">
        <v>15.043</v>
      </c>
      <c r="K14" s="109" t="n">
        <v>0.72</v>
      </c>
      <c r="L14" s="109" t="n">
        <v>100</v>
      </c>
      <c r="M14" s="109" t="n">
        <v>69.3</v>
      </c>
    </row>
    <row r="15" s="9" customFormat="true" ht="12.75" hidden="false" customHeight="false" outlineLevel="0" collapsed="false">
      <c r="B15" s="71" t="n">
        <v>2011</v>
      </c>
      <c r="C15" s="109" t="n">
        <v>12.043</v>
      </c>
      <c r="D15" s="109" t="n">
        <v>40.019</v>
      </c>
      <c r="E15" s="109" t="n">
        <v>30.211</v>
      </c>
      <c r="F15" s="109" t="n">
        <v>6.766</v>
      </c>
      <c r="G15" s="109" t="n">
        <v>3.042</v>
      </c>
      <c r="H15" s="109" t="n">
        <v>0</v>
      </c>
      <c r="I15" s="109" t="n">
        <v>34.667</v>
      </c>
      <c r="J15" s="109" t="n">
        <v>12.342</v>
      </c>
      <c r="K15" s="109" t="n">
        <v>0.929</v>
      </c>
      <c r="L15" s="109" t="n">
        <v>100</v>
      </c>
      <c r="M15" s="109" t="n">
        <v>68.7</v>
      </c>
    </row>
    <row r="16" s="9" customFormat="true" ht="12.75" hidden="false" customHeight="false" outlineLevel="0" collapsed="false">
      <c r="B16" s="71" t="n">
        <v>2012</v>
      </c>
      <c r="C16" s="109" t="n">
        <v>14.07</v>
      </c>
      <c r="D16" s="109" t="n">
        <v>38.229</v>
      </c>
      <c r="E16" s="109" t="n">
        <v>28.302</v>
      </c>
      <c r="F16" s="109" t="n">
        <v>7.022</v>
      </c>
      <c r="G16" s="109" t="n">
        <v>2.905</v>
      </c>
      <c r="H16" s="109" t="n">
        <v>0</v>
      </c>
      <c r="I16" s="109" t="n">
        <v>34.246</v>
      </c>
      <c r="J16" s="109" t="n">
        <v>12.148</v>
      </c>
      <c r="K16" s="109" t="n">
        <v>1.308</v>
      </c>
      <c r="L16" s="109" t="n">
        <v>100</v>
      </c>
      <c r="M16" s="109" t="n">
        <v>72.3</v>
      </c>
    </row>
    <row r="17" s="9" customFormat="true" ht="12.75" hidden="false" customHeight="false" outlineLevel="0" collapsed="false">
      <c r="B17" s="71" t="n">
        <v>2013</v>
      </c>
      <c r="C17" s="109" t="n">
        <v>12.408</v>
      </c>
      <c r="D17" s="109" t="n">
        <v>37.926</v>
      </c>
      <c r="E17" s="109" t="n">
        <v>29.376</v>
      </c>
      <c r="F17" s="109" t="n">
        <v>5.518</v>
      </c>
      <c r="G17" s="109" t="n">
        <v>3.032</v>
      </c>
      <c r="H17" s="109" t="n">
        <v>0</v>
      </c>
      <c r="I17" s="109" t="n">
        <v>38.045</v>
      </c>
      <c r="J17" s="109" t="n">
        <v>10.849</v>
      </c>
      <c r="K17" s="109" t="n">
        <v>0.771</v>
      </c>
      <c r="L17" s="109" t="n">
        <v>100</v>
      </c>
      <c r="M17" s="109" t="n">
        <v>75</v>
      </c>
    </row>
    <row r="18" s="9" customFormat="true" ht="12.75" hidden="false" customHeight="false" outlineLevel="0" collapsed="false">
      <c r="B18" s="71" t="n">
        <v>2014</v>
      </c>
      <c r="C18" s="109" t="n">
        <v>13.012</v>
      </c>
      <c r="D18" s="109" t="n">
        <v>36.145</v>
      </c>
      <c r="E18" s="109" t="n">
        <v>26.578</v>
      </c>
      <c r="F18" s="109" t="n">
        <v>6.037</v>
      </c>
      <c r="G18" s="109" t="n">
        <v>3.53</v>
      </c>
      <c r="H18" s="109" t="n">
        <v>0</v>
      </c>
      <c r="I18" s="109" t="n">
        <v>39.164</v>
      </c>
      <c r="J18" s="109" t="n">
        <v>10.377</v>
      </c>
      <c r="K18" s="109" t="n">
        <v>1.302</v>
      </c>
      <c r="L18" s="109" t="n">
        <v>100</v>
      </c>
      <c r="M18" s="109" t="n">
        <v>75.9</v>
      </c>
    </row>
    <row r="19" s="9" customFormat="true" ht="12.75" hidden="false" customHeight="false" outlineLevel="0" collapsed="false">
      <c r="B19" s="71" t="n">
        <v>2015</v>
      </c>
      <c r="C19" s="109" t="n">
        <v>9.629</v>
      </c>
      <c r="D19" s="109" t="n">
        <v>39.244</v>
      </c>
      <c r="E19" s="109" t="n">
        <v>32.708</v>
      </c>
      <c r="F19" s="109" t="n">
        <v>4.848</v>
      </c>
      <c r="G19" s="109" t="n">
        <v>1.688</v>
      </c>
      <c r="H19" s="109" t="n">
        <v>0</v>
      </c>
      <c r="I19" s="109" t="n">
        <v>40.504</v>
      </c>
      <c r="J19" s="109" t="n">
        <v>9.886</v>
      </c>
      <c r="K19" s="109" t="n">
        <v>0.738</v>
      </c>
      <c r="L19" s="109" t="n">
        <v>100</v>
      </c>
      <c r="M19" s="109" t="n">
        <v>79.02803</v>
      </c>
    </row>
    <row r="20" s="9" customFormat="true" ht="12.75" hidden="false" customHeight="false" outlineLevel="0" collapsed="false">
      <c r="B20" s="71" t="n">
        <v>2016</v>
      </c>
      <c r="C20" s="109" t="n">
        <v>9.658</v>
      </c>
      <c r="D20" s="109" t="n">
        <v>38.363</v>
      </c>
      <c r="E20" s="109" t="n">
        <v>27.986</v>
      </c>
      <c r="F20" s="109" t="n">
        <v>6.928</v>
      </c>
      <c r="G20" s="109" t="n">
        <v>3.449</v>
      </c>
      <c r="H20" s="109" t="n">
        <v>0</v>
      </c>
      <c r="I20" s="109" t="n">
        <v>42.243</v>
      </c>
      <c r="J20" s="109" t="n">
        <v>9.046</v>
      </c>
      <c r="K20" s="109" t="n">
        <v>0.69</v>
      </c>
      <c r="L20" s="109" t="n">
        <v>100</v>
      </c>
      <c r="M20" s="109" t="n">
        <v>77.84781338</v>
      </c>
    </row>
    <row r="21" s="9" customFormat="true" ht="12.75" hidden="false" customHeight="false" outlineLevel="0" collapsed="false">
      <c r="B21" s="71" t="n">
        <v>2017</v>
      </c>
      <c r="C21" s="109" t="n">
        <v>8.575</v>
      </c>
      <c r="D21" s="109" t="n">
        <v>39.453</v>
      </c>
      <c r="E21" s="109" t="n">
        <v>30.327</v>
      </c>
      <c r="F21" s="109" t="n">
        <v>5.781</v>
      </c>
      <c r="G21" s="109" t="n">
        <v>3.345</v>
      </c>
      <c r="H21" s="109" t="n">
        <v>0</v>
      </c>
      <c r="I21" s="109" t="n">
        <v>40.25</v>
      </c>
      <c r="J21" s="109" t="n">
        <v>11.055</v>
      </c>
      <c r="K21" s="109" t="n">
        <v>0.668</v>
      </c>
      <c r="L21" s="109" t="n">
        <v>100</v>
      </c>
      <c r="M21" s="109" t="n">
        <v>81.9086794</v>
      </c>
    </row>
    <row r="22" s="9" customFormat="true" ht="12.75" hidden="false" customHeight="false" outlineLevel="0" collapsed="false">
      <c r="B22" s="71" t="n">
        <v>2018</v>
      </c>
      <c r="C22" s="109" t="n">
        <v>10.7802276611328</v>
      </c>
      <c r="D22" s="109" t="n">
        <v>40.8765106201172</v>
      </c>
      <c r="E22" s="109" t="n">
        <v>32.3302536010742</v>
      </c>
      <c r="F22" s="109" t="n">
        <v>6.02783346176148</v>
      </c>
      <c r="G22" s="109" t="n">
        <v>2.51842284202576</v>
      </c>
      <c r="H22" s="109" t="n">
        <v>0</v>
      </c>
      <c r="I22" s="109" t="n">
        <v>39.5621337890625</v>
      </c>
      <c r="J22" s="109" t="n">
        <v>7.98393821716309</v>
      </c>
      <c r="K22" s="109" t="n">
        <v>0.797191441059113</v>
      </c>
      <c r="L22" s="109" t="n">
        <v>100</v>
      </c>
      <c r="M22" s="109" t="n">
        <v>85.9571002798081</v>
      </c>
    </row>
    <row r="23" s="9" customFormat="true" ht="5.1" hidden="false" customHeight="true" outlineLevel="0" collapsed="false">
      <c r="B23" s="93"/>
      <c r="C23" s="110"/>
      <c r="D23" s="95"/>
      <c r="E23" s="95"/>
      <c r="F23" s="95"/>
      <c r="G23" s="95"/>
      <c r="H23" s="95"/>
      <c r="I23" s="95"/>
      <c r="J23" s="95"/>
      <c r="K23" s="95"/>
      <c r="L23" s="111"/>
      <c r="M23" s="93"/>
    </row>
    <row r="24" s="9" customFormat="true" ht="18.75" hidden="false" customHeight="true" outlineLevel="0" collapsed="false">
      <c r="B24" s="79" t="s">
        <v>90</v>
      </c>
      <c r="C24" s="60"/>
      <c r="D24" s="112"/>
      <c r="E24" s="60"/>
      <c r="F24" s="60"/>
      <c r="G24" s="60"/>
      <c r="H24" s="60"/>
      <c r="I24" s="60"/>
      <c r="J24" s="60"/>
      <c r="K24" s="60"/>
      <c r="L24" s="60"/>
      <c r="M24" s="113"/>
    </row>
    <row r="25" s="9" customFormat="true" ht="12.75" hidden="false" customHeight="false" outlineLevel="0" collapsed="false">
      <c r="B25" s="81" t="s">
        <v>91</v>
      </c>
      <c r="C25" s="60"/>
      <c r="D25" s="112"/>
      <c r="E25" s="60"/>
      <c r="F25" s="60"/>
      <c r="G25" s="60"/>
      <c r="H25" s="60"/>
      <c r="I25" s="60"/>
      <c r="J25" s="60"/>
      <c r="K25" s="60"/>
      <c r="L25" s="60"/>
      <c r="M25" s="113"/>
    </row>
    <row r="26" s="9" customFormat="true" ht="12.75" hidden="false" customHeight="false" outlineLevel="0" collapsed="false">
      <c r="B26" s="114" t="s">
        <v>124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s="9" customFormat="true" ht="12.75" hidden="false" customHeight="false" outlineLevel="0" collapsed="false">
      <c r="B27" s="104" t="s">
        <v>125</v>
      </c>
      <c r="C27" s="60"/>
      <c r="D27" s="112"/>
      <c r="E27" s="60"/>
      <c r="F27" s="60"/>
      <c r="G27" s="60"/>
      <c r="H27" s="60"/>
      <c r="I27" s="60"/>
      <c r="J27" s="60"/>
      <c r="K27" s="60"/>
      <c r="L27" s="60"/>
      <c r="M27" s="113"/>
    </row>
    <row r="28" s="117" customFormat="true" ht="12.75" hidden="false" customHeight="false" outlineLevel="0" collapsed="false">
      <c r="B28" s="104" t="s">
        <v>126</v>
      </c>
    </row>
    <row r="29" s="117" customFormat="true" ht="12.75" hidden="false" customHeight="false" outlineLevel="0" collapsed="false">
      <c r="B29" s="104" t="s">
        <v>127</v>
      </c>
    </row>
    <row r="30" s="117" customFormat="true" ht="12.75" hidden="false" customHeight="false" outlineLevel="0" collapsed="false">
      <c r="B30" s="104" t="s">
        <v>128</v>
      </c>
    </row>
    <row r="31" s="9" customFormat="true" ht="12.75" hidden="false" customHeight="false" outlineLevel="0" collapsed="false">
      <c r="B31" s="86" t="s">
        <v>97</v>
      </c>
    </row>
    <row r="32" s="9" customFormat="true" ht="12.75" hidden="false" customHeight="false" outlineLevel="0" collapsed="false">
      <c r="B32" s="87" t="s">
        <v>98</v>
      </c>
    </row>
    <row r="33" s="9" customFormat="true" ht="12.75" hidden="false" customHeight="false" outlineLevel="0" collapsed="false">
      <c r="B33" s="118"/>
      <c r="C33" s="105"/>
    </row>
    <row r="34" s="9" customFormat="true" ht="12.75" hidden="false" customHeight="false" outlineLevel="0" collapsed="false"/>
    <row r="35" s="9" customFormat="true" ht="12.75" hidden="false" customHeight="false" outlineLevel="0" collapsed="false">
      <c r="B35" s="0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P35" s="56"/>
      <c r="Q35" s="56"/>
      <c r="R35" s="56"/>
      <c r="S35" s="56"/>
    </row>
    <row r="36" s="9" customFormat="true" ht="12.75" hidden="false" customHeight="false" outlineLevel="0" collapsed="false">
      <c r="B36" s="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9" customFormat="true" ht="12.75" hidden="false" customHeight="false" outlineLevel="0" collapsed="false">
      <c r="B37" s="0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9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9" customFormat="true" ht="12.75" hidden="false" customHeight="false" outlineLevel="0" collapsed="false">
      <c r="B39" s="0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9" customFormat="true" ht="12.75" hidden="false" customHeight="false" outlineLevel="0" collapsed="false">
      <c r="B40" s="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9" customFormat="true" ht="12.75" hidden="false" customHeight="false" outlineLevel="0" collapsed="false">
      <c r="B41" s="0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true" outlineLevel="0" collapsed="false"/>
    <row r="46" customFormat="false" ht="12.7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8" s="9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19"/>
      <c r="E55" s="119"/>
      <c r="F55" s="119"/>
      <c r="G55" s="119"/>
      <c r="H55" s="119"/>
      <c r="J55" s="119"/>
      <c r="K55" s="119"/>
      <c r="M55" s="119"/>
    </row>
    <row r="56" customFormat="false" ht="12.75" hidden="false" customHeight="false" outlineLevel="0" collapsed="false">
      <c r="M56" s="119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9"/>
      <c r="B2" s="57" t="s">
        <v>12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51" hidden="false" customHeight="false" outlineLevel="0" collapsed="false">
      <c r="A5" s="9"/>
      <c r="B5" s="90" t="s">
        <v>78</v>
      </c>
      <c r="C5" s="90" t="s">
        <v>130</v>
      </c>
      <c r="D5" s="90" t="s">
        <v>131</v>
      </c>
      <c r="E5" s="90" t="s">
        <v>132</v>
      </c>
      <c r="F5" s="90" t="s">
        <v>133</v>
      </c>
      <c r="G5" s="90" t="s">
        <v>134</v>
      </c>
      <c r="H5" s="90" t="s">
        <v>135</v>
      </c>
      <c r="I5" s="90" t="s">
        <v>136</v>
      </c>
      <c r="J5" s="90" t="s">
        <v>137</v>
      </c>
      <c r="K5" s="90" t="s">
        <v>117</v>
      </c>
      <c r="L5" s="90" t="s">
        <v>118</v>
      </c>
      <c r="M5" s="90" t="s">
        <v>138</v>
      </c>
    </row>
    <row r="6" s="9" customFormat="true" ht="6.75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2.75" hidden="false" customHeight="true" outlineLevel="0" collapsed="false">
      <c r="A7" s="9"/>
      <c r="B7" s="71" t="n">
        <v>2004</v>
      </c>
      <c r="C7" s="121" t="n">
        <v>11.734</v>
      </c>
      <c r="D7" s="109" t="n">
        <v>3.765</v>
      </c>
      <c r="E7" s="109" t="n">
        <v>16.828</v>
      </c>
      <c r="F7" s="122" t="n">
        <v>26.412</v>
      </c>
      <c r="G7" s="123" t="n">
        <v>8.557</v>
      </c>
      <c r="H7" s="109" t="n">
        <v>2.793</v>
      </c>
      <c r="I7" s="109" t="n">
        <v>9.059</v>
      </c>
      <c r="J7" s="109" t="n">
        <v>19.366</v>
      </c>
      <c r="K7" s="109" t="n">
        <v>1.487</v>
      </c>
      <c r="L7" s="109" t="n">
        <v>100</v>
      </c>
      <c r="M7" s="109" t="n">
        <v>50.8</v>
      </c>
    </row>
    <row r="8" customFormat="false" ht="12.75" hidden="false" customHeight="true" outlineLevel="0" collapsed="false">
      <c r="A8" s="9"/>
      <c r="B8" s="71" t="n">
        <v>2005</v>
      </c>
      <c r="C8" s="121" t="n">
        <v>10.997</v>
      </c>
      <c r="D8" s="109" t="n">
        <v>5.063</v>
      </c>
      <c r="E8" s="109" t="n">
        <v>22.32</v>
      </c>
      <c r="F8" s="122" t="n">
        <v>28.593</v>
      </c>
      <c r="G8" s="123" t="n">
        <v>5.917</v>
      </c>
      <c r="H8" s="109" t="n">
        <v>3.079</v>
      </c>
      <c r="I8" s="109" t="n">
        <v>6.793</v>
      </c>
      <c r="J8" s="109" t="n">
        <v>16.183</v>
      </c>
      <c r="K8" s="109" t="n">
        <v>1.055</v>
      </c>
      <c r="L8" s="109" t="n">
        <v>100</v>
      </c>
      <c r="M8" s="109" t="n">
        <v>53.1</v>
      </c>
    </row>
    <row r="9" customFormat="false" ht="12.75" hidden="false" customHeight="true" outlineLevel="0" collapsed="false">
      <c r="A9" s="9"/>
      <c r="B9" s="71" t="n">
        <v>2006</v>
      </c>
      <c r="C9" s="121" t="n">
        <v>15.797</v>
      </c>
      <c r="D9" s="109" t="n">
        <v>4.193</v>
      </c>
      <c r="E9" s="109" t="n">
        <v>17.604</v>
      </c>
      <c r="F9" s="122" t="n">
        <v>24.5</v>
      </c>
      <c r="G9" s="123" t="n">
        <v>7.326</v>
      </c>
      <c r="H9" s="109" t="n">
        <v>1.898</v>
      </c>
      <c r="I9" s="109" t="n">
        <v>8.991</v>
      </c>
      <c r="J9" s="109" t="n">
        <v>17.823</v>
      </c>
      <c r="K9" s="109" t="n">
        <v>1.869</v>
      </c>
      <c r="L9" s="109" t="n">
        <v>100</v>
      </c>
      <c r="M9" s="109" t="n">
        <v>56.4</v>
      </c>
    </row>
    <row r="10" customFormat="false" ht="12.75" hidden="false" customHeight="true" outlineLevel="0" collapsed="false">
      <c r="A10" s="9"/>
      <c r="B10" s="71" t="n">
        <v>2007</v>
      </c>
      <c r="C10" s="121" t="n">
        <v>13.455</v>
      </c>
      <c r="D10" s="109" t="n">
        <v>3.997</v>
      </c>
      <c r="E10" s="109" t="n">
        <v>16.373</v>
      </c>
      <c r="F10" s="122" t="n">
        <v>26.561</v>
      </c>
      <c r="G10" s="123" t="n">
        <v>8.205</v>
      </c>
      <c r="H10" s="109" t="n">
        <v>3.672</v>
      </c>
      <c r="I10" s="109" t="n">
        <v>9.212</v>
      </c>
      <c r="J10" s="109" t="n">
        <v>16.956</v>
      </c>
      <c r="K10" s="109" t="n">
        <v>1.569</v>
      </c>
      <c r="L10" s="109" t="n">
        <v>100</v>
      </c>
      <c r="M10" s="109" t="n">
        <v>62</v>
      </c>
    </row>
    <row r="11" customFormat="false" ht="12.75" hidden="false" customHeight="true" outlineLevel="0" collapsed="false">
      <c r="A11" s="9"/>
      <c r="B11" s="71" t="n">
        <v>2008</v>
      </c>
      <c r="C11" s="121" t="n">
        <v>14.185</v>
      </c>
      <c r="D11" s="109" t="n">
        <v>4.781</v>
      </c>
      <c r="E11" s="109" t="n">
        <v>18.499</v>
      </c>
      <c r="F11" s="122" t="n">
        <v>26.496</v>
      </c>
      <c r="G11" s="123" t="n">
        <v>7.2</v>
      </c>
      <c r="H11" s="109" t="n">
        <v>4.054</v>
      </c>
      <c r="I11" s="109" t="n">
        <v>10.311</v>
      </c>
      <c r="J11" s="109" t="n">
        <v>14.051</v>
      </c>
      <c r="K11" s="109" t="n">
        <v>0.423</v>
      </c>
      <c r="L11" s="109" t="n">
        <v>100</v>
      </c>
      <c r="M11" s="109" t="n">
        <v>64.5</v>
      </c>
    </row>
    <row r="12" customFormat="false" ht="12.75" hidden="false" customHeight="true" outlineLevel="0" collapsed="false">
      <c r="A12" s="9"/>
      <c r="B12" s="71" t="n">
        <v>2009</v>
      </c>
      <c r="C12" s="121" t="n">
        <v>16.237</v>
      </c>
      <c r="D12" s="109" t="n">
        <v>5.57</v>
      </c>
      <c r="E12" s="109" t="n">
        <v>15.564</v>
      </c>
      <c r="F12" s="122" t="n">
        <v>26.138</v>
      </c>
      <c r="G12" s="123" t="n">
        <v>6.815</v>
      </c>
      <c r="H12" s="109" t="n">
        <v>3.836</v>
      </c>
      <c r="I12" s="109" t="n">
        <v>9.671</v>
      </c>
      <c r="J12" s="109" t="n">
        <v>15.484</v>
      </c>
      <c r="K12" s="109" t="n">
        <v>0.684</v>
      </c>
      <c r="L12" s="109" t="n">
        <v>100</v>
      </c>
      <c r="M12" s="109" t="n">
        <v>66.9</v>
      </c>
    </row>
    <row r="13" customFormat="false" ht="12.75" hidden="false" customHeight="true" outlineLevel="0" collapsed="false">
      <c r="A13" s="9"/>
      <c r="B13" s="71" t="n">
        <v>2010</v>
      </c>
      <c r="C13" s="121" t="n">
        <v>13.09</v>
      </c>
      <c r="D13" s="109" t="n">
        <v>6.133</v>
      </c>
      <c r="E13" s="109" t="n">
        <v>18.841</v>
      </c>
      <c r="F13" s="122" t="n">
        <v>24.167</v>
      </c>
      <c r="G13" s="123" t="n">
        <v>8.697</v>
      </c>
      <c r="H13" s="109" t="n">
        <v>3.086</v>
      </c>
      <c r="I13" s="109" t="n">
        <v>8.813</v>
      </c>
      <c r="J13" s="109" t="n">
        <v>16.452</v>
      </c>
      <c r="K13" s="109" t="n">
        <v>0.72</v>
      </c>
      <c r="L13" s="109" t="n">
        <v>100</v>
      </c>
      <c r="M13" s="109" t="n">
        <v>69.3</v>
      </c>
    </row>
    <row r="14" customFormat="false" ht="12.75" hidden="false" customHeight="true" outlineLevel="0" collapsed="false">
      <c r="A14" s="9"/>
      <c r="B14" s="71" t="n">
        <v>2011</v>
      </c>
      <c r="C14" s="121" t="n">
        <v>15.364</v>
      </c>
      <c r="D14" s="109" t="n">
        <v>4.843</v>
      </c>
      <c r="E14" s="109" t="n">
        <v>17.083</v>
      </c>
      <c r="F14" s="122" t="n">
        <v>24.946</v>
      </c>
      <c r="G14" s="123" t="n">
        <v>8.043</v>
      </c>
      <c r="H14" s="109" t="n">
        <v>4.074</v>
      </c>
      <c r="I14" s="109" t="n">
        <v>10.539</v>
      </c>
      <c r="J14" s="109" t="n">
        <v>14.179</v>
      </c>
      <c r="K14" s="109" t="n">
        <v>0.929</v>
      </c>
      <c r="L14" s="109" t="n">
        <v>100</v>
      </c>
      <c r="M14" s="109" t="n">
        <v>68.7</v>
      </c>
    </row>
    <row r="15" customFormat="false" ht="12.75" hidden="false" customHeight="true" outlineLevel="0" collapsed="false">
      <c r="A15" s="9"/>
      <c r="B15" s="71" t="n">
        <v>2012</v>
      </c>
      <c r="C15" s="121" t="n">
        <v>16.312</v>
      </c>
      <c r="D15" s="109" t="n">
        <v>7.668</v>
      </c>
      <c r="E15" s="109" t="n">
        <v>16.943</v>
      </c>
      <c r="F15" s="122" t="n">
        <v>23.274</v>
      </c>
      <c r="G15" s="123" t="n">
        <v>6.791</v>
      </c>
      <c r="H15" s="109" t="n">
        <v>5.846</v>
      </c>
      <c r="I15" s="109" t="n">
        <v>8.033</v>
      </c>
      <c r="J15" s="109" t="n">
        <v>13.826</v>
      </c>
      <c r="K15" s="109" t="n">
        <v>1.308</v>
      </c>
      <c r="L15" s="109" t="n">
        <v>100</v>
      </c>
      <c r="M15" s="109" t="n">
        <v>72.3</v>
      </c>
    </row>
    <row r="16" customFormat="false" ht="12.75" hidden="false" customHeight="true" outlineLevel="0" collapsed="false">
      <c r="A16" s="9"/>
      <c r="B16" s="71" t="n">
        <v>2013</v>
      </c>
      <c r="C16" s="121" t="n">
        <v>13.168</v>
      </c>
      <c r="D16" s="109" t="n">
        <v>7.22</v>
      </c>
      <c r="E16" s="109" t="n">
        <v>16.136</v>
      </c>
      <c r="F16" s="122" t="n">
        <v>24.879</v>
      </c>
      <c r="G16" s="123" t="n">
        <v>7.334</v>
      </c>
      <c r="H16" s="109" t="n">
        <v>4.846</v>
      </c>
      <c r="I16" s="109" t="n">
        <v>9.335</v>
      </c>
      <c r="J16" s="109" t="n">
        <v>16.311</v>
      </c>
      <c r="K16" s="109" t="n">
        <v>0.771</v>
      </c>
      <c r="L16" s="109" t="n">
        <v>100</v>
      </c>
      <c r="M16" s="109" t="n">
        <v>75</v>
      </c>
    </row>
    <row r="17" customFormat="false" ht="12.75" hidden="false" customHeight="true" outlineLevel="0" collapsed="false">
      <c r="A17" s="9"/>
      <c r="B17" s="71" t="n">
        <v>2014</v>
      </c>
      <c r="C17" s="121" t="n">
        <v>13.365</v>
      </c>
      <c r="D17" s="109" t="n">
        <v>6.888</v>
      </c>
      <c r="E17" s="109" t="n">
        <v>13.866</v>
      </c>
      <c r="F17" s="122" t="n">
        <v>28.107</v>
      </c>
      <c r="G17" s="123" t="n">
        <v>6.98</v>
      </c>
      <c r="H17" s="109" t="n">
        <v>4.132</v>
      </c>
      <c r="I17" s="109" t="n">
        <v>9.014</v>
      </c>
      <c r="J17" s="109" t="n">
        <v>16.345</v>
      </c>
      <c r="K17" s="109" t="n">
        <v>1.302</v>
      </c>
      <c r="L17" s="109" t="n">
        <v>100</v>
      </c>
      <c r="M17" s="109" t="n">
        <v>75.9</v>
      </c>
    </row>
    <row r="18" customFormat="false" ht="12.75" hidden="false" customHeight="true" outlineLevel="0" collapsed="false">
      <c r="A18" s="9"/>
      <c r="B18" s="71" t="n">
        <v>2015</v>
      </c>
      <c r="C18" s="121" t="n">
        <v>10.146</v>
      </c>
      <c r="D18" s="109" t="n">
        <v>4.953</v>
      </c>
      <c r="E18" s="109" t="n">
        <v>19.424</v>
      </c>
      <c r="F18" s="122" t="n">
        <v>22.275</v>
      </c>
      <c r="G18" s="123" t="n">
        <v>10.183</v>
      </c>
      <c r="H18" s="109" t="n">
        <v>6.149</v>
      </c>
      <c r="I18" s="109" t="n">
        <v>9.024</v>
      </c>
      <c r="J18" s="109" t="n">
        <v>17.108</v>
      </c>
      <c r="K18" s="109" t="n">
        <v>0.738</v>
      </c>
      <c r="L18" s="109" t="n">
        <v>100</v>
      </c>
      <c r="M18" s="109" t="n">
        <v>79.02803</v>
      </c>
    </row>
    <row r="19" customFormat="false" ht="12.75" hidden="false" customHeight="true" outlineLevel="0" collapsed="false">
      <c r="A19" s="9"/>
      <c r="B19" s="71" t="n">
        <v>2016</v>
      </c>
      <c r="C19" s="121" t="n">
        <v>10.381</v>
      </c>
      <c r="D19" s="109" t="n">
        <v>3.898</v>
      </c>
      <c r="E19" s="109" t="n">
        <v>16.312</v>
      </c>
      <c r="F19" s="122" t="n">
        <v>23.436</v>
      </c>
      <c r="G19" s="123" t="n">
        <v>11.746</v>
      </c>
      <c r="H19" s="109" t="n">
        <v>4.535</v>
      </c>
      <c r="I19" s="109" t="n">
        <v>10.614</v>
      </c>
      <c r="J19" s="109" t="n">
        <v>18.388</v>
      </c>
      <c r="K19" s="109" t="n">
        <v>0.69</v>
      </c>
      <c r="L19" s="109" t="n">
        <v>100</v>
      </c>
      <c r="M19" s="109" t="n">
        <v>77.84781338</v>
      </c>
    </row>
    <row r="20" customFormat="false" ht="12.75" hidden="false" customHeight="true" outlineLevel="0" collapsed="false">
      <c r="A20" s="9"/>
      <c r="B20" s="71" t="n">
        <v>2017</v>
      </c>
      <c r="C20" s="121" t="n">
        <v>10.759</v>
      </c>
      <c r="D20" s="109" t="n">
        <v>4.069</v>
      </c>
      <c r="E20" s="109" t="n">
        <v>17.573</v>
      </c>
      <c r="F20" s="122" t="n">
        <v>22.578</v>
      </c>
      <c r="G20" s="123" t="n">
        <v>10.501</v>
      </c>
      <c r="H20" s="109" t="n">
        <v>4.238</v>
      </c>
      <c r="I20" s="109" t="n">
        <v>11.188</v>
      </c>
      <c r="J20" s="109" t="n">
        <v>18.427</v>
      </c>
      <c r="K20" s="109" t="n">
        <v>0.668</v>
      </c>
      <c r="L20" s="109" t="n">
        <v>100</v>
      </c>
      <c r="M20" s="109" t="n">
        <v>81.9086794</v>
      </c>
    </row>
    <row r="21" customFormat="false" ht="12.75" hidden="false" customHeight="true" outlineLevel="0" collapsed="false">
      <c r="A21" s="9"/>
      <c r="B21" s="71" t="n">
        <v>2018</v>
      </c>
      <c r="C21" s="121" t="n">
        <v>12.2548685073853</v>
      </c>
      <c r="D21" s="109" t="n">
        <v>6.16960287094116</v>
      </c>
      <c r="E21" s="109" t="n">
        <v>17.3153133392334</v>
      </c>
      <c r="F21" s="122" t="n">
        <v>20.7994022369385</v>
      </c>
      <c r="G21" s="123" t="n">
        <v>10.3037624359131</v>
      </c>
      <c r="H21" s="109" t="n">
        <v>3.81333804130554</v>
      </c>
      <c r="I21" s="109" t="n">
        <v>11.4252586364746</v>
      </c>
      <c r="J21" s="109" t="n">
        <v>17.1212615966797</v>
      </c>
      <c r="K21" s="109" t="n">
        <v>0.797191441059113</v>
      </c>
      <c r="L21" s="109" t="n">
        <v>100</v>
      </c>
      <c r="M21" s="109" t="n">
        <v>85.9571002798081</v>
      </c>
    </row>
    <row r="22" s="9" customFormat="true" ht="4.5" hidden="false" customHeight="true" outlineLevel="0" collapsed="false">
      <c r="B22" s="75"/>
      <c r="C22" s="124"/>
      <c r="D22" s="125" t="s">
        <v>139</v>
      </c>
      <c r="E22" s="125" t="s">
        <v>139</v>
      </c>
      <c r="F22" s="124" t="s">
        <v>139</v>
      </c>
      <c r="G22" s="126" t="s">
        <v>139</v>
      </c>
      <c r="H22" s="125" t="s">
        <v>139</v>
      </c>
      <c r="I22" s="125" t="s">
        <v>139</v>
      </c>
      <c r="J22" s="125" t="s">
        <v>139</v>
      </c>
      <c r="K22" s="125" t="s">
        <v>139</v>
      </c>
      <c r="L22" s="125" t="s">
        <v>139</v>
      </c>
      <c r="M22" s="125" t="s">
        <v>139</v>
      </c>
    </row>
    <row r="23" s="9" customFormat="true" ht="12.75" hidden="false" customHeight="false" outlineLevel="0" collapsed="false">
      <c r="B23" s="79" t="s">
        <v>90</v>
      </c>
      <c r="C23" s="60"/>
    </row>
    <row r="24" s="9" customFormat="true" ht="12.75" hidden="false" customHeight="false" outlineLevel="0" collapsed="false">
      <c r="B24" s="127" t="s">
        <v>140</v>
      </c>
    </row>
    <row r="25" s="9" customFormat="true" ht="12.75" hidden="false" customHeight="false" outlineLevel="0" collapsed="false">
      <c r="B25" s="128" t="s">
        <v>141</v>
      </c>
    </row>
    <row r="26" s="9" customFormat="true" ht="12.75" hidden="false" customHeight="false" outlineLevel="0" collapsed="false">
      <c r="B26" s="104" t="s">
        <v>142</v>
      </c>
    </row>
    <row r="27" s="9" customFormat="true" ht="12.75" hidden="false" customHeight="false" outlineLevel="0" collapsed="false">
      <c r="B27" s="104" t="s">
        <v>143</v>
      </c>
    </row>
    <row r="28" s="9" customFormat="true" ht="12.75" hidden="false" customHeight="false" outlineLevel="0" collapsed="false">
      <c r="B28" s="104" t="s">
        <v>144</v>
      </c>
    </row>
    <row r="29" s="9" customFormat="true" ht="12.75" hidden="false" customHeight="false" outlineLevel="0" collapsed="false">
      <c r="B29" s="104" t="s">
        <v>127</v>
      </c>
    </row>
    <row r="30" s="9" customFormat="true" ht="12.75" hidden="false" customHeight="false" outlineLevel="0" collapsed="false">
      <c r="B30" s="104" t="s">
        <v>145</v>
      </c>
    </row>
    <row r="31" s="9" customFormat="true" ht="12.75" hidden="false" customHeight="false" outlineLevel="0" collapsed="false">
      <c r="B31" s="86" t="s">
        <v>97</v>
      </c>
      <c r="F31" s="115"/>
    </row>
    <row r="32" s="9" customFormat="true" ht="12.75" hidden="false" customHeight="false" outlineLevel="0" collapsed="false">
      <c r="B32" s="87" t="s">
        <v>98</v>
      </c>
    </row>
    <row r="33" s="9" customFormat="true" ht="12.75" hidden="false" customHeight="false" outlineLevel="0" collapsed="false">
      <c r="C33" s="105"/>
    </row>
    <row r="34" s="9" customFormat="true" ht="10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54"/>
      <c r="M35" s="0"/>
      <c r="N35" s="0"/>
      <c r="O35" s="0"/>
    </row>
    <row r="37" s="9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6"/>
    </row>
    <row r="38" customFormat="false" ht="12.75" hidden="false" customHeight="false" outlineLevel="0" collapsed="false">
      <c r="L38" s="54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12.7"/>
    <col collapsed="false" customWidth="true" hidden="false" outlineLevel="0" max="8" min="3" style="9" width="14.7"/>
    <col collapsed="false" customWidth="true" hidden="false" outlineLevel="0" max="9" min="9" style="9" width="12.14"/>
    <col collapsed="false" customWidth="true" hidden="false" outlineLevel="0" max="10" min="10" style="9" width="15.7"/>
    <col collapsed="false" customWidth="true" hidden="false" outlineLevel="0" max="11" min="11" style="9" width="3.85"/>
    <col collapsed="false" customWidth="false" hidden="false" outlineLevel="0" max="257" min="12" style="9" width="11.42"/>
  </cols>
  <sheetData>
    <row r="2" customFormat="false" ht="25.5" hidden="false" customHeight="true" outlineLevel="0" collapsed="false">
      <c r="B2" s="57" t="s">
        <v>146</v>
      </c>
      <c r="C2" s="57"/>
      <c r="D2" s="57"/>
      <c r="E2" s="57"/>
      <c r="F2" s="57"/>
      <c r="G2" s="57"/>
      <c r="H2" s="57"/>
      <c r="I2" s="57"/>
      <c r="J2" s="57"/>
      <c r="M2" s="58" t="s">
        <v>76</v>
      </c>
    </row>
    <row r="3" customFormat="false" ht="15.75" hidden="false" customHeight="tru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</row>
    <row r="5" customFormat="false" ht="41.25" hidden="false" customHeight="true" outlineLevel="0" collapsed="false">
      <c r="B5" s="90" t="s">
        <v>78</v>
      </c>
      <c r="C5" s="90" t="s">
        <v>147</v>
      </c>
      <c r="D5" s="90" t="s">
        <v>115</v>
      </c>
      <c r="E5" s="90" t="s">
        <v>148</v>
      </c>
      <c r="F5" s="90" t="s">
        <v>149</v>
      </c>
      <c r="G5" s="90" t="s">
        <v>150</v>
      </c>
      <c r="H5" s="90" t="s">
        <v>151</v>
      </c>
      <c r="I5" s="90" t="s">
        <v>118</v>
      </c>
      <c r="J5" s="90" t="s">
        <v>138</v>
      </c>
    </row>
    <row r="6" customFormat="false" ht="5.1" hidden="false" customHeight="true" outlineLevel="0" collapsed="false">
      <c r="B6" s="67"/>
      <c r="C6" s="129"/>
      <c r="D6" s="129"/>
      <c r="E6" s="129"/>
      <c r="F6" s="129"/>
      <c r="G6" s="129"/>
      <c r="H6" s="129"/>
      <c r="I6" s="130"/>
      <c r="J6" s="131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71" t="n">
        <v>2004</v>
      </c>
      <c r="C7" s="121" t="n">
        <v>24.9</v>
      </c>
      <c r="D7" s="121" t="n">
        <v>34.4</v>
      </c>
      <c r="E7" s="121" t="n">
        <v>11.6</v>
      </c>
      <c r="F7" s="121" t="n">
        <v>12.2</v>
      </c>
      <c r="G7" s="121" t="n">
        <v>15.5</v>
      </c>
      <c r="H7" s="121" t="n">
        <v>1.5</v>
      </c>
      <c r="I7" s="121" t="n">
        <v>100</v>
      </c>
      <c r="J7" s="121" t="n">
        <v>50.8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71" t="n">
        <v>2005</v>
      </c>
      <c r="C8" s="121" t="n">
        <v>26</v>
      </c>
      <c r="D8" s="121" t="n">
        <v>31.4</v>
      </c>
      <c r="E8" s="121" t="n">
        <v>12.3</v>
      </c>
      <c r="F8" s="121" t="n">
        <v>10.4</v>
      </c>
      <c r="G8" s="121" t="n">
        <v>18.9</v>
      </c>
      <c r="H8" s="121" t="n">
        <v>1.1</v>
      </c>
      <c r="I8" s="121" t="n">
        <v>100</v>
      </c>
      <c r="J8" s="121" t="n">
        <v>53.1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71" t="n">
        <v>2006</v>
      </c>
      <c r="C9" s="121" t="n">
        <v>26.6</v>
      </c>
      <c r="D9" s="121" t="n">
        <v>30.3</v>
      </c>
      <c r="E9" s="121" t="n">
        <v>12.5</v>
      </c>
      <c r="F9" s="121" t="n">
        <v>12.1</v>
      </c>
      <c r="G9" s="121" t="n">
        <v>16.6</v>
      </c>
      <c r="H9" s="121" t="n">
        <v>1.9</v>
      </c>
      <c r="I9" s="121" t="n">
        <v>100</v>
      </c>
      <c r="J9" s="121" t="n">
        <v>56.4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71" t="n">
        <v>2007</v>
      </c>
      <c r="C10" s="121" t="n">
        <v>30.5</v>
      </c>
      <c r="D10" s="121" t="n">
        <v>32.2</v>
      </c>
      <c r="E10" s="121" t="n">
        <v>12.7</v>
      </c>
      <c r="F10" s="121" t="n">
        <v>10.9</v>
      </c>
      <c r="G10" s="121" t="n">
        <v>12.2</v>
      </c>
      <c r="H10" s="121" t="n">
        <v>1.6</v>
      </c>
      <c r="I10" s="121" t="n">
        <v>100</v>
      </c>
      <c r="J10" s="121" t="n">
        <v>62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71" t="n">
        <v>2008</v>
      </c>
      <c r="C11" s="121" t="n">
        <v>25.9</v>
      </c>
      <c r="D11" s="121" t="n">
        <v>33.4</v>
      </c>
      <c r="E11" s="121" t="n">
        <v>12.7</v>
      </c>
      <c r="F11" s="121" t="n">
        <v>12.5</v>
      </c>
      <c r="G11" s="121" t="n">
        <v>15.1</v>
      </c>
      <c r="H11" s="121" t="n">
        <v>0.4</v>
      </c>
      <c r="I11" s="121" t="n">
        <v>100</v>
      </c>
      <c r="J11" s="121" t="n">
        <v>64.5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71" t="n">
        <v>2009</v>
      </c>
      <c r="C12" s="121" t="n">
        <v>24.3</v>
      </c>
      <c r="D12" s="121" t="n">
        <v>35.4</v>
      </c>
      <c r="E12" s="121" t="n">
        <v>13.3</v>
      </c>
      <c r="F12" s="121" t="n">
        <v>11.8</v>
      </c>
      <c r="G12" s="121" t="n">
        <v>14.4</v>
      </c>
      <c r="H12" s="121" t="n">
        <v>0.7</v>
      </c>
      <c r="I12" s="121" t="n">
        <v>100</v>
      </c>
      <c r="J12" s="121" t="n">
        <v>66.9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71" t="n">
        <v>2010</v>
      </c>
      <c r="C13" s="121" t="n">
        <v>24.5</v>
      </c>
      <c r="D13" s="121" t="n">
        <v>35.8</v>
      </c>
      <c r="E13" s="121" t="n">
        <v>11.9</v>
      </c>
      <c r="F13" s="121" t="n">
        <v>12</v>
      </c>
      <c r="G13" s="121" t="n">
        <v>15</v>
      </c>
      <c r="H13" s="121" t="n">
        <v>0.7</v>
      </c>
      <c r="I13" s="121" t="n">
        <v>100</v>
      </c>
      <c r="J13" s="121" t="n">
        <v>69.3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71" t="n">
        <v>2011</v>
      </c>
      <c r="C14" s="121" t="n">
        <v>27.1</v>
      </c>
      <c r="D14" s="121" t="n">
        <v>34.7</v>
      </c>
      <c r="E14" s="121" t="n">
        <v>12.9</v>
      </c>
      <c r="F14" s="121" t="n">
        <v>12</v>
      </c>
      <c r="G14" s="121" t="n">
        <v>12.3</v>
      </c>
      <c r="H14" s="121" t="n">
        <v>0.9</v>
      </c>
      <c r="I14" s="121" t="n">
        <v>100</v>
      </c>
      <c r="J14" s="121" t="n">
        <v>68.7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71" t="n">
        <v>2012</v>
      </c>
      <c r="C15" s="121" t="n">
        <v>25.4</v>
      </c>
      <c r="D15" s="121" t="n">
        <v>34.2</v>
      </c>
      <c r="E15" s="121" t="n">
        <v>12.8</v>
      </c>
      <c r="F15" s="121" t="n">
        <v>14.1</v>
      </c>
      <c r="G15" s="121" t="n">
        <v>12.1</v>
      </c>
      <c r="H15" s="121" t="n">
        <v>1.3</v>
      </c>
      <c r="I15" s="121" t="n">
        <v>100</v>
      </c>
      <c r="J15" s="121" t="n">
        <v>72.3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71" t="n">
        <v>2013</v>
      </c>
      <c r="C16" s="121" t="n">
        <v>27</v>
      </c>
      <c r="D16" s="121" t="n">
        <v>38</v>
      </c>
      <c r="E16" s="121" t="n">
        <v>11</v>
      </c>
      <c r="F16" s="121" t="n">
        <v>12.4</v>
      </c>
      <c r="G16" s="121" t="n">
        <v>10.8</v>
      </c>
      <c r="H16" s="121" t="n">
        <v>0.8</v>
      </c>
      <c r="I16" s="121" t="n">
        <v>100</v>
      </c>
      <c r="J16" s="121" t="n">
        <v>75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71" t="n">
        <v>2014</v>
      </c>
      <c r="C17" s="121" t="n">
        <v>27.2</v>
      </c>
      <c r="D17" s="121" t="n">
        <v>39.2</v>
      </c>
      <c r="E17" s="121" t="n">
        <v>9</v>
      </c>
      <c r="F17" s="121" t="n">
        <v>13</v>
      </c>
      <c r="G17" s="121" t="n">
        <v>10.4</v>
      </c>
      <c r="H17" s="121" t="n">
        <v>1.3</v>
      </c>
      <c r="I17" s="121" t="n">
        <v>100</v>
      </c>
      <c r="J17" s="121" t="n">
        <v>75.9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71" t="n">
        <v>2015</v>
      </c>
      <c r="C18" s="121" t="n">
        <v>29.8573</v>
      </c>
      <c r="D18" s="121" t="n">
        <v>40.5036</v>
      </c>
      <c r="E18" s="121" t="n">
        <v>9.3856</v>
      </c>
      <c r="F18" s="121" t="n">
        <v>9.6289</v>
      </c>
      <c r="G18" s="121" t="n">
        <v>9.8863</v>
      </c>
      <c r="H18" s="121" t="n">
        <v>0.7383</v>
      </c>
      <c r="I18" s="121" t="n">
        <v>100</v>
      </c>
      <c r="J18" s="121" t="n">
        <v>79.02803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71" t="n">
        <v>2016</v>
      </c>
      <c r="C19" s="121" t="n">
        <v>29.97979</v>
      </c>
      <c r="D19" s="121" t="n">
        <v>42.24307</v>
      </c>
      <c r="E19" s="121" t="n">
        <v>8.3834</v>
      </c>
      <c r="F19" s="121" t="n">
        <v>9.6577</v>
      </c>
      <c r="G19" s="121" t="n">
        <v>9.04624</v>
      </c>
      <c r="H19" s="121" t="n">
        <v>0.68981</v>
      </c>
      <c r="I19" s="121" t="n">
        <v>100</v>
      </c>
      <c r="J19" s="121" t="n">
        <v>77.84781338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71" t="n">
        <v>2017</v>
      </c>
      <c r="C20" s="121" t="n">
        <v>30</v>
      </c>
      <c r="D20" s="121" t="n">
        <v>40.25</v>
      </c>
      <c r="E20" s="121" t="n">
        <v>9.45</v>
      </c>
      <c r="F20" s="121" t="n">
        <v>8.57</v>
      </c>
      <c r="G20" s="121" t="n">
        <v>11.05</v>
      </c>
      <c r="H20" s="121" t="n">
        <v>0.67</v>
      </c>
      <c r="I20" s="121" t="n">
        <v>100</v>
      </c>
      <c r="J20" s="121" t="n">
        <v>81.9086794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71" t="n">
        <v>2018</v>
      </c>
      <c r="C21" s="121" t="n">
        <v>32.6668968200684</v>
      </c>
      <c r="D21" s="121" t="n">
        <v>39.5621337890625</v>
      </c>
      <c r="E21" s="121" t="n">
        <v>8.20961284637451</v>
      </c>
      <c r="F21" s="121" t="n">
        <v>10.7802276611328</v>
      </c>
      <c r="G21" s="121" t="n">
        <v>7.98393821716309</v>
      </c>
      <c r="H21" s="121" t="n">
        <v>0.797191441059113</v>
      </c>
      <c r="I21" s="121" t="n">
        <v>100</v>
      </c>
      <c r="J21" s="121" t="n">
        <v>85.9571002798081</v>
      </c>
      <c r="M21" s="115"/>
      <c r="N21" s="115"/>
      <c r="O21" s="115"/>
      <c r="P21" s="115"/>
      <c r="Q21" s="115"/>
    </row>
    <row r="22" s="60" customFormat="true" ht="5.1" hidden="false" customHeight="true" outlineLevel="0" collapsed="false">
      <c r="B22" s="75"/>
      <c r="C22" s="124"/>
      <c r="D22" s="125"/>
      <c r="E22" s="125"/>
      <c r="F22" s="125"/>
      <c r="G22" s="125"/>
      <c r="H22" s="125"/>
      <c r="I22" s="125"/>
      <c r="J22" s="95"/>
      <c r="M22" s="9"/>
      <c r="N22" s="9"/>
    </row>
    <row r="23" customFormat="false" ht="17.25" hidden="false" customHeight="true" outlineLevel="0" collapsed="false">
      <c r="B23" s="79" t="s">
        <v>90</v>
      </c>
      <c r="C23" s="60"/>
      <c r="D23" s="60"/>
      <c r="E23" s="60"/>
      <c r="F23" s="60"/>
      <c r="G23" s="60"/>
      <c r="H23" s="60"/>
      <c r="I23" s="60"/>
      <c r="J23" s="113"/>
    </row>
    <row r="24" customFormat="false" ht="12.75" hidden="false" customHeight="false" outlineLevel="0" collapsed="false">
      <c r="B24" s="128" t="s">
        <v>141</v>
      </c>
      <c r="M24" s="60"/>
      <c r="N24" s="60"/>
    </row>
    <row r="25" customFormat="false" ht="12.75" hidden="false" customHeight="false" outlineLevel="0" collapsed="false">
      <c r="B25" s="104" t="s">
        <v>152</v>
      </c>
    </row>
    <row r="26" customFormat="false" ht="12.75" hidden="false" customHeight="false" outlineLevel="0" collapsed="false">
      <c r="B26" s="104" t="s">
        <v>153</v>
      </c>
    </row>
    <row r="27" customFormat="false" ht="12.75" hidden="false" customHeight="false" outlineLevel="0" collapsed="false">
      <c r="B27" s="104" t="s">
        <v>154</v>
      </c>
    </row>
    <row r="28" customFormat="false" ht="12.75" hidden="false" customHeight="false" outlineLevel="0" collapsed="false">
      <c r="B28" s="104" t="s">
        <v>155</v>
      </c>
    </row>
    <row r="29" customFormat="false" ht="12.75" hidden="false" customHeight="false" outlineLevel="0" collapsed="false">
      <c r="B29" s="104" t="s">
        <v>96</v>
      </c>
    </row>
    <row r="30" customFormat="false" ht="12.75" hidden="false" customHeight="false" outlineLevel="0" collapsed="false">
      <c r="B30" s="86" t="s">
        <v>97</v>
      </c>
    </row>
    <row r="31" customFormat="false" ht="12.75" hidden="false" customHeight="false" outlineLevel="0" collapsed="false">
      <c r="B31" s="87" t="s">
        <v>98</v>
      </c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105"/>
      <c r="J32" s="105" t="s">
        <v>156</v>
      </c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105"/>
      <c r="J33" s="105" t="s">
        <v>156</v>
      </c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J34" s="9" t="s">
        <v>156</v>
      </c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J35" s="9" t="s">
        <v>156</v>
      </c>
    </row>
    <row r="36" customFormat="false" ht="13.5" hidden="false" customHeight="true" outlineLevel="0" collapsed="false">
      <c r="B36" s="56"/>
      <c r="C36" s="56"/>
      <c r="D36" s="56"/>
      <c r="E36" s="56"/>
      <c r="F36" s="56"/>
      <c r="G36" s="56"/>
      <c r="H36" s="56"/>
      <c r="J36" s="9" t="s">
        <v>156</v>
      </c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J37" s="9" t="s">
        <v>156</v>
      </c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J38" s="9" t="s">
        <v>156</v>
      </c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J39" s="9" t="s">
        <v>156</v>
      </c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105"/>
      <c r="J40" s="105" t="s">
        <v>156</v>
      </c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105"/>
      <c r="J41" s="105" t="s">
        <v>156</v>
      </c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105"/>
      <c r="J42" s="105" t="s">
        <v>156</v>
      </c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J43" s="9" t="s">
        <v>156</v>
      </c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J44" s="9" t="s">
        <v>156</v>
      </c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J45" s="9" t="s">
        <v>156</v>
      </c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J46" s="9" t="s">
        <v>156</v>
      </c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J47" s="9" t="s">
        <v>156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J48" s="9" t="s">
        <v>156</v>
      </c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J49" s="9" t="s">
        <v>156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J50" s="9" t="s">
        <v>156</v>
      </c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J51" s="9" t="s">
        <v>156</v>
      </c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J52" s="9" t="s">
        <v>156</v>
      </c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J53" s="9" t="s">
        <v>156</v>
      </c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J54" s="9" t="s">
        <v>156</v>
      </c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J55" s="9" t="s">
        <v>156</v>
      </c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J56" s="9" t="s">
        <v>156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2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13.99"/>
    <col collapsed="false" customWidth="true" hidden="false" outlineLevel="0" max="9" min="3" style="9" width="14.7"/>
    <col collapsed="false" customWidth="true" hidden="false" outlineLevel="0" max="10" min="10" style="9" width="11.7"/>
    <col collapsed="false" customWidth="true" hidden="false" outlineLevel="0" max="11" min="11" style="9" width="15.7"/>
    <col collapsed="false" customWidth="false" hidden="false" outlineLevel="0" max="257" min="12" style="9" width="11.42"/>
  </cols>
  <sheetData>
    <row r="2" customFormat="false" ht="25.5" hidden="false" customHeight="true" outlineLevel="0" collapsed="false">
      <c r="B2" s="57" t="s">
        <v>157</v>
      </c>
      <c r="C2" s="57"/>
      <c r="D2" s="57"/>
      <c r="E2" s="57"/>
      <c r="F2" s="57"/>
      <c r="G2" s="57"/>
      <c r="H2" s="57"/>
      <c r="I2" s="57"/>
      <c r="J2" s="57"/>
      <c r="K2" s="57"/>
      <c r="M2" s="58" t="s">
        <v>76</v>
      </c>
    </row>
    <row r="3" customFormat="false" ht="15.75" hidden="false" customHeight="tru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38.25" hidden="false" customHeight="true" outlineLevel="0" collapsed="false">
      <c r="B5" s="90" t="s">
        <v>78</v>
      </c>
      <c r="C5" s="90" t="s">
        <v>158</v>
      </c>
      <c r="D5" s="90" t="s">
        <v>159</v>
      </c>
      <c r="E5" s="90" t="s">
        <v>160</v>
      </c>
      <c r="F5" s="90" t="s">
        <v>161</v>
      </c>
      <c r="G5" s="90" t="s">
        <v>162</v>
      </c>
      <c r="H5" s="90" t="s">
        <v>163</v>
      </c>
      <c r="I5" s="90" t="s">
        <v>164</v>
      </c>
      <c r="J5" s="90" t="s">
        <v>118</v>
      </c>
      <c r="K5" s="90" t="s">
        <v>165</v>
      </c>
    </row>
    <row r="6" customFormat="false" ht="5.1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B7" s="71" t="n">
        <v>2007</v>
      </c>
      <c r="C7" s="121" t="n">
        <v>29.242</v>
      </c>
      <c r="D7" s="121" t="n">
        <v>7.387</v>
      </c>
      <c r="E7" s="121" t="n">
        <v>4.981</v>
      </c>
      <c r="F7" s="121" t="n">
        <v>18.975</v>
      </c>
      <c r="G7" s="121" t="n">
        <v>25.624</v>
      </c>
      <c r="H7" s="121" t="n">
        <v>12.141</v>
      </c>
      <c r="I7" s="121" t="n">
        <v>1.651</v>
      </c>
      <c r="J7" s="109" t="n">
        <v>100</v>
      </c>
      <c r="K7" s="109" t="n">
        <v>61.99216</v>
      </c>
    </row>
    <row r="8" customFormat="false" ht="12.75" hidden="false" customHeight="true" outlineLevel="0" collapsed="false">
      <c r="B8" s="71" t="n">
        <v>2008</v>
      </c>
      <c r="C8" s="121" t="n">
        <v>30.918</v>
      </c>
      <c r="D8" s="121" t="n">
        <v>4.942</v>
      </c>
      <c r="E8" s="121" t="n">
        <v>3.885</v>
      </c>
      <c r="F8" s="121" t="n">
        <v>20.47</v>
      </c>
      <c r="G8" s="121" t="n">
        <v>29.479</v>
      </c>
      <c r="H8" s="121" t="n">
        <v>9.882</v>
      </c>
      <c r="I8" s="121" t="n">
        <v>0.423</v>
      </c>
      <c r="J8" s="109" t="n">
        <v>100</v>
      </c>
      <c r="K8" s="109" t="n">
        <v>64.52924</v>
      </c>
    </row>
    <row r="9" customFormat="false" ht="12.75" hidden="false" customHeight="true" outlineLevel="0" collapsed="false">
      <c r="B9" s="71" t="n">
        <v>2009</v>
      </c>
      <c r="C9" s="121" t="n">
        <v>31.636</v>
      </c>
      <c r="D9" s="121" t="n">
        <v>4.573</v>
      </c>
      <c r="E9" s="121" t="n">
        <v>4.921</v>
      </c>
      <c r="F9" s="121" t="n">
        <v>16.67</v>
      </c>
      <c r="G9" s="121" t="n">
        <v>30.554</v>
      </c>
      <c r="H9" s="121" t="n">
        <v>10.961</v>
      </c>
      <c r="I9" s="121" t="n">
        <v>0.684</v>
      </c>
      <c r="J9" s="109" t="n">
        <v>100</v>
      </c>
      <c r="K9" s="109" t="n">
        <v>66.89431</v>
      </c>
    </row>
    <row r="10" customFormat="false" ht="12.75" hidden="false" customHeight="true" outlineLevel="0" collapsed="false">
      <c r="B10" s="71" t="n">
        <v>2010</v>
      </c>
      <c r="C10" s="121" t="n">
        <v>28.41</v>
      </c>
      <c r="D10" s="121" t="n">
        <v>7.262</v>
      </c>
      <c r="E10" s="121" t="n">
        <v>3.381</v>
      </c>
      <c r="F10" s="121" t="n">
        <v>19.731</v>
      </c>
      <c r="G10" s="121" t="n">
        <v>27.989</v>
      </c>
      <c r="H10" s="121" t="n">
        <v>12.507</v>
      </c>
      <c r="I10" s="121" t="n">
        <v>0.72</v>
      </c>
      <c r="J10" s="109" t="n">
        <v>100</v>
      </c>
      <c r="K10" s="109" t="n">
        <v>69.33634</v>
      </c>
    </row>
    <row r="11" customFormat="false" ht="12.75" hidden="false" customHeight="true" outlineLevel="0" collapsed="false">
      <c r="B11" s="71" t="n">
        <v>2011</v>
      </c>
      <c r="C11" s="121" t="n">
        <v>31.248</v>
      </c>
      <c r="D11" s="121" t="n">
        <v>6.625</v>
      </c>
      <c r="E11" s="121" t="n">
        <v>4.708</v>
      </c>
      <c r="F11" s="121" t="n">
        <v>17.724</v>
      </c>
      <c r="G11" s="121" t="n">
        <v>29.177</v>
      </c>
      <c r="H11" s="121" t="n">
        <v>9.59</v>
      </c>
      <c r="I11" s="121" t="n">
        <v>0.929</v>
      </c>
      <c r="J11" s="109" t="n">
        <v>100</v>
      </c>
      <c r="K11" s="109" t="n">
        <v>68.663094</v>
      </c>
    </row>
    <row r="12" customFormat="false" ht="12.75" hidden="false" customHeight="true" outlineLevel="0" collapsed="false">
      <c r="B12" s="71" t="n">
        <v>2012</v>
      </c>
      <c r="C12" s="121" t="n">
        <v>27.877</v>
      </c>
      <c r="D12" s="121" t="n">
        <v>4.057</v>
      </c>
      <c r="E12" s="121" t="n">
        <v>5.216</v>
      </c>
      <c r="F12" s="121" t="n">
        <v>19.013</v>
      </c>
      <c r="G12" s="121" t="n">
        <v>29.902</v>
      </c>
      <c r="H12" s="121" t="n">
        <v>12.626</v>
      </c>
      <c r="I12" s="121" t="n">
        <v>1.308</v>
      </c>
      <c r="J12" s="109" t="n">
        <v>100</v>
      </c>
      <c r="K12" s="109" t="n">
        <v>72.33854</v>
      </c>
    </row>
    <row r="13" customFormat="false" ht="12.75" hidden="false" customHeight="true" outlineLevel="0" collapsed="false">
      <c r="B13" s="71" t="n">
        <v>2013</v>
      </c>
      <c r="C13" s="121" t="n">
        <v>29.09</v>
      </c>
      <c r="D13" s="121" t="n">
        <v>6.056</v>
      </c>
      <c r="E13" s="121" t="n">
        <v>4.659</v>
      </c>
      <c r="F13" s="121" t="n">
        <v>18.031</v>
      </c>
      <c r="G13" s="121" t="n">
        <v>28.84</v>
      </c>
      <c r="H13" s="121" t="n">
        <v>12.552</v>
      </c>
      <c r="I13" s="121" t="n">
        <v>0.771</v>
      </c>
      <c r="J13" s="109" t="n">
        <v>100</v>
      </c>
      <c r="K13" s="109" t="n">
        <v>75.03364</v>
      </c>
    </row>
    <row r="14" customFormat="false" ht="12.75" hidden="false" customHeight="true" outlineLevel="0" collapsed="false">
      <c r="B14" s="71" t="n">
        <v>2014</v>
      </c>
      <c r="C14" s="121" t="n">
        <v>30.994</v>
      </c>
      <c r="D14" s="121" t="n">
        <v>4.898</v>
      </c>
      <c r="E14" s="121" t="n">
        <v>5.103</v>
      </c>
      <c r="F14" s="121" t="n">
        <v>16.509</v>
      </c>
      <c r="G14" s="121" t="n">
        <v>29.222</v>
      </c>
      <c r="H14" s="121" t="n">
        <v>11.972</v>
      </c>
      <c r="I14" s="121" t="n">
        <v>1.302</v>
      </c>
      <c r="J14" s="109" t="n">
        <v>100</v>
      </c>
      <c r="K14" s="109" t="n">
        <v>75.90956</v>
      </c>
    </row>
    <row r="15" customFormat="false" ht="12.75" hidden="false" customHeight="true" outlineLevel="0" collapsed="false">
      <c r="B15" s="71" t="n">
        <v>2015</v>
      </c>
      <c r="C15" s="121" t="n">
        <v>25.435</v>
      </c>
      <c r="D15" s="121" t="n">
        <v>5.168</v>
      </c>
      <c r="E15" s="121" t="n">
        <v>6.742</v>
      </c>
      <c r="F15" s="121" t="n">
        <v>23.016</v>
      </c>
      <c r="G15" s="121" t="n">
        <v>26.515</v>
      </c>
      <c r="H15" s="121" t="n">
        <v>12.386</v>
      </c>
      <c r="I15" s="121" t="n">
        <v>0.738</v>
      </c>
      <c r="J15" s="109" t="n">
        <v>100</v>
      </c>
      <c r="K15" s="109" t="n">
        <v>79.02803</v>
      </c>
    </row>
    <row r="16" customFormat="false" ht="12.75" hidden="false" customHeight="true" outlineLevel="0" collapsed="false">
      <c r="B16" s="71" t="n">
        <v>2016</v>
      </c>
      <c r="C16" s="121" t="n">
        <v>26.67973</v>
      </c>
      <c r="D16" s="121" t="n">
        <v>6.45715</v>
      </c>
      <c r="E16" s="121" t="n">
        <v>5.83018</v>
      </c>
      <c r="F16" s="121" t="n">
        <v>20.86424</v>
      </c>
      <c r="G16" s="121" t="n">
        <v>25.74562</v>
      </c>
      <c r="H16" s="121" t="n">
        <v>13.73326</v>
      </c>
      <c r="I16" s="121" t="n">
        <v>0.68981</v>
      </c>
      <c r="J16" s="109" t="n">
        <v>100</v>
      </c>
      <c r="K16" s="109" t="n">
        <v>77.84781338</v>
      </c>
    </row>
    <row r="17" customFormat="false" ht="12.75" hidden="false" customHeight="true" outlineLevel="0" collapsed="false">
      <c r="B17" s="71" t="n">
        <v>2017</v>
      </c>
      <c r="C17" s="121" t="n">
        <v>25.24072</v>
      </c>
      <c r="D17" s="121" t="n">
        <v>9.30287</v>
      </c>
      <c r="E17" s="121" t="n">
        <v>4.63479</v>
      </c>
      <c r="F17" s="121" t="n">
        <v>20.26451</v>
      </c>
      <c r="G17" s="121" t="n">
        <v>25.23909</v>
      </c>
      <c r="H17" s="121" t="n">
        <v>14.65041</v>
      </c>
      <c r="I17" s="121" t="n">
        <v>0.6676</v>
      </c>
      <c r="J17" s="109" t="n">
        <v>100</v>
      </c>
      <c r="K17" s="109" t="n">
        <v>81.9086794</v>
      </c>
    </row>
    <row r="18" customFormat="false" ht="12.75" hidden="false" customHeight="true" outlineLevel="0" collapsed="false">
      <c r="B18" s="71" t="n">
        <v>2018</v>
      </c>
      <c r="C18" s="121" t="n">
        <v>24.5864143371582</v>
      </c>
      <c r="D18" s="121" t="n">
        <v>5.07022714614868</v>
      </c>
      <c r="E18" s="121" t="n">
        <v>6.33807229995728</v>
      </c>
      <c r="F18" s="121" t="n">
        <v>20.8064651489258</v>
      </c>
      <c r="G18" s="121" t="n">
        <v>27.8565082550049</v>
      </c>
      <c r="H18" s="121" t="n">
        <v>14.5451221466064</v>
      </c>
      <c r="I18" s="121" t="n">
        <v>0.797191441059113</v>
      </c>
      <c r="J18" s="109" t="n">
        <v>100</v>
      </c>
      <c r="K18" s="109" t="n">
        <v>85.9571002798081</v>
      </c>
    </row>
    <row r="19" customFormat="false" ht="5.1" hidden="false" customHeight="true" outlineLevel="0" collapsed="false">
      <c r="B19" s="75"/>
      <c r="C19" s="124"/>
      <c r="D19" s="125"/>
      <c r="E19" s="125"/>
      <c r="F19" s="125"/>
      <c r="G19" s="125"/>
      <c r="H19" s="125"/>
      <c r="I19" s="125"/>
      <c r="J19" s="125"/>
      <c r="K19" s="95"/>
    </row>
    <row r="20" customFormat="false" ht="12.75" hidden="false" customHeight="false" outlineLevel="0" collapsed="false">
      <c r="B20" s="79" t="s">
        <v>90</v>
      </c>
      <c r="C20" s="60"/>
      <c r="D20" s="60"/>
      <c r="E20" s="60"/>
      <c r="F20" s="60"/>
      <c r="G20" s="60"/>
      <c r="H20" s="60"/>
      <c r="I20" s="60"/>
      <c r="J20" s="60"/>
      <c r="K20" s="113"/>
    </row>
    <row r="21" customFormat="false" ht="12.75" hidden="false" customHeight="false" outlineLevel="0" collapsed="false">
      <c r="B21" s="132" t="s">
        <v>166</v>
      </c>
    </row>
    <row r="22" customFormat="false" ht="12.75" hidden="false" customHeight="false" outlineLevel="0" collapsed="false">
      <c r="B22" s="132" t="s">
        <v>167</v>
      </c>
    </row>
    <row r="23" customFormat="false" ht="12.75" hidden="false" customHeight="false" outlineLevel="0" collapsed="false">
      <c r="B23" s="104" t="s">
        <v>168</v>
      </c>
      <c r="C23" s="104"/>
    </row>
    <row r="24" customFormat="false" ht="12.75" hidden="false" customHeight="false" outlineLevel="0" collapsed="false">
      <c r="B24" s="82" t="s">
        <v>169</v>
      </c>
      <c r="C24" s="104"/>
    </row>
    <row r="25" customFormat="false" ht="12.75" hidden="false" customHeight="false" outlineLevel="0" collapsed="false">
      <c r="B25" s="86" t="s">
        <v>170</v>
      </c>
      <c r="C25" s="104"/>
    </row>
    <row r="26" customFormat="false" ht="12.75" hidden="false" customHeight="false" outlineLevel="0" collapsed="false">
      <c r="B26" s="79" t="s">
        <v>171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25.5" hidden="false" customHeight="true" outlineLevel="0" collapsed="false">
      <c r="A2" s="9"/>
      <c r="B2" s="57" t="s">
        <v>172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9"/>
      <c r="B4" s="60"/>
      <c r="C4" s="60"/>
      <c r="D4" s="60"/>
      <c r="E4" s="60"/>
      <c r="F4" s="60"/>
      <c r="G4" s="60"/>
      <c r="H4" s="60"/>
      <c r="I4" s="60"/>
    </row>
    <row r="5" customFormat="false" ht="25.5" hidden="false" customHeight="false" outlineLevel="0" collapsed="false">
      <c r="A5" s="9"/>
      <c r="B5" s="90" t="s">
        <v>78</v>
      </c>
      <c r="C5" s="90" t="s">
        <v>173</v>
      </c>
      <c r="D5" s="90" t="s">
        <v>174</v>
      </c>
      <c r="E5" s="90" t="s">
        <v>175</v>
      </c>
      <c r="F5" s="90" t="s">
        <v>176</v>
      </c>
      <c r="G5" s="90" t="s">
        <v>177</v>
      </c>
      <c r="H5" s="90" t="s">
        <v>118</v>
      </c>
      <c r="I5" s="90" t="s">
        <v>178</v>
      </c>
    </row>
    <row r="6" customFormat="false" ht="6" hidden="false" customHeight="true" outlineLevel="0" collapsed="false">
      <c r="A6" s="9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9"/>
      <c r="B7" s="71" t="n">
        <v>2004</v>
      </c>
      <c r="C7" s="109" t="n">
        <v>1.3</v>
      </c>
      <c r="D7" s="109" t="n">
        <v>30.4</v>
      </c>
      <c r="E7" s="109" t="n">
        <v>48.2</v>
      </c>
      <c r="F7" s="109" t="n">
        <v>17.5</v>
      </c>
      <c r="G7" s="109" t="n">
        <v>2.7</v>
      </c>
      <c r="H7" s="109" t="n">
        <v>100</v>
      </c>
      <c r="I7" s="133" t="n">
        <v>50.8</v>
      </c>
    </row>
    <row r="8" customFormat="false" ht="12.75" hidden="false" customHeight="false" outlineLevel="0" collapsed="false">
      <c r="A8" s="9"/>
      <c r="B8" s="71" t="n">
        <v>2005</v>
      </c>
      <c r="C8" s="109" t="n">
        <v>1.5</v>
      </c>
      <c r="D8" s="109" t="n">
        <v>32.5</v>
      </c>
      <c r="E8" s="109" t="n">
        <v>44.7</v>
      </c>
      <c r="F8" s="109" t="n">
        <v>18.9</v>
      </c>
      <c r="G8" s="109" t="n">
        <v>2.5</v>
      </c>
      <c r="H8" s="109" t="n">
        <v>100</v>
      </c>
      <c r="I8" s="133" t="n">
        <v>53.1</v>
      </c>
    </row>
    <row r="9" customFormat="false" ht="12.75" hidden="false" customHeight="false" outlineLevel="0" collapsed="false">
      <c r="A9" s="9"/>
      <c r="B9" s="71" t="n">
        <v>2006</v>
      </c>
      <c r="C9" s="109" t="n">
        <v>2.2</v>
      </c>
      <c r="D9" s="109" t="n">
        <v>29.6</v>
      </c>
      <c r="E9" s="109" t="n">
        <v>47</v>
      </c>
      <c r="F9" s="109" t="n">
        <v>18.9</v>
      </c>
      <c r="G9" s="109" t="n">
        <v>2.3</v>
      </c>
      <c r="H9" s="109" t="n">
        <v>100</v>
      </c>
      <c r="I9" s="133" t="n">
        <v>56.4</v>
      </c>
    </row>
    <row r="10" customFormat="false" ht="12.75" hidden="false" customHeight="false" outlineLevel="0" collapsed="false">
      <c r="A10" s="9"/>
      <c r="B10" s="71" t="n">
        <v>2007</v>
      </c>
      <c r="C10" s="109" t="n">
        <v>1.6</v>
      </c>
      <c r="D10" s="109" t="n">
        <v>33.1</v>
      </c>
      <c r="E10" s="109" t="n">
        <v>42.6</v>
      </c>
      <c r="F10" s="109" t="n">
        <v>20.1</v>
      </c>
      <c r="G10" s="109" t="n">
        <v>2.5</v>
      </c>
      <c r="H10" s="109" t="n">
        <v>100</v>
      </c>
      <c r="I10" s="133" t="n">
        <v>62</v>
      </c>
    </row>
    <row r="11" customFormat="false" ht="12.75" hidden="false" customHeight="false" outlineLevel="0" collapsed="false">
      <c r="A11" s="9"/>
      <c r="B11" s="71" t="n">
        <v>2008</v>
      </c>
      <c r="C11" s="109" t="n">
        <v>2</v>
      </c>
      <c r="D11" s="109" t="n">
        <v>34.5</v>
      </c>
      <c r="E11" s="109" t="n">
        <v>41.4</v>
      </c>
      <c r="F11" s="109" t="n">
        <v>19.6</v>
      </c>
      <c r="G11" s="109" t="n">
        <v>2.6</v>
      </c>
      <c r="H11" s="109" t="n">
        <v>100</v>
      </c>
      <c r="I11" s="133" t="n">
        <v>64.5</v>
      </c>
    </row>
    <row r="12" customFormat="false" ht="12.75" hidden="false" customHeight="false" outlineLevel="0" collapsed="false">
      <c r="A12" s="9"/>
      <c r="B12" s="71" t="n">
        <v>2009</v>
      </c>
      <c r="C12" s="109" t="n">
        <v>1.7</v>
      </c>
      <c r="D12" s="109" t="n">
        <v>31.9</v>
      </c>
      <c r="E12" s="109" t="n">
        <v>42.7</v>
      </c>
      <c r="F12" s="109" t="n">
        <v>20.8</v>
      </c>
      <c r="G12" s="109" t="n">
        <v>2.9</v>
      </c>
      <c r="H12" s="109" t="n">
        <v>100</v>
      </c>
      <c r="I12" s="133" t="n">
        <v>66.9</v>
      </c>
    </row>
    <row r="13" customFormat="false" ht="12.75" hidden="false" customHeight="false" outlineLevel="0" collapsed="false">
      <c r="A13" s="9"/>
      <c r="B13" s="71" t="n">
        <v>2010</v>
      </c>
      <c r="C13" s="109" t="n">
        <v>1.4</v>
      </c>
      <c r="D13" s="109" t="n">
        <v>31.1</v>
      </c>
      <c r="E13" s="109" t="n">
        <v>42.3</v>
      </c>
      <c r="F13" s="109" t="n">
        <v>22.1</v>
      </c>
      <c r="G13" s="109" t="n">
        <v>3</v>
      </c>
      <c r="H13" s="109" t="n">
        <v>100</v>
      </c>
      <c r="I13" s="133" t="n">
        <v>69.3</v>
      </c>
    </row>
    <row r="14" customFormat="false" ht="12.75" hidden="false" customHeight="false" outlineLevel="0" collapsed="false">
      <c r="A14" s="9"/>
      <c r="B14" s="71" t="n">
        <v>2011</v>
      </c>
      <c r="C14" s="109" t="n">
        <v>1.4</v>
      </c>
      <c r="D14" s="109" t="n">
        <v>30.8</v>
      </c>
      <c r="E14" s="109" t="n">
        <v>41.4</v>
      </c>
      <c r="F14" s="109" t="n">
        <v>23.4</v>
      </c>
      <c r="G14" s="109" t="n">
        <v>3</v>
      </c>
      <c r="H14" s="109" t="n">
        <v>100</v>
      </c>
      <c r="I14" s="133" t="n">
        <v>68.7</v>
      </c>
    </row>
    <row r="15" customFormat="false" ht="12.75" hidden="false" customHeight="false" outlineLevel="0" collapsed="false">
      <c r="A15" s="9"/>
      <c r="B15" s="71" t="n">
        <v>2012</v>
      </c>
      <c r="C15" s="109" t="n">
        <v>1.9</v>
      </c>
      <c r="D15" s="109" t="n">
        <v>31.6</v>
      </c>
      <c r="E15" s="109" t="n">
        <v>40.2</v>
      </c>
      <c r="F15" s="109" t="n">
        <v>23.6</v>
      </c>
      <c r="G15" s="109" t="n">
        <v>2.7</v>
      </c>
      <c r="H15" s="109" t="n">
        <v>100</v>
      </c>
      <c r="I15" s="133" t="n">
        <v>72.3</v>
      </c>
    </row>
    <row r="16" customFormat="false" ht="12.75" hidden="false" customHeight="false" outlineLevel="0" collapsed="false">
      <c r="A16" s="9"/>
      <c r="B16" s="71" t="n">
        <v>2013</v>
      </c>
      <c r="C16" s="109" t="n">
        <v>1.2</v>
      </c>
      <c r="D16" s="109" t="n">
        <v>31.3</v>
      </c>
      <c r="E16" s="109" t="n">
        <v>40.1</v>
      </c>
      <c r="F16" s="109" t="n">
        <v>24.3</v>
      </c>
      <c r="G16" s="109" t="n">
        <v>3.1</v>
      </c>
      <c r="H16" s="109" t="n">
        <v>100</v>
      </c>
      <c r="I16" s="133" t="n">
        <v>75</v>
      </c>
    </row>
    <row r="17" customFormat="false" ht="12.75" hidden="false" customHeight="false" outlineLevel="0" collapsed="false">
      <c r="A17" s="9"/>
      <c r="B17" s="71" t="n">
        <v>2014</v>
      </c>
      <c r="C17" s="109" t="n">
        <v>1.3</v>
      </c>
      <c r="D17" s="109" t="n">
        <v>29.3</v>
      </c>
      <c r="E17" s="109" t="n">
        <v>41.2</v>
      </c>
      <c r="F17" s="109" t="n">
        <v>25.2</v>
      </c>
      <c r="G17" s="109" t="n">
        <v>3</v>
      </c>
      <c r="H17" s="109" t="n">
        <v>100</v>
      </c>
      <c r="I17" s="133" t="n">
        <v>75.9</v>
      </c>
    </row>
    <row r="18" customFormat="false" ht="12.75" hidden="false" customHeight="false" outlineLevel="0" collapsed="false">
      <c r="A18" s="9"/>
      <c r="B18" s="71" t="n">
        <v>2015</v>
      </c>
      <c r="C18" s="109" t="n">
        <v>0.9003</v>
      </c>
      <c r="D18" s="109" t="n">
        <v>31.3283</v>
      </c>
      <c r="E18" s="109" t="n">
        <v>38.187</v>
      </c>
      <c r="F18" s="109" t="n">
        <v>26.3636</v>
      </c>
      <c r="G18" s="109" t="n">
        <v>3.2208</v>
      </c>
      <c r="H18" s="109" t="n">
        <v>100</v>
      </c>
      <c r="I18" s="133" t="n">
        <v>79.02803</v>
      </c>
    </row>
    <row r="19" customFormat="false" ht="12.75" hidden="false" customHeight="false" outlineLevel="0" collapsed="false">
      <c r="A19" s="9"/>
      <c r="B19" s="71" t="n">
        <v>2016</v>
      </c>
      <c r="C19" s="109" t="n">
        <v>0.32512</v>
      </c>
      <c r="D19" s="109" t="n">
        <v>27.4759</v>
      </c>
      <c r="E19" s="109" t="n">
        <v>41.13691</v>
      </c>
      <c r="F19" s="109" t="n">
        <v>27.3274</v>
      </c>
      <c r="G19" s="109" t="n">
        <v>3.73466</v>
      </c>
      <c r="H19" s="109" t="n">
        <v>100</v>
      </c>
      <c r="I19" s="133" t="n">
        <v>77.84781338</v>
      </c>
    </row>
    <row r="20" customFormat="false" ht="12.75" hidden="false" customHeight="false" outlineLevel="0" collapsed="false">
      <c r="A20" s="9"/>
      <c r="B20" s="71" t="n">
        <v>2017</v>
      </c>
      <c r="C20" s="109" t="n">
        <v>0.65849</v>
      </c>
      <c r="D20" s="109" t="n">
        <v>29.1021</v>
      </c>
      <c r="E20" s="109" t="n">
        <v>38.56888</v>
      </c>
      <c r="F20" s="109" t="n">
        <v>28.07368</v>
      </c>
      <c r="G20" s="109" t="n">
        <v>3.59685</v>
      </c>
      <c r="H20" s="109" t="n">
        <v>100</v>
      </c>
      <c r="I20" s="133" t="n">
        <v>81.9086794</v>
      </c>
    </row>
    <row r="21" customFormat="false" ht="12.75" hidden="false" customHeight="false" outlineLevel="0" collapsed="false">
      <c r="A21" s="9"/>
      <c r="B21" s="71" t="n">
        <v>2018</v>
      </c>
      <c r="C21" s="109" t="n">
        <v>0.671866357326508</v>
      </c>
      <c r="D21" s="109" t="n">
        <v>28.4110431671143</v>
      </c>
      <c r="E21" s="109" t="n">
        <v>39.495231628418</v>
      </c>
      <c r="F21" s="109" t="n">
        <v>27.5155429840088</v>
      </c>
      <c r="G21" s="109" t="n">
        <v>3.90631580352783</v>
      </c>
      <c r="H21" s="109" t="n">
        <v>100</v>
      </c>
      <c r="I21" s="133" t="n">
        <v>85.9571002798081</v>
      </c>
    </row>
    <row r="22" customFormat="false" ht="4.5" hidden="false" customHeight="true" outlineLevel="0" collapsed="false">
      <c r="A22" s="9"/>
      <c r="B22" s="75"/>
      <c r="C22" s="124"/>
      <c r="D22" s="125"/>
      <c r="E22" s="125"/>
      <c r="F22" s="125"/>
      <c r="G22" s="125"/>
      <c r="H22" s="125"/>
      <c r="I22" s="125"/>
    </row>
    <row r="23" customFormat="false" ht="12.75" hidden="false" customHeight="false" outlineLevel="0" collapsed="false">
      <c r="A23" s="9"/>
      <c r="B23" s="79" t="s">
        <v>90</v>
      </c>
      <c r="C23" s="7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128" t="s">
        <v>141</v>
      </c>
      <c r="C24" s="7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104" t="s">
        <v>179</v>
      </c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86" t="s">
        <v>97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134" t="s">
        <v>171</v>
      </c>
      <c r="C27" s="9"/>
      <c r="D27" s="105"/>
      <c r="E27" s="9"/>
      <c r="F27" s="9"/>
      <c r="G27" s="9"/>
      <c r="H27" s="9"/>
      <c r="I27" s="9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25.5" hidden="false" customHeight="true" outlineLevel="0" collapsed="false">
      <c r="A2" s="9"/>
      <c r="B2" s="57" t="s">
        <v>180</v>
      </c>
      <c r="C2" s="57"/>
      <c r="D2" s="57"/>
      <c r="E2" s="57"/>
      <c r="F2" s="57"/>
      <c r="G2" s="57"/>
      <c r="H2" s="57"/>
      <c r="I2" s="57"/>
      <c r="K2" s="58" t="s">
        <v>76</v>
      </c>
    </row>
    <row r="3" customFormat="false" ht="15.75" hidden="false" customHeight="true" outlineLevel="0" collapsed="false">
      <c r="A3" s="9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9"/>
      <c r="B4" s="60"/>
      <c r="C4" s="60"/>
      <c r="D4" s="60"/>
      <c r="E4" s="60"/>
      <c r="F4" s="60"/>
      <c r="G4" s="60"/>
      <c r="H4" s="60"/>
      <c r="I4" s="60"/>
    </row>
    <row r="5" customFormat="false" ht="45" hidden="false" customHeight="true" outlineLevel="0" collapsed="false">
      <c r="A5" s="9"/>
      <c r="B5" s="90" t="s">
        <v>78</v>
      </c>
      <c r="C5" s="90" t="s">
        <v>181</v>
      </c>
      <c r="D5" s="90" t="s">
        <v>182</v>
      </c>
      <c r="E5" s="90" t="s">
        <v>183</v>
      </c>
      <c r="F5" s="90" t="s">
        <v>184</v>
      </c>
      <c r="G5" s="90" t="s">
        <v>185</v>
      </c>
      <c r="H5" s="90" t="s">
        <v>118</v>
      </c>
      <c r="I5" s="90" t="s">
        <v>138</v>
      </c>
    </row>
    <row r="6" customFormat="false" ht="5.1" hidden="false" customHeight="true" outlineLevel="0" collapsed="false">
      <c r="A6" s="9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true" outlineLevel="0" collapsed="false">
      <c r="A7" s="9"/>
      <c r="B7" s="71" t="n">
        <v>2004</v>
      </c>
      <c r="C7" s="121" t="n">
        <v>2.794</v>
      </c>
      <c r="D7" s="121" t="n">
        <v>26.396</v>
      </c>
      <c r="E7" s="121" t="n">
        <v>50.216</v>
      </c>
      <c r="F7" s="121" t="n">
        <v>12.959</v>
      </c>
      <c r="G7" s="121" t="n">
        <v>7.636</v>
      </c>
      <c r="H7" s="133" t="n">
        <v>100</v>
      </c>
      <c r="I7" s="133" t="n">
        <v>50.8</v>
      </c>
      <c r="J7" s="135"/>
    </row>
    <row r="8" customFormat="false" ht="12.75" hidden="false" customHeight="false" outlineLevel="0" collapsed="false">
      <c r="A8" s="9"/>
      <c r="B8" s="71" t="n">
        <v>2005</v>
      </c>
      <c r="C8" s="121" t="n">
        <v>2.067</v>
      </c>
      <c r="D8" s="121" t="n">
        <v>25.038</v>
      </c>
      <c r="E8" s="121" t="n">
        <v>50.947</v>
      </c>
      <c r="F8" s="121" t="n">
        <v>13.575</v>
      </c>
      <c r="G8" s="121" t="n">
        <v>8.373</v>
      </c>
      <c r="H8" s="133" t="n">
        <v>100</v>
      </c>
      <c r="I8" s="133" t="n">
        <v>53.1</v>
      </c>
      <c r="J8" s="135"/>
    </row>
    <row r="9" customFormat="false" ht="12.75" hidden="false" customHeight="false" outlineLevel="0" collapsed="false">
      <c r="A9" s="9"/>
      <c r="B9" s="71" t="n">
        <v>2006</v>
      </c>
      <c r="C9" s="121" t="n">
        <v>2.645</v>
      </c>
      <c r="D9" s="121" t="n">
        <v>25.047</v>
      </c>
      <c r="E9" s="121" t="n">
        <v>46.955</v>
      </c>
      <c r="F9" s="121" t="n">
        <v>14.701</v>
      </c>
      <c r="G9" s="121" t="n">
        <v>10.652</v>
      </c>
      <c r="H9" s="133" t="n">
        <v>100</v>
      </c>
      <c r="I9" s="133" t="n">
        <v>56.4</v>
      </c>
      <c r="J9" s="135"/>
    </row>
    <row r="10" customFormat="false" ht="12.75" hidden="false" customHeight="false" outlineLevel="0" collapsed="false">
      <c r="A10" s="9"/>
      <c r="B10" s="71" t="n">
        <v>2007</v>
      </c>
      <c r="C10" s="121" t="n">
        <v>2.638</v>
      </c>
      <c r="D10" s="121" t="n">
        <v>24.239</v>
      </c>
      <c r="E10" s="121" t="n">
        <v>48.78</v>
      </c>
      <c r="F10" s="121" t="n">
        <v>12.362</v>
      </c>
      <c r="G10" s="121" t="n">
        <v>11.981</v>
      </c>
      <c r="H10" s="133" t="n">
        <v>100</v>
      </c>
      <c r="I10" s="133" t="n">
        <v>62</v>
      </c>
      <c r="J10" s="135"/>
    </row>
    <row r="11" customFormat="false" ht="12.75" hidden="false" customHeight="false" outlineLevel="0" collapsed="false">
      <c r="A11" s="9"/>
      <c r="B11" s="71" t="n">
        <v>2008</v>
      </c>
      <c r="C11" s="121" t="n">
        <v>2.32</v>
      </c>
      <c r="D11" s="121" t="n">
        <v>23.565</v>
      </c>
      <c r="E11" s="121" t="n">
        <v>47.565</v>
      </c>
      <c r="F11" s="121" t="n">
        <v>14.121</v>
      </c>
      <c r="G11" s="121" t="n">
        <v>12.43</v>
      </c>
      <c r="H11" s="133" t="n">
        <v>100</v>
      </c>
      <c r="I11" s="133" t="n">
        <v>64.5</v>
      </c>
      <c r="J11" s="135"/>
    </row>
    <row r="12" customFormat="false" ht="12.75" hidden="false" customHeight="false" outlineLevel="0" collapsed="false">
      <c r="A12" s="9"/>
      <c r="B12" s="71" t="n">
        <v>2009</v>
      </c>
      <c r="C12" s="121" t="n">
        <v>2.354</v>
      </c>
      <c r="D12" s="121" t="n">
        <v>21.249</v>
      </c>
      <c r="E12" s="121" t="n">
        <v>47.336</v>
      </c>
      <c r="F12" s="121" t="n">
        <v>14.895</v>
      </c>
      <c r="G12" s="121" t="n">
        <v>14.166</v>
      </c>
      <c r="H12" s="133" t="n">
        <v>100</v>
      </c>
      <c r="I12" s="133" t="n">
        <v>66.9</v>
      </c>
      <c r="J12" s="135"/>
    </row>
    <row r="13" customFormat="false" ht="12.75" hidden="false" customHeight="false" outlineLevel="0" collapsed="false">
      <c r="A13" s="9"/>
      <c r="B13" s="71" t="n">
        <v>2010</v>
      </c>
      <c r="C13" s="121" t="n">
        <v>2.523</v>
      </c>
      <c r="D13" s="121" t="n">
        <v>22.842</v>
      </c>
      <c r="E13" s="121" t="n">
        <v>46.189</v>
      </c>
      <c r="F13" s="121" t="n">
        <v>14.999</v>
      </c>
      <c r="G13" s="121" t="n">
        <v>13.448</v>
      </c>
      <c r="H13" s="133" t="n">
        <v>100</v>
      </c>
      <c r="I13" s="133" t="n">
        <v>69.3</v>
      </c>
      <c r="J13" s="135"/>
    </row>
    <row r="14" customFormat="false" ht="12.75" hidden="false" customHeight="false" outlineLevel="0" collapsed="false">
      <c r="A14" s="9"/>
      <c r="B14" s="71" t="n">
        <v>2011</v>
      </c>
      <c r="C14" s="121" t="n">
        <v>1.57</v>
      </c>
      <c r="D14" s="121" t="n">
        <v>23.628</v>
      </c>
      <c r="E14" s="121" t="n">
        <v>47.048</v>
      </c>
      <c r="F14" s="121" t="n">
        <v>15.212</v>
      </c>
      <c r="G14" s="121" t="n">
        <v>12.542</v>
      </c>
      <c r="H14" s="133" t="n">
        <v>100</v>
      </c>
      <c r="I14" s="133" t="n">
        <v>68.7</v>
      </c>
      <c r="J14" s="135"/>
    </row>
    <row r="15" customFormat="false" ht="12.75" hidden="false" customHeight="false" outlineLevel="0" collapsed="false">
      <c r="A15" s="9"/>
      <c r="B15" s="71" t="n">
        <v>2012</v>
      </c>
      <c r="C15" s="121" t="n">
        <v>2.12</v>
      </c>
      <c r="D15" s="121" t="n">
        <v>20.585</v>
      </c>
      <c r="E15" s="121" t="n">
        <v>47.482</v>
      </c>
      <c r="F15" s="121" t="n">
        <v>14.224</v>
      </c>
      <c r="G15" s="121" t="n">
        <v>15.589</v>
      </c>
      <c r="H15" s="133" t="n">
        <v>100</v>
      </c>
      <c r="I15" s="133" t="n">
        <v>72.3</v>
      </c>
      <c r="J15" s="135"/>
    </row>
    <row r="16" customFormat="false" ht="12.75" hidden="false" customHeight="false" outlineLevel="0" collapsed="false">
      <c r="A16" s="9"/>
      <c r="B16" s="71" t="n">
        <v>2013</v>
      </c>
      <c r="C16" s="121" t="n">
        <v>1.551</v>
      </c>
      <c r="D16" s="121" t="n">
        <v>20.446</v>
      </c>
      <c r="E16" s="121" t="n">
        <v>47.799</v>
      </c>
      <c r="F16" s="121" t="n">
        <v>14.992</v>
      </c>
      <c r="G16" s="121" t="n">
        <v>15.212</v>
      </c>
      <c r="H16" s="133" t="n">
        <v>100</v>
      </c>
      <c r="I16" s="133" t="n">
        <v>75</v>
      </c>
      <c r="J16" s="135"/>
    </row>
    <row r="17" customFormat="false" ht="12.75" hidden="false" customHeight="false" outlineLevel="0" collapsed="false">
      <c r="A17" s="9"/>
      <c r="B17" s="71" t="n">
        <v>2014</v>
      </c>
      <c r="C17" s="121" t="n">
        <v>1.999</v>
      </c>
      <c r="D17" s="121" t="n">
        <v>21.539</v>
      </c>
      <c r="E17" s="121" t="n">
        <v>46.909</v>
      </c>
      <c r="F17" s="121" t="n">
        <v>13.641</v>
      </c>
      <c r="G17" s="121" t="n">
        <v>15.912</v>
      </c>
      <c r="H17" s="133" t="n">
        <v>100</v>
      </c>
      <c r="I17" s="133" t="n">
        <v>75.9</v>
      </c>
      <c r="J17" s="135"/>
    </row>
    <row r="18" customFormat="false" ht="12.75" hidden="false" customHeight="false" outlineLevel="0" collapsed="false">
      <c r="A18" s="9"/>
      <c r="B18" s="71" t="n">
        <v>2015</v>
      </c>
      <c r="C18" s="121" t="n">
        <v>1.959</v>
      </c>
      <c r="D18" s="121" t="n">
        <v>20.634</v>
      </c>
      <c r="E18" s="121" t="n">
        <v>53.444</v>
      </c>
      <c r="F18" s="121" t="n">
        <v>11.885</v>
      </c>
      <c r="G18" s="121" t="n">
        <v>12.077</v>
      </c>
      <c r="H18" s="133" t="n">
        <v>100</v>
      </c>
      <c r="I18" s="133" t="n">
        <v>79.02803</v>
      </c>
      <c r="J18" s="135"/>
    </row>
    <row r="19" customFormat="false" ht="12.75" hidden="false" customHeight="false" outlineLevel="0" collapsed="false">
      <c r="A19" s="9"/>
      <c r="B19" s="71" t="n">
        <v>2016</v>
      </c>
      <c r="C19" s="121" t="n">
        <v>1.793</v>
      </c>
      <c r="D19" s="121" t="n">
        <v>21.164</v>
      </c>
      <c r="E19" s="121" t="n">
        <v>50.537</v>
      </c>
      <c r="F19" s="121" t="n">
        <v>14.599</v>
      </c>
      <c r="G19" s="121" t="n">
        <v>11.908</v>
      </c>
      <c r="H19" s="133" t="n">
        <v>100</v>
      </c>
      <c r="I19" s="133" t="n">
        <v>77.84781338</v>
      </c>
      <c r="J19" s="135"/>
    </row>
    <row r="20" customFormat="false" ht="12.75" hidden="false" customHeight="false" outlineLevel="0" collapsed="false">
      <c r="A20" s="9"/>
      <c r="B20" s="71" t="n">
        <v>2017</v>
      </c>
      <c r="C20" s="121" t="n">
        <v>1.726</v>
      </c>
      <c r="D20" s="121" t="n">
        <v>21.851</v>
      </c>
      <c r="E20" s="121" t="n">
        <v>48.067</v>
      </c>
      <c r="F20" s="121" t="n">
        <v>16.835</v>
      </c>
      <c r="G20" s="121" t="n">
        <v>11.521</v>
      </c>
      <c r="H20" s="133" t="n">
        <v>100</v>
      </c>
      <c r="I20" s="133" t="n">
        <v>81.9086794</v>
      </c>
      <c r="J20" s="135"/>
    </row>
    <row r="21" customFormat="false" ht="12.75" hidden="false" customHeight="false" outlineLevel="0" collapsed="false">
      <c r="A21" s="9"/>
      <c r="B21" s="71" t="n">
        <v>2018</v>
      </c>
      <c r="C21" s="121" t="n">
        <v>1.46765756607056</v>
      </c>
      <c r="D21" s="121" t="n">
        <v>18.9935302734375</v>
      </c>
      <c r="E21" s="121" t="n">
        <v>46.4479293823242</v>
      </c>
      <c r="F21" s="121" t="n">
        <v>16.5850620269775</v>
      </c>
      <c r="G21" s="121" t="n">
        <v>16.5058212280273</v>
      </c>
      <c r="H21" s="133" t="n">
        <v>100</v>
      </c>
      <c r="I21" s="133" t="n">
        <v>85.9571002798081</v>
      </c>
      <c r="J21" s="135"/>
    </row>
    <row r="22" customFormat="false" ht="5.1" hidden="false" customHeight="true" outlineLevel="0" collapsed="false">
      <c r="A22" s="9"/>
      <c r="B22" s="75"/>
      <c r="C22" s="124"/>
      <c r="D22" s="125"/>
      <c r="E22" s="125"/>
      <c r="F22" s="125"/>
      <c r="G22" s="125"/>
      <c r="H22" s="125"/>
      <c r="I22" s="125"/>
    </row>
    <row r="23" s="9" customFormat="true" ht="17.25" hidden="false" customHeight="true" outlineLevel="0" collapsed="false">
      <c r="B23" s="79" t="s">
        <v>90</v>
      </c>
    </row>
    <row r="24" s="9" customFormat="true" ht="12.75" hidden="false" customHeight="false" outlineLevel="0" collapsed="false">
      <c r="B24" s="136" t="s">
        <v>186</v>
      </c>
    </row>
    <row r="25" s="9" customFormat="true" ht="12.75" hidden="false" customHeight="false" outlineLevel="0" collapsed="false">
      <c r="B25" s="137" t="s">
        <v>187</v>
      </c>
      <c r="I25" s="128"/>
    </row>
    <row r="26" s="9" customFormat="true" ht="12.75" hidden="false" customHeight="false" outlineLevel="0" collapsed="false">
      <c r="B26" s="128" t="s">
        <v>179</v>
      </c>
    </row>
    <row r="27" s="9" customFormat="true" ht="12.75" hidden="false" customHeight="false" outlineLevel="0" collapsed="false">
      <c r="B27" s="128" t="s">
        <v>188</v>
      </c>
    </row>
    <row r="28" s="9" customFormat="true" ht="12.75" hidden="false" customHeight="false" outlineLevel="0" collapsed="false">
      <c r="B28" s="128" t="s">
        <v>189</v>
      </c>
    </row>
    <row r="29" s="9" customFormat="true" ht="12.75" hidden="false" customHeight="false" outlineLevel="0" collapsed="false">
      <c r="B29" s="86" t="s">
        <v>97</v>
      </c>
    </row>
    <row r="30" s="9" customFormat="true" ht="12.75" hidden="false" customHeight="false" outlineLevel="0" collapsed="false">
      <c r="B30" s="134" t="s">
        <v>171</v>
      </c>
    </row>
    <row r="31" s="9" customFormat="true" ht="12.75" hidden="false" customHeight="false" outlineLevel="0" collapsed="false">
      <c r="B31" s="138"/>
      <c r="I31" s="0"/>
    </row>
    <row r="32" customFormat="false" ht="12.75" hidden="false" customHeight="false" outlineLevel="0" collapsed="false">
      <c r="C32" s="139"/>
      <c r="D32" s="139"/>
      <c r="E32" s="139"/>
      <c r="F32" s="139"/>
      <c r="G32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0:59:24Z</cp:lastPrinted>
  <dcterms:modified xsi:type="dcterms:W3CDTF">2019-09-23T21:28:12Z</dcterms:modified>
  <cp:revision>0</cp:revision>
  <dc:subject/>
  <dc:title/>
</cp:coreProperties>
</file>