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G$24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27</definedName>
    <definedName function="false" hidden="false" localSheetId="24" name="_xlnm.Print_Area" vbProcedure="false">'Cuadro 24'!$B$2:$I$153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153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153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143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143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143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3</definedName>
    <definedName function="false" hidden="false" localSheetId="31" name="_xlnm.Print_Area" vbProcedure="false">'Cuadro 31'!$B$1:$J$23</definedName>
    <definedName function="false" hidden="false" localSheetId="32" name="_xlnm.Print_Area" vbProcedure="false">'Cuadro 32'!$B$1:$J$23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28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32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3488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3488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4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3488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BM34882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3488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BM34882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BM34882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BM34882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BM34882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BM34882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381">
  <si>
    <t xml:space="preserve">ÍNDICE DE CONTENIDO DE LA REGIÓN TUMBES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 Principales indicadores del mercado de trabajo, 2004 - 2018</t>
  </si>
  <si>
    <t xml:space="preserve">Cuadro 1</t>
  </si>
  <si>
    <t xml:space="preserve">1.6   Ingreso laboral mensual promedio y mediana de la PEA Ocupada, 
        2004 - 2018</t>
  </si>
  <si>
    <t xml:space="preserve">Cuadro 14</t>
  </si>
  <si>
    <t xml:space="preserve">1.2   Distribución de la PEA por nivel de empleo, 2004 - 2018</t>
  </si>
  <si>
    <t xml:space="preserve">Cuadro 2</t>
  </si>
  <si>
    <t xml:space="preserve">1.7   Ingreso laboral promedio mensual de la PEA ocupada por:</t>
  </si>
  <si>
    <t xml:space="preserve">1.3   Distribución de la PEA ocupada por:</t>
  </si>
  <si>
    <t xml:space="preserve">1.7.1  Nivel de empleo, 2004 - 2018</t>
  </si>
  <si>
    <t xml:space="preserve">Cuadro 15</t>
  </si>
  <si>
    <t xml:space="preserve">1.3.1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Rango de edad, 2004 - 2018</t>
  </si>
  <si>
    <t xml:space="preserve">Cuadro 7</t>
  </si>
  <si>
    <t xml:space="preserve">1.7.6  Rango de edad, 2004 - 2018</t>
  </si>
  <si>
    <t xml:space="preserve">Cuadro 20</t>
  </si>
  <si>
    <t xml:space="preserve">1.3.6 Nivel educativo, 2004 - 2018</t>
  </si>
  <si>
    <t xml:space="preserve">Cuadro 8</t>
  </si>
  <si>
    <t xml:space="preserve">1.7.7  Nivel educativo, 2004 - 2018</t>
  </si>
  <si>
    <t xml:space="preserve">Cuadro 21</t>
  </si>
  <si>
    <t xml:space="preserve">1.3.7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Rango de ingresos, 2004 - 2018</t>
  </si>
  <si>
    <t xml:space="preserve">Cuadro 10</t>
  </si>
  <si>
    <t xml:space="preserve">1.8   Ingreso laboral promedio mensual de Asalariados por:</t>
  </si>
  <si>
    <t xml:space="preserve">1.3.9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 Población juvenil que ni estudia ni trabaja, 2004 - 2018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 Ciudad de Tumbes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
          económica y tamaño de empresa:</t>
    </r>
  </si>
  <si>
    <t xml:space="preserve">2.2   Ciudad de Tumbes:  Variación anual y variación promedio anual del empleo por
        rama de actividad económica y tamaño de empresa:</t>
  </si>
  <si>
    <t xml:space="preserve">2.1.1 De 10 a más trabajadores, Enero 2008 - Agosto 2019</t>
  </si>
  <si>
    <t xml:space="preserve">Cuadro 24</t>
  </si>
  <si>
    <t xml:space="preserve">2.2.1 De 10 a más trabajadores, Enero 2009 - Agosto 2019</t>
  </si>
  <si>
    <t xml:space="preserve">Cuadro 27</t>
  </si>
  <si>
    <t xml:space="preserve">2.1.2 De 10 a 49 trabajadores, Enero 2008 - Agosto 2019</t>
  </si>
  <si>
    <t xml:space="preserve">Cuadro 25</t>
  </si>
  <si>
    <t xml:space="preserve">2.2.2 De 10 a 49 trabajadores, Enero 2009 - Agosto 2019</t>
  </si>
  <si>
    <t xml:space="preserve">Cuadro 28</t>
  </si>
  <si>
    <t xml:space="preserve">2.1.3 De 50 a más trabajadores, Enero 2008 - Agosto 2019</t>
  </si>
  <si>
    <t xml:space="preserve">Cuadro 26</t>
  </si>
  <si>
    <t xml:space="preserve">2.2.3 De 50 a más trabajadores, Enero 2009 - Agosto 2019</t>
  </si>
  <si>
    <t xml:space="preserve">Cuadro 29</t>
  </si>
  <si>
    <t xml:space="preserve">III. Resultados obtenidos de la Planilla Electrónica</t>
  </si>
  <si>
    <r>
      <rPr>
        <b val="true"/>
        <sz val="11"/>
        <color rgb="FF003366"/>
        <rFont val="Arial"/>
        <family val="2"/>
      </rPr>
      <t xml:space="preserve"> 3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, 2012 - II Trim 2019</t>
    </r>
  </si>
  <si>
    <t xml:space="preserve">Cuadro 30</t>
  </si>
  <si>
    <r>
      <rPr>
        <b val="true"/>
        <sz val="11"/>
        <color rgb="FF003366"/>
        <rFont val="Arial"/>
        <family val="2"/>
      </rPr>
      <t xml:space="preserve"> 3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 
         privado, 2012 - II Trim 2019</t>
    </r>
  </si>
  <si>
    <t xml:space="preserve">Cuadro 32</t>
  </si>
  <si>
    <r>
      <rPr>
        <b val="true"/>
        <sz val="11"/>
        <color rgb="FF003366"/>
        <rFont val="Arial"/>
        <family val="2"/>
      </rPr>
      <t xml:space="preserve"> 3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, 2012 - II Trim 2019</t>
    </r>
  </si>
  <si>
    <t xml:space="preserve">Cuadro 31</t>
  </si>
  <si>
    <t xml:space="preserve">TUMBES: PRINCIPALES INDICADORES DEL MERCADO DE TRABAJO, 2004 - 2018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 Cifras referenciales para los años 2007 y 2008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TUMBES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4, 2012 y 2013.</t>
  </si>
  <si>
    <t xml:space="preserve">2/ Se refiere a la PEA ocupada con menos de 35 horas semanales, que desea trabajar horas adicionales y tiene disponibilidad para hacerlo. Cifras referenciales para todos los años  a excepción del 2005, 2007, 2008, 2009, 2010 y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TUMBES: DISTRIBUCIÓN DE LA PEA OCUPADA POR ESTRUCTURA DE MERCADO, 2004 - 2018</t>
  </si>
  <si>
    <t xml:space="preserve">Sector público 1/</t>
  </si>
  <si>
    <t xml:space="preserve">Sector privado 2/</t>
  </si>
  <si>
    <t xml:space="preserve">Independiente</t>
  </si>
  <si>
    <t xml:space="preserve">Trabajador familiar no remunerado 5/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</t>
  </si>
  <si>
    <t xml:space="preserve">1/ Cifras referenciales para los años 2004 al 2006 y 2010.</t>
  </si>
  <si>
    <t xml:space="preserve">2/ Incluye a los empleadores.</t>
  </si>
  <si>
    <t xml:space="preserve">3/ Cifras referenciales para los años 2004 al 2007, 2010, 2013, 2014 y 2017.</t>
  </si>
  <si>
    <t xml:space="preserve">4/ Cifras referenciales para todos los años a excepción del 2016.</t>
  </si>
  <si>
    <t xml:space="preserve">5/ Cifras referenciales para los años 2004, 2006, 2008, 2013 al 2015 y 2017.</t>
  </si>
  <si>
    <t xml:space="preserve">6/ Cifras referenciales para todos los años.</t>
  </si>
  <si>
    <t xml:space="preserve">TUMBES: DISTRIBUCIÓN DE LA PEA OCUPADA POR GRUPO OCUPACIONAL, 2004 - 2018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 y 2008.</t>
  </si>
  <si>
    <t xml:space="preserve">2/ Cifras referenciales para todos los años a excepción del 2017.</t>
  </si>
  <si>
    <t xml:space="preserve">3/ Cifras referenciales para los años 2005, 2006 y 2009.</t>
  </si>
  <si>
    <t xml:space="preserve">4/ Cifras referenciales para los años 2004 al 2006.</t>
  </si>
  <si>
    <t xml:space="preserve">6/ Cifras referenciales para los años 2004 al 2006 y 2010.</t>
  </si>
  <si>
    <t xml:space="preserve">TUMBES: DISTRIBUCIÓN DE LA PEA OCUPADA POR CATEGORÍA OCUPACIONAL, 2004 - 2018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1/ Comprende a los empleados y obreros privados. </t>
  </si>
  <si>
    <t xml:space="preserve">2/ Cifras referenciales para todos los años a excepción del 2007, 2009, 2011.</t>
  </si>
  <si>
    <t xml:space="preserve">3/ Comprende a los empleados y obreros públicos. Cifras referenciales para los años del 2004, 2005, 2006 y 2010.</t>
  </si>
  <si>
    <t xml:space="preserve">4/ Cifras referenciales para los años 2004, 2006, 2008, 2013, 2014, 2015 y 2017.</t>
  </si>
  <si>
    <t xml:space="preserve">         </t>
  </si>
  <si>
    <t xml:space="preserve">TUMBES: DISTRIBUCIÓN DE LA PEA OCUPADA POR RAMA DE ACTIVIDAD ECONÓMICA, 2007 - 2018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</t>
  </si>
  <si>
    <t xml:space="preserve">Servicios personales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 referencial para el año 2009.</t>
  </si>
  <si>
    <t xml:space="preserve">2/ Cifras referenciales para todos los años a excepción del 2011 y 2013.</t>
  </si>
  <si>
    <t xml:space="preserve">3/ Cifras referenciales para todos los años a excepción del 2012.</t>
  </si>
  <si>
    <t xml:space="preserve">4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TUMBES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 2/</t>
  </si>
  <si>
    <t xml:space="preserve">65 a más años 3/</t>
  </si>
  <si>
    <t xml:space="preserve">PEA ocupada
 (Miles de personas)</t>
  </si>
  <si>
    <t xml:space="preserve">1/ Cifras referenciales para los años 2004 al 2017.</t>
  </si>
  <si>
    <t xml:space="preserve">2/ Cifra referencial para el año 2005. </t>
  </si>
  <si>
    <t xml:space="preserve">3/ Cifras referenciales para los años 2004 y 2005, 2008 al 2011, 2013 al 2016.</t>
  </si>
  <si>
    <t xml:space="preserve">TUMBES: DISTRIBUCIÓN DE LA PEA OCUPADA POR NIVEL EDUCATIVO, 2004 - 2018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la educación básica especial para el año 2017.</t>
  </si>
  <si>
    <t xml:space="preserve">3/ Cifra referencial para el año 2005.</t>
  </si>
  <si>
    <t xml:space="preserve">4/ Cifras referenciales para los años 2004 al 2008, 2010 y 2012.</t>
  </si>
  <si>
    <t xml:space="preserve">TUMBES: DISTRIBUCIÓN DE LA PEA OCUPADA POR RANGO DE HORAS SEMANALES DE TRABAJO, 2004 - 2018</t>
  </si>
  <si>
    <t xml:space="preserve">Hasta 14 horas
 1/</t>
  </si>
  <si>
    <t xml:space="preserve">15 a 34 horas
 2/</t>
  </si>
  <si>
    <t xml:space="preserve">35 a 47 horas</t>
  </si>
  <si>
    <t xml:space="preserve">48 horas 3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y 2009.</t>
  </si>
  <si>
    <t xml:space="preserve">2/ Cifra referencial para el año 2006.</t>
  </si>
  <si>
    <t xml:space="preserve">3/ Cifras referenciales para todos los años a excepción del 2004, 2009, 2013 y 2015.</t>
  </si>
  <si>
    <t xml:space="preserve">TUMBES: DISTRIBUCIÓN DE LA PEA OCUPADA POR RANGO DE INGRESOS, 2004 - 2018</t>
  </si>
  <si>
    <t xml:space="preserve">Sin ingreso 
1/</t>
  </si>
  <si>
    <t xml:space="preserve">Menos 
de S/. 500</t>
  </si>
  <si>
    <t xml:space="preserve">De S/. 500 - S/. 999</t>
  </si>
  <si>
    <t xml:space="preserve">De S/. 1000 - S/. 1499  a/</t>
  </si>
  <si>
    <t xml:space="preserve">De S/. 1500 
a más </t>
  </si>
  <si>
    <t xml:space="preserve">Total 
relativo</t>
  </si>
  <si>
    <t xml:space="preserve"> Se considera los ingresos totales por trabajo de la ocupación principal y secundaria del trabajador.</t>
  </si>
  <si>
    <t xml:space="preserve">1/ Cifras referenciales para los años 2004, 2006, 2008, 2014 y 2015.</t>
  </si>
  <si>
    <t xml:space="preserve">a/ Cifras referenciales para los años 2004 y 2006.</t>
  </si>
  <si>
    <t xml:space="preserve">TUMBES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 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TUMBES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TUMBES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TUMBES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TUMBES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5, y 2007 al 2009 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TUMBES: INGRESO LABORAL PROMEDIO MENSUAL DE LA PEA OCUPADA POR ESTRUCTURA DE MERCADO, 2004 - 2018</t>
  </si>
  <si>
    <t xml:space="preserve">Sector público</t>
  </si>
  <si>
    <t xml:space="preserve">Sector privado 1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4.</t>
  </si>
  <si>
    <t xml:space="preserve">3/ Cifras referenciales para los años 2004 al 2006, 2010 y 2013.</t>
  </si>
  <si>
    <t xml:space="preserve">4/ Cifras referenciales para los años 2004 al 2009, y 2012.</t>
  </si>
  <si>
    <t xml:space="preserve">5/ Cifras referenciales para los años 2004 al 2006, 2008, 2011, 2013, 2014, 2016 y 2017.</t>
  </si>
  <si>
    <t xml:space="preserve">TUMBES: INGRESO LABORAL PROMEDIO MENSUAL DE LA PEA OCUPADA POR GRUPO OCUPACIONAL, 2004 - 2018</t>
  </si>
  <si>
    <t xml:space="preserve">Vendedor 3/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</t>
  </si>
  <si>
    <t xml:space="preserve">Trabajador del hogar 7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5.</t>
  </si>
  <si>
    <t xml:space="preserve">2/ Cifras referenciales para los años 2004 al 2009, y 2012.</t>
  </si>
  <si>
    <t xml:space="preserve">3/ Cifras referenciales para los años 2006 y 2007.</t>
  </si>
  <si>
    <t xml:space="preserve">4/ Cifra referencial para el año 2004.</t>
  </si>
  <si>
    <t xml:space="preserve">5/ Cifra referencial para el año 2005.</t>
  </si>
  <si>
    <t xml:space="preserve">6/ Cifras referenciales para los años 2006 y 2010.</t>
  </si>
  <si>
    <t xml:space="preserve">7/ Cifras referenciales para los años 2004 al 2006, 2008, 2011, 2013, 2014, 2016 y 2017.</t>
  </si>
  <si>
    <t xml:space="preserve">TUMBES: INGRESO LABORAL PROMEDIO MENSUAL DE LA PEA OCUPADA POR CATEGORÍA OCUPACIONAL, 2004 - 2018</t>
  </si>
  <si>
    <t xml:space="preserve">Asalariado público</t>
  </si>
  <si>
    <t xml:space="preserve">Trabajador del 
hogar 3/</t>
  </si>
  <si>
    <t xml:space="preserve">1/ Comprende a los empleados y obreros del sector privado.</t>
  </si>
  <si>
    <t xml:space="preserve">2/ Cifras referenciales para todos los años a excepción del 2008, 2009 y 2015.</t>
  </si>
  <si>
    <t xml:space="preserve">3/ Cifras referenciales para todos los años 2007, 2009, 2010, 2012 y 2015.</t>
  </si>
  <si>
    <t xml:space="preserve">TUMBES: INGRESO LABORAL PROMEDIO MENSUAL DE LA PEA OCUPADA POR RAMA DE ACTIVIDAD ECONÓMICA, 2007 - 2018</t>
  </si>
  <si>
    <t xml:space="preserve">Comercio 4/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</t>
  </si>
  <si>
    <t xml:space="preserve">2/ Cifras referenciales para los años 2007, 2012, 2013, 2014 y 2016.</t>
  </si>
  <si>
    <t xml:space="preserve">3/ Cifras referenciales para los años 2009 al 2013.</t>
  </si>
  <si>
    <t xml:space="preserve">4/ Cifras referenciales para los años 2007 y 2010.</t>
  </si>
  <si>
    <t xml:space="preserve">5/ Cifras referenciales para los años 2007, 2009 y 2010.</t>
  </si>
  <si>
    <t xml:space="preserve">6/ Cifras referenciales para los años 2008, 2011, 2013 al 2014, 2016 y 2017.</t>
  </si>
  <si>
    <t xml:space="preserve">TUMBES: INGRESO LABORAL PROMEDIO MENSUAL DE LA PEA OCUPADA POR RANGO DE EDAD, 2004 - 2018</t>
  </si>
  <si>
    <t xml:space="preserve">1/ Cifras referenciales para todos los años a excepción del 2016.</t>
  </si>
  <si>
    <t xml:space="preserve">2/ Cifras referenciales para los años 2004 y 2006.</t>
  </si>
  <si>
    <t xml:space="preserve">3/ Cifras referenciales para todos los años a excepción del 2004, 2006, 2010, 2011, 2012, 2013 y 2017.</t>
  </si>
  <si>
    <t xml:space="preserve">TUMBES: INGRESO LABORAL PROMEDIO MENSUAL DE LA PEA OCUPADA POR NIVEL EDUCATIVO, 2004 - 2018</t>
  </si>
  <si>
    <t xml:space="preserve">Superior Universitaria 4/</t>
  </si>
  <si>
    <t xml:space="preserve">El nivel educativo considera la educación completa e incompleta.</t>
  </si>
  <si>
    <t xml:space="preserve">1/ Cifras referenciales con excepción del 2004, 2006 y 2010.</t>
  </si>
  <si>
    <t xml:space="preserve">2/ Se incluye la educación básica especial para el año 2017. Cifra referencial para el 2004.</t>
  </si>
  <si>
    <t xml:space="preserve">3/ Cifra referencial para el 2006.</t>
  </si>
  <si>
    <t xml:space="preserve">4/ Cifras referenciales para el año 2004 y 2005.</t>
  </si>
  <si>
    <t xml:space="preserve">TUMBES: INGRESO LABORAL PROMEDIO MENSUAL DE LA PEA OCUPADA POR RANGO DE HORAS SEMANALES DE TRABAJO, 2004 - 2018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08, 2015, 2016 y 2017.</t>
  </si>
  <si>
    <t xml:space="preserve">2/ Cifras referencial para los años 2005, 2006 y 2011.</t>
  </si>
  <si>
    <t xml:space="preserve">3/ Cifras referenciales para los años 2004, 2006 y 2007.</t>
  </si>
  <si>
    <t xml:space="preserve">4/ Cifra referencial para el año 2005.</t>
  </si>
  <si>
    <t xml:space="preserve">5/ Cifra referencial para el año 2007.</t>
  </si>
  <si>
    <t xml:space="preserve">TUMBES: INGRESO LABORAL PROMEDIO MENSUAL DE LOS ASALARIADOS POR CONDICIÓN DE INFORMALIDAD, 2004 - 2018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IUDAD DE TUMBES: ÍNDICE MENSUAL DEL EMPLEO EN EMPRESAS PRIVADAS FORMALES DE 10 A MÁS TRABAJADORES POR RAMA DE ACTIVIDAD ECONÓMICA, ENERO 2008 - AGOSTO 2019</t>
  </si>
  <si>
    <t xml:space="preserve">(Año base octubre 2010=100)</t>
  </si>
  <si>
    <t xml:space="preserve">AÑO Y MES</t>
  </si>
  <si>
    <t xml:space="preserve">Tumbes</t>
  </si>
  <si>
    <t xml:space="preserve">Industria manufacturera</t>
  </si>
  <si>
    <t xml:space="preserve">Transp., almac., y comun.</t>
  </si>
  <si>
    <t xml:space="preserve">Servicios 2/</t>
  </si>
  <si>
    <t xml:space="preserve">ENE. </t>
  </si>
  <si>
    <t xml:space="preserve">-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AGO. P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8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TUMBES: ÍNDICE MENSUAL DEL EMPLEO EN EMPRESAS PRIVADAS FORMALES DE 10 A 49 TRABAJADORES POR RAMA DE ACTIVIDAD ECONÓMICA, ENERO 2008 - AGOSTO 2019</t>
  </si>
  <si>
    <t xml:space="preserve">CIUDAD DE TUMBES: ÍNDICE MENSUAL DEL EMPLEO EN EMPRESAS PRIVADAS FORMALES DE 50 A MÁS TRABAJADORES POR RAMA DE ACTIVIDAD ECONÓMICA, ENERO 2008 - AGOSTO 2019</t>
  </si>
  <si>
    <t xml:space="preserve">CIUDAD DE TUMBES: VARIACIÓN ANUAL Y VARIACIÓN PROMEDIO ANUAL DEL EMPLEO EN EMPRESAS PRIVADAS FORMALES DE 10 A MÁS TRABAJADORES POR RAMA DE ACTIVIDAD ECONÓMICA, ENERO 2009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9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TUMBES: VARIACIÓN ANUAL Y VARIACIÓN PROMEDIO ANUAL DEL EMPLEO EN EMPRESAS PRIVADAS FORMALES DE 10 A 49 TRABAJADORES POR RAMA DE ACTIVIDAD ECONÓMICA, ENERO 2009 - AGOSTO 2019</t>
  </si>
  <si>
    <t xml:space="preserve">CIUDAD DE TUMBES: VARIACIÓN ANUAL Y VARIACIÓN PROMEDIO ANUAL DEL EMPLEO EN EMPRESAS PRIVADAS FORMALES DE 50 A MÁS TRABAJADORES POR RAMA DE ACTIVIDAD ECONÓMICA, ENERO 2009 - AGOSTO 2019</t>
  </si>
  <si>
    <t xml:space="preserve">TUMBES: PROMEDIO DE EMPRESAS DEL SECTOR PRIVADO, 2012 - II TRIM 2019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19</t>
  </si>
  <si>
    <t xml:space="preserve">II Trim 2019</t>
  </si>
  <si>
    <t xml:space="preserve">TUMBES</t>
  </si>
  <si>
    <t xml:space="preserve">PERÚ</t>
  </si>
  <si>
    <t xml:space="preserve">TUMBES: PROMEDIO DE TRABAJADORES DEL SECTOR PRIVADO, 2012 - II TRIM 2019</t>
  </si>
  <si>
    <t xml:space="preserve">(Personas)</t>
  </si>
  <si>
    <t xml:space="preserve">TUMBES: PROMEDIO DE REMUNERACIÓN MENSUAL DE TRABAJADORES DEL SECTOR PRIVADO, 2012 - II TRIM 201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_ * #,##0_ ;_ * \-#,##0_ ;_ * \-_ ;_ @_ "/>
    <numFmt numFmtId="181" formatCode="@"/>
    <numFmt numFmtId="182" formatCode="###\ ###\ ###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F4E7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4" borderId="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4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4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3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3" fillId="4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5" xfId="23"/>
    <cellStyle name="Moneda 2" xfId="24"/>
    <cellStyle name="Normal 10" xfId="25"/>
    <cellStyle name="Normal 2" xfId="26"/>
    <cellStyle name="Normal 2 2" xfId="27"/>
    <cellStyle name="Normal 3" xfId="28"/>
    <cellStyle name="Normal 3 2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Normal_Tumbes" xfId="36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E79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83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842690027242"/>
          <c:y val="0.0283046828689982"/>
          <c:w val="0.899524598044976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60.098</c:v>
                </c:pt>
                <c:pt idx="1">
                  <c:v>56.103</c:v>
                </c:pt>
                <c:pt idx="2">
                  <c:v>55.437</c:v>
                </c:pt>
                <c:pt idx="3">
                  <c:v>62.04</c:v>
                </c:pt>
                <c:pt idx="4">
                  <c:v>51.955</c:v>
                </c:pt>
                <c:pt idx="5">
                  <c:v>55.462</c:v>
                </c:pt>
                <c:pt idx="6">
                  <c:v>59.918</c:v>
                </c:pt>
                <c:pt idx="7">
                  <c:v>57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707592"/>
        <c:axId val="8437760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0:$J$30</c:f>
              <c:numCache>
                <c:formatCode>General</c:formatCode>
                <c:ptCount val="8"/>
                <c:pt idx="0">
                  <c:v>14.071654</c:v>
                </c:pt>
                <c:pt idx="1">
                  <c:v>13.30242</c:v>
                </c:pt>
                <c:pt idx="2">
                  <c:v>13.24531</c:v>
                </c:pt>
                <c:pt idx="3">
                  <c:v>14.68076</c:v>
                </c:pt>
                <c:pt idx="4">
                  <c:v>12.79728</c:v>
                </c:pt>
                <c:pt idx="5">
                  <c:v>13.528551</c:v>
                </c:pt>
                <c:pt idx="6">
                  <c:v>16.524986</c:v>
                </c:pt>
                <c:pt idx="7">
                  <c:v>15.238514</c:v>
                </c:pt>
              </c:numCache>
            </c:numRef>
          </c:val>
        </c:ser>
        <c:gapWidth val="120"/>
        <c:overlap val="100"/>
        <c:axId val="44019271"/>
        <c:axId val="35147870"/>
      </c:barChart>
      <c:catAx>
        <c:axId val="61707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7600"/>
        <c:crossesAt val="0"/>
        <c:auto val="1"/>
        <c:lblAlgn val="ctr"/>
        <c:lblOffset val="100"/>
        <c:noMultiLvlLbl val="0"/>
      </c:catAx>
      <c:valAx>
        <c:axId val="84377600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4074034506704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7592"/>
        <c:crossesAt val="1"/>
        <c:crossBetween val="midCat"/>
        <c:majorUnit val="10"/>
      </c:valAx>
      <c:catAx>
        <c:axId val="440192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7870"/>
        <c:auto val="1"/>
        <c:lblAlgn val="ctr"/>
        <c:lblOffset val="100"/>
        <c:noMultiLvlLbl val="0"/>
      </c:catAx>
      <c:valAx>
        <c:axId val="35147870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019657069601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927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225575556861"/>
          <c:y val="0.876407824540605"/>
          <c:w val="0.693445862934672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222665972102"/>
          <c:y val="0.0249771152085785"/>
          <c:w val="0.891358453435203"/>
          <c:h val="0.89996076892899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4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2:$Q$3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4:$Q$34</c:f>
              <c:numCache>
                <c:formatCode>General</c:formatCode>
                <c:ptCount val="15"/>
                <c:pt idx="0">
                  <c:v>75.053</c:v>
                </c:pt>
                <c:pt idx="1">
                  <c:v>70.805</c:v>
                </c:pt>
                <c:pt idx="2">
                  <c:v>70.692</c:v>
                </c:pt>
                <c:pt idx="3">
                  <c:v>68.975</c:v>
                </c:pt>
                <c:pt idx="4">
                  <c:v>70.445</c:v>
                </c:pt>
                <c:pt idx="5">
                  <c:v>58.991</c:v>
                </c:pt>
                <c:pt idx="6">
                  <c:v>64.135</c:v>
                </c:pt>
                <c:pt idx="7">
                  <c:v>61.027</c:v>
                </c:pt>
                <c:pt idx="8">
                  <c:v>59.865</c:v>
                </c:pt>
                <c:pt idx="9">
                  <c:v>59.997</c:v>
                </c:pt>
                <c:pt idx="10">
                  <c:v>58.545</c:v>
                </c:pt>
                <c:pt idx="11">
                  <c:v>60.359</c:v>
                </c:pt>
                <c:pt idx="12">
                  <c:v>61.483</c:v>
                </c:pt>
                <c:pt idx="13">
                  <c:v>57.847</c:v>
                </c:pt>
                <c:pt idx="14">
                  <c:v>56.1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148682"/>
        <c:axId val="7579469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3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2:$Q$3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3:$Q$33</c:f>
              <c:numCache>
                <c:formatCode>General</c:formatCode>
                <c:ptCount val="15"/>
                <c:pt idx="0">
                  <c:v>34.33972</c:v>
                </c:pt>
                <c:pt idx="1">
                  <c:v>32.4437</c:v>
                </c:pt>
                <c:pt idx="2">
                  <c:v>31.07173</c:v>
                </c:pt>
                <c:pt idx="3">
                  <c:v>32.76641</c:v>
                </c:pt>
                <c:pt idx="4">
                  <c:v>34.60022</c:v>
                </c:pt>
                <c:pt idx="5">
                  <c:v>27.82611</c:v>
                </c:pt>
                <c:pt idx="6">
                  <c:v>32.71544</c:v>
                </c:pt>
                <c:pt idx="7">
                  <c:v>31.097998</c:v>
                </c:pt>
                <c:pt idx="8">
                  <c:v>31.01623</c:v>
                </c:pt>
                <c:pt idx="9">
                  <c:v>30.5411</c:v>
                </c:pt>
                <c:pt idx="10">
                  <c:v>30.88464</c:v>
                </c:pt>
                <c:pt idx="11">
                  <c:v>33.62753</c:v>
                </c:pt>
                <c:pt idx="12">
                  <c:v>32.471013</c:v>
                </c:pt>
                <c:pt idx="13">
                  <c:v>33.455665</c:v>
                </c:pt>
                <c:pt idx="14">
                  <c:v>32.65323</c:v>
                </c:pt>
              </c:numCache>
            </c:numRef>
          </c:val>
        </c:ser>
        <c:gapWidth val="80"/>
        <c:overlap val="100"/>
        <c:axId val="54383421"/>
        <c:axId val="14060385"/>
      </c:barChart>
      <c:catAx>
        <c:axId val="52148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4691"/>
        <c:crossesAt val="0"/>
        <c:auto val="1"/>
        <c:lblAlgn val="ctr"/>
        <c:lblOffset val="100"/>
        <c:noMultiLvlLbl val="0"/>
      </c:catAx>
      <c:valAx>
        <c:axId val="7579469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5279851826127"/>
              <c:y val="0.03478488296063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8682"/>
        <c:crossesAt val="1"/>
        <c:crossBetween val="midCat"/>
        <c:majorUnit val="10"/>
      </c:valAx>
      <c:catAx>
        <c:axId val="543834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0385"/>
        <c:auto val="1"/>
        <c:lblAlgn val="ctr"/>
        <c:lblOffset val="100"/>
        <c:noMultiLvlLbl val="0"/>
      </c:catAx>
      <c:valAx>
        <c:axId val="14060385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3526653932975"/>
              <c:y val="0.2097554596573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342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752387567286"/>
          <c:y val="0.891329933307179"/>
          <c:w val="0.547201481738728"/>
          <c:h val="0.0600235386426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071004082476"/>
          <c:y val="0.0283046828689982"/>
          <c:w val="0.902795721151362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2:$Q$32</c:f>
              <c:numCache>
                <c:formatCode>General</c:formatCode>
                <c:ptCount val="15"/>
                <c:pt idx="0">
                  <c:v>21.587</c:v>
                </c:pt>
                <c:pt idx="1">
                  <c:v>21.923</c:v>
                </c:pt>
                <c:pt idx="2">
                  <c:v>20.067</c:v>
                </c:pt>
                <c:pt idx="3">
                  <c:v>18.762</c:v>
                </c:pt>
                <c:pt idx="4">
                  <c:v>22.668</c:v>
                </c:pt>
                <c:pt idx="5">
                  <c:v>23.68</c:v>
                </c:pt>
                <c:pt idx="6">
                  <c:v>18.785</c:v>
                </c:pt>
                <c:pt idx="7">
                  <c:v>24.436</c:v>
                </c:pt>
                <c:pt idx="8">
                  <c:v>20.821</c:v>
                </c:pt>
                <c:pt idx="9">
                  <c:v>23.916</c:v>
                </c:pt>
                <c:pt idx="10">
                  <c:v>25.768</c:v>
                </c:pt>
                <c:pt idx="11">
                  <c:v>26.888</c:v>
                </c:pt>
                <c:pt idx="12">
                  <c:v>27.013</c:v>
                </c:pt>
                <c:pt idx="13">
                  <c:v>23.271</c:v>
                </c:pt>
                <c:pt idx="14">
                  <c:v>22.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75974"/>
        <c:axId val="7711620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1:$Q$31</c:f>
              <c:numCache>
                <c:formatCode>General</c:formatCode>
                <c:ptCount val="15"/>
                <c:pt idx="0">
                  <c:v>13.42799</c:v>
                </c:pt>
                <c:pt idx="1">
                  <c:v>14.38526</c:v>
                </c:pt>
                <c:pt idx="2">
                  <c:v>13.65756</c:v>
                </c:pt>
                <c:pt idx="3">
                  <c:v>12.11244</c:v>
                </c:pt>
                <c:pt idx="4">
                  <c:v>14.1593</c:v>
                </c:pt>
                <c:pt idx="5">
                  <c:v>14.01083</c:v>
                </c:pt>
                <c:pt idx="6">
                  <c:v>11.77406</c:v>
                </c:pt>
                <c:pt idx="7">
                  <c:v>14.888624</c:v>
                </c:pt>
                <c:pt idx="8">
                  <c:v>12.51803</c:v>
                </c:pt>
                <c:pt idx="9">
                  <c:v>13.77403</c:v>
                </c:pt>
                <c:pt idx="10">
                  <c:v>14.91134</c:v>
                </c:pt>
                <c:pt idx="11">
                  <c:v>16.57101</c:v>
                </c:pt>
                <c:pt idx="12">
                  <c:v>16.695935</c:v>
                </c:pt>
                <c:pt idx="13">
                  <c:v>13.187961</c:v>
                </c:pt>
                <c:pt idx="14">
                  <c:v>13.347462</c:v>
                </c:pt>
              </c:numCache>
            </c:numRef>
          </c:val>
        </c:ser>
        <c:gapWidth val="100"/>
        <c:overlap val="100"/>
        <c:axId val="92779680"/>
        <c:axId val="35535535"/>
      </c:barChart>
      <c:catAx>
        <c:axId val="7375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6200"/>
        <c:crossesAt val="0"/>
        <c:auto val="1"/>
        <c:lblAlgn val="ctr"/>
        <c:lblOffset val="100"/>
        <c:noMultiLvlLbl val="0"/>
      </c:catAx>
      <c:valAx>
        <c:axId val="77116200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970905896336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974"/>
        <c:crossesAt val="1"/>
        <c:crossBetween val="midCat"/>
        <c:majorUnit val="5"/>
      </c:valAx>
      <c:catAx>
        <c:axId val="927796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5535"/>
        <c:auto val="1"/>
        <c:lblAlgn val="ctr"/>
        <c:lblOffset val="100"/>
        <c:noMultiLvlLbl val="0"/>
      </c:catAx>
      <c:valAx>
        <c:axId val="35535535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2639656865278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968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945532530619"/>
          <c:y val="0.876407824540605"/>
          <c:w val="0.66177458529275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8534631077034"/>
          <c:y val="0.0608627655415092"/>
          <c:w val="0.99331465368923"/>
          <c:h val="0.937442981884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8:$K$28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0'!$C$29:$K$29</c:f>
              <c:numCache>
                <c:formatCode>General</c:formatCode>
                <c:ptCount val="9"/>
                <c:pt idx="0">
                  <c:v>1175</c:v>
                </c:pt>
                <c:pt idx="1">
                  <c:v>1210</c:v>
                </c:pt>
                <c:pt idx="2">
                  <c:v>1248</c:v>
                </c:pt>
                <c:pt idx="3">
                  <c:v>1284</c:v>
                </c:pt>
                <c:pt idx="4">
                  <c:v>1265</c:v>
                </c:pt>
                <c:pt idx="5">
                  <c:v>1226.58333333333</c:v>
                </c:pt>
                <c:pt idx="6">
                  <c:v>1266.33333333333</c:v>
                </c:pt>
                <c:pt idx="7">
                  <c:v>1269.33333333333</c:v>
                </c:pt>
                <c:pt idx="8">
                  <c:v>1258.66666666667</c:v>
                </c:pt>
              </c:numCache>
            </c:numRef>
          </c:val>
        </c:ser>
        <c:gapWidth val="60"/>
        <c:overlap val="0"/>
        <c:axId val="18070970"/>
        <c:axId val="38189505"/>
      </c:barChart>
      <c:catAx>
        <c:axId val="18070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89505"/>
        <c:crossesAt val="0"/>
        <c:auto val="1"/>
        <c:lblAlgn val="ctr"/>
        <c:lblOffset val="100"/>
        <c:noMultiLvlLbl val="0"/>
      </c:catAx>
      <c:valAx>
        <c:axId val="38189505"/>
        <c:scaling>
          <c:orientation val="minMax"/>
          <c:min val="50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09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13895518430125"/>
          <c:w val="0.99258691206544"/>
          <c:h val="0.9370193582604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4:$K$34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1'!$C$35:$K$35</c:f>
              <c:numCache>
                <c:formatCode>General</c:formatCode>
                <c:ptCount val="9"/>
                <c:pt idx="0">
                  <c:v>7554</c:v>
                </c:pt>
                <c:pt idx="1">
                  <c:v>9632</c:v>
                </c:pt>
                <c:pt idx="2">
                  <c:v>10790</c:v>
                </c:pt>
                <c:pt idx="3">
                  <c:v>12176</c:v>
                </c:pt>
                <c:pt idx="4">
                  <c:v>11738</c:v>
                </c:pt>
                <c:pt idx="5">
                  <c:v>11191.8333333333</c:v>
                </c:pt>
                <c:pt idx="6">
                  <c:v>13141.5833333333</c:v>
                </c:pt>
                <c:pt idx="7">
                  <c:v>12930.6666666667</c:v>
                </c:pt>
                <c:pt idx="8">
                  <c:v>12377</c:v>
                </c:pt>
              </c:numCache>
            </c:numRef>
          </c:val>
        </c:ser>
        <c:gapWidth val="60"/>
        <c:overlap val="0"/>
        <c:axId val="20857003"/>
        <c:axId val="57088406"/>
      </c:barChart>
      <c:catAx>
        <c:axId val="20857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88406"/>
        <c:crossesAt val="0"/>
        <c:auto val="1"/>
        <c:lblAlgn val="ctr"/>
        <c:lblOffset val="100"/>
        <c:noMultiLvlLbl val="0"/>
      </c:catAx>
      <c:valAx>
        <c:axId val="57088406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570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7727363983134"/>
          <c:y val="0.0610076095512989"/>
          <c:w val="0.992822726360169"/>
          <c:h val="0.9372868013644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2:$K$32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2'!$C$33:$K$33</c:f>
              <c:numCache>
                <c:formatCode>General</c:formatCode>
                <c:ptCount val="9"/>
                <c:pt idx="0">
                  <c:v>1046.24073491858</c:v>
                </c:pt>
                <c:pt idx="1">
                  <c:v>1275.4500385743</c:v>
                </c:pt>
                <c:pt idx="2">
                  <c:v>1346.1983522698</c:v>
                </c:pt>
                <c:pt idx="3">
                  <c:v>1361.99412824875</c:v>
                </c:pt>
                <c:pt idx="4">
                  <c:v>1452.14654365855</c:v>
                </c:pt>
                <c:pt idx="5">
                  <c:v>1503.63222554255</c:v>
                </c:pt>
                <c:pt idx="6">
                  <c:v>1556.62565043</c:v>
                </c:pt>
                <c:pt idx="7">
                  <c:v>1563.53565089601</c:v>
                </c:pt>
                <c:pt idx="8">
                  <c:v>1582.01579625787</c:v>
                </c:pt>
              </c:numCache>
            </c:numRef>
          </c:val>
        </c:ser>
        <c:gapWidth val="60"/>
        <c:overlap val="0"/>
        <c:axId val="2010450"/>
        <c:axId val="19907933"/>
      </c:barChart>
      <c:catAx>
        <c:axId val="2010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07933"/>
        <c:crossesAt val="0"/>
        <c:auto val="1"/>
        <c:lblAlgn val="ctr"/>
        <c:lblOffset val="100"/>
        <c:noMultiLvlLbl val="0"/>
      </c:catAx>
      <c:valAx>
        <c:axId val="19907933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04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481027906043</cdr:x>
      <cdr:y>0.0547100498556809</cdr:y>
    </cdr:from>
    <cdr:to>
      <cdr:x>0.784481027906043</cdr:x>
      <cdr:y>0.97900813434794</cdr:y>
    </cdr:to>
    <cdr:sp>
      <cdr:nvSpPr>
        <cdr:cNvPr id="9" name="Conector recto 1"/>
        <cdr:cNvSpPr/>
      </cdr:nvSpPr>
      <cdr:spPr>
        <a:xfrm>
          <a:off x="5626800" y="150120"/>
          <a:ext cx="0" cy="25362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640</xdr:rowOff>
    </xdr:from>
    <xdr:to>
      <xdr:col>9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400" y="905040"/>
        <a:ext cx="6739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3</xdr:row>
      <xdr:rowOff>86040</xdr:rowOff>
    </xdr:from>
    <xdr:to>
      <xdr:col>9</xdr:col>
      <xdr:colOff>211680</xdr:colOff>
      <xdr:row>20</xdr:row>
      <xdr:rowOff>86040</xdr:rowOff>
    </xdr:to>
    <xdr:graphicFrame>
      <xdr:nvGraphicFramePr>
        <xdr:cNvPr id="2" name="Gráfico 1"/>
        <xdr:cNvGraphicFramePr/>
      </xdr:nvGraphicFramePr>
      <xdr:xfrm>
        <a:off x="471240" y="848160"/>
        <a:ext cx="6219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4</xdr:row>
      <xdr:rowOff>9360</xdr:rowOff>
    </xdr:from>
    <xdr:to>
      <xdr:col>14</xdr:col>
      <xdr:colOff>360</xdr:colOff>
      <xdr:row>19</xdr:row>
      <xdr:rowOff>9360</xdr:rowOff>
    </xdr:to>
    <xdr:graphicFrame>
      <xdr:nvGraphicFramePr>
        <xdr:cNvPr id="3" name="Gráfico 1"/>
        <xdr:cNvGraphicFramePr/>
      </xdr:nvGraphicFramePr>
      <xdr:xfrm>
        <a:off x="523080" y="923760"/>
        <a:ext cx="6966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124200</xdr:rowOff>
    </xdr:from>
    <xdr:to>
      <xdr:col>9</xdr:col>
      <xdr:colOff>725400</xdr:colOff>
      <xdr:row>19</xdr:row>
      <xdr:rowOff>133200</xdr:rowOff>
    </xdr:to>
    <xdr:graphicFrame>
      <xdr:nvGraphicFramePr>
        <xdr:cNvPr id="4" name="Gráfico 1"/>
        <xdr:cNvGraphicFramePr/>
      </xdr:nvGraphicFramePr>
      <xdr:xfrm>
        <a:off x="361800" y="648000"/>
        <a:ext cx="73231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251536154943</cdr:x>
      <cdr:y>0.0457448194969373</cdr:y>
    </cdr:from>
    <cdr:to>
      <cdr:x>0.781251536154943</cdr:x>
      <cdr:y>0.961944480646423</cdr:y>
    </cdr:to>
    <cdr:sp>
      <cdr:nvSpPr>
        <cdr:cNvPr id="5" name="Conector recto 2"/>
        <cdr:cNvSpPr/>
      </cdr:nvSpPr>
      <cdr:spPr>
        <a:xfrm>
          <a:off x="5721480" y="126360"/>
          <a:ext cx="0" cy="25308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</xdr:row>
      <xdr:rowOff>123840</xdr:rowOff>
    </xdr:from>
    <xdr:to>
      <xdr:col>9</xdr:col>
      <xdr:colOff>574200</xdr:colOff>
      <xdr:row>20</xdr:row>
      <xdr:rowOff>86040</xdr:rowOff>
    </xdr:to>
    <xdr:graphicFrame>
      <xdr:nvGraphicFramePr>
        <xdr:cNvPr id="6" name="Gráfico 1"/>
        <xdr:cNvGraphicFramePr/>
      </xdr:nvGraphicFramePr>
      <xdr:xfrm>
        <a:off x="311040" y="809640"/>
        <a:ext cx="7041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509202453988</cdr:x>
      <cdr:y>0.0437549721559268</cdr:y>
    </cdr:from>
    <cdr:to>
      <cdr:x>0.784509202453988</cdr:x>
      <cdr:y>0.978785468045611</cdr:y>
    </cdr:to>
    <cdr:sp>
      <cdr:nvSpPr>
        <cdr:cNvPr id="7" name="Conector recto 1"/>
        <cdr:cNvSpPr/>
      </cdr:nvSpPr>
      <cdr:spPr>
        <a:xfrm>
          <a:off x="5524200" y="118800"/>
          <a:ext cx="0" cy="25387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725040</xdr:colOff>
      <xdr:row>20</xdr:row>
      <xdr:rowOff>114480</xdr:rowOff>
    </xdr:to>
    <xdr:graphicFrame>
      <xdr:nvGraphicFramePr>
        <xdr:cNvPr id="8" name="Gráfico 1"/>
        <xdr:cNvGraphicFramePr/>
      </xdr:nvGraphicFramePr>
      <xdr:xfrm>
        <a:off x="330840" y="895320"/>
        <a:ext cx="7172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4" t="s">
        <v>0</v>
      </c>
      <c r="B1" s="5"/>
      <c r="C1" s="5"/>
      <c r="D1" s="5"/>
      <c r="E1" s="5"/>
      <c r="F1" s="5"/>
    </row>
    <row r="2" customFormat="false" ht="8.25" hidden="false" customHeight="true" outlineLevel="0" collapsed="false">
      <c r="A2" s="6"/>
      <c r="B2" s="7"/>
      <c r="C2" s="8"/>
      <c r="D2" s="8"/>
      <c r="E2" s="8"/>
      <c r="F2" s="9"/>
    </row>
    <row r="3" customFormat="false" ht="25.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1.25" hidden="false" customHeight="true" outlineLevel="0" collapsed="false">
      <c r="A4" s="11"/>
      <c r="B4" s="7"/>
      <c r="C4" s="8"/>
      <c r="D4" s="8"/>
      <c r="E4" s="8"/>
      <c r="F4" s="9"/>
    </row>
    <row r="5" s="18" customFormat="true" ht="21" hidden="false" customHeight="true" outlineLevel="0" collapsed="false">
      <c r="A5" s="12" t="s">
        <v>2</v>
      </c>
      <c r="B5" s="13"/>
      <c r="C5" s="14"/>
      <c r="D5" s="15"/>
      <c r="E5" s="16" t="s">
        <v>3</v>
      </c>
      <c r="F5" s="17"/>
    </row>
    <row r="6" customFormat="false" ht="30" hidden="false" customHeight="true" outlineLevel="0" collapsed="false">
      <c r="A6" s="19" t="s">
        <v>4</v>
      </c>
      <c r="B6" s="20" t="s">
        <v>5</v>
      </c>
      <c r="C6" s="14"/>
      <c r="D6" s="21"/>
      <c r="E6" s="22" t="s">
        <v>6</v>
      </c>
      <c r="F6" s="23" t="s">
        <v>7</v>
      </c>
    </row>
    <row r="7" customFormat="false" ht="20.1" hidden="false" customHeight="true" outlineLevel="0" collapsed="false">
      <c r="A7" s="24" t="s">
        <v>8</v>
      </c>
      <c r="B7" s="25" t="s">
        <v>9</v>
      </c>
      <c r="C7" s="26"/>
      <c r="D7" s="8"/>
      <c r="E7" s="27" t="s">
        <v>10</v>
      </c>
      <c r="F7" s="28"/>
    </row>
    <row r="8" customFormat="false" ht="20.1" hidden="false" customHeight="true" outlineLevel="0" collapsed="false">
      <c r="A8" s="19" t="s">
        <v>11</v>
      </c>
      <c r="B8" s="29"/>
      <c r="C8" s="14"/>
      <c r="D8" s="21"/>
      <c r="E8" s="30" t="s">
        <v>12</v>
      </c>
      <c r="F8" s="23" t="s">
        <v>13</v>
      </c>
    </row>
    <row r="9" customFormat="false" ht="20.1" hidden="false" customHeight="true" outlineLevel="0" collapsed="false">
      <c r="A9" s="31" t="s">
        <v>14</v>
      </c>
      <c r="B9" s="25" t="s">
        <v>15</v>
      </c>
      <c r="C9" s="26"/>
      <c r="D9" s="8"/>
      <c r="E9" s="32" t="s">
        <v>16</v>
      </c>
      <c r="F9" s="28" t="s">
        <v>17</v>
      </c>
    </row>
    <row r="10" customFormat="false" ht="20.1" hidden="false" customHeight="true" outlineLevel="0" collapsed="false">
      <c r="A10" s="33" t="s">
        <v>18</v>
      </c>
      <c r="B10" s="20" t="s">
        <v>19</v>
      </c>
      <c r="C10" s="14"/>
      <c r="D10" s="21"/>
      <c r="E10" s="30" t="s">
        <v>20</v>
      </c>
      <c r="F10" s="23" t="s">
        <v>21</v>
      </c>
    </row>
    <row r="11" customFormat="false" ht="20.1" hidden="false" customHeight="true" outlineLevel="0" collapsed="false">
      <c r="A11" s="31" t="s">
        <v>22</v>
      </c>
      <c r="B11" s="25" t="s">
        <v>23</v>
      </c>
      <c r="C11" s="26"/>
      <c r="D11" s="8"/>
      <c r="E11" s="32" t="s">
        <v>24</v>
      </c>
      <c r="F11" s="28" t="s">
        <v>25</v>
      </c>
    </row>
    <row r="12" customFormat="false" ht="20.1" hidden="false" customHeight="true" outlineLevel="0" collapsed="false">
      <c r="A12" s="33" t="s">
        <v>26</v>
      </c>
      <c r="B12" s="20" t="s">
        <v>27</v>
      </c>
      <c r="C12" s="14"/>
      <c r="D12" s="21"/>
      <c r="E12" s="30" t="s">
        <v>28</v>
      </c>
      <c r="F12" s="23" t="s">
        <v>29</v>
      </c>
    </row>
    <row r="13" customFormat="false" ht="20.1" hidden="false" customHeight="true" outlineLevel="0" collapsed="false">
      <c r="A13" s="31" t="s">
        <v>30</v>
      </c>
      <c r="B13" s="25" t="s">
        <v>31</v>
      </c>
      <c r="C13" s="26"/>
      <c r="D13" s="8"/>
      <c r="E13" s="32" t="s">
        <v>32</v>
      </c>
      <c r="F13" s="28" t="s">
        <v>33</v>
      </c>
    </row>
    <row r="14" customFormat="false" ht="20.1" hidden="false" customHeight="true" outlineLevel="0" collapsed="false">
      <c r="A14" s="33" t="s">
        <v>34</v>
      </c>
      <c r="B14" s="20" t="s">
        <v>35</v>
      </c>
      <c r="C14" s="14"/>
      <c r="D14" s="21"/>
      <c r="E14" s="30" t="s">
        <v>36</v>
      </c>
      <c r="F14" s="23" t="s">
        <v>37</v>
      </c>
    </row>
    <row r="15" customFormat="false" ht="20.1" hidden="false" customHeight="true" outlineLevel="0" collapsed="false">
      <c r="A15" s="31" t="s">
        <v>38</v>
      </c>
      <c r="B15" s="25" t="s">
        <v>39</v>
      </c>
      <c r="C15" s="26"/>
      <c r="D15" s="8"/>
      <c r="E15" s="32" t="s">
        <v>40</v>
      </c>
      <c r="F15" s="28" t="s">
        <v>41</v>
      </c>
    </row>
    <row r="16" customFormat="false" ht="20.1" hidden="false" customHeight="true" outlineLevel="0" collapsed="false">
      <c r="A16" s="33" t="s">
        <v>42</v>
      </c>
      <c r="B16" s="20" t="s">
        <v>43</v>
      </c>
      <c r="C16" s="14"/>
      <c r="D16" s="21"/>
      <c r="E16" s="34" t="s">
        <v>44</v>
      </c>
      <c r="F16" s="23"/>
    </row>
    <row r="17" customFormat="false" ht="19.5" hidden="false" customHeight="true" outlineLevel="0" collapsed="false">
      <c r="A17" s="35" t="s">
        <v>45</v>
      </c>
      <c r="B17" s="25" t="s">
        <v>46</v>
      </c>
      <c r="C17" s="26"/>
      <c r="D17" s="8"/>
      <c r="E17" s="32" t="s">
        <v>47</v>
      </c>
      <c r="F17" s="28" t="s">
        <v>48</v>
      </c>
    </row>
    <row r="18" customFormat="false" ht="19.5" hidden="false" customHeight="true" outlineLevel="0" collapsed="false">
      <c r="A18" s="36" t="s">
        <v>49</v>
      </c>
      <c r="B18" s="20" t="s">
        <v>50</v>
      </c>
      <c r="C18" s="14"/>
      <c r="D18" s="21"/>
      <c r="E18" s="37"/>
      <c r="F18" s="23"/>
    </row>
    <row r="19" customFormat="false" ht="19.5" hidden="false" customHeight="true" outlineLevel="0" collapsed="false">
      <c r="A19" s="19" t="s">
        <v>51</v>
      </c>
      <c r="B19" s="20" t="s">
        <v>52</v>
      </c>
      <c r="C19" s="14"/>
      <c r="D19" s="21"/>
      <c r="E19" s="37"/>
      <c r="F19" s="23"/>
    </row>
    <row r="20" customFormat="false" ht="8.25" hidden="false" customHeight="true" outlineLevel="0" collapsed="false">
      <c r="A20" s="8"/>
      <c r="B20" s="38"/>
      <c r="C20" s="8"/>
      <c r="D20" s="8"/>
      <c r="E20" s="8"/>
      <c r="F20" s="9"/>
    </row>
    <row r="21" customFormat="false" ht="30" hidden="false" customHeight="true" outlineLevel="0" collapsed="false">
      <c r="A21" s="10" t="s">
        <v>53</v>
      </c>
      <c r="B21" s="10"/>
      <c r="C21" s="10"/>
      <c r="D21" s="10"/>
      <c r="E21" s="10"/>
      <c r="F21" s="10"/>
    </row>
    <row r="22" customFormat="false" ht="9" hidden="false" customHeight="true" outlineLevel="0" collapsed="false">
      <c r="A22" s="8"/>
      <c r="B22" s="7"/>
      <c r="C22" s="8"/>
      <c r="D22" s="8"/>
      <c r="E22" s="8"/>
      <c r="F22" s="9"/>
    </row>
    <row r="23" customFormat="false" ht="36.75" hidden="false" customHeight="true" outlineLevel="0" collapsed="false">
      <c r="A23" s="39" t="s">
        <v>54</v>
      </c>
      <c r="B23" s="39"/>
      <c r="C23" s="14"/>
      <c r="D23" s="21"/>
      <c r="E23" s="40" t="s">
        <v>55</v>
      </c>
      <c r="F23" s="40"/>
    </row>
    <row r="24" customFormat="false" ht="20.1" hidden="false" customHeight="true" outlineLevel="0" collapsed="false">
      <c r="A24" s="41" t="s">
        <v>56</v>
      </c>
      <c r="B24" s="42" t="s">
        <v>57</v>
      </c>
      <c r="C24" s="26"/>
      <c r="D24" s="8"/>
      <c r="E24" s="43" t="s">
        <v>58</v>
      </c>
      <c r="F24" s="44" t="s">
        <v>59</v>
      </c>
    </row>
    <row r="25" customFormat="false" ht="20.1" hidden="false" customHeight="true" outlineLevel="0" collapsed="false">
      <c r="A25" s="45" t="s">
        <v>60</v>
      </c>
      <c r="B25" s="46" t="s">
        <v>61</v>
      </c>
      <c r="C25" s="14"/>
      <c r="D25" s="21"/>
      <c r="E25" s="47" t="s">
        <v>62</v>
      </c>
      <c r="F25" s="48" t="s">
        <v>63</v>
      </c>
    </row>
    <row r="26" customFormat="false" ht="20.1" hidden="false" customHeight="true" outlineLevel="0" collapsed="false">
      <c r="A26" s="45" t="s">
        <v>64</v>
      </c>
      <c r="B26" s="46" t="s">
        <v>65</v>
      </c>
      <c r="C26" s="14"/>
      <c r="D26" s="21"/>
      <c r="E26" s="47" t="s">
        <v>66</v>
      </c>
      <c r="F26" s="48" t="s">
        <v>67</v>
      </c>
    </row>
    <row r="27" customFormat="false" ht="12.75" hidden="false" customHeight="true" outlineLevel="0" collapsed="false">
      <c r="A27" s="8"/>
      <c r="B27" s="7"/>
      <c r="C27" s="8"/>
      <c r="D27" s="8"/>
      <c r="E27" s="8"/>
      <c r="F27" s="9"/>
    </row>
    <row r="28" customFormat="false" ht="20.1" hidden="false" customHeight="true" outlineLevel="0" collapsed="false">
      <c r="A28" s="10" t="s">
        <v>68</v>
      </c>
      <c r="B28" s="10"/>
      <c r="C28" s="10"/>
      <c r="D28" s="10"/>
      <c r="E28" s="10"/>
      <c r="F28" s="10"/>
    </row>
    <row r="29" customFormat="false" ht="11.25" hidden="false" customHeight="true" outlineLevel="0" collapsed="false">
      <c r="A29" s="8"/>
      <c r="B29" s="7"/>
      <c r="C29" s="26"/>
      <c r="D29" s="8"/>
      <c r="E29" s="8"/>
      <c r="F29" s="9"/>
    </row>
    <row r="30" customFormat="false" ht="34.5" hidden="false" customHeight="true" outlineLevel="0" collapsed="false">
      <c r="A30" s="49" t="s">
        <v>69</v>
      </c>
      <c r="B30" s="50" t="s">
        <v>70</v>
      </c>
      <c r="C30" s="14"/>
      <c r="D30" s="21"/>
      <c r="E30" s="51" t="s">
        <v>71</v>
      </c>
      <c r="F30" s="46" t="s">
        <v>72</v>
      </c>
    </row>
    <row r="31" customFormat="false" ht="34.5" hidden="false" customHeight="true" outlineLevel="0" collapsed="false">
      <c r="A31" s="52" t="s">
        <v>73</v>
      </c>
      <c r="B31" s="53" t="s">
        <v>74</v>
      </c>
      <c r="C31" s="26"/>
      <c r="D31" s="8"/>
      <c r="E31" s="8"/>
      <c r="F31" s="9"/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</row>
    <row r="33" customFormat="false" ht="15" hidden="false" customHeight="true" outlineLevel="0" collapsed="false">
      <c r="A33" s="55"/>
    </row>
    <row r="34" customFormat="false" ht="15" hidden="false" customHeight="true" outlineLevel="0" collapsed="false">
      <c r="A34" s="55"/>
    </row>
    <row r="35" customFormat="false" ht="15" hidden="false" customHeight="true" outlineLevel="0" collapsed="false">
      <c r="A35" s="55"/>
    </row>
    <row r="36" customFormat="false" ht="15" hidden="false" customHeight="true" outlineLevel="0" collapsed="false">
      <c r="A36" s="55"/>
    </row>
    <row r="37" customFormat="false" ht="15" hidden="false" customHeight="true" outlineLevel="0" collapsed="false">
      <c r="A37" s="55"/>
    </row>
    <row r="38" customFormat="false" ht="15" hidden="false" customHeight="true" outlineLevel="0" collapsed="false">
      <c r="A38" s="55"/>
    </row>
    <row r="39" customFormat="false" ht="15" hidden="false" customHeight="true" outlineLevel="0" collapsed="false">
      <c r="A39" s="56"/>
    </row>
    <row r="40" customFormat="false" ht="15" hidden="false" customHeight="true" outlineLevel="0" collapsed="false">
      <c r="A40" s="55"/>
    </row>
    <row r="41" customFormat="false" ht="15" hidden="false" customHeight="true" outlineLevel="0" collapsed="false">
      <c r="A41" s="56"/>
    </row>
    <row r="42" customFormat="false" ht="15" hidden="false" customHeight="true" outlineLevel="0" collapsed="false">
      <c r="A42" s="57"/>
    </row>
    <row r="43" customFormat="false" ht="15" hidden="false" customHeight="true" outlineLevel="0" collapsed="false">
      <c r="A43" s="58"/>
    </row>
    <row r="44" customFormat="false" ht="15" hidden="false" customHeight="true" outlineLevel="0" collapsed="false">
      <c r="A44" s="59"/>
    </row>
    <row r="45" customFormat="false" ht="15" hidden="false" customHeight="true" outlineLevel="0" collapsed="false">
      <c r="A45" s="58"/>
    </row>
    <row r="46" customFormat="false" ht="15" hidden="false" customHeight="true" outlineLevel="0" collapsed="false">
      <c r="A46" s="59"/>
    </row>
    <row r="47" customFormat="false" ht="15" hidden="false" customHeight="true" outlineLevel="0" collapsed="false">
      <c r="A47" s="58"/>
    </row>
    <row r="48" customFormat="false" ht="15" hidden="false" customHeight="true" outlineLevel="0" collapsed="false">
      <c r="A48" s="55"/>
    </row>
    <row r="49" customFormat="false" ht="15" hidden="false" customHeight="true" outlineLevel="0" collapsed="false">
      <c r="A49" s="60"/>
    </row>
    <row r="50" customFormat="false" ht="15" hidden="false" customHeight="true" outlineLevel="0" collapsed="false">
      <c r="A50" s="60"/>
    </row>
    <row r="51" customFormat="false" ht="15" hidden="false" customHeight="true" outlineLevel="0" collapsed="false">
      <c r="A51" s="60"/>
    </row>
    <row r="52" customFormat="false" ht="15" hidden="false" customHeight="true" outlineLevel="0" collapsed="false">
      <c r="A52" s="60"/>
    </row>
    <row r="53" customFormat="false" ht="15" hidden="false" customHeight="true" outlineLevel="0" collapsed="false">
      <c r="A53" s="60"/>
    </row>
    <row r="54" customFormat="false" ht="15" hidden="false" customHeight="true" outlineLevel="0" collapsed="false">
      <c r="A54" s="60"/>
    </row>
    <row r="55" customFormat="false" ht="15" hidden="false" customHeight="true" outlineLevel="0" collapsed="false">
      <c r="A55" s="60"/>
    </row>
    <row r="56" customFormat="false" ht="15" hidden="false" customHeight="true" outlineLevel="0" collapsed="false">
      <c r="A56" s="60"/>
    </row>
    <row r="57" customFormat="false" ht="15" hidden="false" customHeight="true" outlineLevel="0" collapsed="false">
      <c r="A57" s="55"/>
    </row>
    <row r="58" customFormat="false" ht="15" hidden="false" customHeight="true" outlineLevel="0" collapsed="false">
      <c r="A58" s="55"/>
    </row>
    <row r="59" customFormat="false" ht="15" hidden="false" customHeight="true" outlineLevel="0" collapsed="false">
      <c r="A59" s="56"/>
    </row>
    <row r="60" customFormat="false" ht="15" hidden="false" customHeight="true" outlineLevel="0" collapsed="false">
      <c r="A60" s="57"/>
    </row>
    <row r="61" customFormat="false" ht="15" hidden="false" customHeight="true" outlineLevel="0" collapsed="false">
      <c r="A61" s="58"/>
    </row>
    <row r="62" customFormat="false" ht="15" hidden="false" customHeight="true" outlineLevel="0" collapsed="false">
      <c r="A62" s="55"/>
    </row>
    <row r="63" customFormat="false" ht="15" hidden="false" customHeight="true" outlineLevel="0" collapsed="false">
      <c r="A63" s="60"/>
    </row>
    <row r="64" customFormat="false" ht="15" hidden="false" customHeight="true" outlineLevel="0" collapsed="false">
      <c r="A64" s="60"/>
    </row>
    <row r="65" customFormat="false" ht="15" hidden="false" customHeight="true" outlineLevel="0" collapsed="false">
      <c r="A65" s="60"/>
    </row>
    <row r="66" customFormat="false" ht="15" hidden="false" customHeight="true" outlineLevel="0" collapsed="false">
      <c r="A66" s="60"/>
    </row>
    <row r="67" customFormat="false" ht="15" hidden="false" customHeight="true" outlineLevel="0" collapsed="false">
      <c r="A67" s="60"/>
    </row>
    <row r="68" customFormat="false" ht="15" hidden="false" customHeight="true" outlineLevel="0" collapsed="false">
      <c r="A68" s="60"/>
    </row>
    <row r="69" customFormat="false" ht="15" hidden="false" customHeight="true" outlineLevel="0" collapsed="false">
      <c r="A69" s="60"/>
    </row>
    <row r="70" customFormat="false" ht="15" hidden="false" customHeight="true" outlineLevel="0" collapsed="false">
      <c r="A70" s="60"/>
    </row>
    <row r="71" customFormat="false" ht="15" hidden="false" customHeight="true" outlineLevel="0" collapsed="false">
      <c r="A71" s="55"/>
    </row>
    <row r="72" customFormat="false" ht="15" hidden="false" customHeight="true" outlineLevel="0" collapsed="false">
      <c r="A72" s="55"/>
    </row>
    <row r="73" customFormat="false" ht="15" hidden="false" customHeight="true" outlineLevel="0" collapsed="false">
      <c r="A73" s="55"/>
    </row>
    <row r="74" customFormat="false" ht="15" hidden="false" customHeight="true" outlineLevel="0" collapsed="false">
      <c r="A74" s="55"/>
    </row>
  </sheetData>
  <mergeCells count="6">
    <mergeCell ref="A3:F3"/>
    <mergeCell ref="A21:F21"/>
    <mergeCell ref="A23:B23"/>
    <mergeCell ref="E23:F23"/>
    <mergeCell ref="A28:F28"/>
    <mergeCell ref="A32:F32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30" location="'Cuadro 30'!A1" display="Cuadro 30"/>
    <hyperlink ref="F30" location="'Cuadro 32'!A1" display="Cuadro 32"/>
    <hyperlink ref="B31" location="'Cuadro 31'!A1" display="Cuadro 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56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31.7" hidden="false" customHeight="true" outlineLevel="0" collapsed="false">
      <c r="A2" s="8"/>
      <c r="B2" s="65" t="s">
        <v>198</v>
      </c>
      <c r="C2" s="65"/>
      <c r="D2" s="65"/>
      <c r="E2" s="65"/>
      <c r="F2" s="65"/>
      <c r="G2" s="65"/>
      <c r="H2" s="65"/>
      <c r="I2" s="65"/>
      <c r="J2" s="65"/>
      <c r="K2" s="148"/>
      <c r="L2" s="67" t="s">
        <v>76</v>
      </c>
    </row>
    <row r="3" customFormat="false" ht="15.75" hidden="false" customHeight="true" outlineLevel="0" collapsed="false">
      <c r="A3" s="8"/>
      <c r="B3" s="113" t="s">
        <v>100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A4" s="8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49.5" hidden="false" customHeight="true" outlineLevel="0" collapsed="false">
      <c r="A5" s="8"/>
      <c r="B5" s="70" t="s">
        <v>78</v>
      </c>
      <c r="C5" s="70" t="s">
        <v>199</v>
      </c>
      <c r="D5" s="70" t="s">
        <v>200</v>
      </c>
      <c r="E5" s="70" t="s">
        <v>201</v>
      </c>
      <c r="F5" s="70" t="s">
        <v>202</v>
      </c>
      <c r="G5" s="70" t="s">
        <v>203</v>
      </c>
      <c r="H5" s="70" t="s">
        <v>204</v>
      </c>
      <c r="I5" s="70" t="s">
        <v>118</v>
      </c>
      <c r="J5" s="70" t="s">
        <v>140</v>
      </c>
    </row>
    <row r="6" customFormat="false" ht="5.1" hidden="false" customHeight="true" outlineLevel="0" collapsed="false">
      <c r="A6" s="8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12.75" hidden="false" customHeight="true" outlineLevel="0" collapsed="false">
      <c r="A7" s="8"/>
      <c r="B7" s="80" t="n">
        <v>2004</v>
      </c>
      <c r="C7" s="126" t="n">
        <v>10.7</v>
      </c>
      <c r="D7" s="126" t="n">
        <v>17</v>
      </c>
      <c r="E7" s="126" t="n">
        <v>16.2</v>
      </c>
      <c r="F7" s="126" t="n">
        <v>7.6</v>
      </c>
      <c r="G7" s="126" t="n">
        <v>13.6</v>
      </c>
      <c r="H7" s="126" t="n">
        <v>34.9</v>
      </c>
      <c r="I7" s="115" t="n">
        <v>100</v>
      </c>
      <c r="J7" s="126" t="n">
        <v>105.8</v>
      </c>
    </row>
    <row r="8" customFormat="false" ht="12.75" hidden="false" customHeight="false" outlineLevel="0" collapsed="false">
      <c r="A8" s="8"/>
      <c r="B8" s="80" t="n">
        <v>2005</v>
      </c>
      <c r="C8" s="126" t="n">
        <v>8.9</v>
      </c>
      <c r="D8" s="126" t="n">
        <v>15.5</v>
      </c>
      <c r="E8" s="126" t="n">
        <v>14</v>
      </c>
      <c r="F8" s="126" t="n">
        <v>4.9</v>
      </c>
      <c r="G8" s="126" t="n">
        <v>13.5</v>
      </c>
      <c r="H8" s="126" t="n">
        <v>43.2</v>
      </c>
      <c r="I8" s="115" t="n">
        <v>100</v>
      </c>
      <c r="J8" s="126" t="n">
        <v>109.1</v>
      </c>
    </row>
    <row r="9" customFormat="false" ht="12.75" hidden="false" customHeight="false" outlineLevel="0" collapsed="false">
      <c r="A9" s="8"/>
      <c r="B9" s="80" t="n">
        <v>2006</v>
      </c>
      <c r="C9" s="126" t="n">
        <v>7.8</v>
      </c>
      <c r="D9" s="126" t="n">
        <v>15.1</v>
      </c>
      <c r="E9" s="126" t="n">
        <v>15.9</v>
      </c>
      <c r="F9" s="126" t="n">
        <v>4.9</v>
      </c>
      <c r="G9" s="126" t="n">
        <v>14</v>
      </c>
      <c r="H9" s="126" t="n">
        <v>42.3</v>
      </c>
      <c r="I9" s="115" t="n">
        <v>100</v>
      </c>
      <c r="J9" s="126" t="n">
        <v>111.9</v>
      </c>
    </row>
    <row r="10" customFormat="false" ht="12.75" hidden="false" customHeight="false" outlineLevel="0" collapsed="false">
      <c r="A10" s="8"/>
      <c r="B10" s="80" t="n">
        <v>2007</v>
      </c>
      <c r="C10" s="126" t="n">
        <v>8.1</v>
      </c>
      <c r="D10" s="126" t="n">
        <v>14</v>
      </c>
      <c r="E10" s="126" t="n">
        <v>14.4</v>
      </c>
      <c r="F10" s="126" t="n">
        <v>4.7</v>
      </c>
      <c r="G10" s="126" t="n">
        <v>13.9</v>
      </c>
      <c r="H10" s="126" t="n">
        <v>44.8</v>
      </c>
      <c r="I10" s="115" t="n">
        <v>100</v>
      </c>
      <c r="J10" s="126" t="n">
        <v>118.5</v>
      </c>
    </row>
    <row r="11" customFormat="false" ht="12.75" hidden="false" customHeight="false" outlineLevel="0" collapsed="false">
      <c r="A11" s="8"/>
      <c r="B11" s="80" t="n">
        <v>2008</v>
      </c>
      <c r="C11" s="126" t="n">
        <v>8.7</v>
      </c>
      <c r="D11" s="126" t="n">
        <v>20.4</v>
      </c>
      <c r="E11" s="126" t="n">
        <v>19.8</v>
      </c>
      <c r="F11" s="126" t="n">
        <v>6.9</v>
      </c>
      <c r="G11" s="126" t="n">
        <v>13.1</v>
      </c>
      <c r="H11" s="126" t="n">
        <v>31</v>
      </c>
      <c r="I11" s="115" t="n">
        <v>100</v>
      </c>
      <c r="J11" s="126" t="n">
        <v>114.7</v>
      </c>
    </row>
    <row r="12" customFormat="false" ht="12.75" hidden="false" customHeight="false" outlineLevel="0" collapsed="false">
      <c r="A12" s="8"/>
      <c r="B12" s="80" t="n">
        <v>2009</v>
      </c>
      <c r="C12" s="126" t="n">
        <v>6.4</v>
      </c>
      <c r="D12" s="126" t="n">
        <v>25.5</v>
      </c>
      <c r="E12" s="126" t="n">
        <v>20.9</v>
      </c>
      <c r="F12" s="126" t="n">
        <v>6.8</v>
      </c>
      <c r="G12" s="126" t="n">
        <v>15.6</v>
      </c>
      <c r="H12" s="126" t="n">
        <v>24.7</v>
      </c>
      <c r="I12" s="115" t="n">
        <v>100</v>
      </c>
      <c r="J12" s="126" t="n">
        <v>116.1</v>
      </c>
    </row>
    <row r="13" customFormat="false" ht="12.75" hidden="false" customHeight="false" outlineLevel="0" collapsed="false">
      <c r="A13" s="8"/>
      <c r="B13" s="80" t="n">
        <v>2010</v>
      </c>
      <c r="C13" s="126" t="n">
        <v>12.2</v>
      </c>
      <c r="D13" s="126" t="n">
        <v>21.3</v>
      </c>
      <c r="E13" s="126" t="n">
        <v>20.8</v>
      </c>
      <c r="F13" s="126" t="n">
        <v>9.2</v>
      </c>
      <c r="G13" s="126" t="n">
        <v>12.3</v>
      </c>
      <c r="H13" s="126" t="n">
        <v>24.1</v>
      </c>
      <c r="I13" s="115" t="n">
        <v>100</v>
      </c>
      <c r="J13" s="126" t="n">
        <v>120.2</v>
      </c>
    </row>
    <row r="14" customFormat="false" ht="12.75" hidden="false" customHeight="false" outlineLevel="0" collapsed="false">
      <c r="A14" s="8"/>
      <c r="B14" s="80" t="n">
        <v>2011</v>
      </c>
      <c r="C14" s="126" t="n">
        <v>9.7</v>
      </c>
      <c r="D14" s="126" t="n">
        <v>20.4</v>
      </c>
      <c r="E14" s="126" t="n">
        <v>19.7</v>
      </c>
      <c r="F14" s="126" t="n">
        <v>4.8</v>
      </c>
      <c r="G14" s="126" t="n">
        <v>14.7</v>
      </c>
      <c r="H14" s="126" t="n">
        <v>30.7</v>
      </c>
      <c r="I14" s="115" t="n">
        <v>100</v>
      </c>
      <c r="J14" s="126" t="n">
        <v>121.6</v>
      </c>
    </row>
    <row r="15" customFormat="false" ht="12.75" hidden="false" customHeight="false" outlineLevel="0" collapsed="false">
      <c r="A15" s="8"/>
      <c r="B15" s="80" t="n">
        <v>2012</v>
      </c>
      <c r="C15" s="126" t="n">
        <v>9.6</v>
      </c>
      <c r="D15" s="126" t="n">
        <v>20</v>
      </c>
      <c r="E15" s="126" t="n">
        <v>19.4</v>
      </c>
      <c r="F15" s="126" t="n">
        <v>8.4</v>
      </c>
      <c r="G15" s="126" t="n">
        <v>13.4</v>
      </c>
      <c r="H15" s="126" t="n">
        <v>29.2</v>
      </c>
      <c r="I15" s="115" t="n">
        <v>100</v>
      </c>
      <c r="J15" s="126" t="n">
        <v>123.2</v>
      </c>
    </row>
    <row r="16" customFormat="false" ht="12.75" hidden="false" customHeight="false" outlineLevel="0" collapsed="false">
      <c r="A16" s="8"/>
      <c r="B16" s="80" t="n">
        <v>2013</v>
      </c>
      <c r="C16" s="126" t="n">
        <v>12.2</v>
      </c>
      <c r="D16" s="126" t="n">
        <v>20.9</v>
      </c>
      <c r="E16" s="126" t="n">
        <v>19.1</v>
      </c>
      <c r="F16" s="126" t="n">
        <v>6</v>
      </c>
      <c r="G16" s="126" t="n">
        <v>15.8</v>
      </c>
      <c r="H16" s="126" t="n">
        <v>26.1</v>
      </c>
      <c r="I16" s="115" t="n">
        <v>100</v>
      </c>
      <c r="J16" s="126" t="n">
        <v>123.6</v>
      </c>
    </row>
    <row r="17" customFormat="false" ht="12.75" hidden="false" customHeight="false" outlineLevel="0" collapsed="false">
      <c r="A17" s="8"/>
      <c r="B17" s="80" t="n">
        <v>2014</v>
      </c>
      <c r="C17" s="126" t="n">
        <v>10.8</v>
      </c>
      <c r="D17" s="126" t="n">
        <v>20.2</v>
      </c>
      <c r="E17" s="126" t="n">
        <v>25.7</v>
      </c>
      <c r="F17" s="126" t="n">
        <v>5.6</v>
      </c>
      <c r="G17" s="126" t="n">
        <v>14.7</v>
      </c>
      <c r="H17" s="126" t="n">
        <v>23</v>
      </c>
      <c r="I17" s="115" t="n">
        <v>100</v>
      </c>
      <c r="J17" s="126" t="n">
        <v>125.1</v>
      </c>
    </row>
    <row r="18" customFormat="false" ht="12.75" hidden="false" customHeight="false" outlineLevel="0" collapsed="false">
      <c r="A18" s="8"/>
      <c r="B18" s="80" t="n">
        <v>2015</v>
      </c>
      <c r="C18" s="126" t="n">
        <v>8.6527</v>
      </c>
      <c r="D18" s="126" t="n">
        <v>21.8012</v>
      </c>
      <c r="E18" s="126" t="n">
        <v>23.6721</v>
      </c>
      <c r="F18" s="126" t="n">
        <v>6.451</v>
      </c>
      <c r="G18" s="126" t="n">
        <v>12.979</v>
      </c>
      <c r="H18" s="126" t="n">
        <v>26.444</v>
      </c>
      <c r="I18" s="115" t="n">
        <v>100</v>
      </c>
      <c r="J18" s="126" t="n">
        <v>124.69927</v>
      </c>
    </row>
    <row r="19" customFormat="false" ht="12.75" hidden="false" customHeight="false" outlineLevel="0" collapsed="false">
      <c r="A19" s="8"/>
      <c r="B19" s="80" t="n">
        <v>2016</v>
      </c>
      <c r="C19" s="126" t="n">
        <v>8.78522</v>
      </c>
      <c r="D19" s="126" t="n">
        <v>19.62961</v>
      </c>
      <c r="E19" s="126" t="n">
        <v>20.34413</v>
      </c>
      <c r="F19" s="126" t="n">
        <v>5.56822</v>
      </c>
      <c r="G19" s="126" t="n">
        <v>17.64136</v>
      </c>
      <c r="H19" s="126" t="n">
        <v>28.03146</v>
      </c>
      <c r="I19" s="115" t="n">
        <v>100</v>
      </c>
      <c r="J19" s="126" t="n">
        <v>128.88286441</v>
      </c>
    </row>
    <row r="20" customFormat="false" ht="12.75" hidden="false" customHeight="false" outlineLevel="0" collapsed="false">
      <c r="A20" s="8"/>
      <c r="B20" s="80" t="n">
        <v>2017</v>
      </c>
      <c r="C20" s="126" t="n">
        <v>8.50695</v>
      </c>
      <c r="D20" s="126" t="n">
        <v>19.88066</v>
      </c>
      <c r="E20" s="126" t="n">
        <v>18.00523</v>
      </c>
      <c r="F20" s="126" t="n">
        <v>7.16382</v>
      </c>
      <c r="G20" s="126" t="n">
        <v>14.86949</v>
      </c>
      <c r="H20" s="126" t="n">
        <v>31.57385</v>
      </c>
      <c r="I20" s="115" t="n">
        <v>100</v>
      </c>
      <c r="J20" s="126" t="n">
        <v>132.2828269</v>
      </c>
    </row>
    <row r="21" customFormat="false" ht="12.75" hidden="false" customHeight="false" outlineLevel="0" collapsed="false">
      <c r="A21" s="8"/>
      <c r="B21" s="80" t="n">
        <v>2018</v>
      </c>
      <c r="C21" s="126" t="n">
        <v>6.22699</v>
      </c>
      <c r="D21" s="126" t="n">
        <v>18.00238</v>
      </c>
      <c r="E21" s="126" t="n">
        <v>17.825</v>
      </c>
      <c r="F21" s="126" t="n">
        <v>8.77402</v>
      </c>
      <c r="G21" s="126" t="n">
        <v>13.55088</v>
      </c>
      <c r="H21" s="126" t="n">
        <v>35.62073</v>
      </c>
      <c r="I21" s="115" t="n">
        <v>100</v>
      </c>
      <c r="J21" s="126" t="n">
        <v>134.06505653</v>
      </c>
    </row>
    <row r="22" customFormat="false" ht="5.1" hidden="false" customHeight="true" outlineLevel="0" collapsed="false">
      <c r="A22" s="8"/>
      <c r="B22" s="84"/>
      <c r="C22" s="129"/>
      <c r="D22" s="130"/>
      <c r="E22" s="130"/>
      <c r="F22" s="130"/>
      <c r="G22" s="130"/>
      <c r="H22" s="130"/>
      <c r="I22" s="130"/>
      <c r="J22" s="103"/>
    </row>
    <row r="23" s="8" customFormat="true" ht="18.75" hidden="false" customHeight="true" outlineLevel="0" collapsed="false">
      <c r="B23" s="88" t="s">
        <v>90</v>
      </c>
      <c r="C23" s="69"/>
      <c r="D23" s="69"/>
      <c r="E23" s="69"/>
      <c r="F23" s="69"/>
      <c r="G23" s="69"/>
      <c r="H23" s="69"/>
      <c r="I23" s="69"/>
      <c r="J23" s="119"/>
    </row>
    <row r="24" s="8" customFormat="true" ht="12.75" hidden="false" customHeight="false" outlineLevel="0" collapsed="false">
      <c r="B24" s="149" t="s">
        <v>205</v>
      </c>
      <c r="C24" s="69"/>
      <c r="D24" s="69"/>
      <c r="E24" s="69"/>
      <c r="F24" s="69"/>
      <c r="G24" s="69"/>
      <c r="H24" s="69"/>
      <c r="I24" s="69"/>
      <c r="J24" s="119"/>
    </row>
    <row r="25" s="8" customFormat="true" ht="12.75" hidden="false" customHeight="false" outlineLevel="0" collapsed="false">
      <c r="B25" s="143" t="s">
        <v>193</v>
      </c>
    </row>
    <row r="26" s="8" customFormat="true" ht="12.75" hidden="false" customHeight="false" outlineLevel="0" collapsed="false">
      <c r="B26" s="91" t="s">
        <v>206</v>
      </c>
    </row>
    <row r="27" s="8" customFormat="true" ht="12.75" hidden="false" customHeight="false" outlineLevel="0" collapsed="false">
      <c r="B27" s="91" t="s">
        <v>207</v>
      </c>
    </row>
    <row r="28" s="8" customFormat="true" ht="12.75" hidden="false" customHeight="false" outlineLevel="0" collapsed="false">
      <c r="B28" s="91" t="s">
        <v>208</v>
      </c>
    </row>
    <row r="29" s="8" customFormat="true" ht="12.75" hidden="false" customHeight="false" outlineLevel="0" collapsed="false">
      <c r="B29" s="95" t="s">
        <v>97</v>
      </c>
    </row>
    <row r="30" s="8" customFormat="true" ht="12.75" hidden="false" customHeight="false" outlineLevel="0" collapsed="false">
      <c r="B30" s="88" t="s">
        <v>175</v>
      </c>
    </row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>
      <c r="B33" s="0"/>
      <c r="C33" s="150"/>
      <c r="D33" s="0"/>
      <c r="E33" s="150"/>
      <c r="F33" s="150"/>
      <c r="G33" s="150"/>
      <c r="H33" s="150"/>
    </row>
    <row r="34" s="8" customFormat="true" ht="12.75" hidden="false" customHeight="false" outlineLevel="0" collapsed="false">
      <c r="B34" s="0"/>
      <c r="C34" s="145"/>
      <c r="D34" s="0"/>
      <c r="E34" s="145"/>
      <c r="F34" s="145"/>
      <c r="G34" s="145"/>
      <c r="H34" s="145"/>
    </row>
    <row r="35" customFormat="false" ht="12.75" hidden="false" customHeight="false" outlineLevel="0" collapsed="false">
      <c r="C35" s="145"/>
      <c r="E35" s="145"/>
      <c r="F35" s="145"/>
      <c r="G35" s="145"/>
      <c r="H35" s="145"/>
    </row>
    <row r="36" customFormat="false" ht="12.75" hidden="false" customHeight="false" outlineLevel="0" collapsed="false">
      <c r="C36" s="145"/>
      <c r="E36" s="145"/>
      <c r="F36" s="145"/>
      <c r="G36" s="145"/>
      <c r="H36" s="145"/>
    </row>
    <row r="37" customFormat="false" ht="12.75" hidden="false" customHeight="false" outlineLevel="0" collapsed="false">
      <c r="C37" s="145"/>
      <c r="E37" s="145"/>
      <c r="F37" s="145"/>
      <c r="G37" s="145"/>
      <c r="H37" s="145"/>
      <c r="J37" s="147"/>
    </row>
    <row r="38" customFormat="false" ht="12.75" hidden="false" customHeight="false" outlineLevel="0" collapsed="false">
      <c r="B38" s="146"/>
      <c r="C38" s="145"/>
      <c r="E38" s="145"/>
      <c r="F38" s="145"/>
      <c r="G38" s="145"/>
      <c r="H38" s="145"/>
      <c r="J38" s="147"/>
    </row>
    <row r="39" customFormat="false" ht="12.75" hidden="false" customHeight="false" outlineLevel="0" collapsed="false">
      <c r="B39" s="146"/>
      <c r="C39" s="145"/>
      <c r="E39" s="145"/>
      <c r="F39" s="145"/>
      <c r="G39" s="145"/>
      <c r="H39" s="145"/>
      <c r="J39" s="147"/>
    </row>
    <row r="40" customFormat="false" ht="13.5" hidden="false" customHeight="true" outlineLevel="0" collapsed="false">
      <c r="B40" s="146"/>
      <c r="C40" s="145"/>
      <c r="E40" s="145"/>
      <c r="F40" s="145"/>
      <c r="G40" s="145"/>
      <c r="H40" s="145"/>
      <c r="J40" s="147"/>
    </row>
    <row r="41" customFormat="false" ht="12.75" hidden="false" customHeight="false" outlineLevel="0" collapsed="false">
      <c r="B41" s="146"/>
      <c r="C41" s="145"/>
      <c r="D41" s="145"/>
      <c r="E41" s="145"/>
      <c r="F41" s="145"/>
      <c r="G41" s="145"/>
      <c r="H41" s="145"/>
      <c r="J41" s="147"/>
    </row>
    <row r="42" customFormat="false" ht="12.75" hidden="false" customHeight="false" outlineLevel="0" collapsed="false">
      <c r="B42" s="146"/>
      <c r="C42" s="145"/>
      <c r="D42" s="145"/>
      <c r="E42" s="145"/>
      <c r="F42" s="145"/>
      <c r="G42" s="145"/>
      <c r="H42" s="145"/>
      <c r="J42" s="147"/>
    </row>
    <row r="43" customFormat="false" ht="12.75" hidden="false" customHeight="false" outlineLevel="0" collapsed="false">
      <c r="B43" s="146"/>
      <c r="C43" s="145"/>
      <c r="D43" s="145"/>
      <c r="E43" s="145"/>
      <c r="F43" s="145"/>
      <c r="G43" s="145"/>
      <c r="H43" s="145"/>
      <c r="J43" s="147"/>
    </row>
    <row r="44" customFormat="false" ht="12.75" hidden="false" customHeight="false" outlineLevel="0" collapsed="false">
      <c r="B44" s="146"/>
      <c r="C44" s="145"/>
      <c r="D44" s="145"/>
      <c r="E44" s="145"/>
      <c r="F44" s="145"/>
      <c r="G44" s="145"/>
      <c r="H44" s="145"/>
      <c r="J44" s="147"/>
    </row>
    <row r="45" customFormat="false" ht="12.75" hidden="false" customHeight="false" outlineLevel="0" collapsed="false">
      <c r="B45" s="146"/>
      <c r="C45" s="145"/>
      <c r="D45" s="145"/>
      <c r="E45" s="145"/>
      <c r="F45" s="145"/>
      <c r="G45" s="145"/>
      <c r="H45" s="145"/>
    </row>
    <row r="46" customFormat="false" ht="12.75" hidden="false" customHeight="false" outlineLevel="0" collapsed="false">
      <c r="B46" s="146"/>
      <c r="C46" s="145"/>
      <c r="D46" s="145"/>
      <c r="E46" s="145"/>
      <c r="F46" s="145"/>
      <c r="G46" s="145"/>
      <c r="H46" s="145"/>
      <c r="I46" s="147"/>
    </row>
    <row r="47" customFormat="false" ht="12.75" hidden="false" customHeight="false" outlineLevel="0" collapsed="false">
      <c r="B47" s="146"/>
      <c r="C47" s="145"/>
      <c r="D47" s="145"/>
      <c r="E47" s="145"/>
      <c r="F47" s="145"/>
      <c r="G47" s="145"/>
      <c r="H47" s="145"/>
      <c r="I47" s="147"/>
    </row>
    <row r="48" customFormat="false" ht="12.75" hidden="false" customHeight="false" outlineLevel="0" collapsed="false">
      <c r="B48" s="146"/>
      <c r="C48" s="145"/>
      <c r="D48" s="145"/>
      <c r="E48" s="145"/>
      <c r="F48" s="145"/>
      <c r="G48" s="145"/>
      <c r="H48" s="145"/>
      <c r="I48" s="147"/>
    </row>
    <row r="49" customFormat="false" ht="12.75" hidden="false" customHeight="false" outlineLevel="0" collapsed="false">
      <c r="C49" s="145"/>
      <c r="D49" s="145"/>
      <c r="E49" s="145"/>
      <c r="F49" s="145"/>
      <c r="G49" s="145"/>
      <c r="H49" s="145"/>
      <c r="I49" s="147"/>
      <c r="J49" s="0" t="s">
        <v>158</v>
      </c>
    </row>
    <row r="50" customFormat="false" ht="12.75" hidden="false" customHeight="false" outlineLevel="0" collapsed="false">
      <c r="C50" s="145"/>
      <c r="D50" s="145"/>
      <c r="E50" s="145"/>
      <c r="F50" s="145"/>
      <c r="G50" s="145"/>
      <c r="H50" s="145"/>
      <c r="I50" s="147"/>
      <c r="J50" s="0" t="s">
        <v>158</v>
      </c>
    </row>
    <row r="51" customFormat="false" ht="12.75" hidden="false" customHeight="false" outlineLevel="0" collapsed="false">
      <c r="C51" s="145"/>
      <c r="D51" s="145"/>
      <c r="E51" s="145"/>
      <c r="F51" s="145"/>
      <c r="G51" s="145"/>
      <c r="H51" s="145"/>
      <c r="J51" s="0" t="s">
        <v>158</v>
      </c>
    </row>
    <row r="52" customFormat="false" ht="12.75" hidden="false" customHeight="false" outlineLevel="0" collapsed="false">
      <c r="C52" s="145"/>
      <c r="D52" s="145"/>
      <c r="E52" s="145"/>
      <c r="F52" s="145"/>
      <c r="G52" s="145"/>
      <c r="H52" s="145"/>
      <c r="J52" s="0" t="s">
        <v>158</v>
      </c>
    </row>
    <row r="53" customFormat="false" ht="12.75" hidden="false" customHeight="false" outlineLevel="0" collapsed="false">
      <c r="C53" s="145"/>
      <c r="D53" s="145"/>
      <c r="E53" s="145"/>
      <c r="F53" s="145"/>
      <c r="G53" s="145"/>
      <c r="H53" s="145"/>
      <c r="J53" s="0" t="s">
        <v>158</v>
      </c>
    </row>
    <row r="54" customFormat="false" ht="12.75" hidden="false" customHeight="false" outlineLevel="0" collapsed="false">
      <c r="C54" s="145"/>
      <c r="D54" s="145"/>
      <c r="E54" s="145"/>
      <c r="F54" s="145"/>
      <c r="G54" s="145"/>
      <c r="H54" s="145"/>
      <c r="J54" s="0" t="s">
        <v>158</v>
      </c>
    </row>
    <row r="55" customFormat="false" ht="12.75" hidden="false" customHeight="false" outlineLevel="0" collapsed="false">
      <c r="C55" s="145"/>
      <c r="D55" s="145"/>
      <c r="E55" s="145"/>
      <c r="F55" s="145"/>
      <c r="G55" s="145"/>
      <c r="H55" s="145"/>
      <c r="J55" s="0" t="s">
        <v>158</v>
      </c>
    </row>
    <row r="56" customFormat="false" ht="12.75" hidden="false" customHeight="false" outlineLevel="0" collapsed="false">
      <c r="C56" s="145"/>
      <c r="D56" s="145"/>
      <c r="E56" s="145"/>
      <c r="F56" s="145"/>
      <c r="G56" s="145"/>
      <c r="H56" s="145"/>
      <c r="J56" s="0" t="s">
        <v>158</v>
      </c>
    </row>
    <row r="57" customFormat="false" ht="12.75" hidden="false" customHeight="false" outlineLevel="0" collapsed="false">
      <c r="C57" s="145"/>
      <c r="D57" s="145"/>
      <c r="E57" s="145"/>
      <c r="F57" s="145"/>
      <c r="G57" s="145"/>
      <c r="H57" s="145"/>
      <c r="J57" s="0" t="s">
        <v>158</v>
      </c>
    </row>
    <row r="58" customFormat="false" ht="12.75" hidden="false" customHeight="false" outlineLevel="0" collapsed="false">
      <c r="C58" s="145"/>
      <c r="D58" s="145"/>
      <c r="E58" s="145"/>
      <c r="F58" s="145"/>
      <c r="G58" s="145"/>
      <c r="H58" s="145"/>
      <c r="J58" s="0" t="s">
        <v>158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7" min="4" style="0" width="14.99"/>
    <col collapsed="false" customWidth="true" hidden="false" outlineLevel="0" max="8" min="8" style="0" width="13.14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30" hidden="false" customHeight="true" outlineLevel="0" collapsed="false">
      <c r="A2" s="8"/>
      <c r="B2" s="65" t="s">
        <v>209</v>
      </c>
      <c r="C2" s="65"/>
      <c r="D2" s="65"/>
      <c r="E2" s="65"/>
      <c r="F2" s="65"/>
      <c r="G2" s="65"/>
      <c r="H2" s="65"/>
      <c r="I2" s="65"/>
      <c r="J2" s="151"/>
      <c r="K2" s="67" t="s">
        <v>76</v>
      </c>
    </row>
    <row r="3" customFormat="false" ht="15.75" hidden="false" customHeight="true" outlineLevel="0" collapsed="false">
      <c r="A3" s="8"/>
      <c r="B3" s="113" t="s">
        <v>100</v>
      </c>
      <c r="C3" s="113"/>
      <c r="D3" s="113"/>
      <c r="E3" s="113"/>
      <c r="F3" s="113"/>
      <c r="G3" s="113"/>
      <c r="H3" s="113"/>
      <c r="I3" s="113"/>
      <c r="J3" s="152"/>
    </row>
    <row r="4" customFormat="false" ht="5.1" hidden="false" customHeight="true" outlineLevel="0" collapsed="false">
      <c r="A4" s="8"/>
      <c r="B4" s="69"/>
      <c r="C4" s="153"/>
      <c r="D4" s="69"/>
      <c r="E4" s="69"/>
      <c r="F4" s="69"/>
      <c r="G4" s="69"/>
      <c r="H4" s="69"/>
      <c r="I4" s="69"/>
      <c r="J4" s="69"/>
    </row>
    <row r="5" customFormat="false" ht="45.75" hidden="false" customHeight="true" outlineLevel="0" collapsed="false">
      <c r="A5" s="8"/>
      <c r="B5" s="70" t="s">
        <v>78</v>
      </c>
      <c r="C5" s="70" t="s">
        <v>210</v>
      </c>
      <c r="D5" s="70" t="s">
        <v>211</v>
      </c>
      <c r="E5" s="70" t="s">
        <v>212</v>
      </c>
      <c r="F5" s="70" t="s">
        <v>213</v>
      </c>
      <c r="G5" s="70" t="s">
        <v>214</v>
      </c>
      <c r="H5" s="70" t="s">
        <v>215</v>
      </c>
      <c r="I5" s="70" t="s">
        <v>140</v>
      </c>
    </row>
    <row r="6" customFormat="false" ht="5.1" hidden="false" customHeight="true" outlineLevel="0" collapsed="false">
      <c r="A6" s="8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12.75" hidden="false" customHeight="true" outlineLevel="0" collapsed="false">
      <c r="A7" s="8"/>
      <c r="B7" s="80" t="n">
        <v>2004</v>
      </c>
      <c r="C7" s="126" t="n">
        <v>7.7815</v>
      </c>
      <c r="D7" s="115" t="n">
        <v>52.6576</v>
      </c>
      <c r="E7" s="115" t="n">
        <v>23.8316</v>
      </c>
      <c r="F7" s="115" t="n">
        <v>9.9065</v>
      </c>
      <c r="G7" s="115" t="n">
        <v>5.8227</v>
      </c>
      <c r="H7" s="115" t="n">
        <v>100</v>
      </c>
      <c r="I7" s="115" t="n">
        <v>105.82328</v>
      </c>
      <c r="J7" s="154"/>
      <c r="K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0" t="n">
        <v>2005</v>
      </c>
      <c r="C8" s="126" t="n">
        <v>7.8165</v>
      </c>
      <c r="D8" s="115" t="n">
        <v>44.7098</v>
      </c>
      <c r="E8" s="115" t="n">
        <v>24.9162</v>
      </c>
      <c r="F8" s="115" t="n">
        <v>12.8675</v>
      </c>
      <c r="G8" s="115" t="n">
        <v>9.6899</v>
      </c>
      <c r="H8" s="115" t="n">
        <v>100</v>
      </c>
      <c r="I8" s="115" t="n">
        <v>109.0785</v>
      </c>
      <c r="J8" s="154"/>
      <c r="K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80" t="n">
        <v>2006</v>
      </c>
      <c r="C9" s="126" t="n">
        <v>6.7471</v>
      </c>
      <c r="D9" s="115" t="n">
        <v>46.2499</v>
      </c>
      <c r="E9" s="115" t="n">
        <v>26.0456</v>
      </c>
      <c r="F9" s="115" t="n">
        <v>10.1922</v>
      </c>
      <c r="G9" s="115" t="n">
        <v>10.7652</v>
      </c>
      <c r="H9" s="115" t="n">
        <v>100</v>
      </c>
      <c r="I9" s="115" t="n">
        <v>111.85008</v>
      </c>
      <c r="J9" s="154"/>
      <c r="L9" s="62"/>
      <c r="M9" s="62"/>
      <c r="N9" s="62"/>
      <c r="O9" s="62"/>
    </row>
    <row r="10" customFormat="false" ht="12.75" hidden="false" customHeight="false" outlineLevel="0" collapsed="false">
      <c r="A10" s="8"/>
      <c r="B10" s="80" t="n">
        <v>2007</v>
      </c>
      <c r="C10" s="126" t="n">
        <v>6.4055</v>
      </c>
      <c r="D10" s="115" t="n">
        <v>39.0745</v>
      </c>
      <c r="E10" s="115" t="n">
        <v>30.0344</v>
      </c>
      <c r="F10" s="115" t="n">
        <v>11.8322</v>
      </c>
      <c r="G10" s="115" t="n">
        <v>12.6534</v>
      </c>
      <c r="H10" s="115" t="n">
        <v>100</v>
      </c>
      <c r="I10" s="115" t="n">
        <v>118.51609</v>
      </c>
      <c r="J10" s="154"/>
      <c r="L10" s="62"/>
      <c r="M10" s="62"/>
      <c r="N10" s="62"/>
      <c r="O10" s="62"/>
    </row>
    <row r="11" customFormat="false" ht="12.75" hidden="false" customHeight="false" outlineLevel="0" collapsed="false">
      <c r="A11" s="8"/>
      <c r="B11" s="80" t="n">
        <v>2008</v>
      </c>
      <c r="C11" s="126" t="n">
        <v>5.4658</v>
      </c>
      <c r="D11" s="115" t="n">
        <v>39.2529</v>
      </c>
      <c r="E11" s="115" t="n">
        <v>31.4628</v>
      </c>
      <c r="F11" s="115" t="n">
        <v>13.313</v>
      </c>
      <c r="G11" s="115" t="n">
        <v>10.5055</v>
      </c>
      <c r="H11" s="115" t="n">
        <v>100</v>
      </c>
      <c r="I11" s="115" t="n">
        <v>114.65349</v>
      </c>
      <c r="J11" s="154"/>
      <c r="L11" s="62"/>
      <c r="M11" s="62"/>
      <c r="N11" s="62"/>
      <c r="O11" s="62"/>
    </row>
    <row r="12" customFormat="false" ht="12.75" hidden="false" customHeight="false" outlineLevel="0" collapsed="false">
      <c r="A12" s="8"/>
      <c r="B12" s="80" t="n">
        <v>2009</v>
      </c>
      <c r="C12" s="126" t="n">
        <v>6.9422</v>
      </c>
      <c r="D12" s="115" t="n">
        <v>38.0401</v>
      </c>
      <c r="E12" s="115" t="n">
        <v>28.0225</v>
      </c>
      <c r="F12" s="115" t="n">
        <v>14.8979</v>
      </c>
      <c r="G12" s="115" t="n">
        <v>12.0974</v>
      </c>
      <c r="H12" s="115" t="n">
        <v>100</v>
      </c>
      <c r="I12" s="115" t="n">
        <v>116.1</v>
      </c>
      <c r="J12" s="154"/>
      <c r="L12" s="62"/>
      <c r="M12" s="62"/>
      <c r="N12" s="62"/>
      <c r="O12" s="62"/>
    </row>
    <row r="13" customFormat="false" ht="12.75" hidden="false" customHeight="false" outlineLevel="0" collapsed="false">
      <c r="A13" s="8"/>
      <c r="B13" s="80" t="n">
        <v>2010</v>
      </c>
      <c r="C13" s="126" t="n">
        <v>7.024</v>
      </c>
      <c r="D13" s="115" t="n">
        <v>33.1258</v>
      </c>
      <c r="E13" s="115" t="n">
        <v>30.6381</v>
      </c>
      <c r="F13" s="115" t="n">
        <v>14.3766</v>
      </c>
      <c r="G13" s="115" t="n">
        <v>14.8356</v>
      </c>
      <c r="H13" s="115" t="n">
        <v>100</v>
      </c>
      <c r="I13" s="115" t="n">
        <v>120.2158</v>
      </c>
      <c r="J13" s="154"/>
      <c r="L13" s="62"/>
      <c r="M13" s="62"/>
      <c r="N13" s="62"/>
      <c r="O13" s="62"/>
    </row>
    <row r="14" customFormat="false" ht="12.75" hidden="false" customHeight="false" outlineLevel="0" collapsed="false">
      <c r="A14" s="8"/>
      <c r="B14" s="80" t="n">
        <v>2011</v>
      </c>
      <c r="C14" s="126" t="n">
        <v>6.9343</v>
      </c>
      <c r="D14" s="115" t="n">
        <v>29.3443</v>
      </c>
      <c r="E14" s="115" t="n">
        <v>31.0833</v>
      </c>
      <c r="F14" s="115" t="n">
        <v>15.8247</v>
      </c>
      <c r="G14" s="115" t="n">
        <v>16.8134</v>
      </c>
      <c r="H14" s="115" t="n">
        <v>100</v>
      </c>
      <c r="I14" s="115" t="n">
        <v>121.578557</v>
      </c>
      <c r="J14" s="154"/>
      <c r="L14" s="62"/>
      <c r="M14" s="62"/>
      <c r="N14" s="62"/>
      <c r="O14" s="62"/>
    </row>
    <row r="15" customFormat="false" ht="12.75" hidden="false" customHeight="false" outlineLevel="0" collapsed="false">
      <c r="A15" s="8"/>
      <c r="B15" s="80" t="n">
        <v>2012</v>
      </c>
      <c r="C15" s="126" t="n">
        <v>7.0413</v>
      </c>
      <c r="D15" s="115" t="n">
        <v>25.6292</v>
      </c>
      <c r="E15" s="115" t="n">
        <v>29.4152</v>
      </c>
      <c r="F15" s="115" t="n">
        <v>17.6229</v>
      </c>
      <c r="G15" s="115" t="n">
        <v>20.2913</v>
      </c>
      <c r="H15" s="115" t="n">
        <v>100</v>
      </c>
      <c r="I15" s="115" t="n">
        <v>123.2</v>
      </c>
      <c r="J15" s="154"/>
      <c r="L15" s="62"/>
      <c r="M15" s="62"/>
      <c r="N15" s="62"/>
      <c r="O15" s="62"/>
    </row>
    <row r="16" customFormat="false" ht="12.75" hidden="false" customHeight="false" outlineLevel="0" collapsed="false">
      <c r="A16" s="8"/>
      <c r="B16" s="80" t="n">
        <v>2013</v>
      </c>
      <c r="C16" s="126" t="n">
        <v>5.4058</v>
      </c>
      <c r="D16" s="115" t="n">
        <v>29.0398</v>
      </c>
      <c r="E16" s="115" t="n">
        <v>26.2872</v>
      </c>
      <c r="F16" s="115" t="n">
        <v>18.5408</v>
      </c>
      <c r="G16" s="115" t="n">
        <v>20.7263</v>
      </c>
      <c r="H16" s="115" t="n">
        <v>100</v>
      </c>
      <c r="I16" s="115" t="n">
        <v>123.63199</v>
      </c>
      <c r="J16" s="154"/>
      <c r="L16" s="62"/>
      <c r="M16" s="62"/>
      <c r="N16" s="62"/>
      <c r="O16" s="62"/>
    </row>
    <row r="17" customFormat="false" ht="12.75" hidden="false" customHeight="false" outlineLevel="0" collapsed="false">
      <c r="A17" s="8"/>
      <c r="B17" s="80" t="n">
        <v>2014</v>
      </c>
      <c r="C17" s="126" t="n">
        <v>4.509</v>
      </c>
      <c r="D17" s="115" t="n">
        <v>25.7762</v>
      </c>
      <c r="E17" s="115" t="n">
        <v>27.3088</v>
      </c>
      <c r="F17" s="115" t="n">
        <v>21.4876</v>
      </c>
      <c r="G17" s="115" t="n">
        <v>20.9184</v>
      </c>
      <c r="H17" s="115" t="n">
        <v>100</v>
      </c>
      <c r="I17" s="115" t="n">
        <v>125.05329</v>
      </c>
      <c r="J17" s="154"/>
      <c r="L17" s="62"/>
      <c r="M17" s="62"/>
      <c r="N17" s="62"/>
      <c r="O17" s="62"/>
    </row>
    <row r="18" customFormat="false" ht="12.75" hidden="false" customHeight="false" outlineLevel="0" collapsed="false">
      <c r="A18" s="8"/>
      <c r="B18" s="80" t="n">
        <v>2015</v>
      </c>
      <c r="C18" s="126" t="n">
        <v>2.6293</v>
      </c>
      <c r="D18" s="115" t="n">
        <v>23.2266</v>
      </c>
      <c r="E18" s="115" t="n">
        <v>30.067</v>
      </c>
      <c r="F18" s="115" t="n">
        <v>20.786</v>
      </c>
      <c r="G18" s="115" t="n">
        <v>23.2911</v>
      </c>
      <c r="H18" s="115" t="n">
        <v>100</v>
      </c>
      <c r="I18" s="115" t="n">
        <v>124.69927</v>
      </c>
      <c r="J18" s="154"/>
      <c r="L18" s="62"/>
      <c r="M18" s="62"/>
      <c r="N18" s="62"/>
      <c r="O18" s="62"/>
    </row>
    <row r="19" customFormat="false" ht="12.75" hidden="false" customHeight="false" outlineLevel="0" collapsed="false">
      <c r="A19" s="8"/>
      <c r="B19" s="80" t="n">
        <v>2016</v>
      </c>
      <c r="C19" s="126" t="n">
        <v>5.12067</v>
      </c>
      <c r="D19" s="115" t="n">
        <v>21.70281</v>
      </c>
      <c r="E19" s="115" t="n">
        <v>25.44604</v>
      </c>
      <c r="F19" s="115" t="n">
        <v>22.00377</v>
      </c>
      <c r="G19" s="115" t="n">
        <v>25.7267</v>
      </c>
      <c r="H19" s="115" t="n">
        <v>100</v>
      </c>
      <c r="I19" s="115" t="n">
        <v>128.88286441</v>
      </c>
      <c r="J19" s="154"/>
      <c r="L19" s="62"/>
      <c r="M19" s="62"/>
      <c r="N19" s="62"/>
      <c r="O19" s="62"/>
    </row>
    <row r="20" customFormat="false" ht="12.75" hidden="false" customHeight="false" outlineLevel="0" collapsed="false">
      <c r="A20" s="8"/>
      <c r="B20" s="80" t="n">
        <v>2017</v>
      </c>
      <c r="C20" s="126" t="n">
        <v>4.89549</v>
      </c>
      <c r="D20" s="115" t="n">
        <v>20.61166</v>
      </c>
      <c r="E20" s="115" t="n">
        <v>24.71268</v>
      </c>
      <c r="F20" s="115" t="n">
        <v>21.80225</v>
      </c>
      <c r="G20" s="115" t="n">
        <v>27.97793</v>
      </c>
      <c r="H20" s="115" t="n">
        <v>100</v>
      </c>
      <c r="I20" s="115" t="n">
        <v>132.2828269</v>
      </c>
      <c r="J20" s="154"/>
      <c r="L20" s="62"/>
      <c r="M20" s="62"/>
      <c r="N20" s="62"/>
      <c r="O20" s="62"/>
    </row>
    <row r="21" customFormat="false" ht="12.75" hidden="false" customHeight="false" outlineLevel="0" collapsed="false">
      <c r="A21" s="8"/>
      <c r="B21" s="80" t="n">
        <v>2018</v>
      </c>
      <c r="C21" s="126" t="n">
        <v>4.34228</v>
      </c>
      <c r="D21" s="115" t="n">
        <v>20.86383</v>
      </c>
      <c r="E21" s="115" t="n">
        <v>24.50516</v>
      </c>
      <c r="F21" s="115" t="n">
        <v>20.55977</v>
      </c>
      <c r="G21" s="115" t="n">
        <v>29.72895</v>
      </c>
      <c r="H21" s="115" t="n">
        <v>100</v>
      </c>
      <c r="I21" s="115" t="n">
        <v>134.06505653</v>
      </c>
      <c r="J21" s="154"/>
      <c r="L21" s="62"/>
      <c r="M21" s="62"/>
      <c r="N21" s="62"/>
      <c r="O21" s="62"/>
    </row>
    <row r="22" customFormat="false" ht="6" hidden="false" customHeight="true" outlineLevel="0" collapsed="false">
      <c r="A22" s="8"/>
      <c r="B22" s="84"/>
      <c r="C22" s="129"/>
      <c r="D22" s="130"/>
      <c r="E22" s="130"/>
      <c r="F22" s="130"/>
      <c r="G22" s="130"/>
      <c r="H22" s="130"/>
      <c r="I22" s="103"/>
      <c r="J22" s="155"/>
      <c r="L22" s="62"/>
      <c r="M22" s="62"/>
      <c r="N22" s="62"/>
      <c r="O22" s="62"/>
    </row>
    <row r="23" s="8" customFormat="true" ht="18.75" hidden="false" customHeight="true" outlineLevel="0" collapsed="false">
      <c r="B23" s="88" t="s">
        <v>90</v>
      </c>
      <c r="L23" s="64"/>
      <c r="M23" s="64"/>
      <c r="N23" s="64"/>
      <c r="O23" s="62"/>
    </row>
    <row r="24" s="8" customFormat="true" ht="12.75" hidden="false" customHeight="false" outlineLevel="0" collapsed="false">
      <c r="B24" s="156" t="s">
        <v>216</v>
      </c>
      <c r="L24" s="8" t="s">
        <v>141</v>
      </c>
      <c r="O24" s="0"/>
    </row>
    <row r="25" s="8" customFormat="true" ht="12.75" hidden="false" customHeight="false" outlineLevel="0" collapsed="false">
      <c r="B25" s="111" t="s">
        <v>143</v>
      </c>
    </row>
    <row r="26" s="8" customFormat="true" ht="12.75" hidden="false" customHeight="false" outlineLevel="0" collapsed="false">
      <c r="B26" s="111" t="s">
        <v>217</v>
      </c>
      <c r="C26" s="121"/>
      <c r="D26" s="121"/>
      <c r="E26" s="121"/>
      <c r="F26" s="121"/>
      <c r="G26" s="121"/>
      <c r="H26" s="121"/>
    </row>
    <row r="27" s="8" customFormat="true" ht="12.75" hidden="false" customHeight="false" outlineLevel="0" collapsed="false">
      <c r="B27" s="111" t="s">
        <v>218</v>
      </c>
      <c r="C27" s="121"/>
      <c r="D27" s="121"/>
      <c r="E27" s="121"/>
      <c r="F27" s="121"/>
      <c r="G27" s="121"/>
      <c r="H27" s="121"/>
    </row>
    <row r="28" s="8" customFormat="true" ht="12.75" hidden="false" customHeight="false" outlineLevel="0" collapsed="false">
      <c r="B28" s="95" t="s">
        <v>97</v>
      </c>
      <c r="K28" s="0"/>
      <c r="L28" s="0"/>
      <c r="M28" s="0"/>
      <c r="N28" s="0"/>
    </row>
    <row r="29" customFormat="false" ht="12.75" hidden="false" customHeight="false" outlineLevel="0" collapsed="false">
      <c r="B29" s="88" t="s">
        <v>175</v>
      </c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C30" s="62"/>
      <c r="D30" s="62"/>
      <c r="E30" s="62"/>
      <c r="F30" s="62"/>
      <c r="G30" s="62"/>
      <c r="I30" s="0" t="s">
        <v>158</v>
      </c>
    </row>
    <row r="31" customFormat="false" ht="12.75" hidden="false" customHeight="false" outlineLevel="0" collapsed="false">
      <c r="C31" s="62"/>
      <c r="D31" s="62"/>
      <c r="E31" s="62"/>
      <c r="F31" s="62"/>
      <c r="G31" s="62"/>
      <c r="I31" s="0" t="s">
        <v>158</v>
      </c>
    </row>
    <row r="32" customFormat="false" ht="12.75" hidden="false" customHeight="true" outlineLevel="0" collapsed="false">
      <c r="C32" s="62"/>
      <c r="D32" s="62"/>
      <c r="E32" s="62"/>
      <c r="F32" s="62"/>
      <c r="G32" s="62"/>
      <c r="I32" s="0" t="s">
        <v>158</v>
      </c>
    </row>
    <row r="33" customFormat="false" ht="12.75" hidden="false" customHeight="false" outlineLevel="0" collapsed="false">
      <c r="C33" s="62"/>
      <c r="D33" s="62"/>
      <c r="E33" s="62"/>
      <c r="F33" s="62"/>
      <c r="G33" s="62"/>
      <c r="I33" s="0" t="s">
        <v>158</v>
      </c>
    </row>
    <row r="34" customFormat="false" ht="12.75" hidden="false" customHeight="false" outlineLevel="0" collapsed="false">
      <c r="C34" s="62"/>
      <c r="D34" s="62"/>
      <c r="E34" s="62"/>
      <c r="F34" s="62"/>
      <c r="G34" s="62"/>
      <c r="I34" s="0" t="s">
        <v>158</v>
      </c>
    </row>
    <row r="35" customFormat="false" ht="12.75" hidden="false" customHeight="false" outlineLevel="0" collapsed="false">
      <c r="C35" s="62"/>
      <c r="D35" s="62"/>
      <c r="E35" s="62"/>
      <c r="F35" s="62"/>
      <c r="G35" s="62"/>
      <c r="I35" s="0" t="s">
        <v>158</v>
      </c>
    </row>
    <row r="36" customFormat="false" ht="12.75" hidden="false" customHeight="false" outlineLevel="0" collapsed="false">
      <c r="C36" s="62"/>
      <c r="D36" s="62"/>
      <c r="E36" s="62"/>
      <c r="F36" s="62"/>
      <c r="G36" s="62"/>
      <c r="I36" s="0" t="s">
        <v>158</v>
      </c>
    </row>
    <row r="37" customFormat="false" ht="12.75" hidden="false" customHeight="false" outlineLevel="0" collapsed="false">
      <c r="C37" s="62"/>
      <c r="D37" s="62"/>
      <c r="E37" s="62"/>
      <c r="F37" s="62"/>
      <c r="G37" s="62"/>
      <c r="I37" s="0" t="s">
        <v>158</v>
      </c>
    </row>
    <row r="38" customFormat="false" ht="12.75" hidden="false" customHeight="false" outlineLevel="0" collapsed="false">
      <c r="C38" s="62"/>
      <c r="D38" s="62"/>
      <c r="E38" s="62"/>
      <c r="F38" s="62"/>
      <c r="G38" s="62"/>
      <c r="I38" s="147" t="s">
        <v>158</v>
      </c>
      <c r="J38" s="147"/>
    </row>
    <row r="39" customFormat="false" ht="12.75" hidden="false" customHeight="false" outlineLevel="0" collapsed="false">
      <c r="C39" s="62"/>
      <c r="D39" s="62"/>
      <c r="E39" s="62"/>
      <c r="F39" s="62"/>
      <c r="G39" s="62"/>
      <c r="I39" s="147" t="s">
        <v>158</v>
      </c>
      <c r="J39" s="147"/>
    </row>
    <row r="40" customFormat="false" ht="12.75" hidden="false" customHeight="false" outlineLevel="0" collapsed="false">
      <c r="C40" s="62"/>
      <c r="D40" s="62"/>
      <c r="E40" s="62"/>
      <c r="F40" s="62"/>
      <c r="G40" s="62"/>
      <c r="I40" s="147" t="s">
        <v>158</v>
      </c>
      <c r="J40" s="147"/>
    </row>
    <row r="41" customFormat="false" ht="12.75" hidden="false" customHeight="false" outlineLevel="0" collapsed="false">
      <c r="C41" s="62"/>
      <c r="D41" s="62"/>
      <c r="E41" s="62"/>
      <c r="F41" s="62"/>
      <c r="G41" s="62"/>
      <c r="I41" s="147" t="s">
        <v>158</v>
      </c>
      <c r="J41" s="147"/>
    </row>
    <row r="42" customFormat="false" ht="12.75" hidden="false" customHeight="false" outlineLevel="0" collapsed="false">
      <c r="C42" s="62"/>
      <c r="D42" s="62"/>
      <c r="E42" s="62"/>
      <c r="F42" s="62"/>
      <c r="G42" s="62"/>
      <c r="I42" s="147" t="s">
        <v>158</v>
      </c>
      <c r="J42" s="147"/>
    </row>
    <row r="43" customFormat="false" ht="12.75" hidden="false" customHeight="false" outlineLevel="0" collapsed="false">
      <c r="C43" s="62"/>
      <c r="D43" s="62"/>
      <c r="E43" s="62"/>
      <c r="F43" s="62"/>
      <c r="G43" s="62"/>
      <c r="I43" s="147" t="s">
        <v>158</v>
      </c>
      <c r="J43" s="147"/>
    </row>
    <row r="44" customFormat="false" ht="12.75" hidden="false" customHeight="false" outlineLevel="0" collapsed="false">
      <c r="C44" s="62"/>
      <c r="D44" s="62"/>
      <c r="E44" s="62"/>
      <c r="F44" s="62"/>
      <c r="G44" s="62"/>
      <c r="I44" s="147" t="s">
        <v>158</v>
      </c>
      <c r="J44" s="147"/>
    </row>
    <row r="45" customFormat="false" ht="12.75" hidden="false" customHeight="false" outlineLevel="0" collapsed="false">
      <c r="C45" s="62"/>
      <c r="D45" s="62"/>
      <c r="E45" s="62"/>
      <c r="F45" s="62"/>
      <c r="G45" s="62"/>
      <c r="I45" s="147" t="s">
        <v>158</v>
      </c>
      <c r="J45" s="147"/>
    </row>
    <row r="46" customFormat="false" ht="12.75" hidden="false" customHeight="false" outlineLevel="0" collapsed="false">
      <c r="C46" s="62"/>
      <c r="D46" s="62"/>
      <c r="E46" s="62"/>
      <c r="F46" s="62"/>
      <c r="G46" s="62"/>
      <c r="I46" s="147" t="s">
        <v>158</v>
      </c>
      <c r="J46" s="147"/>
    </row>
    <row r="47" customFormat="false" ht="12.75" hidden="false" customHeight="false" outlineLevel="0" collapsed="false">
      <c r="C47" s="62"/>
      <c r="D47" s="62"/>
      <c r="E47" s="62"/>
      <c r="F47" s="62"/>
      <c r="G47" s="62"/>
      <c r="I47" s="0" t="s">
        <v>158</v>
      </c>
    </row>
    <row r="48" customFormat="false" ht="12.75" hidden="false" customHeight="false" outlineLevel="0" collapsed="false">
      <c r="C48" s="62"/>
      <c r="D48" s="62"/>
      <c r="E48" s="62"/>
      <c r="F48" s="62"/>
      <c r="G48" s="62"/>
      <c r="I48" s="0" t="s">
        <v>158</v>
      </c>
    </row>
    <row r="49" customFormat="false" ht="12.75" hidden="false" customHeight="false" outlineLevel="0" collapsed="false">
      <c r="C49" s="62"/>
      <c r="D49" s="62"/>
      <c r="E49" s="62"/>
      <c r="F49" s="62"/>
      <c r="G49" s="62"/>
      <c r="I49" s="0" t="s">
        <v>158</v>
      </c>
    </row>
    <row r="50" customFormat="false" ht="12.75" hidden="false" customHeight="false" outlineLevel="0" collapsed="false">
      <c r="C50" s="62"/>
      <c r="D50" s="62"/>
      <c r="E50" s="62"/>
      <c r="F50" s="62"/>
      <c r="G50" s="62"/>
      <c r="I50" s="0" t="s">
        <v>158</v>
      </c>
    </row>
    <row r="51" customFormat="false" ht="12.75" hidden="false" customHeight="false" outlineLevel="0" collapsed="false">
      <c r="C51" s="62"/>
      <c r="D51" s="62"/>
      <c r="E51" s="62"/>
      <c r="F51" s="62"/>
      <c r="G51" s="62"/>
      <c r="I51" s="0" t="s">
        <v>158</v>
      </c>
    </row>
    <row r="52" customFormat="false" ht="12.75" hidden="false" customHeight="false" outlineLevel="0" collapsed="false">
      <c r="C52" s="62"/>
      <c r="D52" s="62"/>
      <c r="E52" s="62"/>
      <c r="F52" s="62"/>
      <c r="G52" s="62"/>
      <c r="I52" s="0" t="s">
        <v>158</v>
      </c>
    </row>
    <row r="53" customFormat="false" ht="12.75" hidden="false" customHeight="false" outlineLevel="0" collapsed="false">
      <c r="C53" s="62"/>
      <c r="D53" s="62"/>
      <c r="E53" s="62"/>
      <c r="F53" s="62"/>
      <c r="G53" s="62"/>
      <c r="I53" s="0" t="s">
        <v>158</v>
      </c>
    </row>
    <row r="68" customFormat="false" ht="12.75" hidden="false" customHeight="true" outlineLevel="0" collapsed="false"/>
    <row r="94" customFormat="false" ht="12.75" hidden="false" customHeight="tru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</sheetData>
  <mergeCells count="2">
    <mergeCell ref="B2:I2"/>
    <mergeCell ref="B3:I3"/>
  </mergeCells>
  <conditionalFormatting sqref="C30:G53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5.99"/>
    <col collapsed="false" customWidth="true" hidden="false" outlineLevel="0" max="2" min="2" style="157" width="16.42"/>
    <col collapsed="false" customWidth="false" hidden="false" outlineLevel="0" max="9" min="3" style="157" width="11.42"/>
    <col collapsed="false" customWidth="true" hidden="false" outlineLevel="0" max="10" min="10" style="157" width="10.56"/>
    <col collapsed="false" customWidth="false" hidden="false" outlineLevel="0" max="257" min="11" style="157" width="11.42"/>
  </cols>
  <sheetData>
    <row r="2" customFormat="false" ht="30.75" hidden="false" customHeight="true" outlineLevel="0" collapsed="false">
      <c r="B2" s="158" t="s">
        <v>219</v>
      </c>
      <c r="C2" s="158"/>
      <c r="D2" s="158"/>
      <c r="E2" s="158"/>
      <c r="F2" s="158"/>
      <c r="G2" s="158"/>
      <c r="H2" s="158"/>
      <c r="I2" s="158"/>
      <c r="J2" s="158"/>
      <c r="K2" s="159"/>
      <c r="M2" s="160" t="s">
        <v>76</v>
      </c>
    </row>
    <row r="3" customFormat="false" ht="15.75" hidden="false" customHeight="true" outlineLevel="0" collapsed="false">
      <c r="B3" s="161" t="s">
        <v>220</v>
      </c>
      <c r="C3" s="161"/>
      <c r="D3" s="161"/>
      <c r="E3" s="161"/>
      <c r="F3" s="161"/>
      <c r="G3" s="161"/>
      <c r="H3" s="161"/>
      <c r="I3" s="161"/>
      <c r="J3" s="161"/>
    </row>
    <row r="20" customFormat="false" ht="12.75" hidden="false" customHeight="false" outlineLevel="0" collapsed="false">
      <c r="B20" s="162" t="s">
        <v>221</v>
      </c>
    </row>
    <row r="21" customFormat="false" ht="12.75" hidden="false" customHeight="false" outlineLevel="0" collapsed="false">
      <c r="B21" s="163" t="s">
        <v>222</v>
      </c>
    </row>
    <row r="22" customFormat="false" ht="12.75" hidden="false" customHeight="false" outlineLevel="0" collapsed="false">
      <c r="B22" s="164" t="s">
        <v>223</v>
      </c>
    </row>
    <row r="23" customFormat="false" ht="12.75" hidden="false" customHeight="false" outlineLevel="0" collapsed="false">
      <c r="B23" s="165" t="s">
        <v>98</v>
      </c>
    </row>
    <row r="29" customFormat="false" ht="21.75" hidden="false" customHeight="true" outlineLevel="0" collapsed="false">
      <c r="B29" s="166"/>
      <c r="C29" s="166" t="n">
        <v>2011</v>
      </c>
      <c r="D29" s="166" t="n">
        <v>2012</v>
      </c>
      <c r="E29" s="166" t="n">
        <v>2013</v>
      </c>
      <c r="F29" s="166" t="n">
        <v>2014</v>
      </c>
      <c r="G29" s="166" t="n">
        <v>2015</v>
      </c>
      <c r="H29" s="166" t="n">
        <v>2016</v>
      </c>
      <c r="I29" s="166" t="n">
        <v>2017</v>
      </c>
      <c r="J29" s="166" t="n">
        <v>2018</v>
      </c>
    </row>
    <row r="30" customFormat="false" ht="38.25" hidden="false" customHeight="false" outlineLevel="0" collapsed="false">
      <c r="B30" s="167" t="s">
        <v>224</v>
      </c>
      <c r="C30" s="168" t="n">
        <v>14.071654</v>
      </c>
      <c r="D30" s="168" t="n">
        <v>13.30242</v>
      </c>
      <c r="E30" s="168" t="n">
        <v>13.24531</v>
      </c>
      <c r="F30" s="168" t="n">
        <v>14.68076</v>
      </c>
      <c r="G30" s="168" t="n">
        <v>12.79728</v>
      </c>
      <c r="H30" s="168" t="n">
        <v>13.528551</v>
      </c>
      <c r="I30" s="168" t="n">
        <v>16.524986</v>
      </c>
      <c r="J30" s="168" t="n">
        <v>15.238514</v>
      </c>
      <c r="K30" s="169"/>
    </row>
    <row r="31" customFormat="false" ht="38.25" hidden="false" customHeight="false" outlineLevel="0" collapsed="false">
      <c r="B31" s="167" t="s">
        <v>225</v>
      </c>
      <c r="C31" s="170" t="n">
        <v>60.098</v>
      </c>
      <c r="D31" s="170" t="n">
        <v>56.103</v>
      </c>
      <c r="E31" s="170" t="n">
        <v>55.437</v>
      </c>
      <c r="F31" s="170" t="n">
        <v>62.04</v>
      </c>
      <c r="G31" s="170" t="n">
        <v>51.955</v>
      </c>
      <c r="H31" s="170" t="n">
        <v>55.462</v>
      </c>
      <c r="I31" s="170" t="n">
        <v>59.918</v>
      </c>
      <c r="J31" s="170" t="n">
        <v>57.6</v>
      </c>
      <c r="K31" s="171"/>
    </row>
    <row r="32" customFormat="false" ht="12.75" hidden="false" customHeight="false" outlineLevel="0" collapsed="false">
      <c r="B32" s="167"/>
      <c r="C32" s="172"/>
      <c r="D32" s="172"/>
      <c r="E32" s="172"/>
      <c r="F32" s="172"/>
      <c r="G32" s="172"/>
      <c r="H32" s="172"/>
      <c r="I32" s="172"/>
      <c r="J32" s="172"/>
    </row>
    <row r="33" customFormat="false" ht="12.75" hidden="false" customHeight="false" outlineLevel="0" collapsed="false">
      <c r="B33" s="167" t="s">
        <v>226</v>
      </c>
      <c r="C33" s="173" t="n">
        <v>9.342852</v>
      </c>
      <c r="D33" s="173" t="n">
        <v>10.40838</v>
      </c>
      <c r="E33" s="173" t="n">
        <v>10.64702</v>
      </c>
      <c r="F33" s="173" t="n">
        <v>8.98263</v>
      </c>
      <c r="G33" s="173" t="n">
        <v>11.83434</v>
      </c>
      <c r="H33" s="173" t="n">
        <v>10.863866</v>
      </c>
      <c r="I33" s="173" t="n">
        <v>11.054348</v>
      </c>
      <c r="J33" s="173" t="n">
        <v>11.219347</v>
      </c>
      <c r="K33" s="169"/>
    </row>
    <row r="34" customFormat="false" ht="12.75" hidden="false" customHeight="false" outlineLevel="0" collapsed="false">
      <c r="B34" s="167"/>
      <c r="C34" s="174" t="n">
        <v>39.902</v>
      </c>
      <c r="D34" s="174" t="n">
        <v>43.897</v>
      </c>
      <c r="E34" s="174" t="n">
        <v>44.563</v>
      </c>
      <c r="F34" s="174" t="n">
        <v>37.96</v>
      </c>
      <c r="G34" s="174" t="n">
        <v>48.045</v>
      </c>
      <c r="H34" s="174" t="n">
        <v>44.538</v>
      </c>
      <c r="I34" s="174" t="n">
        <v>40.082</v>
      </c>
      <c r="J34" s="174" t="n">
        <v>42.4</v>
      </c>
      <c r="K34" s="171"/>
    </row>
    <row r="35" customFormat="false" ht="12.75" hidden="false" customHeight="false" outlineLevel="0" collapsed="false">
      <c r="B35" s="167"/>
      <c r="C35" s="172"/>
      <c r="D35" s="172"/>
      <c r="E35" s="172"/>
      <c r="F35" s="172"/>
      <c r="G35" s="172"/>
      <c r="H35" s="172"/>
      <c r="I35" s="172"/>
      <c r="J35" s="172"/>
    </row>
    <row r="36" customFormat="false" ht="12.75" hidden="false" customHeight="false" outlineLevel="0" collapsed="false">
      <c r="B36" s="167" t="s">
        <v>82</v>
      </c>
      <c r="C36" s="173" t="n">
        <v>23.414506</v>
      </c>
      <c r="D36" s="173" t="n">
        <v>23.7108</v>
      </c>
      <c r="E36" s="173" t="n">
        <v>23.89233</v>
      </c>
      <c r="F36" s="173" t="n">
        <v>23.66339</v>
      </c>
      <c r="G36" s="173" t="n">
        <v>24.63162</v>
      </c>
      <c r="H36" s="173" t="n">
        <v>24.392417</v>
      </c>
      <c r="I36" s="173" t="n">
        <v>27.579334</v>
      </c>
      <c r="J36" s="173" t="n">
        <v>26.4578612</v>
      </c>
      <c r="K36" s="169"/>
    </row>
    <row r="37" customFormat="false" ht="12.75" hidden="false" customHeight="false" outlineLevel="0" collapsed="false">
      <c r="B37" s="167"/>
      <c r="C37" s="174" t="n">
        <v>100</v>
      </c>
      <c r="D37" s="174" t="n">
        <v>100</v>
      </c>
      <c r="E37" s="174" t="n">
        <v>100</v>
      </c>
      <c r="F37" s="174" t="n">
        <v>100</v>
      </c>
      <c r="G37" s="174" t="n">
        <v>100</v>
      </c>
      <c r="H37" s="174" t="n">
        <v>100</v>
      </c>
      <c r="I37" s="174" t="n">
        <v>100</v>
      </c>
      <c r="J37" s="174" t="n">
        <v>100</v>
      </c>
      <c r="K37" s="171"/>
    </row>
    <row r="48" customFormat="false" ht="12.75" hidden="false" customHeight="false" outlineLevel="0" collapsed="false">
      <c r="J48" s="175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7"/>
    <col collapsed="false" customWidth="true" hidden="false" outlineLevel="0" max="2" min="2" style="176" width="38.28"/>
    <col collapsed="false" customWidth="true" hidden="false" outlineLevel="0" max="17" min="3" style="176" width="6.99"/>
    <col collapsed="false" customWidth="false" hidden="false" outlineLevel="0" max="257" min="18" style="176" width="9.14"/>
  </cols>
  <sheetData>
    <row r="2" customFormat="false" ht="31.5" hidden="false" customHeight="true" outlineLevel="0" collapsed="false">
      <c r="B2" s="158" t="s">
        <v>227</v>
      </c>
      <c r="C2" s="158"/>
      <c r="D2" s="158"/>
      <c r="E2" s="158"/>
      <c r="F2" s="158"/>
      <c r="G2" s="158"/>
      <c r="H2" s="158"/>
      <c r="I2" s="158"/>
      <c r="S2" s="160" t="s">
        <v>76</v>
      </c>
    </row>
    <row r="3" customFormat="false" ht="15.75" hidden="false" customHeight="true" outlineLevel="0" collapsed="false">
      <c r="B3" s="161" t="s">
        <v>220</v>
      </c>
      <c r="C3" s="161"/>
      <c r="D3" s="161"/>
      <c r="E3" s="161"/>
      <c r="F3" s="161"/>
      <c r="G3" s="161"/>
      <c r="H3" s="161"/>
      <c r="I3" s="161"/>
    </row>
    <row r="5" customFormat="false" ht="12.75" hidden="false" customHeight="false" outlineLevel="0" collapsed="false"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</row>
    <row r="6" customFormat="false" ht="12.75" hidden="false" customHeight="false" outlineLevel="0" collapsed="false"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</row>
    <row r="7" customFormat="false" ht="12.75" hidden="false" customHeight="false" outlineLevel="0" collapsed="false"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</row>
    <row r="8" customFormat="false" ht="12.75" hidden="false" customHeight="false" outlineLevel="0" collapsed="false"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</row>
    <row r="9" customFormat="false" ht="12.75" hidden="false" customHeight="false" outlineLevel="0" collapsed="false"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</row>
    <row r="10" customFormat="false" ht="12.75" hidden="false" customHeight="false" outlineLevel="0" collapsed="false"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</row>
    <row r="11" customFormat="false" ht="12.75" hidden="false" customHeight="false" outlineLevel="0" collapsed="false"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</row>
    <row r="12" customFormat="false" ht="12.75" hidden="false" customHeight="false" outlineLevel="0" collapsed="false"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</row>
    <row r="13" customFormat="false" ht="12.75" hidden="false" customHeight="false" outlineLevel="0" collapsed="false"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</row>
    <row r="14" customFormat="false" ht="12.75" hidden="false" customHeight="false" outlineLevel="0" collapsed="false"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</row>
    <row r="15" customFormat="false" ht="12.75" hidden="false" customHeight="false" outlineLevel="0" collapsed="false"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</row>
    <row r="16" customFormat="false" ht="12.75" hidden="false" customHeight="false" outlineLevel="0" collapsed="false"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</row>
    <row r="17" customFormat="false" ht="12.75" hidden="false" customHeight="false" outlineLevel="0" collapsed="false"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</row>
    <row r="18" customFormat="false" ht="12.75" hidden="false" customHeight="false" outlineLevel="0" collapsed="false"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</row>
    <row r="22" customFormat="false" ht="37.5" hidden="false" customHeight="true" outlineLevel="0" collapsed="false">
      <c r="B22" s="178" t="s">
        <v>228</v>
      </c>
      <c r="C22" s="178"/>
      <c r="D22" s="178"/>
      <c r="E22" s="178"/>
      <c r="F22" s="178"/>
      <c r="G22" s="178"/>
      <c r="H22" s="178"/>
      <c r="I22" s="178"/>
    </row>
    <row r="23" customFormat="false" ht="12.75" hidden="false" customHeight="false" outlineLevel="0" collapsed="false">
      <c r="B23" s="179" t="s">
        <v>97</v>
      </c>
    </row>
    <row r="24" customFormat="false" ht="12.75" hidden="false" customHeight="false" outlineLevel="0" collapsed="false">
      <c r="B24" s="180" t="s">
        <v>98</v>
      </c>
    </row>
    <row r="25" customFormat="false" ht="12.75" hidden="false" customHeight="false" outlineLevel="0" collapsed="false"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</row>
    <row r="26" customFormat="false" ht="12.75" hidden="false" customHeight="false" outlineLevel="0" collapsed="false"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</row>
    <row r="27" customFormat="false" ht="12.75" hidden="false" customHeight="false" outlineLevel="0" collapsed="false"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</row>
    <row r="28" customFormat="false" ht="12.75" hidden="false" customHeight="false" outlineLevel="0" collapsed="false"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</row>
    <row r="29" customFormat="false" ht="12.75" hidden="false" customHeight="false" outlineLevel="0" collapsed="false"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</row>
    <row r="30" customFormat="false" ht="12.75" hidden="false" customHeight="false" outlineLevel="0" collapsed="false"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</row>
    <row r="31" customFormat="false" ht="12.75" hidden="false" customHeight="false" outlineLevel="0" collapsed="false"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</row>
    <row r="32" customFormat="false" ht="21.75" hidden="false" customHeight="true" outlineLevel="0" collapsed="false">
      <c r="B32" s="166"/>
      <c r="C32" s="182" t="n">
        <v>2004</v>
      </c>
      <c r="D32" s="182" t="n">
        <v>2005</v>
      </c>
      <c r="E32" s="182" t="n">
        <v>2006</v>
      </c>
      <c r="F32" s="182" t="n">
        <v>2007</v>
      </c>
      <c r="G32" s="182" t="n">
        <v>2008</v>
      </c>
      <c r="H32" s="182" t="n">
        <v>2009</v>
      </c>
      <c r="I32" s="182" t="n">
        <v>2010</v>
      </c>
      <c r="J32" s="182" t="n">
        <v>2011</v>
      </c>
      <c r="K32" s="182" t="n">
        <v>2012</v>
      </c>
      <c r="L32" s="182" t="n">
        <v>2013</v>
      </c>
      <c r="M32" s="182" t="n">
        <v>2014</v>
      </c>
      <c r="N32" s="182" t="n">
        <v>2015</v>
      </c>
      <c r="O32" s="182" t="n">
        <v>2016</v>
      </c>
      <c r="P32" s="182" t="n">
        <v>2017</v>
      </c>
      <c r="Q32" s="182" t="n">
        <v>2018</v>
      </c>
    </row>
    <row r="33" customFormat="false" ht="12.75" hidden="false" customHeight="false" outlineLevel="0" collapsed="false">
      <c r="B33" s="176" t="s">
        <v>229</v>
      </c>
      <c r="C33" s="177" t="n">
        <v>34.33972</v>
      </c>
      <c r="D33" s="177" t="n">
        <v>32.4437</v>
      </c>
      <c r="E33" s="177" t="n">
        <v>31.07173</v>
      </c>
      <c r="F33" s="177" t="n">
        <v>32.76641</v>
      </c>
      <c r="G33" s="177" t="n">
        <v>34.60022</v>
      </c>
      <c r="H33" s="177" t="n">
        <v>27.82611</v>
      </c>
      <c r="I33" s="177" t="n">
        <v>32.71544</v>
      </c>
      <c r="J33" s="177" t="n">
        <v>31.097998</v>
      </c>
      <c r="K33" s="177" t="n">
        <v>31.01623</v>
      </c>
      <c r="L33" s="177" t="n">
        <v>30.5411</v>
      </c>
      <c r="M33" s="177" t="n">
        <v>30.88464</v>
      </c>
      <c r="N33" s="177" t="n">
        <v>33.62753</v>
      </c>
      <c r="O33" s="177" t="n">
        <v>32.471013</v>
      </c>
      <c r="P33" s="177" t="n">
        <v>33.455665</v>
      </c>
      <c r="Q33" s="177" t="n">
        <v>32.65323</v>
      </c>
    </row>
    <row r="34" customFormat="false" ht="12.75" hidden="false" customHeight="false" outlineLevel="0" collapsed="false">
      <c r="B34" s="183" t="s">
        <v>230</v>
      </c>
      <c r="C34" s="184" t="n">
        <v>75.053</v>
      </c>
      <c r="D34" s="184" t="n">
        <v>70.805</v>
      </c>
      <c r="E34" s="184" t="n">
        <v>70.692</v>
      </c>
      <c r="F34" s="184" t="n">
        <v>68.975</v>
      </c>
      <c r="G34" s="184" t="n">
        <v>70.445</v>
      </c>
      <c r="H34" s="184" t="n">
        <v>58.991</v>
      </c>
      <c r="I34" s="184" t="n">
        <v>64.135</v>
      </c>
      <c r="J34" s="184" t="n">
        <v>61.027</v>
      </c>
      <c r="K34" s="184" t="n">
        <v>59.865</v>
      </c>
      <c r="L34" s="184" t="n">
        <v>59.997</v>
      </c>
      <c r="M34" s="184" t="n">
        <v>58.545</v>
      </c>
      <c r="N34" s="184" t="n">
        <v>60.359</v>
      </c>
      <c r="O34" s="184" t="n">
        <v>61.483</v>
      </c>
      <c r="P34" s="184" t="n">
        <v>57.847</v>
      </c>
      <c r="Q34" s="184" t="n">
        <v>56.173</v>
      </c>
    </row>
    <row r="35" customFormat="false" ht="12.75" hidden="false" customHeight="false" outlineLevel="0" collapsed="false">
      <c r="B35" s="176" t="s">
        <v>231</v>
      </c>
      <c r="C35" s="185" t="n">
        <v>11.41452</v>
      </c>
      <c r="D35" s="185" t="n">
        <v>13.37742</v>
      </c>
      <c r="E35" s="185" t="n">
        <v>12.88207</v>
      </c>
      <c r="F35" s="185" t="n">
        <v>14.73835</v>
      </c>
      <c r="G35" s="185" t="n">
        <v>14.51638</v>
      </c>
      <c r="H35" s="185" t="n">
        <v>19.34373</v>
      </c>
      <c r="I35" s="185" t="n">
        <v>18.29505</v>
      </c>
      <c r="J35" s="185" t="n">
        <v>19.860139</v>
      </c>
      <c r="K35" s="185" t="n">
        <v>20.79407</v>
      </c>
      <c r="L35" s="185" t="n">
        <v>20.36331</v>
      </c>
      <c r="M35" s="185" t="n">
        <v>21.8686</v>
      </c>
      <c r="N35" s="185" t="n">
        <v>22.08527</v>
      </c>
      <c r="O35" s="185" t="n">
        <v>20.341779</v>
      </c>
      <c r="P35" s="185" t="n">
        <v>24.37906</v>
      </c>
      <c r="Q35" s="185" t="n">
        <v>25.476779</v>
      </c>
    </row>
    <row r="36" customFormat="false" ht="12.75" hidden="false" customHeight="false" outlineLevel="0" collapsed="false">
      <c r="B36" s="183" t="s">
        <v>232</v>
      </c>
      <c r="C36" s="186" t="n">
        <v>24.947</v>
      </c>
      <c r="D36" s="186" t="n">
        <v>29.195</v>
      </c>
      <c r="E36" s="186" t="n">
        <v>29.308</v>
      </c>
      <c r="F36" s="186" t="n">
        <v>31.025</v>
      </c>
      <c r="G36" s="186" t="n">
        <v>29.555</v>
      </c>
      <c r="H36" s="186" t="n">
        <v>41.009</v>
      </c>
      <c r="I36" s="186" t="n">
        <v>35.865</v>
      </c>
      <c r="J36" s="186" t="n">
        <v>38.973</v>
      </c>
      <c r="K36" s="186" t="n">
        <v>40.135</v>
      </c>
      <c r="L36" s="186" t="n">
        <v>40.003</v>
      </c>
      <c r="M36" s="186" t="n">
        <v>41.455</v>
      </c>
      <c r="N36" s="186" t="n">
        <v>39.641</v>
      </c>
      <c r="O36" s="186" t="n">
        <v>38.517</v>
      </c>
      <c r="P36" s="186" t="n">
        <v>42.153</v>
      </c>
      <c r="Q36" s="186" t="n">
        <v>43.827</v>
      </c>
    </row>
    <row r="38" customFormat="false" ht="12.75" hidden="false" customHeight="false" outlineLevel="0" collapsed="false"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</row>
    <row r="39" customFormat="false" ht="12.75" hidden="false" customHeight="false" outlineLevel="0" collapsed="false">
      <c r="P39" s="187"/>
    </row>
    <row r="40" customFormat="false" ht="12.75" hidden="false" customHeight="false" outlineLevel="0" collapsed="false">
      <c r="P40" s="187"/>
    </row>
    <row r="42" customFormat="false" ht="12.75" hidden="false" customHeight="false" outlineLevel="0" collapsed="false">
      <c r="P42" s="187"/>
    </row>
    <row r="43" customFormat="false" ht="12.75" hidden="false" customHeight="false" outlineLevel="0" collapsed="false">
      <c r="P43" s="187"/>
    </row>
    <row r="46" customFormat="false" ht="12.75" hidden="false" customHeight="false" outlineLevel="0" collapsed="false">
      <c r="P46" s="187"/>
    </row>
  </sheetData>
  <mergeCells count="3">
    <mergeCell ref="B2:I2"/>
    <mergeCell ref="B3:I3"/>
    <mergeCell ref="B22:I22"/>
  </mergeCells>
  <hyperlinks>
    <hyperlink ref="S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5.99"/>
    <col collapsed="false" customWidth="true" hidden="false" outlineLevel="0" max="2" min="2" style="188" width="11.28"/>
    <col collapsed="false" customWidth="true" hidden="false" outlineLevel="0" max="17" min="3" style="188" width="7.42"/>
    <col collapsed="false" customWidth="false" hidden="false" outlineLevel="0" max="257" min="18" style="188" width="11.42"/>
  </cols>
  <sheetData>
    <row r="1" customFormat="false" ht="12.75" hidden="false" customHeight="false" outlineLevel="0" collapsed="false"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30.75" hidden="false" customHeight="true" outlineLevel="0" collapsed="false">
      <c r="B2" s="189" t="s">
        <v>233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R2" s="160" t="s">
        <v>76</v>
      </c>
    </row>
    <row r="3" customFormat="false" ht="15.75" hidden="false" customHeight="true" outlineLevel="0" collapsed="false">
      <c r="B3" s="161" t="s">
        <v>220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</row>
    <row r="4" customFormat="false" ht="12.75" hidden="false" customHeight="false" outlineLevel="0" collapsed="false"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12.75" hidden="false" customHeight="false" outlineLevel="0" collapsed="false"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12.7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2.75" hidden="false" customHeight="false" outlineLevel="0" collapsed="false"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2.7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2.75" hidden="false" customHeight="false" outlineLevel="0" collapsed="false"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12.75" hidden="false" customHeight="false" outlineLevel="0" collapsed="false"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2.75" hidden="false" customHeight="fals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12.75" hidden="false" customHeight="fals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12.75" hidden="false" customHeight="false" outlineLevel="0" collapsed="false"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12.75" hidden="false" customHeight="false" outlineLevel="0" collapsed="false"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12.7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12.7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12.75" hidden="false" customHeight="fals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12.7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12.7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12.75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12.75" hidden="false" customHeight="false" outlineLevel="0" collapsed="false">
      <c r="B21" s="162" t="s">
        <v>234</v>
      </c>
      <c r="C21" s="157"/>
      <c r="D21" s="157"/>
      <c r="E21" s="157"/>
      <c r="F21" s="157"/>
      <c r="G21" s="157"/>
      <c r="H21" s="157"/>
      <c r="I21" s="157"/>
      <c r="J21" s="157"/>
    </row>
    <row r="22" customFormat="false" ht="12.75" hidden="false" customHeight="false" outlineLevel="0" collapsed="false">
      <c r="B22" s="95" t="s">
        <v>97</v>
      </c>
      <c r="C22" s="157"/>
      <c r="D22" s="157"/>
      <c r="E22" s="157"/>
      <c r="F22" s="157"/>
      <c r="G22" s="157"/>
      <c r="H22" s="157"/>
      <c r="I22" s="157"/>
      <c r="J22" s="157"/>
    </row>
    <row r="23" customFormat="false" ht="12.75" hidden="false" customHeight="false" outlineLevel="0" collapsed="false">
      <c r="B23" s="165" t="s">
        <v>98</v>
      </c>
      <c r="C23" s="157"/>
      <c r="D23" s="157"/>
      <c r="E23" s="157"/>
      <c r="F23" s="157"/>
      <c r="G23" s="157"/>
      <c r="H23" s="157"/>
      <c r="I23" s="157"/>
      <c r="J23" s="157"/>
    </row>
    <row r="30" customFormat="false" ht="22.5" hidden="false" customHeight="true" outlineLevel="0" collapsed="false">
      <c r="B30" s="166"/>
      <c r="C30" s="182" t="n">
        <v>2004</v>
      </c>
      <c r="D30" s="182" t="n">
        <v>2005</v>
      </c>
      <c r="E30" s="182" t="n">
        <v>2006</v>
      </c>
      <c r="F30" s="182" t="n">
        <v>2007</v>
      </c>
      <c r="G30" s="182" t="n">
        <v>2008</v>
      </c>
      <c r="H30" s="182" t="n">
        <v>2009</v>
      </c>
      <c r="I30" s="182" t="n">
        <v>2010</v>
      </c>
      <c r="J30" s="182" t="n">
        <v>2011</v>
      </c>
      <c r="K30" s="182" t="n">
        <v>2012</v>
      </c>
      <c r="L30" s="182" t="n">
        <v>2013</v>
      </c>
      <c r="M30" s="182" t="n">
        <v>2014</v>
      </c>
      <c r="N30" s="182" t="n">
        <v>2015</v>
      </c>
      <c r="O30" s="182" t="n">
        <v>2016</v>
      </c>
      <c r="P30" s="182" t="n">
        <v>2017</v>
      </c>
      <c r="Q30" s="182" t="n">
        <v>2018</v>
      </c>
    </row>
    <row r="31" customFormat="false" ht="38.25" hidden="false" customHeight="false" outlineLevel="0" collapsed="false">
      <c r="B31" s="190" t="s">
        <v>235</v>
      </c>
      <c r="C31" s="191" t="n">
        <v>13.42799</v>
      </c>
      <c r="D31" s="191" t="n">
        <v>14.38526</v>
      </c>
      <c r="E31" s="191" t="n">
        <v>13.65756</v>
      </c>
      <c r="F31" s="191" t="n">
        <v>12.11244</v>
      </c>
      <c r="G31" s="191" t="n">
        <v>14.1593</v>
      </c>
      <c r="H31" s="191" t="n">
        <v>14.01083</v>
      </c>
      <c r="I31" s="191" t="n">
        <v>11.77406</v>
      </c>
      <c r="J31" s="191" t="n">
        <v>14.888624</v>
      </c>
      <c r="K31" s="191" t="n">
        <v>12.51803</v>
      </c>
      <c r="L31" s="191" t="n">
        <v>13.77403</v>
      </c>
      <c r="M31" s="191" t="n">
        <v>14.91134</v>
      </c>
      <c r="N31" s="191" t="n">
        <v>16.57101</v>
      </c>
      <c r="O31" s="191" t="n">
        <v>16.695935</v>
      </c>
      <c r="P31" s="191" t="n">
        <v>13.187961</v>
      </c>
      <c r="Q31" s="191" t="n">
        <v>13.347462</v>
      </c>
    </row>
    <row r="32" customFormat="false" ht="51" hidden="false" customHeight="false" outlineLevel="0" collapsed="false">
      <c r="B32" s="190" t="s">
        <v>236</v>
      </c>
      <c r="C32" s="192" t="n">
        <v>21.587</v>
      </c>
      <c r="D32" s="192" t="n">
        <v>21.923</v>
      </c>
      <c r="E32" s="192" t="n">
        <v>20.067</v>
      </c>
      <c r="F32" s="192" t="n">
        <v>18.762</v>
      </c>
      <c r="G32" s="192" t="n">
        <v>22.668</v>
      </c>
      <c r="H32" s="192" t="n">
        <v>23.68</v>
      </c>
      <c r="I32" s="192" t="n">
        <v>18.785</v>
      </c>
      <c r="J32" s="192" t="n">
        <v>24.436</v>
      </c>
      <c r="K32" s="192" t="n">
        <v>20.821</v>
      </c>
      <c r="L32" s="192" t="n">
        <v>23.916</v>
      </c>
      <c r="M32" s="192" t="n">
        <v>25.768</v>
      </c>
      <c r="N32" s="192" t="n">
        <v>26.888</v>
      </c>
      <c r="O32" s="192" t="n">
        <v>27.013</v>
      </c>
      <c r="P32" s="193" t="n">
        <v>23.271</v>
      </c>
      <c r="Q32" s="193" t="n">
        <v>22.61</v>
      </c>
    </row>
    <row r="33" customFormat="false" ht="12.75" hidden="false" customHeight="false" outlineLevel="0" collapsed="false">
      <c r="C33" s="188" t="s">
        <v>141</v>
      </c>
    </row>
    <row r="34" customFormat="false" ht="12.75" hidden="false" customHeight="false" outlineLevel="0" collapsed="false">
      <c r="B34" s="194"/>
      <c r="C34" s="195"/>
      <c r="D34" s="195"/>
      <c r="E34" s="195"/>
      <c r="F34" s="195"/>
      <c r="G34" s="195"/>
      <c r="H34" s="195"/>
      <c r="I34" s="195"/>
      <c r="J34" s="195"/>
    </row>
    <row r="35" customFormat="false" ht="12.75" hidden="false" customHeight="false" outlineLevel="0" collapsed="false">
      <c r="C35" s="196"/>
      <c r="D35" s="196"/>
      <c r="E35" s="196"/>
      <c r="F35" s="196"/>
      <c r="G35" s="196"/>
      <c r="H35" s="196"/>
      <c r="I35" s="196"/>
      <c r="J35" s="196"/>
    </row>
    <row r="37" customFormat="false" ht="12.75" hidden="false" customHeight="false" outlineLevel="0" collapsed="false">
      <c r="C37" s="195"/>
      <c r="D37" s="195"/>
      <c r="E37" s="195"/>
      <c r="F37" s="195"/>
      <c r="G37" s="195"/>
      <c r="H37" s="195"/>
      <c r="I37" s="195"/>
      <c r="J37" s="195"/>
      <c r="Q37" s="197"/>
    </row>
    <row r="38" customFormat="false" ht="12.75" hidden="false" customHeight="false" outlineLevel="0" collapsed="false">
      <c r="C38" s="196"/>
      <c r="D38" s="196"/>
      <c r="E38" s="196"/>
      <c r="F38" s="196"/>
      <c r="G38" s="196"/>
      <c r="H38" s="196"/>
      <c r="I38" s="196"/>
      <c r="J38" s="196"/>
    </row>
    <row r="42" customFormat="false" ht="12.75" hidden="false" customHeight="false" outlineLevel="0" collapsed="false"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</row>
  </sheetData>
  <mergeCells count="2">
    <mergeCell ref="B2:N2"/>
    <mergeCell ref="B3:N3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17.99"/>
    <col collapsed="false" customWidth="true" hidden="false" outlineLevel="0" max="3" min="3" style="8" width="23.7"/>
    <col collapsed="false" customWidth="true" hidden="false" outlineLevel="0" max="4" min="4" style="8" width="22.99"/>
    <col collapsed="false" customWidth="false" hidden="false" outlineLevel="0" max="257" min="5" style="8" width="11.42"/>
  </cols>
  <sheetData>
    <row r="2" customFormat="false" ht="33" hidden="false" customHeight="true" outlineLevel="0" collapsed="false">
      <c r="B2" s="65" t="s">
        <v>237</v>
      </c>
      <c r="C2" s="65"/>
      <c r="D2" s="65"/>
      <c r="F2" s="67" t="s">
        <v>76</v>
      </c>
      <c r="K2" s="134"/>
    </row>
    <row r="3" customFormat="false" ht="15" hidden="false" customHeight="true" outlineLevel="0" collapsed="false">
      <c r="B3" s="113" t="s">
        <v>238</v>
      </c>
      <c r="C3" s="113"/>
      <c r="D3" s="113"/>
    </row>
    <row r="4" customFormat="false" ht="5.1" hidden="false" customHeight="true" outlineLevel="0" collapsed="false"/>
    <row r="5" customFormat="false" ht="30" hidden="false" customHeight="true" outlineLevel="0" collapsed="false">
      <c r="B5" s="70" t="s">
        <v>78</v>
      </c>
      <c r="C5" s="198" t="s">
        <v>239</v>
      </c>
      <c r="D5" s="198" t="s">
        <v>240</v>
      </c>
    </row>
    <row r="6" customFormat="false" ht="5.1" hidden="false" customHeight="true" outlineLevel="0" collapsed="false">
      <c r="B6" s="73"/>
      <c r="C6" s="199"/>
      <c r="D6" s="199"/>
    </row>
    <row r="7" customFormat="false" ht="12.75" hidden="false" customHeight="true" outlineLevel="0" collapsed="false">
      <c r="B7" s="80" t="n">
        <v>2004</v>
      </c>
      <c r="C7" s="200" t="n">
        <v>668.125</v>
      </c>
      <c r="D7" s="200" t="n">
        <v>430.804</v>
      </c>
      <c r="E7" s="201"/>
      <c r="F7" s="202"/>
      <c r="H7" s="203"/>
    </row>
    <row r="8" customFormat="false" ht="12.75" hidden="false" customHeight="true" outlineLevel="0" collapsed="false">
      <c r="B8" s="80" t="n">
        <v>2005</v>
      </c>
      <c r="C8" s="200" t="n">
        <v>739.607</v>
      </c>
      <c r="D8" s="200" t="n">
        <v>518.206</v>
      </c>
      <c r="E8" s="201"/>
      <c r="F8" s="202"/>
    </row>
    <row r="9" customFormat="false" ht="12.75" hidden="false" customHeight="true" outlineLevel="0" collapsed="false">
      <c r="B9" s="80" t="n">
        <v>2006</v>
      </c>
      <c r="C9" s="200" t="n">
        <v>754.822</v>
      </c>
      <c r="D9" s="200" t="n">
        <v>502.689</v>
      </c>
      <c r="E9" s="201"/>
      <c r="F9" s="202"/>
      <c r="H9" s="203"/>
    </row>
    <row r="10" customFormat="false" ht="12.75" hidden="false" customHeight="true" outlineLevel="0" collapsed="false">
      <c r="B10" s="80" t="n">
        <v>2007</v>
      </c>
      <c r="C10" s="200" t="n">
        <v>873.236</v>
      </c>
      <c r="D10" s="200" t="n">
        <v>577.409</v>
      </c>
      <c r="E10" s="201"/>
      <c r="F10" s="202"/>
      <c r="H10" s="203"/>
    </row>
    <row r="11" customFormat="false" ht="12.75" hidden="false" customHeight="true" outlineLevel="0" collapsed="false">
      <c r="B11" s="80" t="n">
        <v>2008</v>
      </c>
      <c r="C11" s="200" t="n">
        <v>782.742</v>
      </c>
      <c r="D11" s="200" t="n">
        <v>604.167</v>
      </c>
      <c r="E11" s="201"/>
      <c r="F11" s="202"/>
      <c r="H11" s="203"/>
    </row>
    <row r="12" customFormat="false" ht="12.75" hidden="false" customHeight="true" outlineLevel="0" collapsed="false">
      <c r="B12" s="80" t="n">
        <v>2009</v>
      </c>
      <c r="C12" s="200" t="n">
        <v>857.174</v>
      </c>
      <c r="D12" s="200" t="n">
        <v>607.333</v>
      </c>
      <c r="E12" s="201"/>
      <c r="F12" s="202"/>
      <c r="H12" s="203"/>
    </row>
    <row r="13" customFormat="false" ht="12.75" hidden="false" customHeight="true" outlineLevel="0" collapsed="false">
      <c r="B13" s="80" t="n">
        <v>2010</v>
      </c>
      <c r="C13" s="200" t="n">
        <v>910.843</v>
      </c>
      <c r="D13" s="200" t="n">
        <v>670.167</v>
      </c>
      <c r="E13" s="201"/>
      <c r="F13" s="202"/>
      <c r="H13" s="203"/>
    </row>
    <row r="14" customFormat="false" ht="12.75" hidden="false" customHeight="true" outlineLevel="0" collapsed="false">
      <c r="B14" s="80" t="n">
        <v>2011</v>
      </c>
      <c r="C14" s="200" t="n">
        <v>1035.302</v>
      </c>
      <c r="D14" s="200" t="n">
        <v>726.917</v>
      </c>
      <c r="E14" s="201"/>
      <c r="F14" s="202"/>
      <c r="H14" s="203"/>
    </row>
    <row r="15" customFormat="false" ht="12.75" hidden="false" customHeight="true" outlineLevel="0" collapsed="false">
      <c r="B15" s="80" t="n">
        <v>2012</v>
      </c>
      <c r="C15" s="200" t="n">
        <v>1117.796</v>
      </c>
      <c r="D15" s="200" t="n">
        <v>810.5</v>
      </c>
      <c r="E15" s="201"/>
      <c r="F15" s="202"/>
      <c r="H15" s="203"/>
    </row>
    <row r="16" customFormat="false" ht="12.75" hidden="false" customHeight="true" outlineLevel="0" collapsed="false">
      <c r="B16" s="80" t="n">
        <v>2013</v>
      </c>
      <c r="C16" s="200" t="n">
        <v>1105.798</v>
      </c>
      <c r="D16" s="200" t="n">
        <v>859.167</v>
      </c>
      <c r="E16" s="201"/>
      <c r="F16" s="202"/>
      <c r="H16" s="203"/>
    </row>
    <row r="17" customFormat="false" ht="12.75" hidden="false" customHeight="true" outlineLevel="0" collapsed="false">
      <c r="B17" s="80" t="n">
        <v>2014</v>
      </c>
      <c r="C17" s="200" t="n">
        <v>1145.433</v>
      </c>
      <c r="D17" s="200" t="n">
        <v>900.083</v>
      </c>
      <c r="E17" s="201"/>
      <c r="F17" s="202"/>
      <c r="H17" s="203"/>
    </row>
    <row r="18" customFormat="false" ht="12.75" hidden="false" customHeight="true" outlineLevel="0" collapsed="false">
      <c r="B18" s="80" t="n">
        <v>2015</v>
      </c>
      <c r="C18" s="200" t="n">
        <v>1165.273</v>
      </c>
      <c r="D18" s="200" t="n">
        <v>906.5</v>
      </c>
      <c r="E18" s="201"/>
      <c r="F18" s="202"/>
      <c r="H18" s="203"/>
    </row>
    <row r="19" customFormat="false" ht="12.75" hidden="false" customHeight="true" outlineLevel="0" collapsed="false">
      <c r="B19" s="80" t="n">
        <v>2016</v>
      </c>
      <c r="C19" s="200" t="n">
        <v>1255.472</v>
      </c>
      <c r="D19" s="200" t="n">
        <v>1006.16669</v>
      </c>
      <c r="E19" s="201"/>
      <c r="F19" s="202"/>
      <c r="H19" s="203"/>
    </row>
    <row r="20" customFormat="false" ht="12.75" hidden="false" customHeight="true" outlineLevel="0" collapsed="false">
      <c r="B20" s="80" t="n">
        <v>2017</v>
      </c>
      <c r="C20" s="200" t="n">
        <v>1260.841</v>
      </c>
      <c r="D20" s="200" t="n">
        <v>1041.41663</v>
      </c>
      <c r="E20" s="201"/>
      <c r="F20" s="202"/>
      <c r="H20" s="203"/>
    </row>
    <row r="21" customFormat="false" ht="12.75" hidden="false" customHeight="true" outlineLevel="0" collapsed="false">
      <c r="B21" s="80" t="n">
        <v>2018</v>
      </c>
      <c r="C21" s="200" t="n">
        <v>1338.28149414063</v>
      </c>
      <c r="D21" s="200" t="n">
        <v>1038.08337402344</v>
      </c>
      <c r="E21" s="201"/>
      <c r="F21" s="202"/>
      <c r="H21" s="203"/>
    </row>
    <row r="22" customFormat="false" ht="5.25" hidden="false" customHeight="true" outlineLevel="0" collapsed="false">
      <c r="B22" s="84"/>
      <c r="C22" s="204"/>
      <c r="D22" s="204"/>
      <c r="H22" s="203"/>
    </row>
    <row r="23" customFormat="false" ht="18.75" hidden="false" customHeight="true" outlineLevel="0" collapsed="false">
      <c r="B23" s="88" t="s">
        <v>241</v>
      </c>
    </row>
    <row r="24" customFormat="false" ht="12.75" hidden="false" customHeight="false" outlineLevel="0" collapsed="false">
      <c r="B24" s="205" t="s">
        <v>242</v>
      </c>
    </row>
    <row r="25" customFormat="false" ht="12.75" hidden="false" customHeight="false" outlineLevel="0" collapsed="false">
      <c r="B25" s="205" t="s">
        <v>243</v>
      </c>
    </row>
    <row r="26" customFormat="false" ht="12.75" hidden="false" customHeight="false" outlineLevel="0" collapsed="false">
      <c r="B26" s="95" t="s">
        <v>97</v>
      </c>
    </row>
    <row r="27" customFormat="false" ht="12.75" hidden="false" customHeight="false" outlineLevel="0" collapsed="false">
      <c r="B27" s="88" t="s">
        <v>175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8" width="11.42"/>
    <col collapsed="false" customWidth="true" hidden="false" outlineLevel="0" max="9" min="9" style="0" width="11.56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8"/>
      <c r="B2" s="65" t="s">
        <v>244</v>
      </c>
      <c r="C2" s="65"/>
      <c r="D2" s="65"/>
      <c r="E2" s="65"/>
      <c r="F2" s="65"/>
      <c r="G2" s="65"/>
      <c r="I2" s="67" t="s">
        <v>76</v>
      </c>
      <c r="K2" s="148"/>
    </row>
    <row r="3" customFormat="false" ht="15.75" hidden="false" customHeight="true" outlineLevel="0" collapsed="false">
      <c r="A3" s="8"/>
      <c r="B3" s="65" t="s">
        <v>238</v>
      </c>
      <c r="C3" s="65"/>
      <c r="D3" s="65"/>
      <c r="E3" s="65"/>
      <c r="F3" s="65"/>
      <c r="G3" s="65"/>
    </row>
    <row r="4" customFormat="false" ht="5.1" hidden="false" customHeight="true" outlineLevel="0" collapsed="false">
      <c r="A4" s="8"/>
      <c r="B4" s="153"/>
      <c r="C4" s="69"/>
      <c r="D4" s="69"/>
      <c r="E4" s="69"/>
      <c r="F4" s="69"/>
      <c r="G4" s="69"/>
    </row>
    <row r="5" customFormat="false" ht="21" hidden="false" customHeight="true" outlineLevel="0" collapsed="false">
      <c r="A5" s="69"/>
      <c r="B5" s="70" t="s">
        <v>78</v>
      </c>
      <c r="C5" s="70" t="s">
        <v>102</v>
      </c>
      <c r="D5" s="70"/>
      <c r="E5" s="70"/>
      <c r="F5" s="70" t="s">
        <v>245</v>
      </c>
      <c r="G5" s="70" t="s">
        <v>82</v>
      </c>
    </row>
    <row r="6" customFormat="false" ht="21" hidden="false" customHeight="true" outlineLevel="0" collapsed="false">
      <c r="A6" s="69"/>
      <c r="B6" s="70"/>
      <c r="C6" s="70" t="s">
        <v>246</v>
      </c>
      <c r="D6" s="70" t="s">
        <v>247</v>
      </c>
      <c r="E6" s="70" t="s">
        <v>248</v>
      </c>
      <c r="F6" s="70"/>
      <c r="G6" s="70"/>
    </row>
    <row r="7" customFormat="false" ht="5.1" hidden="false" customHeight="true" outlineLevel="0" collapsed="false">
      <c r="A7" s="69"/>
      <c r="B7" s="73"/>
      <c r="C7" s="206"/>
      <c r="D7" s="199"/>
      <c r="E7" s="199"/>
      <c r="F7" s="199"/>
      <c r="G7" s="199"/>
    </row>
    <row r="8" customFormat="false" ht="12.75" hidden="false" customHeight="false" outlineLevel="0" collapsed="false">
      <c r="A8" s="8"/>
      <c r="B8" s="80" t="n">
        <v>2004</v>
      </c>
      <c r="C8" s="207" t="n">
        <v>313.6626</v>
      </c>
      <c r="D8" s="207" t="n">
        <v>275.3516</v>
      </c>
      <c r="E8" s="207" t="n">
        <v>323.981</v>
      </c>
      <c r="F8" s="207" t="n">
        <v>1416.599</v>
      </c>
      <c r="G8" s="207" t="n">
        <v>668.125</v>
      </c>
      <c r="H8" s="207"/>
      <c r="N8" s="208"/>
      <c r="O8" s="208"/>
      <c r="P8" s="208"/>
      <c r="Q8" s="141"/>
      <c r="R8" s="208"/>
    </row>
    <row r="9" customFormat="false" ht="13.5" hidden="false" customHeight="true" outlineLevel="0" collapsed="false">
      <c r="A9" s="8"/>
      <c r="B9" s="80" t="n">
        <v>2005</v>
      </c>
      <c r="C9" s="207" t="n">
        <v>280.866</v>
      </c>
      <c r="D9" s="207" t="n">
        <v>220.8546</v>
      </c>
      <c r="E9" s="207" t="n">
        <v>302.1061</v>
      </c>
      <c r="F9" s="207" t="n">
        <v>1331.012</v>
      </c>
      <c r="G9" s="207" t="n">
        <v>739.607</v>
      </c>
      <c r="H9" s="207"/>
      <c r="I9" s="209"/>
      <c r="N9" s="208"/>
      <c r="O9" s="208"/>
      <c r="P9" s="208"/>
      <c r="Q9" s="141"/>
      <c r="R9" s="208"/>
    </row>
    <row r="10" customFormat="false" ht="12.75" hidden="false" customHeight="false" outlineLevel="0" collapsed="false">
      <c r="A10" s="8"/>
      <c r="B10" s="80" t="n">
        <v>2006</v>
      </c>
      <c r="C10" s="207" t="n">
        <v>272.1271</v>
      </c>
      <c r="D10" s="207" t="n">
        <v>237.1546</v>
      </c>
      <c r="E10" s="207" t="n">
        <v>283.8928</v>
      </c>
      <c r="F10" s="207" t="n">
        <v>1361.677</v>
      </c>
      <c r="G10" s="207" t="n">
        <v>754.8222</v>
      </c>
      <c r="H10" s="207"/>
      <c r="I10" s="209"/>
      <c r="N10" s="208"/>
      <c r="O10" s="208"/>
      <c r="P10" s="208"/>
      <c r="Q10" s="141"/>
      <c r="R10" s="208"/>
    </row>
    <row r="11" customFormat="false" ht="12.75" hidden="false" customHeight="false" outlineLevel="0" collapsed="false">
      <c r="A11" s="8"/>
      <c r="B11" s="80" t="n">
        <v>2007</v>
      </c>
      <c r="C11" s="207" t="n">
        <v>333.3831</v>
      </c>
      <c r="D11" s="207" t="n">
        <v>361.5755</v>
      </c>
      <c r="E11" s="207" t="n">
        <v>322.8057</v>
      </c>
      <c r="F11" s="207" t="n">
        <v>1419.467</v>
      </c>
      <c r="G11" s="207" t="n">
        <v>873.2361</v>
      </c>
      <c r="H11" s="207"/>
      <c r="I11" s="209"/>
      <c r="N11" s="208"/>
      <c r="O11" s="208"/>
      <c r="P11" s="208"/>
      <c r="Q11" s="141"/>
      <c r="R11" s="208"/>
    </row>
    <row r="12" customFormat="false" ht="12.75" hidden="false" customHeight="false" outlineLevel="0" collapsed="false">
      <c r="A12" s="8"/>
      <c r="B12" s="80" t="n">
        <v>2008</v>
      </c>
      <c r="C12" s="207" t="n">
        <v>328.8645</v>
      </c>
      <c r="D12" s="207" t="n">
        <v>384.4934</v>
      </c>
      <c r="E12" s="207" t="n">
        <v>311.0931</v>
      </c>
      <c r="F12" s="207" t="n">
        <v>1246.805</v>
      </c>
      <c r="G12" s="207" t="n">
        <v>782.7424</v>
      </c>
      <c r="H12" s="207"/>
      <c r="N12" s="208"/>
      <c r="O12" s="208"/>
      <c r="P12" s="208"/>
      <c r="Q12" s="141"/>
      <c r="R12" s="208"/>
    </row>
    <row r="13" customFormat="false" ht="12.75" hidden="false" customHeight="false" outlineLevel="0" collapsed="false">
      <c r="A13" s="8"/>
      <c r="B13" s="80" t="n">
        <v>2009</v>
      </c>
      <c r="C13" s="207" t="n">
        <v>335.5991</v>
      </c>
      <c r="D13" s="207" t="n">
        <v>424.7363</v>
      </c>
      <c r="E13" s="207" t="n">
        <v>307.5957</v>
      </c>
      <c r="F13" s="207" t="n">
        <v>1385</v>
      </c>
      <c r="G13" s="207" t="n">
        <v>857.174</v>
      </c>
      <c r="H13" s="207"/>
      <c r="N13" s="208"/>
      <c r="O13" s="208"/>
      <c r="P13" s="208"/>
      <c r="Q13" s="141"/>
      <c r="R13" s="208"/>
    </row>
    <row r="14" customFormat="false" ht="12.75" hidden="false" customHeight="false" outlineLevel="0" collapsed="false">
      <c r="A14" s="8"/>
      <c r="B14" s="80" t="n">
        <v>2010</v>
      </c>
      <c r="C14" s="207" t="n">
        <v>343.6072</v>
      </c>
      <c r="D14" s="207" t="n">
        <v>479.7132</v>
      </c>
      <c r="E14" s="207" t="n">
        <v>297.1489</v>
      </c>
      <c r="F14" s="207" t="n">
        <v>1369.609</v>
      </c>
      <c r="G14" s="207" t="n">
        <v>910.8427</v>
      </c>
      <c r="H14" s="207"/>
      <c r="M14" s="8"/>
      <c r="N14" s="208"/>
      <c r="O14" s="209"/>
      <c r="Q14" s="210"/>
      <c r="R14" s="208"/>
    </row>
    <row r="15" customFormat="false" ht="12.75" hidden="false" customHeight="false" outlineLevel="0" collapsed="false">
      <c r="A15" s="8"/>
      <c r="B15" s="80" t="n">
        <v>2011</v>
      </c>
      <c r="C15" s="207" t="n">
        <v>430.7216</v>
      </c>
      <c r="D15" s="207" t="n">
        <v>716.3152</v>
      </c>
      <c r="E15" s="207" t="n">
        <v>343.9923</v>
      </c>
      <c r="F15" s="207" t="n">
        <v>1523.385</v>
      </c>
      <c r="G15" s="207" t="n">
        <v>1035.302</v>
      </c>
      <c r="H15" s="207"/>
      <c r="N15" s="208"/>
      <c r="O15" s="208"/>
      <c r="P15" s="208"/>
      <c r="Q15" s="141"/>
      <c r="R15" s="208"/>
    </row>
    <row r="16" customFormat="false" ht="12.75" hidden="false" customHeight="false" outlineLevel="0" collapsed="false">
      <c r="A16" s="8"/>
      <c r="B16" s="80" t="n">
        <v>2012</v>
      </c>
      <c r="C16" s="207" t="n">
        <v>409.2435</v>
      </c>
      <c r="D16" s="207" t="n">
        <v>811.3922</v>
      </c>
      <c r="E16" s="207" t="n">
        <v>317.9993</v>
      </c>
      <c r="F16" s="207" t="n">
        <v>1559.522</v>
      </c>
      <c r="G16" s="207" t="n">
        <v>1117.796</v>
      </c>
      <c r="H16" s="207"/>
      <c r="N16" s="208"/>
      <c r="O16" s="208"/>
      <c r="P16" s="208"/>
      <c r="Q16" s="141"/>
      <c r="R16" s="208"/>
    </row>
    <row r="17" customFormat="false" ht="12.75" hidden="false" customHeight="false" outlineLevel="0" collapsed="false">
      <c r="A17" s="8"/>
      <c r="B17" s="80" t="n">
        <v>2013</v>
      </c>
      <c r="C17" s="207" t="n">
        <v>359.0836</v>
      </c>
      <c r="D17" s="207" t="n">
        <v>585.2468</v>
      </c>
      <c r="E17" s="207" t="n">
        <v>309.8926</v>
      </c>
      <c r="F17" s="207" t="n">
        <v>1621.277</v>
      </c>
      <c r="G17" s="207" t="n">
        <v>1105.798</v>
      </c>
      <c r="H17" s="207"/>
      <c r="N17" s="208"/>
      <c r="O17" s="208"/>
      <c r="P17" s="208"/>
      <c r="Q17" s="141"/>
      <c r="R17" s="208"/>
    </row>
    <row r="18" customFormat="false" ht="12.75" hidden="false" customHeight="false" outlineLevel="0" collapsed="false">
      <c r="A18" s="8"/>
      <c r="B18" s="80" t="n">
        <v>2014</v>
      </c>
      <c r="C18" s="207" t="n">
        <v>369.2144</v>
      </c>
      <c r="D18" s="207" t="n">
        <v>630.5407</v>
      </c>
      <c r="E18" s="207" t="n">
        <v>334.2211</v>
      </c>
      <c r="F18" s="207" t="n">
        <v>1630.414</v>
      </c>
      <c r="G18" s="207" t="n">
        <v>1145.433</v>
      </c>
      <c r="H18" s="207"/>
      <c r="N18" s="208"/>
      <c r="O18" s="208"/>
      <c r="P18" s="208"/>
      <c r="Q18" s="141"/>
      <c r="R18" s="208"/>
    </row>
    <row r="19" customFormat="false" ht="12.75" hidden="false" customHeight="false" outlineLevel="0" collapsed="false">
      <c r="A19" s="8"/>
      <c r="B19" s="80" t="n">
        <v>2015</v>
      </c>
      <c r="C19" s="207" t="n">
        <v>402.6157</v>
      </c>
      <c r="D19" s="207" t="n">
        <v>534.8548</v>
      </c>
      <c r="E19" s="207" t="n">
        <v>386.3945</v>
      </c>
      <c r="F19" s="207" t="n">
        <v>1677.028</v>
      </c>
      <c r="G19" s="207" t="n">
        <v>1165.273</v>
      </c>
      <c r="H19" s="207"/>
      <c r="N19" s="208"/>
      <c r="O19" s="208"/>
      <c r="P19" s="208"/>
      <c r="Q19" s="141"/>
      <c r="R19" s="208"/>
    </row>
    <row r="20" customFormat="false" ht="12.75" hidden="false" customHeight="false" outlineLevel="0" collapsed="false">
      <c r="A20" s="8"/>
      <c r="B20" s="80" t="n">
        <v>2016</v>
      </c>
      <c r="C20" s="207" t="n">
        <v>371.6633</v>
      </c>
      <c r="D20" s="207" t="n">
        <v>557.3374</v>
      </c>
      <c r="E20" s="207" t="n">
        <v>344.5282</v>
      </c>
      <c r="F20" s="207" t="n">
        <v>1687.492</v>
      </c>
      <c r="G20" s="207" t="n">
        <v>1255.472</v>
      </c>
      <c r="H20" s="207"/>
      <c r="I20" s="208"/>
      <c r="J20" s="208"/>
      <c r="K20" s="208"/>
      <c r="L20" s="208"/>
      <c r="N20" s="208"/>
      <c r="O20" s="208"/>
      <c r="P20" s="208"/>
      <c r="Q20" s="141"/>
      <c r="R20" s="208"/>
    </row>
    <row r="21" customFormat="false" ht="12.75" hidden="false" customHeight="false" outlineLevel="0" collapsed="false">
      <c r="A21" s="8"/>
      <c r="B21" s="80" t="n">
        <v>2017</v>
      </c>
      <c r="C21" s="207" t="n">
        <v>388.7282</v>
      </c>
      <c r="D21" s="207" t="n">
        <v>477.9791</v>
      </c>
      <c r="E21" s="207" t="n">
        <v>378.1947</v>
      </c>
      <c r="F21" s="207" t="n">
        <v>1689.05</v>
      </c>
      <c r="G21" s="207" t="n">
        <v>1260.841</v>
      </c>
      <c r="H21" s="207"/>
      <c r="I21" s="208"/>
      <c r="J21" s="208"/>
      <c r="K21" s="208"/>
      <c r="L21" s="208"/>
      <c r="N21" s="208"/>
      <c r="O21" s="208"/>
      <c r="P21" s="208"/>
      <c r="Q21" s="141"/>
      <c r="R21" s="208"/>
    </row>
    <row r="22" customFormat="false" ht="12.75" hidden="false" customHeight="false" outlineLevel="0" collapsed="false">
      <c r="A22" s="8"/>
      <c r="B22" s="80" t="n">
        <v>2018</v>
      </c>
      <c r="C22" s="207" t="n">
        <v>456.588653564453</v>
      </c>
      <c r="D22" s="207" t="n">
        <v>788.692321777344</v>
      </c>
      <c r="E22" s="207" t="n">
        <v>398.721496582031</v>
      </c>
      <c r="F22" s="207" t="n">
        <v>1809.1826171875</v>
      </c>
      <c r="G22" s="207" t="n">
        <v>1338.28149414063</v>
      </c>
      <c r="H22" s="207"/>
      <c r="I22" s="208"/>
      <c r="J22" s="208"/>
      <c r="K22" s="208"/>
      <c r="L22" s="208"/>
      <c r="N22" s="208"/>
      <c r="O22" s="208"/>
      <c r="P22" s="208"/>
      <c r="Q22" s="141"/>
      <c r="R22" s="208"/>
    </row>
    <row r="23" customFormat="false" ht="8.25" hidden="false" customHeight="true" outlineLevel="0" collapsed="false">
      <c r="A23" s="8"/>
      <c r="B23" s="84"/>
      <c r="C23" s="204"/>
      <c r="D23" s="204"/>
      <c r="E23" s="84"/>
      <c r="F23" s="204"/>
      <c r="G23" s="204"/>
      <c r="H23" s="203"/>
      <c r="Q23" s="141"/>
    </row>
    <row r="24" s="8" customFormat="true" ht="12.75" hidden="false" customHeight="true" outlineLevel="0" collapsed="false">
      <c r="B24" s="211" t="s">
        <v>241</v>
      </c>
      <c r="C24" s="211"/>
      <c r="D24" s="211"/>
      <c r="E24" s="211"/>
      <c r="F24" s="211"/>
      <c r="G24" s="211"/>
      <c r="O24" s="0"/>
      <c r="Q24" s="210"/>
    </row>
    <row r="25" s="8" customFormat="true" ht="12.75" hidden="false" customHeight="true" outlineLevel="0" collapsed="false">
      <c r="B25" s="205" t="s">
        <v>242</v>
      </c>
      <c r="C25" s="205"/>
      <c r="D25" s="205"/>
      <c r="E25" s="205"/>
      <c r="F25" s="205"/>
      <c r="G25" s="205"/>
    </row>
    <row r="26" s="8" customFormat="true" ht="12.75" hidden="false" customHeight="true" outlineLevel="0" collapsed="false">
      <c r="B26" s="205" t="s">
        <v>243</v>
      </c>
      <c r="C26" s="205"/>
      <c r="D26" s="205"/>
      <c r="E26" s="205"/>
      <c r="F26" s="205"/>
      <c r="G26" s="205"/>
    </row>
    <row r="27" s="8" customFormat="true" ht="31.5" hidden="false" customHeight="true" outlineLevel="0" collapsed="false">
      <c r="B27" s="212" t="s">
        <v>249</v>
      </c>
      <c r="C27" s="212"/>
      <c r="D27" s="212"/>
      <c r="E27" s="212"/>
      <c r="F27" s="212"/>
      <c r="G27" s="212"/>
    </row>
    <row r="28" s="8" customFormat="true" ht="21" hidden="false" customHeight="true" outlineLevel="0" collapsed="false">
      <c r="B28" s="212" t="s">
        <v>250</v>
      </c>
      <c r="C28" s="212"/>
      <c r="D28" s="212"/>
      <c r="E28" s="212"/>
      <c r="F28" s="212"/>
      <c r="G28" s="212"/>
      <c r="I28" s="209"/>
      <c r="J28" s="0"/>
    </row>
    <row r="29" s="8" customFormat="true" ht="12.75" hidden="false" customHeight="true" outlineLevel="0" collapsed="false">
      <c r="B29" s="212" t="s">
        <v>251</v>
      </c>
      <c r="C29" s="212"/>
      <c r="D29" s="212"/>
      <c r="E29" s="212"/>
      <c r="F29" s="212"/>
      <c r="G29" s="212"/>
    </row>
    <row r="30" s="8" customFormat="true" ht="12.75" hidden="false" customHeight="false" outlineLevel="0" collapsed="false">
      <c r="B30" s="95" t="s">
        <v>97</v>
      </c>
    </row>
    <row r="31" s="8" customFormat="true" ht="12.75" hidden="false" customHeight="false" outlineLevel="0" collapsed="false">
      <c r="B31" s="88" t="s">
        <v>175</v>
      </c>
    </row>
    <row r="32" s="8" customFormat="true" ht="12.75" hidden="false" customHeight="false" outlineLevel="0" collapsed="false"/>
    <row r="33" customFormat="false" ht="12.75" hidden="false" customHeight="false" outlineLevel="0" collapsed="false">
      <c r="G33" s="8"/>
      <c r="H33" s="0"/>
    </row>
    <row r="34" customFormat="false" ht="12.75" hidden="false" customHeight="false" outlineLevel="0" collapsed="false">
      <c r="F34" s="8"/>
      <c r="H34" s="0"/>
    </row>
    <row r="35" customFormat="false" ht="12.75" hidden="false" customHeight="false" outlineLevel="0" collapsed="false">
      <c r="F35" s="8"/>
      <c r="H35" s="0"/>
    </row>
    <row r="36" customFormat="false" ht="12.75" hidden="false" customHeight="false" outlineLevel="0" collapsed="false">
      <c r="F36" s="8"/>
      <c r="H36" s="0"/>
    </row>
    <row r="37" customFormat="false" ht="12.75" hidden="false" customHeight="false" outlineLevel="0" collapsed="false">
      <c r="F37" s="8"/>
      <c r="H37" s="0"/>
    </row>
    <row r="38" customFormat="false" ht="12.75" hidden="false" customHeight="false" outlineLevel="0" collapsed="false">
      <c r="F38" s="8"/>
      <c r="H38" s="0"/>
    </row>
    <row r="39" customFormat="false" ht="12.75" hidden="false" customHeight="false" outlineLevel="0" collapsed="false">
      <c r="F39" s="8"/>
      <c r="H39" s="0"/>
    </row>
    <row r="40" customFormat="false" ht="12.75" hidden="false" customHeight="false" outlineLevel="0" collapsed="false">
      <c r="F40" s="8"/>
      <c r="H40" s="0"/>
    </row>
    <row r="41" customFormat="false" ht="12.75" hidden="false" customHeight="false" outlineLevel="0" collapsed="false">
      <c r="F41" s="8"/>
      <c r="H41" s="0"/>
    </row>
    <row r="42" customFormat="false" ht="12.75" hidden="false" customHeight="false" outlineLevel="0" collapsed="false">
      <c r="F42" s="8"/>
      <c r="H42" s="0"/>
    </row>
    <row r="43" customFormat="false" ht="12.75" hidden="false" customHeight="false" outlineLevel="0" collapsed="false">
      <c r="F43" s="8"/>
      <c r="H43" s="0"/>
    </row>
    <row r="44" customFormat="false" ht="12.75" hidden="false" customHeight="false" outlineLevel="0" collapsed="false">
      <c r="F44" s="8"/>
      <c r="H44" s="0"/>
    </row>
    <row r="45" customFormat="false" ht="12.75" hidden="false" customHeight="false" outlineLevel="0" collapsed="false">
      <c r="F45" s="8"/>
      <c r="H45" s="0"/>
    </row>
    <row r="46" customFormat="false" ht="12.75" hidden="false" customHeight="false" outlineLevel="0" collapsed="false">
      <c r="F46" s="8"/>
      <c r="H46" s="0"/>
    </row>
    <row r="47" customFormat="false" ht="12.75" hidden="false" customHeight="false" outlineLevel="0" collapsed="false">
      <c r="F47" s="8"/>
      <c r="H47" s="0"/>
    </row>
    <row r="48" customFormat="false" ht="12.75" hidden="false" customHeight="false" outlineLevel="0" collapsed="false">
      <c r="F48" s="8"/>
      <c r="H48" s="0"/>
    </row>
    <row r="49" customFormat="false" ht="12.75" hidden="false" customHeight="false" outlineLevel="0" collapsed="false">
      <c r="F49" s="8"/>
      <c r="H49" s="0"/>
    </row>
    <row r="50" customFormat="false" ht="12.75" hidden="false" customHeight="false" outlineLevel="0" collapsed="false">
      <c r="F50" s="8"/>
      <c r="H50" s="0"/>
    </row>
    <row r="51" customFormat="false" ht="12.75" hidden="false" customHeight="false" outlineLevel="0" collapsed="false">
      <c r="F51" s="8"/>
      <c r="H51" s="0"/>
    </row>
    <row r="52" customFormat="false" ht="12.75" hidden="false" customHeight="false" outlineLevel="0" collapsed="false">
      <c r="F52" s="8"/>
      <c r="H52" s="0"/>
    </row>
  </sheetData>
  <mergeCells count="10">
    <mergeCell ref="B2:G2"/>
    <mergeCell ref="B3:G3"/>
    <mergeCell ref="B5:B6"/>
    <mergeCell ref="C5:E5"/>
    <mergeCell ref="F5:F6"/>
    <mergeCell ref="G5:G6"/>
    <mergeCell ref="B24:G24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7">
      <formula>13</formula>
    </cfRule>
  </conditionalFormatting>
  <conditionalFormatting sqref="M8:M22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7"/>
    <col collapsed="false" customWidth="true" hidden="false" outlineLevel="0" max="10" min="10" style="0" width="10.41"/>
    <col collapsed="false" customWidth="true" hidden="false" outlineLevel="0" max="11" min="11" style="8" width="11.42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30.75" hidden="false" customHeight="true" outlineLevel="0" collapsed="false">
      <c r="A2" s="8"/>
      <c r="B2" s="65" t="s">
        <v>252</v>
      </c>
      <c r="C2" s="65"/>
      <c r="D2" s="65"/>
      <c r="E2" s="65"/>
      <c r="F2" s="65"/>
      <c r="G2" s="65"/>
      <c r="H2" s="65"/>
      <c r="I2" s="65"/>
      <c r="J2" s="65"/>
      <c r="K2" s="134"/>
      <c r="L2" s="67" t="s">
        <v>76</v>
      </c>
    </row>
    <row r="3" customFormat="false" ht="15.75" hidden="false" customHeight="true" outlineLevel="0" collapsed="false">
      <c r="A3" s="8"/>
      <c r="B3" s="113" t="s">
        <v>238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A4" s="8"/>
      <c r="B4" s="213"/>
      <c r="C4" s="8"/>
      <c r="D4" s="8"/>
      <c r="E4" s="8"/>
      <c r="F4" s="8"/>
      <c r="G4" s="8"/>
      <c r="H4" s="8"/>
      <c r="I4" s="8"/>
      <c r="J4" s="8"/>
    </row>
    <row r="5" customFormat="false" ht="23.25" hidden="false" customHeight="true" outlineLevel="0" collapsed="false">
      <c r="A5" s="8"/>
      <c r="B5" s="70" t="s">
        <v>78</v>
      </c>
      <c r="C5" s="70" t="s">
        <v>253</v>
      </c>
      <c r="D5" s="70" t="s">
        <v>254</v>
      </c>
      <c r="E5" s="70"/>
      <c r="F5" s="70"/>
      <c r="G5" s="70"/>
      <c r="H5" s="70" t="s">
        <v>115</v>
      </c>
      <c r="I5" s="70" t="s">
        <v>139</v>
      </c>
      <c r="J5" s="70" t="s">
        <v>82</v>
      </c>
    </row>
    <row r="6" customFormat="false" ht="34.5" hidden="false" customHeight="true" outlineLevel="0" collapsed="false">
      <c r="A6" s="8"/>
      <c r="B6" s="70"/>
      <c r="C6" s="70"/>
      <c r="D6" s="72" t="s">
        <v>246</v>
      </c>
      <c r="E6" s="72" t="s">
        <v>255</v>
      </c>
      <c r="F6" s="72" t="s">
        <v>256</v>
      </c>
      <c r="G6" s="72" t="s">
        <v>257</v>
      </c>
      <c r="H6" s="70"/>
      <c r="I6" s="70"/>
      <c r="J6" s="70"/>
    </row>
    <row r="7" customFormat="false" ht="5.1" hidden="false" customHeight="true" outlineLevel="0" collapsed="false">
      <c r="A7" s="8"/>
      <c r="B7" s="73"/>
      <c r="C7" s="199"/>
      <c r="D7" s="199"/>
      <c r="E7" s="199"/>
      <c r="F7" s="199"/>
      <c r="G7" s="199"/>
      <c r="H7" s="199"/>
      <c r="I7" s="199"/>
      <c r="J7" s="199"/>
    </row>
    <row r="8" customFormat="false" ht="12.75" hidden="false" customHeight="false" outlineLevel="0" collapsed="false">
      <c r="A8" s="8"/>
      <c r="B8" s="80" t="n">
        <v>2004</v>
      </c>
      <c r="C8" s="207" t="n">
        <v>1164.983</v>
      </c>
      <c r="D8" s="207" t="n">
        <v>749.8615</v>
      </c>
      <c r="E8" s="214" t="n">
        <v>717.7418</v>
      </c>
      <c r="F8" s="214" t="n">
        <v>614.8389</v>
      </c>
      <c r="G8" s="214" t="n">
        <v>1176.3912</v>
      </c>
      <c r="H8" s="214" t="n">
        <v>480.5376</v>
      </c>
      <c r="I8" s="214" t="n">
        <v>355.2067</v>
      </c>
      <c r="J8" s="207" t="n">
        <v>668.125</v>
      </c>
    </row>
    <row r="9" customFormat="false" ht="12.75" hidden="false" customHeight="false" outlineLevel="0" collapsed="false">
      <c r="A9" s="8"/>
      <c r="B9" s="80" t="n">
        <v>2005</v>
      </c>
      <c r="C9" s="207" t="n">
        <v>1267.081</v>
      </c>
      <c r="D9" s="207" t="n">
        <v>828.9009</v>
      </c>
      <c r="E9" s="214" t="n">
        <v>657.2795</v>
      </c>
      <c r="F9" s="214" t="n">
        <v>997.3903</v>
      </c>
      <c r="G9" s="214" t="n">
        <v>1352.113</v>
      </c>
      <c r="H9" s="214" t="n">
        <v>573.0792</v>
      </c>
      <c r="I9" s="214" t="n">
        <v>271.1121</v>
      </c>
      <c r="J9" s="207" t="n">
        <v>739.607</v>
      </c>
    </row>
    <row r="10" customFormat="false" ht="12.75" hidden="false" customHeight="false" outlineLevel="0" collapsed="false">
      <c r="A10" s="8"/>
      <c r="B10" s="80" t="n">
        <v>2006</v>
      </c>
      <c r="C10" s="207" t="n">
        <v>1485.914</v>
      </c>
      <c r="D10" s="207" t="n">
        <v>842.9362</v>
      </c>
      <c r="E10" s="214" t="n">
        <v>802.3137</v>
      </c>
      <c r="F10" s="214" t="n">
        <v>732.0986</v>
      </c>
      <c r="G10" s="214" t="n">
        <v>1260.656</v>
      </c>
      <c r="H10" s="214" t="n">
        <v>547.509</v>
      </c>
      <c r="I10" s="214" t="n">
        <v>220.629</v>
      </c>
      <c r="J10" s="207" t="n">
        <v>754.8222</v>
      </c>
    </row>
    <row r="11" customFormat="false" ht="12.75" hidden="false" customHeight="false" outlineLevel="0" collapsed="false">
      <c r="A11" s="8"/>
      <c r="B11" s="80" t="n">
        <v>2007</v>
      </c>
      <c r="C11" s="207" t="n">
        <v>1492.613</v>
      </c>
      <c r="D11" s="207" t="n">
        <v>990.4969</v>
      </c>
      <c r="E11" s="214" t="n">
        <v>984.3744</v>
      </c>
      <c r="F11" s="214" t="n">
        <v>856.9867</v>
      </c>
      <c r="G11" s="214" t="n">
        <v>1345.746</v>
      </c>
      <c r="H11" s="214" t="n">
        <v>629.7217</v>
      </c>
      <c r="I11" s="214" t="n">
        <v>265.4288</v>
      </c>
      <c r="J11" s="207" t="n">
        <v>873.2361</v>
      </c>
    </row>
    <row r="12" customFormat="false" ht="12.75" hidden="false" customHeight="false" outlineLevel="0" collapsed="false">
      <c r="A12" s="8"/>
      <c r="B12" s="80" t="n">
        <v>2008</v>
      </c>
      <c r="C12" s="207" t="n">
        <v>1353.529</v>
      </c>
      <c r="D12" s="207" t="n">
        <v>866.7158</v>
      </c>
      <c r="E12" s="214" t="n">
        <v>810.7065</v>
      </c>
      <c r="F12" s="214" t="n">
        <v>860.9488</v>
      </c>
      <c r="G12" s="214" t="n">
        <v>1535.208</v>
      </c>
      <c r="H12" s="214" t="n">
        <v>555.9392</v>
      </c>
      <c r="I12" s="214" t="n">
        <v>377.1624</v>
      </c>
      <c r="J12" s="207" t="n">
        <v>782.7424</v>
      </c>
    </row>
    <row r="13" customFormat="false" ht="12.75" hidden="false" customHeight="false" outlineLevel="0" collapsed="false">
      <c r="A13" s="8"/>
      <c r="B13" s="80" t="n">
        <v>2009</v>
      </c>
      <c r="C13" s="207" t="n">
        <v>1506.708</v>
      </c>
      <c r="D13" s="207" t="n">
        <v>976.9878</v>
      </c>
      <c r="E13" s="214" t="n">
        <v>736.7867</v>
      </c>
      <c r="F13" s="214" t="n">
        <v>1094.764</v>
      </c>
      <c r="G13" s="214" t="n">
        <v>1631.52</v>
      </c>
      <c r="H13" s="214" t="n">
        <v>636.7318</v>
      </c>
      <c r="I13" s="214" t="n">
        <v>407.1741</v>
      </c>
      <c r="J13" s="207" t="n">
        <v>857.174</v>
      </c>
    </row>
    <row r="14" customFormat="false" ht="12.75" hidden="false" customHeight="false" outlineLevel="0" collapsed="false">
      <c r="A14" s="8"/>
      <c r="B14" s="80" t="n">
        <v>2010</v>
      </c>
      <c r="C14" s="207" t="n">
        <v>1349.628</v>
      </c>
      <c r="D14" s="207" t="n">
        <v>1109.8675</v>
      </c>
      <c r="E14" s="214" t="n">
        <v>1037.233</v>
      </c>
      <c r="F14" s="214" t="n">
        <v>1222.441</v>
      </c>
      <c r="G14" s="214" t="n">
        <v>1402.795</v>
      </c>
      <c r="H14" s="214" t="n">
        <v>617.2926</v>
      </c>
      <c r="I14" s="214" t="n">
        <v>427.3193</v>
      </c>
      <c r="J14" s="207" t="n">
        <v>910.8427</v>
      </c>
    </row>
    <row r="15" s="8" customFormat="true" ht="12.75" hidden="false" customHeight="false" outlineLevel="0" collapsed="false">
      <c r="B15" s="80" t="n">
        <v>2011</v>
      </c>
      <c r="C15" s="207" t="n">
        <v>1512.852</v>
      </c>
      <c r="D15" s="207" t="n">
        <v>1230.684</v>
      </c>
      <c r="E15" s="214" t="n">
        <v>1089.088</v>
      </c>
      <c r="F15" s="214" t="n">
        <v>1319.044</v>
      </c>
      <c r="G15" s="214" t="n">
        <v>1615.108</v>
      </c>
      <c r="H15" s="214" t="n">
        <v>760.0705</v>
      </c>
      <c r="I15" s="214" t="n">
        <v>550.1174</v>
      </c>
      <c r="J15" s="207" t="n">
        <v>1035.302</v>
      </c>
      <c r="L15" s="0"/>
      <c r="M15" s="0"/>
      <c r="N15" s="0"/>
      <c r="O15" s="0"/>
      <c r="P15" s="0"/>
      <c r="Q15" s="0"/>
    </row>
    <row r="16" s="8" customFormat="true" ht="12.75" hidden="false" customHeight="false" outlineLevel="0" collapsed="false">
      <c r="B16" s="80" t="n">
        <v>2012</v>
      </c>
      <c r="C16" s="207" t="n">
        <v>1799.198</v>
      </c>
      <c r="D16" s="207" t="n">
        <v>1276.127</v>
      </c>
      <c r="E16" s="214" t="n">
        <v>1167.542</v>
      </c>
      <c r="F16" s="214" t="n">
        <v>1186.874</v>
      </c>
      <c r="G16" s="214" t="n">
        <v>2181.684</v>
      </c>
      <c r="H16" s="214" t="n">
        <v>828.2815</v>
      </c>
      <c r="I16" s="214" t="n">
        <v>550.76</v>
      </c>
      <c r="J16" s="207" t="n">
        <v>1117.796</v>
      </c>
      <c r="L16" s="0"/>
      <c r="M16" s="0"/>
      <c r="N16" s="0"/>
      <c r="O16" s="0"/>
      <c r="P16" s="0"/>
      <c r="Q16" s="0"/>
    </row>
    <row r="17" s="8" customFormat="true" ht="12.75" hidden="false" customHeight="false" outlineLevel="0" collapsed="false">
      <c r="B17" s="80" t="n">
        <v>2013</v>
      </c>
      <c r="C17" s="207" t="n">
        <v>1817.481</v>
      </c>
      <c r="D17" s="207" t="n">
        <v>1135.354</v>
      </c>
      <c r="E17" s="214" t="n">
        <v>1067.203</v>
      </c>
      <c r="F17" s="214" t="n">
        <v>1746.343</v>
      </c>
      <c r="G17" s="214" t="n">
        <v>1880.759</v>
      </c>
      <c r="H17" s="214" t="n">
        <v>771.4533</v>
      </c>
      <c r="I17" s="214" t="n">
        <v>459.7922</v>
      </c>
      <c r="J17" s="207" t="n">
        <v>1105.798</v>
      </c>
      <c r="L17" s="0"/>
      <c r="M17" s="0"/>
      <c r="N17" s="0"/>
      <c r="O17" s="0"/>
      <c r="P17" s="0"/>
      <c r="Q17" s="0"/>
    </row>
    <row r="18" s="8" customFormat="true" ht="12.75" hidden="false" customHeight="false" outlineLevel="0" collapsed="false">
      <c r="B18" s="80" t="n">
        <v>2014</v>
      </c>
      <c r="C18" s="207" t="n">
        <v>1755.148</v>
      </c>
      <c r="D18" s="207" t="n">
        <v>1328.865</v>
      </c>
      <c r="E18" s="214" t="n">
        <v>1061.683</v>
      </c>
      <c r="F18" s="214" t="n">
        <v>1413.274</v>
      </c>
      <c r="G18" s="214" t="n">
        <v>2013.864</v>
      </c>
      <c r="H18" s="214" t="n">
        <v>873.6064</v>
      </c>
      <c r="I18" s="214" t="n">
        <v>450.0973</v>
      </c>
      <c r="J18" s="207" t="n">
        <v>1145.433</v>
      </c>
      <c r="L18" s="0"/>
      <c r="M18" s="0"/>
      <c r="N18" s="0"/>
      <c r="O18" s="0"/>
      <c r="P18" s="0"/>
      <c r="Q18" s="0"/>
    </row>
    <row r="19" s="8" customFormat="true" ht="12.75" hidden="false" customHeight="false" outlineLevel="0" collapsed="false">
      <c r="B19" s="80" t="n">
        <v>2015</v>
      </c>
      <c r="C19" s="207" t="n">
        <v>1979.294</v>
      </c>
      <c r="D19" s="207" t="n">
        <v>1261.389</v>
      </c>
      <c r="E19" s="214" t="n">
        <v>991.8476</v>
      </c>
      <c r="F19" s="214" t="n">
        <v>1592.412</v>
      </c>
      <c r="G19" s="214" t="n">
        <v>2119.526</v>
      </c>
      <c r="H19" s="214" t="n">
        <v>853.771</v>
      </c>
      <c r="I19" s="214" t="n">
        <v>559.741</v>
      </c>
      <c r="J19" s="207" t="n">
        <v>1165.273</v>
      </c>
      <c r="L19" s="0"/>
      <c r="M19" s="0"/>
      <c r="N19" s="0"/>
      <c r="O19" s="0"/>
      <c r="P19" s="0"/>
      <c r="Q19" s="0"/>
    </row>
    <row r="20" s="8" customFormat="true" ht="12.75" hidden="false" customHeight="false" outlineLevel="0" collapsed="false">
      <c r="B20" s="80" t="n">
        <v>2016</v>
      </c>
      <c r="C20" s="207" t="n">
        <v>2163.156</v>
      </c>
      <c r="D20" s="207" t="n">
        <v>1369.842</v>
      </c>
      <c r="E20" s="214" t="n">
        <v>1143.417</v>
      </c>
      <c r="F20" s="214" t="n">
        <v>1664.457</v>
      </c>
      <c r="G20" s="214" t="n">
        <v>1732.427</v>
      </c>
      <c r="H20" s="214" t="n">
        <v>951.3064</v>
      </c>
      <c r="I20" s="214" t="n">
        <v>740.8865</v>
      </c>
      <c r="J20" s="207" t="n">
        <v>1255.472</v>
      </c>
      <c r="L20" s="0"/>
      <c r="M20" s="0"/>
      <c r="N20" s="0"/>
      <c r="O20" s="0"/>
      <c r="P20" s="0"/>
      <c r="Q20" s="0"/>
    </row>
    <row r="21" s="8" customFormat="true" ht="12.75" hidden="false" customHeight="false" outlineLevel="0" collapsed="false">
      <c r="B21" s="80" t="n">
        <v>2017</v>
      </c>
      <c r="C21" s="207" t="n">
        <v>2166.845</v>
      </c>
      <c r="D21" s="207" t="n">
        <v>1282.819</v>
      </c>
      <c r="E21" s="214" t="n">
        <v>1074.55</v>
      </c>
      <c r="F21" s="214" t="n">
        <v>1074.55</v>
      </c>
      <c r="G21" s="214" t="n">
        <v>1765.041</v>
      </c>
      <c r="H21" s="214" t="n">
        <v>986.2903</v>
      </c>
      <c r="I21" s="214" t="n">
        <v>625.1874</v>
      </c>
      <c r="J21" s="207" t="n">
        <v>1260.841</v>
      </c>
      <c r="L21" s="0"/>
      <c r="M21" s="0"/>
      <c r="N21" s="0"/>
      <c r="O21" s="0"/>
      <c r="P21" s="0"/>
      <c r="Q21" s="0"/>
    </row>
    <row r="22" s="8" customFormat="true" ht="12.75" hidden="false" customHeight="false" outlineLevel="0" collapsed="false">
      <c r="B22" s="80" t="n">
        <v>2018</v>
      </c>
      <c r="C22" s="207" t="n">
        <v>2321.67065429688</v>
      </c>
      <c r="D22" s="207" t="n">
        <v>1430.98864746094</v>
      </c>
      <c r="E22" s="214" t="n">
        <v>1203.85949707031</v>
      </c>
      <c r="F22" s="214" t="n">
        <v>1549.29113769531</v>
      </c>
      <c r="G22" s="214" t="n">
        <v>1985.74047851563</v>
      </c>
      <c r="H22" s="214" t="n">
        <v>1016.77307128906</v>
      </c>
      <c r="I22" s="214" t="n">
        <v>625.558227539063</v>
      </c>
      <c r="J22" s="207" t="n">
        <v>1338.28149414063</v>
      </c>
      <c r="L22" s="0"/>
      <c r="M22" s="0"/>
      <c r="N22" s="0"/>
      <c r="O22" s="0"/>
      <c r="P22" s="0"/>
      <c r="Q22" s="0"/>
    </row>
    <row r="23" customFormat="false" ht="7.5" hidden="false" customHeight="true" outlineLevel="0" collapsed="false">
      <c r="A23" s="8"/>
      <c r="B23" s="84"/>
      <c r="C23" s="215"/>
      <c r="D23" s="204"/>
      <c r="E23" s="204"/>
      <c r="F23" s="204"/>
      <c r="G23" s="204"/>
      <c r="H23" s="204"/>
      <c r="I23" s="204"/>
      <c r="J23" s="204"/>
    </row>
    <row r="24" s="8" customFormat="true" ht="12.75" hidden="false" customHeight="true" outlineLevel="0" collapsed="false">
      <c r="B24" s="216" t="s">
        <v>258</v>
      </c>
      <c r="C24" s="217"/>
      <c r="D24" s="217"/>
      <c r="E24" s="217"/>
      <c r="F24" s="217"/>
      <c r="G24" s="217"/>
      <c r="H24" s="217"/>
      <c r="I24" s="217"/>
      <c r="J24" s="217"/>
    </row>
    <row r="25" s="8" customFormat="true" ht="12.75" hidden="false" customHeight="false" outlineLevel="0" collapsed="false">
      <c r="B25" s="205" t="s">
        <v>242</v>
      </c>
    </row>
    <row r="26" s="8" customFormat="true" ht="12.75" hidden="false" customHeight="false" outlineLevel="0" collapsed="false">
      <c r="B26" s="205" t="s">
        <v>243</v>
      </c>
    </row>
    <row r="27" s="8" customFormat="true" ht="12.75" hidden="false" customHeight="false" outlineLevel="0" collapsed="false">
      <c r="B27" s="133" t="s">
        <v>259</v>
      </c>
    </row>
    <row r="28" s="8" customFormat="true" ht="12.75" hidden="false" customHeight="false" outlineLevel="0" collapsed="false">
      <c r="B28" s="133" t="s">
        <v>260</v>
      </c>
    </row>
    <row r="29" s="8" customFormat="true" ht="12.75" hidden="false" customHeight="false" outlineLevel="0" collapsed="false">
      <c r="B29" s="218" t="s">
        <v>261</v>
      </c>
    </row>
    <row r="30" s="8" customFormat="true" ht="12.75" hidden="false" customHeight="false" outlineLevel="0" collapsed="false">
      <c r="B30" s="218" t="s">
        <v>262</v>
      </c>
      <c r="C30" s="123"/>
      <c r="D30" s="123"/>
      <c r="E30" s="123"/>
    </row>
    <row r="31" s="8" customFormat="true" ht="12.75" hidden="false" customHeight="false" outlineLevel="0" collapsed="false">
      <c r="B31" s="218" t="s">
        <v>263</v>
      </c>
      <c r="C31" s="123"/>
      <c r="D31" s="123"/>
      <c r="E31" s="123"/>
    </row>
    <row r="32" s="8" customFormat="true" ht="12.75" hidden="false" customHeight="false" outlineLevel="0" collapsed="false">
      <c r="B32" s="95" t="s">
        <v>97</v>
      </c>
    </row>
    <row r="33" s="8" customFormat="true" ht="12.75" hidden="false" customHeight="false" outlineLevel="0" collapsed="false">
      <c r="B33" s="88" t="s">
        <v>175</v>
      </c>
    </row>
    <row r="34" s="8" customFormat="true" ht="12.75" hidden="false" customHeight="false" outlineLevel="0" collapsed="false"/>
    <row r="36" customFormat="false" ht="12.75" hidden="false" customHeight="false" outlineLevel="0" collapsed="false">
      <c r="B36" s="219"/>
      <c r="C36" s="219"/>
      <c r="D36" s="219"/>
      <c r="K36" s="0"/>
    </row>
    <row r="37" s="123" customFormat="true" ht="12.75" hidden="false" customHeight="false" outlineLevel="0" collapsed="false">
      <c r="B37" s="0"/>
      <c r="C37" s="145"/>
      <c r="D37" s="0"/>
    </row>
    <row r="38" customFormat="false" ht="12.75" hidden="false" customHeight="false" outlineLevel="0" collapsed="false">
      <c r="C38" s="145"/>
      <c r="K38" s="0"/>
    </row>
    <row r="39" customFormat="false" ht="12.75" hidden="false" customHeight="false" outlineLevel="0" collapsed="false">
      <c r="C39" s="145"/>
      <c r="K39" s="0"/>
    </row>
    <row r="40" customFormat="false" ht="12.75" hidden="false" customHeight="false" outlineLevel="0" collapsed="false">
      <c r="C40" s="145"/>
      <c r="K40" s="0"/>
    </row>
    <row r="41" customFormat="false" ht="12.75" hidden="false" customHeight="false" outlineLevel="0" collapsed="false">
      <c r="C41" s="145"/>
      <c r="K41" s="0"/>
    </row>
    <row r="42" customFormat="false" ht="12.75" hidden="false" customHeight="false" outlineLevel="0" collapsed="false">
      <c r="C42" s="145"/>
      <c r="K42" s="0"/>
    </row>
    <row r="43" customFormat="false" ht="12.75" hidden="false" customHeight="false" outlineLevel="0" collapsed="false">
      <c r="C43" s="145"/>
      <c r="K43" s="0"/>
    </row>
    <row r="44" customFormat="false" ht="12.75" hidden="false" customHeight="false" outlineLevel="0" collapsed="false">
      <c r="C44" s="145"/>
      <c r="K44" s="0"/>
    </row>
    <row r="45" customFormat="false" ht="12.75" hidden="false" customHeight="false" outlineLevel="0" collapsed="false">
      <c r="C45" s="145"/>
      <c r="K45" s="0"/>
    </row>
    <row r="46" customFormat="false" ht="12.75" hidden="false" customHeight="false" outlineLevel="0" collapsed="false">
      <c r="C46" s="145"/>
      <c r="K46" s="0"/>
    </row>
    <row r="47" customFormat="false" ht="12.75" hidden="false" customHeight="false" outlineLevel="0" collapsed="false">
      <c r="C47" s="145"/>
      <c r="K47" s="0"/>
    </row>
    <row r="48" customFormat="false" ht="12.75" hidden="false" customHeight="false" outlineLevel="0" collapsed="false">
      <c r="C48" s="145"/>
      <c r="K48" s="0"/>
    </row>
    <row r="49" customFormat="false" ht="12.75" hidden="false" customHeight="false" outlineLevel="0" collapsed="false">
      <c r="C49" s="145"/>
      <c r="K49" s="0"/>
    </row>
    <row r="50" customFormat="false" ht="12.75" hidden="false" customHeight="false" outlineLevel="0" collapsed="false">
      <c r="C50" s="145"/>
      <c r="K50" s="0"/>
    </row>
    <row r="51" customFormat="false" ht="12.75" hidden="false" customHeight="false" outlineLevel="0" collapsed="false">
      <c r="C51" s="145"/>
      <c r="K51" s="0"/>
    </row>
    <row r="52" customFormat="false" ht="12.75" hidden="false" customHeight="false" outlineLevel="0" collapsed="false">
      <c r="C52" s="145"/>
      <c r="K52" s="0"/>
    </row>
    <row r="53" customFormat="false" ht="12.75" hidden="false" customHeight="false" outlineLevel="0" collapsed="false">
      <c r="C53" s="145"/>
      <c r="K53" s="0"/>
    </row>
    <row r="54" customFormat="false" ht="12.75" hidden="false" customHeight="false" outlineLevel="0" collapsed="false">
      <c r="C54" s="145"/>
      <c r="K54" s="0"/>
    </row>
    <row r="55" customFormat="false" ht="12.75" hidden="false" customHeight="false" outlineLevel="0" collapsed="false">
      <c r="C55" s="145"/>
      <c r="K55" s="0"/>
    </row>
    <row r="56" customFormat="false" ht="12.75" hidden="false" customHeight="false" outlineLevel="0" collapsed="false">
      <c r="C56" s="145"/>
      <c r="K56" s="0"/>
    </row>
    <row r="57" customFormat="false" ht="12.75" hidden="false" customHeight="false" outlineLevel="0" collapsed="false">
      <c r="C57" s="145"/>
      <c r="K57" s="0"/>
    </row>
    <row r="58" customFormat="false" ht="12.75" hidden="false" customHeight="false" outlineLevel="0" collapsed="false">
      <c r="C58" s="145"/>
      <c r="K58" s="0"/>
    </row>
    <row r="59" customFormat="false" ht="12.75" hidden="false" customHeight="false" outlineLevel="0" collapsed="false">
      <c r="C59" s="145"/>
      <c r="K59" s="0"/>
    </row>
    <row r="60" customFormat="false" ht="12.75" hidden="false" customHeight="false" outlineLevel="0" collapsed="false">
      <c r="C60" s="145"/>
      <c r="K60" s="0"/>
    </row>
    <row r="61" customFormat="false" ht="12.75" hidden="false" customHeight="false" outlineLevel="0" collapsed="false">
      <c r="C61" s="145"/>
      <c r="K61" s="0"/>
    </row>
    <row r="62" customFormat="false" ht="12.75" hidden="false" customHeight="false" outlineLevel="0" collapsed="false">
      <c r="C62" s="145"/>
      <c r="K62" s="0"/>
    </row>
    <row r="63" customFormat="false" ht="12.75" hidden="false" customHeight="false" outlineLevel="0" collapsed="false">
      <c r="C63" s="145"/>
      <c r="K63" s="0"/>
    </row>
    <row r="64" customFormat="false" ht="12.75" hidden="false" customHeight="false" outlineLevel="0" collapsed="false">
      <c r="C64" s="145"/>
      <c r="K64" s="0"/>
    </row>
    <row r="65" customFormat="false" ht="12.75" hidden="false" customHeight="false" outlineLevel="0" collapsed="false">
      <c r="C65" s="145"/>
      <c r="E65" s="8"/>
      <c r="K65" s="0"/>
    </row>
    <row r="66" customFormat="false" ht="12.75" hidden="false" customHeight="false" outlineLevel="0" collapsed="false">
      <c r="C66" s="145"/>
      <c r="K66" s="0"/>
    </row>
    <row r="67" customFormat="false" ht="12.75" hidden="false" customHeight="false" outlineLevel="0" collapsed="false">
      <c r="C67" s="145"/>
      <c r="D67" s="8"/>
      <c r="K67" s="0"/>
    </row>
    <row r="68" customFormat="false" ht="12.75" hidden="false" customHeight="false" outlineLevel="0" collapsed="false">
      <c r="C68" s="145"/>
      <c r="K68" s="0"/>
    </row>
    <row r="69" customFormat="false" ht="12.75" hidden="false" customHeight="false" outlineLevel="0" collapsed="false">
      <c r="B69" s="147"/>
      <c r="C69" s="150"/>
      <c r="K69" s="0"/>
    </row>
    <row r="70" customFormat="false" ht="12.75" hidden="false" customHeight="false" outlineLevel="0" collapsed="false">
      <c r="B70" s="147"/>
      <c r="C70" s="150"/>
      <c r="K70" s="0"/>
    </row>
    <row r="71" customFormat="false" ht="12.75" hidden="false" customHeight="false" outlineLevel="0" collapsed="false">
      <c r="B71" s="147"/>
      <c r="C71" s="150"/>
      <c r="K71" s="0"/>
    </row>
    <row r="72" customFormat="false" ht="12.75" hidden="false" customHeight="false" outlineLevel="0" collapsed="false">
      <c r="B72" s="147"/>
      <c r="C72" s="150"/>
      <c r="K72" s="0"/>
    </row>
    <row r="73" customFormat="false" ht="12.75" hidden="false" customHeight="false" outlineLevel="0" collapsed="false">
      <c r="B73" s="147"/>
      <c r="C73" s="145"/>
      <c r="K73" s="0"/>
    </row>
    <row r="74" customFormat="false" ht="12.75" hidden="false" customHeight="false" outlineLevel="0" collapsed="false">
      <c r="B74" s="147"/>
      <c r="C74" s="145"/>
      <c r="K74" s="0"/>
    </row>
    <row r="75" customFormat="false" ht="12.75" hidden="false" customHeight="false" outlineLevel="0" collapsed="false">
      <c r="B75" s="147"/>
      <c r="C75" s="145"/>
      <c r="K75" s="0"/>
    </row>
    <row r="76" customFormat="false" ht="12.75" hidden="false" customHeight="false" outlineLevel="0" collapsed="false">
      <c r="B76" s="147"/>
      <c r="C76" s="145"/>
      <c r="K76" s="0"/>
    </row>
    <row r="77" customFormat="false" ht="12.75" hidden="false" customHeight="false" outlineLevel="0" collapsed="false">
      <c r="B77" s="147"/>
      <c r="C77" s="145"/>
      <c r="K77" s="0"/>
    </row>
    <row r="78" customFormat="false" ht="12.75" hidden="false" customHeight="false" outlineLevel="0" collapsed="false">
      <c r="B78" s="147"/>
      <c r="C78" s="145"/>
      <c r="K78" s="0"/>
    </row>
    <row r="79" customFormat="false" ht="12.75" hidden="false" customHeight="false" outlineLevel="0" collapsed="false">
      <c r="B79" s="147"/>
      <c r="C79" s="145"/>
      <c r="K79" s="0"/>
    </row>
    <row r="80" customFormat="false" ht="12.75" hidden="false" customHeight="false" outlineLevel="0" collapsed="false">
      <c r="B80" s="147"/>
      <c r="C80" s="145"/>
      <c r="K80" s="0"/>
    </row>
    <row r="81" customFormat="false" ht="12.75" hidden="false" customHeight="false" outlineLevel="0" collapsed="false">
      <c r="B81" s="147"/>
      <c r="C81" s="145"/>
      <c r="D81" s="8"/>
      <c r="K81" s="0"/>
    </row>
    <row r="82" customFormat="false" ht="12.75" hidden="false" customHeight="false" outlineLevel="0" collapsed="false">
      <c r="B82" s="147"/>
      <c r="C82" s="145"/>
      <c r="D82" s="8"/>
      <c r="K82" s="0"/>
    </row>
    <row r="83" customFormat="false" ht="12.75" hidden="false" customHeight="false" outlineLevel="0" collapsed="false">
      <c r="B83" s="147"/>
      <c r="C83" s="145"/>
      <c r="E83" s="8"/>
      <c r="K83" s="0"/>
    </row>
    <row r="84" customFormat="false" ht="12.75" hidden="false" customHeight="false" outlineLevel="0" collapsed="false">
      <c r="B84" s="147"/>
      <c r="C84" s="145"/>
      <c r="E84" s="8"/>
      <c r="K84" s="0"/>
    </row>
    <row r="85" customFormat="false" ht="12.75" hidden="false" customHeight="false" outlineLevel="0" collapsed="false">
      <c r="B85" s="147"/>
      <c r="C85" s="145"/>
      <c r="D85" s="147"/>
      <c r="E85" s="8"/>
      <c r="K85" s="0"/>
    </row>
    <row r="86" customFormat="false" ht="12.75" hidden="false" customHeight="false" outlineLevel="0" collapsed="false">
      <c r="B86" s="147"/>
      <c r="C86" s="145"/>
      <c r="E86" s="8"/>
      <c r="K86" s="0"/>
    </row>
    <row r="87" customFormat="false" ht="12.75" hidden="false" customHeight="false" outlineLevel="0" collapsed="false">
      <c r="B87" s="147"/>
      <c r="C87" s="145"/>
      <c r="E87" s="8"/>
      <c r="K87" s="0"/>
    </row>
    <row r="88" customFormat="false" ht="12.75" hidden="false" customHeight="false" outlineLevel="0" collapsed="false">
      <c r="B88" s="147"/>
      <c r="C88" s="145"/>
      <c r="E88" s="8"/>
      <c r="K88" s="0"/>
    </row>
    <row r="89" customFormat="false" ht="12.75" hidden="false" customHeight="false" outlineLevel="0" collapsed="false">
      <c r="B89" s="147"/>
      <c r="C89" s="145"/>
      <c r="E89" s="8"/>
      <c r="K89" s="0"/>
    </row>
    <row r="90" customFormat="false" ht="12.75" hidden="false" customHeight="false" outlineLevel="0" collapsed="false">
      <c r="B90" s="147"/>
      <c r="C90" s="145"/>
      <c r="E90" s="8"/>
      <c r="K90" s="0"/>
    </row>
    <row r="91" customFormat="false" ht="12.75" hidden="false" customHeight="false" outlineLevel="0" collapsed="false">
      <c r="B91" s="147"/>
      <c r="C91" s="145"/>
      <c r="E91" s="8"/>
      <c r="K91" s="0"/>
    </row>
    <row r="92" customFormat="false" ht="12.75" hidden="false" customHeight="false" outlineLevel="0" collapsed="false">
      <c r="B92" s="147"/>
      <c r="C92" s="145"/>
      <c r="E92" s="8"/>
      <c r="K92" s="0"/>
    </row>
    <row r="93" customFormat="false" ht="12.75" hidden="false" customHeight="false" outlineLevel="0" collapsed="false">
      <c r="B93" s="147"/>
      <c r="C93" s="145"/>
      <c r="E93" s="8"/>
      <c r="K93" s="0"/>
    </row>
    <row r="94" customFormat="false" ht="12.75" hidden="false" customHeight="false" outlineLevel="0" collapsed="false">
      <c r="B94" s="147"/>
      <c r="C94" s="145"/>
      <c r="E94" s="8"/>
      <c r="K94" s="0"/>
    </row>
    <row r="95" customFormat="false" ht="12.75" hidden="false" customHeight="false" outlineLevel="0" collapsed="false">
      <c r="B95" s="147"/>
      <c r="C95" s="145"/>
      <c r="E95" s="8"/>
      <c r="K95" s="0"/>
    </row>
    <row r="96" customFormat="false" ht="12.75" hidden="false" customHeight="false" outlineLevel="0" collapsed="false">
      <c r="C96" s="145"/>
      <c r="E96" s="8"/>
      <c r="K96" s="0"/>
    </row>
    <row r="97" customFormat="false" ht="12.75" hidden="false" customHeight="false" outlineLevel="0" collapsed="false">
      <c r="B97" s="147"/>
      <c r="C97" s="145"/>
      <c r="E97" s="8"/>
      <c r="K97" s="0"/>
    </row>
    <row r="98" customFormat="false" ht="12.75" hidden="false" customHeight="false" outlineLevel="0" collapsed="false">
      <c r="C98" s="145"/>
      <c r="E98" s="8"/>
      <c r="K98" s="0"/>
    </row>
    <row r="99" customFormat="false" ht="12.75" hidden="false" customHeight="false" outlineLevel="0" collapsed="false">
      <c r="C99" s="145"/>
      <c r="E99" s="8"/>
      <c r="K99" s="0"/>
    </row>
    <row r="100" customFormat="false" ht="12.75" hidden="false" customHeight="false" outlineLevel="0" collapsed="false">
      <c r="C100" s="145"/>
      <c r="E100" s="8"/>
      <c r="K100" s="0"/>
    </row>
    <row r="101" customFormat="false" ht="12.75" hidden="false" customHeight="false" outlineLevel="0" collapsed="false">
      <c r="C101" s="145"/>
      <c r="E101" s="8"/>
      <c r="K101" s="0"/>
    </row>
    <row r="102" customFormat="false" ht="12.75" hidden="false" customHeight="false" outlineLevel="0" collapsed="false">
      <c r="C102" s="145"/>
      <c r="E102" s="8"/>
      <c r="K102" s="0"/>
    </row>
    <row r="103" customFormat="false" ht="12.75" hidden="false" customHeight="false" outlineLevel="0" collapsed="false">
      <c r="C103" s="145"/>
      <c r="E103" s="8"/>
      <c r="K103" s="0"/>
    </row>
    <row r="104" customFormat="false" ht="12.75" hidden="false" customHeight="false" outlineLevel="0" collapsed="false">
      <c r="C104" s="145"/>
      <c r="E104" s="8"/>
      <c r="K104" s="0"/>
    </row>
    <row r="105" customFormat="false" ht="12.75" hidden="false" customHeight="false" outlineLevel="0" collapsed="false">
      <c r="C105" s="145"/>
      <c r="E105" s="8"/>
      <c r="K105" s="0"/>
    </row>
    <row r="106" customFormat="false" ht="12.75" hidden="false" customHeight="false" outlineLevel="0" collapsed="false">
      <c r="C106" s="145"/>
      <c r="E106" s="8"/>
      <c r="K106" s="0"/>
    </row>
    <row r="107" customFormat="false" ht="12.75" hidden="false" customHeight="false" outlineLevel="0" collapsed="false">
      <c r="C107" s="145"/>
      <c r="E107" s="8"/>
      <c r="K107" s="0"/>
    </row>
    <row r="108" customFormat="false" ht="12.75" hidden="false" customHeight="false" outlineLevel="0" collapsed="false">
      <c r="C108" s="145"/>
      <c r="E108" s="8"/>
      <c r="K108" s="0"/>
    </row>
    <row r="109" customFormat="false" ht="12.75" hidden="false" customHeight="false" outlineLevel="0" collapsed="false">
      <c r="C109" s="145"/>
      <c r="E109" s="8"/>
      <c r="K109" s="0"/>
    </row>
    <row r="110" customFormat="false" ht="12.75" hidden="false" customHeight="false" outlineLevel="0" collapsed="false">
      <c r="C110" s="145"/>
      <c r="E110" s="8"/>
      <c r="K110" s="0"/>
    </row>
    <row r="111" customFormat="false" ht="12.75" hidden="false" customHeight="false" outlineLevel="0" collapsed="false">
      <c r="C111" s="145"/>
      <c r="E111" s="8"/>
      <c r="K111" s="0"/>
    </row>
    <row r="112" customFormat="false" ht="12.75" hidden="false" customHeight="false" outlineLevel="0" collapsed="false">
      <c r="C112" s="145"/>
      <c r="E112" s="8"/>
      <c r="K112" s="0"/>
    </row>
    <row r="113" customFormat="false" ht="12.75" hidden="false" customHeight="false" outlineLevel="0" collapsed="false">
      <c r="C113" s="145"/>
      <c r="E113" s="8"/>
      <c r="K113" s="0"/>
    </row>
    <row r="114" customFormat="false" ht="12.75" hidden="false" customHeight="false" outlineLevel="0" collapsed="false">
      <c r="C114" s="145"/>
      <c r="E114" s="8"/>
      <c r="K114" s="0"/>
    </row>
    <row r="115" customFormat="false" ht="12.75" hidden="false" customHeight="false" outlineLevel="0" collapsed="false">
      <c r="C115" s="145"/>
      <c r="E115" s="8"/>
      <c r="K115" s="0"/>
    </row>
    <row r="116" customFormat="false" ht="12.75" hidden="false" customHeight="false" outlineLevel="0" collapsed="false">
      <c r="C116" s="145"/>
      <c r="E116" s="8"/>
      <c r="K116" s="0"/>
    </row>
    <row r="117" customFormat="false" ht="12.75" hidden="false" customHeight="false" outlineLevel="0" collapsed="false">
      <c r="C117" s="145"/>
      <c r="E117" s="8"/>
      <c r="K117" s="0"/>
    </row>
    <row r="118" customFormat="false" ht="12.75" hidden="false" customHeight="false" outlineLevel="0" collapsed="false">
      <c r="C118" s="145"/>
      <c r="E118" s="8"/>
      <c r="K118" s="0"/>
    </row>
    <row r="119" customFormat="false" ht="12.75" hidden="false" customHeight="false" outlineLevel="0" collapsed="false">
      <c r="C119" s="145"/>
      <c r="E119" s="8"/>
      <c r="K119" s="0"/>
    </row>
    <row r="120" customFormat="false" ht="12.75" hidden="false" customHeight="false" outlineLevel="0" collapsed="false">
      <c r="C120" s="145"/>
      <c r="E120" s="8"/>
      <c r="K120" s="0"/>
    </row>
    <row r="121" customFormat="false" ht="12.75" hidden="false" customHeight="false" outlineLevel="0" collapsed="false">
      <c r="C121" s="145"/>
      <c r="E121" s="8"/>
      <c r="K121" s="0"/>
    </row>
    <row r="122" customFormat="false" ht="12.75" hidden="false" customHeight="false" outlineLevel="0" collapsed="false">
      <c r="C122" s="145"/>
      <c r="E122" s="8"/>
      <c r="K122" s="0"/>
    </row>
    <row r="123" customFormat="false" ht="12.75" hidden="false" customHeight="false" outlineLevel="0" collapsed="false">
      <c r="C123" s="145"/>
      <c r="E123" s="8"/>
      <c r="K123" s="0"/>
    </row>
    <row r="124" customFormat="false" ht="12.75" hidden="false" customHeight="false" outlineLevel="0" collapsed="false">
      <c r="C124" s="145"/>
      <c r="E124" s="8"/>
      <c r="K124" s="0"/>
    </row>
    <row r="125" customFormat="false" ht="12.75" hidden="false" customHeight="false" outlineLevel="0" collapsed="false">
      <c r="C125" s="145"/>
      <c r="E125" s="8"/>
      <c r="K125" s="0"/>
    </row>
    <row r="126" customFormat="false" ht="12.75" hidden="false" customHeight="false" outlineLevel="0" collapsed="false">
      <c r="C126" s="145"/>
      <c r="E126" s="8"/>
      <c r="K126" s="0"/>
    </row>
    <row r="127" customFormat="false" ht="12.75" hidden="false" customHeight="false" outlineLevel="0" collapsed="false">
      <c r="C127" s="145"/>
      <c r="E127" s="8"/>
      <c r="K127" s="0"/>
    </row>
    <row r="128" customFormat="false" ht="12.75" hidden="false" customHeight="false" outlineLevel="0" collapsed="false">
      <c r="C128" s="145"/>
      <c r="E128" s="8"/>
      <c r="K128" s="0"/>
    </row>
    <row r="129" customFormat="false" ht="12.75" hidden="false" customHeight="false" outlineLevel="0" collapsed="false">
      <c r="C129" s="145"/>
      <c r="E129" s="8"/>
      <c r="K129" s="0"/>
    </row>
    <row r="130" customFormat="false" ht="12.75" hidden="false" customHeight="false" outlineLevel="0" collapsed="false">
      <c r="C130" s="145"/>
      <c r="E130" s="8"/>
      <c r="K130" s="0"/>
    </row>
    <row r="131" customFormat="false" ht="12.75" hidden="false" customHeight="false" outlineLevel="0" collapsed="false">
      <c r="C131" s="145"/>
      <c r="E131" s="8"/>
      <c r="K131" s="0"/>
    </row>
    <row r="132" customFormat="false" ht="12.75" hidden="false" customHeight="false" outlineLevel="0" collapsed="false">
      <c r="C132" s="145"/>
      <c r="E132" s="8"/>
      <c r="K132" s="0"/>
    </row>
    <row r="133" customFormat="false" ht="12.75" hidden="false" customHeight="false" outlineLevel="0" collapsed="false">
      <c r="C133" s="145"/>
      <c r="E133" s="8"/>
      <c r="K133" s="0"/>
    </row>
    <row r="134" customFormat="false" ht="12.75" hidden="false" customHeight="false" outlineLevel="0" collapsed="false">
      <c r="C134" s="145"/>
      <c r="E134" s="8"/>
      <c r="K134" s="0"/>
    </row>
    <row r="135" customFormat="false" ht="12.75" hidden="false" customHeight="false" outlineLevel="0" collapsed="false">
      <c r="C135" s="145"/>
      <c r="E135" s="8"/>
      <c r="K135" s="0"/>
    </row>
    <row r="136" customFormat="false" ht="12.75" hidden="false" customHeight="false" outlineLevel="0" collapsed="false">
      <c r="C136" s="145"/>
      <c r="E136" s="8"/>
      <c r="K136" s="0"/>
    </row>
    <row r="137" customFormat="false" ht="12.75" hidden="false" customHeight="false" outlineLevel="0" collapsed="false">
      <c r="H137" s="8"/>
      <c r="K137" s="0"/>
    </row>
    <row r="138" customFormat="false" ht="12.75" hidden="false" customHeight="false" outlineLevel="0" collapsed="false">
      <c r="H138" s="8"/>
      <c r="K138" s="0"/>
    </row>
    <row r="139" customFormat="false" ht="12.75" hidden="false" customHeight="false" outlineLevel="0" collapsed="false">
      <c r="H139" s="8"/>
      <c r="K139" s="0"/>
    </row>
    <row r="140" customFormat="false" ht="12.75" hidden="false" customHeight="false" outlineLevel="0" collapsed="false">
      <c r="H140" s="8"/>
      <c r="K140" s="0"/>
    </row>
    <row r="141" customFormat="false" ht="12.75" hidden="false" customHeight="false" outlineLevel="0" collapsed="false">
      <c r="H141" s="8"/>
      <c r="K141" s="0"/>
    </row>
    <row r="142" customFormat="false" ht="12.75" hidden="false" customHeight="false" outlineLevel="0" collapsed="false">
      <c r="H142" s="8"/>
      <c r="K142" s="0"/>
    </row>
    <row r="143" customFormat="false" ht="12.75" hidden="false" customHeight="false" outlineLevel="0" collapsed="false">
      <c r="H143" s="8"/>
      <c r="K143" s="0"/>
    </row>
    <row r="144" customFormat="false" ht="12.75" hidden="false" customHeight="false" outlineLevel="0" collapsed="false">
      <c r="H144" s="8"/>
      <c r="K144" s="0"/>
    </row>
    <row r="145" customFormat="false" ht="12.75" hidden="false" customHeight="false" outlineLevel="0" collapsed="false">
      <c r="H145" s="8"/>
      <c r="K145" s="0"/>
    </row>
    <row r="146" customFormat="false" ht="12.75" hidden="false" customHeight="false" outlineLevel="0" collapsed="false">
      <c r="H146" s="8"/>
      <c r="K146" s="0"/>
    </row>
    <row r="147" customFormat="false" ht="12.75" hidden="false" customHeight="false" outlineLevel="0" collapsed="false">
      <c r="H147" s="8"/>
      <c r="K147" s="0"/>
    </row>
    <row r="148" customFormat="false" ht="12.75" hidden="false" customHeight="false" outlineLevel="0" collapsed="false">
      <c r="H148" s="8"/>
      <c r="K148" s="0"/>
    </row>
    <row r="149" customFormat="false" ht="12.75" hidden="false" customHeight="false" outlineLevel="0" collapsed="false">
      <c r="H149" s="8"/>
      <c r="K149" s="0"/>
    </row>
    <row r="150" customFormat="false" ht="12.75" hidden="false" customHeight="false" outlineLevel="0" collapsed="false">
      <c r="H150" s="8"/>
      <c r="K150" s="0"/>
    </row>
    <row r="151" customFormat="false" ht="12.75" hidden="false" customHeight="false" outlineLevel="0" collapsed="false">
      <c r="H151" s="8"/>
      <c r="K151" s="0"/>
    </row>
    <row r="152" customFormat="false" ht="12.75" hidden="false" customHeight="false" outlineLevel="0" collapsed="false">
      <c r="H152" s="8"/>
      <c r="K152" s="0"/>
    </row>
    <row r="153" customFormat="false" ht="12.75" hidden="false" customHeight="false" outlineLevel="0" collapsed="false">
      <c r="H153" s="8"/>
      <c r="K153" s="0"/>
    </row>
    <row r="154" customFormat="false" ht="12.75" hidden="false" customHeight="false" outlineLevel="0" collapsed="false">
      <c r="H154" s="8"/>
      <c r="K154" s="0"/>
    </row>
    <row r="155" customFormat="false" ht="12.75" hidden="false" customHeight="false" outlineLevel="0" collapsed="false">
      <c r="H155" s="8"/>
      <c r="K155" s="0"/>
    </row>
    <row r="156" customFormat="false" ht="12.75" hidden="false" customHeight="false" outlineLevel="0" collapsed="false">
      <c r="H156" s="8"/>
      <c r="K156" s="0"/>
    </row>
    <row r="157" customFormat="false" ht="12.75" hidden="false" customHeight="false" outlineLevel="0" collapsed="false">
      <c r="H157" s="8"/>
      <c r="K157" s="0"/>
    </row>
    <row r="158" customFormat="false" ht="12.75" hidden="false" customHeight="false" outlineLevel="0" collapsed="false">
      <c r="H158" s="8"/>
      <c r="K158" s="0"/>
    </row>
    <row r="159" customFormat="false" ht="12.75" hidden="false" customHeight="false" outlineLevel="0" collapsed="false">
      <c r="H159" s="8"/>
      <c r="K159" s="0"/>
    </row>
    <row r="160" customFormat="false" ht="12.75" hidden="false" customHeight="false" outlineLevel="0" collapsed="false">
      <c r="H160" s="8"/>
      <c r="K160" s="0"/>
    </row>
    <row r="161" customFormat="false" ht="12.75" hidden="false" customHeight="false" outlineLevel="0" collapsed="false">
      <c r="H161" s="8"/>
      <c r="K161" s="0"/>
    </row>
    <row r="162" customFormat="false" ht="12.75" hidden="false" customHeight="false" outlineLevel="0" collapsed="false">
      <c r="H162" s="8"/>
      <c r="K162" s="0"/>
    </row>
    <row r="163" customFormat="false" ht="12.75" hidden="false" customHeight="false" outlineLevel="0" collapsed="false">
      <c r="H163" s="8"/>
      <c r="K163" s="0"/>
    </row>
    <row r="164" customFormat="false" ht="12.75" hidden="false" customHeight="false" outlineLevel="0" collapsed="false">
      <c r="H164" s="8"/>
      <c r="K164" s="0"/>
    </row>
    <row r="165" customFormat="false" ht="12.75" hidden="false" customHeight="false" outlineLevel="0" collapsed="false">
      <c r="H165" s="8"/>
      <c r="K165" s="0"/>
    </row>
    <row r="166" customFormat="false" ht="12.75" hidden="false" customHeight="false" outlineLevel="0" collapsed="false">
      <c r="H166" s="8"/>
      <c r="K166" s="0"/>
    </row>
    <row r="167" customFormat="false" ht="12.75" hidden="false" customHeight="false" outlineLevel="0" collapsed="false">
      <c r="H167" s="8"/>
      <c r="K167" s="0"/>
    </row>
    <row r="168" customFormat="false" ht="12.75" hidden="false" customHeight="false" outlineLevel="0" collapsed="false">
      <c r="H168" s="8"/>
      <c r="K168" s="0"/>
    </row>
    <row r="169" customFormat="false" ht="12.75" hidden="false" customHeight="false" outlineLevel="0" collapsed="false">
      <c r="H169" s="8"/>
      <c r="K169" s="0"/>
    </row>
    <row r="170" customFormat="false" ht="12.75" hidden="false" customHeight="false" outlineLevel="0" collapsed="false">
      <c r="H170" s="8"/>
      <c r="K170" s="0"/>
    </row>
    <row r="171" customFormat="false" ht="12.75" hidden="false" customHeight="false" outlineLevel="0" collapsed="false">
      <c r="H171" s="8"/>
      <c r="K171" s="0"/>
    </row>
    <row r="172" customFormat="false" ht="12.75" hidden="false" customHeight="false" outlineLevel="0" collapsed="false">
      <c r="H172" s="8"/>
      <c r="K172" s="0"/>
    </row>
    <row r="173" customFormat="false" ht="12.75" hidden="false" customHeight="false" outlineLevel="0" collapsed="false">
      <c r="H173" s="8"/>
      <c r="K173" s="0"/>
    </row>
    <row r="174" customFormat="false" ht="12.75" hidden="false" customHeight="false" outlineLevel="0" collapsed="false">
      <c r="H174" s="8"/>
      <c r="K174" s="0"/>
    </row>
    <row r="175" customFormat="false" ht="12.75" hidden="false" customHeight="false" outlineLevel="0" collapsed="false">
      <c r="H175" s="8"/>
      <c r="K175" s="0"/>
    </row>
    <row r="176" customFormat="false" ht="12.75" hidden="false" customHeight="false" outlineLevel="0" collapsed="false">
      <c r="H176" s="8"/>
      <c r="K176" s="0"/>
    </row>
    <row r="177" customFormat="false" ht="12.75" hidden="false" customHeight="false" outlineLevel="0" collapsed="false">
      <c r="H177" s="8"/>
      <c r="K177" s="0"/>
    </row>
    <row r="178" customFormat="false" ht="12.75" hidden="false" customHeight="false" outlineLevel="0" collapsed="false">
      <c r="H178" s="8"/>
      <c r="K178" s="0"/>
    </row>
    <row r="179" customFormat="false" ht="12.75" hidden="false" customHeight="false" outlineLevel="0" collapsed="false">
      <c r="H179" s="8"/>
      <c r="K179" s="0"/>
    </row>
    <row r="180" customFormat="false" ht="12.75" hidden="false" customHeight="false" outlineLevel="0" collapsed="false">
      <c r="H180" s="8"/>
      <c r="K180" s="0"/>
    </row>
    <row r="181" customFormat="false" ht="12.75" hidden="false" customHeight="false" outlineLevel="0" collapsed="false">
      <c r="H181" s="8"/>
      <c r="K181" s="0"/>
    </row>
    <row r="182" customFormat="false" ht="12.75" hidden="false" customHeight="false" outlineLevel="0" collapsed="false">
      <c r="H182" s="8"/>
      <c r="K182" s="0"/>
    </row>
    <row r="183" customFormat="false" ht="12.75" hidden="false" customHeight="false" outlineLevel="0" collapsed="false">
      <c r="H183" s="8"/>
      <c r="K183" s="0"/>
    </row>
    <row r="184" customFormat="false" ht="12.75" hidden="false" customHeight="false" outlineLevel="0" collapsed="false">
      <c r="H184" s="8"/>
      <c r="K184" s="0"/>
    </row>
    <row r="185" customFormat="false" ht="12.75" hidden="false" customHeight="false" outlineLevel="0" collapsed="false">
      <c r="H185" s="8"/>
      <c r="K185" s="0"/>
    </row>
    <row r="186" customFormat="false" ht="12.75" hidden="false" customHeight="false" outlineLevel="0" collapsed="false">
      <c r="H186" s="8"/>
      <c r="K186" s="0"/>
    </row>
    <row r="187" customFormat="false" ht="12.75" hidden="false" customHeight="false" outlineLevel="0" collapsed="false">
      <c r="H187" s="8"/>
      <c r="K187" s="0"/>
    </row>
    <row r="188" customFormat="false" ht="12.75" hidden="false" customHeight="false" outlineLevel="0" collapsed="false">
      <c r="H188" s="8"/>
      <c r="K188" s="0"/>
    </row>
    <row r="189" customFormat="false" ht="12.75" hidden="false" customHeight="false" outlineLevel="0" collapsed="false">
      <c r="H189" s="8"/>
      <c r="K189" s="0"/>
    </row>
    <row r="190" customFormat="false" ht="12.75" hidden="false" customHeight="false" outlineLevel="0" collapsed="false">
      <c r="H190" s="8"/>
      <c r="K190" s="0"/>
    </row>
    <row r="191" customFormat="false" ht="12.75" hidden="false" customHeight="false" outlineLevel="0" collapsed="false">
      <c r="H191" s="8"/>
      <c r="K191" s="0"/>
    </row>
    <row r="192" customFormat="false" ht="12.75" hidden="false" customHeight="false" outlineLevel="0" collapsed="false">
      <c r="H192" s="8"/>
      <c r="K192" s="0"/>
    </row>
    <row r="193" customFormat="false" ht="12.75" hidden="false" customHeight="false" outlineLevel="0" collapsed="false">
      <c r="H193" s="8"/>
      <c r="K193" s="0"/>
    </row>
    <row r="194" customFormat="false" ht="12.75" hidden="false" customHeight="false" outlineLevel="0" collapsed="false">
      <c r="H194" s="8"/>
      <c r="K194" s="0"/>
    </row>
    <row r="195" customFormat="false" ht="12.75" hidden="false" customHeight="false" outlineLevel="0" collapsed="false">
      <c r="H195" s="8"/>
      <c r="K195" s="0"/>
    </row>
    <row r="196" customFormat="false" ht="12.75" hidden="false" customHeight="false" outlineLevel="0" collapsed="false">
      <c r="H196" s="8"/>
      <c r="K196" s="0"/>
    </row>
    <row r="197" customFormat="false" ht="12.75" hidden="false" customHeight="false" outlineLevel="0" collapsed="false">
      <c r="H197" s="8"/>
      <c r="K197" s="0"/>
    </row>
    <row r="198" customFormat="false" ht="12.75" hidden="false" customHeight="false" outlineLevel="0" collapsed="false">
      <c r="H198" s="8"/>
      <c r="K198" s="0"/>
    </row>
    <row r="199" customFormat="false" ht="12.75" hidden="false" customHeight="false" outlineLevel="0" collapsed="false">
      <c r="H199" s="8"/>
      <c r="K199" s="0"/>
    </row>
    <row r="200" customFormat="false" ht="12.75" hidden="false" customHeight="false" outlineLevel="0" collapsed="false">
      <c r="H200" s="8"/>
      <c r="K200" s="0"/>
    </row>
    <row r="201" customFormat="false" ht="12.75" hidden="false" customHeight="false" outlineLevel="0" collapsed="false">
      <c r="H201" s="8"/>
      <c r="K201" s="0"/>
    </row>
    <row r="202" customFormat="false" ht="12.75" hidden="false" customHeight="false" outlineLevel="0" collapsed="false">
      <c r="H202" s="8"/>
      <c r="K202" s="0"/>
    </row>
    <row r="203" customFormat="false" ht="12.75" hidden="false" customHeight="false" outlineLevel="0" collapsed="false">
      <c r="H203" s="8"/>
      <c r="K203" s="0"/>
    </row>
    <row r="204" customFormat="false" ht="12.75" hidden="false" customHeight="false" outlineLevel="0" collapsed="false">
      <c r="H204" s="8"/>
      <c r="K204" s="0"/>
    </row>
    <row r="205" customFormat="false" ht="12.75" hidden="false" customHeight="false" outlineLevel="0" collapsed="false">
      <c r="H205" s="8"/>
      <c r="K205" s="0"/>
    </row>
    <row r="206" customFormat="false" ht="12.75" hidden="false" customHeight="false" outlineLevel="0" collapsed="false">
      <c r="H206" s="8"/>
      <c r="K206" s="0"/>
    </row>
    <row r="207" customFormat="false" ht="12.75" hidden="false" customHeight="false" outlineLevel="0" collapsed="false">
      <c r="H207" s="8"/>
      <c r="K207" s="0"/>
    </row>
    <row r="208" customFormat="false" ht="12.75" hidden="false" customHeight="false" outlineLevel="0" collapsed="false">
      <c r="H208" s="8"/>
      <c r="K208" s="0"/>
    </row>
    <row r="209" customFormat="false" ht="12.75" hidden="false" customHeight="false" outlineLevel="0" collapsed="false">
      <c r="H209" s="8"/>
      <c r="K209" s="0"/>
    </row>
    <row r="210" customFormat="false" ht="12.75" hidden="false" customHeight="false" outlineLevel="0" collapsed="false">
      <c r="H210" s="8"/>
      <c r="K210" s="0"/>
    </row>
    <row r="211" customFormat="false" ht="12.75" hidden="false" customHeight="false" outlineLevel="0" collapsed="false">
      <c r="H211" s="8"/>
      <c r="K211" s="0"/>
    </row>
    <row r="212" customFormat="false" ht="12.75" hidden="false" customHeight="false" outlineLevel="0" collapsed="false">
      <c r="H212" s="8"/>
      <c r="K212" s="0"/>
    </row>
    <row r="213" customFormat="false" ht="12.75" hidden="false" customHeight="false" outlineLevel="0" collapsed="false">
      <c r="H213" s="8"/>
      <c r="K213" s="0"/>
    </row>
    <row r="214" customFormat="false" ht="12.75" hidden="false" customHeight="false" outlineLevel="0" collapsed="false">
      <c r="H214" s="8"/>
      <c r="K214" s="0"/>
    </row>
    <row r="215" customFormat="false" ht="12.75" hidden="false" customHeight="false" outlineLevel="0" collapsed="false">
      <c r="H215" s="8"/>
      <c r="K215" s="0"/>
    </row>
    <row r="216" customFormat="false" ht="12.75" hidden="false" customHeight="false" outlineLevel="0" collapsed="false">
      <c r="H216" s="8"/>
      <c r="K216" s="0"/>
    </row>
    <row r="217" customFormat="false" ht="12.75" hidden="false" customHeight="false" outlineLevel="0" collapsed="false">
      <c r="H217" s="8"/>
      <c r="K217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5.5" hidden="false" customHeight="true" outlineLevel="0" collapsed="false">
      <c r="A2" s="0"/>
      <c r="B2" s="65" t="s">
        <v>264</v>
      </c>
      <c r="C2" s="65"/>
      <c r="D2" s="65"/>
      <c r="E2" s="65"/>
      <c r="F2" s="65"/>
      <c r="G2" s="65"/>
      <c r="H2" s="65"/>
      <c r="I2" s="65"/>
      <c r="J2" s="65"/>
      <c r="K2" s="65"/>
      <c r="L2" s="65"/>
      <c r="N2" s="67" t="s">
        <v>76</v>
      </c>
    </row>
    <row r="3" customFormat="false" ht="15.75" hidden="false" customHeight="true" outlineLevel="0" collapsed="false">
      <c r="A3" s="0"/>
      <c r="B3" s="113" t="s">
        <v>238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2.75" hidden="false" customHeight="true" outlineLevel="0" collapsed="false">
      <c r="A4" s="0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57" hidden="false" customHeight="true" outlineLevel="0" collapsed="false">
      <c r="A5" s="0"/>
      <c r="B5" s="70" t="s">
        <v>78</v>
      </c>
      <c r="C5" s="70" t="s">
        <v>131</v>
      </c>
      <c r="D5" s="70" t="s">
        <v>132</v>
      </c>
      <c r="E5" s="70" t="s">
        <v>265</v>
      </c>
      <c r="F5" s="70" t="s">
        <v>266</v>
      </c>
      <c r="G5" s="70" t="s">
        <v>267</v>
      </c>
      <c r="H5" s="70" t="s">
        <v>268</v>
      </c>
      <c r="I5" s="70" t="s">
        <v>269</v>
      </c>
      <c r="J5" s="70" t="s">
        <v>138</v>
      </c>
      <c r="K5" s="70" t="s">
        <v>270</v>
      </c>
      <c r="L5" s="70" t="s">
        <v>82</v>
      </c>
    </row>
    <row r="6" customFormat="false" ht="6.75" hidden="false" customHeight="true" outlineLevel="0" collapsed="false">
      <c r="A6" s="0"/>
      <c r="B6" s="73"/>
      <c r="C6" s="199"/>
      <c r="D6" s="199"/>
      <c r="E6" s="199"/>
      <c r="F6" s="199"/>
      <c r="G6" s="199"/>
      <c r="H6" s="199"/>
      <c r="I6" s="199"/>
      <c r="J6" s="199"/>
      <c r="K6" s="199"/>
      <c r="L6" s="199"/>
    </row>
    <row r="7" customFormat="false" ht="12.75" hidden="false" customHeight="false" outlineLevel="0" collapsed="false">
      <c r="A7" s="0"/>
      <c r="B7" s="80" t="n">
        <v>2004</v>
      </c>
      <c r="C7" s="220" t="n">
        <v>1325.477</v>
      </c>
      <c r="D7" s="207" t="n">
        <v>944.0321</v>
      </c>
      <c r="E7" s="207" t="n">
        <v>538.6563</v>
      </c>
      <c r="F7" s="220" t="n">
        <v>688.1376</v>
      </c>
      <c r="G7" s="207" t="n">
        <v>426.1749</v>
      </c>
      <c r="H7" s="207" t="n">
        <v>538.376</v>
      </c>
      <c r="I7" s="207" t="n">
        <v>669.2757</v>
      </c>
      <c r="J7" s="207" t="n">
        <v>429.5166</v>
      </c>
      <c r="K7" s="207" t="n">
        <v>355.2067</v>
      </c>
      <c r="L7" s="207" t="n">
        <v>668.125</v>
      </c>
    </row>
    <row r="8" customFormat="false" ht="12.75" hidden="false" customHeight="false" outlineLevel="0" collapsed="false">
      <c r="A8" s="0"/>
      <c r="B8" s="80" t="n">
        <v>2005</v>
      </c>
      <c r="C8" s="220" t="n">
        <v>1477.859</v>
      </c>
      <c r="D8" s="207" t="n">
        <v>901.0176</v>
      </c>
      <c r="E8" s="207" t="n">
        <v>595.4043</v>
      </c>
      <c r="F8" s="220" t="n">
        <v>698.2907</v>
      </c>
      <c r="G8" s="207" t="n">
        <v>680.0252</v>
      </c>
      <c r="H8" s="207" t="n">
        <v>482.8958</v>
      </c>
      <c r="I8" s="207" t="n">
        <v>746.6752</v>
      </c>
      <c r="J8" s="207" t="n">
        <v>583.2358</v>
      </c>
      <c r="K8" s="207" t="n">
        <v>271.1121</v>
      </c>
      <c r="L8" s="207" t="n">
        <v>739.607</v>
      </c>
    </row>
    <row r="9" customFormat="false" ht="12.75" hidden="false" customHeight="false" outlineLevel="0" collapsed="false">
      <c r="A9" s="0"/>
      <c r="B9" s="80" t="n">
        <v>2006</v>
      </c>
      <c r="C9" s="220" t="n">
        <v>1697.906</v>
      </c>
      <c r="D9" s="207" t="n">
        <v>1132.979</v>
      </c>
      <c r="E9" s="207" t="n">
        <v>825.9754</v>
      </c>
      <c r="F9" s="220" t="n">
        <v>544.8493</v>
      </c>
      <c r="G9" s="207" t="n">
        <v>614.7538</v>
      </c>
      <c r="H9" s="207" t="n">
        <v>655.9396</v>
      </c>
      <c r="I9" s="207" t="n">
        <v>730.6321</v>
      </c>
      <c r="J9" s="207" t="n">
        <v>621.0133</v>
      </c>
      <c r="K9" s="207" t="n">
        <v>220.629</v>
      </c>
      <c r="L9" s="207" t="n">
        <v>754.8222</v>
      </c>
    </row>
    <row r="10" customFormat="false" ht="12.75" hidden="false" customHeight="false" outlineLevel="0" collapsed="false">
      <c r="A10" s="0"/>
      <c r="B10" s="80" t="n">
        <v>2007</v>
      </c>
      <c r="C10" s="220" t="n">
        <v>1528.801</v>
      </c>
      <c r="D10" s="207" t="n">
        <v>1475.893</v>
      </c>
      <c r="E10" s="207" t="n">
        <v>1011.365</v>
      </c>
      <c r="F10" s="220" t="n">
        <v>677.4143</v>
      </c>
      <c r="G10" s="207" t="n">
        <v>829.7513</v>
      </c>
      <c r="H10" s="207" t="n">
        <v>647.5604</v>
      </c>
      <c r="I10" s="207" t="n">
        <v>715.936</v>
      </c>
      <c r="J10" s="207" t="n">
        <v>646.9683</v>
      </c>
      <c r="K10" s="207" t="n">
        <v>265.4288</v>
      </c>
      <c r="L10" s="207" t="n">
        <v>873.2361</v>
      </c>
    </row>
    <row r="11" customFormat="false" ht="12.75" hidden="false" customHeight="false" outlineLevel="0" collapsed="false">
      <c r="A11" s="0"/>
      <c r="B11" s="80" t="n">
        <v>2008</v>
      </c>
      <c r="C11" s="220" t="n">
        <v>1285.121</v>
      </c>
      <c r="D11" s="207" t="n">
        <v>1354.334</v>
      </c>
      <c r="E11" s="207" t="n">
        <v>663.607</v>
      </c>
      <c r="F11" s="220" t="n">
        <v>750.6596</v>
      </c>
      <c r="G11" s="207" t="n">
        <v>711.3071</v>
      </c>
      <c r="H11" s="207" t="n">
        <v>913.181</v>
      </c>
      <c r="I11" s="207" t="n">
        <v>649.9379</v>
      </c>
      <c r="J11" s="207" t="n">
        <v>589.2838</v>
      </c>
      <c r="K11" s="207" t="n">
        <v>377.1624</v>
      </c>
      <c r="L11" s="207" t="n">
        <v>782.7424</v>
      </c>
    </row>
    <row r="12" customFormat="false" ht="12.75" hidden="false" customHeight="false" outlineLevel="0" collapsed="false">
      <c r="A12" s="0"/>
      <c r="B12" s="80" t="n">
        <v>2009</v>
      </c>
      <c r="C12" s="220" t="n">
        <v>1531.697</v>
      </c>
      <c r="D12" s="207" t="n">
        <v>1468.377</v>
      </c>
      <c r="E12" s="207" t="n">
        <v>728.5484</v>
      </c>
      <c r="F12" s="220" t="n">
        <v>601.9064</v>
      </c>
      <c r="G12" s="207" t="n">
        <v>992.4702</v>
      </c>
      <c r="H12" s="207" t="n">
        <v>726.9573</v>
      </c>
      <c r="I12" s="207" t="n">
        <v>797.093</v>
      </c>
      <c r="J12" s="207" t="n">
        <v>654.887</v>
      </c>
      <c r="K12" s="207" t="n">
        <v>407.1741</v>
      </c>
      <c r="L12" s="207" t="n">
        <v>857.174</v>
      </c>
    </row>
    <row r="13" customFormat="false" ht="12.75" hidden="false" customHeight="false" outlineLevel="0" collapsed="false">
      <c r="A13" s="0"/>
      <c r="B13" s="80" t="n">
        <v>2010</v>
      </c>
      <c r="C13" s="220" t="n">
        <v>1598.062</v>
      </c>
      <c r="D13" s="207" t="n">
        <v>1248.493</v>
      </c>
      <c r="E13" s="207" t="n">
        <v>897.0569</v>
      </c>
      <c r="F13" s="220" t="n">
        <v>749.9926</v>
      </c>
      <c r="G13" s="207" t="n">
        <v>818.1387</v>
      </c>
      <c r="H13" s="207" t="n">
        <v>898.4397</v>
      </c>
      <c r="I13" s="207" t="n">
        <v>890.0484</v>
      </c>
      <c r="J13" s="207" t="n">
        <v>586.8911</v>
      </c>
      <c r="K13" s="207" t="n">
        <v>427.3193</v>
      </c>
      <c r="L13" s="207" t="n">
        <v>910.8427</v>
      </c>
    </row>
    <row r="14" customFormat="false" ht="12.75" hidden="false" customHeight="false" outlineLevel="0" collapsed="false">
      <c r="A14" s="0"/>
      <c r="B14" s="80" t="n">
        <v>2011</v>
      </c>
      <c r="C14" s="220" t="n">
        <v>1988.632</v>
      </c>
      <c r="D14" s="207" t="n">
        <v>1529.039</v>
      </c>
      <c r="E14" s="207" t="n">
        <v>844.1562</v>
      </c>
      <c r="F14" s="220" t="n">
        <v>928.7424</v>
      </c>
      <c r="G14" s="207" t="n">
        <v>993.502</v>
      </c>
      <c r="H14" s="207" t="n">
        <v>861.948</v>
      </c>
      <c r="I14" s="207" t="n">
        <v>921.97</v>
      </c>
      <c r="J14" s="207" t="n">
        <v>737.8788</v>
      </c>
      <c r="K14" s="207" t="n">
        <v>550.1174</v>
      </c>
      <c r="L14" s="207" t="n">
        <v>1035.302</v>
      </c>
    </row>
    <row r="15" customFormat="false" ht="12.75" hidden="false" customHeight="false" outlineLevel="0" collapsed="false">
      <c r="A15" s="0"/>
      <c r="B15" s="80" t="n">
        <v>2012</v>
      </c>
      <c r="C15" s="220" t="n">
        <v>1995.988</v>
      </c>
      <c r="D15" s="207" t="n">
        <v>1778.549</v>
      </c>
      <c r="E15" s="207" t="n">
        <v>894.6439</v>
      </c>
      <c r="F15" s="220" t="n">
        <v>1026.605</v>
      </c>
      <c r="G15" s="207" t="n">
        <v>880.5517</v>
      </c>
      <c r="H15" s="207" t="n">
        <v>829.6199</v>
      </c>
      <c r="I15" s="207" t="n">
        <v>1037.694</v>
      </c>
      <c r="J15" s="207" t="n">
        <v>823.9837</v>
      </c>
      <c r="K15" s="207" t="n">
        <v>550.76</v>
      </c>
      <c r="L15" s="207" t="n">
        <v>1117.796</v>
      </c>
    </row>
    <row r="16" customFormat="false" ht="12.75" hidden="false" customHeight="false" outlineLevel="0" collapsed="false">
      <c r="A16" s="0"/>
      <c r="B16" s="80" t="n">
        <v>2013</v>
      </c>
      <c r="C16" s="220" t="n">
        <v>2177.789</v>
      </c>
      <c r="D16" s="207" t="n">
        <v>1674.699</v>
      </c>
      <c r="E16" s="207" t="n">
        <v>926.5545</v>
      </c>
      <c r="F16" s="220" t="n">
        <v>797.0664</v>
      </c>
      <c r="G16" s="207" t="n">
        <v>921.0973</v>
      </c>
      <c r="H16" s="207" t="n">
        <v>783.5768</v>
      </c>
      <c r="I16" s="207" t="n">
        <v>1094.05</v>
      </c>
      <c r="J16" s="207" t="n">
        <v>856.6548</v>
      </c>
      <c r="K16" s="207" t="n">
        <v>459.7922</v>
      </c>
      <c r="L16" s="207" t="n">
        <v>1105.798</v>
      </c>
    </row>
    <row r="17" customFormat="false" ht="12.75" hidden="false" customHeight="false" outlineLevel="0" collapsed="false">
      <c r="A17" s="0"/>
      <c r="B17" s="80" t="n">
        <v>2014</v>
      </c>
      <c r="C17" s="220" t="n">
        <v>2246.509</v>
      </c>
      <c r="D17" s="207" t="n">
        <v>1683.969</v>
      </c>
      <c r="E17" s="207" t="n">
        <v>1015.571</v>
      </c>
      <c r="F17" s="220" t="n">
        <v>927.2254</v>
      </c>
      <c r="G17" s="207" t="n">
        <v>1081.923</v>
      </c>
      <c r="H17" s="207" t="n">
        <v>754.7266</v>
      </c>
      <c r="I17" s="207" t="n">
        <v>1057.24</v>
      </c>
      <c r="J17" s="207" t="n">
        <v>861.1138</v>
      </c>
      <c r="K17" s="207" t="n">
        <v>450.0973</v>
      </c>
      <c r="L17" s="207" t="n">
        <v>1145.433</v>
      </c>
    </row>
    <row r="18" customFormat="false" ht="12.75" hidden="false" customHeight="false" outlineLevel="0" collapsed="false">
      <c r="A18" s="0"/>
      <c r="B18" s="80" t="n">
        <v>2015</v>
      </c>
      <c r="C18" s="220" t="n">
        <v>2123.603</v>
      </c>
      <c r="D18" s="207" t="n">
        <v>1880.066</v>
      </c>
      <c r="E18" s="207" t="n">
        <v>769.5661</v>
      </c>
      <c r="F18" s="220" t="n">
        <v>986.6024</v>
      </c>
      <c r="G18" s="207" t="n">
        <v>1151.629</v>
      </c>
      <c r="H18" s="207" t="n">
        <v>931.6729</v>
      </c>
      <c r="I18" s="207" t="n">
        <v>1091.92</v>
      </c>
      <c r="J18" s="207" t="n">
        <v>913.8052</v>
      </c>
      <c r="K18" s="207" t="n">
        <v>559.741</v>
      </c>
      <c r="L18" s="207" t="n">
        <v>1165.273</v>
      </c>
    </row>
    <row r="19" customFormat="false" ht="12.75" hidden="false" customHeight="false" outlineLevel="0" collapsed="false">
      <c r="A19" s="0"/>
      <c r="B19" s="80" t="n">
        <v>2016</v>
      </c>
      <c r="C19" s="220" t="n">
        <v>2276.623</v>
      </c>
      <c r="D19" s="207" t="n">
        <v>1935.988</v>
      </c>
      <c r="E19" s="207" t="n">
        <v>1049.202</v>
      </c>
      <c r="F19" s="220" t="n">
        <v>1049.289</v>
      </c>
      <c r="G19" s="207" t="n">
        <v>1192.47</v>
      </c>
      <c r="H19" s="207" t="n">
        <v>966.4699</v>
      </c>
      <c r="I19" s="207" t="n">
        <v>1234.235</v>
      </c>
      <c r="J19" s="207" t="n">
        <v>1011.08</v>
      </c>
      <c r="K19" s="207" t="n">
        <v>740.8865</v>
      </c>
      <c r="L19" s="207" t="n">
        <v>1255.472</v>
      </c>
    </row>
    <row r="20" customFormat="false" ht="12.75" hidden="false" customHeight="false" outlineLevel="0" collapsed="false">
      <c r="A20" s="0"/>
      <c r="B20" s="80" t="n">
        <v>2017</v>
      </c>
      <c r="C20" s="220" t="n">
        <v>2116.694</v>
      </c>
      <c r="D20" s="207" t="n">
        <v>2131.241</v>
      </c>
      <c r="E20" s="207" t="n">
        <v>1077.217</v>
      </c>
      <c r="F20" s="220" t="n">
        <v>1001.864</v>
      </c>
      <c r="G20" s="207" t="n">
        <v>1163.386</v>
      </c>
      <c r="H20" s="207" t="n">
        <v>1089.756</v>
      </c>
      <c r="I20" s="207" t="n">
        <v>1159.156</v>
      </c>
      <c r="J20" s="207" t="n">
        <v>971.8832</v>
      </c>
      <c r="K20" s="207" t="n">
        <v>625.1874</v>
      </c>
      <c r="L20" s="207" t="n">
        <v>1260.841</v>
      </c>
    </row>
    <row r="21" customFormat="false" ht="12.75" hidden="false" customHeight="false" outlineLevel="0" collapsed="false">
      <c r="A21" s="0"/>
      <c r="B21" s="80" t="n">
        <v>2018</v>
      </c>
      <c r="C21" s="220" t="n">
        <v>2461.31665039063</v>
      </c>
      <c r="D21" s="207" t="n">
        <v>1907.57092285156</v>
      </c>
      <c r="E21" s="207" t="n">
        <v>1220.32824707031</v>
      </c>
      <c r="F21" s="220" t="n">
        <v>1027.12463378906</v>
      </c>
      <c r="G21" s="207" t="n">
        <v>1218.5751953125</v>
      </c>
      <c r="H21" s="207" t="n">
        <v>1193.94372558594</v>
      </c>
      <c r="I21" s="207" t="n">
        <v>1177.44128417969</v>
      </c>
      <c r="J21" s="207" t="n">
        <v>1157.15075683594</v>
      </c>
      <c r="K21" s="207" t="n">
        <v>625.558227539063</v>
      </c>
      <c r="L21" s="207" t="n">
        <v>1338.28149414063</v>
      </c>
    </row>
    <row r="22" customFormat="false" ht="7.5" hidden="false" customHeight="true" outlineLevel="0" collapsed="false">
      <c r="A22" s="0"/>
      <c r="B22" s="84"/>
      <c r="C22" s="215"/>
      <c r="D22" s="204"/>
      <c r="E22" s="204"/>
      <c r="F22" s="204"/>
      <c r="G22" s="204"/>
      <c r="H22" s="204"/>
      <c r="I22" s="204"/>
      <c r="J22" s="204"/>
      <c r="K22" s="204"/>
      <c r="L22" s="204"/>
    </row>
    <row r="23" s="8" customFormat="true" ht="12.75" hidden="false" customHeight="false" outlineLevel="0" collapsed="false">
      <c r="B23" s="216" t="s">
        <v>258</v>
      </c>
      <c r="C23" s="221"/>
      <c r="D23" s="221"/>
      <c r="E23" s="221"/>
      <c r="F23" s="221"/>
      <c r="G23" s="221"/>
      <c r="H23" s="221"/>
      <c r="I23" s="221"/>
      <c r="J23" s="221"/>
    </row>
    <row r="24" s="8" customFormat="true" ht="12.75" hidden="false" customHeight="false" outlineLevel="0" collapsed="false">
      <c r="B24" s="205" t="s">
        <v>242</v>
      </c>
    </row>
    <row r="25" s="8" customFormat="true" ht="12.75" hidden="false" customHeight="false" outlineLevel="0" collapsed="false">
      <c r="B25" s="205" t="s">
        <v>243</v>
      </c>
    </row>
    <row r="26" s="8" customFormat="true" ht="12.75" hidden="false" customHeight="false" outlineLevel="0" collapsed="false">
      <c r="B26" s="222" t="s">
        <v>271</v>
      </c>
    </row>
    <row r="27" s="8" customFormat="true" ht="12.75" hidden="false" customHeight="false" outlineLevel="0" collapsed="false">
      <c r="B27" s="111" t="s">
        <v>272</v>
      </c>
    </row>
    <row r="28" s="8" customFormat="true" ht="12.75" hidden="false" customHeight="false" outlineLevel="0" collapsed="false">
      <c r="B28" s="111" t="s">
        <v>273</v>
      </c>
      <c r="I28" s="223"/>
    </row>
    <row r="29" s="8" customFormat="true" ht="12.75" hidden="false" customHeight="false" outlineLevel="0" collapsed="false">
      <c r="B29" s="111" t="s">
        <v>274</v>
      </c>
    </row>
    <row r="30" s="8" customFormat="true" ht="12.75" hidden="false" customHeight="false" outlineLevel="0" collapsed="false">
      <c r="B30" s="111" t="s">
        <v>275</v>
      </c>
      <c r="I30" s="223"/>
    </row>
    <row r="31" s="8" customFormat="true" ht="12.75" hidden="false" customHeight="false" outlineLevel="0" collapsed="false">
      <c r="B31" s="111" t="s">
        <v>276</v>
      </c>
      <c r="I31" s="223"/>
    </row>
    <row r="32" s="8" customFormat="true" ht="12.75" hidden="false" customHeight="false" outlineLevel="0" collapsed="false">
      <c r="B32" s="111" t="s">
        <v>277</v>
      </c>
      <c r="I32" s="223"/>
    </row>
    <row r="33" s="8" customFormat="true" ht="12.75" hidden="false" customHeight="false" outlineLevel="0" collapsed="false">
      <c r="B33" s="111" t="s">
        <v>278</v>
      </c>
      <c r="I33" s="223"/>
    </row>
    <row r="34" s="8" customFormat="true" ht="12.75" hidden="false" customHeight="false" outlineLevel="0" collapsed="false">
      <c r="B34" s="95" t="s">
        <v>97</v>
      </c>
    </row>
    <row r="35" s="8" customFormat="true" ht="12.75" hidden="false" customHeight="false" outlineLevel="0" collapsed="false">
      <c r="B35" s="88" t="s">
        <v>175</v>
      </c>
    </row>
    <row r="36" s="8" customFormat="true" ht="12.75" hidden="false" customHeight="false" outlineLevel="0" collapsed="false"/>
    <row r="37" s="8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9" s="8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5" customFormat="false" ht="12.75" hidden="false" customHeight="true" outlineLevel="0" collapsed="false"/>
    <row r="71" s="8" customFormat="true" ht="12.7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97" s="8" customFormat="true" ht="12.7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123" s="8" customFormat="true" ht="12.7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49" s="8" customFormat="true" ht="12.7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75" s="8" customFormat="true" ht="12.75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201" s="8" customFormat="true" ht="12.75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27" s="8" customFormat="true" ht="12.75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53" s="8" customFormat="true" ht="12.75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79" s="8" customFormat="true" ht="12.75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305" s="8" customFormat="true" ht="12.75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31" s="8" customFormat="true" ht="12.75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</sheetData>
  <mergeCells count="2">
    <mergeCell ref="B2:L2"/>
    <mergeCell ref="B3:L3"/>
  </mergeCells>
  <conditionalFormatting sqref="D41:D265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2.28"/>
    <col collapsed="false" customWidth="true" hidden="false" outlineLevel="0" max="2" min="2" style="224" width="13.85"/>
    <col collapsed="false" customWidth="true" hidden="false" outlineLevel="0" max="3" min="3" style="224" width="16.28"/>
    <col collapsed="false" customWidth="true" hidden="false" outlineLevel="0" max="4" min="4" style="224" width="16.7"/>
    <col collapsed="false" customWidth="true" hidden="false" outlineLevel="0" max="5" min="5" style="224" width="18.85"/>
    <col collapsed="false" customWidth="true" hidden="false" outlineLevel="0" max="6" min="6" style="224" width="15.7"/>
    <col collapsed="false" customWidth="true" hidden="false" outlineLevel="0" max="7" min="7" style="224" width="18.7"/>
    <col collapsed="false" customWidth="true" hidden="false" outlineLevel="0" max="8" min="8" style="224" width="18.85"/>
    <col collapsed="false" customWidth="false" hidden="false" outlineLevel="0" max="257" min="9" style="224" width="11.42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</row>
    <row r="2" customFormat="false" ht="35.25" hidden="false" customHeight="true" outlineLevel="0" collapsed="false">
      <c r="A2" s="69"/>
      <c r="B2" s="65" t="s">
        <v>279</v>
      </c>
      <c r="C2" s="65"/>
      <c r="D2" s="65"/>
      <c r="E2" s="65"/>
      <c r="F2" s="65"/>
      <c r="G2" s="65"/>
      <c r="H2" s="65"/>
      <c r="J2" s="67" t="s">
        <v>76</v>
      </c>
      <c r="K2" s="225"/>
    </row>
    <row r="3" customFormat="false" ht="15.75" hidden="false" customHeight="true" outlineLevel="0" collapsed="false">
      <c r="A3" s="69"/>
      <c r="B3" s="113" t="s">
        <v>238</v>
      </c>
      <c r="C3" s="113"/>
      <c r="D3" s="113"/>
      <c r="E3" s="113"/>
      <c r="F3" s="113"/>
      <c r="G3" s="113"/>
      <c r="H3" s="113"/>
    </row>
    <row r="4" customFormat="false" ht="5.1" hidden="false" customHeight="true" outlineLevel="0" collapsed="false">
      <c r="A4" s="69"/>
      <c r="B4" s="69"/>
      <c r="C4" s="69"/>
      <c r="D4" s="69"/>
      <c r="E4" s="69"/>
      <c r="F4" s="69"/>
      <c r="G4" s="69"/>
      <c r="H4" s="69"/>
    </row>
    <row r="5" customFormat="false" ht="30" hidden="false" customHeight="true" outlineLevel="0" collapsed="false">
      <c r="A5" s="69"/>
      <c r="B5" s="70" t="s">
        <v>78</v>
      </c>
      <c r="C5" s="70" t="s">
        <v>150</v>
      </c>
      <c r="D5" s="70" t="s">
        <v>115</v>
      </c>
      <c r="E5" s="70" t="s">
        <v>151</v>
      </c>
      <c r="F5" s="70" t="s">
        <v>280</v>
      </c>
      <c r="G5" s="70" t="s">
        <v>281</v>
      </c>
      <c r="H5" s="70" t="s">
        <v>246</v>
      </c>
    </row>
    <row r="6" customFormat="false" ht="5.1" hidden="false" customHeight="true" outlineLevel="0" collapsed="false">
      <c r="A6" s="69"/>
      <c r="B6" s="73"/>
      <c r="C6" s="199"/>
      <c r="D6" s="199"/>
      <c r="E6" s="199"/>
      <c r="F6" s="199"/>
      <c r="G6" s="199"/>
      <c r="H6" s="199"/>
    </row>
    <row r="7" customFormat="false" ht="12.75" hidden="false" customHeight="true" outlineLevel="0" collapsed="false">
      <c r="A7" s="69"/>
      <c r="B7" s="80" t="n">
        <v>2004</v>
      </c>
      <c r="C7" s="214" t="n">
        <v>511.648</v>
      </c>
      <c r="D7" s="214" t="n">
        <v>480.5376</v>
      </c>
      <c r="E7" s="214" t="n">
        <v>2266.078</v>
      </c>
      <c r="F7" s="214" t="n">
        <v>1164.983</v>
      </c>
      <c r="G7" s="220" t="n">
        <v>355.2067</v>
      </c>
      <c r="H7" s="220" t="n">
        <v>668.125</v>
      </c>
      <c r="J7" s="226"/>
    </row>
    <row r="8" customFormat="false" ht="12.75" hidden="false" customHeight="true" outlineLevel="0" collapsed="false">
      <c r="A8" s="69"/>
      <c r="B8" s="80" t="n">
        <v>2005</v>
      </c>
      <c r="C8" s="214" t="n">
        <v>675.1112</v>
      </c>
      <c r="D8" s="214" t="n">
        <v>573.0792</v>
      </c>
      <c r="E8" s="214" t="n">
        <v>2062.618</v>
      </c>
      <c r="F8" s="214" t="n">
        <v>1267.081</v>
      </c>
      <c r="G8" s="220" t="n">
        <v>271.1121</v>
      </c>
      <c r="H8" s="220" t="n">
        <v>739.607</v>
      </c>
      <c r="K8" s="226"/>
    </row>
    <row r="9" customFormat="false" ht="12.75" hidden="false" customHeight="true" outlineLevel="0" collapsed="false">
      <c r="A9" s="69"/>
      <c r="B9" s="80" t="n">
        <v>2006</v>
      </c>
      <c r="C9" s="214" t="n">
        <v>610.3211</v>
      </c>
      <c r="D9" s="214" t="n">
        <v>547.509</v>
      </c>
      <c r="E9" s="214" t="n">
        <v>2080.575</v>
      </c>
      <c r="F9" s="214" t="n">
        <v>1485.914</v>
      </c>
      <c r="G9" s="220" t="n">
        <v>220.629</v>
      </c>
      <c r="H9" s="220" t="n">
        <v>754.8222</v>
      </c>
      <c r="J9" s="226"/>
    </row>
    <row r="10" customFormat="false" ht="12.75" hidden="false" customHeight="true" outlineLevel="0" collapsed="false">
      <c r="A10" s="69"/>
      <c r="B10" s="80" t="n">
        <v>2007</v>
      </c>
      <c r="C10" s="214" t="n">
        <v>670.9313</v>
      </c>
      <c r="D10" s="214" t="n">
        <v>629.7217</v>
      </c>
      <c r="E10" s="214" t="n">
        <v>2146.113</v>
      </c>
      <c r="F10" s="214" t="n">
        <v>1492.613</v>
      </c>
      <c r="G10" s="220" t="n">
        <v>265.4288</v>
      </c>
      <c r="H10" s="220" t="n">
        <v>873.2361</v>
      </c>
      <c r="J10" s="226"/>
      <c r="K10" s="226"/>
    </row>
    <row r="11" customFormat="false" ht="12.75" hidden="false" customHeight="true" outlineLevel="0" collapsed="false">
      <c r="A11" s="69"/>
      <c r="B11" s="80" t="n">
        <v>2008</v>
      </c>
      <c r="C11" s="214" t="n">
        <v>706.9739</v>
      </c>
      <c r="D11" s="214" t="n">
        <v>555.9392</v>
      </c>
      <c r="E11" s="214" t="n">
        <v>1578.811</v>
      </c>
      <c r="F11" s="214" t="n">
        <v>1353.529</v>
      </c>
      <c r="G11" s="220" t="n">
        <v>377.1624</v>
      </c>
      <c r="H11" s="220" t="n">
        <v>782.7424</v>
      </c>
    </row>
    <row r="12" customFormat="false" ht="12.75" hidden="false" customHeight="true" outlineLevel="0" collapsed="false">
      <c r="A12" s="69"/>
      <c r="B12" s="80" t="n">
        <v>2009</v>
      </c>
      <c r="C12" s="214" t="n">
        <v>799.1445</v>
      </c>
      <c r="D12" s="214" t="n">
        <v>636.7318</v>
      </c>
      <c r="E12" s="214" t="n">
        <v>1455.965</v>
      </c>
      <c r="F12" s="214" t="n">
        <v>1506.708</v>
      </c>
      <c r="G12" s="220" t="n">
        <v>407.1741</v>
      </c>
      <c r="H12" s="220" t="n">
        <v>857.174</v>
      </c>
      <c r="J12" s="226"/>
    </row>
    <row r="13" customFormat="false" ht="12.75" hidden="false" customHeight="true" outlineLevel="0" collapsed="false">
      <c r="A13" s="69"/>
      <c r="B13" s="80" t="n">
        <v>2010</v>
      </c>
      <c r="C13" s="214" t="n">
        <v>821.9428</v>
      </c>
      <c r="D13" s="214" t="n">
        <v>617.2926</v>
      </c>
      <c r="E13" s="214" t="n">
        <v>2340.157</v>
      </c>
      <c r="F13" s="214" t="n">
        <v>1349.628</v>
      </c>
      <c r="G13" s="220" t="n">
        <v>427.3193</v>
      </c>
      <c r="H13" s="220" t="n">
        <v>910.8427</v>
      </c>
      <c r="K13" s="226"/>
    </row>
    <row r="14" customFormat="false" ht="12.75" hidden="false" customHeight="true" outlineLevel="0" collapsed="false">
      <c r="A14" s="69"/>
      <c r="B14" s="80" t="n">
        <v>2011</v>
      </c>
      <c r="C14" s="214" t="n">
        <v>965.2026</v>
      </c>
      <c r="D14" s="214" t="n">
        <v>760.0705</v>
      </c>
      <c r="E14" s="214" t="n">
        <v>2836.747</v>
      </c>
      <c r="F14" s="214" t="n">
        <v>1512.852</v>
      </c>
      <c r="G14" s="220" t="n">
        <v>550.1174</v>
      </c>
      <c r="H14" s="220" t="n">
        <v>1035.302</v>
      </c>
      <c r="K14" s="226"/>
    </row>
    <row r="15" customFormat="false" ht="12.75" hidden="false" customHeight="true" outlineLevel="0" collapsed="false">
      <c r="A15" s="69"/>
      <c r="B15" s="80" t="n">
        <v>2012</v>
      </c>
      <c r="C15" s="214" t="n">
        <v>1070.691</v>
      </c>
      <c r="D15" s="214" t="n">
        <v>828.2815</v>
      </c>
      <c r="E15" s="214" t="n">
        <v>2719.092</v>
      </c>
      <c r="F15" s="214" t="n">
        <v>1799.198</v>
      </c>
      <c r="G15" s="220" t="n">
        <v>550.76</v>
      </c>
      <c r="H15" s="220" t="n">
        <v>1117.796</v>
      </c>
    </row>
    <row r="16" customFormat="false" ht="12.75" hidden="false" customHeight="true" outlineLevel="0" collapsed="false">
      <c r="A16" s="69"/>
      <c r="B16" s="80" t="n">
        <v>2013</v>
      </c>
      <c r="C16" s="214" t="n">
        <v>1155.411</v>
      </c>
      <c r="D16" s="214" t="n">
        <v>771.4533</v>
      </c>
      <c r="E16" s="214" t="n">
        <v>2670.398</v>
      </c>
      <c r="F16" s="214" t="n">
        <v>1817.481</v>
      </c>
      <c r="G16" s="220" t="n">
        <v>459.7922</v>
      </c>
      <c r="H16" s="220" t="n">
        <v>1105.798</v>
      </c>
    </row>
    <row r="17" customFormat="false" ht="12.75" hidden="false" customHeight="true" outlineLevel="0" collapsed="false">
      <c r="A17" s="69"/>
      <c r="B17" s="80" t="n">
        <v>2014</v>
      </c>
      <c r="C17" s="214" t="n">
        <v>1219.64</v>
      </c>
      <c r="D17" s="214" t="n">
        <v>873.6064</v>
      </c>
      <c r="E17" s="214" t="n">
        <v>2425.469</v>
      </c>
      <c r="F17" s="214" t="n">
        <v>1755.148</v>
      </c>
      <c r="G17" s="220" t="n">
        <v>450.0973</v>
      </c>
      <c r="H17" s="220" t="n">
        <v>1145.433</v>
      </c>
      <c r="K17" s="226"/>
    </row>
    <row r="18" customFormat="false" ht="12.75" hidden="false" customHeight="true" outlineLevel="0" collapsed="false">
      <c r="A18" s="69"/>
      <c r="B18" s="80" t="n">
        <v>2015</v>
      </c>
      <c r="C18" s="214" t="n">
        <v>1281.453</v>
      </c>
      <c r="D18" s="214" t="n">
        <v>853.771</v>
      </c>
      <c r="E18" s="214" t="n">
        <v>1432.823</v>
      </c>
      <c r="F18" s="214" t="n">
        <v>1979.294</v>
      </c>
      <c r="G18" s="220" t="n">
        <v>559.741</v>
      </c>
      <c r="H18" s="220" t="n">
        <v>1165.273</v>
      </c>
      <c r="K18" s="226"/>
    </row>
    <row r="19" customFormat="false" ht="12.75" hidden="false" customHeight="true" outlineLevel="0" collapsed="false">
      <c r="A19" s="69"/>
      <c r="B19" s="80" t="n">
        <v>2016</v>
      </c>
      <c r="C19" s="214" t="n">
        <v>1229.696</v>
      </c>
      <c r="D19" s="214" t="n">
        <v>951.3064</v>
      </c>
      <c r="E19" s="214" t="n">
        <v>3080.926</v>
      </c>
      <c r="F19" s="214" t="n">
        <v>2163.156</v>
      </c>
      <c r="G19" s="220" t="n">
        <v>740.8865</v>
      </c>
      <c r="H19" s="220" t="n">
        <v>1255.472</v>
      </c>
      <c r="K19" s="226"/>
    </row>
    <row r="20" customFormat="false" ht="12.75" hidden="false" customHeight="true" outlineLevel="0" collapsed="false">
      <c r="A20" s="69"/>
      <c r="B20" s="80" t="n">
        <v>2017</v>
      </c>
      <c r="C20" s="214" t="n">
        <v>1214.165</v>
      </c>
      <c r="D20" s="214" t="n">
        <v>986.2903</v>
      </c>
      <c r="E20" s="214" t="n">
        <v>1985.158</v>
      </c>
      <c r="F20" s="214" t="n">
        <v>2166.845</v>
      </c>
      <c r="G20" s="220" t="n">
        <v>625.1874</v>
      </c>
      <c r="H20" s="220" t="n">
        <v>1260.841</v>
      </c>
      <c r="K20" s="226"/>
    </row>
    <row r="21" customFormat="false" ht="12.75" hidden="false" customHeight="true" outlineLevel="0" collapsed="false">
      <c r="A21" s="69"/>
      <c r="B21" s="80" t="n">
        <v>2018</v>
      </c>
      <c r="C21" s="214" t="n">
        <v>1325.14465332031</v>
      </c>
      <c r="D21" s="214" t="n">
        <v>1016.77307128906</v>
      </c>
      <c r="E21" s="214" t="n">
        <v>2344.41479492188</v>
      </c>
      <c r="F21" s="214" t="n">
        <v>2321.67065429688</v>
      </c>
      <c r="G21" s="220" t="n">
        <v>625.558227539063</v>
      </c>
      <c r="H21" s="220" t="n">
        <v>1338.28149414063</v>
      </c>
      <c r="K21" s="226"/>
    </row>
    <row r="22" customFormat="false" ht="5.1" hidden="false" customHeight="true" outlineLevel="0" collapsed="false">
      <c r="A22" s="69"/>
      <c r="B22" s="84"/>
      <c r="C22" s="215"/>
      <c r="D22" s="204"/>
      <c r="E22" s="204"/>
      <c r="F22" s="204"/>
      <c r="G22" s="204"/>
      <c r="H22" s="204"/>
    </row>
    <row r="23" s="69" customFormat="true" ht="12.75" hidden="false" customHeight="true" outlineLevel="0" collapsed="false">
      <c r="B23" s="216" t="s">
        <v>258</v>
      </c>
      <c r="C23" s="221"/>
      <c r="D23" s="221"/>
      <c r="E23" s="221"/>
      <c r="F23" s="221"/>
      <c r="G23" s="221"/>
      <c r="H23" s="221"/>
      <c r="K23" s="227"/>
    </row>
    <row r="24" s="69" customFormat="true" ht="12.75" hidden="false" customHeight="false" outlineLevel="0" collapsed="false">
      <c r="B24" s="205" t="s">
        <v>242</v>
      </c>
      <c r="C24" s="8"/>
      <c r="D24" s="8"/>
      <c r="E24" s="8"/>
      <c r="F24" s="8"/>
      <c r="G24" s="8"/>
      <c r="H24" s="8"/>
    </row>
    <row r="25" s="69" customFormat="true" ht="12.75" hidden="false" customHeight="false" outlineLevel="0" collapsed="false">
      <c r="B25" s="205" t="s">
        <v>243</v>
      </c>
      <c r="C25" s="228"/>
      <c r="D25" s="228"/>
      <c r="E25" s="228"/>
      <c r="F25" s="228"/>
      <c r="G25" s="228"/>
      <c r="H25" s="228"/>
    </row>
    <row r="26" s="69" customFormat="true" ht="12.75" hidden="false" customHeight="false" outlineLevel="0" collapsed="false">
      <c r="B26" s="229" t="s">
        <v>282</v>
      </c>
      <c r="C26" s="216"/>
      <c r="D26" s="216"/>
      <c r="E26" s="216"/>
      <c r="F26" s="216"/>
      <c r="G26" s="216"/>
      <c r="H26" s="216"/>
    </row>
    <row r="27" s="69" customFormat="true" ht="13.5" hidden="false" customHeight="true" outlineLevel="0" collapsed="false">
      <c r="B27" s="229" t="s">
        <v>283</v>
      </c>
      <c r="C27" s="221"/>
      <c r="D27" s="221"/>
      <c r="E27" s="221"/>
      <c r="F27" s="221"/>
      <c r="G27" s="221"/>
      <c r="H27" s="221"/>
    </row>
    <row r="28" s="69" customFormat="true" ht="12.75" hidden="false" customHeight="false" outlineLevel="0" collapsed="false">
      <c r="B28" s="229" t="s">
        <v>284</v>
      </c>
      <c r="C28" s="221"/>
      <c r="D28" s="221"/>
      <c r="E28" s="221"/>
      <c r="F28" s="221"/>
      <c r="G28" s="221"/>
      <c r="H28" s="221"/>
    </row>
    <row r="29" s="69" customFormat="true" ht="12.75" hidden="false" customHeight="false" outlineLevel="0" collapsed="false">
      <c r="B29" s="95" t="s">
        <v>97</v>
      </c>
      <c r="C29" s="230"/>
      <c r="D29" s="230"/>
      <c r="E29" s="230"/>
      <c r="F29" s="230"/>
      <c r="G29" s="230"/>
      <c r="H29" s="230"/>
    </row>
    <row r="30" s="69" customFormat="true" ht="12.75" hidden="false" customHeight="false" outlineLevel="0" collapsed="false">
      <c r="B30" s="88" t="s">
        <v>175</v>
      </c>
      <c r="C30" s="230"/>
      <c r="D30" s="230"/>
      <c r="E30" s="230"/>
      <c r="F30" s="230"/>
      <c r="G30" s="230"/>
      <c r="H30" s="230"/>
    </row>
    <row r="31" s="69" customFormat="true" ht="12.75" hidden="false" customHeight="false" outlineLevel="0" collapsed="false">
      <c r="B31" s="230"/>
      <c r="C31" s="230"/>
      <c r="D31" s="230"/>
      <c r="E31" s="230"/>
      <c r="F31" s="230"/>
      <c r="G31" s="230"/>
      <c r="H31" s="230"/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145"/>
    </row>
    <row r="35" customFormat="false" ht="12.75" hidden="false" customHeight="false" outlineLevel="0" collapsed="false">
      <c r="B35" s="0"/>
      <c r="C35" s="0"/>
      <c r="D35" s="145"/>
    </row>
    <row r="36" customFormat="false" ht="12.75" hidden="false" customHeight="false" outlineLevel="0" collapsed="false">
      <c r="B36" s="0"/>
      <c r="C36" s="0"/>
      <c r="D36" s="145"/>
    </row>
    <row r="37" customFormat="false" ht="12.75" hidden="false" customHeight="false" outlineLevel="0" collapsed="false">
      <c r="B37" s="0"/>
      <c r="C37" s="0"/>
      <c r="D37" s="145"/>
    </row>
    <row r="38" customFormat="false" ht="12.75" hidden="false" customHeight="false" outlineLevel="0" collapsed="false">
      <c r="B38" s="0"/>
      <c r="C38" s="0"/>
      <c r="D38" s="145"/>
    </row>
    <row r="39" customFormat="false" ht="12.75" hidden="false" customHeight="false" outlineLevel="0" collapsed="false">
      <c r="B39" s="0"/>
      <c r="C39" s="0"/>
      <c r="D39" s="145"/>
    </row>
    <row r="40" customFormat="false" ht="12.75" hidden="false" customHeight="false" outlineLevel="0" collapsed="false">
      <c r="B40" s="0"/>
      <c r="C40" s="0"/>
      <c r="D40" s="145"/>
    </row>
    <row r="41" customFormat="false" ht="12.75" hidden="false" customHeight="false" outlineLevel="0" collapsed="false">
      <c r="B41" s="0"/>
      <c r="C41" s="0"/>
      <c r="D41" s="145"/>
    </row>
    <row r="42" customFormat="false" ht="12.75" hidden="false" customHeight="false" outlineLevel="0" collapsed="false">
      <c r="B42" s="0"/>
      <c r="C42" s="0"/>
      <c r="D42" s="145"/>
    </row>
    <row r="43" customFormat="false" ht="12.75" hidden="false" customHeight="false" outlineLevel="0" collapsed="false">
      <c r="B43" s="0"/>
      <c r="C43" s="0"/>
      <c r="D43" s="145"/>
    </row>
    <row r="44" customFormat="false" ht="12.75" hidden="false" customHeight="false" outlineLevel="0" collapsed="false">
      <c r="B44" s="0"/>
      <c r="C44" s="0"/>
      <c r="D44" s="145"/>
    </row>
    <row r="45" customFormat="false" ht="12.75" hidden="false" customHeight="false" outlineLevel="0" collapsed="false">
      <c r="B45" s="0"/>
      <c r="C45" s="0"/>
      <c r="D45" s="145"/>
    </row>
    <row r="46" customFormat="false" ht="12.75" hidden="false" customHeight="false" outlineLevel="0" collapsed="false">
      <c r="B46" s="0"/>
      <c r="C46" s="0"/>
      <c r="D46" s="145"/>
    </row>
    <row r="47" customFormat="false" ht="12.75" hidden="false" customHeight="false" outlineLevel="0" collapsed="false">
      <c r="B47" s="0"/>
      <c r="C47" s="0"/>
      <c r="D47" s="145"/>
    </row>
    <row r="48" customFormat="false" ht="12.75" hidden="false" customHeight="false" outlineLevel="0" collapsed="false">
      <c r="B48" s="0"/>
      <c r="C48" s="0"/>
      <c r="D48" s="145"/>
    </row>
    <row r="49" customFormat="false" ht="12.75" hidden="false" customHeight="false" outlineLevel="0" collapsed="false">
      <c r="B49" s="0"/>
      <c r="C49" s="0"/>
      <c r="D49" s="145"/>
    </row>
    <row r="50" customFormat="false" ht="12.75" hidden="false" customHeight="false" outlineLevel="0" collapsed="false">
      <c r="B50" s="0"/>
      <c r="C50" s="0"/>
      <c r="D50" s="145"/>
    </row>
    <row r="51" customFormat="false" ht="12.75" hidden="false" customHeight="false" outlineLevel="0" collapsed="false">
      <c r="B51" s="0"/>
      <c r="C51" s="0"/>
      <c r="D51" s="145"/>
    </row>
    <row r="52" customFormat="false" ht="12.75" hidden="false" customHeight="false" outlineLevel="0" collapsed="false">
      <c r="B52" s="0"/>
      <c r="C52" s="0"/>
      <c r="D52" s="145"/>
    </row>
    <row r="53" customFormat="false" ht="12.75" hidden="false" customHeight="false" outlineLevel="0" collapsed="false">
      <c r="B53" s="0"/>
      <c r="C53" s="0"/>
      <c r="D53" s="145"/>
    </row>
    <row r="54" customFormat="false" ht="12.75" hidden="false" customHeight="false" outlineLevel="0" collapsed="false">
      <c r="B54" s="0"/>
      <c r="C54" s="0"/>
      <c r="D54" s="145"/>
    </row>
    <row r="55" customFormat="false" ht="12.75" hidden="false" customHeight="false" outlineLevel="0" collapsed="false">
      <c r="B55" s="0"/>
      <c r="C55" s="0"/>
      <c r="D55" s="145"/>
    </row>
    <row r="56" customFormat="false" ht="12.75" hidden="false" customHeight="false" outlineLevel="0" collapsed="false">
      <c r="B56" s="0"/>
      <c r="C56" s="0"/>
      <c r="D56" s="145"/>
    </row>
    <row r="57" customFormat="false" ht="12.75" hidden="false" customHeight="false" outlineLevel="0" collapsed="false">
      <c r="B57" s="0"/>
      <c r="C57" s="0"/>
      <c r="D57" s="145"/>
    </row>
    <row r="58" customFormat="false" ht="12.75" hidden="false" customHeight="false" outlineLevel="0" collapsed="false">
      <c r="B58" s="0"/>
      <c r="C58" s="0"/>
      <c r="D58" s="145"/>
    </row>
    <row r="59" customFormat="false" ht="12.75" hidden="false" customHeight="false" outlineLevel="0" collapsed="false">
      <c r="B59" s="0"/>
      <c r="C59" s="0"/>
      <c r="D59" s="145"/>
    </row>
    <row r="60" customFormat="false" ht="12.75" hidden="false" customHeight="false" outlineLevel="0" collapsed="false">
      <c r="B60" s="0"/>
      <c r="C60" s="0"/>
      <c r="D60" s="145"/>
    </row>
    <row r="61" customFormat="false" ht="12.75" hidden="false" customHeight="false" outlineLevel="0" collapsed="false">
      <c r="B61" s="0"/>
      <c r="C61" s="0"/>
      <c r="D61" s="145"/>
    </row>
    <row r="62" customFormat="false" ht="12.75" hidden="false" customHeight="false" outlineLevel="0" collapsed="false">
      <c r="B62" s="0"/>
      <c r="C62" s="0"/>
      <c r="D62" s="145"/>
    </row>
    <row r="63" customFormat="false" ht="12.75" hidden="false" customHeight="false" outlineLevel="0" collapsed="false">
      <c r="B63" s="0"/>
      <c r="C63" s="0"/>
      <c r="D63" s="145"/>
    </row>
    <row r="64" customFormat="false" ht="12.75" hidden="false" customHeight="false" outlineLevel="0" collapsed="false">
      <c r="B64" s="0"/>
      <c r="C64" s="0"/>
      <c r="D64" s="145"/>
    </row>
    <row r="65" customFormat="false" ht="12.75" hidden="false" customHeight="false" outlineLevel="0" collapsed="false">
      <c r="B65" s="0"/>
      <c r="C65" s="0"/>
      <c r="D65" s="145"/>
    </row>
    <row r="66" customFormat="false" ht="12.75" hidden="false" customHeight="false" outlineLevel="0" collapsed="false">
      <c r="B66" s="0"/>
      <c r="C66" s="0"/>
      <c r="D66" s="145"/>
    </row>
    <row r="67" customFormat="false" ht="12.75" hidden="false" customHeight="false" outlineLevel="0" collapsed="false">
      <c r="B67" s="0"/>
      <c r="C67" s="0"/>
      <c r="D67" s="145"/>
    </row>
    <row r="68" customFormat="false" ht="12.75" hidden="false" customHeight="false" outlineLevel="0" collapsed="false">
      <c r="B68" s="0"/>
      <c r="C68" s="0"/>
      <c r="D68" s="145"/>
    </row>
    <row r="69" customFormat="false" ht="12.75" hidden="false" customHeight="false" outlineLevel="0" collapsed="false">
      <c r="B69" s="0"/>
      <c r="C69" s="0"/>
      <c r="D69" s="145"/>
    </row>
    <row r="70" customFormat="false" ht="12.75" hidden="false" customHeight="false" outlineLevel="0" collapsed="false">
      <c r="B70" s="0"/>
      <c r="C70" s="0"/>
      <c r="D70" s="145"/>
    </row>
    <row r="71" customFormat="false" ht="12.75" hidden="false" customHeight="false" outlineLevel="0" collapsed="false">
      <c r="B71" s="0"/>
      <c r="C71" s="0"/>
      <c r="D71" s="145"/>
    </row>
    <row r="72" customFormat="false" ht="12.75" hidden="false" customHeight="false" outlineLevel="0" collapsed="false">
      <c r="B72" s="0"/>
      <c r="C72" s="0"/>
      <c r="D72" s="145"/>
    </row>
    <row r="73" customFormat="false" ht="12.75" hidden="false" customHeight="false" outlineLevel="0" collapsed="false">
      <c r="B73" s="0"/>
      <c r="C73" s="0"/>
      <c r="D73" s="145"/>
    </row>
    <row r="74" customFormat="false" ht="12.75" hidden="false" customHeight="false" outlineLevel="0" collapsed="false">
      <c r="B74" s="0"/>
      <c r="C74" s="0"/>
      <c r="D74" s="145"/>
    </row>
    <row r="75" customFormat="false" ht="12.75" hidden="false" customHeight="false" outlineLevel="0" collapsed="false">
      <c r="B75" s="0"/>
      <c r="C75" s="0"/>
      <c r="D75" s="145"/>
    </row>
    <row r="76" customFormat="false" ht="12.75" hidden="false" customHeight="false" outlineLevel="0" collapsed="false">
      <c r="B76" s="0"/>
      <c r="C76" s="0"/>
      <c r="D76" s="145"/>
    </row>
    <row r="77" customFormat="false" ht="12.75" hidden="false" customHeight="false" outlineLevel="0" collapsed="false">
      <c r="B77" s="0"/>
      <c r="C77" s="0"/>
      <c r="D77" s="145"/>
    </row>
    <row r="78" customFormat="false" ht="12.75" hidden="false" customHeight="false" outlineLevel="0" collapsed="false">
      <c r="B78" s="0"/>
      <c r="C78" s="0"/>
      <c r="D78" s="145"/>
    </row>
    <row r="79" customFormat="false" ht="12.75" hidden="false" customHeight="false" outlineLevel="0" collapsed="false">
      <c r="B79" s="0"/>
      <c r="C79" s="0"/>
      <c r="D79" s="145"/>
    </row>
    <row r="80" customFormat="false" ht="12.75" hidden="false" customHeight="false" outlineLevel="0" collapsed="false">
      <c r="B80" s="0"/>
      <c r="C80" s="0"/>
      <c r="D80" s="145"/>
    </row>
    <row r="81" customFormat="false" ht="12.75" hidden="false" customHeight="false" outlineLevel="0" collapsed="false">
      <c r="B81" s="0"/>
      <c r="C81" s="0"/>
      <c r="D81" s="145"/>
    </row>
    <row r="82" customFormat="false" ht="12.75" hidden="false" customHeight="false" outlineLevel="0" collapsed="false">
      <c r="B82" s="0"/>
      <c r="C82" s="0"/>
      <c r="D82" s="145"/>
    </row>
    <row r="83" customFormat="false" ht="12.75" hidden="false" customHeight="false" outlineLevel="0" collapsed="false">
      <c r="B83" s="0"/>
      <c r="C83" s="0"/>
      <c r="D83" s="145"/>
    </row>
    <row r="84" customFormat="false" ht="12.75" hidden="false" customHeight="false" outlineLevel="0" collapsed="false">
      <c r="B84" s="0"/>
      <c r="C84" s="0"/>
      <c r="D84" s="145"/>
    </row>
    <row r="85" customFormat="false" ht="12.75" hidden="false" customHeight="false" outlineLevel="0" collapsed="false">
      <c r="B85" s="0"/>
      <c r="C85" s="0"/>
      <c r="D85" s="145"/>
    </row>
    <row r="86" customFormat="false" ht="12.75" hidden="false" customHeight="false" outlineLevel="0" collapsed="false">
      <c r="B86" s="0"/>
      <c r="C86" s="0"/>
      <c r="D86" s="145"/>
    </row>
    <row r="87" customFormat="false" ht="12.75" hidden="false" customHeight="false" outlineLevel="0" collapsed="false">
      <c r="B87" s="0"/>
      <c r="C87" s="0"/>
      <c r="D87" s="145"/>
    </row>
    <row r="88" customFormat="false" ht="12.75" hidden="false" customHeight="false" outlineLevel="0" collapsed="false">
      <c r="B88" s="0"/>
      <c r="C88" s="0"/>
      <c r="D88" s="145"/>
    </row>
    <row r="89" customFormat="false" ht="12.75" hidden="false" customHeight="false" outlineLevel="0" collapsed="false">
      <c r="B89" s="0"/>
      <c r="C89" s="0"/>
      <c r="D89" s="145"/>
    </row>
    <row r="90" customFormat="false" ht="12.75" hidden="false" customHeight="false" outlineLevel="0" collapsed="false">
      <c r="B90" s="0"/>
      <c r="C90" s="0"/>
      <c r="D90" s="145"/>
    </row>
    <row r="91" customFormat="false" ht="12.75" hidden="false" customHeight="false" outlineLevel="0" collapsed="false">
      <c r="B91" s="0"/>
      <c r="C91" s="0"/>
      <c r="D91" s="145"/>
    </row>
    <row r="92" customFormat="false" ht="12.75" hidden="false" customHeight="false" outlineLevel="0" collapsed="false">
      <c r="B92" s="0"/>
      <c r="C92" s="0"/>
      <c r="D92" s="145"/>
    </row>
    <row r="93" customFormat="false" ht="12.75" hidden="false" customHeight="false" outlineLevel="0" collapsed="false">
      <c r="B93" s="0"/>
      <c r="C93" s="0"/>
      <c r="D93" s="145"/>
    </row>
    <row r="94" customFormat="false" ht="12.75" hidden="false" customHeight="false" outlineLevel="0" collapsed="false">
      <c r="B94" s="0"/>
      <c r="C94" s="0"/>
      <c r="D94" s="145"/>
    </row>
    <row r="95" customFormat="false" ht="12.75" hidden="false" customHeight="false" outlineLevel="0" collapsed="false">
      <c r="B95" s="0"/>
      <c r="C95" s="0"/>
      <c r="D95" s="145"/>
    </row>
    <row r="96" customFormat="false" ht="12.75" hidden="false" customHeight="false" outlineLevel="0" collapsed="false">
      <c r="B96" s="0"/>
      <c r="C96" s="0"/>
      <c r="D96" s="145"/>
    </row>
    <row r="97" customFormat="false" ht="12.75" hidden="false" customHeight="false" outlineLevel="0" collapsed="false">
      <c r="B97" s="0"/>
      <c r="C97" s="0"/>
      <c r="D97" s="145"/>
    </row>
    <row r="98" customFormat="false" ht="12.75" hidden="false" customHeight="false" outlineLevel="0" collapsed="false">
      <c r="B98" s="0"/>
      <c r="C98" s="0"/>
      <c r="D98" s="145"/>
    </row>
    <row r="99" customFormat="false" ht="12.75" hidden="false" customHeight="false" outlineLevel="0" collapsed="false">
      <c r="B99" s="0"/>
      <c r="C99" s="0"/>
      <c r="D99" s="145"/>
    </row>
    <row r="100" customFormat="false" ht="12.75" hidden="false" customHeight="false" outlineLevel="0" collapsed="false">
      <c r="B100" s="0"/>
      <c r="C100" s="0"/>
      <c r="D100" s="145"/>
    </row>
    <row r="101" customFormat="false" ht="12.75" hidden="false" customHeight="false" outlineLevel="0" collapsed="false">
      <c r="B101" s="0"/>
      <c r="C101" s="0"/>
      <c r="D101" s="145"/>
    </row>
    <row r="102" customFormat="false" ht="12.75" hidden="false" customHeight="false" outlineLevel="0" collapsed="false">
      <c r="B102" s="0"/>
      <c r="C102" s="0"/>
      <c r="D102" s="145"/>
    </row>
    <row r="103" customFormat="false" ht="12.75" hidden="false" customHeight="false" outlineLevel="0" collapsed="false">
      <c r="B103" s="0"/>
      <c r="C103" s="0"/>
      <c r="D103" s="145"/>
    </row>
    <row r="104" customFormat="false" ht="12.75" hidden="false" customHeight="false" outlineLevel="0" collapsed="false">
      <c r="B104" s="0"/>
      <c r="C104" s="0"/>
      <c r="D104" s="145"/>
    </row>
    <row r="105" customFormat="false" ht="12.75" hidden="false" customHeight="false" outlineLevel="0" collapsed="false">
      <c r="B105" s="0"/>
      <c r="C105" s="0"/>
      <c r="D105" s="145"/>
    </row>
    <row r="106" customFormat="false" ht="12.75" hidden="false" customHeight="false" outlineLevel="0" collapsed="false">
      <c r="B106" s="0"/>
      <c r="C106" s="0"/>
      <c r="D106" s="145"/>
    </row>
    <row r="107" customFormat="false" ht="12.75" hidden="false" customHeight="false" outlineLevel="0" collapsed="false">
      <c r="B107" s="0"/>
      <c r="C107" s="0"/>
      <c r="D107" s="145"/>
    </row>
    <row r="108" customFormat="false" ht="12.75" hidden="false" customHeight="false" outlineLevel="0" collapsed="false">
      <c r="B108" s="0"/>
      <c r="C108" s="0"/>
      <c r="D108" s="145"/>
    </row>
    <row r="109" customFormat="false" ht="12.75" hidden="false" customHeight="false" outlineLevel="0" collapsed="false">
      <c r="B109" s="0"/>
      <c r="C109" s="0"/>
      <c r="D109" s="145"/>
    </row>
    <row r="110" customFormat="false" ht="12.75" hidden="false" customHeight="false" outlineLevel="0" collapsed="false">
      <c r="B110" s="0"/>
      <c r="C110" s="0"/>
      <c r="D110" s="145"/>
    </row>
    <row r="111" customFormat="false" ht="12.75" hidden="false" customHeight="false" outlineLevel="0" collapsed="false">
      <c r="B111" s="0"/>
      <c r="C111" s="0"/>
      <c r="D111" s="145"/>
    </row>
    <row r="112" customFormat="false" ht="12.75" hidden="false" customHeight="false" outlineLevel="0" collapsed="false">
      <c r="B112" s="0"/>
      <c r="C112" s="0"/>
      <c r="D112" s="145"/>
    </row>
    <row r="113" customFormat="false" ht="12.75" hidden="false" customHeight="false" outlineLevel="0" collapsed="false">
      <c r="B113" s="0"/>
      <c r="C113" s="0"/>
      <c r="D113" s="145"/>
    </row>
    <row r="114" customFormat="false" ht="12.75" hidden="false" customHeight="false" outlineLevel="0" collapsed="false">
      <c r="B114" s="0"/>
      <c r="C114" s="0"/>
      <c r="D114" s="145"/>
    </row>
    <row r="115" customFormat="false" ht="12.75" hidden="false" customHeight="false" outlineLevel="0" collapsed="false">
      <c r="B115" s="0"/>
      <c r="C115" s="0"/>
      <c r="D115" s="145"/>
    </row>
    <row r="116" customFormat="false" ht="12.75" hidden="false" customHeight="false" outlineLevel="0" collapsed="false">
      <c r="B116" s="0"/>
      <c r="C116" s="0"/>
      <c r="D116" s="145"/>
    </row>
    <row r="117" customFormat="false" ht="12.75" hidden="false" customHeight="false" outlineLevel="0" collapsed="false">
      <c r="B117" s="0"/>
      <c r="C117" s="0"/>
      <c r="D117" s="145"/>
    </row>
    <row r="118" customFormat="false" ht="12.75" hidden="false" customHeight="false" outlineLevel="0" collapsed="false">
      <c r="B118" s="0"/>
      <c r="C118" s="0"/>
      <c r="D118" s="145"/>
    </row>
    <row r="119" customFormat="false" ht="12.75" hidden="false" customHeight="false" outlineLevel="0" collapsed="false">
      <c r="B119" s="0"/>
      <c r="C119" s="0"/>
      <c r="D119" s="145"/>
    </row>
    <row r="120" customFormat="false" ht="12.75" hidden="false" customHeight="false" outlineLevel="0" collapsed="false">
      <c r="B120" s="0"/>
      <c r="C120" s="0"/>
      <c r="D120" s="145"/>
    </row>
    <row r="121" customFormat="false" ht="12.75" hidden="false" customHeight="false" outlineLevel="0" collapsed="false">
      <c r="B121" s="0"/>
      <c r="C121" s="0"/>
      <c r="D121" s="145"/>
    </row>
    <row r="122" customFormat="false" ht="12.75" hidden="false" customHeight="false" outlineLevel="0" collapsed="false">
      <c r="B122" s="0"/>
      <c r="C122" s="0"/>
      <c r="D122" s="145"/>
    </row>
    <row r="123" customFormat="false" ht="12.75" hidden="false" customHeight="false" outlineLevel="0" collapsed="false">
      <c r="B123" s="0"/>
      <c r="C123" s="0"/>
      <c r="D123" s="145"/>
    </row>
    <row r="124" customFormat="false" ht="12.75" hidden="false" customHeight="false" outlineLevel="0" collapsed="false">
      <c r="B124" s="0"/>
      <c r="C124" s="0"/>
      <c r="D124" s="145"/>
    </row>
    <row r="125" customFormat="false" ht="12.75" hidden="false" customHeight="false" outlineLevel="0" collapsed="false">
      <c r="B125" s="0"/>
      <c r="C125" s="0"/>
      <c r="D125" s="145"/>
    </row>
    <row r="126" customFormat="false" ht="12.75" hidden="false" customHeight="false" outlineLevel="0" collapsed="false">
      <c r="D126" s="145"/>
    </row>
    <row r="127" customFormat="false" ht="12.75" hidden="false" customHeight="false" outlineLevel="0" collapsed="false">
      <c r="D127" s="145"/>
    </row>
    <row r="128" customFormat="false" ht="12.75" hidden="false" customHeight="false" outlineLevel="0" collapsed="false">
      <c r="D128" s="145"/>
    </row>
    <row r="129" customFormat="false" ht="12.75" hidden="false" customHeight="false" outlineLevel="0" collapsed="false">
      <c r="D129" s="145"/>
    </row>
    <row r="130" customFormat="false" ht="12.75" hidden="false" customHeight="false" outlineLevel="0" collapsed="false">
      <c r="D130" s="145"/>
    </row>
    <row r="131" customFormat="false" ht="12.75" hidden="false" customHeight="false" outlineLevel="0" collapsed="false">
      <c r="D131" s="145"/>
    </row>
    <row r="132" customFormat="false" ht="12.75" hidden="false" customHeight="false" outlineLevel="0" collapsed="false">
      <c r="D132" s="145"/>
    </row>
    <row r="133" customFormat="false" ht="12.75" hidden="false" customHeight="false" outlineLevel="0" collapsed="false">
      <c r="D133" s="145"/>
    </row>
    <row r="134" customFormat="false" ht="12.75" hidden="false" customHeight="false" outlineLevel="0" collapsed="false">
      <c r="D134" s="145"/>
    </row>
    <row r="135" customFormat="false" ht="12.75" hidden="false" customHeight="false" outlineLevel="0" collapsed="false">
      <c r="D135" s="145"/>
    </row>
    <row r="136" customFormat="false" ht="12.75" hidden="false" customHeight="false" outlineLevel="0" collapsed="false">
      <c r="D136" s="145"/>
    </row>
    <row r="137" customFormat="false" ht="12.75" hidden="false" customHeight="false" outlineLevel="0" collapsed="false">
      <c r="D137" s="145"/>
    </row>
    <row r="138" customFormat="false" ht="12.75" hidden="false" customHeight="false" outlineLevel="0" collapsed="false">
      <c r="D138" s="145"/>
    </row>
    <row r="139" customFormat="false" ht="12.75" hidden="false" customHeight="false" outlineLevel="0" collapsed="false">
      <c r="D139" s="145"/>
    </row>
    <row r="140" customFormat="false" ht="12.75" hidden="false" customHeight="false" outlineLevel="0" collapsed="false">
      <c r="D140" s="145"/>
    </row>
    <row r="141" customFormat="false" ht="12.75" hidden="false" customHeight="false" outlineLevel="0" collapsed="false">
      <c r="D141" s="145"/>
    </row>
    <row r="142" customFormat="false" ht="12.75" hidden="false" customHeight="false" outlineLevel="0" collapsed="false">
      <c r="D142" s="145"/>
    </row>
    <row r="143" customFormat="false" ht="12.75" hidden="false" customHeight="false" outlineLevel="0" collapsed="false">
      <c r="D143" s="145"/>
    </row>
    <row r="144" customFormat="false" ht="12.75" hidden="false" customHeight="false" outlineLevel="0" collapsed="false">
      <c r="D144" s="145"/>
    </row>
    <row r="145" customFormat="false" ht="12.75" hidden="false" customHeight="false" outlineLevel="0" collapsed="false">
      <c r="D145" s="145"/>
    </row>
    <row r="146" customFormat="false" ht="12.75" hidden="false" customHeight="false" outlineLevel="0" collapsed="false">
      <c r="D146" s="145"/>
    </row>
    <row r="147" customFormat="false" ht="12.75" hidden="false" customHeight="false" outlineLevel="0" collapsed="false">
      <c r="D147" s="145"/>
    </row>
    <row r="148" customFormat="false" ht="12.75" hidden="false" customHeight="false" outlineLevel="0" collapsed="false">
      <c r="D148" s="145"/>
    </row>
    <row r="149" customFormat="false" ht="12.75" hidden="false" customHeight="false" outlineLevel="0" collapsed="false">
      <c r="D149" s="145"/>
    </row>
    <row r="150" customFormat="false" ht="12.75" hidden="false" customHeight="false" outlineLevel="0" collapsed="false">
      <c r="D150" s="145"/>
    </row>
    <row r="151" customFormat="false" ht="12.75" hidden="false" customHeight="false" outlineLevel="0" collapsed="false">
      <c r="D151" s="145"/>
    </row>
    <row r="152" customFormat="false" ht="12.75" hidden="false" customHeight="false" outlineLevel="0" collapsed="false">
      <c r="D152" s="145"/>
    </row>
    <row r="153" customFormat="false" ht="12.75" hidden="false" customHeight="false" outlineLevel="0" collapsed="false">
      <c r="D153" s="145"/>
    </row>
    <row r="154" customFormat="false" ht="12.75" hidden="false" customHeight="false" outlineLevel="0" collapsed="false">
      <c r="D154" s="145"/>
    </row>
    <row r="155" customFormat="false" ht="12.75" hidden="false" customHeight="false" outlineLevel="0" collapsed="false">
      <c r="D155" s="145"/>
    </row>
    <row r="156" customFormat="false" ht="12.75" hidden="false" customHeight="false" outlineLevel="0" collapsed="false">
      <c r="D156" s="145"/>
    </row>
    <row r="157" customFormat="false" ht="12.75" hidden="false" customHeight="false" outlineLevel="0" collapsed="false">
      <c r="D157" s="145"/>
    </row>
    <row r="158" customFormat="false" ht="12.75" hidden="false" customHeight="false" outlineLevel="0" collapsed="false">
      <c r="D158" s="145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.84"/>
    <col collapsed="false" customWidth="true" hidden="false" outlineLevel="0" max="2" min="2" style="61" width="10.85"/>
    <col collapsed="false" customWidth="true" hidden="false" outlineLevel="0" max="3" min="3" style="61" width="18.41"/>
    <col collapsed="false" customWidth="true" hidden="false" outlineLevel="0" max="4" min="4" style="61" width="15.7"/>
    <col collapsed="false" customWidth="true" hidden="false" outlineLevel="0" max="5" min="5" style="61" width="14.99"/>
    <col collapsed="false" customWidth="true" hidden="false" outlineLevel="0" max="6" min="6" style="61" width="15.7"/>
    <col collapsed="false" customWidth="true" hidden="false" outlineLevel="0" max="7" min="7" style="61" width="2.7"/>
    <col collapsed="false" customWidth="true" hidden="false" outlineLevel="0" max="8" min="8" style="61" width="12.7"/>
    <col collapsed="false" customWidth="true" hidden="false" outlineLevel="0" max="9" min="9" style="61" width="16.28"/>
    <col collapsed="false" customWidth="true" hidden="false" outlineLevel="0" max="10" min="10" style="61" width="15.13"/>
    <col collapsed="false" customWidth="false" hidden="false" outlineLevel="0" max="11" min="11" style="62" width="11.42"/>
    <col collapsed="false" customWidth="false" hidden="false" outlineLevel="0" max="257" min="12" style="61" width="11.42"/>
  </cols>
  <sheetData>
    <row r="1" s="63" customFormat="tru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64"/>
    </row>
    <row r="2" customFormat="false" ht="27.75" hidden="false" customHeight="true" outlineLevel="0" collapsed="false">
      <c r="A2" s="63"/>
      <c r="B2" s="65" t="s">
        <v>75</v>
      </c>
      <c r="C2" s="65"/>
      <c r="D2" s="65"/>
      <c r="E2" s="65"/>
      <c r="F2" s="65"/>
      <c r="G2" s="65"/>
      <c r="H2" s="65"/>
      <c r="I2" s="65"/>
      <c r="J2" s="65"/>
      <c r="K2" s="66"/>
      <c r="L2" s="67" t="s">
        <v>76</v>
      </c>
    </row>
    <row r="3" customFormat="false" ht="15.75" hidden="true" customHeight="true" outlineLevel="0" collapsed="false">
      <c r="A3" s="63"/>
      <c r="B3" s="68" t="s">
        <v>77</v>
      </c>
      <c r="C3" s="68"/>
      <c r="D3" s="68"/>
      <c r="E3" s="68"/>
      <c r="F3" s="68"/>
      <c r="G3" s="68"/>
      <c r="H3" s="68"/>
      <c r="I3" s="68"/>
      <c r="J3" s="68"/>
    </row>
    <row r="4" customFormat="false" ht="5.1" hidden="false" customHeight="true" outlineLevel="0" collapsed="false">
      <c r="A4" s="63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24.95" hidden="false" customHeight="true" outlineLevel="0" collapsed="false">
      <c r="A5" s="63"/>
      <c r="B5" s="70" t="s">
        <v>78</v>
      </c>
      <c r="C5" s="70" t="s">
        <v>79</v>
      </c>
      <c r="D5" s="70" t="s">
        <v>80</v>
      </c>
      <c r="E5" s="70"/>
      <c r="F5" s="70"/>
      <c r="G5" s="71"/>
      <c r="H5" s="70" t="s">
        <v>81</v>
      </c>
      <c r="I5" s="70"/>
      <c r="J5" s="70"/>
    </row>
    <row r="6" customFormat="false" ht="31.5" hidden="false" customHeight="true" outlineLevel="0" collapsed="false">
      <c r="A6" s="63"/>
      <c r="B6" s="70"/>
      <c r="C6" s="70"/>
      <c r="D6" s="72" t="s">
        <v>82</v>
      </c>
      <c r="E6" s="72" t="s">
        <v>83</v>
      </c>
      <c r="F6" s="72" t="s">
        <v>84</v>
      </c>
      <c r="G6" s="72"/>
      <c r="H6" s="72" t="s">
        <v>85</v>
      </c>
      <c r="I6" s="72" t="s">
        <v>86</v>
      </c>
      <c r="J6" s="72" t="s">
        <v>87</v>
      </c>
    </row>
    <row r="7" s="63" customFormat="true" ht="5.1" hidden="false" customHeight="true" outlineLevel="0" collapsed="false">
      <c r="B7" s="73"/>
      <c r="C7" s="73"/>
      <c r="D7" s="73"/>
      <c r="E7" s="73"/>
      <c r="F7" s="73"/>
      <c r="G7" s="73"/>
      <c r="H7" s="73"/>
      <c r="I7" s="73"/>
      <c r="J7" s="73"/>
      <c r="K7" s="64"/>
    </row>
    <row r="8" s="63" customFormat="true" ht="21.75" hidden="false" customHeight="true" outlineLevel="0" collapsed="false">
      <c r="B8" s="73"/>
      <c r="C8" s="74" t="s">
        <v>88</v>
      </c>
      <c r="D8" s="74"/>
      <c r="E8" s="74"/>
      <c r="F8" s="74"/>
      <c r="G8" s="75"/>
      <c r="H8" s="74" t="s">
        <v>89</v>
      </c>
      <c r="I8" s="74"/>
      <c r="J8" s="74"/>
      <c r="K8" s="64"/>
    </row>
    <row r="9" customFormat="false" ht="4.5" hidden="false" customHeight="true" outlineLevel="0" collapsed="false">
      <c r="A9" s="63"/>
      <c r="B9" s="76"/>
      <c r="C9" s="77"/>
      <c r="D9" s="77"/>
      <c r="E9" s="77"/>
      <c r="F9" s="77"/>
      <c r="G9" s="78"/>
      <c r="H9" s="79"/>
      <c r="I9" s="79"/>
      <c r="J9" s="79"/>
    </row>
    <row r="10" s="63" customFormat="true" ht="18" hidden="false" customHeight="true" outlineLevel="0" collapsed="false">
      <c r="B10" s="80" t="n">
        <v>2004</v>
      </c>
      <c r="C10" s="81" t="n">
        <v>146.5156</v>
      </c>
      <c r="D10" s="81" t="n">
        <v>112.52733</v>
      </c>
      <c r="E10" s="81" t="n">
        <v>105.82328</v>
      </c>
      <c r="F10" s="81" t="n">
        <v>6.70405</v>
      </c>
      <c r="G10" s="82"/>
      <c r="H10" s="83" t="n">
        <v>76.8</v>
      </c>
      <c r="I10" s="83" t="n">
        <v>72.2</v>
      </c>
      <c r="J10" s="83" t="n">
        <v>6</v>
      </c>
      <c r="K10" s="64"/>
    </row>
    <row r="11" s="63" customFormat="true" ht="12.75" hidden="false" customHeight="true" outlineLevel="0" collapsed="false">
      <c r="B11" s="80" t="n">
        <v>2005</v>
      </c>
      <c r="C11" s="81" t="n">
        <v>150.00702</v>
      </c>
      <c r="D11" s="81" t="n">
        <v>113.83254</v>
      </c>
      <c r="E11" s="81" t="n">
        <v>109.0785</v>
      </c>
      <c r="F11" s="81" t="n">
        <v>4.75404</v>
      </c>
      <c r="G11" s="82"/>
      <c r="H11" s="83" t="n">
        <v>75.9</v>
      </c>
      <c r="I11" s="83" t="n">
        <v>72.7</v>
      </c>
      <c r="J11" s="83" t="n">
        <v>4.2</v>
      </c>
      <c r="K11" s="64"/>
      <c r="M11" s="61"/>
    </row>
    <row r="12" s="63" customFormat="true" ht="12.75" hidden="false" customHeight="true" outlineLevel="0" collapsed="false">
      <c r="B12" s="80" t="n">
        <v>2006</v>
      </c>
      <c r="C12" s="81" t="n">
        <v>153.28092</v>
      </c>
      <c r="D12" s="81" t="n">
        <v>115.55582</v>
      </c>
      <c r="E12" s="81" t="n">
        <v>111.85008</v>
      </c>
      <c r="F12" s="81" t="n">
        <v>3.70574</v>
      </c>
      <c r="G12" s="82"/>
      <c r="H12" s="83" t="n">
        <v>75.4</v>
      </c>
      <c r="I12" s="83" t="n">
        <v>73</v>
      </c>
      <c r="J12" s="83" t="n">
        <v>3.2</v>
      </c>
      <c r="K12" s="64"/>
      <c r="M12" s="61"/>
    </row>
    <row r="13" s="63" customFormat="true" ht="12.75" hidden="false" customHeight="true" outlineLevel="0" collapsed="false">
      <c r="B13" s="80" t="n">
        <v>2007</v>
      </c>
      <c r="C13" s="81" t="n">
        <v>156.3852</v>
      </c>
      <c r="D13" s="81" t="n">
        <v>124.1817</v>
      </c>
      <c r="E13" s="81" t="n">
        <v>118.51609</v>
      </c>
      <c r="F13" s="81" t="n">
        <v>5.66561</v>
      </c>
      <c r="G13" s="82"/>
      <c r="H13" s="83" t="n">
        <v>79.4</v>
      </c>
      <c r="I13" s="83" t="n">
        <v>75.8</v>
      </c>
      <c r="J13" s="83" t="n">
        <v>4.6</v>
      </c>
      <c r="K13" s="64"/>
    </row>
    <row r="14" s="63" customFormat="true" ht="12.75" hidden="false" customHeight="true" outlineLevel="0" collapsed="false">
      <c r="B14" s="80" t="n">
        <v>2008</v>
      </c>
      <c r="C14" s="81" t="n">
        <v>159.38624</v>
      </c>
      <c r="D14" s="81" t="n">
        <v>120.64189</v>
      </c>
      <c r="E14" s="81" t="n">
        <v>114.65349</v>
      </c>
      <c r="F14" s="81" t="n">
        <v>5.9884</v>
      </c>
      <c r="G14" s="82"/>
      <c r="H14" s="83" t="n">
        <v>75.7</v>
      </c>
      <c r="I14" s="83" t="n">
        <v>71.9</v>
      </c>
      <c r="J14" s="83" t="n">
        <v>5</v>
      </c>
      <c r="K14" s="64"/>
    </row>
    <row r="15" s="63" customFormat="true" ht="12.75" hidden="false" customHeight="true" outlineLevel="0" collapsed="false">
      <c r="B15" s="80" t="n">
        <v>2009</v>
      </c>
      <c r="C15" s="81" t="n">
        <v>162.35721</v>
      </c>
      <c r="D15" s="81" t="n">
        <v>121.55498</v>
      </c>
      <c r="E15" s="81" t="n">
        <v>116.07614</v>
      </c>
      <c r="F15" s="81" t="n">
        <v>5.47884</v>
      </c>
      <c r="G15" s="82"/>
      <c r="H15" s="83" t="n">
        <v>74.9</v>
      </c>
      <c r="I15" s="83" t="n">
        <v>71.5</v>
      </c>
      <c r="J15" s="83" t="n">
        <v>4.5</v>
      </c>
      <c r="K15" s="64"/>
    </row>
    <row r="16" s="63" customFormat="true" ht="12.75" hidden="false" customHeight="true" outlineLevel="0" collapsed="false">
      <c r="B16" s="80" t="n">
        <v>2010</v>
      </c>
      <c r="C16" s="81" t="n">
        <v>165.36295</v>
      </c>
      <c r="D16" s="81" t="n">
        <v>127.32929</v>
      </c>
      <c r="E16" s="81" t="n">
        <v>120.2158</v>
      </c>
      <c r="F16" s="81" t="n">
        <v>7.11349</v>
      </c>
      <c r="G16" s="82"/>
      <c r="H16" s="83" t="n">
        <v>77</v>
      </c>
      <c r="I16" s="83" t="n">
        <v>72.7</v>
      </c>
      <c r="J16" s="83" t="n">
        <v>5.6</v>
      </c>
      <c r="K16" s="64"/>
    </row>
    <row r="17" s="63" customFormat="true" ht="12.75" hidden="false" customHeight="true" outlineLevel="0" collapsed="false">
      <c r="B17" s="80" t="n">
        <v>2011</v>
      </c>
      <c r="C17" s="81" t="n">
        <v>168.417</v>
      </c>
      <c r="D17" s="81" t="n">
        <v>128.0618761</v>
      </c>
      <c r="E17" s="81" t="n">
        <v>121.578557</v>
      </c>
      <c r="F17" s="81" t="n">
        <v>6.4833191</v>
      </c>
      <c r="G17" s="82"/>
      <c r="H17" s="83" t="n">
        <v>76</v>
      </c>
      <c r="I17" s="83" t="n">
        <v>72.2</v>
      </c>
      <c r="J17" s="83" t="n">
        <v>5.1</v>
      </c>
      <c r="K17" s="64"/>
    </row>
    <row r="18" s="63" customFormat="true" ht="12.75" hidden="false" customHeight="true" outlineLevel="0" collapsed="false">
      <c r="B18" s="80" t="n">
        <v>2012</v>
      </c>
      <c r="C18" s="81" t="n">
        <v>171.4708</v>
      </c>
      <c r="D18" s="81" t="n">
        <v>129.3254</v>
      </c>
      <c r="E18" s="81" t="n">
        <v>123.22364</v>
      </c>
      <c r="F18" s="81" t="n">
        <v>6.10176</v>
      </c>
      <c r="G18" s="82"/>
      <c r="H18" s="83" t="n">
        <v>75.4</v>
      </c>
      <c r="I18" s="83" t="n">
        <v>71.9</v>
      </c>
      <c r="J18" s="83" t="n">
        <v>4.7</v>
      </c>
      <c r="K18" s="64"/>
    </row>
    <row r="19" s="63" customFormat="true" ht="12.75" hidden="false" customHeight="true" outlineLevel="0" collapsed="false">
      <c r="B19" s="80" t="n">
        <v>2013</v>
      </c>
      <c r="C19" s="81" t="n">
        <v>174.51185</v>
      </c>
      <c r="D19" s="81" t="n">
        <v>130.7184</v>
      </c>
      <c r="E19" s="81" t="n">
        <v>123.63199</v>
      </c>
      <c r="F19" s="81" t="n">
        <v>7.08641</v>
      </c>
      <c r="G19" s="82"/>
      <c r="H19" s="83" t="n">
        <v>74.9</v>
      </c>
      <c r="I19" s="83" t="n">
        <v>70.8</v>
      </c>
      <c r="J19" s="83" t="n">
        <v>5.4</v>
      </c>
      <c r="K19" s="64"/>
    </row>
    <row r="20" s="63" customFormat="true" ht="12.75" hidden="false" customHeight="true" outlineLevel="0" collapsed="false">
      <c r="B20" s="80" t="n">
        <v>2014</v>
      </c>
      <c r="C20" s="81" t="n">
        <v>177.53083</v>
      </c>
      <c r="D20" s="81" t="n">
        <v>130.29537</v>
      </c>
      <c r="E20" s="81" t="n">
        <v>125.05329</v>
      </c>
      <c r="F20" s="81" t="n">
        <v>5.24208</v>
      </c>
      <c r="G20" s="82"/>
      <c r="H20" s="83" t="n">
        <v>73.4</v>
      </c>
      <c r="I20" s="83" t="n">
        <v>70.4</v>
      </c>
      <c r="J20" s="83" t="n">
        <v>4</v>
      </c>
      <c r="K20" s="64"/>
    </row>
    <row r="21" s="63" customFormat="true" ht="12.75" hidden="false" customHeight="true" outlineLevel="0" collapsed="false">
      <c r="B21" s="80" t="n">
        <v>2015</v>
      </c>
      <c r="C21" s="81" t="n">
        <v>180.51861</v>
      </c>
      <c r="D21" s="81" t="n">
        <v>129.26379</v>
      </c>
      <c r="E21" s="81" t="n">
        <v>124.69927</v>
      </c>
      <c r="F21" s="81" t="n">
        <v>4.56452</v>
      </c>
      <c r="G21" s="82"/>
      <c r="H21" s="83" t="n">
        <v>71.6069</v>
      </c>
      <c r="I21" s="83" t="n">
        <v>69.0783</v>
      </c>
      <c r="J21" s="83" t="n">
        <v>3.5312</v>
      </c>
      <c r="K21" s="64"/>
    </row>
    <row r="22" s="63" customFormat="true" ht="12.75" hidden="false" customHeight="true" outlineLevel="0" collapsed="false">
      <c r="B22" s="80" t="n">
        <v>2016</v>
      </c>
      <c r="C22" s="81" t="n">
        <v>183.4559998</v>
      </c>
      <c r="D22" s="81" t="n">
        <v>133.43867223</v>
      </c>
      <c r="E22" s="81" t="n">
        <v>128.88286441</v>
      </c>
      <c r="F22" s="81" t="n">
        <v>4.55580782</v>
      </c>
      <c r="G22" s="82"/>
      <c r="H22" s="83" t="n">
        <v>72.73606</v>
      </c>
      <c r="I22" s="83" t="n">
        <v>70.25274</v>
      </c>
      <c r="J22" s="83" t="n">
        <v>3.414159</v>
      </c>
      <c r="K22" s="64"/>
    </row>
    <row r="23" s="63" customFormat="true" ht="12.75" hidden="false" customHeight="true" outlineLevel="0" collapsed="false">
      <c r="B23" s="80" t="n">
        <v>2017</v>
      </c>
      <c r="C23" s="81" t="n">
        <v>186.35100004</v>
      </c>
      <c r="D23" s="81" t="n">
        <v>138.03664824</v>
      </c>
      <c r="E23" s="81" t="n">
        <v>132.2828269</v>
      </c>
      <c r="F23" s="81" t="n">
        <v>5.75382134</v>
      </c>
      <c r="G23" s="82"/>
      <c r="H23" s="83" t="n">
        <v>74.07347</v>
      </c>
      <c r="I23" s="83" t="n">
        <v>70.98584</v>
      </c>
      <c r="J23" s="83" t="n">
        <v>4.168329</v>
      </c>
      <c r="K23" s="64"/>
    </row>
    <row r="24" s="63" customFormat="true" ht="12.75" hidden="false" customHeight="true" outlineLevel="0" collapsed="false">
      <c r="B24" s="80" t="n">
        <v>2018</v>
      </c>
      <c r="C24" s="81" t="n">
        <v>189.227000070095</v>
      </c>
      <c r="D24" s="81" t="n">
        <v>141.159331628799</v>
      </c>
      <c r="E24" s="81" t="n">
        <v>134.065056530952</v>
      </c>
      <c r="F24" s="81" t="n">
        <v>7.09427509784699</v>
      </c>
      <c r="G24" s="82"/>
      <c r="H24" s="83" t="n">
        <v>74.5978775024414</v>
      </c>
      <c r="I24" s="83" t="n">
        <v>70.8488006591797</v>
      </c>
      <c r="J24" s="83" t="n">
        <v>5.02572154998779</v>
      </c>
      <c r="K24" s="64"/>
    </row>
    <row r="25" s="63" customFormat="true" ht="7.5" hidden="false" customHeight="true" outlineLevel="0" collapsed="false">
      <c r="B25" s="84"/>
      <c r="C25" s="85"/>
      <c r="D25" s="86"/>
      <c r="E25" s="86"/>
      <c r="F25" s="86"/>
      <c r="G25" s="86"/>
      <c r="H25" s="87"/>
      <c r="I25" s="87"/>
      <c r="J25" s="87"/>
      <c r="K25" s="64"/>
    </row>
    <row r="26" s="63" customFormat="true" ht="14.25" hidden="false" customHeight="true" outlineLevel="0" collapsed="false">
      <c r="B26" s="88" t="s">
        <v>90</v>
      </c>
      <c r="C26" s="89"/>
      <c r="D26" s="89"/>
      <c r="E26" s="89"/>
      <c r="F26" s="89"/>
      <c r="G26" s="89"/>
      <c r="H26" s="89"/>
      <c r="I26" s="89"/>
      <c r="J26" s="89"/>
      <c r="K26" s="64"/>
    </row>
    <row r="27" s="63" customFormat="true" ht="12.75" hidden="false" customHeight="false" outlineLevel="0" collapsed="false">
      <c r="B27" s="90" t="s">
        <v>91</v>
      </c>
      <c r="C27" s="89"/>
      <c r="D27" s="89"/>
      <c r="E27" s="89"/>
      <c r="F27" s="89"/>
      <c r="G27" s="89"/>
      <c r="H27" s="89"/>
      <c r="I27" s="89"/>
      <c r="J27" s="89"/>
      <c r="K27" s="64"/>
    </row>
    <row r="28" s="63" customFormat="true" ht="12.75" hidden="false" customHeight="true" outlineLevel="0" collapsed="false">
      <c r="B28" s="91" t="s">
        <v>92</v>
      </c>
      <c r="C28" s="92"/>
      <c r="D28" s="92"/>
      <c r="E28" s="92"/>
      <c r="F28" s="92"/>
      <c r="G28" s="92"/>
      <c r="H28" s="92"/>
      <c r="I28" s="92"/>
      <c r="J28" s="92"/>
      <c r="K28" s="64"/>
    </row>
    <row r="29" s="63" customFormat="true" ht="27.75" hidden="false" customHeight="true" outlineLevel="0" collapsed="false">
      <c r="B29" s="93" t="s">
        <v>93</v>
      </c>
      <c r="C29" s="93"/>
      <c r="D29" s="93"/>
      <c r="E29" s="93"/>
      <c r="F29" s="93"/>
      <c r="G29" s="93"/>
      <c r="H29" s="93"/>
      <c r="I29" s="93"/>
      <c r="J29" s="93"/>
      <c r="K29" s="64"/>
    </row>
    <row r="30" s="63" customFormat="true" ht="12.75" hidden="false" customHeight="false" outlineLevel="0" collapsed="false">
      <c r="B30" s="91" t="s">
        <v>94</v>
      </c>
      <c r="C30" s="92"/>
      <c r="D30" s="92"/>
      <c r="E30" s="92"/>
      <c r="F30" s="92"/>
      <c r="G30" s="92"/>
      <c r="H30" s="92"/>
      <c r="I30" s="92"/>
      <c r="J30" s="92"/>
      <c r="K30" s="64"/>
    </row>
    <row r="31" s="63" customFormat="true" ht="22.5" hidden="false" customHeight="true" outlineLevel="0" collapsed="false">
      <c r="B31" s="94" t="s">
        <v>95</v>
      </c>
      <c r="C31" s="94"/>
      <c r="D31" s="94"/>
      <c r="E31" s="94"/>
      <c r="F31" s="94"/>
      <c r="G31" s="94"/>
      <c r="H31" s="94"/>
      <c r="I31" s="94"/>
      <c r="J31" s="94"/>
      <c r="K31" s="64"/>
    </row>
    <row r="32" s="63" customFormat="true" ht="12.75" hidden="false" customHeight="true" outlineLevel="0" collapsed="false">
      <c r="B32" s="94" t="s">
        <v>96</v>
      </c>
      <c r="C32" s="94"/>
      <c r="D32" s="94"/>
      <c r="E32" s="94"/>
      <c r="F32" s="94"/>
      <c r="G32" s="94"/>
      <c r="H32" s="94"/>
      <c r="I32" s="94"/>
      <c r="J32" s="94"/>
      <c r="K32" s="64"/>
    </row>
    <row r="33" s="63" customFormat="true" ht="12.75" hidden="false" customHeight="false" outlineLevel="0" collapsed="false">
      <c r="B33" s="95" t="s">
        <v>97</v>
      </c>
      <c r="C33" s="89"/>
      <c r="D33" s="89"/>
      <c r="E33" s="89"/>
      <c r="F33" s="89"/>
      <c r="G33" s="89"/>
      <c r="H33" s="89"/>
      <c r="I33" s="89"/>
      <c r="J33" s="89"/>
      <c r="K33" s="64"/>
    </row>
    <row r="34" s="63" customFormat="true" ht="12.75" hidden="false" customHeight="false" outlineLevel="0" collapsed="false">
      <c r="B34" s="96" t="s">
        <v>98</v>
      </c>
      <c r="C34" s="89"/>
      <c r="D34" s="89"/>
      <c r="E34" s="89"/>
      <c r="F34" s="89"/>
      <c r="G34" s="89"/>
      <c r="H34" s="89"/>
      <c r="I34" s="89"/>
      <c r="J34" s="89"/>
      <c r="K34" s="64"/>
    </row>
    <row r="35" customFormat="false" ht="12.75" hidden="false" customHeight="false" outlineLevel="0" collapsed="false">
      <c r="B35" s="97"/>
      <c r="C35" s="62"/>
      <c r="E35" s="62"/>
      <c r="K35" s="61"/>
      <c r="M35" s="63"/>
    </row>
    <row r="36" customFormat="false" ht="12.75" hidden="false" customHeight="false" outlineLevel="0" collapsed="false">
      <c r="I36" s="62"/>
      <c r="K36" s="61"/>
    </row>
    <row r="37" customFormat="false" ht="12.75" hidden="false" customHeight="false" outlineLevel="0" collapsed="false">
      <c r="D37" s="62"/>
      <c r="K37" s="61"/>
      <c r="L37" s="63"/>
    </row>
    <row r="38" customFormat="false" ht="12.75" hidden="false" customHeight="false" outlineLevel="0" collapsed="false">
      <c r="D38" s="62"/>
      <c r="K38" s="61"/>
    </row>
    <row r="39" customFormat="false" ht="12.75" hidden="false" customHeight="false" outlineLevel="0" collapsed="false">
      <c r="B39" s="63"/>
      <c r="D39" s="62"/>
      <c r="K39" s="61"/>
    </row>
    <row r="40" customFormat="false" ht="12.75" hidden="false" customHeight="false" outlineLevel="0" collapsed="false">
      <c r="B40" s="63"/>
      <c r="D40" s="62"/>
      <c r="K40" s="61"/>
    </row>
    <row r="41" customFormat="false" ht="12.75" hidden="false" customHeight="false" outlineLevel="0" collapsed="false">
      <c r="D41" s="62"/>
      <c r="K41" s="61"/>
    </row>
    <row r="42" customFormat="false" ht="12.75" hidden="false" customHeight="false" outlineLevel="0" collapsed="false">
      <c r="D42" s="62"/>
      <c r="K42" s="61"/>
    </row>
    <row r="43" customFormat="false" ht="12.75" hidden="false" customHeight="false" outlineLevel="0" collapsed="false">
      <c r="D43" s="62"/>
      <c r="K43" s="61"/>
    </row>
    <row r="44" customFormat="false" ht="12.75" hidden="false" customHeight="false" outlineLevel="0" collapsed="false">
      <c r="D44" s="62"/>
      <c r="K44" s="61"/>
    </row>
    <row r="45" customFormat="false" ht="12.75" hidden="false" customHeight="false" outlineLevel="0" collapsed="false">
      <c r="D45" s="62"/>
      <c r="K45" s="61"/>
    </row>
    <row r="46" customFormat="false" ht="12.75" hidden="false" customHeight="false" outlineLevel="0" collapsed="false">
      <c r="D46" s="62"/>
      <c r="K46" s="61"/>
    </row>
    <row r="47" customFormat="false" ht="12.75" hidden="false" customHeight="false" outlineLevel="0" collapsed="false">
      <c r="D47" s="62"/>
      <c r="K47" s="61"/>
    </row>
    <row r="48" customFormat="false" ht="12.75" hidden="false" customHeight="false" outlineLevel="0" collapsed="false">
      <c r="I48" s="62"/>
      <c r="K48" s="61"/>
    </row>
    <row r="49" customFormat="false" ht="12.75" hidden="false" customHeight="false" outlineLevel="0" collapsed="false">
      <c r="I49" s="62"/>
      <c r="K49" s="61"/>
    </row>
    <row r="50" customFormat="false" ht="12.75" hidden="false" customHeight="false" outlineLevel="0" collapsed="false">
      <c r="I50" s="62"/>
      <c r="K50" s="61"/>
    </row>
    <row r="51" customFormat="false" ht="12.75" hidden="false" customHeight="false" outlineLevel="0" collapsed="false">
      <c r="I51" s="62"/>
      <c r="K51" s="61"/>
    </row>
    <row r="52" customFormat="false" ht="12.75" hidden="false" customHeight="false" outlineLevel="0" collapsed="false">
      <c r="I52" s="62"/>
      <c r="K52" s="61"/>
    </row>
    <row r="53" customFormat="false" ht="12.75" hidden="false" customHeight="false" outlineLevel="0" collapsed="false">
      <c r="I53" s="62"/>
      <c r="K53" s="61"/>
    </row>
    <row r="54" customFormat="false" ht="12.75" hidden="false" customHeight="false" outlineLevel="0" collapsed="false">
      <c r="I54" s="62"/>
      <c r="K54" s="61"/>
    </row>
    <row r="55" customFormat="false" ht="12.75" hidden="false" customHeight="false" outlineLevel="0" collapsed="false">
      <c r="I55" s="62"/>
      <c r="K55" s="61"/>
    </row>
    <row r="56" customFormat="false" ht="12.75" hidden="false" customHeight="false" outlineLevel="0" collapsed="false">
      <c r="I56" s="62"/>
      <c r="K56" s="61"/>
    </row>
    <row r="57" customFormat="false" ht="12.75" hidden="false" customHeight="false" outlineLevel="0" collapsed="false">
      <c r="I57" s="62"/>
      <c r="K57" s="61"/>
    </row>
    <row r="58" customFormat="false" ht="12.75" hidden="false" customHeight="false" outlineLevel="0" collapsed="false">
      <c r="I58" s="62"/>
      <c r="K58" s="61"/>
    </row>
    <row r="59" customFormat="false" ht="12.75" hidden="false" customHeight="false" outlineLevel="0" collapsed="false">
      <c r="I59" s="62"/>
      <c r="K59" s="61"/>
    </row>
    <row r="60" customFormat="false" ht="12.75" hidden="false" customHeight="false" outlineLevel="0" collapsed="false">
      <c r="I60" s="62"/>
      <c r="K60" s="61"/>
    </row>
    <row r="61" customFormat="false" ht="12.75" hidden="false" customHeight="false" outlineLevel="0" collapsed="false">
      <c r="I61" s="62"/>
      <c r="K61" s="61"/>
    </row>
    <row r="62" customFormat="false" ht="12.75" hidden="false" customHeight="false" outlineLevel="0" collapsed="false">
      <c r="I62" s="62"/>
      <c r="K62" s="61"/>
    </row>
    <row r="63" customFormat="false" ht="12.75" hidden="false" customHeight="false" outlineLevel="0" collapsed="false">
      <c r="I63" s="62"/>
      <c r="K63" s="61"/>
    </row>
    <row r="64" customFormat="false" ht="12.75" hidden="false" customHeight="false" outlineLevel="0" collapsed="false">
      <c r="I64" s="62"/>
      <c r="K64" s="61"/>
    </row>
    <row r="65" customFormat="false" ht="12.75" hidden="false" customHeight="false" outlineLevel="0" collapsed="false">
      <c r="I65" s="62"/>
      <c r="K65" s="61"/>
    </row>
    <row r="66" customFormat="false" ht="12.75" hidden="false" customHeight="false" outlineLevel="0" collapsed="false">
      <c r="I66" s="62"/>
      <c r="K66" s="61"/>
    </row>
    <row r="67" customFormat="false" ht="12.75" hidden="false" customHeight="false" outlineLevel="0" collapsed="false">
      <c r="I67" s="62"/>
      <c r="K67" s="61"/>
    </row>
    <row r="68" customFormat="false" ht="12.75" hidden="false" customHeight="false" outlineLevel="0" collapsed="false">
      <c r="I68" s="62"/>
      <c r="K68" s="61"/>
    </row>
    <row r="69" customFormat="false" ht="12.75" hidden="false" customHeight="false" outlineLevel="0" collapsed="false">
      <c r="I69" s="62"/>
      <c r="K69" s="61"/>
    </row>
    <row r="70" customFormat="false" ht="12.75" hidden="false" customHeight="false" outlineLevel="0" collapsed="false">
      <c r="I70" s="62"/>
      <c r="K70" s="61"/>
    </row>
    <row r="71" customFormat="false" ht="12.75" hidden="false" customHeight="false" outlineLevel="0" collapsed="false">
      <c r="I71" s="62"/>
      <c r="K71" s="61"/>
    </row>
    <row r="72" customFormat="false" ht="12.75" hidden="false" customHeight="false" outlineLevel="0" collapsed="false">
      <c r="I72" s="62"/>
      <c r="K72" s="61"/>
    </row>
    <row r="73" customFormat="false" ht="12.75" hidden="false" customHeight="false" outlineLevel="0" collapsed="false">
      <c r="I73" s="62"/>
      <c r="K73" s="61"/>
    </row>
    <row r="74" customFormat="false" ht="12.75" hidden="false" customHeight="false" outlineLevel="0" collapsed="false">
      <c r="I74" s="62"/>
      <c r="K74" s="61"/>
    </row>
    <row r="75" customFormat="false" ht="12.75" hidden="false" customHeight="false" outlineLevel="0" collapsed="false">
      <c r="I75" s="62"/>
      <c r="K75" s="61"/>
    </row>
    <row r="76" customFormat="false" ht="12.75" hidden="false" customHeight="false" outlineLevel="0" collapsed="false">
      <c r="I76" s="62"/>
      <c r="K76" s="61"/>
    </row>
    <row r="77" customFormat="false" ht="12.75" hidden="false" customHeight="false" outlineLevel="0" collapsed="false">
      <c r="I77" s="62"/>
      <c r="K77" s="61"/>
    </row>
    <row r="78" customFormat="false" ht="12.75" hidden="false" customHeight="false" outlineLevel="0" collapsed="false">
      <c r="I78" s="62"/>
      <c r="K78" s="61"/>
    </row>
    <row r="79" customFormat="false" ht="12.75" hidden="false" customHeight="false" outlineLevel="0" collapsed="false">
      <c r="I79" s="62"/>
      <c r="K79" s="61"/>
    </row>
    <row r="80" customFormat="false" ht="12.75" hidden="false" customHeight="false" outlineLevel="0" collapsed="false">
      <c r="I80" s="62"/>
      <c r="K80" s="61"/>
    </row>
    <row r="81" customFormat="false" ht="12.75" hidden="false" customHeight="false" outlineLevel="0" collapsed="false">
      <c r="I81" s="62"/>
      <c r="K81" s="61"/>
    </row>
    <row r="82" customFormat="false" ht="12.75" hidden="false" customHeight="false" outlineLevel="0" collapsed="false">
      <c r="I82" s="62"/>
      <c r="K82" s="61"/>
    </row>
    <row r="83" customFormat="false" ht="12.75" hidden="false" customHeight="false" outlineLevel="0" collapsed="false">
      <c r="I83" s="62"/>
      <c r="K83" s="61"/>
    </row>
    <row r="84" customFormat="false" ht="12.75" hidden="false" customHeight="false" outlineLevel="0" collapsed="false">
      <c r="J84" s="62"/>
      <c r="K84" s="61"/>
    </row>
    <row r="85" customFormat="false" ht="12.75" hidden="false" customHeight="false" outlineLevel="0" collapsed="false">
      <c r="J85" s="62"/>
      <c r="K85" s="61"/>
    </row>
    <row r="86" customFormat="false" ht="12.75" hidden="false" customHeight="false" outlineLevel="0" collapsed="false">
      <c r="J86" s="62"/>
      <c r="K86" s="61"/>
    </row>
    <row r="87" customFormat="false" ht="12.75" hidden="false" customHeight="false" outlineLevel="0" collapsed="false">
      <c r="J87" s="62"/>
      <c r="K87" s="61"/>
    </row>
    <row r="88" customFormat="false" ht="12.75" hidden="false" customHeight="false" outlineLevel="0" collapsed="false">
      <c r="J88" s="62"/>
      <c r="K88" s="61"/>
    </row>
    <row r="89" customFormat="false" ht="12.75" hidden="false" customHeight="false" outlineLevel="0" collapsed="false">
      <c r="J89" s="62"/>
      <c r="K89" s="61"/>
    </row>
    <row r="90" customFormat="false" ht="12.75" hidden="false" customHeight="false" outlineLevel="0" collapsed="false">
      <c r="J90" s="62"/>
      <c r="K90" s="61"/>
    </row>
    <row r="91" customFormat="false" ht="12.75" hidden="false" customHeight="false" outlineLevel="0" collapsed="false">
      <c r="J91" s="62"/>
      <c r="K91" s="61"/>
    </row>
    <row r="92" customFormat="false" ht="12.75" hidden="false" customHeight="false" outlineLevel="0" collapsed="false">
      <c r="J92" s="62"/>
      <c r="K92" s="61"/>
    </row>
    <row r="93" customFormat="false" ht="12.75" hidden="false" customHeight="false" outlineLevel="0" collapsed="false">
      <c r="J93" s="62"/>
      <c r="K93" s="61"/>
    </row>
    <row r="94" customFormat="false" ht="12.75" hidden="false" customHeight="false" outlineLevel="0" collapsed="false">
      <c r="J94" s="62"/>
      <c r="K94" s="61"/>
    </row>
    <row r="95" customFormat="false" ht="12.75" hidden="false" customHeight="false" outlineLevel="0" collapsed="false">
      <c r="J95" s="62"/>
      <c r="K95" s="61"/>
    </row>
    <row r="96" customFormat="false" ht="12.75" hidden="false" customHeight="false" outlineLevel="0" collapsed="false">
      <c r="J96" s="62"/>
      <c r="K96" s="61"/>
    </row>
    <row r="97" customFormat="false" ht="12.75" hidden="false" customHeight="false" outlineLevel="0" collapsed="false">
      <c r="J97" s="62"/>
      <c r="K97" s="61"/>
    </row>
    <row r="98" customFormat="false" ht="12.75" hidden="false" customHeight="false" outlineLevel="0" collapsed="false">
      <c r="J98" s="62"/>
      <c r="K98" s="61"/>
    </row>
    <row r="99" customFormat="false" ht="12.75" hidden="false" customHeight="false" outlineLevel="0" collapsed="false">
      <c r="J99" s="62"/>
      <c r="K99" s="61"/>
    </row>
    <row r="100" customFormat="false" ht="12.75" hidden="false" customHeight="false" outlineLevel="0" collapsed="false">
      <c r="J100" s="62"/>
      <c r="K100" s="61"/>
    </row>
    <row r="101" customFormat="false" ht="12.75" hidden="false" customHeight="false" outlineLevel="0" collapsed="false">
      <c r="J101" s="62"/>
      <c r="K101" s="61"/>
    </row>
    <row r="102" customFormat="false" ht="12.75" hidden="false" customHeight="false" outlineLevel="0" collapsed="false">
      <c r="J102" s="62"/>
      <c r="K102" s="61"/>
    </row>
    <row r="103" customFormat="false" ht="12.75" hidden="false" customHeight="false" outlineLevel="0" collapsed="false">
      <c r="J103" s="62"/>
      <c r="K103" s="61"/>
    </row>
    <row r="104" customFormat="false" ht="12.75" hidden="false" customHeight="false" outlineLevel="0" collapsed="false">
      <c r="J104" s="62"/>
      <c r="K104" s="61"/>
    </row>
    <row r="105" customFormat="false" ht="12.75" hidden="false" customHeight="false" outlineLevel="0" collapsed="false">
      <c r="J105" s="62"/>
      <c r="K105" s="61"/>
    </row>
    <row r="106" customFormat="false" ht="12.75" hidden="false" customHeight="false" outlineLevel="0" collapsed="false">
      <c r="J106" s="62"/>
      <c r="K106" s="61"/>
    </row>
    <row r="107" customFormat="false" ht="12.75" hidden="false" customHeight="false" outlineLevel="0" collapsed="false">
      <c r="J107" s="62"/>
      <c r="K107" s="61"/>
    </row>
    <row r="108" customFormat="false" ht="12.75" hidden="false" customHeight="false" outlineLevel="0" collapsed="false">
      <c r="J108" s="62"/>
      <c r="K108" s="61"/>
    </row>
    <row r="109" customFormat="false" ht="12.75" hidden="false" customHeight="false" outlineLevel="0" collapsed="false">
      <c r="J109" s="62"/>
      <c r="K109" s="61"/>
    </row>
    <row r="110" customFormat="false" ht="12.75" hidden="false" customHeight="false" outlineLevel="0" collapsed="false">
      <c r="J110" s="62"/>
      <c r="K110" s="61"/>
    </row>
    <row r="111" customFormat="false" ht="12.75" hidden="false" customHeight="false" outlineLevel="0" collapsed="false">
      <c r="J111" s="62"/>
      <c r="K111" s="61"/>
    </row>
    <row r="112" customFormat="false" ht="12.75" hidden="false" customHeight="false" outlineLevel="0" collapsed="false">
      <c r="J112" s="62"/>
      <c r="K112" s="61"/>
    </row>
    <row r="113" customFormat="false" ht="12.75" hidden="false" customHeight="false" outlineLevel="0" collapsed="false">
      <c r="J113" s="62"/>
      <c r="K113" s="61"/>
    </row>
    <row r="114" customFormat="false" ht="12.75" hidden="false" customHeight="false" outlineLevel="0" collapsed="false">
      <c r="J114" s="62"/>
      <c r="K114" s="61"/>
    </row>
    <row r="115" customFormat="false" ht="12.75" hidden="false" customHeight="false" outlineLevel="0" collapsed="false">
      <c r="J115" s="62"/>
      <c r="K115" s="61"/>
    </row>
    <row r="116" customFormat="false" ht="12.75" hidden="false" customHeight="false" outlineLevel="0" collapsed="false">
      <c r="J116" s="62"/>
      <c r="K116" s="61"/>
    </row>
    <row r="117" customFormat="false" ht="12.75" hidden="false" customHeight="false" outlineLevel="0" collapsed="false">
      <c r="J117" s="62"/>
      <c r="K117" s="61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9:J29"/>
    <mergeCell ref="B31:J31"/>
    <mergeCell ref="B32:J32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2.99"/>
    <col collapsed="false" customWidth="true" hidden="false" outlineLevel="0" max="2" min="2" style="224" width="13.28"/>
    <col collapsed="false" customWidth="true" hidden="false" outlineLevel="0" max="3" min="3" style="224" width="14.85"/>
    <col collapsed="false" customWidth="true" hidden="false" outlineLevel="0" max="4" min="4" style="224" width="16.99"/>
    <col collapsed="false" customWidth="true" hidden="false" outlineLevel="0" max="5" min="5" style="224" width="14.85"/>
    <col collapsed="false" customWidth="true" hidden="false" outlineLevel="0" max="6" min="6" style="224" width="13.56"/>
    <col collapsed="false" customWidth="true" hidden="false" outlineLevel="0" max="7" min="7" style="224" width="15.85"/>
    <col collapsed="false" customWidth="true" hidden="false" outlineLevel="0" max="8" min="8" style="224" width="14.41"/>
    <col collapsed="false" customWidth="true" hidden="false" outlineLevel="0" max="9" min="9" style="224" width="13.56"/>
    <col collapsed="false" customWidth="true" hidden="false" outlineLevel="0" max="10" min="10" style="224" width="13.14"/>
    <col collapsed="false" customWidth="false" hidden="false" outlineLevel="0" max="11" min="11" style="69" width="11.42"/>
    <col collapsed="false" customWidth="true" hidden="false" outlineLevel="0" max="12" min="12" style="224" width="10.85"/>
    <col collapsed="false" customWidth="false" hidden="false" outlineLevel="0" max="257" min="13" style="224" width="11.42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32.25" hidden="false" customHeight="true" outlineLevel="0" collapsed="false">
      <c r="A2" s="69"/>
      <c r="B2" s="65" t="s">
        <v>285</v>
      </c>
      <c r="C2" s="65"/>
      <c r="D2" s="65"/>
      <c r="E2" s="65"/>
      <c r="F2" s="65"/>
      <c r="G2" s="65"/>
      <c r="H2" s="65"/>
      <c r="I2" s="65"/>
      <c r="J2" s="65"/>
      <c r="K2" s="231"/>
      <c r="L2" s="67" t="s">
        <v>76</v>
      </c>
    </row>
    <row r="3" customFormat="false" ht="15.75" hidden="false" customHeight="true" outlineLevel="0" collapsed="false">
      <c r="A3" s="69"/>
      <c r="B3" s="113" t="s">
        <v>238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27" hidden="false" customHeight="true" outlineLevel="0" collapsed="false">
      <c r="A5" s="69"/>
      <c r="B5" s="70" t="s">
        <v>78</v>
      </c>
      <c r="C5" s="70" t="s">
        <v>160</v>
      </c>
      <c r="D5" s="70" t="s">
        <v>161</v>
      </c>
      <c r="E5" s="70" t="s">
        <v>162</v>
      </c>
      <c r="F5" s="70" t="s">
        <v>286</v>
      </c>
      <c r="G5" s="70" t="s">
        <v>164</v>
      </c>
      <c r="H5" s="70" t="s">
        <v>287</v>
      </c>
      <c r="I5" s="70" t="s">
        <v>288</v>
      </c>
      <c r="J5" s="70" t="s">
        <v>82</v>
      </c>
    </row>
    <row r="6" customFormat="false" ht="5.1" hidden="false" customHeight="true" outlineLevel="0" collapsed="false">
      <c r="A6" s="69"/>
      <c r="B6" s="73"/>
      <c r="C6" s="199"/>
      <c r="D6" s="199"/>
      <c r="E6" s="199"/>
      <c r="F6" s="199"/>
      <c r="G6" s="199"/>
      <c r="H6" s="199"/>
      <c r="I6" s="199"/>
      <c r="J6" s="199"/>
    </row>
    <row r="7" customFormat="false" ht="12.75" hidden="false" customHeight="false" outlineLevel="0" collapsed="false">
      <c r="A7" s="69"/>
      <c r="B7" s="80" t="n">
        <v>2007</v>
      </c>
      <c r="C7" s="214" t="n">
        <v>705.701</v>
      </c>
      <c r="D7" s="214" t="n">
        <v>727.258</v>
      </c>
      <c r="E7" s="214" t="n">
        <v>910.762</v>
      </c>
      <c r="F7" s="214" t="n">
        <v>991.779</v>
      </c>
      <c r="G7" s="214" t="n">
        <v>1075.371</v>
      </c>
      <c r="H7" s="214" t="n">
        <v>580.621</v>
      </c>
      <c r="I7" s="214" t="n">
        <v>265.429</v>
      </c>
      <c r="J7" s="214" t="n">
        <v>873.236</v>
      </c>
      <c r="L7" s="226"/>
    </row>
    <row r="8" customFormat="false" ht="12.75" hidden="false" customHeight="false" outlineLevel="0" collapsed="false">
      <c r="A8" s="69"/>
      <c r="B8" s="80" t="n">
        <v>2008</v>
      </c>
      <c r="C8" s="214" t="n">
        <v>764.722</v>
      </c>
      <c r="D8" s="214" t="n">
        <v>632.149</v>
      </c>
      <c r="E8" s="214" t="n">
        <v>1022.042</v>
      </c>
      <c r="F8" s="214" t="n">
        <v>700.848</v>
      </c>
      <c r="G8" s="214" t="n">
        <v>1003.546</v>
      </c>
      <c r="H8" s="214" t="n">
        <v>461.488</v>
      </c>
      <c r="I8" s="214" t="n">
        <v>377.162</v>
      </c>
      <c r="J8" s="214" t="n">
        <v>782.742</v>
      </c>
      <c r="L8" s="227"/>
    </row>
    <row r="9" customFormat="false" ht="12.75" hidden="false" customHeight="false" outlineLevel="0" collapsed="false">
      <c r="A9" s="69"/>
      <c r="B9" s="80" t="n">
        <v>2009</v>
      </c>
      <c r="C9" s="214" t="n">
        <v>608.74</v>
      </c>
      <c r="D9" s="214" t="n">
        <v>903.999</v>
      </c>
      <c r="E9" s="214" t="n">
        <v>949.652</v>
      </c>
      <c r="F9" s="214" t="n">
        <v>720.997</v>
      </c>
      <c r="G9" s="214" t="n">
        <v>1154.092</v>
      </c>
      <c r="H9" s="214" t="n">
        <v>536.208</v>
      </c>
      <c r="I9" s="214" t="n">
        <v>407.174</v>
      </c>
      <c r="J9" s="214" t="n">
        <v>857.174</v>
      </c>
      <c r="L9" s="227"/>
    </row>
    <row r="10" customFormat="false" ht="12.75" hidden="false" customHeight="false" outlineLevel="0" collapsed="false">
      <c r="A10" s="69"/>
      <c r="B10" s="80" t="n">
        <v>2010</v>
      </c>
      <c r="C10" s="214" t="n">
        <v>749.276</v>
      </c>
      <c r="D10" s="214" t="n">
        <v>870.583</v>
      </c>
      <c r="E10" s="214" t="n">
        <v>1089.376</v>
      </c>
      <c r="F10" s="214" t="n">
        <v>1035.203</v>
      </c>
      <c r="G10" s="214" t="n">
        <v>1051.919</v>
      </c>
      <c r="H10" s="214" t="n">
        <v>525.086</v>
      </c>
      <c r="I10" s="214" t="n">
        <v>427.319</v>
      </c>
      <c r="J10" s="214" t="n">
        <v>910.843</v>
      </c>
      <c r="L10" s="69"/>
    </row>
    <row r="11" customFormat="false" ht="12.75" hidden="false" customHeight="false" outlineLevel="0" collapsed="false">
      <c r="A11" s="69"/>
      <c r="B11" s="80" t="n">
        <v>2011</v>
      </c>
      <c r="C11" s="214" t="n">
        <v>1052.707</v>
      </c>
      <c r="D11" s="214" t="n">
        <v>962.695</v>
      </c>
      <c r="E11" s="214" t="n">
        <v>1300.373</v>
      </c>
      <c r="F11" s="214" t="n">
        <v>940.687</v>
      </c>
      <c r="G11" s="214" t="n">
        <v>1179.566</v>
      </c>
      <c r="H11" s="214" t="n">
        <v>677.246</v>
      </c>
      <c r="I11" s="214" t="n">
        <v>550.117</v>
      </c>
      <c r="J11" s="214" t="n">
        <v>1035.302</v>
      </c>
    </row>
    <row r="12" s="145" customFormat="true" ht="12.75" hidden="false" customHeight="false" outlineLevel="0" collapsed="false">
      <c r="A12" s="69"/>
      <c r="B12" s="80" t="n">
        <v>2012</v>
      </c>
      <c r="C12" s="214" t="n">
        <v>1121.707</v>
      </c>
      <c r="D12" s="214" t="n">
        <v>1005.024</v>
      </c>
      <c r="E12" s="214" t="n">
        <v>1291.681</v>
      </c>
      <c r="F12" s="214" t="n">
        <v>1013.635</v>
      </c>
      <c r="G12" s="214" t="n">
        <v>1326.422</v>
      </c>
      <c r="H12" s="214" t="n">
        <v>735.711</v>
      </c>
      <c r="I12" s="214" t="n">
        <v>550.76</v>
      </c>
      <c r="J12" s="214" t="n">
        <v>1117.796</v>
      </c>
      <c r="K12" s="69"/>
      <c r="L12" s="226"/>
    </row>
    <row r="13" s="145" customFormat="true" ht="12.75" hidden="false" customHeight="false" outlineLevel="0" collapsed="false">
      <c r="A13" s="69"/>
      <c r="B13" s="80" t="n">
        <v>2013</v>
      </c>
      <c r="C13" s="214" t="n">
        <v>864.322</v>
      </c>
      <c r="D13" s="214" t="n">
        <v>1004.752</v>
      </c>
      <c r="E13" s="214" t="n">
        <v>1441.911</v>
      </c>
      <c r="F13" s="214" t="n">
        <v>1073.271</v>
      </c>
      <c r="G13" s="214" t="n">
        <v>1368.515</v>
      </c>
      <c r="H13" s="214" t="n">
        <v>646.573</v>
      </c>
      <c r="I13" s="214" t="n">
        <v>459.792</v>
      </c>
      <c r="J13" s="214" t="n">
        <v>1105.798</v>
      </c>
      <c r="K13" s="69"/>
      <c r="L13" s="224"/>
    </row>
    <row r="14" s="145" customFormat="true" ht="12.75" hidden="false" customHeight="false" outlineLevel="0" collapsed="false">
      <c r="A14" s="69"/>
      <c r="B14" s="80" t="n">
        <v>2014</v>
      </c>
      <c r="C14" s="214" t="n">
        <v>944.383</v>
      </c>
      <c r="D14" s="214" t="n">
        <v>1257.617</v>
      </c>
      <c r="E14" s="214" t="n">
        <v>1091.276</v>
      </c>
      <c r="F14" s="214" t="n">
        <v>1116.652</v>
      </c>
      <c r="G14" s="214" t="n">
        <v>1393.115</v>
      </c>
      <c r="H14" s="214" t="n">
        <v>699.27</v>
      </c>
      <c r="I14" s="214" t="n">
        <v>450.097</v>
      </c>
      <c r="J14" s="214" t="n">
        <v>1145.433</v>
      </c>
      <c r="K14" s="69"/>
      <c r="L14" s="224"/>
    </row>
    <row r="15" s="145" customFormat="true" ht="12.75" hidden="false" customHeight="false" outlineLevel="0" collapsed="false">
      <c r="A15" s="69"/>
      <c r="B15" s="80" t="n">
        <v>2015</v>
      </c>
      <c r="C15" s="214" t="n">
        <v>1205.486</v>
      </c>
      <c r="D15" s="214" t="n">
        <v>973.123</v>
      </c>
      <c r="E15" s="214" t="n">
        <v>1401.145</v>
      </c>
      <c r="F15" s="214" t="n">
        <v>867.776</v>
      </c>
      <c r="G15" s="214" t="n">
        <v>1470.457</v>
      </c>
      <c r="H15" s="214" t="n">
        <v>722.505</v>
      </c>
      <c r="I15" s="214" t="n">
        <v>559.741</v>
      </c>
      <c r="J15" s="214" t="n">
        <v>1165.273</v>
      </c>
      <c r="K15" s="69"/>
      <c r="L15" s="224"/>
    </row>
    <row r="16" s="145" customFormat="true" ht="12.75" hidden="false" customHeight="false" outlineLevel="0" collapsed="false">
      <c r="A16" s="69"/>
      <c r="B16" s="80" t="n">
        <v>2016</v>
      </c>
      <c r="C16" s="214" t="n">
        <v>1077.765</v>
      </c>
      <c r="D16" s="214" t="n">
        <v>1084.412</v>
      </c>
      <c r="E16" s="214" t="n">
        <v>1431.398</v>
      </c>
      <c r="F16" s="214" t="n">
        <v>1055.874</v>
      </c>
      <c r="G16" s="214" t="n">
        <v>1598.495</v>
      </c>
      <c r="H16" s="214" t="n">
        <v>841.0306</v>
      </c>
      <c r="I16" s="214" t="n">
        <v>740.8865</v>
      </c>
      <c r="J16" s="214" t="n">
        <v>1255.472</v>
      </c>
      <c r="K16" s="69"/>
      <c r="L16" s="224"/>
    </row>
    <row r="17" s="145" customFormat="true" ht="12.75" hidden="false" customHeight="false" outlineLevel="0" collapsed="false">
      <c r="A17" s="69"/>
      <c r="B17" s="80" t="n">
        <v>2017</v>
      </c>
      <c r="C17" s="214" t="n">
        <v>1065.44</v>
      </c>
      <c r="D17" s="214" t="n">
        <v>1105.515</v>
      </c>
      <c r="E17" s="214" t="n">
        <v>1270.704</v>
      </c>
      <c r="F17" s="214" t="n">
        <v>1141.146</v>
      </c>
      <c r="G17" s="214" t="n">
        <v>1600.149</v>
      </c>
      <c r="H17" s="214" t="n">
        <v>821.1367</v>
      </c>
      <c r="I17" s="214" t="n">
        <v>625.1874</v>
      </c>
      <c r="J17" s="214" t="n">
        <v>1260.841</v>
      </c>
      <c r="K17" s="69"/>
      <c r="L17" s="224"/>
    </row>
    <row r="18" s="145" customFormat="true" ht="12.75" hidden="false" customHeight="false" outlineLevel="0" collapsed="false">
      <c r="A18" s="69"/>
      <c r="B18" s="80" t="n">
        <v>2018</v>
      </c>
      <c r="C18" s="214" t="n">
        <v>1072.64343261719</v>
      </c>
      <c r="D18" s="214" t="n">
        <v>1263.09582519531</v>
      </c>
      <c r="E18" s="214" t="n">
        <v>1606.61352539063</v>
      </c>
      <c r="F18" s="214" t="n">
        <v>1239.96374511719</v>
      </c>
      <c r="G18" s="214" t="n">
        <v>1679.93566894531</v>
      </c>
      <c r="H18" s="214" t="n">
        <v>889.741394042969</v>
      </c>
      <c r="I18" s="214" t="n">
        <v>625.558227539063</v>
      </c>
      <c r="J18" s="214" t="n">
        <v>1338.28149414063</v>
      </c>
      <c r="K18" s="69"/>
      <c r="L18" s="224"/>
    </row>
    <row r="19" customFormat="false" ht="6.75" hidden="false" customHeight="true" outlineLevel="0" collapsed="false">
      <c r="A19" s="69"/>
      <c r="B19" s="84"/>
      <c r="C19" s="215"/>
      <c r="D19" s="204"/>
      <c r="E19" s="204"/>
      <c r="F19" s="204"/>
      <c r="G19" s="204"/>
      <c r="H19" s="204"/>
      <c r="I19" s="204"/>
      <c r="J19" s="204"/>
    </row>
    <row r="20" s="69" customFormat="true" ht="12.75" hidden="false" customHeight="false" outlineLevel="0" collapsed="false">
      <c r="B20" s="216" t="s">
        <v>258</v>
      </c>
      <c r="C20" s="221"/>
      <c r="D20" s="221"/>
      <c r="E20" s="221"/>
      <c r="F20" s="221"/>
      <c r="G20" s="221"/>
      <c r="H20" s="221"/>
      <c r="I20" s="221"/>
      <c r="J20" s="221"/>
    </row>
    <row r="21" s="69" customFormat="true" ht="12.75" hidden="false" customHeight="false" outlineLevel="0" collapsed="false">
      <c r="B21" s="205" t="s">
        <v>242</v>
      </c>
      <c r="C21" s="8"/>
      <c r="D21" s="8"/>
      <c r="E21" s="8"/>
      <c r="F21" s="8"/>
      <c r="G21" s="8"/>
      <c r="H21" s="8"/>
      <c r="I21" s="8"/>
      <c r="J21" s="8"/>
    </row>
    <row r="22" s="69" customFormat="true" ht="12.75" hidden="false" customHeight="false" outlineLevel="0" collapsed="false">
      <c r="B22" s="205" t="s">
        <v>243</v>
      </c>
      <c r="C22" s="8"/>
      <c r="D22" s="8"/>
      <c r="E22" s="8"/>
      <c r="F22" s="8"/>
      <c r="G22" s="8"/>
      <c r="H22" s="8"/>
      <c r="I22" s="8"/>
      <c r="J22" s="8"/>
    </row>
    <row r="23" s="69" customFormat="true" ht="12.75" hidden="false" customHeight="false" outlineLevel="0" collapsed="false">
      <c r="B23" s="143" t="s">
        <v>289</v>
      </c>
      <c r="C23" s="8"/>
      <c r="D23" s="8"/>
      <c r="E23" s="8"/>
      <c r="F23" s="8"/>
      <c r="G23" s="8"/>
      <c r="H23" s="8"/>
      <c r="I23" s="8"/>
      <c r="J23" s="8"/>
    </row>
    <row r="24" s="69" customFormat="true" ht="12.75" hidden="false" customHeight="false" outlineLevel="0" collapsed="false">
      <c r="B24" s="133" t="s">
        <v>290</v>
      </c>
      <c r="C24" s="8"/>
      <c r="D24" s="8"/>
      <c r="E24" s="8"/>
      <c r="F24" s="8"/>
      <c r="G24" s="8"/>
      <c r="H24" s="8"/>
      <c r="I24" s="8"/>
      <c r="J24" s="8"/>
    </row>
    <row r="25" s="69" customFormat="true" ht="12.75" hidden="false" customHeight="false" outlineLevel="0" collapsed="false">
      <c r="B25" s="133" t="s">
        <v>291</v>
      </c>
      <c r="C25" s="133"/>
      <c r="D25" s="133"/>
      <c r="E25" s="133"/>
      <c r="F25" s="133"/>
      <c r="G25" s="133"/>
      <c r="H25" s="133"/>
      <c r="I25" s="133"/>
      <c r="J25" s="133"/>
    </row>
    <row r="26" s="69" customFormat="true" ht="12.75" hidden="false" customHeight="false" outlineLevel="0" collapsed="false">
      <c r="B26" s="133" t="s">
        <v>292</v>
      </c>
      <c r="C26" s="133"/>
      <c r="D26" s="133"/>
      <c r="E26" s="133"/>
      <c r="F26" s="133"/>
      <c r="G26" s="133"/>
      <c r="H26" s="133"/>
      <c r="I26" s="133"/>
      <c r="J26" s="133"/>
    </row>
    <row r="27" s="69" customFormat="true" ht="12.75" hidden="false" customHeight="false" outlineLevel="0" collapsed="false">
      <c r="B27" s="133" t="s">
        <v>293</v>
      </c>
      <c r="I27" s="232"/>
    </row>
    <row r="28" s="69" customFormat="true" ht="12.75" hidden="false" customHeight="false" outlineLevel="0" collapsed="false">
      <c r="B28" s="111" t="s">
        <v>294</v>
      </c>
      <c r="I28" s="232"/>
    </row>
    <row r="29" s="69" customFormat="true" ht="12.75" hidden="false" customHeight="false" outlineLevel="0" collapsed="false">
      <c r="B29" s="111" t="s">
        <v>295</v>
      </c>
      <c r="I29" s="232"/>
    </row>
    <row r="30" s="69" customFormat="true" ht="12.75" hidden="false" customHeight="false" outlineLevel="0" collapsed="false">
      <c r="B30" s="95" t="s">
        <v>174</v>
      </c>
    </row>
    <row r="31" s="69" customFormat="true" ht="12.75" hidden="false" customHeight="false" outlineLevel="0" collapsed="false">
      <c r="B31" s="88" t="s">
        <v>175</v>
      </c>
      <c r="I31" s="232"/>
    </row>
    <row r="32" s="69" customFormat="true" ht="12.75" hidden="false" customHeight="false" outlineLevel="0" collapsed="false">
      <c r="I32" s="232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s="69" customFormat="true" ht="12.75" hidden="false" customHeight="false" outlineLevel="0" collapsed="false">
      <c r="A34" s="224"/>
      <c r="B34" s="0"/>
      <c r="C34" s="233"/>
      <c r="D34" s="233"/>
      <c r="E34" s="233"/>
      <c r="F34" s="233"/>
      <c r="G34" s="233"/>
      <c r="H34" s="233"/>
      <c r="I34" s="233"/>
      <c r="J34" s="233"/>
      <c r="L34" s="224"/>
    </row>
    <row r="35" s="69" customFormat="true" ht="12.75" hidden="false" customHeight="false" outlineLevel="0" collapsed="false">
      <c r="A35" s="224"/>
      <c r="B35" s="0"/>
      <c r="C35" s="233"/>
      <c r="D35" s="233"/>
      <c r="E35" s="233"/>
      <c r="F35" s="233"/>
      <c r="G35" s="233"/>
      <c r="H35" s="233"/>
      <c r="I35" s="233"/>
      <c r="J35" s="233"/>
      <c r="L35" s="224"/>
    </row>
    <row r="36" s="69" customFormat="true" ht="12.75" hidden="false" customHeight="false" outlineLevel="0" collapsed="false">
      <c r="A36" s="224"/>
      <c r="B36" s="0"/>
      <c r="C36" s="0"/>
      <c r="D36" s="147"/>
      <c r="E36" s="147"/>
      <c r="F36" s="147"/>
      <c r="G36" s="147"/>
      <c r="H36" s="0"/>
      <c r="I36" s="0"/>
      <c r="J36" s="0"/>
      <c r="L36" s="224"/>
    </row>
    <row r="37" s="69" customFormat="true" ht="12.75" hidden="false" customHeight="false" outlineLevel="0" collapsed="false">
      <c r="A37" s="224"/>
      <c r="B37" s="0"/>
      <c r="C37" s="0"/>
      <c r="D37" s="147"/>
      <c r="E37" s="147"/>
      <c r="F37" s="0"/>
      <c r="G37" s="147"/>
      <c r="H37" s="0"/>
      <c r="I37" s="0"/>
      <c r="J37" s="147"/>
      <c r="L37" s="224"/>
    </row>
    <row r="38" s="69" customFormat="true" ht="12.75" hidden="false" customHeight="false" outlineLevel="0" collapsed="false">
      <c r="A38" s="224"/>
      <c r="B38" s="0"/>
      <c r="C38" s="224"/>
      <c r="D38" s="224"/>
      <c r="E38" s="226"/>
      <c r="F38" s="224"/>
      <c r="G38" s="226"/>
      <c r="H38" s="226"/>
      <c r="I38" s="224"/>
      <c r="J38" s="224"/>
      <c r="L38" s="224"/>
    </row>
    <row r="39" s="69" customFormat="true" ht="12.75" hidden="false" customHeight="false" outlineLevel="0" collapsed="false">
      <c r="A39" s="224"/>
      <c r="B39" s="0"/>
      <c r="C39" s="233"/>
      <c r="D39" s="233"/>
      <c r="E39" s="233"/>
      <c r="F39" s="233"/>
      <c r="G39" s="233"/>
      <c r="H39" s="233"/>
      <c r="I39" s="233"/>
      <c r="J39" s="233"/>
      <c r="L39" s="224"/>
    </row>
    <row r="40" s="69" customFormat="true" ht="12.75" hidden="false" customHeight="false" outlineLevel="0" collapsed="false">
      <c r="A40" s="224"/>
      <c r="B40" s="0"/>
      <c r="C40" s="233"/>
      <c r="D40" s="233"/>
      <c r="E40" s="233"/>
      <c r="F40" s="233"/>
      <c r="G40" s="233"/>
      <c r="H40" s="233"/>
      <c r="I40" s="233"/>
      <c r="J40" s="233"/>
      <c r="L40" s="224"/>
    </row>
    <row r="41" s="69" customFormat="true" ht="12.75" hidden="false" customHeight="false" outlineLevel="0" collapsed="false">
      <c r="A41" s="224"/>
      <c r="B41" s="0"/>
      <c r="C41" s="233"/>
      <c r="D41" s="233"/>
      <c r="E41" s="233"/>
      <c r="F41" s="233"/>
      <c r="G41" s="233"/>
      <c r="H41" s="233"/>
      <c r="I41" s="233"/>
      <c r="J41" s="233"/>
      <c r="L41" s="224"/>
    </row>
    <row r="42" s="69" customFormat="true" ht="12.75" hidden="false" customHeight="false" outlineLevel="0" collapsed="false">
      <c r="A42" s="224"/>
      <c r="B42" s="0"/>
      <c r="C42" s="233"/>
      <c r="D42" s="233"/>
      <c r="E42" s="233"/>
      <c r="F42" s="233"/>
      <c r="G42" s="233"/>
      <c r="H42" s="233"/>
      <c r="I42" s="233"/>
      <c r="J42" s="233"/>
      <c r="L42" s="224"/>
    </row>
    <row r="43" s="69" customFormat="true" ht="12.75" hidden="false" customHeight="false" outlineLevel="0" collapsed="false">
      <c r="A43" s="224"/>
      <c r="B43" s="0"/>
      <c r="C43" s="233"/>
      <c r="D43" s="233"/>
      <c r="E43" s="233"/>
      <c r="F43" s="233"/>
      <c r="G43" s="233"/>
      <c r="H43" s="233"/>
      <c r="I43" s="233"/>
      <c r="J43" s="233"/>
      <c r="L43" s="224"/>
    </row>
    <row r="44" s="69" customFormat="true" ht="12.75" hidden="false" customHeight="false" outlineLevel="0" collapsed="false">
      <c r="A44" s="224"/>
      <c r="B44" s="0"/>
      <c r="C44" s="233"/>
      <c r="D44" s="233"/>
      <c r="E44" s="233"/>
      <c r="F44" s="233"/>
      <c r="G44" s="233"/>
      <c r="H44" s="233"/>
      <c r="I44" s="233"/>
      <c r="J44" s="233"/>
      <c r="L44" s="224"/>
    </row>
    <row r="45" s="69" customFormat="true" ht="12.75" hidden="false" customHeight="false" outlineLevel="0" collapsed="false">
      <c r="A45" s="224"/>
      <c r="B45" s="233"/>
      <c r="C45" s="233"/>
      <c r="D45" s="233"/>
      <c r="E45" s="233"/>
      <c r="F45" s="233"/>
      <c r="G45" s="233"/>
      <c r="H45" s="233"/>
      <c r="I45" s="233"/>
      <c r="J45" s="233"/>
      <c r="L45" s="224"/>
    </row>
    <row r="46" s="69" customFormat="true" ht="12.75" hidden="false" customHeight="false" outlineLevel="0" collapsed="false">
      <c r="A46" s="224"/>
      <c r="B46" s="233"/>
      <c r="C46" s="233"/>
      <c r="D46" s="233"/>
      <c r="E46" s="233"/>
      <c r="F46" s="233"/>
      <c r="G46" s="233"/>
      <c r="H46" s="233"/>
      <c r="I46" s="233"/>
      <c r="J46" s="233"/>
      <c r="L46" s="224"/>
    </row>
    <row r="47" s="69" customFormat="true" ht="12.75" hidden="false" customHeight="false" outlineLevel="0" collapsed="false">
      <c r="A47" s="224"/>
      <c r="B47" s="233"/>
      <c r="C47" s="233"/>
      <c r="D47" s="233"/>
      <c r="E47" s="233"/>
      <c r="F47" s="233"/>
      <c r="G47" s="233"/>
      <c r="H47" s="233"/>
      <c r="I47" s="233"/>
      <c r="J47" s="233"/>
      <c r="L47" s="224"/>
    </row>
    <row r="48" s="69" customFormat="true" ht="12.75" hidden="false" customHeight="false" outlineLevel="0" collapsed="false">
      <c r="A48" s="224"/>
      <c r="B48" s="233"/>
      <c r="C48" s="233"/>
      <c r="D48" s="233"/>
      <c r="E48" s="233"/>
      <c r="F48" s="233"/>
      <c r="G48" s="233"/>
      <c r="H48" s="233"/>
      <c r="I48" s="233"/>
      <c r="J48" s="233"/>
      <c r="L48" s="224"/>
    </row>
    <row r="49" s="69" customFormat="true" ht="12.75" hidden="false" customHeight="false" outlineLevel="0" collapsed="false">
      <c r="A49" s="224"/>
      <c r="B49" s="233"/>
      <c r="C49" s="233"/>
      <c r="D49" s="233"/>
      <c r="E49" s="233"/>
      <c r="F49" s="233"/>
      <c r="G49" s="233"/>
      <c r="H49" s="233"/>
      <c r="I49" s="233"/>
      <c r="J49" s="233"/>
      <c r="L49" s="224"/>
    </row>
    <row r="50" s="69" customFormat="true" ht="12.75" hidden="false" customHeight="false" outlineLevel="0" collapsed="false">
      <c r="A50" s="224"/>
      <c r="B50" s="233"/>
      <c r="C50" s="233"/>
      <c r="D50" s="233"/>
      <c r="E50" s="233"/>
      <c r="F50" s="233"/>
      <c r="G50" s="233"/>
      <c r="H50" s="233"/>
      <c r="I50" s="233"/>
      <c r="J50" s="233"/>
      <c r="L50" s="224"/>
    </row>
    <row r="51" s="69" customFormat="true" ht="12.75" hidden="false" customHeight="false" outlineLevel="0" collapsed="false">
      <c r="A51" s="224"/>
      <c r="B51" s="233"/>
      <c r="C51" s="233"/>
      <c r="D51" s="233"/>
      <c r="E51" s="233"/>
      <c r="F51" s="233"/>
      <c r="G51" s="233"/>
      <c r="H51" s="233"/>
      <c r="I51" s="233"/>
      <c r="J51" s="233"/>
      <c r="L51" s="224"/>
    </row>
    <row r="52" s="69" customFormat="true" ht="12.75" hidden="false" customHeight="false" outlineLevel="0" collapsed="false">
      <c r="A52" s="224"/>
      <c r="B52" s="233"/>
      <c r="C52" s="233"/>
      <c r="D52" s="233"/>
      <c r="E52" s="233"/>
      <c r="F52" s="233"/>
      <c r="G52" s="233"/>
      <c r="H52" s="233"/>
      <c r="I52" s="233"/>
      <c r="J52" s="233"/>
      <c r="L52" s="224"/>
    </row>
    <row r="53" s="69" customFormat="true" ht="12.75" hidden="false" customHeight="false" outlineLevel="0" collapsed="false">
      <c r="A53" s="224"/>
      <c r="B53" s="233"/>
      <c r="C53" s="233"/>
      <c r="D53" s="233"/>
      <c r="E53" s="233"/>
      <c r="F53" s="233"/>
      <c r="G53" s="233"/>
      <c r="H53" s="233"/>
      <c r="I53" s="233"/>
      <c r="J53" s="233"/>
      <c r="L53" s="224"/>
    </row>
    <row r="54" s="69" customFormat="true" ht="12.75" hidden="false" customHeight="false" outlineLevel="0" collapsed="false">
      <c r="A54" s="224"/>
      <c r="B54" s="233"/>
      <c r="C54" s="233"/>
      <c r="D54" s="233"/>
      <c r="E54" s="233"/>
      <c r="F54" s="233"/>
      <c r="G54" s="233"/>
      <c r="H54" s="233"/>
      <c r="I54" s="233"/>
      <c r="J54" s="233"/>
      <c r="L54" s="224"/>
    </row>
    <row r="55" s="69" customFormat="true" ht="12.75" hidden="false" customHeight="false" outlineLevel="0" collapsed="false">
      <c r="A55" s="224"/>
      <c r="B55" s="233"/>
      <c r="C55" s="233"/>
      <c r="D55" s="233"/>
      <c r="E55" s="233"/>
      <c r="F55" s="233"/>
      <c r="G55" s="233"/>
      <c r="H55" s="233"/>
      <c r="I55" s="233"/>
      <c r="J55" s="233"/>
      <c r="L55" s="224"/>
    </row>
    <row r="56" s="69" customFormat="true" ht="12.75" hidden="false" customHeight="false" outlineLevel="0" collapsed="false">
      <c r="A56" s="224"/>
      <c r="B56" s="233"/>
      <c r="C56" s="233"/>
      <c r="D56" s="233"/>
      <c r="E56" s="233"/>
      <c r="F56" s="233"/>
      <c r="G56" s="233"/>
      <c r="H56" s="233"/>
      <c r="I56" s="233"/>
      <c r="J56" s="233"/>
      <c r="L56" s="224"/>
    </row>
    <row r="57" s="69" customFormat="true" ht="12.75" hidden="false" customHeight="false" outlineLevel="0" collapsed="false">
      <c r="A57" s="224"/>
      <c r="B57" s="233"/>
      <c r="C57" s="233"/>
      <c r="D57" s="233"/>
      <c r="E57" s="233"/>
      <c r="F57" s="233"/>
      <c r="G57" s="233"/>
      <c r="H57" s="233"/>
      <c r="I57" s="233"/>
      <c r="J57" s="233"/>
      <c r="L57" s="224"/>
    </row>
    <row r="58" s="69" customFormat="true" ht="12.75" hidden="false" customHeight="false" outlineLevel="0" collapsed="false">
      <c r="A58" s="224"/>
      <c r="B58" s="233"/>
      <c r="C58" s="233"/>
      <c r="D58" s="233"/>
      <c r="E58" s="233"/>
      <c r="F58" s="233"/>
      <c r="G58" s="233"/>
      <c r="H58" s="233"/>
      <c r="I58" s="233"/>
      <c r="J58" s="233"/>
      <c r="L58" s="224"/>
    </row>
    <row r="59" s="69" customFormat="true" ht="12.75" hidden="false" customHeight="false" outlineLevel="0" collapsed="false">
      <c r="A59" s="224"/>
      <c r="B59" s="233"/>
      <c r="C59" s="233"/>
      <c r="D59" s="233"/>
      <c r="E59" s="233"/>
      <c r="F59" s="233"/>
      <c r="G59" s="233"/>
      <c r="H59" s="233"/>
      <c r="I59" s="233"/>
      <c r="J59" s="233"/>
      <c r="L59" s="224"/>
    </row>
    <row r="60" s="69" customFormat="true" ht="12.75" hidden="false" customHeight="false" outlineLevel="0" collapsed="false">
      <c r="A60" s="224"/>
      <c r="B60" s="233"/>
      <c r="C60" s="233"/>
      <c r="D60" s="233"/>
      <c r="E60" s="233"/>
      <c r="F60" s="233"/>
      <c r="G60" s="233"/>
      <c r="H60" s="233"/>
      <c r="I60" s="233"/>
      <c r="J60" s="233"/>
      <c r="L60" s="224"/>
    </row>
    <row r="61" s="69" customFormat="true" ht="12.75" hidden="false" customHeight="false" outlineLevel="0" collapsed="false">
      <c r="A61" s="224"/>
      <c r="B61" s="233"/>
      <c r="C61" s="233"/>
      <c r="D61" s="233"/>
      <c r="E61" s="233"/>
      <c r="F61" s="233"/>
      <c r="G61" s="233"/>
      <c r="H61" s="233"/>
      <c r="I61" s="233"/>
      <c r="J61" s="233"/>
      <c r="L61" s="224"/>
    </row>
    <row r="62" s="69" customFormat="true" ht="12.75" hidden="false" customHeight="false" outlineLevel="0" collapsed="false">
      <c r="A62" s="224"/>
      <c r="B62" s="233"/>
      <c r="C62" s="233"/>
      <c r="D62" s="233"/>
      <c r="E62" s="233"/>
      <c r="F62" s="233"/>
      <c r="G62" s="233"/>
      <c r="H62" s="233"/>
      <c r="I62" s="233"/>
      <c r="J62" s="233"/>
      <c r="L62" s="224"/>
    </row>
    <row r="64" s="69" customFormat="true" ht="12.75" hidden="false" customHeight="false" outlineLevel="0" collapsed="false">
      <c r="A64" s="224"/>
      <c r="B64" s="224"/>
      <c r="C64" s="234"/>
      <c r="D64" s="234"/>
      <c r="E64" s="234"/>
      <c r="F64" s="234"/>
      <c r="G64" s="234"/>
      <c r="H64" s="234"/>
      <c r="I64" s="234"/>
      <c r="J64" s="234"/>
      <c r="L64" s="224"/>
    </row>
    <row r="65" s="69" customFormat="true" ht="12.75" hidden="false" customHeight="false" outlineLevel="0" collapsed="false">
      <c r="A65" s="224"/>
      <c r="B65" s="224"/>
      <c r="C65" s="234"/>
      <c r="D65" s="234"/>
      <c r="E65" s="234"/>
      <c r="F65" s="234"/>
      <c r="G65" s="234"/>
      <c r="H65" s="234"/>
      <c r="I65" s="234"/>
      <c r="J65" s="234"/>
      <c r="L65" s="224"/>
    </row>
    <row r="66" s="69" customFormat="true" ht="12.75" hidden="false" customHeight="false" outlineLevel="0" collapsed="false">
      <c r="A66" s="224"/>
      <c r="B66" s="224"/>
      <c r="C66" s="234"/>
      <c r="D66" s="234"/>
      <c r="E66" s="234"/>
      <c r="F66" s="234"/>
      <c r="G66" s="234"/>
      <c r="H66" s="234"/>
      <c r="I66" s="234"/>
      <c r="J66" s="234"/>
      <c r="L66" s="224"/>
    </row>
    <row r="67" s="69" customFormat="true" ht="12.75" hidden="false" customHeight="false" outlineLevel="0" collapsed="false">
      <c r="A67" s="224"/>
      <c r="B67" s="224"/>
      <c r="C67" s="234"/>
      <c r="D67" s="234"/>
      <c r="E67" s="234"/>
      <c r="F67" s="234"/>
      <c r="G67" s="234"/>
      <c r="H67" s="234"/>
      <c r="I67" s="234"/>
      <c r="J67" s="234"/>
      <c r="L67" s="224"/>
    </row>
    <row r="68" s="69" customFormat="true" ht="12.75" hidden="false" customHeight="false" outlineLevel="0" collapsed="false">
      <c r="A68" s="224"/>
      <c r="B68" s="224"/>
      <c r="C68" s="234"/>
      <c r="D68" s="234"/>
      <c r="E68" s="234"/>
      <c r="F68" s="234"/>
      <c r="G68" s="234"/>
      <c r="H68" s="234"/>
      <c r="I68" s="234"/>
      <c r="J68" s="234"/>
      <c r="L68" s="224"/>
    </row>
    <row r="69" s="69" customFormat="true" ht="12.75" hidden="false" customHeight="false" outlineLevel="0" collapsed="false">
      <c r="A69" s="224"/>
      <c r="B69" s="224"/>
      <c r="C69" s="234"/>
      <c r="D69" s="234"/>
      <c r="E69" s="234"/>
      <c r="F69" s="234"/>
      <c r="G69" s="234"/>
      <c r="H69" s="234"/>
      <c r="I69" s="234"/>
      <c r="J69" s="234"/>
      <c r="L69" s="224"/>
    </row>
    <row r="70" s="69" customFormat="true" ht="12.75" hidden="false" customHeight="false" outlineLevel="0" collapsed="false">
      <c r="A70" s="224"/>
      <c r="B70" s="224"/>
      <c r="C70" s="234"/>
      <c r="D70" s="234"/>
      <c r="E70" s="234"/>
      <c r="F70" s="234"/>
      <c r="G70" s="234"/>
      <c r="H70" s="234"/>
      <c r="I70" s="234"/>
      <c r="J70" s="234"/>
      <c r="L70" s="224"/>
    </row>
    <row r="71" s="69" customFormat="true" ht="12.75" hidden="false" customHeight="false" outlineLevel="0" collapsed="false">
      <c r="A71" s="224"/>
      <c r="B71" s="224"/>
      <c r="C71" s="234"/>
      <c r="D71" s="234"/>
      <c r="E71" s="234"/>
      <c r="F71" s="234"/>
      <c r="G71" s="234"/>
      <c r="H71" s="234"/>
      <c r="I71" s="234"/>
      <c r="J71" s="234"/>
      <c r="L71" s="224"/>
    </row>
    <row r="72" s="69" customFormat="true" ht="12.75" hidden="false" customHeight="false" outlineLevel="0" collapsed="false">
      <c r="A72" s="224"/>
      <c r="B72" s="224"/>
      <c r="C72" s="234"/>
      <c r="D72" s="234"/>
      <c r="E72" s="234"/>
      <c r="F72" s="234"/>
      <c r="G72" s="234"/>
      <c r="H72" s="234"/>
      <c r="I72" s="234"/>
      <c r="J72" s="234"/>
      <c r="L72" s="224"/>
    </row>
    <row r="73" s="69" customFormat="true" ht="12.75" hidden="false" customHeight="false" outlineLevel="0" collapsed="false">
      <c r="A73" s="224"/>
      <c r="B73" s="224"/>
      <c r="C73" s="234"/>
      <c r="D73" s="234"/>
      <c r="E73" s="234"/>
      <c r="F73" s="234"/>
      <c r="G73" s="234"/>
      <c r="H73" s="234"/>
      <c r="I73" s="234"/>
      <c r="J73" s="234"/>
      <c r="L73" s="224"/>
    </row>
    <row r="74" s="69" customFormat="true" ht="12.75" hidden="false" customHeight="false" outlineLevel="0" collapsed="false">
      <c r="A74" s="224"/>
      <c r="B74" s="224"/>
      <c r="C74" s="234"/>
      <c r="D74" s="234"/>
      <c r="E74" s="234"/>
      <c r="F74" s="234"/>
      <c r="G74" s="234"/>
      <c r="H74" s="234"/>
      <c r="I74" s="234"/>
      <c r="J74" s="234"/>
      <c r="L74" s="224"/>
    </row>
    <row r="75" s="69" customFormat="true" ht="12.75" hidden="false" customHeight="false" outlineLevel="0" collapsed="false">
      <c r="A75" s="224"/>
      <c r="B75" s="224"/>
      <c r="C75" s="234"/>
      <c r="D75" s="234"/>
      <c r="E75" s="234"/>
      <c r="F75" s="234"/>
      <c r="G75" s="234"/>
      <c r="H75" s="234"/>
      <c r="I75" s="234"/>
      <c r="J75" s="234"/>
      <c r="L75" s="224"/>
    </row>
    <row r="76" s="69" customFormat="true" ht="12.75" hidden="false" customHeight="false" outlineLevel="0" collapsed="false">
      <c r="A76" s="224"/>
      <c r="B76" s="224"/>
      <c r="C76" s="234"/>
      <c r="D76" s="234"/>
      <c r="E76" s="234"/>
      <c r="F76" s="234"/>
      <c r="G76" s="234"/>
      <c r="H76" s="234"/>
      <c r="I76" s="234"/>
      <c r="J76" s="234"/>
      <c r="L76" s="224"/>
    </row>
    <row r="77" s="69" customFormat="true" ht="12.75" hidden="false" customHeight="false" outlineLevel="0" collapsed="false">
      <c r="A77" s="224"/>
      <c r="B77" s="224"/>
      <c r="C77" s="234"/>
      <c r="D77" s="234"/>
      <c r="E77" s="234"/>
      <c r="F77" s="234"/>
      <c r="G77" s="234"/>
      <c r="H77" s="234"/>
      <c r="I77" s="234"/>
      <c r="J77" s="234"/>
      <c r="L77" s="224"/>
    </row>
    <row r="78" s="69" customFormat="true" ht="12.75" hidden="false" customHeight="false" outlineLevel="0" collapsed="false">
      <c r="A78" s="224"/>
      <c r="B78" s="224"/>
      <c r="C78" s="234"/>
      <c r="D78" s="234"/>
      <c r="E78" s="234"/>
      <c r="F78" s="234"/>
      <c r="G78" s="234"/>
      <c r="H78" s="234"/>
      <c r="I78" s="234"/>
      <c r="J78" s="234"/>
      <c r="L78" s="224"/>
    </row>
    <row r="79" s="69" customFormat="true" ht="12.75" hidden="false" customHeight="false" outlineLevel="0" collapsed="false">
      <c r="A79" s="224"/>
      <c r="B79" s="224"/>
      <c r="C79" s="234"/>
      <c r="D79" s="234"/>
      <c r="E79" s="234"/>
      <c r="F79" s="234"/>
      <c r="G79" s="234"/>
      <c r="H79" s="234"/>
      <c r="I79" s="234"/>
      <c r="J79" s="234"/>
      <c r="L79" s="224"/>
    </row>
    <row r="80" s="69" customFormat="true" ht="12.75" hidden="false" customHeight="false" outlineLevel="0" collapsed="false">
      <c r="A80" s="224"/>
      <c r="B80" s="224"/>
      <c r="C80" s="234"/>
      <c r="D80" s="234"/>
      <c r="E80" s="234"/>
      <c r="F80" s="234"/>
      <c r="G80" s="234"/>
      <c r="H80" s="234"/>
      <c r="I80" s="234"/>
      <c r="J80" s="234"/>
      <c r="L80" s="224"/>
    </row>
    <row r="81" s="69" customFormat="true" ht="12.75" hidden="false" customHeight="false" outlineLevel="0" collapsed="false">
      <c r="A81" s="224"/>
      <c r="B81" s="224"/>
      <c r="C81" s="234"/>
      <c r="D81" s="234"/>
      <c r="E81" s="234"/>
      <c r="F81" s="234"/>
      <c r="G81" s="234"/>
      <c r="H81" s="234"/>
      <c r="I81" s="234"/>
      <c r="J81" s="234"/>
      <c r="L81" s="224"/>
    </row>
    <row r="82" s="69" customFormat="true" ht="12.75" hidden="false" customHeight="false" outlineLevel="0" collapsed="false">
      <c r="A82" s="224"/>
      <c r="B82" s="224"/>
      <c r="C82" s="234"/>
      <c r="D82" s="234"/>
      <c r="E82" s="234"/>
      <c r="F82" s="234"/>
      <c r="G82" s="234"/>
      <c r="H82" s="234"/>
      <c r="I82" s="234"/>
      <c r="J82" s="234"/>
      <c r="L82" s="224"/>
    </row>
    <row r="83" s="69" customFormat="true" ht="12.75" hidden="false" customHeight="false" outlineLevel="0" collapsed="false">
      <c r="A83" s="224"/>
      <c r="B83" s="224"/>
      <c r="C83" s="234"/>
      <c r="D83" s="234"/>
      <c r="E83" s="234"/>
      <c r="F83" s="234"/>
      <c r="G83" s="234"/>
      <c r="H83" s="234"/>
      <c r="I83" s="234"/>
      <c r="J83" s="234"/>
      <c r="L83" s="224"/>
    </row>
    <row r="84" s="69" customFormat="true" ht="12.75" hidden="false" customHeight="false" outlineLevel="0" collapsed="false">
      <c r="A84" s="224"/>
      <c r="B84" s="224"/>
      <c r="C84" s="234"/>
      <c r="D84" s="234"/>
      <c r="E84" s="234"/>
      <c r="F84" s="234"/>
      <c r="G84" s="234"/>
      <c r="H84" s="234"/>
      <c r="I84" s="234"/>
      <c r="J84" s="234"/>
      <c r="L84" s="224"/>
    </row>
    <row r="85" s="69" customFormat="true" ht="12.75" hidden="false" customHeight="false" outlineLevel="0" collapsed="false">
      <c r="A85" s="224"/>
      <c r="B85" s="224"/>
      <c r="C85" s="234"/>
      <c r="D85" s="234"/>
      <c r="E85" s="234"/>
      <c r="F85" s="234"/>
      <c r="G85" s="234"/>
      <c r="H85" s="234"/>
      <c r="I85" s="234"/>
      <c r="J85" s="234"/>
      <c r="L85" s="224"/>
    </row>
    <row r="86" s="69" customFormat="true" ht="12.75" hidden="false" customHeight="false" outlineLevel="0" collapsed="false">
      <c r="A86" s="224"/>
      <c r="B86" s="224"/>
      <c r="C86" s="234"/>
      <c r="D86" s="234"/>
      <c r="E86" s="234"/>
      <c r="F86" s="234"/>
      <c r="G86" s="234"/>
      <c r="H86" s="234"/>
      <c r="I86" s="234"/>
      <c r="J86" s="234"/>
      <c r="L86" s="224"/>
    </row>
    <row r="87" s="69" customFormat="true" ht="12.75" hidden="false" customHeight="false" outlineLevel="0" collapsed="false">
      <c r="A87" s="224"/>
      <c r="B87" s="224"/>
      <c r="C87" s="234"/>
      <c r="D87" s="234"/>
      <c r="E87" s="234"/>
      <c r="F87" s="234"/>
      <c r="G87" s="234"/>
      <c r="H87" s="234"/>
      <c r="I87" s="234"/>
      <c r="J87" s="234"/>
      <c r="L87" s="224"/>
    </row>
    <row r="88" s="69" customFormat="true" ht="12.75" hidden="false" customHeight="false" outlineLevel="0" collapsed="false">
      <c r="A88" s="224"/>
      <c r="B88" s="224"/>
      <c r="C88" s="234"/>
      <c r="D88" s="234"/>
      <c r="E88" s="234"/>
      <c r="F88" s="234"/>
      <c r="G88" s="234"/>
      <c r="H88" s="234"/>
      <c r="I88" s="234"/>
      <c r="J88" s="234"/>
      <c r="L88" s="224"/>
    </row>
    <row r="89" s="69" customFormat="true" ht="12.75" hidden="false" customHeight="false" outlineLevel="0" collapsed="false">
      <c r="A89" s="224"/>
      <c r="B89" s="224"/>
      <c r="C89" s="234"/>
      <c r="D89" s="234"/>
      <c r="E89" s="234"/>
      <c r="F89" s="234"/>
      <c r="G89" s="234"/>
      <c r="H89" s="234"/>
      <c r="I89" s="234"/>
      <c r="J89" s="234"/>
      <c r="L89" s="224"/>
    </row>
    <row r="90" s="69" customFormat="true" ht="12.75" hidden="false" customHeight="false" outlineLevel="0" collapsed="false">
      <c r="A90" s="224"/>
      <c r="B90" s="224"/>
      <c r="C90" s="234"/>
      <c r="D90" s="234"/>
      <c r="E90" s="234"/>
      <c r="F90" s="234"/>
      <c r="G90" s="234"/>
      <c r="H90" s="234"/>
      <c r="I90" s="234"/>
      <c r="J90" s="234"/>
      <c r="L90" s="224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1.7"/>
    <col collapsed="false" customWidth="true" hidden="false" outlineLevel="0" max="2" min="2" style="224" width="12.14"/>
    <col collapsed="false" customWidth="true" hidden="false" outlineLevel="0" max="3" min="3" style="224" width="16.99"/>
    <col collapsed="false" customWidth="true" hidden="false" outlineLevel="0" max="8" min="4" style="224" width="16.84"/>
    <col collapsed="false" customWidth="false" hidden="false" outlineLevel="0" max="257" min="9" style="224" width="11.42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</row>
    <row r="2" customFormat="false" ht="33.75" hidden="false" customHeight="true" outlineLevel="0" collapsed="false">
      <c r="A2" s="69"/>
      <c r="B2" s="235" t="s">
        <v>296</v>
      </c>
      <c r="C2" s="235"/>
      <c r="D2" s="235"/>
      <c r="E2" s="235"/>
      <c r="F2" s="235"/>
      <c r="G2" s="235"/>
      <c r="H2" s="235"/>
      <c r="J2" s="67" t="s">
        <v>76</v>
      </c>
      <c r="K2" s="225"/>
    </row>
    <row r="3" customFormat="false" ht="15.75" hidden="false" customHeight="true" outlineLevel="0" collapsed="false">
      <c r="A3" s="69"/>
      <c r="B3" s="236" t="s">
        <v>238</v>
      </c>
      <c r="C3" s="236"/>
      <c r="D3" s="236"/>
      <c r="E3" s="236"/>
      <c r="F3" s="236"/>
      <c r="G3" s="236"/>
      <c r="H3" s="236"/>
    </row>
    <row r="4" customFormat="false" ht="5.1" hidden="false" customHeight="true" outlineLevel="0" collapsed="false">
      <c r="A4" s="69"/>
      <c r="B4" s="69"/>
      <c r="C4" s="69"/>
      <c r="D4" s="69"/>
      <c r="E4" s="69"/>
      <c r="F4" s="69"/>
      <c r="G4" s="69"/>
      <c r="H4" s="69"/>
    </row>
    <row r="5" customFormat="false" ht="32.25" hidden="false" customHeight="true" outlineLevel="0" collapsed="false">
      <c r="A5" s="69"/>
      <c r="B5" s="70" t="s">
        <v>78</v>
      </c>
      <c r="C5" s="70" t="s">
        <v>177</v>
      </c>
      <c r="D5" s="70" t="s">
        <v>178</v>
      </c>
      <c r="E5" s="70" t="s">
        <v>179</v>
      </c>
      <c r="F5" s="70" t="s">
        <v>180</v>
      </c>
      <c r="G5" s="70" t="s">
        <v>181</v>
      </c>
      <c r="H5" s="70" t="s">
        <v>82</v>
      </c>
    </row>
    <row r="6" customFormat="false" ht="5.1" hidden="false" customHeight="true" outlineLevel="0" collapsed="false">
      <c r="A6" s="69"/>
      <c r="B6" s="73"/>
      <c r="C6" s="199"/>
      <c r="D6" s="199"/>
      <c r="E6" s="199"/>
      <c r="F6" s="199"/>
      <c r="G6" s="199"/>
      <c r="H6" s="199"/>
    </row>
    <row r="7" customFormat="false" ht="12.75" hidden="false" customHeight="false" outlineLevel="0" collapsed="false">
      <c r="A7" s="69"/>
      <c r="B7" s="80" t="n">
        <v>2004</v>
      </c>
      <c r="C7" s="214" t="n">
        <v>166.6939</v>
      </c>
      <c r="D7" s="214" t="n">
        <v>394.4919</v>
      </c>
      <c r="E7" s="214" t="n">
        <v>749.0621</v>
      </c>
      <c r="F7" s="214" t="n">
        <v>1008.49</v>
      </c>
      <c r="G7" s="214" t="n">
        <v>541.5141</v>
      </c>
      <c r="H7" s="214" t="n">
        <v>668.125</v>
      </c>
      <c r="L7" s="0"/>
    </row>
    <row r="8" customFormat="false" ht="12.75" hidden="false" customHeight="false" outlineLevel="0" collapsed="false">
      <c r="A8" s="69"/>
      <c r="B8" s="80" t="n">
        <v>2005</v>
      </c>
      <c r="C8" s="214" t="n">
        <v>278.3473</v>
      </c>
      <c r="D8" s="214" t="n">
        <v>511.5522</v>
      </c>
      <c r="E8" s="214" t="n">
        <v>791.7844</v>
      </c>
      <c r="F8" s="214" t="n">
        <v>1052.818</v>
      </c>
      <c r="G8" s="214" t="n">
        <v>585.1753</v>
      </c>
      <c r="H8" s="214" t="n">
        <v>739.607</v>
      </c>
      <c r="L8" s="0"/>
    </row>
    <row r="9" customFormat="false" ht="12.75" hidden="false" customHeight="false" outlineLevel="0" collapsed="false">
      <c r="A9" s="69"/>
      <c r="B9" s="80" t="n">
        <v>2006</v>
      </c>
      <c r="C9" s="214" t="n">
        <v>173.4164</v>
      </c>
      <c r="D9" s="214" t="n">
        <v>532.2026</v>
      </c>
      <c r="E9" s="214" t="n">
        <v>826.5811</v>
      </c>
      <c r="F9" s="214" t="n">
        <v>1060.826</v>
      </c>
      <c r="G9" s="214" t="n">
        <v>446.6205</v>
      </c>
      <c r="H9" s="214" t="n">
        <v>754.8222</v>
      </c>
      <c r="L9" s="0"/>
    </row>
    <row r="10" customFormat="false" ht="12.75" hidden="false" customHeight="false" outlineLevel="0" collapsed="false">
      <c r="A10" s="69"/>
      <c r="B10" s="80" t="n">
        <v>2007</v>
      </c>
      <c r="C10" s="214" t="n">
        <v>173.4793</v>
      </c>
      <c r="D10" s="214" t="n">
        <v>569.101</v>
      </c>
      <c r="E10" s="214" t="n">
        <v>1021.616</v>
      </c>
      <c r="F10" s="214" t="n">
        <v>1141.952</v>
      </c>
      <c r="G10" s="214" t="n">
        <v>748.0085</v>
      </c>
      <c r="H10" s="214" t="n">
        <v>873.2361</v>
      </c>
      <c r="L10" s="0"/>
    </row>
    <row r="11" customFormat="false" ht="12.75" hidden="false" customHeight="false" outlineLevel="0" collapsed="false">
      <c r="A11" s="69"/>
      <c r="B11" s="80" t="n">
        <v>2008</v>
      </c>
      <c r="C11" s="214" t="n">
        <v>282.3264</v>
      </c>
      <c r="D11" s="214" t="n">
        <v>563.7446</v>
      </c>
      <c r="E11" s="214" t="n">
        <v>941.7903</v>
      </c>
      <c r="F11" s="214" t="n">
        <v>859.058</v>
      </c>
      <c r="G11" s="214" t="n">
        <v>548.539</v>
      </c>
      <c r="H11" s="214" t="n">
        <v>782.7424</v>
      </c>
      <c r="L11" s="0"/>
    </row>
    <row r="12" customFormat="false" ht="12.75" hidden="false" customHeight="false" outlineLevel="0" collapsed="false">
      <c r="A12" s="69"/>
      <c r="B12" s="80" t="n">
        <v>2009</v>
      </c>
      <c r="C12" s="214" t="n">
        <v>218.9871</v>
      </c>
      <c r="D12" s="214" t="n">
        <v>628.7904</v>
      </c>
      <c r="E12" s="214" t="n">
        <v>1002.057</v>
      </c>
      <c r="F12" s="214" t="n">
        <v>916.7382</v>
      </c>
      <c r="G12" s="214" t="n">
        <v>517.611</v>
      </c>
      <c r="H12" s="214" t="n">
        <v>857.174</v>
      </c>
      <c r="L12" s="0"/>
    </row>
    <row r="13" customFormat="false" ht="12.75" hidden="false" customHeight="false" outlineLevel="0" collapsed="false">
      <c r="A13" s="69"/>
      <c r="B13" s="80" t="n">
        <v>2010</v>
      </c>
      <c r="C13" s="214" t="n">
        <v>103.0452</v>
      </c>
      <c r="D13" s="214" t="n">
        <v>711.0668</v>
      </c>
      <c r="E13" s="214" t="n">
        <v>972.3954</v>
      </c>
      <c r="F13" s="214" t="n">
        <v>1143.185</v>
      </c>
      <c r="G13" s="214" t="n">
        <v>459.8586</v>
      </c>
      <c r="H13" s="214" t="n">
        <v>910.8427</v>
      </c>
      <c r="L13" s="0"/>
    </row>
    <row r="14" customFormat="false" ht="12.75" hidden="false" customHeight="false" outlineLevel="0" collapsed="false">
      <c r="A14" s="69"/>
      <c r="B14" s="80" t="n">
        <v>2011</v>
      </c>
      <c r="C14" s="214" t="n">
        <v>104.3816</v>
      </c>
      <c r="D14" s="214" t="n">
        <v>722.014</v>
      </c>
      <c r="E14" s="214" t="n">
        <v>1159.603</v>
      </c>
      <c r="F14" s="214" t="n">
        <v>1307.26</v>
      </c>
      <c r="G14" s="214" t="n">
        <v>602.3905</v>
      </c>
      <c r="H14" s="214" t="n">
        <v>1035.302</v>
      </c>
      <c r="L14" s="0"/>
    </row>
    <row r="15" customFormat="false" ht="12.75" hidden="false" customHeight="false" outlineLevel="0" collapsed="false">
      <c r="A15" s="69"/>
      <c r="B15" s="80" t="n">
        <v>2012</v>
      </c>
      <c r="C15" s="214" t="n">
        <v>246.3166</v>
      </c>
      <c r="D15" s="214" t="n">
        <v>872.9247</v>
      </c>
      <c r="E15" s="214" t="n">
        <v>1268.376</v>
      </c>
      <c r="F15" s="214" t="n">
        <v>1240.79</v>
      </c>
      <c r="G15" s="214" t="n">
        <v>508.2347</v>
      </c>
      <c r="H15" s="214" t="n">
        <v>1117.796</v>
      </c>
      <c r="L15" s="0"/>
    </row>
    <row r="16" customFormat="false" ht="12.75" hidden="false" customHeight="false" outlineLevel="0" collapsed="false">
      <c r="A16" s="69"/>
      <c r="B16" s="80" t="n">
        <v>2013</v>
      </c>
      <c r="C16" s="214" t="n">
        <v>340.6654</v>
      </c>
      <c r="D16" s="214" t="n">
        <v>795.4769</v>
      </c>
      <c r="E16" s="214" t="n">
        <v>1264.676</v>
      </c>
      <c r="F16" s="214" t="n">
        <v>1238.686</v>
      </c>
      <c r="G16" s="214" t="n">
        <v>529.2306</v>
      </c>
      <c r="H16" s="214" t="n">
        <v>1105.798</v>
      </c>
      <c r="L16" s="0"/>
    </row>
    <row r="17" customFormat="false" ht="12.75" hidden="false" customHeight="false" outlineLevel="0" collapsed="false">
      <c r="A17" s="69"/>
      <c r="B17" s="80" t="n">
        <v>2014</v>
      </c>
      <c r="C17" s="214" t="n">
        <v>166.712</v>
      </c>
      <c r="D17" s="214" t="n">
        <v>909.7676</v>
      </c>
      <c r="E17" s="214" t="n">
        <v>1292.87</v>
      </c>
      <c r="F17" s="214" t="n">
        <v>1230.596</v>
      </c>
      <c r="G17" s="214" t="n">
        <v>538.4095</v>
      </c>
      <c r="H17" s="214" t="n">
        <v>1145.433</v>
      </c>
      <c r="L17" s="0"/>
    </row>
    <row r="18" customFormat="false" ht="12.75" hidden="false" customHeight="false" outlineLevel="0" collapsed="false">
      <c r="A18" s="69"/>
      <c r="B18" s="80" t="n">
        <v>2015</v>
      </c>
      <c r="C18" s="214" t="n">
        <v>29.80392</v>
      </c>
      <c r="D18" s="214" t="n">
        <v>986.0758</v>
      </c>
      <c r="E18" s="214" t="n">
        <v>1296.707</v>
      </c>
      <c r="F18" s="214" t="n">
        <v>1200.638</v>
      </c>
      <c r="G18" s="214" t="n">
        <v>726.7737</v>
      </c>
      <c r="H18" s="214" t="n">
        <v>1165.273</v>
      </c>
      <c r="L18" s="0"/>
    </row>
    <row r="19" customFormat="false" ht="12.75" hidden="false" customHeight="false" outlineLevel="0" collapsed="false">
      <c r="A19" s="69"/>
      <c r="B19" s="80" t="n">
        <v>2016</v>
      </c>
      <c r="C19" s="214" t="n">
        <v>37.56817</v>
      </c>
      <c r="D19" s="214" t="n">
        <v>1104.699</v>
      </c>
      <c r="E19" s="214" t="n">
        <v>1343.989</v>
      </c>
      <c r="F19" s="214" t="n">
        <v>1315.539</v>
      </c>
      <c r="G19" s="214" t="n">
        <v>898.968</v>
      </c>
      <c r="H19" s="214" t="n">
        <v>1255.472</v>
      </c>
      <c r="L19" s="0"/>
    </row>
    <row r="20" customFormat="false" ht="12.75" hidden="false" customHeight="false" outlineLevel="0" collapsed="false">
      <c r="A20" s="69"/>
      <c r="B20" s="80" t="n">
        <v>2017</v>
      </c>
      <c r="C20" s="214" t="n">
        <v>202.631</v>
      </c>
      <c r="D20" s="214" t="n">
        <v>1084.809</v>
      </c>
      <c r="E20" s="214" t="n">
        <v>1330.963</v>
      </c>
      <c r="F20" s="214" t="n">
        <v>1399.008</v>
      </c>
      <c r="G20" s="214" t="n">
        <v>670.9844</v>
      </c>
      <c r="H20" s="214" t="n">
        <v>1260.841</v>
      </c>
      <c r="L20" s="0"/>
    </row>
    <row r="21" customFormat="false" ht="12.75" hidden="false" customHeight="false" outlineLevel="0" collapsed="false">
      <c r="A21" s="69"/>
      <c r="B21" s="80" t="n">
        <v>2018</v>
      </c>
      <c r="C21" s="214" t="n">
        <v>287.623077392578</v>
      </c>
      <c r="D21" s="214" t="n">
        <v>1207.111328125</v>
      </c>
      <c r="E21" s="214" t="n">
        <v>1417.72863769531</v>
      </c>
      <c r="F21" s="214" t="n">
        <v>1380.18835449219</v>
      </c>
      <c r="G21" s="214" t="n">
        <v>1061.8583984375</v>
      </c>
      <c r="H21" s="214" t="n">
        <v>1338.28149414063</v>
      </c>
      <c r="L21" s="0"/>
    </row>
    <row r="22" customFormat="false" ht="5.1" hidden="false" customHeight="true" outlineLevel="0" collapsed="false">
      <c r="A22" s="69"/>
      <c r="B22" s="84"/>
      <c r="C22" s="215"/>
      <c r="D22" s="204"/>
      <c r="E22" s="204"/>
      <c r="F22" s="204"/>
      <c r="G22" s="204"/>
      <c r="H22" s="204"/>
    </row>
    <row r="23" s="69" customFormat="true" ht="12.75" hidden="false" customHeight="true" outlineLevel="0" collapsed="false">
      <c r="B23" s="211" t="s">
        <v>90</v>
      </c>
      <c r="C23" s="211"/>
      <c r="D23" s="211"/>
      <c r="E23" s="211"/>
      <c r="F23" s="211"/>
      <c r="G23" s="211"/>
      <c r="H23" s="211"/>
    </row>
    <row r="24" s="69" customFormat="true" ht="12.75" hidden="false" customHeight="false" outlineLevel="0" collapsed="false">
      <c r="B24" s="205" t="s">
        <v>242</v>
      </c>
      <c r="C24" s="237"/>
      <c r="D24" s="237"/>
      <c r="E24" s="237"/>
      <c r="F24" s="237"/>
      <c r="G24" s="237"/>
      <c r="H24" s="237"/>
    </row>
    <row r="25" s="69" customFormat="true" ht="12.75" hidden="false" customHeight="false" outlineLevel="0" collapsed="false">
      <c r="B25" s="205" t="s">
        <v>243</v>
      </c>
      <c r="C25" s="237"/>
      <c r="D25" s="237"/>
      <c r="E25" s="237"/>
      <c r="F25" s="237"/>
      <c r="G25" s="237"/>
      <c r="H25" s="237"/>
    </row>
    <row r="26" s="69" customFormat="true" ht="12.75" hidden="false" customHeight="false" outlineLevel="0" collapsed="false">
      <c r="B26" s="91" t="s">
        <v>297</v>
      </c>
    </row>
    <row r="27" s="69" customFormat="true" ht="12.75" hidden="false" customHeight="false" outlineLevel="0" collapsed="false">
      <c r="B27" s="91" t="s">
        <v>298</v>
      </c>
    </row>
    <row r="28" s="69" customFormat="true" ht="12.75" hidden="false" customHeight="false" outlineLevel="0" collapsed="false">
      <c r="B28" s="91" t="s">
        <v>299</v>
      </c>
    </row>
    <row r="29" s="69" customFormat="true" ht="12.75" hidden="false" customHeight="false" outlineLevel="0" collapsed="false">
      <c r="B29" s="95" t="s">
        <v>97</v>
      </c>
      <c r="C29" s="8"/>
      <c r="D29" s="8"/>
      <c r="E29" s="8"/>
      <c r="F29" s="8"/>
      <c r="G29" s="8"/>
    </row>
    <row r="30" s="69" customFormat="true" ht="12.75" hidden="false" customHeight="false" outlineLevel="0" collapsed="false">
      <c r="B30" s="88" t="s">
        <v>175</v>
      </c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</sheetData>
  <mergeCells count="3">
    <mergeCell ref="B2:H2"/>
    <mergeCell ref="B3:H3"/>
    <mergeCell ref="B23:H2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2.42"/>
    <col collapsed="false" customWidth="true" hidden="false" outlineLevel="0" max="2" min="2" style="224" width="13.99"/>
    <col collapsed="false" customWidth="true" hidden="false" outlineLevel="0" max="8" min="3" style="224" width="15.7"/>
    <col collapsed="false" customWidth="false" hidden="false" outlineLevel="0" max="9" min="9" style="69" width="11.42"/>
    <col collapsed="false" customWidth="true" hidden="false" outlineLevel="0" max="11" min="10" style="69" width="11.56"/>
    <col collapsed="false" customWidth="false" hidden="false" outlineLevel="0" max="257" min="12" style="224" width="11.42"/>
  </cols>
  <sheetData>
    <row r="1" s="69" customFormat="true" ht="12.75" hidden="false" customHeight="false" outlineLevel="0" collapsed="false"/>
    <row r="2" customFormat="false" ht="30.75" hidden="false" customHeight="true" outlineLevel="0" collapsed="false">
      <c r="A2" s="69"/>
      <c r="B2" s="65" t="s">
        <v>300</v>
      </c>
      <c r="C2" s="65"/>
      <c r="D2" s="65"/>
      <c r="E2" s="65"/>
      <c r="F2" s="65"/>
      <c r="G2" s="65"/>
      <c r="H2" s="65"/>
      <c r="J2" s="67" t="s">
        <v>76</v>
      </c>
      <c r="K2" s="231"/>
    </row>
    <row r="3" customFormat="false" ht="15.75" hidden="false" customHeight="true" outlineLevel="0" collapsed="false">
      <c r="A3" s="69"/>
      <c r="B3" s="113" t="s">
        <v>238</v>
      </c>
      <c r="C3" s="113"/>
      <c r="D3" s="113"/>
      <c r="E3" s="113"/>
      <c r="F3" s="113"/>
      <c r="G3" s="113"/>
      <c r="H3" s="113"/>
    </row>
    <row r="4" customFormat="false" ht="5.1" hidden="false" customHeight="true" outlineLevel="0" collapsed="false">
      <c r="A4" s="69"/>
      <c r="B4" s="69"/>
      <c r="C4" s="69"/>
      <c r="D4" s="69"/>
      <c r="E4" s="69"/>
      <c r="F4" s="69"/>
      <c r="G4" s="69"/>
      <c r="H4" s="69"/>
    </row>
    <row r="5" customFormat="false" ht="30.75" hidden="false" customHeight="true" outlineLevel="0" collapsed="false">
      <c r="A5" s="69"/>
      <c r="B5" s="70" t="s">
        <v>78</v>
      </c>
      <c r="C5" s="70" t="s">
        <v>187</v>
      </c>
      <c r="D5" s="70" t="s">
        <v>188</v>
      </c>
      <c r="E5" s="70" t="s">
        <v>189</v>
      </c>
      <c r="F5" s="70" t="s">
        <v>190</v>
      </c>
      <c r="G5" s="70" t="s">
        <v>301</v>
      </c>
      <c r="H5" s="70" t="s">
        <v>82</v>
      </c>
    </row>
    <row r="6" customFormat="false" ht="5.1" hidden="false" customHeight="true" outlineLevel="0" collapsed="false">
      <c r="A6" s="69"/>
      <c r="B6" s="73"/>
      <c r="C6" s="199"/>
      <c r="D6" s="199"/>
      <c r="E6" s="199"/>
      <c r="F6" s="199"/>
      <c r="G6" s="199"/>
      <c r="H6" s="199"/>
    </row>
    <row r="7" customFormat="false" ht="12.75" hidden="false" customHeight="false" outlineLevel="0" collapsed="false">
      <c r="A7" s="69"/>
      <c r="B7" s="80" t="n">
        <v>2004</v>
      </c>
      <c r="C7" s="200" t="n">
        <v>543.261</v>
      </c>
      <c r="D7" s="200" t="n">
        <v>609.7084</v>
      </c>
      <c r="E7" s="200" t="n">
        <v>568.2494</v>
      </c>
      <c r="F7" s="200" t="n">
        <v>702.9666</v>
      </c>
      <c r="G7" s="200" t="n">
        <v>1445.197</v>
      </c>
      <c r="H7" s="200" t="n">
        <v>668.125</v>
      </c>
    </row>
    <row r="8" customFormat="false" ht="12.75" hidden="false" customHeight="false" outlineLevel="0" collapsed="false">
      <c r="A8" s="69"/>
      <c r="B8" s="80" t="n">
        <v>2005</v>
      </c>
      <c r="C8" s="200" t="n">
        <v>622.2122</v>
      </c>
      <c r="D8" s="200" t="n">
        <v>610.3537</v>
      </c>
      <c r="E8" s="200" t="n">
        <v>633.0281</v>
      </c>
      <c r="F8" s="200" t="n">
        <v>865.5824</v>
      </c>
      <c r="G8" s="200" t="n">
        <v>1639.647</v>
      </c>
      <c r="H8" s="200" t="n">
        <v>739.607</v>
      </c>
    </row>
    <row r="9" customFormat="false" ht="12.75" hidden="false" customHeight="false" outlineLevel="0" collapsed="false">
      <c r="A9" s="69"/>
      <c r="B9" s="80" t="n">
        <v>2006</v>
      </c>
      <c r="C9" s="200" t="n">
        <v>642.9368</v>
      </c>
      <c r="D9" s="200" t="n">
        <v>526.2662</v>
      </c>
      <c r="E9" s="200" t="n">
        <v>737.6219</v>
      </c>
      <c r="F9" s="200" t="n">
        <v>827.4842</v>
      </c>
      <c r="G9" s="200" t="n">
        <v>1722.116</v>
      </c>
      <c r="H9" s="200" t="n">
        <v>754.8222</v>
      </c>
    </row>
    <row r="10" customFormat="false" ht="12.75" hidden="false" customHeight="false" outlineLevel="0" collapsed="false">
      <c r="A10" s="69"/>
      <c r="B10" s="80" t="n">
        <v>2007</v>
      </c>
      <c r="C10" s="200" t="n">
        <v>500.9727</v>
      </c>
      <c r="D10" s="200" t="n">
        <v>652.6023</v>
      </c>
      <c r="E10" s="200" t="n">
        <v>749.0309</v>
      </c>
      <c r="F10" s="200" t="n">
        <v>1029.95</v>
      </c>
      <c r="G10" s="200" t="n">
        <v>2108.959</v>
      </c>
      <c r="H10" s="200" t="n">
        <v>873.2361</v>
      </c>
      <c r="J10" s="227"/>
    </row>
    <row r="11" customFormat="false" ht="12.75" hidden="false" customHeight="false" outlineLevel="0" collapsed="false">
      <c r="A11" s="69"/>
      <c r="B11" s="80" t="n">
        <v>2008</v>
      </c>
      <c r="C11" s="200" t="n">
        <v>451.0559</v>
      </c>
      <c r="D11" s="200" t="n">
        <v>578.3791</v>
      </c>
      <c r="E11" s="200" t="n">
        <v>774.1103</v>
      </c>
      <c r="F11" s="200" t="n">
        <v>912.4716</v>
      </c>
      <c r="G11" s="200" t="n">
        <v>1248.215</v>
      </c>
      <c r="H11" s="200" t="n">
        <v>782.7424</v>
      </c>
      <c r="J11" s="227"/>
    </row>
    <row r="12" customFormat="false" ht="12.75" hidden="false" customHeight="false" outlineLevel="0" collapsed="false">
      <c r="A12" s="69"/>
      <c r="B12" s="80" t="n">
        <v>2009</v>
      </c>
      <c r="C12" s="200" t="n">
        <v>525.6663</v>
      </c>
      <c r="D12" s="200" t="n">
        <v>583.246</v>
      </c>
      <c r="E12" s="200" t="n">
        <v>736.7063</v>
      </c>
      <c r="F12" s="200" t="n">
        <v>1124.47</v>
      </c>
      <c r="G12" s="200" t="n">
        <v>1679.352</v>
      </c>
      <c r="H12" s="200" t="n">
        <v>857.174</v>
      </c>
      <c r="J12" s="227"/>
    </row>
    <row r="13" customFormat="false" ht="12.75" hidden="false" customHeight="false" outlineLevel="0" collapsed="false">
      <c r="A13" s="69"/>
      <c r="B13" s="80" t="n">
        <v>2010</v>
      </c>
      <c r="C13" s="200" t="n">
        <v>492.7593</v>
      </c>
      <c r="D13" s="200" t="n">
        <v>624.9187</v>
      </c>
      <c r="E13" s="200" t="n">
        <v>910.1394</v>
      </c>
      <c r="F13" s="200" t="n">
        <v>987.6476</v>
      </c>
      <c r="G13" s="200" t="n">
        <v>1492.759</v>
      </c>
      <c r="H13" s="200" t="n">
        <v>910.8427</v>
      </c>
      <c r="J13" s="227"/>
    </row>
    <row r="14" customFormat="false" ht="12.75" hidden="false" customHeight="false" outlineLevel="0" collapsed="false">
      <c r="A14" s="69"/>
      <c r="B14" s="80" t="n">
        <v>2011</v>
      </c>
      <c r="C14" s="200" t="n">
        <v>634.4744</v>
      </c>
      <c r="D14" s="200" t="n">
        <v>827.0906</v>
      </c>
      <c r="E14" s="200" t="n">
        <v>910.576</v>
      </c>
      <c r="F14" s="200" t="n">
        <v>1127.358</v>
      </c>
      <c r="G14" s="200" t="n">
        <v>1912.897</v>
      </c>
      <c r="H14" s="200" t="n">
        <v>1035.302</v>
      </c>
      <c r="J14" s="227"/>
    </row>
    <row r="15" s="69" customFormat="true" ht="12.75" hidden="false" customHeight="false" outlineLevel="0" collapsed="false">
      <c r="B15" s="80" t="n">
        <v>2012</v>
      </c>
      <c r="C15" s="200" t="n">
        <v>435.9382</v>
      </c>
      <c r="D15" s="200" t="n">
        <v>773.7192</v>
      </c>
      <c r="E15" s="200" t="n">
        <v>1026.845</v>
      </c>
      <c r="F15" s="200" t="n">
        <v>1133.252</v>
      </c>
      <c r="G15" s="200" t="n">
        <v>2047.873</v>
      </c>
      <c r="H15" s="200" t="n">
        <v>1117.796</v>
      </c>
    </row>
    <row r="16" s="69" customFormat="true" ht="12.75" hidden="false" customHeight="false" outlineLevel="0" collapsed="false">
      <c r="B16" s="80" t="n">
        <v>2013</v>
      </c>
      <c r="C16" s="200" t="n">
        <v>423.1851</v>
      </c>
      <c r="D16" s="200" t="n">
        <v>808.2398</v>
      </c>
      <c r="E16" s="200" t="n">
        <v>954.4079</v>
      </c>
      <c r="F16" s="200" t="n">
        <v>1262.901</v>
      </c>
      <c r="G16" s="200" t="n">
        <v>2036.753</v>
      </c>
      <c r="H16" s="200" t="n">
        <v>1105.798</v>
      </c>
    </row>
    <row r="17" s="69" customFormat="true" ht="12.75" hidden="false" customHeight="false" outlineLevel="0" collapsed="false">
      <c r="B17" s="80" t="n">
        <v>2014</v>
      </c>
      <c r="C17" s="200" t="n">
        <v>548.6813</v>
      </c>
      <c r="D17" s="200" t="n">
        <v>740.6916</v>
      </c>
      <c r="E17" s="200" t="n">
        <v>975.3676</v>
      </c>
      <c r="F17" s="200" t="n">
        <v>1553.67</v>
      </c>
      <c r="G17" s="200" t="n">
        <v>2054.119</v>
      </c>
      <c r="H17" s="200" t="n">
        <v>1145.433</v>
      </c>
    </row>
    <row r="18" s="69" customFormat="true" ht="12.75" hidden="false" customHeight="false" outlineLevel="0" collapsed="false">
      <c r="B18" s="80" t="n">
        <v>2015</v>
      </c>
      <c r="C18" s="200" t="n">
        <v>421.1118</v>
      </c>
      <c r="D18" s="200" t="n">
        <v>835.5746</v>
      </c>
      <c r="E18" s="200" t="n">
        <v>989.6741</v>
      </c>
      <c r="F18" s="200" t="n">
        <v>1364.989</v>
      </c>
      <c r="G18" s="200" t="n">
        <v>2185.685</v>
      </c>
      <c r="H18" s="200" t="n">
        <v>1165.273</v>
      </c>
    </row>
    <row r="19" s="69" customFormat="true" ht="12.75" hidden="false" customHeight="false" outlineLevel="0" collapsed="false">
      <c r="B19" s="80" t="n">
        <v>2016</v>
      </c>
      <c r="C19" s="200" t="n">
        <v>604.7155</v>
      </c>
      <c r="D19" s="200" t="n">
        <v>913.9088</v>
      </c>
      <c r="E19" s="200" t="n">
        <v>1125.172</v>
      </c>
      <c r="F19" s="200" t="n">
        <v>1443.232</v>
      </c>
      <c r="G19" s="200" t="n">
        <v>2250.189</v>
      </c>
      <c r="H19" s="200" t="n">
        <v>1255.472</v>
      </c>
    </row>
    <row r="20" s="69" customFormat="true" ht="12.75" hidden="false" customHeight="false" outlineLevel="0" collapsed="false">
      <c r="B20" s="80" t="n">
        <v>2017</v>
      </c>
      <c r="C20" s="200" t="n">
        <v>694.0539</v>
      </c>
      <c r="D20" s="200" t="n">
        <v>936.1673</v>
      </c>
      <c r="E20" s="200" t="n">
        <v>1134.343</v>
      </c>
      <c r="F20" s="200" t="n">
        <v>1332.896</v>
      </c>
      <c r="G20" s="200" t="n">
        <v>2223.652</v>
      </c>
      <c r="H20" s="200" t="n">
        <v>1260.841</v>
      </c>
    </row>
    <row r="21" s="69" customFormat="true" ht="12.75" hidden="false" customHeight="false" outlineLevel="0" collapsed="false">
      <c r="B21" s="80" t="n">
        <v>2018</v>
      </c>
      <c r="C21" s="200" t="n">
        <v>508.106872558594</v>
      </c>
      <c r="D21" s="200" t="n">
        <v>982.764953613281</v>
      </c>
      <c r="E21" s="200" t="n">
        <v>1128.63427734375</v>
      </c>
      <c r="F21" s="200" t="n">
        <v>1582.10083007813</v>
      </c>
      <c r="G21" s="200" t="n">
        <v>2611.44311523438</v>
      </c>
      <c r="H21" s="200" t="n">
        <v>1338.28149414063</v>
      </c>
    </row>
    <row r="22" s="69" customFormat="true" ht="5.1" hidden="false" customHeight="true" outlineLevel="0" collapsed="false">
      <c r="B22" s="84"/>
      <c r="C22" s="215"/>
      <c r="D22" s="204"/>
      <c r="E22" s="204"/>
      <c r="F22" s="204"/>
      <c r="G22" s="204"/>
      <c r="H22" s="204"/>
    </row>
    <row r="23" s="69" customFormat="true" ht="12.75" hidden="false" customHeight="true" outlineLevel="0" collapsed="false">
      <c r="B23" s="211" t="s">
        <v>90</v>
      </c>
      <c r="C23" s="211"/>
      <c r="D23" s="211"/>
      <c r="E23" s="211"/>
      <c r="F23" s="211"/>
      <c r="G23" s="211"/>
      <c r="H23" s="211"/>
    </row>
    <row r="24" s="69" customFormat="true" ht="12.75" hidden="false" customHeight="false" outlineLevel="0" collapsed="false">
      <c r="B24" s="205" t="s">
        <v>242</v>
      </c>
      <c r="C24" s="8"/>
      <c r="D24" s="8"/>
      <c r="E24" s="8"/>
      <c r="F24" s="8"/>
      <c r="G24" s="8"/>
      <c r="H24" s="8"/>
    </row>
    <row r="25" s="69" customFormat="true" ht="12.75" hidden="false" customHeight="false" outlineLevel="0" collapsed="false">
      <c r="B25" s="205" t="s">
        <v>243</v>
      </c>
      <c r="C25" s="8"/>
      <c r="D25" s="8"/>
      <c r="E25" s="8"/>
      <c r="F25" s="8"/>
      <c r="G25" s="8"/>
      <c r="H25" s="8"/>
    </row>
    <row r="26" s="69" customFormat="true" ht="12.75" hidden="false" customHeight="false" outlineLevel="0" collapsed="false">
      <c r="B26" s="238" t="s">
        <v>302</v>
      </c>
      <c r="C26" s="8"/>
      <c r="D26" s="8"/>
      <c r="E26" s="8"/>
      <c r="F26" s="8"/>
      <c r="G26" s="8"/>
      <c r="H26" s="8"/>
    </row>
    <row r="27" s="69" customFormat="true" ht="12.75" hidden="false" customHeight="false" outlineLevel="0" collapsed="false">
      <c r="B27" s="91" t="s">
        <v>303</v>
      </c>
    </row>
    <row r="28" s="69" customFormat="true" ht="12.75" hidden="false" customHeight="false" outlineLevel="0" collapsed="false">
      <c r="B28" s="91" t="s">
        <v>304</v>
      </c>
    </row>
    <row r="29" s="232" customFormat="true" ht="12.75" hidden="false" customHeight="false" outlineLevel="0" collapsed="false">
      <c r="B29" s="91" t="s">
        <v>305</v>
      </c>
    </row>
    <row r="30" s="232" customFormat="true" ht="12.75" hidden="false" customHeight="false" outlineLevel="0" collapsed="false">
      <c r="B30" s="91" t="s">
        <v>306</v>
      </c>
    </row>
    <row r="31" s="69" customFormat="true" ht="12.75" hidden="false" customHeight="false" outlineLevel="0" collapsed="false">
      <c r="B31" s="95" t="s">
        <v>97</v>
      </c>
    </row>
    <row r="32" s="69" customFormat="true" ht="12.75" hidden="false" customHeight="false" outlineLevel="0" collapsed="false">
      <c r="B32" s="88" t="s">
        <v>175</v>
      </c>
    </row>
    <row r="33" s="69" customFormat="true" ht="12.75" hidden="false" customHeight="false" outlineLevel="0" collapsed="false">
      <c r="B33" s="0"/>
    </row>
    <row r="34" s="69" customFormat="true" ht="12.75" hidden="false" customHeight="false" outlineLevel="0" collapsed="false">
      <c r="B34" s="0"/>
    </row>
    <row r="35" s="69" customFormat="true" ht="12.75" hidden="false" customHeight="false" outlineLevel="0" collapsed="false">
      <c r="B35" s="0"/>
    </row>
    <row r="36" s="69" customFormat="true" ht="12.75" hidden="false" customHeight="false" outlineLevel="0" collapsed="false">
      <c r="B36" s="0"/>
    </row>
    <row r="37" s="69" customFormat="true" ht="12.75" hidden="false" customHeight="false" outlineLevel="0" collapsed="false">
      <c r="B37" s="0"/>
    </row>
    <row r="38" s="69" customFormat="true" ht="12.75" hidden="false" customHeight="false" outlineLevel="0" collapsed="false">
      <c r="B38" s="0"/>
    </row>
    <row r="39" s="69" customFormat="true" ht="12.75" hidden="false" customHeight="true" outlineLevel="0" collapsed="false">
      <c r="B39" s="0"/>
    </row>
    <row r="40" s="69" customFormat="true" ht="12.75" hidden="false" customHeight="false" outlineLevel="0" collapsed="false">
      <c r="B40" s="0"/>
    </row>
    <row r="41" s="69" customFormat="true" ht="12.75" hidden="false" customHeight="false" outlineLevel="0" collapsed="false">
      <c r="B41" s="0"/>
    </row>
    <row r="42" s="69" customFormat="true" ht="12.75" hidden="false" customHeight="false" outlineLevel="0" collapsed="false">
      <c r="B42" s="0"/>
    </row>
    <row r="43" s="69" customFormat="true" ht="12.75" hidden="false" customHeight="false" outlineLevel="0" collapsed="false">
      <c r="B43" s="0"/>
    </row>
    <row r="44" s="69" customFormat="true" ht="12.75" hidden="false" customHeight="false" outlineLevel="0" collapsed="false">
      <c r="B44" s="0"/>
    </row>
    <row r="45" s="69" customFormat="true" ht="12.75" hidden="false" customHeight="false" outlineLevel="0" collapsed="false">
      <c r="B45" s="0"/>
    </row>
    <row r="46" s="69" customFormat="true" ht="12.75" hidden="false" customHeight="false" outlineLevel="0" collapsed="false"/>
    <row r="47" s="69" customFormat="true" ht="12.75" hidden="false" customHeight="false" outlineLevel="0" collapsed="false"/>
    <row r="48" s="69" customFormat="true" ht="12.75" hidden="false" customHeight="false" outlineLevel="0" collapsed="false"/>
    <row r="49" s="69" customFormat="true" ht="12.75" hidden="false" customHeight="false" outlineLevel="0" collapsed="false"/>
    <row r="50" s="69" customFormat="true" ht="12.75" hidden="false" customHeight="false" outlineLevel="0" collapsed="false"/>
    <row r="51" s="69" customFormat="true" ht="12.75" hidden="false" customHeight="false" outlineLevel="0" collapsed="false"/>
    <row r="52" s="69" customFormat="true" ht="12.75" hidden="false" customHeight="false" outlineLevel="0" collapsed="false"/>
    <row r="53" s="69" customFormat="true" ht="12.75" hidden="false" customHeight="false" outlineLevel="0" collapsed="false"/>
    <row r="54" s="69" customFormat="true" ht="12.75" hidden="false" customHeight="false" outlineLevel="0" collapsed="false"/>
    <row r="55" s="69" customFormat="true" ht="12.75" hidden="false" customHeight="false" outlineLevel="0" collapsed="false"/>
    <row r="56" s="69" customFormat="true" ht="12.75" hidden="false" customHeight="false" outlineLevel="0" collapsed="false"/>
    <row r="57" s="69" customFormat="true" ht="12.75" hidden="false" customHeight="false" outlineLevel="0" collapsed="false"/>
    <row r="58" s="69" customFormat="true" ht="12.75" hidden="false" customHeight="false" outlineLevel="0" collapsed="false"/>
    <row r="59" s="69" customFormat="true" ht="12.75" hidden="false" customHeight="false" outlineLevel="0" collapsed="false"/>
    <row r="60" s="69" customFormat="true" ht="12.75" hidden="false" customHeight="false" outlineLevel="0" collapsed="false"/>
    <row r="61" s="69" customFormat="true" ht="12.75" hidden="false" customHeight="false" outlineLevel="0" collapsed="false"/>
    <row r="62" s="69" customFormat="true" ht="12.75" hidden="false" customHeight="false" outlineLevel="0" collapsed="false"/>
    <row r="63" s="69" customFormat="true" ht="12.75" hidden="false" customHeight="false" outlineLevel="0" collapsed="false"/>
    <row r="64" s="69" customFormat="true" ht="12.75" hidden="false" customHeight="false" outlineLevel="0" collapsed="false"/>
    <row r="65" s="69" customFormat="true" ht="12.75" hidden="false" customHeight="true" outlineLevel="0" collapsed="false"/>
    <row r="66" s="69" customFormat="true" ht="12.75" hidden="false" customHeight="false" outlineLevel="0" collapsed="false"/>
    <row r="67" s="69" customFormat="true" ht="12.75" hidden="false" customHeight="false" outlineLevel="0" collapsed="false"/>
    <row r="68" s="69" customFormat="true" ht="12.75" hidden="false" customHeight="false" outlineLevel="0" collapsed="false"/>
    <row r="69" s="69" customFormat="true" ht="12.75" hidden="false" customHeight="false" outlineLevel="0" collapsed="false"/>
    <row r="70" s="69" customFormat="true" ht="12.75" hidden="false" customHeight="false" outlineLevel="0" collapsed="false"/>
    <row r="71" s="69" customFormat="true" ht="12.75" hidden="false" customHeight="false" outlineLevel="0" collapsed="false"/>
    <row r="72" s="69" customFormat="true" ht="12.75" hidden="false" customHeight="false" outlineLevel="0" collapsed="false"/>
    <row r="73" s="69" customFormat="true" ht="12.75" hidden="false" customHeight="false" outlineLevel="0" collapsed="false"/>
    <row r="74" s="69" customFormat="true" ht="12.75" hidden="false" customHeight="false" outlineLevel="0" collapsed="false"/>
    <row r="75" s="69" customFormat="true" ht="12.75" hidden="false" customHeight="false" outlineLevel="0" collapsed="false"/>
    <row r="76" s="69" customFormat="true" ht="12.75" hidden="false" customHeight="false" outlineLevel="0" collapsed="false"/>
    <row r="77" s="69" customFormat="true" ht="12.75" hidden="false" customHeight="false" outlineLevel="0" collapsed="false"/>
    <row r="78" s="69" customFormat="true" ht="12.75" hidden="false" customHeight="false" outlineLevel="0" collapsed="false"/>
    <row r="79" s="69" customFormat="true" ht="12.75" hidden="false" customHeight="false" outlineLevel="0" collapsed="false"/>
    <row r="80" s="69" customFormat="true" ht="12.75" hidden="false" customHeight="false" outlineLevel="0" collapsed="false"/>
    <row r="81" s="69" customFormat="true" ht="12.75" hidden="false" customHeight="false" outlineLevel="0" collapsed="false"/>
    <row r="82" s="69" customFormat="true" ht="12.75" hidden="false" customHeight="false" outlineLevel="0" collapsed="false"/>
    <row r="83" s="69" customFormat="true" ht="12.75" hidden="false" customHeight="false" outlineLevel="0" collapsed="false"/>
    <row r="84" s="69" customFormat="true" ht="12.75" hidden="false" customHeight="false" outlineLevel="0" collapsed="false"/>
    <row r="85" s="69" customFormat="true" ht="12.75" hidden="false" customHeight="false" outlineLevel="0" collapsed="false"/>
    <row r="86" s="69" customFormat="true" ht="12.75" hidden="false" customHeight="false" outlineLevel="0" collapsed="false"/>
    <row r="87" s="69" customFormat="true" ht="12.75" hidden="false" customHeight="false" outlineLevel="0" collapsed="false"/>
    <row r="88" s="69" customFormat="true" ht="12.75" hidden="false" customHeight="false" outlineLevel="0" collapsed="false"/>
    <row r="89" s="69" customFormat="true" ht="12.75" hidden="false" customHeight="false" outlineLevel="0" collapsed="false"/>
    <row r="90" s="69" customFormat="true" ht="12.75" hidden="false" customHeight="false" outlineLevel="0" collapsed="false"/>
    <row r="91" s="69" customFormat="true" ht="12.75" hidden="false" customHeight="true" outlineLevel="0" collapsed="false"/>
    <row r="92" s="69" customFormat="true" ht="12.75" hidden="false" customHeight="false" outlineLevel="0" collapsed="false"/>
    <row r="93" s="69" customFormat="true" ht="12.75" hidden="false" customHeight="false" outlineLevel="0" collapsed="false"/>
    <row r="94" s="69" customFormat="true" ht="12.75" hidden="false" customHeight="false" outlineLevel="0" collapsed="false"/>
    <row r="95" s="69" customFormat="true" ht="12.75" hidden="false" customHeight="false" outlineLevel="0" collapsed="false"/>
    <row r="96" s="69" customFormat="true" ht="12.75" hidden="false" customHeight="false" outlineLevel="0" collapsed="false"/>
    <row r="97" s="69" customFormat="true" ht="12.75" hidden="false" customHeight="false" outlineLevel="0" collapsed="false"/>
    <row r="98" s="69" customFormat="true" ht="12.75" hidden="false" customHeight="false" outlineLevel="0" collapsed="false"/>
    <row r="99" s="69" customFormat="true" ht="12.75" hidden="false" customHeight="false" outlineLevel="0" collapsed="false"/>
    <row r="100" s="69" customFormat="true" ht="12.75" hidden="false" customHeight="false" outlineLevel="0" collapsed="false"/>
    <row r="101" s="69" customFormat="true" ht="12.75" hidden="false" customHeight="false" outlineLevel="0" collapsed="false"/>
    <row r="102" s="69" customFormat="true" ht="12.75" hidden="false" customHeight="false" outlineLevel="0" collapsed="false"/>
    <row r="103" s="69" customFormat="true" ht="12.75" hidden="false" customHeight="false" outlineLevel="0" collapsed="false"/>
    <row r="104" s="69" customFormat="true" ht="12.75" hidden="false" customHeight="false" outlineLevel="0" collapsed="false"/>
    <row r="105" s="69" customFormat="true" ht="12.75" hidden="false" customHeight="false" outlineLevel="0" collapsed="false"/>
    <row r="117" customFormat="false" ht="12.75" hidden="false" customHeight="true" outlineLevel="0" collapsed="false"/>
    <row r="143" customFormat="false" ht="12.75" hidden="false" customHeight="true" outlineLevel="0" collapsed="false"/>
    <row r="169" customFormat="false" ht="12.75" hidden="false" customHeight="true" outlineLevel="0" collapsed="false"/>
    <row r="195" customFormat="false" ht="12.75" hidden="false" customHeight="true" outlineLevel="0" collapsed="false"/>
    <row r="221" customFormat="false" ht="12.75" hidden="false" customHeight="true" outlineLevel="0" collapsed="false"/>
    <row r="247" customFormat="false" ht="12.75" hidden="false" customHeight="true" outlineLevel="0" collapsed="false"/>
    <row r="273" customFormat="false" ht="12.75" hidden="false" customHeight="true" outlineLevel="0" collapsed="false"/>
    <row r="299" customFormat="false" ht="12.75" hidden="false" customHeight="true" outlineLevel="0" collapsed="false"/>
  </sheetData>
  <mergeCells count="3">
    <mergeCell ref="B2:H2"/>
    <mergeCell ref="B3:H3"/>
    <mergeCell ref="B23:H2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2.56"/>
    <col collapsed="false" customWidth="true" hidden="false" outlineLevel="0" max="2" min="2" style="224" width="13.99"/>
    <col collapsed="false" customWidth="true" hidden="false" outlineLevel="0" max="7" min="3" style="224" width="16.7"/>
    <col collapsed="false" customWidth="true" hidden="false" outlineLevel="0" max="8" min="8" style="224" width="13.99"/>
    <col collapsed="false" customWidth="true" hidden="false" outlineLevel="0" max="9" min="9" style="224" width="12.7"/>
    <col collapsed="false" customWidth="true" hidden="false" outlineLevel="0" max="10" min="10" style="224" width="8.41"/>
    <col collapsed="false" customWidth="true" hidden="false" outlineLevel="0" max="11" min="11" style="224" width="9.99"/>
    <col collapsed="false" customWidth="true" hidden="false" outlineLevel="0" max="12" min="12" style="224" width="8.41"/>
    <col collapsed="false" customWidth="false" hidden="false" outlineLevel="0" max="257" min="13" style="224" width="11.42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32.25" hidden="false" customHeight="true" outlineLevel="0" collapsed="false">
      <c r="A2" s="69"/>
      <c r="B2" s="65" t="s">
        <v>307</v>
      </c>
      <c r="C2" s="65"/>
      <c r="D2" s="65"/>
      <c r="E2" s="65"/>
      <c r="F2" s="65"/>
      <c r="G2" s="65"/>
      <c r="H2" s="65"/>
      <c r="I2" s="65"/>
      <c r="K2" s="67" t="s">
        <v>76</v>
      </c>
    </row>
    <row r="3" customFormat="false" ht="15.75" hidden="false" customHeight="true" outlineLevel="0" collapsed="false">
      <c r="A3" s="69"/>
      <c r="B3" s="113" t="s">
        <v>238</v>
      </c>
      <c r="C3" s="113"/>
      <c r="D3" s="113"/>
      <c r="E3" s="113"/>
      <c r="F3" s="113"/>
      <c r="G3" s="113"/>
      <c r="H3" s="113"/>
      <c r="I3" s="113"/>
    </row>
    <row r="4" customFormat="false" ht="5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customFormat="false" ht="31.5" hidden="false" customHeight="true" outlineLevel="0" collapsed="false">
      <c r="A5" s="69"/>
      <c r="B5" s="70" t="s">
        <v>78</v>
      </c>
      <c r="C5" s="70" t="s">
        <v>308</v>
      </c>
      <c r="D5" s="70" t="s">
        <v>309</v>
      </c>
      <c r="E5" s="70" t="s">
        <v>310</v>
      </c>
      <c r="F5" s="70" t="s">
        <v>311</v>
      </c>
      <c r="G5" s="70" t="s">
        <v>312</v>
      </c>
      <c r="H5" s="70" t="s">
        <v>204</v>
      </c>
      <c r="I5" s="70" t="s">
        <v>82</v>
      </c>
    </row>
    <row r="6" customFormat="false" ht="5.1" hidden="false" customHeight="true" outlineLevel="0" collapsed="false">
      <c r="A6" s="69"/>
      <c r="B6" s="73"/>
      <c r="C6" s="199"/>
      <c r="D6" s="199"/>
      <c r="E6" s="199"/>
      <c r="F6" s="199"/>
      <c r="G6" s="199"/>
      <c r="H6" s="199"/>
      <c r="I6" s="199"/>
    </row>
    <row r="7" customFormat="false" ht="12.75" hidden="false" customHeight="false" outlineLevel="0" collapsed="false">
      <c r="A7" s="69"/>
      <c r="B7" s="80" t="n">
        <v>2004</v>
      </c>
      <c r="C7" s="220" t="n">
        <v>181.3709</v>
      </c>
      <c r="D7" s="220" t="n">
        <v>368.2501</v>
      </c>
      <c r="E7" s="220" t="n">
        <v>942.8641</v>
      </c>
      <c r="F7" s="220" t="n">
        <v>656.7504</v>
      </c>
      <c r="G7" s="220" t="n">
        <v>664.1288</v>
      </c>
      <c r="H7" s="214" t="n">
        <v>832.3673</v>
      </c>
      <c r="I7" s="214" t="n">
        <v>668.125</v>
      </c>
    </row>
    <row r="8" customFormat="false" ht="12.75" hidden="false" customHeight="false" outlineLevel="0" collapsed="false">
      <c r="A8" s="69"/>
      <c r="B8" s="80" t="n">
        <v>2005</v>
      </c>
      <c r="C8" s="220" t="n">
        <v>124.5167</v>
      </c>
      <c r="D8" s="220" t="n">
        <v>316.4311</v>
      </c>
      <c r="E8" s="220" t="n">
        <v>826.1588</v>
      </c>
      <c r="F8" s="220" t="n">
        <v>747.1864</v>
      </c>
      <c r="G8" s="220" t="n">
        <v>1059.171</v>
      </c>
      <c r="H8" s="214" t="n">
        <v>864.1831</v>
      </c>
      <c r="I8" s="214" t="n">
        <v>739.607</v>
      </c>
    </row>
    <row r="9" customFormat="false" ht="12.75" hidden="false" customHeight="false" outlineLevel="0" collapsed="false">
      <c r="A9" s="69"/>
      <c r="B9" s="80" t="n">
        <v>2006</v>
      </c>
      <c r="C9" s="220" t="n">
        <v>137.9002</v>
      </c>
      <c r="D9" s="220" t="n">
        <v>378.8322</v>
      </c>
      <c r="E9" s="220" t="n">
        <v>707.8543</v>
      </c>
      <c r="F9" s="220" t="n">
        <v>594.9994</v>
      </c>
      <c r="G9" s="220" t="n">
        <v>768.8182</v>
      </c>
      <c r="H9" s="214" t="n">
        <v>1013.98</v>
      </c>
      <c r="I9" s="214" t="n">
        <v>754.8222</v>
      </c>
      <c r="L9" s="226"/>
    </row>
    <row r="10" customFormat="false" ht="12.75" hidden="false" customHeight="false" outlineLevel="0" collapsed="false">
      <c r="A10" s="69"/>
      <c r="B10" s="80" t="n">
        <v>2007</v>
      </c>
      <c r="C10" s="220" t="n">
        <v>168.3692</v>
      </c>
      <c r="D10" s="220" t="n">
        <v>465.5523</v>
      </c>
      <c r="E10" s="220" t="n">
        <v>1101.275</v>
      </c>
      <c r="F10" s="220" t="n">
        <v>656.1061</v>
      </c>
      <c r="G10" s="220" t="n">
        <v>999.5685</v>
      </c>
      <c r="H10" s="214" t="n">
        <v>1029.857</v>
      </c>
      <c r="I10" s="214" t="n">
        <v>873.2361</v>
      </c>
    </row>
    <row r="11" customFormat="false" ht="12.75" hidden="false" customHeight="false" outlineLevel="0" collapsed="false">
      <c r="A11" s="69"/>
      <c r="B11" s="80" t="n">
        <v>2008</v>
      </c>
      <c r="C11" s="220" t="n">
        <v>157.4563</v>
      </c>
      <c r="D11" s="220" t="n">
        <v>630.8714</v>
      </c>
      <c r="E11" s="220" t="n">
        <v>815.8608</v>
      </c>
      <c r="F11" s="220" t="n">
        <v>884.8509</v>
      </c>
      <c r="G11" s="220" t="n">
        <v>998.0206</v>
      </c>
      <c r="H11" s="214" t="n">
        <v>918.1604</v>
      </c>
      <c r="I11" s="214" t="n">
        <v>782.7424</v>
      </c>
      <c r="L11" s="226"/>
    </row>
    <row r="12" customFormat="false" ht="12.75" hidden="false" customHeight="false" outlineLevel="0" collapsed="false">
      <c r="A12" s="69"/>
      <c r="B12" s="80" t="n">
        <v>2009</v>
      </c>
      <c r="C12" s="220" t="n">
        <v>215.9963</v>
      </c>
      <c r="D12" s="220" t="n">
        <v>498.8178</v>
      </c>
      <c r="E12" s="220" t="n">
        <v>863.3233</v>
      </c>
      <c r="F12" s="220" t="n">
        <v>948.4252</v>
      </c>
      <c r="G12" s="220" t="n">
        <v>990.3932</v>
      </c>
      <c r="H12" s="214" t="n">
        <v>1226.046</v>
      </c>
      <c r="I12" s="214" t="n">
        <v>857.174</v>
      </c>
    </row>
    <row r="13" customFormat="false" ht="12.75" hidden="false" customHeight="false" outlineLevel="0" collapsed="false">
      <c r="A13" s="69"/>
      <c r="B13" s="80" t="n">
        <v>2010</v>
      </c>
      <c r="C13" s="220" t="n">
        <v>298.1512</v>
      </c>
      <c r="D13" s="220" t="n">
        <v>593.3657</v>
      </c>
      <c r="E13" s="220" t="n">
        <v>955.8587</v>
      </c>
      <c r="F13" s="220" t="n">
        <v>975.4579</v>
      </c>
      <c r="G13" s="220" t="n">
        <v>1156.147</v>
      </c>
      <c r="H13" s="214" t="n">
        <v>1276.046</v>
      </c>
      <c r="I13" s="214" t="n">
        <v>910.8427</v>
      </c>
    </row>
    <row r="14" customFormat="false" ht="12.75" hidden="false" customHeight="false" outlineLevel="0" collapsed="false">
      <c r="A14" s="69"/>
      <c r="B14" s="80" t="n">
        <v>2011</v>
      </c>
      <c r="C14" s="220" t="n">
        <v>375.1544</v>
      </c>
      <c r="D14" s="220" t="n">
        <v>897.9502</v>
      </c>
      <c r="E14" s="220" t="n">
        <v>1256.626</v>
      </c>
      <c r="F14" s="220" t="n">
        <v>1203.797</v>
      </c>
      <c r="G14" s="220" t="n">
        <v>1050.22</v>
      </c>
      <c r="H14" s="214" t="n">
        <v>1157.972</v>
      </c>
      <c r="I14" s="214" t="n">
        <v>1035.302</v>
      </c>
      <c r="L14" s="226"/>
    </row>
    <row r="15" customFormat="false" ht="12.75" hidden="false" customHeight="false" outlineLevel="0" collapsed="false">
      <c r="A15" s="69"/>
      <c r="B15" s="80" t="n">
        <v>2012</v>
      </c>
      <c r="C15" s="220" t="n">
        <v>479.9502</v>
      </c>
      <c r="D15" s="220" t="n">
        <v>803.1778</v>
      </c>
      <c r="E15" s="220" t="n">
        <v>1183.772</v>
      </c>
      <c r="F15" s="220" t="n">
        <v>1482.484</v>
      </c>
      <c r="G15" s="220" t="n">
        <v>1241.663</v>
      </c>
      <c r="H15" s="214" t="n">
        <v>1310.066</v>
      </c>
      <c r="I15" s="214" t="n">
        <v>1117.796</v>
      </c>
      <c r="L15" s="226"/>
    </row>
    <row r="16" customFormat="false" ht="12.75" hidden="false" customHeight="false" outlineLevel="0" collapsed="false">
      <c r="A16" s="69"/>
      <c r="B16" s="80" t="n">
        <v>2013</v>
      </c>
      <c r="C16" s="220" t="n">
        <v>327.6218</v>
      </c>
      <c r="D16" s="220" t="n">
        <v>756.5717</v>
      </c>
      <c r="E16" s="220" t="n">
        <v>1241.298</v>
      </c>
      <c r="F16" s="220" t="n">
        <v>1422.659</v>
      </c>
      <c r="G16" s="220" t="n">
        <v>1202.632</v>
      </c>
      <c r="H16" s="214" t="n">
        <v>1487.107</v>
      </c>
      <c r="I16" s="214" t="n">
        <v>1105.798</v>
      </c>
      <c r="L16" s="226"/>
    </row>
    <row r="17" customFormat="false" ht="12.75" hidden="false" customHeight="false" outlineLevel="0" collapsed="false">
      <c r="A17" s="69"/>
      <c r="B17" s="80" t="n">
        <v>2014</v>
      </c>
      <c r="C17" s="220" t="n">
        <v>232.6513</v>
      </c>
      <c r="D17" s="220" t="n">
        <v>781.8163</v>
      </c>
      <c r="E17" s="220" t="n">
        <v>1254.368</v>
      </c>
      <c r="F17" s="220" t="n">
        <v>1173.688</v>
      </c>
      <c r="G17" s="220" t="n">
        <v>1492.821</v>
      </c>
      <c r="H17" s="214" t="n">
        <v>1532.275</v>
      </c>
      <c r="I17" s="214" t="n">
        <v>1145.433</v>
      </c>
      <c r="L17" s="226"/>
    </row>
    <row r="18" customFormat="false" ht="12.75" hidden="false" customHeight="false" outlineLevel="0" collapsed="false">
      <c r="A18" s="69"/>
      <c r="B18" s="80" t="n">
        <v>2015</v>
      </c>
      <c r="C18" s="220" t="n">
        <v>280.004</v>
      </c>
      <c r="D18" s="220" t="n">
        <v>812.1704</v>
      </c>
      <c r="E18" s="220" t="n">
        <v>1362.451</v>
      </c>
      <c r="F18" s="220" t="n">
        <v>1376.857</v>
      </c>
      <c r="G18" s="220" t="n">
        <v>1428.898</v>
      </c>
      <c r="H18" s="214" t="n">
        <v>1384.734</v>
      </c>
      <c r="I18" s="214" t="n">
        <v>1165.273</v>
      </c>
      <c r="L18" s="226"/>
    </row>
    <row r="19" customFormat="false" ht="12.75" hidden="false" customHeight="false" outlineLevel="0" collapsed="false">
      <c r="A19" s="69"/>
      <c r="B19" s="80" t="n">
        <v>2016</v>
      </c>
      <c r="C19" s="220" t="n">
        <v>280.3711</v>
      </c>
      <c r="D19" s="220" t="n">
        <v>917.055</v>
      </c>
      <c r="E19" s="220" t="n">
        <v>1473.798</v>
      </c>
      <c r="F19" s="220" t="n">
        <v>1412.104</v>
      </c>
      <c r="G19" s="220" t="n">
        <v>1438.208</v>
      </c>
      <c r="H19" s="214" t="n">
        <v>1486.09</v>
      </c>
      <c r="I19" s="214" t="n">
        <v>1255.472</v>
      </c>
      <c r="L19" s="226"/>
    </row>
    <row r="20" customFormat="false" ht="12.75" hidden="false" customHeight="false" outlineLevel="0" collapsed="false">
      <c r="A20" s="69"/>
      <c r="B20" s="80" t="n">
        <v>2017</v>
      </c>
      <c r="C20" s="220" t="n">
        <v>301.3054</v>
      </c>
      <c r="D20" s="220" t="n">
        <v>930.3337</v>
      </c>
      <c r="E20" s="220" t="n">
        <v>1478.428</v>
      </c>
      <c r="F20" s="220" t="n">
        <v>1303.952</v>
      </c>
      <c r="G20" s="220" t="n">
        <v>1529.304</v>
      </c>
      <c r="H20" s="214" t="n">
        <v>1460.162</v>
      </c>
      <c r="I20" s="214" t="n">
        <v>1260.841</v>
      </c>
      <c r="L20" s="226"/>
    </row>
    <row r="21" customFormat="false" ht="12.75" hidden="false" customHeight="false" outlineLevel="0" collapsed="false">
      <c r="A21" s="69"/>
      <c r="B21" s="80" t="n">
        <v>2018</v>
      </c>
      <c r="C21" s="220" t="n">
        <v>327.331878662109</v>
      </c>
      <c r="D21" s="220" t="n">
        <v>962.702392578125</v>
      </c>
      <c r="E21" s="220" t="n">
        <v>1586.33557128906</v>
      </c>
      <c r="F21" s="220" t="n">
        <v>1390.63269042969</v>
      </c>
      <c r="G21" s="220" t="n">
        <v>1404.31677246094</v>
      </c>
      <c r="H21" s="214" t="n">
        <v>1537.10107421875</v>
      </c>
      <c r="I21" s="214" t="n">
        <v>1338.28149414063</v>
      </c>
      <c r="L21" s="226"/>
    </row>
    <row r="22" customFormat="false" ht="5.1" hidden="false" customHeight="true" outlineLevel="0" collapsed="false">
      <c r="A22" s="69"/>
      <c r="B22" s="84"/>
      <c r="C22" s="215"/>
      <c r="D22" s="204"/>
      <c r="E22" s="204"/>
      <c r="F22" s="204"/>
      <c r="G22" s="204"/>
      <c r="H22" s="204"/>
      <c r="I22" s="204"/>
      <c r="L22" s="226"/>
    </row>
    <row r="23" s="69" customFormat="true" ht="12.75" hidden="false" customHeight="true" outlineLevel="0" collapsed="false">
      <c r="B23" s="216" t="s">
        <v>241</v>
      </c>
      <c r="C23" s="221"/>
      <c r="D23" s="221"/>
      <c r="E23" s="221"/>
      <c r="F23" s="221"/>
      <c r="G23" s="221"/>
      <c r="H23" s="221"/>
      <c r="J23" s="224"/>
      <c r="K23" s="224"/>
      <c r="L23" s="224"/>
    </row>
    <row r="24" s="69" customFormat="true" ht="12.75" hidden="false" customHeight="false" outlineLevel="0" collapsed="false">
      <c r="B24" s="205" t="s">
        <v>242</v>
      </c>
      <c r="C24" s="8"/>
      <c r="D24" s="8"/>
      <c r="E24" s="8"/>
      <c r="F24" s="8"/>
      <c r="G24" s="8"/>
      <c r="H24" s="8"/>
      <c r="J24" s="224"/>
      <c r="K24" s="224"/>
      <c r="L24" s="226"/>
    </row>
    <row r="25" s="69" customFormat="true" ht="12.75" hidden="false" customHeight="false" outlineLevel="0" collapsed="false">
      <c r="B25" s="205" t="s">
        <v>243</v>
      </c>
      <c r="C25" s="8"/>
      <c r="D25" s="8"/>
      <c r="E25" s="8"/>
      <c r="F25" s="8"/>
      <c r="G25" s="8"/>
      <c r="H25" s="8"/>
    </row>
    <row r="26" s="69" customFormat="true" ht="12.75" hidden="false" customHeight="false" outlineLevel="0" collapsed="false">
      <c r="B26" s="111" t="s">
        <v>313</v>
      </c>
    </row>
    <row r="27" s="69" customFormat="true" ht="12.75" hidden="false" customHeight="false" outlineLevel="0" collapsed="false">
      <c r="B27" s="111" t="s">
        <v>314</v>
      </c>
    </row>
    <row r="28" s="69" customFormat="true" ht="12.75" hidden="false" customHeight="false" outlineLevel="0" collapsed="false">
      <c r="B28" s="111" t="s">
        <v>315</v>
      </c>
    </row>
    <row r="29" s="69" customFormat="true" ht="12.75" hidden="false" customHeight="false" outlineLevel="0" collapsed="false">
      <c r="B29" s="111" t="s">
        <v>316</v>
      </c>
    </row>
    <row r="30" s="69" customFormat="true" ht="12.75" hidden="false" customHeight="false" outlineLevel="0" collapsed="false">
      <c r="B30" s="111" t="s">
        <v>317</v>
      </c>
    </row>
    <row r="31" s="69" customFormat="true" ht="12.75" hidden="false" customHeight="false" outlineLevel="0" collapsed="false">
      <c r="B31" s="95" t="s">
        <v>97</v>
      </c>
    </row>
    <row r="32" s="69" customFormat="true" ht="12.75" hidden="false" customHeight="false" outlineLevel="0" collapsed="false">
      <c r="B32" s="88" t="s">
        <v>175</v>
      </c>
    </row>
    <row r="33" s="69" customFormat="true" ht="12.75" hidden="false" customHeight="false" outlineLevel="0" collapsed="false"/>
    <row r="34" s="69" customFormat="true" ht="12.75" hidden="false" customHeight="false" outlineLevel="0" collapsed="false"/>
    <row r="35" customFormat="false" ht="12.75" hidden="false" customHeight="false" outlineLevel="0" collapsed="false">
      <c r="B35" s="0"/>
      <c r="C35" s="239"/>
      <c r="D35" s="239"/>
      <c r="E35" s="239"/>
      <c r="F35" s="239"/>
      <c r="G35" s="239"/>
      <c r="H35" s="239"/>
      <c r="I35" s="239"/>
    </row>
    <row r="36" customFormat="false" ht="12.75" hidden="false" customHeight="false" outlineLevel="0" collapsed="false">
      <c r="B36" s="0"/>
      <c r="C36" s="239"/>
      <c r="D36" s="239"/>
      <c r="E36" s="239"/>
      <c r="F36" s="239"/>
      <c r="G36" s="239"/>
      <c r="H36" s="239"/>
      <c r="I36" s="239"/>
    </row>
    <row r="37" customFormat="false" ht="12.75" hidden="false" customHeight="false" outlineLevel="0" collapsed="false">
      <c r="B37" s="0"/>
      <c r="C37" s="239"/>
      <c r="D37" s="239"/>
      <c r="E37" s="239"/>
      <c r="F37" s="239"/>
      <c r="G37" s="239"/>
      <c r="H37" s="239"/>
      <c r="I37" s="239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.84"/>
    <col collapsed="false" customWidth="true" hidden="false" outlineLevel="0" max="2" min="2" style="157" width="15.85"/>
    <col collapsed="false" customWidth="true" hidden="false" outlineLevel="0" max="3" min="3" style="157" width="23.28"/>
    <col collapsed="false" customWidth="true" hidden="false" outlineLevel="0" max="5" min="4" style="157" width="23.7"/>
    <col collapsed="false" customWidth="false" hidden="false" outlineLevel="0" max="6" min="6" style="157" width="11.42"/>
    <col collapsed="false" customWidth="true" hidden="false" outlineLevel="0" max="7" min="7" style="157" width="12.99"/>
    <col collapsed="false" customWidth="false" hidden="false" outlineLevel="0" max="257" min="8" style="157" width="11.42"/>
  </cols>
  <sheetData>
    <row r="2" customFormat="false" ht="33.75" hidden="false" customHeight="true" outlineLevel="0" collapsed="false">
      <c r="B2" s="240" t="s">
        <v>318</v>
      </c>
      <c r="C2" s="240"/>
      <c r="D2" s="240"/>
      <c r="E2" s="240"/>
      <c r="G2" s="160" t="s">
        <v>76</v>
      </c>
      <c r="K2" s="159"/>
    </row>
    <row r="3" customFormat="false" ht="15" hidden="false" customHeight="true" outlineLevel="0" collapsed="false">
      <c r="B3" s="241" t="s">
        <v>238</v>
      </c>
      <c r="C3" s="241"/>
      <c r="D3" s="241"/>
      <c r="E3" s="241"/>
    </row>
    <row r="4" customFormat="false" ht="5.1" hidden="false" customHeight="true" outlineLevel="0" collapsed="false"/>
    <row r="5" customFormat="false" ht="26.25" hidden="false" customHeight="true" outlineLevel="0" collapsed="false">
      <c r="B5" s="242" t="s">
        <v>78</v>
      </c>
      <c r="C5" s="243" t="s">
        <v>82</v>
      </c>
      <c r="D5" s="243" t="s">
        <v>319</v>
      </c>
      <c r="E5" s="243" t="s">
        <v>320</v>
      </c>
    </row>
    <row r="6" customFormat="false" ht="5.1" hidden="false" customHeight="true" outlineLevel="0" collapsed="false">
      <c r="B6" s="244"/>
      <c r="C6" s="245"/>
      <c r="D6" s="245"/>
      <c r="E6" s="245"/>
    </row>
    <row r="7" customFormat="false" ht="12.75" hidden="false" customHeight="true" outlineLevel="0" collapsed="false">
      <c r="B7" s="246" t="n">
        <v>2004</v>
      </c>
      <c r="C7" s="247" t="n">
        <v>680.2181062</v>
      </c>
      <c r="D7" s="248" t="n">
        <v>418.0147853</v>
      </c>
      <c r="E7" s="248" t="n">
        <v>1469.036963</v>
      </c>
      <c r="F7" s="249"/>
      <c r="G7" s="250"/>
    </row>
    <row r="8" customFormat="false" ht="12.75" hidden="false" customHeight="true" outlineLevel="0" collapsed="false">
      <c r="B8" s="246" t="n">
        <v>2005</v>
      </c>
      <c r="C8" s="247" t="n">
        <v>822.4714882</v>
      </c>
      <c r="D8" s="248" t="n">
        <v>547.8108974</v>
      </c>
      <c r="E8" s="248" t="n">
        <v>1487.902472</v>
      </c>
      <c r="F8" s="249"/>
      <c r="G8" s="250"/>
    </row>
    <row r="9" customFormat="false" ht="12.75" hidden="false" customHeight="true" outlineLevel="0" collapsed="false">
      <c r="B9" s="246" t="n">
        <v>2006</v>
      </c>
      <c r="C9" s="247" t="n">
        <v>860.2483315</v>
      </c>
      <c r="D9" s="248" t="n">
        <v>510.2862437</v>
      </c>
      <c r="E9" s="248" t="n">
        <v>1703.764307</v>
      </c>
      <c r="F9" s="249"/>
      <c r="G9" s="250"/>
      <c r="I9" s="169"/>
    </row>
    <row r="10" customFormat="false" ht="12.75" hidden="false" customHeight="true" outlineLevel="0" collapsed="false">
      <c r="B10" s="246" t="n">
        <v>2007</v>
      </c>
      <c r="C10" s="247" t="n">
        <v>945.3018524</v>
      </c>
      <c r="D10" s="248" t="n">
        <v>589.7451453</v>
      </c>
      <c r="E10" s="248" t="n">
        <v>1733.64171</v>
      </c>
      <c r="F10" s="249"/>
      <c r="G10" s="250"/>
      <c r="I10" s="169"/>
    </row>
    <row r="11" customFormat="false" ht="12.75" hidden="false" customHeight="true" outlineLevel="0" collapsed="false">
      <c r="B11" s="246" t="n">
        <v>2008</v>
      </c>
      <c r="C11" s="247" t="n">
        <v>904.9112778</v>
      </c>
      <c r="D11" s="248" t="n">
        <v>621.4757117</v>
      </c>
      <c r="E11" s="248" t="n">
        <v>1576.336078</v>
      </c>
      <c r="F11" s="249"/>
      <c r="G11" s="250"/>
      <c r="I11" s="169"/>
    </row>
    <row r="12" customFormat="false" ht="12.75" hidden="false" customHeight="true" outlineLevel="0" collapsed="false">
      <c r="B12" s="246" t="n">
        <v>2009</v>
      </c>
      <c r="C12" s="247" t="n">
        <v>1056.807751</v>
      </c>
      <c r="D12" s="248" t="n">
        <v>628.9723095</v>
      </c>
      <c r="E12" s="248" t="n">
        <v>1664.41466</v>
      </c>
      <c r="F12" s="249"/>
      <c r="G12" s="250"/>
      <c r="I12" s="169"/>
    </row>
    <row r="13" customFormat="false" ht="12.75" hidden="false" customHeight="true" outlineLevel="0" collapsed="false">
      <c r="B13" s="246" t="n">
        <v>2010</v>
      </c>
      <c r="C13" s="247" t="n">
        <v>1002.231509</v>
      </c>
      <c r="D13" s="248" t="n">
        <v>679.9408356</v>
      </c>
      <c r="E13" s="248" t="n">
        <v>1578.55577</v>
      </c>
      <c r="F13" s="249"/>
      <c r="G13" s="250"/>
      <c r="I13" s="169"/>
    </row>
    <row r="14" customFormat="false" ht="12.75" hidden="false" customHeight="true" outlineLevel="0" collapsed="false">
      <c r="B14" s="246" t="n">
        <v>2011</v>
      </c>
      <c r="C14" s="247" t="n">
        <v>1153.42239</v>
      </c>
      <c r="D14" s="248" t="n">
        <v>726.6525216</v>
      </c>
      <c r="E14" s="248" t="n">
        <v>1821.679989</v>
      </c>
      <c r="F14" s="249"/>
      <c r="G14" s="250"/>
      <c r="I14" s="169"/>
    </row>
    <row r="15" customFormat="false" ht="12.75" hidden="false" customHeight="true" outlineLevel="0" collapsed="false">
      <c r="B15" s="246" t="n">
        <v>2012</v>
      </c>
      <c r="C15" s="247" t="n">
        <v>1303.256436</v>
      </c>
      <c r="D15" s="248" t="n">
        <v>886.6659865</v>
      </c>
      <c r="E15" s="248" t="n">
        <v>1914.350937</v>
      </c>
      <c r="F15" s="249"/>
      <c r="G15" s="250"/>
      <c r="I15" s="169"/>
    </row>
    <row r="16" customFormat="false" ht="12.75" hidden="false" customHeight="true" outlineLevel="0" collapsed="false">
      <c r="B16" s="246" t="n">
        <v>2013</v>
      </c>
      <c r="C16" s="247" t="n">
        <v>1350.836385</v>
      </c>
      <c r="D16" s="248" t="n">
        <v>900.351025</v>
      </c>
      <c r="E16" s="248" t="n">
        <v>2020.590601</v>
      </c>
      <c r="F16" s="249"/>
      <c r="G16" s="250"/>
      <c r="I16" s="169"/>
    </row>
    <row r="17" customFormat="false" ht="12.75" hidden="false" customHeight="true" outlineLevel="0" collapsed="false">
      <c r="B17" s="246" t="n">
        <v>2014</v>
      </c>
      <c r="C17" s="247" t="n">
        <v>1394.663497</v>
      </c>
      <c r="D17" s="248" t="n">
        <v>859.3592124</v>
      </c>
      <c r="E17" s="248" t="n">
        <v>2149.034585</v>
      </c>
      <c r="F17" s="249"/>
      <c r="G17" s="250"/>
      <c r="I17" s="169"/>
    </row>
    <row r="18" customFormat="false" ht="12.75" hidden="false" customHeight="true" outlineLevel="0" collapsed="false">
      <c r="B18" s="246" t="n">
        <v>2015</v>
      </c>
      <c r="C18" s="247" t="n">
        <v>1513.988768</v>
      </c>
      <c r="D18" s="248" t="n">
        <v>1007.18079</v>
      </c>
      <c r="E18" s="248" t="n">
        <v>2285.666021</v>
      </c>
      <c r="F18" s="249"/>
      <c r="G18" s="250"/>
      <c r="I18" s="169"/>
    </row>
    <row r="19" customFormat="false" ht="12.75" hidden="false" customHeight="true" outlineLevel="0" collapsed="false">
      <c r="B19" s="246" t="n">
        <v>2016</v>
      </c>
      <c r="C19" s="247" t="n">
        <v>1550.061743</v>
      </c>
      <c r="D19" s="248" t="n">
        <v>1077.596677</v>
      </c>
      <c r="E19" s="248" t="n">
        <v>2304.244495</v>
      </c>
      <c r="F19" s="249"/>
      <c r="G19" s="250"/>
      <c r="I19" s="169"/>
    </row>
    <row r="20" customFormat="false" ht="12.75" hidden="false" customHeight="true" outlineLevel="0" collapsed="false">
      <c r="B20" s="246" t="n">
        <v>2017</v>
      </c>
      <c r="C20" s="247" t="n">
        <v>1536.090605</v>
      </c>
      <c r="D20" s="248" t="n">
        <v>1027.73374</v>
      </c>
      <c r="E20" s="248" t="n">
        <v>2231.130725</v>
      </c>
      <c r="F20" s="249"/>
      <c r="G20" s="250"/>
      <c r="I20" s="169"/>
    </row>
    <row r="21" customFormat="false" ht="12.75" hidden="false" customHeight="true" outlineLevel="0" collapsed="false">
      <c r="B21" s="246" t="n">
        <v>2018</v>
      </c>
      <c r="C21" s="247" t="n">
        <v>1640.621373</v>
      </c>
      <c r="D21" s="248" t="n">
        <v>1035.653731</v>
      </c>
      <c r="E21" s="248" t="n">
        <v>2415.999908</v>
      </c>
      <c r="F21" s="249"/>
      <c r="G21" s="250"/>
      <c r="I21" s="169"/>
    </row>
    <row r="22" customFormat="false" ht="5.25" hidden="false" customHeight="true" outlineLevel="0" collapsed="false">
      <c r="B22" s="251"/>
      <c r="C22" s="252"/>
      <c r="D22" s="252"/>
      <c r="E22" s="252"/>
      <c r="I22" s="169"/>
    </row>
    <row r="23" customFormat="false" ht="40.5" hidden="false" customHeight="true" outlineLevel="0" collapsed="false">
      <c r="B23" s="253" t="s">
        <v>228</v>
      </c>
      <c r="C23" s="253"/>
      <c r="D23" s="253"/>
      <c r="E23" s="253"/>
    </row>
    <row r="24" customFormat="false" ht="12.75" hidden="false" customHeight="false" outlineLevel="0" collapsed="false">
      <c r="B24" s="111" t="s">
        <v>321</v>
      </c>
      <c r="C24" s="8"/>
      <c r="D24" s="8"/>
      <c r="E24" s="8"/>
    </row>
    <row r="25" customFormat="false" ht="12.75" hidden="false" customHeight="false" outlineLevel="0" collapsed="false">
      <c r="B25" s="111" t="s">
        <v>322</v>
      </c>
      <c r="C25" s="8"/>
      <c r="D25" s="8"/>
      <c r="E25" s="8"/>
    </row>
    <row r="26" customFormat="false" ht="12.75" hidden="false" customHeight="false" outlineLevel="0" collapsed="false">
      <c r="B26" s="254" t="s">
        <v>97</v>
      </c>
    </row>
    <row r="27" customFormat="false" ht="12.75" hidden="false" customHeight="false" outlineLevel="0" collapsed="false">
      <c r="B27" s="96" t="s">
        <v>175</v>
      </c>
    </row>
    <row r="30" customFormat="false" ht="12.75" hidden="false" customHeight="false" outlineLevel="0" collapsed="false">
      <c r="B30" s="255"/>
    </row>
  </sheetData>
  <mergeCells count="3">
    <mergeCell ref="B2:E2"/>
    <mergeCell ref="B3:E3"/>
    <mergeCell ref="B23:E23"/>
  </mergeCells>
  <conditionalFormatting sqref="F31:F56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3.85"/>
    <col collapsed="false" customWidth="true" hidden="false" outlineLevel="0" max="2" min="2" style="256" width="6.99"/>
    <col collapsed="false" customWidth="true" hidden="false" outlineLevel="0" max="3" min="3" style="256" width="6.85"/>
    <col collapsed="false" customWidth="true" hidden="false" outlineLevel="0" max="4" min="4" style="256" width="13.56"/>
    <col collapsed="false" customWidth="true" hidden="false" outlineLevel="0" max="5" min="5" style="256" width="12.7"/>
    <col collapsed="false" customWidth="true" hidden="false" outlineLevel="0" max="6" min="6" style="256" width="15.28"/>
    <col collapsed="false" customWidth="false" hidden="false" outlineLevel="0" max="7" min="7" style="256" width="11.42"/>
    <col collapsed="false" customWidth="true" hidden="false" outlineLevel="0" max="8" min="8" style="256" width="17.14"/>
    <col collapsed="false" customWidth="true" hidden="false" outlineLevel="0" max="9" min="9" style="256" width="12.99"/>
    <col collapsed="false" customWidth="false" hidden="false" outlineLevel="0" max="257" min="10" style="256" width="11.42"/>
  </cols>
  <sheetData>
    <row r="2" customFormat="false" ht="49.5" hidden="false" customHeight="true" outlineLevel="0" collapsed="false">
      <c r="B2" s="257" t="s">
        <v>323</v>
      </c>
      <c r="C2" s="257"/>
      <c r="D2" s="257"/>
      <c r="E2" s="257"/>
      <c r="F2" s="257"/>
      <c r="G2" s="257"/>
      <c r="H2" s="257"/>
      <c r="I2" s="257"/>
      <c r="K2" s="67" t="s">
        <v>76</v>
      </c>
    </row>
    <row r="3" customFormat="false" ht="16.5" hidden="false" customHeight="true" outlineLevel="0" collapsed="false">
      <c r="B3" s="258" t="s">
        <v>324</v>
      </c>
      <c r="C3" s="258"/>
      <c r="D3" s="258"/>
      <c r="E3" s="258"/>
      <c r="F3" s="258"/>
      <c r="G3" s="258"/>
      <c r="H3" s="258"/>
      <c r="I3" s="258"/>
    </row>
    <row r="5" customFormat="false" ht="19.5" hidden="false" customHeight="true" outlineLevel="0" collapsed="false">
      <c r="B5" s="259" t="s">
        <v>325</v>
      </c>
      <c r="C5" s="259"/>
      <c r="D5" s="260" t="s">
        <v>326</v>
      </c>
      <c r="E5" s="260"/>
      <c r="F5" s="260"/>
      <c r="G5" s="260"/>
      <c r="H5" s="260"/>
      <c r="I5" s="260"/>
    </row>
    <row r="6" customFormat="false" ht="25.5" hidden="false" customHeight="false" outlineLevel="0" collapsed="false">
      <c r="B6" s="259"/>
      <c r="C6" s="259"/>
      <c r="D6" s="261" t="s">
        <v>82</v>
      </c>
      <c r="E6" s="262" t="s">
        <v>160</v>
      </c>
      <c r="F6" s="262" t="s">
        <v>327</v>
      </c>
      <c r="G6" s="262" t="s">
        <v>163</v>
      </c>
      <c r="H6" s="262" t="s">
        <v>328</v>
      </c>
      <c r="I6" s="262" t="s">
        <v>329</v>
      </c>
    </row>
    <row r="7" customFormat="false" ht="12.75" hidden="false" customHeight="false" outlineLevel="0" collapsed="false">
      <c r="B7" s="263" t="n">
        <v>2008</v>
      </c>
      <c r="C7" s="264" t="s">
        <v>330</v>
      </c>
      <c r="D7" s="265" t="n">
        <v>93.9598819168587</v>
      </c>
      <c r="E7" s="265" t="n">
        <v>108.641860302767</v>
      </c>
      <c r="F7" s="265" t="s">
        <v>331</v>
      </c>
      <c r="G7" s="265" t="n">
        <v>97.2093547287827</v>
      </c>
      <c r="H7" s="265" t="n">
        <v>89.6159317211949</v>
      </c>
      <c r="I7" s="265" t="n">
        <v>88.8285091077141</v>
      </c>
    </row>
    <row r="8" customFormat="false" ht="12.75" hidden="false" customHeight="false" outlineLevel="0" collapsed="false">
      <c r="B8" s="266"/>
      <c r="C8" s="264" t="s">
        <v>332</v>
      </c>
      <c r="D8" s="265" t="n">
        <v>90.1985365653988</v>
      </c>
      <c r="E8" s="265" t="n">
        <v>107.039472982667</v>
      </c>
      <c r="F8" s="265" t="s">
        <v>331</v>
      </c>
      <c r="G8" s="265" t="n">
        <v>93.0727864424516</v>
      </c>
      <c r="H8" s="265" t="n">
        <v>93.4566145092461</v>
      </c>
      <c r="I8" s="265" t="n">
        <v>83.44893913221</v>
      </c>
    </row>
    <row r="9" customFormat="false" ht="12.75" hidden="false" customHeight="false" outlineLevel="0" collapsed="false">
      <c r="B9" s="266"/>
      <c r="C9" s="264" t="s">
        <v>333</v>
      </c>
      <c r="D9" s="265" t="n">
        <v>94.2532026412882</v>
      </c>
      <c r="E9" s="265" t="n">
        <v>107.039472982667</v>
      </c>
      <c r="F9" s="265" t="s">
        <v>331</v>
      </c>
      <c r="G9" s="265" t="n">
        <v>97.2093547287828</v>
      </c>
      <c r="H9" s="265" t="n">
        <v>93.4566145092461</v>
      </c>
      <c r="I9" s="265" t="n">
        <v>89.4533415073616</v>
      </c>
    </row>
    <row r="10" customFormat="false" ht="12.75" hidden="false" customHeight="false" outlineLevel="0" collapsed="false">
      <c r="B10" s="266"/>
      <c r="C10" s="264" t="s">
        <v>334</v>
      </c>
      <c r="D10" s="265" t="n">
        <v>99.670053367799</v>
      </c>
      <c r="E10" s="265" t="n">
        <v>110.244247622866</v>
      </c>
      <c r="F10" s="265" t="s">
        <v>331</v>
      </c>
      <c r="G10" s="265" t="n">
        <v>101.345923015114</v>
      </c>
      <c r="H10" s="265" t="n">
        <v>93.4566145092461</v>
      </c>
      <c r="I10" s="265" t="n">
        <v>96.6348069523188</v>
      </c>
    </row>
    <row r="11" customFormat="false" ht="12.75" hidden="false" customHeight="false" outlineLevel="0" collapsed="false">
      <c r="B11" s="266"/>
      <c r="C11" s="264" t="s">
        <v>335</v>
      </c>
      <c r="D11" s="265" t="n">
        <v>101.741888181681</v>
      </c>
      <c r="E11" s="265" t="n">
        <v>110.564725086886</v>
      </c>
      <c r="F11" s="265" t="s">
        <v>331</v>
      </c>
      <c r="G11" s="265" t="n">
        <v>105.482491301445</v>
      </c>
      <c r="H11" s="265" t="n">
        <v>96.0170697012802</v>
      </c>
      <c r="I11" s="265" t="n">
        <v>98.8729428081627</v>
      </c>
    </row>
    <row r="12" customFormat="false" ht="12.75" hidden="false" customHeight="false" outlineLevel="0" collapsed="false">
      <c r="B12" s="266"/>
      <c r="C12" s="264" t="s">
        <v>336</v>
      </c>
      <c r="D12" s="265" t="n">
        <v>102.094180038265</v>
      </c>
      <c r="E12" s="265" t="n">
        <v>110.276044342534</v>
      </c>
      <c r="F12" s="265" t="s">
        <v>331</v>
      </c>
      <c r="G12" s="265" t="n">
        <v>110.136130623568</v>
      </c>
      <c r="H12" s="265" t="n">
        <v>94.7368421052632</v>
      </c>
      <c r="I12" s="265" t="n">
        <v>98.6200708316712</v>
      </c>
    </row>
    <row r="13" customFormat="false" ht="12.75" hidden="false" customHeight="false" outlineLevel="0" collapsed="false">
      <c r="B13" s="266"/>
      <c r="C13" s="264" t="s">
        <v>337</v>
      </c>
      <c r="D13" s="265" t="n">
        <v>102.024963645019</v>
      </c>
      <c r="E13" s="265" t="n">
        <v>109.987363598182</v>
      </c>
      <c r="F13" s="265" t="s">
        <v>331</v>
      </c>
      <c r="G13" s="265" t="n">
        <v>106.533546911582</v>
      </c>
      <c r="H13" s="265" t="n">
        <v>94.7368421052632</v>
      </c>
      <c r="I13" s="265" t="n">
        <v>99.4776366649901</v>
      </c>
    </row>
    <row r="14" customFormat="false" ht="12.75" hidden="false" customHeight="false" outlineLevel="0" collapsed="false">
      <c r="B14" s="266"/>
      <c r="C14" s="264" t="s">
        <v>338</v>
      </c>
      <c r="D14" s="265" t="n">
        <v>102.94245432528</v>
      </c>
      <c r="E14" s="265" t="n">
        <v>109.410002109478</v>
      </c>
      <c r="F14" s="265" t="s">
        <v>331</v>
      </c>
      <c r="G14" s="265" t="n">
        <v>111.950506924035</v>
      </c>
      <c r="H14" s="265" t="n">
        <v>98.2456140350877</v>
      </c>
      <c r="I14" s="265" t="n">
        <v>99.2525741385987</v>
      </c>
    </row>
    <row r="15" customFormat="false" ht="12.75" hidden="false" customHeight="false" outlineLevel="0" collapsed="false">
      <c r="B15" s="266"/>
      <c r="C15" s="264" t="s">
        <v>339</v>
      </c>
      <c r="D15" s="265" t="n">
        <v>101.963797599668</v>
      </c>
      <c r="E15" s="265" t="n">
        <v>109.121321365125</v>
      </c>
      <c r="F15" s="265" t="s">
        <v>331</v>
      </c>
      <c r="G15" s="265" t="n">
        <v>108.700330916563</v>
      </c>
      <c r="H15" s="265" t="n">
        <v>95.6140350877193</v>
      </c>
      <c r="I15" s="265" t="n">
        <v>98.9149803490116</v>
      </c>
    </row>
    <row r="16" customFormat="false" ht="12.75" hidden="false" customHeight="false" outlineLevel="0" collapsed="false">
      <c r="B16" s="266"/>
      <c r="C16" s="264" t="s">
        <v>340</v>
      </c>
      <c r="D16" s="265" t="n">
        <v>101.234616687156</v>
      </c>
      <c r="E16" s="265" t="n">
        <v>107.966598387717</v>
      </c>
      <c r="F16" s="265" t="s">
        <v>331</v>
      </c>
      <c r="G16" s="265" t="n">
        <v>106.609939937399</v>
      </c>
      <c r="H16" s="265" t="n">
        <v>92.9824561403509</v>
      </c>
      <c r="I16" s="265" t="n">
        <v>99.0275116122073</v>
      </c>
    </row>
    <row r="17" customFormat="false" ht="12.75" hidden="false" customHeight="false" outlineLevel="0" collapsed="false">
      <c r="B17" s="266"/>
      <c r="C17" s="264" t="s">
        <v>341</v>
      </c>
      <c r="D17" s="265" t="n">
        <v>101.669633456223</v>
      </c>
      <c r="E17" s="265" t="n">
        <v>107.005471399102</v>
      </c>
      <c r="F17" s="265" t="s">
        <v>331</v>
      </c>
      <c r="G17" s="265" t="n">
        <v>110.093924902673</v>
      </c>
      <c r="H17" s="265" t="n">
        <v>96.4912280701754</v>
      </c>
      <c r="I17" s="265" t="n">
        <v>98.5773865594246</v>
      </c>
    </row>
    <row r="18" customFormat="false" ht="12.75" hidden="false" customHeight="false" outlineLevel="0" collapsed="false">
      <c r="B18" s="266"/>
      <c r="C18" s="264" t="s">
        <v>342</v>
      </c>
      <c r="D18" s="265" t="n">
        <v>102.228940730737</v>
      </c>
      <c r="E18" s="265" t="n">
        <v>98.9960798273129</v>
      </c>
      <c r="F18" s="265" t="s">
        <v>331</v>
      </c>
      <c r="G18" s="265" t="n">
        <v>107.306736930453</v>
      </c>
      <c r="H18" s="265" t="n">
        <v>97.3684210526316</v>
      </c>
      <c r="I18" s="265" t="n">
        <v>103.191168350448</v>
      </c>
    </row>
    <row r="19" customFormat="false" ht="12.75" hidden="false" customHeight="false" outlineLevel="0" collapsed="false">
      <c r="B19" s="263" t="n">
        <v>2009</v>
      </c>
      <c r="C19" s="264" t="s">
        <v>330</v>
      </c>
      <c r="D19" s="265" t="n">
        <v>95.5793986892852</v>
      </c>
      <c r="E19" s="265" t="n">
        <v>99.9572068159276</v>
      </c>
      <c r="F19" s="265" t="s">
        <v>331</v>
      </c>
      <c r="G19" s="265" t="n">
        <v>104.171150461706</v>
      </c>
      <c r="H19" s="265" t="n">
        <v>97.3684210526316</v>
      </c>
      <c r="I19" s="265" t="n">
        <v>91.8255107676831</v>
      </c>
    </row>
    <row r="20" customFormat="false" ht="12.75" hidden="false" customHeight="false" outlineLevel="0" collapsed="false">
      <c r="B20" s="266"/>
      <c r="C20" s="264" t="s">
        <v>332</v>
      </c>
      <c r="D20" s="265" t="n">
        <v>94.6022291180209</v>
      </c>
      <c r="E20" s="265" t="n">
        <v>99.9572068159276</v>
      </c>
      <c r="F20" s="265" t="s">
        <v>331</v>
      </c>
      <c r="G20" s="265" t="n">
        <v>102.777556475597</v>
      </c>
      <c r="H20" s="265" t="n">
        <v>99.1228070175439</v>
      </c>
      <c r="I20" s="265" t="n">
        <v>90.3005319411736</v>
      </c>
    </row>
    <row r="21" customFormat="false" ht="12.75" hidden="false" customHeight="false" outlineLevel="0" collapsed="false">
      <c r="B21" s="266"/>
      <c r="C21" s="264" t="s">
        <v>333</v>
      </c>
      <c r="D21" s="265" t="n">
        <v>95.2705814110833</v>
      </c>
      <c r="E21" s="265" t="n">
        <v>99.0829455318233</v>
      </c>
      <c r="F21" s="265" t="s">
        <v>331</v>
      </c>
      <c r="G21" s="265" t="n">
        <v>104.867947454761</v>
      </c>
      <c r="H21" s="265" t="n">
        <v>99.1228070175439</v>
      </c>
      <c r="I21" s="265" t="n">
        <v>91.1968151366195</v>
      </c>
    </row>
    <row r="22" customFormat="false" ht="12.75" hidden="false" customHeight="false" outlineLevel="0" collapsed="false">
      <c r="B22" s="266"/>
      <c r="C22" s="264" t="s">
        <v>334</v>
      </c>
      <c r="D22" s="265" t="n">
        <v>100.918544217864</v>
      </c>
      <c r="E22" s="265" t="n">
        <v>99.3743659598581</v>
      </c>
      <c r="F22" s="265" t="s">
        <v>331</v>
      </c>
      <c r="G22" s="265" t="n">
        <v>103.125954972124</v>
      </c>
      <c r="H22" s="265" t="n">
        <v>101.754385964912</v>
      </c>
      <c r="I22" s="265" t="n">
        <v>101.939589774992</v>
      </c>
    </row>
    <row r="23" customFormat="false" ht="12.75" hidden="false" customHeight="false" outlineLevel="0" collapsed="false">
      <c r="B23" s="266"/>
      <c r="C23" s="264" t="s">
        <v>335</v>
      </c>
      <c r="D23" s="265" t="n">
        <v>104.083886010675</v>
      </c>
      <c r="E23" s="265" t="n">
        <v>105.494194948588</v>
      </c>
      <c r="F23" s="265" t="s">
        <v>331</v>
      </c>
      <c r="G23" s="265" t="n">
        <v>104.867947454761</v>
      </c>
      <c r="H23" s="265" t="n">
        <v>101.754385964912</v>
      </c>
      <c r="I23" s="265" t="n">
        <v>104.85882201368</v>
      </c>
    </row>
    <row r="24" customFormat="false" ht="12.75" hidden="false" customHeight="false" outlineLevel="0" collapsed="false">
      <c r="B24" s="266"/>
      <c r="C24" s="264" t="s">
        <v>336</v>
      </c>
      <c r="D24" s="265" t="n">
        <v>112.231712284613</v>
      </c>
      <c r="E24" s="265" t="n">
        <v>103.571123686505</v>
      </c>
      <c r="F24" s="265" t="s">
        <v>331</v>
      </c>
      <c r="G24" s="265" t="n">
        <v>103.702748038597</v>
      </c>
      <c r="H24" s="265" t="n">
        <v>100.877192982456</v>
      </c>
      <c r="I24" s="265" t="n">
        <v>121.112503789751</v>
      </c>
    </row>
    <row r="25" customFormat="false" ht="12.75" hidden="false" customHeight="false" outlineLevel="0" collapsed="false">
      <c r="B25" s="266"/>
      <c r="C25" s="264" t="s">
        <v>337</v>
      </c>
      <c r="D25" s="265" t="n">
        <v>111.925403026194</v>
      </c>
      <c r="E25" s="265" t="n">
        <v>106.593092812636</v>
      </c>
      <c r="F25" s="265" t="s">
        <v>331</v>
      </c>
      <c r="G25" s="265" t="n">
        <v>103.702748038597</v>
      </c>
      <c r="H25" s="265" t="n">
        <v>101.754385964912</v>
      </c>
      <c r="I25" s="265" t="n">
        <v>119.193666357854</v>
      </c>
    </row>
    <row r="26" customFormat="false" ht="12.75" hidden="false" customHeight="false" outlineLevel="0" collapsed="false">
      <c r="B26" s="266"/>
      <c r="C26" s="264" t="s">
        <v>338</v>
      </c>
      <c r="D26" s="265" t="n">
        <v>107.392026001597</v>
      </c>
      <c r="E26" s="265" t="n">
        <v>106.318368346624</v>
      </c>
      <c r="F26" s="265" t="s">
        <v>331</v>
      </c>
      <c r="G26" s="265" t="n">
        <v>101.760749011657</v>
      </c>
      <c r="H26" s="265" t="n">
        <v>100</v>
      </c>
      <c r="I26" s="265" t="n">
        <v>111.744062210488</v>
      </c>
    </row>
    <row r="27" customFormat="false" ht="12.75" hidden="false" customHeight="false" outlineLevel="0" collapsed="false">
      <c r="B27" s="266"/>
      <c r="C27" s="264" t="s">
        <v>339</v>
      </c>
      <c r="D27" s="265" t="n">
        <v>105.30912304435</v>
      </c>
      <c r="E27" s="265" t="n">
        <v>106.043643880612</v>
      </c>
      <c r="F27" s="265" t="s">
        <v>331</v>
      </c>
      <c r="G27" s="265" t="n">
        <v>101.760749011657</v>
      </c>
      <c r="H27" s="265" t="n">
        <v>99.1228070175439</v>
      </c>
      <c r="I27" s="265" t="n">
        <v>108.132132926917</v>
      </c>
    </row>
    <row r="28" customFormat="false" ht="12.75" hidden="false" customHeight="false" outlineLevel="0" collapsed="false">
      <c r="B28" s="266"/>
      <c r="C28" s="264" t="s">
        <v>340</v>
      </c>
      <c r="D28" s="265" t="n">
        <v>107.479805792614</v>
      </c>
      <c r="E28" s="265" t="n">
        <v>106.318368346624</v>
      </c>
      <c r="F28" s="265" t="s">
        <v>331</v>
      </c>
      <c r="G28" s="265" t="n">
        <v>104.479547649373</v>
      </c>
      <c r="H28" s="265" t="n">
        <v>100.877192982456</v>
      </c>
      <c r="I28" s="265" t="n">
        <v>111.017195171498</v>
      </c>
    </row>
    <row r="29" customFormat="false" ht="12.75" hidden="false" customHeight="false" outlineLevel="0" collapsed="false">
      <c r="B29" s="266"/>
      <c r="C29" s="264" t="s">
        <v>341</v>
      </c>
      <c r="D29" s="265" t="n">
        <v>106.984221673686</v>
      </c>
      <c r="E29" s="265" t="n">
        <v>107.14254174466</v>
      </c>
      <c r="F29" s="265" t="s">
        <v>331</v>
      </c>
      <c r="G29" s="265" t="n">
        <v>102.149148817045</v>
      </c>
      <c r="H29" s="265" t="n">
        <v>100</v>
      </c>
      <c r="I29" s="265" t="n">
        <v>110.556542909376</v>
      </c>
    </row>
    <row r="30" customFormat="false" ht="12.75" hidden="false" customHeight="false" outlineLevel="0" collapsed="false">
      <c r="B30" s="266"/>
      <c r="C30" s="264" t="s">
        <v>342</v>
      </c>
      <c r="D30" s="265" t="n">
        <v>107.54175380748</v>
      </c>
      <c r="E30" s="265" t="n">
        <v>111.538133200851</v>
      </c>
      <c r="F30" s="265" t="s">
        <v>331</v>
      </c>
      <c r="G30" s="265" t="n">
        <v>101.372349206269</v>
      </c>
      <c r="H30" s="265" t="n">
        <v>100</v>
      </c>
      <c r="I30" s="265" t="n">
        <v>109.980727581723</v>
      </c>
    </row>
    <row r="31" customFormat="false" ht="12.75" hidden="false" customHeight="false" outlineLevel="0" collapsed="false">
      <c r="B31" s="263" t="n">
        <v>2010</v>
      </c>
      <c r="C31" s="264" t="s">
        <v>330</v>
      </c>
      <c r="D31" s="265" t="n">
        <v>100.425386017351</v>
      </c>
      <c r="E31" s="265" t="n">
        <v>109.13946366965</v>
      </c>
      <c r="F31" s="265" t="s">
        <v>331</v>
      </c>
      <c r="G31" s="265" t="n">
        <v>104.814003037346</v>
      </c>
      <c r="H31" s="265" t="n">
        <v>98.2456140350877</v>
      </c>
      <c r="I31" s="265" t="n">
        <v>96.7641594603142</v>
      </c>
    </row>
    <row r="32" customFormat="false" ht="12.75" hidden="false" customHeight="false" outlineLevel="0" collapsed="false">
      <c r="B32" s="263"/>
      <c r="C32" s="264" t="s">
        <v>332</v>
      </c>
      <c r="D32" s="265" t="n">
        <v>98.4278646644448</v>
      </c>
      <c r="E32" s="265" t="n">
        <v>103.36149206361</v>
      </c>
      <c r="F32" s="265" t="s">
        <v>331</v>
      </c>
      <c r="G32" s="265" t="n">
        <v>101.998104448283</v>
      </c>
      <c r="H32" s="265" t="n">
        <v>100.877192982456</v>
      </c>
      <c r="I32" s="265" t="n">
        <v>96.1215132399895</v>
      </c>
    </row>
    <row r="33" customFormat="false" ht="12.75" hidden="false" customHeight="false" outlineLevel="0" collapsed="false">
      <c r="B33" s="263"/>
      <c r="C33" s="264" t="s">
        <v>333</v>
      </c>
      <c r="D33" s="265" t="n">
        <v>95.03554628352</v>
      </c>
      <c r="E33" s="265" t="n">
        <v>100.857138731672</v>
      </c>
      <c r="F33" s="265" t="s">
        <v>331</v>
      </c>
      <c r="G33" s="265" t="n">
        <v>103.562492553318</v>
      </c>
      <c r="H33" s="265" t="n">
        <v>100.877192982456</v>
      </c>
      <c r="I33" s="265" t="n">
        <v>90.5319876845659</v>
      </c>
    </row>
    <row r="34" customFormat="false" ht="12.75" hidden="false" customHeight="false" outlineLevel="0" collapsed="false">
      <c r="B34" s="263"/>
      <c r="C34" s="264" t="s">
        <v>334</v>
      </c>
      <c r="D34" s="265" t="n">
        <v>102.554842253205</v>
      </c>
      <c r="E34" s="265" t="n">
        <v>100.115542123351</v>
      </c>
      <c r="F34" s="265" t="s">
        <v>331</v>
      </c>
      <c r="G34" s="265" t="n">
        <v>103.878231859883</v>
      </c>
      <c r="H34" s="265" t="n">
        <v>101.754385964912</v>
      </c>
      <c r="I34" s="265" t="n">
        <v>104.079085944898</v>
      </c>
    </row>
    <row r="35" customFormat="false" ht="12.75" hidden="false" customHeight="false" outlineLevel="0" collapsed="false">
      <c r="B35" s="263"/>
      <c r="C35" s="264" t="s">
        <v>335</v>
      </c>
      <c r="D35" s="265" t="n">
        <v>98.4158575882776</v>
      </c>
      <c r="E35" s="265" t="n">
        <v>93.999886835273</v>
      </c>
      <c r="F35" s="265" t="s">
        <v>331</v>
      </c>
      <c r="G35" s="265" t="n">
        <v>104.825449779578</v>
      </c>
      <c r="H35" s="265" t="n">
        <v>96.4912280701754</v>
      </c>
      <c r="I35" s="265" t="n">
        <v>99.3397704241931</v>
      </c>
    </row>
    <row r="36" customFormat="false" ht="12.75" hidden="false" customHeight="false" outlineLevel="0" collapsed="false">
      <c r="B36" s="263"/>
      <c r="C36" s="264" t="s">
        <v>336</v>
      </c>
      <c r="D36" s="265" t="n">
        <v>99.5554096235102</v>
      </c>
      <c r="E36" s="265" t="n">
        <v>94.7248216951851</v>
      </c>
      <c r="F36" s="265" t="s">
        <v>331</v>
      </c>
      <c r="G36" s="265" t="n">
        <v>103.246753246753</v>
      </c>
      <c r="H36" s="265" t="n">
        <v>96.4912280701754</v>
      </c>
      <c r="I36" s="265" t="n">
        <v>101.570036551584</v>
      </c>
    </row>
    <row r="37" customFormat="false" ht="12.75" hidden="false" customHeight="false" outlineLevel="0" collapsed="false">
      <c r="B37" s="263"/>
      <c r="C37" s="264" t="s">
        <v>337</v>
      </c>
      <c r="D37" s="265" t="n">
        <v>101.185036864371</v>
      </c>
      <c r="E37" s="265" t="n">
        <v>99.9873117893621</v>
      </c>
      <c r="F37" s="265" t="s">
        <v>331</v>
      </c>
      <c r="G37" s="265" t="n">
        <v>103.246753246753</v>
      </c>
      <c r="H37" s="265" t="n">
        <v>98.2456140350877</v>
      </c>
      <c r="I37" s="265" t="n">
        <v>101.941747572816</v>
      </c>
    </row>
    <row r="38" customFormat="false" ht="12.75" hidden="false" customHeight="false" outlineLevel="0" collapsed="false">
      <c r="B38" s="263"/>
      <c r="C38" s="264" t="s">
        <v>338</v>
      </c>
      <c r="D38" s="265" t="n">
        <v>97.103712695405</v>
      </c>
      <c r="E38" s="265" t="n">
        <v>94.1605453680706</v>
      </c>
      <c r="F38" s="265" t="s">
        <v>331</v>
      </c>
      <c r="G38" s="265" t="n">
        <v>102.272727272727</v>
      </c>
      <c r="H38" s="265" t="n">
        <v>101.754385964912</v>
      </c>
      <c r="I38" s="265" t="n">
        <v>96.7961165048544</v>
      </c>
    </row>
    <row r="39" customFormat="false" ht="12.75" hidden="false" customHeight="false" outlineLevel="0" collapsed="false">
      <c r="B39" s="267"/>
      <c r="C39" s="264" t="s">
        <v>339</v>
      </c>
      <c r="D39" s="265" t="n">
        <v>100.87890625</v>
      </c>
      <c r="E39" s="265" t="n">
        <v>98.993288590604</v>
      </c>
      <c r="F39" s="265" t="s">
        <v>331</v>
      </c>
      <c r="G39" s="265" t="n">
        <v>103.571428571429</v>
      </c>
      <c r="H39" s="265" t="n">
        <v>100</v>
      </c>
      <c r="I39" s="265" t="n">
        <v>101.26213592233</v>
      </c>
    </row>
    <row r="40" customFormat="false" ht="12.75" hidden="false" customHeight="false" outlineLevel="0" collapsed="false">
      <c r="B40" s="267"/>
      <c r="C40" s="264" t="s">
        <v>340</v>
      </c>
      <c r="D40" s="265" t="n">
        <v>100</v>
      </c>
      <c r="E40" s="265" t="n">
        <v>100</v>
      </c>
      <c r="F40" s="265" t="s">
        <v>331</v>
      </c>
      <c r="G40" s="265" t="n">
        <v>100</v>
      </c>
      <c r="H40" s="265" t="n">
        <v>100</v>
      </c>
      <c r="I40" s="265" t="n">
        <v>100</v>
      </c>
    </row>
    <row r="41" customFormat="false" ht="12.75" hidden="false" customHeight="false" outlineLevel="0" collapsed="false">
      <c r="B41" s="267"/>
      <c r="C41" s="264" t="s">
        <v>341</v>
      </c>
      <c r="D41" s="265" t="n">
        <v>98.1589147286822</v>
      </c>
      <c r="E41" s="265" t="n">
        <v>97.5</v>
      </c>
      <c r="F41" s="265" t="s">
        <v>331</v>
      </c>
      <c r="G41" s="265" t="n">
        <v>100.974025974026</v>
      </c>
      <c r="H41" s="265" t="n">
        <v>100.877192982456</v>
      </c>
      <c r="I41" s="265" t="n">
        <v>97.4051896207585</v>
      </c>
    </row>
    <row r="42" customFormat="false" ht="12.75" hidden="false" customHeight="false" outlineLevel="0" collapsed="false">
      <c r="B42" s="267"/>
      <c r="C42" s="264" t="s">
        <v>342</v>
      </c>
      <c r="D42" s="265" t="n">
        <v>99.1041137149959</v>
      </c>
      <c r="E42" s="265" t="n">
        <v>96.0555555555556</v>
      </c>
      <c r="F42" s="265" t="s">
        <v>331</v>
      </c>
      <c r="G42" s="265" t="n">
        <v>102.272727272727</v>
      </c>
      <c r="H42" s="265" t="n">
        <v>99.1228070175439</v>
      </c>
      <c r="I42" s="265" t="n">
        <v>100.199600798403</v>
      </c>
    </row>
    <row r="43" customFormat="false" ht="12.75" hidden="false" customHeight="false" outlineLevel="0" collapsed="false">
      <c r="B43" s="267" t="n">
        <v>2011</v>
      </c>
      <c r="C43" s="264" t="s">
        <v>330</v>
      </c>
      <c r="D43" s="265" t="n">
        <v>93.4329197971135</v>
      </c>
      <c r="E43" s="265" t="n">
        <v>96.4888888888889</v>
      </c>
      <c r="F43" s="265" t="s">
        <v>331</v>
      </c>
      <c r="G43" s="265" t="n">
        <v>102.922077922078</v>
      </c>
      <c r="H43" s="265" t="n">
        <v>98.2456140350877</v>
      </c>
      <c r="I43" s="265" t="n">
        <v>87.8243512974052</v>
      </c>
    </row>
    <row r="44" customFormat="false" ht="12.75" hidden="false" customHeight="false" outlineLevel="0" collapsed="false">
      <c r="B44" s="267"/>
      <c r="C44" s="264" t="s">
        <v>332</v>
      </c>
      <c r="D44" s="265" t="n">
        <v>86.1925602669324</v>
      </c>
      <c r="E44" s="265" t="n">
        <v>94.5010036978341</v>
      </c>
      <c r="F44" s="265" t="s">
        <v>331</v>
      </c>
      <c r="G44" s="265" t="n">
        <v>101.298701298701</v>
      </c>
      <c r="H44" s="265" t="n">
        <v>99.1228070175439</v>
      </c>
      <c r="I44" s="265" t="n">
        <v>75.0961844427088</v>
      </c>
    </row>
    <row r="45" customFormat="false" ht="12.75" hidden="false" customHeight="false" outlineLevel="0" collapsed="false">
      <c r="B45" s="267"/>
      <c r="C45" s="264" t="s">
        <v>333</v>
      </c>
      <c r="D45" s="265" t="n">
        <v>93.5683361317933</v>
      </c>
      <c r="E45" s="265" t="n">
        <v>97.7122028526149</v>
      </c>
      <c r="F45" s="265" t="s">
        <v>331</v>
      </c>
      <c r="G45" s="265" t="n">
        <v>101.91637630662</v>
      </c>
      <c r="H45" s="265" t="n">
        <v>100</v>
      </c>
      <c r="I45" s="265" t="n">
        <v>88.0709178804543</v>
      </c>
    </row>
    <row r="46" customFormat="false" ht="12.75" hidden="false" customHeight="false" outlineLevel="0" collapsed="false">
      <c r="B46" s="268"/>
      <c r="C46" s="264" t="s">
        <v>334</v>
      </c>
      <c r="D46" s="265" t="n">
        <v>97.2295043112939</v>
      </c>
      <c r="E46" s="265" t="n">
        <v>100.77048776193</v>
      </c>
      <c r="F46" s="265" t="s">
        <v>331</v>
      </c>
      <c r="G46" s="265" t="n">
        <v>100.989863794742</v>
      </c>
      <c r="H46" s="265" t="n">
        <v>99.1228070175439</v>
      </c>
      <c r="I46" s="265" t="n">
        <v>93.9987681224079</v>
      </c>
    </row>
    <row r="47" customFormat="false" ht="12.75" hidden="false" customHeight="false" outlineLevel="0" collapsed="false">
      <c r="B47" s="268"/>
      <c r="C47" s="264" t="s">
        <v>335</v>
      </c>
      <c r="D47" s="265" t="n">
        <v>99.7214475422938</v>
      </c>
      <c r="E47" s="265" t="n">
        <v>99.6237396792906</v>
      </c>
      <c r="F47" s="265" t="s">
        <v>331</v>
      </c>
      <c r="G47" s="265" t="n">
        <v>104.41771817942</v>
      </c>
      <c r="H47" s="265" t="n">
        <v>104.385964912281</v>
      </c>
      <c r="I47" s="265" t="n">
        <v>98.2588108156402</v>
      </c>
    </row>
    <row r="48" customFormat="false" ht="12.75" hidden="false" customHeight="false" outlineLevel="0" collapsed="false">
      <c r="B48" s="268"/>
      <c r="C48" s="264" t="s">
        <v>336</v>
      </c>
      <c r="D48" s="265" t="n">
        <v>100.55209528596</v>
      </c>
      <c r="E48" s="265" t="n">
        <v>103.637357968528</v>
      </c>
      <c r="F48" s="265" t="s">
        <v>331</v>
      </c>
      <c r="G48" s="265" t="n">
        <v>104.681399285933</v>
      </c>
      <c r="H48" s="265" t="n">
        <v>104.385964912281</v>
      </c>
      <c r="I48" s="265" t="n">
        <v>97.4253242017469</v>
      </c>
    </row>
    <row r="49" customFormat="false" ht="12.75" hidden="false" customHeight="false" outlineLevel="0" collapsed="false">
      <c r="B49" s="268"/>
      <c r="C49" s="264" t="s">
        <v>337</v>
      </c>
      <c r="D49" s="265" t="n">
        <v>100.945902447655</v>
      </c>
      <c r="E49" s="265" t="n">
        <v>102.060579354899</v>
      </c>
      <c r="F49" s="265" t="s">
        <v>331</v>
      </c>
      <c r="G49" s="265" t="n">
        <v>104.681399285933</v>
      </c>
      <c r="H49" s="265" t="n">
        <v>105.263157894737</v>
      </c>
      <c r="I49" s="265" t="n">
        <v>99.0922974295335</v>
      </c>
    </row>
    <row r="50" customFormat="false" ht="12.75" hidden="false" customHeight="false" outlineLevel="0" collapsed="false">
      <c r="B50" s="268"/>
      <c r="C50" s="264" t="s">
        <v>338</v>
      </c>
      <c r="D50" s="265" t="n">
        <v>99.8966596331274</v>
      </c>
      <c r="E50" s="265" t="n">
        <v>102.777296906549</v>
      </c>
      <c r="F50" s="265" t="s">
        <v>331</v>
      </c>
      <c r="G50" s="265" t="n">
        <v>104.945080392447</v>
      </c>
      <c r="H50" s="265" t="n">
        <v>107.894736842105</v>
      </c>
      <c r="I50" s="265" t="n">
        <v>95.9435702214922</v>
      </c>
    </row>
    <row r="51" customFormat="false" ht="12.75" hidden="false" customHeight="false" outlineLevel="0" collapsed="false">
      <c r="B51" s="268"/>
      <c r="C51" s="264" t="s">
        <v>339</v>
      </c>
      <c r="D51" s="265" t="n">
        <v>102.635340902443</v>
      </c>
      <c r="E51" s="265" t="n">
        <v>103.207327437538</v>
      </c>
      <c r="F51" s="265" t="s">
        <v>331</v>
      </c>
      <c r="G51" s="265" t="n">
        <v>107.054529244557</v>
      </c>
      <c r="H51" s="265" t="n">
        <v>108.771929824561</v>
      </c>
      <c r="I51" s="265" t="n">
        <v>100.79105279703</v>
      </c>
    </row>
    <row r="52" customFormat="false" ht="12.75" hidden="false" customHeight="false" outlineLevel="0" collapsed="false">
      <c r="B52" s="268"/>
      <c r="C52" s="264" t="s">
        <v>340</v>
      </c>
      <c r="D52" s="265" t="n">
        <v>102.898396026499</v>
      </c>
      <c r="E52" s="265" t="n">
        <v>102.060579354899</v>
      </c>
      <c r="F52" s="265" t="s">
        <v>331</v>
      </c>
      <c r="G52" s="265" t="n">
        <v>104.154037072906</v>
      </c>
      <c r="H52" s="265" t="n">
        <v>113.157894736842</v>
      </c>
      <c r="I52" s="265" t="n">
        <v>102.840408768873</v>
      </c>
    </row>
    <row r="53" customFormat="false" ht="12.75" hidden="false" customHeight="false" outlineLevel="0" collapsed="false">
      <c r="B53" s="268"/>
      <c r="C53" s="264" t="s">
        <v>341</v>
      </c>
      <c r="D53" s="265" t="n">
        <v>102.46586809028</v>
      </c>
      <c r="E53" s="265" t="n">
        <v>101.48720531358</v>
      </c>
      <c r="F53" s="265" t="s">
        <v>331</v>
      </c>
      <c r="G53" s="265" t="n">
        <v>103.64596859938</v>
      </c>
      <c r="H53" s="265" t="n">
        <v>114.035087719298</v>
      </c>
      <c r="I53" s="265" t="n">
        <v>102.384555893125</v>
      </c>
    </row>
    <row r="54" customFormat="false" ht="12.75" hidden="false" customHeight="false" outlineLevel="0" collapsed="false">
      <c r="B54" s="268"/>
      <c r="C54" s="264" t="s">
        <v>343</v>
      </c>
      <c r="D54" s="265" t="n">
        <v>102.46586809028</v>
      </c>
      <c r="E54" s="265" t="n">
        <v>100.34045723094</v>
      </c>
      <c r="F54" s="265" t="s">
        <v>331</v>
      </c>
      <c r="G54" s="265" t="n">
        <v>105.678242493485</v>
      </c>
      <c r="H54" s="265" t="n">
        <v>113.157894736842</v>
      </c>
      <c r="I54" s="265" t="n">
        <v>102.475726468275</v>
      </c>
    </row>
    <row r="55" customFormat="false" ht="12.75" hidden="false" customHeight="false" outlineLevel="0" collapsed="false">
      <c r="B55" s="267" t="n">
        <v>2012</v>
      </c>
      <c r="C55" s="264" t="s">
        <v>344</v>
      </c>
      <c r="D55" s="265" t="n">
        <v>92.8089514145486</v>
      </c>
      <c r="E55" s="265" t="n">
        <v>98.0469610656616</v>
      </c>
      <c r="F55" s="265" t="s">
        <v>331</v>
      </c>
      <c r="G55" s="265" t="n">
        <v>104.662105546432</v>
      </c>
      <c r="H55" s="265" t="n">
        <v>112.280701754386</v>
      </c>
      <c r="I55" s="265" t="n">
        <v>84.2558444856239</v>
      </c>
    </row>
    <row r="56" customFormat="false" ht="12.75" hidden="false" customHeight="false" outlineLevel="0" collapsed="false">
      <c r="B56" s="267"/>
      <c r="C56" s="264" t="s">
        <v>332</v>
      </c>
      <c r="D56" s="265" t="n">
        <v>89.0133346680433</v>
      </c>
      <c r="E56" s="265" t="n">
        <v>101.386021659229</v>
      </c>
      <c r="F56" s="265" t="s">
        <v>331</v>
      </c>
      <c r="G56" s="265" t="n">
        <v>104.662105546432</v>
      </c>
      <c r="H56" s="265" t="n">
        <v>114.912280701754</v>
      </c>
      <c r="I56" s="265" t="n">
        <v>75.1076277942103</v>
      </c>
    </row>
    <row r="57" customFormat="false" ht="12.75" hidden="false" customHeight="false" outlineLevel="0" collapsed="false">
      <c r="B57" s="267"/>
      <c r="C57" s="264" t="s">
        <v>333</v>
      </c>
      <c r="D57" s="265" t="n">
        <v>91.946438818996</v>
      </c>
      <c r="E57" s="265" t="n">
        <v>103.905849682923</v>
      </c>
      <c r="F57" s="265" t="s">
        <v>331</v>
      </c>
      <c r="G57" s="265" t="n">
        <v>104.662105546432</v>
      </c>
      <c r="H57" s="265" t="n">
        <v>114.912280701754</v>
      </c>
      <c r="I57" s="265" t="n">
        <v>79.5565116705224</v>
      </c>
    </row>
    <row r="58" customFormat="false" ht="12.75" hidden="false" customHeight="false" outlineLevel="0" collapsed="false">
      <c r="B58" s="267"/>
      <c r="C58" s="264" t="s">
        <v>334</v>
      </c>
      <c r="D58" s="269" t="n">
        <v>100.354643642753</v>
      </c>
      <c r="E58" s="269" t="n">
        <v>104.943425927974</v>
      </c>
      <c r="F58" s="269" t="s">
        <v>331</v>
      </c>
      <c r="G58" s="269" t="n">
        <v>105.427925830919</v>
      </c>
      <c r="H58" s="269" t="n">
        <v>118.930192614403</v>
      </c>
      <c r="I58" s="269" t="n">
        <v>95.2976396481124</v>
      </c>
    </row>
    <row r="59" customFormat="false" ht="12.75" hidden="false" customHeight="false" outlineLevel="0" collapsed="false">
      <c r="B59" s="267"/>
      <c r="C59" s="264" t="s">
        <v>335</v>
      </c>
      <c r="D59" s="269" t="n">
        <v>102.180817860543</v>
      </c>
      <c r="E59" s="269" t="n">
        <v>99.2383469790998</v>
      </c>
      <c r="F59" s="269" t="s">
        <v>331</v>
      </c>
      <c r="G59" s="269" t="n">
        <v>104.917378974594</v>
      </c>
      <c r="H59" s="269" t="n">
        <v>122.144522144522</v>
      </c>
      <c r="I59" s="269" t="n">
        <v>102.185575176201</v>
      </c>
    </row>
    <row r="60" customFormat="false" ht="12.75" hidden="false" customHeight="false" outlineLevel="0" collapsed="false">
      <c r="B60" s="267"/>
      <c r="C60" s="264" t="s">
        <v>345</v>
      </c>
      <c r="D60" s="269" t="n">
        <v>103.607803467568</v>
      </c>
      <c r="E60" s="269" t="n">
        <v>102.007789220377</v>
      </c>
      <c r="F60" s="269" t="s">
        <v>331</v>
      </c>
      <c r="G60" s="269" t="n">
        <v>103.893794789476</v>
      </c>
      <c r="H60" s="269" t="n">
        <v>126.966016439701</v>
      </c>
      <c r="I60" s="269" t="n">
        <v>103.344748367554</v>
      </c>
    </row>
    <row r="61" customFormat="false" ht="12.75" hidden="false" customHeight="false" outlineLevel="0" collapsed="false">
      <c r="B61" s="267"/>
      <c r="C61" s="264" t="s">
        <v>337</v>
      </c>
      <c r="D61" s="269" t="n">
        <v>103.393472057829</v>
      </c>
      <c r="E61" s="269" t="n">
        <v>101.546215513497</v>
      </c>
      <c r="F61" s="269" t="s">
        <v>331</v>
      </c>
      <c r="G61" s="269" t="n">
        <v>105.110349763592</v>
      </c>
      <c r="H61" s="269" t="n">
        <v>120.537357379463</v>
      </c>
      <c r="I61" s="269" t="n">
        <v>103.43391553612</v>
      </c>
    </row>
    <row r="62" customFormat="false" ht="12.75" hidden="false" customHeight="false" outlineLevel="0" collapsed="false">
      <c r="B62" s="267"/>
      <c r="C62" s="264" t="s">
        <v>338</v>
      </c>
      <c r="D62" s="269" t="n">
        <v>104.203231319618</v>
      </c>
      <c r="E62" s="269" t="n">
        <v>100.190257146106</v>
      </c>
      <c r="F62" s="269" t="s">
        <v>331</v>
      </c>
      <c r="G62" s="269" t="n">
        <v>103.893794789476</v>
      </c>
      <c r="H62" s="269" t="n">
        <v>121.340939761992</v>
      </c>
      <c r="I62" s="269" t="n">
        <v>106.28726493022</v>
      </c>
    </row>
    <row r="63" customFormat="false" ht="12.75" hidden="false" customHeight="false" outlineLevel="0" collapsed="false">
      <c r="B63" s="267"/>
      <c r="C63" s="264" t="s">
        <v>339</v>
      </c>
      <c r="D63" s="269" t="n">
        <v>103.435148533478</v>
      </c>
      <c r="E63" s="269" t="n">
        <v>100.491581227749</v>
      </c>
      <c r="F63" s="269" t="s">
        <v>331</v>
      </c>
      <c r="G63" s="269" t="n">
        <v>104.623727773946</v>
      </c>
      <c r="H63" s="269" t="n">
        <v>121.340939761992</v>
      </c>
      <c r="I63" s="269" t="n">
        <v>104.231245507684</v>
      </c>
    </row>
    <row r="64" customFormat="false" ht="12.75" hidden="false" customHeight="false" outlineLevel="0" collapsed="false">
      <c r="B64" s="267"/>
      <c r="C64" s="264" t="s">
        <v>340</v>
      </c>
      <c r="D64" s="269" t="n">
        <v>105.910081955483</v>
      </c>
      <c r="E64" s="269" t="n">
        <v>101.244891431855</v>
      </c>
      <c r="F64" s="269" t="s">
        <v>331</v>
      </c>
      <c r="G64" s="269" t="n">
        <v>104.380416779123</v>
      </c>
      <c r="H64" s="269" t="n">
        <v>115.715863084284</v>
      </c>
      <c r="I64" s="269" t="n">
        <v>109.77355873365</v>
      </c>
    </row>
    <row r="65" customFormat="false" ht="12.75" hidden="false" customHeight="false" outlineLevel="0" collapsed="false">
      <c r="B65" s="267"/>
      <c r="C65" s="264" t="s">
        <v>341</v>
      </c>
      <c r="D65" s="269" t="n">
        <v>106.473433455247</v>
      </c>
      <c r="E65" s="269" t="n">
        <v>103.05283592171</v>
      </c>
      <c r="F65" s="269" t="s">
        <v>331</v>
      </c>
      <c r="G65" s="269" t="n">
        <v>104.623727773946</v>
      </c>
      <c r="H65" s="269" t="n">
        <v>114.912280701754</v>
      </c>
      <c r="I65" s="269" t="n">
        <v>109.865805421661</v>
      </c>
    </row>
    <row r="66" customFormat="false" ht="12.75" hidden="false" customHeight="false" outlineLevel="0" collapsed="false">
      <c r="B66" s="267"/>
      <c r="C66" s="264" t="s">
        <v>342</v>
      </c>
      <c r="D66" s="269" t="n">
        <v>106.900009711077</v>
      </c>
      <c r="E66" s="269" t="n">
        <v>102.482695750635</v>
      </c>
      <c r="F66" s="269" t="s">
        <v>331</v>
      </c>
      <c r="G66" s="269" t="n">
        <v>105.596971753238</v>
      </c>
      <c r="H66" s="269" t="n">
        <v>117.323027849344</v>
      </c>
      <c r="I66" s="269" t="n">
        <v>110.511532237742</v>
      </c>
    </row>
    <row r="67" customFormat="false" ht="12.75" hidden="false" customHeight="false" outlineLevel="0" collapsed="false">
      <c r="B67" s="267" t="n">
        <v>2013</v>
      </c>
      <c r="C67" s="264" t="s">
        <v>344</v>
      </c>
      <c r="D67" s="269" t="n">
        <v>94.236803692564</v>
      </c>
      <c r="E67" s="269" t="n">
        <v>102.055090622329</v>
      </c>
      <c r="F67" s="269" t="s">
        <v>331</v>
      </c>
      <c r="G67" s="269" t="n">
        <v>104.1371057843</v>
      </c>
      <c r="H67" s="269" t="n">
        <v>110.894368789106</v>
      </c>
      <c r="I67" s="269" t="n">
        <v>84.4357774400722</v>
      </c>
    </row>
    <row r="68" customFormat="false" ht="12.75" hidden="false" customHeight="false" outlineLevel="0" collapsed="false">
      <c r="B68" s="267"/>
      <c r="C68" s="264" t="s">
        <v>332</v>
      </c>
      <c r="D68" s="269" t="n">
        <v>92.5670936876396</v>
      </c>
      <c r="E68" s="269" t="n">
        <v>101.057345322949</v>
      </c>
      <c r="F68" s="269" t="s">
        <v>331</v>
      </c>
      <c r="G68" s="269" t="n">
        <v>107.056837722177</v>
      </c>
      <c r="H68" s="269" t="n">
        <v>114.912280701754</v>
      </c>
      <c r="I68" s="269" t="n">
        <v>80.0698299236587</v>
      </c>
    </row>
    <row r="69" customFormat="false" ht="12.75" hidden="false" customHeight="false" outlineLevel="0" collapsed="false">
      <c r="B69" s="267"/>
      <c r="C69" s="264" t="s">
        <v>346</v>
      </c>
      <c r="D69" s="269" t="n">
        <v>101.765532403902</v>
      </c>
      <c r="E69" s="269" t="n">
        <v>103.908046178321</v>
      </c>
      <c r="F69" s="269" t="s">
        <v>331</v>
      </c>
      <c r="G69" s="269" t="n">
        <v>107.323812379838</v>
      </c>
      <c r="H69" s="269" t="n">
        <v>112.501533554165</v>
      </c>
      <c r="I69" s="269" t="n">
        <v>97.0492948970749</v>
      </c>
    </row>
    <row r="70" customFormat="false" ht="12.75" hidden="false" customHeight="false" outlineLevel="0" collapsed="false">
      <c r="B70" s="267"/>
      <c r="C70" s="264" t="s">
        <v>334</v>
      </c>
      <c r="D70" s="269" t="n">
        <v>105.718408455955</v>
      </c>
      <c r="E70" s="269" t="n">
        <v>101.199880365718</v>
      </c>
      <c r="F70" s="269" t="s">
        <v>331</v>
      </c>
      <c r="G70" s="269" t="n">
        <v>106.835976869021</v>
      </c>
      <c r="H70" s="269" t="n">
        <v>110.894368789106</v>
      </c>
      <c r="I70" s="269" t="n">
        <v>107.255748394863</v>
      </c>
    </row>
    <row r="71" customFormat="false" ht="12.75" hidden="false" customHeight="false" outlineLevel="0" collapsed="false">
      <c r="B71" s="267"/>
      <c r="C71" s="264" t="s">
        <v>335</v>
      </c>
      <c r="D71" s="269" t="n">
        <v>106.055091285432</v>
      </c>
      <c r="E71" s="269" t="n">
        <v>98.2886509305393</v>
      </c>
      <c r="F71" s="269" t="s">
        <v>331</v>
      </c>
      <c r="G71" s="269" t="n">
        <v>105.616388091977</v>
      </c>
      <c r="H71" s="269" t="n">
        <v>110.894368789106</v>
      </c>
      <c r="I71" s="269" t="n">
        <v>110.302277589037</v>
      </c>
    </row>
    <row r="72" customFormat="false" ht="12.75" hidden="false" customHeight="false" outlineLevel="0" collapsed="false">
      <c r="B72" s="267"/>
      <c r="C72" s="264" t="s">
        <v>336</v>
      </c>
      <c r="D72" s="269" t="n">
        <v>105.30411109537</v>
      </c>
      <c r="E72" s="269" t="n">
        <v>97.3182411188133</v>
      </c>
      <c r="F72" s="269" t="s">
        <v>331</v>
      </c>
      <c r="G72" s="269" t="n">
        <v>106.592059113612</v>
      </c>
      <c r="H72" s="269" t="n">
        <v>112.501533554165</v>
      </c>
      <c r="I72" s="269" t="n">
        <v>108.805758260215</v>
      </c>
    </row>
    <row r="73" customFormat="false" ht="12.75" hidden="false" customHeight="false" outlineLevel="0" collapsed="false">
      <c r="B73" s="267"/>
      <c r="C73" s="264" t="s">
        <v>337</v>
      </c>
      <c r="D73" s="269" t="n">
        <v>105.638277255133</v>
      </c>
      <c r="E73" s="269" t="n">
        <v>94.5456416567388</v>
      </c>
      <c r="F73" s="269" t="s">
        <v>331</v>
      </c>
      <c r="G73" s="269" t="n">
        <v>110.503694310442</v>
      </c>
      <c r="H73" s="269" t="n">
        <v>119.733774996933</v>
      </c>
      <c r="I73" s="269" t="n">
        <v>109.070277931836</v>
      </c>
    </row>
    <row r="74" customFormat="false" ht="12.75" hidden="false" customHeight="false" outlineLevel="0" collapsed="false">
      <c r="B74" s="267"/>
      <c r="C74" s="264" t="s">
        <v>338</v>
      </c>
      <c r="D74" s="269" t="n">
        <v>104.17630030617</v>
      </c>
      <c r="E74" s="269" t="n">
        <v>95.1001615491537</v>
      </c>
      <c r="F74" s="269" t="s">
        <v>331</v>
      </c>
      <c r="G74" s="269" t="n">
        <v>109.036831111631</v>
      </c>
      <c r="H74" s="269" t="n">
        <v>118.930192614403</v>
      </c>
      <c r="I74" s="269" t="n">
        <v>106.248734767876</v>
      </c>
    </row>
    <row r="75" customFormat="false" ht="12.75" hidden="false" customHeight="false" outlineLevel="0" collapsed="false">
      <c r="B75" s="267"/>
      <c r="C75" s="264" t="s">
        <v>347</v>
      </c>
      <c r="D75" s="269" t="n">
        <v>103.631751892828</v>
      </c>
      <c r="E75" s="269" t="n">
        <v>96.3478313070872</v>
      </c>
      <c r="F75" s="269" t="s">
        <v>331</v>
      </c>
      <c r="G75" s="269" t="n">
        <v>111.970557509253</v>
      </c>
      <c r="H75" s="269" t="n">
        <v>118.930192614403</v>
      </c>
      <c r="I75" s="269" t="n">
        <v>103.23332827196</v>
      </c>
    </row>
    <row r="76" customFormat="false" ht="12.75" hidden="false" customHeight="false" outlineLevel="0" collapsed="false">
      <c r="B76" s="267"/>
      <c r="C76" s="264" t="s">
        <v>340</v>
      </c>
      <c r="D76" s="269" t="n">
        <v>105.843923936517</v>
      </c>
      <c r="E76" s="269" t="n">
        <v>98.6942016281122</v>
      </c>
      <c r="F76" s="269" t="s">
        <v>331</v>
      </c>
      <c r="G76" s="269" t="n">
        <v>114.904283906876</v>
      </c>
      <c r="H76" s="269" t="n">
        <v>117.323027849344</v>
      </c>
      <c r="I76" s="269" t="n">
        <v>105.361850504371</v>
      </c>
    </row>
    <row r="77" customFormat="false" ht="12.75" hidden="false" customHeight="false" outlineLevel="0" collapsed="false">
      <c r="B77" s="267"/>
      <c r="C77" s="264" t="s">
        <v>341</v>
      </c>
      <c r="D77" s="269" t="n">
        <v>110.225726253825</v>
      </c>
      <c r="E77" s="269" t="n">
        <v>100.014034933689</v>
      </c>
      <c r="F77" s="269" t="s">
        <v>331</v>
      </c>
      <c r="G77" s="269" t="n">
        <v>115.148761106678</v>
      </c>
      <c r="H77" s="269" t="n">
        <v>116.519445466814</v>
      </c>
      <c r="I77" s="269" t="n">
        <v>113.787251007667</v>
      </c>
    </row>
    <row r="78" customFormat="false" ht="12.75" hidden="false" customHeight="false" outlineLevel="0" collapsed="false">
      <c r="B78" s="267"/>
      <c r="C78" s="264" t="s">
        <v>342</v>
      </c>
      <c r="D78" s="269" t="n">
        <v>110.225726253825</v>
      </c>
      <c r="E78" s="269" t="n">
        <v>100.600627513945</v>
      </c>
      <c r="F78" s="269" t="s">
        <v>331</v>
      </c>
      <c r="G78" s="269" t="n">
        <v>114.187184813511</v>
      </c>
      <c r="H78" s="269" t="n">
        <v>116.519445466814</v>
      </c>
      <c r="I78" s="269" t="n">
        <v>113.875939434017</v>
      </c>
    </row>
    <row r="79" customFormat="false" ht="12.75" hidden="false" customHeight="false" outlineLevel="0" collapsed="false">
      <c r="B79" s="267" t="n">
        <v>2014</v>
      </c>
      <c r="C79" s="264" t="s">
        <v>344</v>
      </c>
      <c r="D79" s="269" t="n">
        <v>97.0926267801108</v>
      </c>
      <c r="E79" s="269" t="n">
        <v>100.177935801701</v>
      </c>
      <c r="F79" s="269" t="s">
        <v>331</v>
      </c>
      <c r="G79" s="269" t="n">
        <v>112.50442630047</v>
      </c>
      <c r="H79" s="269" t="n">
        <v>114.912280701754</v>
      </c>
      <c r="I79" s="269" t="n">
        <v>87.1807231025226</v>
      </c>
    </row>
    <row r="80" customFormat="false" ht="12.75" hidden="false" customHeight="false" outlineLevel="0" collapsed="false">
      <c r="B80" s="267"/>
      <c r="C80" s="264" t="s">
        <v>332</v>
      </c>
      <c r="D80" s="269" t="n">
        <v>95.5847171321021</v>
      </c>
      <c r="E80" s="269" t="n">
        <v>100.600627513945</v>
      </c>
      <c r="F80" s="269" t="s">
        <v>331</v>
      </c>
      <c r="G80" s="269" t="n">
        <v>113.706396666928</v>
      </c>
      <c r="H80" s="269" t="n">
        <v>119.733774996933</v>
      </c>
      <c r="I80" s="269" t="n">
        <v>82.8041807780988</v>
      </c>
    </row>
    <row r="81" customFormat="false" ht="12.75" hidden="false" customHeight="false" outlineLevel="0" collapsed="false">
      <c r="B81" s="267"/>
      <c r="C81" s="264" t="s">
        <v>346</v>
      </c>
      <c r="D81" s="269" t="n">
        <v>102.940658441646</v>
      </c>
      <c r="E81" s="269" t="n">
        <v>101.446010938432</v>
      </c>
      <c r="F81" s="269" t="s">
        <v>331</v>
      </c>
      <c r="G81" s="269" t="n">
        <v>112.152322908382</v>
      </c>
      <c r="H81" s="269" t="n">
        <v>117.323027849344</v>
      </c>
      <c r="I81" s="269" t="n">
        <v>98.2096097600707</v>
      </c>
    </row>
    <row r="82" customFormat="false" ht="12.75" hidden="false" customHeight="false" outlineLevel="0" collapsed="false">
      <c r="B82" s="267"/>
      <c r="C82" s="264" t="s">
        <v>334</v>
      </c>
      <c r="D82" s="269" t="n">
        <v>110.118566566804</v>
      </c>
      <c r="E82" s="269" t="n">
        <v>103.841263974478</v>
      </c>
      <c r="F82" s="269" t="s">
        <v>331</v>
      </c>
      <c r="G82" s="269" t="n">
        <v>111.375286029109</v>
      </c>
      <c r="H82" s="269" t="n">
        <v>116.519445466814</v>
      </c>
      <c r="I82" s="269" t="n">
        <v>112.009135219059</v>
      </c>
    </row>
    <row r="83" customFormat="false" ht="12.75" hidden="false" customHeight="false" outlineLevel="0" collapsed="false">
      <c r="B83" s="267"/>
      <c r="C83" s="264" t="s">
        <v>335</v>
      </c>
      <c r="D83" s="269" t="n">
        <v>108.614214564525</v>
      </c>
      <c r="E83" s="269" t="n">
        <v>103.418572262235</v>
      </c>
      <c r="F83" s="269" t="s">
        <v>331</v>
      </c>
      <c r="G83" s="269" t="n">
        <v>110.598249149836</v>
      </c>
      <c r="H83" s="269" t="n">
        <v>117.323027849344</v>
      </c>
      <c r="I83" s="269" t="n">
        <v>109.320915973801</v>
      </c>
    </row>
    <row r="84" customFormat="false" ht="12.75" hidden="false" customHeight="false" outlineLevel="0" collapsed="false">
      <c r="B84" s="267"/>
      <c r="C84" s="264" t="s">
        <v>336</v>
      </c>
      <c r="D84" s="269" t="n">
        <v>107.46867402029</v>
      </c>
      <c r="E84" s="269" t="n">
        <v>104.545750161551</v>
      </c>
      <c r="F84" s="269" t="s">
        <v>331</v>
      </c>
      <c r="G84" s="269" t="n">
        <v>108.915232314948</v>
      </c>
      <c r="H84" s="269" t="n">
        <v>118.930192614403</v>
      </c>
      <c r="I84" s="269" t="n">
        <v>106.632696728544</v>
      </c>
    </row>
    <row r="85" customFormat="false" ht="12.75" hidden="false" customHeight="false" outlineLevel="0" collapsed="false">
      <c r="B85" s="267"/>
      <c r="C85" s="264" t="s">
        <v>337</v>
      </c>
      <c r="D85" s="269" t="n">
        <v>108.06265800619</v>
      </c>
      <c r="E85" s="269" t="n">
        <v>106.800105960182</v>
      </c>
      <c r="F85" s="269" t="s">
        <v>331</v>
      </c>
      <c r="G85" s="269" t="n">
        <v>106.751353527233</v>
      </c>
      <c r="H85" s="269" t="n">
        <v>122.948104527052</v>
      </c>
      <c r="I85" s="269" t="n">
        <v>106.811911344894</v>
      </c>
    </row>
    <row r="86" customFormat="false" ht="12.75" hidden="false" customHeight="false" outlineLevel="0" collapsed="false">
      <c r="B86" s="267"/>
      <c r="C86" s="264" t="s">
        <v>338</v>
      </c>
      <c r="D86" s="269" t="n">
        <v>105.618182903086</v>
      </c>
      <c r="E86" s="269" t="n">
        <v>111.872406507104</v>
      </c>
      <c r="F86" s="269" t="s">
        <v>331</v>
      </c>
      <c r="G86" s="269" t="n">
        <v>103.502399289448</v>
      </c>
      <c r="H86" s="269" t="n">
        <v>122.948104527052</v>
      </c>
      <c r="I86" s="269" t="n">
        <v>99.6433266908746</v>
      </c>
    </row>
    <row r="87" customFormat="false" ht="12.75" hidden="false" customHeight="false" outlineLevel="0" collapsed="false">
      <c r="B87" s="267"/>
      <c r="C87" s="264" t="s">
        <v>347</v>
      </c>
      <c r="D87" s="269" t="n">
        <v>109.242749435275</v>
      </c>
      <c r="E87" s="269" t="n">
        <v>113.281378881249</v>
      </c>
      <c r="F87" s="269" t="s">
        <v>331</v>
      </c>
      <c r="G87" s="269" t="n">
        <v>105.358944568183</v>
      </c>
      <c r="H87" s="269" t="n">
        <v>120.55301158172</v>
      </c>
      <c r="I87" s="269" t="n">
        <v>106.005445571317</v>
      </c>
    </row>
    <row r="88" customFormat="false" ht="12.75" hidden="false" customHeight="false" outlineLevel="0" collapsed="false">
      <c r="B88" s="267"/>
      <c r="C88" s="264" t="s">
        <v>340</v>
      </c>
      <c r="D88" s="269" t="n">
        <v>110.219648049976</v>
      </c>
      <c r="E88" s="269" t="n">
        <v>116.240220866953</v>
      </c>
      <c r="F88" s="269" t="s">
        <v>331</v>
      </c>
      <c r="G88" s="269" t="n">
        <v>106.572757293622</v>
      </c>
      <c r="H88" s="269" t="n">
        <v>120.55301158172</v>
      </c>
      <c r="I88" s="269" t="n">
        <v>105.736623646791</v>
      </c>
    </row>
    <row r="89" customFormat="false" ht="12.75" hidden="false" customHeight="false" outlineLevel="0" collapsed="false">
      <c r="B89" s="267"/>
      <c r="C89" s="264" t="s">
        <v>341</v>
      </c>
      <c r="D89" s="269" t="n">
        <v>110.262837567237</v>
      </c>
      <c r="E89" s="269" t="n">
        <v>116.662912579197</v>
      </c>
      <c r="F89" s="269" t="s">
        <v>331</v>
      </c>
      <c r="G89" s="269" t="n">
        <v>106.329994748534</v>
      </c>
      <c r="H89" s="269" t="n">
        <v>120.55301158172</v>
      </c>
      <c r="I89" s="269" t="n">
        <v>105.643627495827</v>
      </c>
    </row>
    <row r="90" customFormat="false" ht="12.75" hidden="false" customHeight="false" outlineLevel="0" collapsed="false">
      <c r="B90" s="267"/>
      <c r="C90" s="264" t="s">
        <v>342</v>
      </c>
      <c r="D90" s="269" t="n">
        <v>110.565164188064</v>
      </c>
      <c r="E90" s="269" t="n">
        <v>115.253940205052</v>
      </c>
      <c r="F90" s="269" t="s">
        <v>331</v>
      </c>
      <c r="G90" s="269" t="n">
        <v>106.087232203446</v>
      </c>
      <c r="H90" s="269" t="n">
        <v>119.754647266609</v>
      </c>
      <c r="I90" s="269" t="n">
        <v>107.410554364155</v>
      </c>
    </row>
    <row r="91" customFormat="false" ht="12.75" hidden="false" customHeight="false" outlineLevel="0" collapsed="false">
      <c r="B91" s="267" t="n">
        <v>2015</v>
      </c>
      <c r="C91" s="264" t="s">
        <v>344</v>
      </c>
      <c r="D91" s="269" t="n">
        <v>100.843725367308</v>
      </c>
      <c r="E91" s="269" t="n">
        <v>117.367398766269</v>
      </c>
      <c r="F91" s="269" t="s">
        <v>331</v>
      </c>
      <c r="G91" s="269" t="n">
        <v>104.387894387831</v>
      </c>
      <c r="H91" s="269" t="n">
        <v>118.956282951498</v>
      </c>
      <c r="I91" s="269" t="n">
        <v>85.8167514070631</v>
      </c>
    </row>
    <row r="92" customFormat="false" ht="12.75" hidden="false" customHeight="false" outlineLevel="0" collapsed="false">
      <c r="B92" s="267"/>
      <c r="C92" s="264" t="s">
        <v>332</v>
      </c>
      <c r="D92" s="269" t="n">
        <v>97.0589316712869</v>
      </c>
      <c r="E92" s="269" t="n">
        <v>122.855802305699</v>
      </c>
      <c r="F92" s="269" t="s">
        <v>331</v>
      </c>
      <c r="G92" s="269" t="n">
        <v>104.387894387831</v>
      </c>
      <c r="H92" s="269" t="n">
        <v>122.149740211941</v>
      </c>
      <c r="I92" s="269" t="n">
        <v>74.2293118769723</v>
      </c>
    </row>
    <row r="93" customFormat="false" ht="12.75" hidden="false" customHeight="false" outlineLevel="0" collapsed="false">
      <c r="B93" s="267"/>
      <c r="C93" s="264" t="s">
        <v>346</v>
      </c>
      <c r="D93" s="269" t="n">
        <v>100.79665528525</v>
      </c>
      <c r="E93" s="269" t="n">
        <v>128.766390732777</v>
      </c>
      <c r="F93" s="269" t="s">
        <v>331</v>
      </c>
      <c r="G93" s="269" t="n">
        <v>106.329994748534</v>
      </c>
      <c r="H93" s="269" t="n">
        <v>122.864066178093</v>
      </c>
      <c r="I93" s="269" t="n">
        <v>77.5554340485088</v>
      </c>
    </row>
    <row r="94" customFormat="false" ht="12.75" hidden="false" customHeight="false" outlineLevel="0" collapsed="false">
      <c r="B94" s="267"/>
      <c r="C94" s="264" t="s">
        <v>334</v>
      </c>
      <c r="D94" s="269" t="n">
        <v>107.414209915667</v>
      </c>
      <c r="E94" s="269" t="n">
        <v>134.817707455738</v>
      </c>
      <c r="F94" s="269" t="s">
        <v>331</v>
      </c>
      <c r="G94" s="269" t="n">
        <v>107.058282383798</v>
      </c>
      <c r="H94" s="269" t="n">
        <v>123.578392144245</v>
      </c>
      <c r="I94" s="269" t="n">
        <v>86.8812159433449</v>
      </c>
    </row>
    <row r="95" customFormat="false" ht="12.75" hidden="false" customHeight="false" outlineLevel="0" collapsed="false">
      <c r="B95" s="267"/>
      <c r="C95" s="264" t="s">
        <v>335</v>
      </c>
      <c r="D95" s="269" t="n">
        <v>112.831763923549</v>
      </c>
      <c r="E95" s="269" t="n">
        <v>133.41042449691</v>
      </c>
      <c r="F95" s="269" t="s">
        <v>331</v>
      </c>
      <c r="G95" s="269" t="n">
        <v>110.214195469942</v>
      </c>
      <c r="H95" s="269" t="n">
        <v>122.864066178093</v>
      </c>
      <c r="I95" s="269" t="n">
        <v>97.5680133974089</v>
      </c>
    </row>
    <row r="96" customFormat="false" ht="12.75" hidden="false" customHeight="false" outlineLevel="0" collapsed="false">
      <c r="B96" s="267"/>
      <c r="C96" s="264" t="s">
        <v>336</v>
      </c>
      <c r="D96" s="269" t="n">
        <v>112.547655165468</v>
      </c>
      <c r="E96" s="269" t="n">
        <v>126.796194590418</v>
      </c>
      <c r="F96" s="269" t="s">
        <v>331</v>
      </c>
      <c r="G96" s="269" t="n">
        <v>113.370108556086</v>
      </c>
      <c r="H96" s="269" t="n">
        <v>124.292718110396</v>
      </c>
      <c r="I96" s="269" t="n">
        <v>99.5905675723137</v>
      </c>
    </row>
    <row r="97" customFormat="false" ht="12.75" hidden="false" customHeight="false" outlineLevel="0" collapsed="false">
      <c r="B97" s="267"/>
      <c r="C97" s="264" t="s">
        <v>337</v>
      </c>
      <c r="D97" s="269" t="n">
        <v>111.929034854921</v>
      </c>
      <c r="E97" s="269" t="n">
        <v>125.811096519238</v>
      </c>
      <c r="F97" s="269" t="s">
        <v>331</v>
      </c>
      <c r="G97" s="269" t="n">
        <v>110.45695801503</v>
      </c>
      <c r="H97" s="269" t="n">
        <v>122.149740211941</v>
      </c>
      <c r="I97" s="269" t="n">
        <v>100.177875047466</v>
      </c>
    </row>
    <row r="98" customFormat="false" ht="12.75" hidden="false" customHeight="false" outlineLevel="0" collapsed="false">
      <c r="B98" s="267"/>
      <c r="C98" s="264" t="s">
        <v>338</v>
      </c>
      <c r="D98" s="269" t="n">
        <v>107.149295156326</v>
      </c>
      <c r="E98" s="269" t="n">
        <v>123.981628672761</v>
      </c>
      <c r="F98" s="269" t="s">
        <v>331</v>
      </c>
      <c r="G98" s="269" t="n">
        <v>109.24314528959</v>
      </c>
      <c r="H98" s="269" t="n">
        <v>120.006762313486</v>
      </c>
      <c r="I98" s="269" t="n">
        <v>92.1499805423838</v>
      </c>
    </row>
    <row r="99" customFormat="false" ht="12.75" hidden="false" customHeight="false" outlineLevel="0" collapsed="false">
      <c r="B99" s="267"/>
      <c r="C99" s="264" t="s">
        <v>347</v>
      </c>
      <c r="D99" s="269" t="n">
        <v>108.146806049946</v>
      </c>
      <c r="E99" s="269" t="n">
        <v>123.981628672761</v>
      </c>
      <c r="F99" s="269" t="s">
        <v>331</v>
      </c>
      <c r="G99" s="269" t="n">
        <v>109.485907834678</v>
      </c>
      <c r="H99" s="269" t="n">
        <v>122.864066178093</v>
      </c>
      <c r="I99" s="269" t="n">
        <v>93.7726400700069</v>
      </c>
    </row>
    <row r="100" customFormat="false" ht="12.75" hidden="false" customHeight="false" outlineLevel="0" collapsed="false">
      <c r="B100" s="267"/>
      <c r="C100" s="264" t="s">
        <v>340</v>
      </c>
      <c r="D100" s="269" t="n">
        <v>110.175593759152</v>
      </c>
      <c r="E100" s="269" t="n">
        <v>122.31184242801</v>
      </c>
      <c r="F100" s="269" t="s">
        <v>331</v>
      </c>
      <c r="G100" s="269" t="n">
        <v>107.786570019062</v>
      </c>
      <c r="H100" s="269" t="n">
        <v>117.863784415031</v>
      </c>
      <c r="I100" s="269" t="n">
        <v>100.177875047466</v>
      </c>
    </row>
    <row r="101" customFormat="false" ht="12.75" hidden="false" customHeight="false" outlineLevel="0" collapsed="false">
      <c r="B101" s="267"/>
      <c r="C101" s="264" t="s">
        <v>341</v>
      </c>
      <c r="D101" s="269" t="n">
        <v>109.316125902933</v>
      </c>
      <c r="E101" s="269" t="n">
        <v>122.726927866115</v>
      </c>
      <c r="F101" s="269" t="s">
        <v>331</v>
      </c>
      <c r="G101" s="269" t="n">
        <v>108.99493963811</v>
      </c>
      <c r="H101" s="269" t="n">
        <v>114.292154584272</v>
      </c>
      <c r="I101" s="269" t="n">
        <v>98.1692960991462</v>
      </c>
    </row>
    <row r="102" customFormat="false" ht="12.75" hidden="false" customHeight="false" outlineLevel="0" collapsed="false">
      <c r="B102" s="267"/>
      <c r="C102" s="264" t="s">
        <v>342</v>
      </c>
      <c r="D102" s="269" t="n">
        <v>108.712391776076</v>
      </c>
      <c r="E102" s="269" t="n">
        <v>123.695460555024</v>
      </c>
      <c r="F102" s="269" t="s">
        <v>331</v>
      </c>
      <c r="G102" s="269" t="n">
        <v>109.456782602678</v>
      </c>
      <c r="H102" s="269" t="n">
        <v>111.186389514048</v>
      </c>
      <c r="I102" s="269" t="n">
        <v>96.5791710983928</v>
      </c>
    </row>
    <row r="103" customFormat="false" ht="12.75" hidden="false" customHeight="false" outlineLevel="0" collapsed="false">
      <c r="B103" s="267" t="n">
        <v>2016</v>
      </c>
      <c r="C103" s="264" t="s">
        <v>344</v>
      </c>
      <c r="D103" s="269" t="n">
        <v>96.4076272231619</v>
      </c>
      <c r="E103" s="269" t="n">
        <v>117.552570866061</v>
      </c>
      <c r="F103" s="269" t="s">
        <v>331</v>
      </c>
      <c r="G103" s="269" t="n">
        <v>106.430327784171</v>
      </c>
      <c r="H103" s="269" t="n">
        <v>109.322930471913</v>
      </c>
      <c r="I103" s="269" t="n">
        <v>76.5746568810687</v>
      </c>
    </row>
    <row r="104" customFormat="false" ht="12.75" hidden="false" customHeight="false" outlineLevel="0" collapsed="false">
      <c r="B104" s="267"/>
      <c r="C104" s="264" t="s">
        <v>332</v>
      </c>
      <c r="D104" s="269" t="n">
        <v>94.4818818604021</v>
      </c>
      <c r="E104" s="269" t="n">
        <v>116.435681831704</v>
      </c>
      <c r="F104" s="269" t="s">
        <v>331</v>
      </c>
      <c r="G104" s="269" t="n">
        <v>104.4126912385</v>
      </c>
      <c r="H104" s="269" t="n">
        <v>113.671001570227</v>
      </c>
      <c r="I104" s="269" t="n">
        <v>73.4735025525519</v>
      </c>
    </row>
    <row r="105" customFormat="false" ht="12.75" hidden="false" customHeight="false" outlineLevel="0" collapsed="false">
      <c r="B105" s="267"/>
      <c r="C105" s="264" t="s">
        <v>346</v>
      </c>
      <c r="D105" s="269" t="n">
        <v>101.637204294182</v>
      </c>
      <c r="E105" s="269" t="n">
        <v>116.301074107043</v>
      </c>
      <c r="F105" s="269" t="s">
        <v>331</v>
      </c>
      <c r="G105" s="269" t="n">
        <v>104.4126912385</v>
      </c>
      <c r="H105" s="269" t="n">
        <v>111.186389514048</v>
      </c>
      <c r="I105" s="269" t="n">
        <v>88.4418174208702</v>
      </c>
    </row>
    <row r="106" customFormat="false" ht="12.75" hidden="false" customHeight="false" outlineLevel="0" collapsed="false">
      <c r="B106" s="267"/>
      <c r="C106" s="264" t="s">
        <v>334</v>
      </c>
      <c r="D106" s="269" t="n">
        <v>104.813366928375</v>
      </c>
      <c r="E106" s="269" t="n">
        <v>113.596397965019</v>
      </c>
      <c r="F106" s="269" t="s">
        <v>331</v>
      </c>
      <c r="G106" s="269" t="n">
        <v>103.982123439578</v>
      </c>
      <c r="H106" s="269" t="n">
        <v>108.080624443823</v>
      </c>
      <c r="I106" s="269" t="n">
        <v>97.456548122171</v>
      </c>
    </row>
    <row r="107" customFormat="false" ht="12.75" hidden="false" customHeight="false" outlineLevel="0" collapsed="false">
      <c r="B107" s="267"/>
      <c r="C107" s="264" t="s">
        <v>335</v>
      </c>
      <c r="D107" s="269" t="n">
        <v>106.033013379905</v>
      </c>
      <c r="E107" s="269" t="n">
        <v>113.467603863018</v>
      </c>
      <c r="F107" s="269" t="s">
        <v>331</v>
      </c>
      <c r="G107" s="269" t="n">
        <v>102.475136143352</v>
      </c>
      <c r="H107" s="269" t="n">
        <v>108.701777457868</v>
      </c>
      <c r="I107" s="269" t="n">
        <v>100.595115733042</v>
      </c>
    </row>
    <row r="108" customFormat="false" ht="12.75" hidden="false" customHeight="false" outlineLevel="0" collapsed="false">
      <c r="B108" s="267"/>
      <c r="C108" s="264" t="s">
        <v>336</v>
      </c>
      <c r="D108" s="269" t="n">
        <v>106.613910093089</v>
      </c>
      <c r="E108" s="269" t="n">
        <v>116.578157961766</v>
      </c>
      <c r="F108" s="269" t="s">
        <v>331</v>
      </c>
      <c r="G108" s="269" t="n">
        <v>101.186140720165</v>
      </c>
      <c r="H108" s="269" t="n">
        <v>111.807542528093</v>
      </c>
      <c r="I108" s="269" t="n">
        <v>100.030427833979</v>
      </c>
    </row>
    <row r="109" customFormat="false" ht="12.75" hidden="false" customHeight="false" outlineLevel="0" collapsed="false">
      <c r="B109" s="267"/>
      <c r="C109" s="264" t="s">
        <v>337</v>
      </c>
      <c r="D109" s="269" t="n">
        <v>105.434384321181</v>
      </c>
      <c r="E109" s="269" t="n">
        <v>117.741354659832</v>
      </c>
      <c r="F109" s="269" t="s">
        <v>331</v>
      </c>
      <c r="G109" s="269" t="n">
        <v>103.705297750543</v>
      </c>
      <c r="H109" s="269" t="n">
        <v>110.565236500003</v>
      </c>
      <c r="I109" s="269" t="n">
        <v>95.9904267098281</v>
      </c>
    </row>
    <row r="110" customFormat="false" ht="12.75" hidden="false" customHeight="false" outlineLevel="0" collapsed="false">
      <c r="B110" s="267"/>
      <c r="C110" s="264" t="s">
        <v>338</v>
      </c>
      <c r="D110" s="269" t="n">
        <v>106.400608517673</v>
      </c>
      <c r="E110" s="269" t="n">
        <v>119.680015823276</v>
      </c>
      <c r="F110" s="269" t="s">
        <v>331</v>
      </c>
      <c r="G110" s="269" t="n">
        <v>107.2886108842</v>
      </c>
      <c r="H110" s="269" t="n">
        <v>110.565236500003</v>
      </c>
      <c r="I110" s="269" t="n">
        <v>95.4046089356618</v>
      </c>
    </row>
    <row r="111" customFormat="false" ht="12.75" hidden="false" customHeight="false" outlineLevel="0" collapsed="false">
      <c r="B111" s="267"/>
      <c r="C111" s="264" t="s">
        <v>347</v>
      </c>
      <c r="D111" s="269" t="n">
        <v>107.174712617474</v>
      </c>
      <c r="E111" s="269" t="n">
        <v>122.523385529661</v>
      </c>
      <c r="F111" s="269" t="s">
        <v>331</v>
      </c>
      <c r="G111" s="269" t="n">
        <v>107.2886108842</v>
      </c>
      <c r="H111" s="269" t="n">
        <v>111.186389514048</v>
      </c>
      <c r="I111" s="269" t="n">
        <v>95.1526601444584</v>
      </c>
    </row>
    <row r="112" customFormat="false" ht="12.75" hidden="false" customHeight="false" outlineLevel="0" collapsed="false">
      <c r="B112" s="267"/>
      <c r="C112" s="264" t="s">
        <v>340</v>
      </c>
      <c r="D112" s="269" t="n">
        <v>107.645810255353</v>
      </c>
      <c r="E112" s="269" t="n">
        <v>120.231969078611</v>
      </c>
      <c r="F112" s="269" t="s">
        <v>331</v>
      </c>
      <c r="G112" s="269" t="n">
        <v>108.974875888274</v>
      </c>
      <c r="H112" s="269" t="n">
        <v>111.186389514048</v>
      </c>
      <c r="I112" s="269" t="n">
        <v>96.9163016828817</v>
      </c>
    </row>
    <row r="113" customFormat="false" ht="12.75" hidden="false" customHeight="false" outlineLevel="0" collapsed="false">
      <c r="B113" s="267"/>
      <c r="C113" s="264" t="s">
        <v>341</v>
      </c>
      <c r="D113" s="269" t="n">
        <v>106.562387290885</v>
      </c>
      <c r="E113" s="269" t="n">
        <v>120.501547484617</v>
      </c>
      <c r="F113" s="269" t="s">
        <v>331</v>
      </c>
      <c r="G113" s="269" t="n">
        <v>106.234695256654</v>
      </c>
      <c r="H113" s="269" t="n">
        <v>106.838318415733</v>
      </c>
      <c r="I113" s="269" t="n">
        <v>96.1046073639296</v>
      </c>
    </row>
    <row r="114" customFormat="false" ht="12.75" hidden="false" customHeight="false" outlineLevel="0" collapsed="false">
      <c r="B114" s="267"/>
      <c r="C114" s="264" t="s">
        <v>342</v>
      </c>
      <c r="D114" s="269" t="n">
        <v>106.331899070357</v>
      </c>
      <c r="E114" s="269" t="n">
        <v>118.075341830564</v>
      </c>
      <c r="F114" s="269" t="s">
        <v>331</v>
      </c>
      <c r="G114" s="269" t="n">
        <v>108.667550873218</v>
      </c>
      <c r="H114" s="269" t="n">
        <v>108.701777457868</v>
      </c>
      <c r="I114" s="269" t="n">
        <v>95.861099068244</v>
      </c>
    </row>
    <row r="115" customFormat="false" ht="12.75" hidden="false" customHeight="false" outlineLevel="0" collapsed="false">
      <c r="B115" s="267" t="n">
        <v>2017</v>
      </c>
      <c r="C115" s="264" t="s">
        <v>344</v>
      </c>
      <c r="D115" s="269" t="n">
        <v>95.2308805246077</v>
      </c>
      <c r="E115" s="269" t="n">
        <v>109.705444181815</v>
      </c>
      <c r="F115" s="269" t="s">
        <v>331</v>
      </c>
      <c r="G115" s="269" t="n">
        <v>106.243739329578</v>
      </c>
      <c r="H115" s="269" t="n">
        <v>106.838318415733</v>
      </c>
      <c r="I115" s="269" t="n">
        <v>78.8679101748912</v>
      </c>
    </row>
    <row r="116" customFormat="false" ht="12.75" hidden="false" customHeight="false" outlineLevel="0" collapsed="false">
      <c r="B116" s="267"/>
      <c r="C116" s="264" t="s">
        <v>332</v>
      </c>
      <c r="D116" s="269" t="n">
        <v>93.1446867930341</v>
      </c>
      <c r="E116" s="269" t="n">
        <v>113.763598713818</v>
      </c>
      <c r="F116" s="269" t="s">
        <v>331</v>
      </c>
      <c r="G116" s="269" t="n">
        <v>103.709097437023</v>
      </c>
      <c r="H116" s="269" t="n">
        <v>108.701777457868</v>
      </c>
      <c r="I116" s="269" t="n">
        <v>72.8259354423918</v>
      </c>
    </row>
    <row r="117" customFormat="false" ht="12.75" hidden="false" customHeight="false" outlineLevel="0" collapsed="false">
      <c r="B117" s="267"/>
      <c r="C117" s="264" t="s">
        <v>346</v>
      </c>
      <c r="D117" s="269" t="n">
        <v>97.0703249337367</v>
      </c>
      <c r="E117" s="269" t="n">
        <v>113.479544784446</v>
      </c>
      <c r="F117" s="269" t="s">
        <v>331</v>
      </c>
      <c r="G117" s="269" t="n">
        <v>107.088619960429</v>
      </c>
      <c r="H117" s="269" t="n">
        <v>108.080624443823</v>
      </c>
      <c r="I117" s="269" t="n">
        <v>79.9268769934641</v>
      </c>
    </row>
    <row r="118" customFormat="false" ht="12.75" hidden="false" customHeight="false" outlineLevel="0" collapsed="false">
      <c r="B118" s="267"/>
      <c r="C118" s="264" t="s">
        <v>334</v>
      </c>
      <c r="D118" s="269" t="n">
        <v>102.602830499908</v>
      </c>
      <c r="E118" s="269" t="n">
        <v>112.668976607414</v>
      </c>
      <c r="F118" s="269" t="s">
        <v>331</v>
      </c>
      <c r="G118" s="269" t="n">
        <v>104.553978067875</v>
      </c>
      <c r="H118" s="269" t="n">
        <v>108.6810723574</v>
      </c>
      <c r="I118" s="269" t="n">
        <v>92.9495860759022</v>
      </c>
    </row>
    <row r="119" customFormat="false" ht="12.75" hidden="false" customHeight="false" outlineLevel="0" collapsed="false">
      <c r="B119" s="267"/>
      <c r="C119" s="264" t="s">
        <v>335</v>
      </c>
      <c r="D119" s="269" t="n">
        <v>102.293552939999</v>
      </c>
      <c r="E119" s="269" t="n">
        <v>114.830491746165</v>
      </c>
      <c r="F119" s="269" t="s">
        <v>331</v>
      </c>
      <c r="G119" s="269" t="n">
        <v>101.596895859895</v>
      </c>
      <c r="H119" s="269" t="n">
        <v>106.279280703092</v>
      </c>
      <c r="I119" s="269" t="n">
        <v>92.4620882468328</v>
      </c>
    </row>
    <row r="120" customFormat="false" ht="12.75" hidden="false" customHeight="false" outlineLevel="0" collapsed="false">
      <c r="B120" s="267"/>
      <c r="C120" s="264" t="s">
        <v>336</v>
      </c>
      <c r="D120" s="269" t="n">
        <v>104.954138361963</v>
      </c>
      <c r="E120" s="269" t="n">
        <v>122.822357472089</v>
      </c>
      <c r="F120" s="269" t="s">
        <v>331</v>
      </c>
      <c r="G120" s="269" t="n">
        <v>101.13718139899</v>
      </c>
      <c r="H120" s="269" t="n">
        <v>106.279280703092</v>
      </c>
      <c r="I120" s="269" t="n">
        <v>93.4370839049716</v>
      </c>
    </row>
    <row r="121" customFormat="false" ht="12.75" hidden="false" customHeight="false" outlineLevel="0" collapsed="false">
      <c r="B121" s="267"/>
      <c r="C121" s="264" t="s">
        <v>337</v>
      </c>
      <c r="D121" s="269" t="n">
        <v>104.445601724354</v>
      </c>
      <c r="E121" s="269" t="n">
        <v>116.933614305619</v>
      </c>
      <c r="F121" s="269" t="s">
        <v>331</v>
      </c>
      <c r="G121" s="269" t="n">
        <v>103.029561092526</v>
      </c>
      <c r="H121" s="269" t="n">
        <v>108.6810723574</v>
      </c>
      <c r="I121" s="269" t="n">
        <v>94.7382095294098</v>
      </c>
    </row>
    <row r="122" customFormat="false" ht="12.75" hidden="false" customHeight="false" outlineLevel="0" collapsed="false">
      <c r="B122" s="267"/>
      <c r="C122" s="264" t="s">
        <v>338</v>
      </c>
      <c r="D122" s="269" t="n">
        <v>110.50665311607</v>
      </c>
      <c r="E122" s="269" t="n">
        <v>138.245256241415</v>
      </c>
      <c r="F122" s="269" t="s">
        <v>331</v>
      </c>
      <c r="G122" s="269" t="n">
        <v>103.660354323705</v>
      </c>
      <c r="H122" s="269" t="n">
        <v>111.683311925284</v>
      </c>
      <c r="I122" s="269" t="n">
        <v>94.3319564868309</v>
      </c>
    </row>
    <row r="123" customFormat="false" ht="12.75" hidden="false" customHeight="false" outlineLevel="0" collapsed="false">
      <c r="B123" s="267"/>
      <c r="C123" s="264" t="s">
        <v>347</v>
      </c>
      <c r="D123" s="269" t="n">
        <v>112.031152398535</v>
      </c>
      <c r="E123" s="269" t="n">
        <v>138.946297094566</v>
      </c>
      <c r="F123" s="269" t="s">
        <v>331</v>
      </c>
      <c r="G123" s="269" t="n">
        <v>102.819296682133</v>
      </c>
      <c r="H123" s="269" t="n">
        <v>112.28375983886</v>
      </c>
      <c r="I123" s="269" t="n">
        <v>97.3356418482876</v>
      </c>
    </row>
    <row r="124" customFormat="false" ht="12.75" hidden="false" customHeight="false" outlineLevel="0" collapsed="false">
      <c r="B124" s="267"/>
      <c r="C124" s="264" t="s">
        <v>340</v>
      </c>
      <c r="D124" s="269" t="n">
        <v>108.386907147376</v>
      </c>
      <c r="E124" s="269" t="n">
        <v>125.346104543433</v>
      </c>
      <c r="F124" s="269" t="s">
        <v>331</v>
      </c>
      <c r="G124" s="269" t="n">
        <v>102.60903227174</v>
      </c>
      <c r="H124" s="269" t="n">
        <v>111.683311925284</v>
      </c>
      <c r="I124" s="269" t="n">
        <v>97.8255863542354</v>
      </c>
    </row>
    <row r="125" customFormat="false" ht="12.75" hidden="false" customHeight="false" outlineLevel="0" collapsed="false">
      <c r="B125" s="267"/>
      <c r="C125" s="264" t="s">
        <v>341</v>
      </c>
      <c r="D125" s="269" t="n">
        <v>108.426120934332</v>
      </c>
      <c r="E125" s="269" t="n">
        <v>126.888394420366</v>
      </c>
      <c r="F125" s="269" t="s">
        <v>331</v>
      </c>
      <c r="G125" s="269" t="n">
        <v>100.926916988597</v>
      </c>
      <c r="H125" s="269" t="n">
        <v>111.683311925284</v>
      </c>
      <c r="I125" s="269" t="n">
        <v>97.6619984171882</v>
      </c>
    </row>
    <row r="126" customFormat="false" ht="12.75" hidden="false" customHeight="false" outlineLevel="0" collapsed="false">
      <c r="B126" s="267"/>
      <c r="C126" s="264" t="s">
        <v>342</v>
      </c>
      <c r="D126" s="269" t="n">
        <v>110.734753465239</v>
      </c>
      <c r="E126" s="269" t="n">
        <v>130.858251487979</v>
      </c>
      <c r="F126" s="269" t="s">
        <v>331</v>
      </c>
      <c r="G126" s="269" t="n">
        <v>105.552734017241</v>
      </c>
      <c r="H126" s="269" t="n">
        <v>110.48241609813</v>
      </c>
      <c r="I126" s="269" t="n">
        <v>98.5609791557565</v>
      </c>
    </row>
    <row r="127" customFormat="false" ht="12.75" hidden="false" customHeight="false" outlineLevel="0" collapsed="false">
      <c r="B127" s="267" t="n">
        <v>2018</v>
      </c>
      <c r="C127" s="264" t="s">
        <v>344</v>
      </c>
      <c r="D127" s="269" t="n">
        <v>105.241800202046</v>
      </c>
      <c r="E127" s="269" t="n">
        <v>136.739521217775</v>
      </c>
      <c r="F127" s="269" t="s">
        <v>331</v>
      </c>
      <c r="G127" s="269" t="n">
        <v>103.450089913312</v>
      </c>
      <c r="H127" s="269" t="n">
        <v>109.881968184553</v>
      </c>
      <c r="I127" s="269" t="n">
        <v>84.9128170338565</v>
      </c>
    </row>
    <row r="128" customFormat="false" ht="12.75" hidden="false" customHeight="false" outlineLevel="0" collapsed="false">
      <c r="B128" s="267"/>
      <c r="C128" s="264" t="s">
        <v>332</v>
      </c>
      <c r="D128" s="269" t="n">
        <v>102.071630690568</v>
      </c>
      <c r="E128" s="269" t="n">
        <v>142.635886609096</v>
      </c>
      <c r="F128" s="269" t="s">
        <v>331</v>
      </c>
      <c r="G128" s="269" t="n">
        <v>101.557710219776</v>
      </c>
      <c r="H128" s="269" t="n">
        <v>109.881968184553</v>
      </c>
      <c r="I128" s="269" t="n">
        <v>75.6050659359145</v>
      </c>
    </row>
    <row r="129" customFormat="false" ht="12.75" hidden="false" customHeight="false" outlineLevel="0" collapsed="false">
      <c r="B129" s="267"/>
      <c r="C129" s="264" t="s">
        <v>346</v>
      </c>
      <c r="D129" s="269" t="n">
        <v>106.869869740124</v>
      </c>
      <c r="E129" s="269" t="n">
        <v>145.584069304757</v>
      </c>
      <c r="F129" s="269" t="s">
        <v>331</v>
      </c>
      <c r="G129" s="269" t="n">
        <v>101.981750763491</v>
      </c>
      <c r="H129" s="269" t="n">
        <v>109.881968184553</v>
      </c>
      <c r="I129" s="269" t="n">
        <v>83.8011903404717</v>
      </c>
    </row>
    <row r="130" customFormat="false" ht="12.75" hidden="false" customHeight="false" outlineLevel="0" collapsed="false">
      <c r="B130" s="267"/>
      <c r="C130" s="264" t="s">
        <v>334</v>
      </c>
      <c r="D130" s="269" t="n">
        <v>116.61747095217</v>
      </c>
      <c r="E130" s="269" t="n">
        <v>150.357317478683</v>
      </c>
      <c r="F130" s="269" t="s">
        <v>331</v>
      </c>
      <c r="G130" s="269" t="n">
        <v>108.342358919218</v>
      </c>
      <c r="H130" s="269" t="n">
        <v>112.884207752437</v>
      </c>
      <c r="I130" s="269" t="n">
        <v>98.5363701744053</v>
      </c>
    </row>
    <row r="131" customFormat="false" ht="12.75" hidden="false" customHeight="false" outlineLevel="0" collapsed="false">
      <c r="B131" s="267"/>
      <c r="C131" s="264" t="s">
        <v>335</v>
      </c>
      <c r="D131" s="269" t="n">
        <v>114.96074319436</v>
      </c>
      <c r="E131" s="269" t="n">
        <v>150.216927826509</v>
      </c>
      <c r="F131" s="269" t="s">
        <v>331</v>
      </c>
      <c r="G131" s="269" t="n">
        <v>102.561244905742</v>
      </c>
      <c r="H131" s="269" t="n">
        <v>108.6810723574</v>
      </c>
      <c r="I131" s="269" t="n">
        <v>98.0089676578607</v>
      </c>
    </row>
    <row r="132" customFormat="false" ht="12.75" hidden="false" customHeight="false" outlineLevel="0" collapsed="false">
      <c r="B132" s="267"/>
      <c r="C132" s="264" t="s">
        <v>336</v>
      </c>
      <c r="D132" s="269" t="n">
        <v>118.247626367978</v>
      </c>
      <c r="E132" s="269" t="n">
        <v>157.657579391747</v>
      </c>
      <c r="F132" s="269" t="s">
        <v>331</v>
      </c>
      <c r="G132" s="269" t="n">
        <v>101.131108024586</v>
      </c>
      <c r="H132" s="269" t="n">
        <v>106.879728616669</v>
      </c>
      <c r="I132" s="269" t="n">
        <v>101.4370840154</v>
      </c>
    </row>
    <row r="133" customFormat="false" ht="12.75" hidden="false" customHeight="false" outlineLevel="0" collapsed="false">
      <c r="B133" s="267"/>
      <c r="C133" s="264" t="s">
        <v>337</v>
      </c>
      <c r="D133" s="269" t="n">
        <v>117.926954838845</v>
      </c>
      <c r="E133" s="269" t="n">
        <v>155.972903565655</v>
      </c>
      <c r="F133" s="269" t="s">
        <v>331</v>
      </c>
      <c r="G133" s="269" t="n">
        <v>100.109581680904</v>
      </c>
      <c r="H133" s="269" t="n">
        <v>106.879728616669</v>
      </c>
      <c r="I133" s="269" t="n">
        <v>102.228187790217</v>
      </c>
    </row>
    <row r="134" customFormat="false" ht="12.75" hidden="false" customHeight="false" outlineLevel="0" collapsed="false">
      <c r="B134" s="267"/>
      <c r="C134" s="270" t="s">
        <v>338</v>
      </c>
      <c r="D134" s="271" t="n">
        <v>120.791736104481</v>
      </c>
      <c r="E134" s="271" t="n">
        <v>167.2040757396</v>
      </c>
      <c r="F134" s="271" t="s">
        <v>331</v>
      </c>
      <c r="G134" s="271" t="n">
        <v>100.31388694964</v>
      </c>
      <c r="H134" s="271" t="n">
        <v>112.884207752437</v>
      </c>
      <c r="I134" s="271" t="n">
        <v>100.727284543705</v>
      </c>
    </row>
    <row r="135" customFormat="false" ht="12.75" hidden="false" customHeight="false" outlineLevel="0" collapsed="false">
      <c r="B135" s="267"/>
      <c r="C135" s="270" t="s">
        <v>347</v>
      </c>
      <c r="D135" s="271" t="n">
        <v>118.216718474346</v>
      </c>
      <c r="E135" s="271" t="n">
        <v>159.623034522187</v>
      </c>
      <c r="F135" s="271" t="s">
        <v>331</v>
      </c>
      <c r="G135" s="271" t="n">
        <v>98.9370296777823</v>
      </c>
      <c r="H135" s="271" t="n">
        <v>111.082864011707</v>
      </c>
      <c r="I135" s="271" t="n">
        <v>100.560379349763</v>
      </c>
    </row>
    <row r="136" customFormat="false" ht="12.75" hidden="false" customHeight="false" outlineLevel="0" collapsed="false">
      <c r="B136" s="267"/>
      <c r="C136" s="270" t="s">
        <v>348</v>
      </c>
      <c r="D136" s="271" t="n">
        <v>121.399022959698</v>
      </c>
      <c r="E136" s="271" t="n">
        <v>169.029141217866</v>
      </c>
      <c r="F136" s="271" t="s">
        <v>331</v>
      </c>
      <c r="G136" s="271" t="n">
        <v>97.9107119425356</v>
      </c>
      <c r="H136" s="271" t="n">
        <v>109.881968184553</v>
      </c>
      <c r="I136" s="271" t="n">
        <v>102.312883886149</v>
      </c>
    </row>
    <row r="137" customFormat="false" ht="12.75" hidden="false" customHeight="false" outlineLevel="0" collapsed="false">
      <c r="B137" s="267"/>
      <c r="C137" s="270" t="s">
        <v>341</v>
      </c>
      <c r="D137" s="271" t="n">
        <v>121.201946623724</v>
      </c>
      <c r="E137" s="271" t="n">
        <v>169.309920522215</v>
      </c>
      <c r="F137" s="271" t="s">
        <v>331</v>
      </c>
      <c r="G137" s="271" t="n">
        <v>95.3341142598373</v>
      </c>
      <c r="H137" s="271" t="n">
        <v>110.48241609813</v>
      </c>
      <c r="I137" s="271" t="n">
        <v>102.739543118368</v>
      </c>
    </row>
    <row r="138" customFormat="false" ht="12.75" hidden="false" customHeight="false" outlineLevel="0" collapsed="false">
      <c r="B138" s="267"/>
      <c r="C138" s="270" t="s">
        <v>342</v>
      </c>
      <c r="D138" s="271" t="n">
        <v>120.340612992896</v>
      </c>
      <c r="E138" s="271" t="n">
        <v>165.23862060916</v>
      </c>
      <c r="F138" s="271" t="s">
        <v>331</v>
      </c>
      <c r="G138" s="271" t="n">
        <v>96.4735658246959</v>
      </c>
      <c r="H138" s="271" t="n">
        <v>111.683311925284</v>
      </c>
      <c r="I138" s="271" t="n">
        <v>102.739543118368</v>
      </c>
    </row>
    <row r="139" customFormat="false" ht="12.75" hidden="false" customHeight="false" outlineLevel="0" collapsed="false">
      <c r="B139" s="267" t="n">
        <v>2019</v>
      </c>
      <c r="C139" s="270" t="s">
        <v>344</v>
      </c>
      <c r="D139" s="271" t="n">
        <v>108.979212243396</v>
      </c>
      <c r="E139" s="271" t="n">
        <v>158.219138000444</v>
      </c>
      <c r="F139" s="271" t="s">
        <v>331</v>
      </c>
      <c r="G139" s="271" t="n">
        <v>92.8653025359769</v>
      </c>
      <c r="H139" s="271" t="n">
        <v>109.281520270976</v>
      </c>
      <c r="I139" s="271" t="n">
        <v>83.0228292932065</v>
      </c>
    </row>
    <row r="140" customFormat="false" ht="12.75" hidden="false" customHeight="false" outlineLevel="0" collapsed="false">
      <c r="B140" s="267"/>
      <c r="C140" s="270" t="s">
        <v>332</v>
      </c>
      <c r="D140" s="271" t="n">
        <v>105.953163367866</v>
      </c>
      <c r="E140" s="271" t="n">
        <v>159.763424174362</v>
      </c>
      <c r="F140" s="271" t="s">
        <v>331</v>
      </c>
      <c r="G140" s="271" t="n">
        <v>92.4854853476907</v>
      </c>
      <c r="H140" s="271" t="n">
        <v>107.480176530246</v>
      </c>
      <c r="I140" s="271" t="n">
        <v>75.1301656179197</v>
      </c>
    </row>
    <row r="141" customFormat="false" ht="12.75" hidden="false" customHeight="false" outlineLevel="0" collapsed="false">
      <c r="B141" s="267"/>
      <c r="C141" s="270" t="s">
        <v>346</v>
      </c>
      <c r="D141" s="271" t="n">
        <v>112.147348303218</v>
      </c>
      <c r="E141" s="271" t="n">
        <v>164.434065981695</v>
      </c>
      <c r="F141" s="271" t="s">
        <v>331</v>
      </c>
      <c r="G141" s="271" t="n">
        <v>95.1442056656941</v>
      </c>
      <c r="H141" s="271" t="n">
        <v>104.477936962362</v>
      </c>
      <c r="I141" s="271" t="n">
        <v>85.7516806015166</v>
      </c>
    </row>
    <row r="142" customFormat="false" ht="12.75" hidden="false" customHeight="false" outlineLevel="0" collapsed="false">
      <c r="B142" s="267"/>
      <c r="C142" s="270" t="s">
        <v>334</v>
      </c>
      <c r="D142" s="271" t="n">
        <v>117.334515004945</v>
      </c>
      <c r="E142" s="271" t="n">
        <v>163.335091438793</v>
      </c>
      <c r="F142" s="271" t="s">
        <v>331</v>
      </c>
      <c r="G142" s="271" t="n">
        <v>94.3845712891217</v>
      </c>
      <c r="H142" s="271" t="n">
        <v>107.480176530246</v>
      </c>
      <c r="I142" s="271" t="n">
        <v>98.4694871029411</v>
      </c>
    </row>
    <row r="143" customFormat="false" ht="12.75" hidden="false" customHeight="false" outlineLevel="0" collapsed="false">
      <c r="B143" s="267"/>
      <c r="C143" s="270" t="s">
        <v>335</v>
      </c>
      <c r="D143" s="271" t="n">
        <v>115.323296029886</v>
      </c>
      <c r="E143" s="271" t="n">
        <v>155.230154184891</v>
      </c>
      <c r="F143" s="271" t="s">
        <v>331</v>
      </c>
      <c r="G143" s="271" t="n">
        <v>90.7763080004028</v>
      </c>
      <c r="H143" s="271" t="n">
        <v>112.28375983886</v>
      </c>
      <c r="I143" s="271" t="n">
        <v>100.341530583986</v>
      </c>
    </row>
    <row r="144" customFormat="false" ht="12.75" hidden="false" customHeight="false" outlineLevel="0" collapsed="false">
      <c r="B144" s="267"/>
      <c r="C144" s="270" t="s">
        <v>336</v>
      </c>
      <c r="D144" s="271" t="n">
        <v>116.633788030225</v>
      </c>
      <c r="E144" s="271" t="n">
        <v>155.789038628401</v>
      </c>
      <c r="F144" s="271" t="s">
        <v>331</v>
      </c>
      <c r="G144" s="271" t="n">
        <v>93.05521113012</v>
      </c>
      <c r="H144" s="271" t="n">
        <v>112.884207752437</v>
      </c>
      <c r="I144" s="271" t="n">
        <v>101.788764198178</v>
      </c>
    </row>
    <row r="145" customFormat="false" ht="12.75" hidden="false" customHeight="false" outlineLevel="0" collapsed="false">
      <c r="B145" s="267"/>
      <c r="C145" s="270" t="s">
        <v>337</v>
      </c>
      <c r="D145" s="271" t="n">
        <v>116.224115434404</v>
      </c>
      <c r="E145" s="271" t="n">
        <v>154.112385297872</v>
      </c>
      <c r="F145" s="271" t="s">
        <v>331</v>
      </c>
      <c r="G145" s="271" t="n">
        <v>92.6753939418338</v>
      </c>
      <c r="H145" s="271" t="n">
        <v>108.6810723574</v>
      </c>
      <c r="I145" s="271" t="n">
        <v>102.851075778994</v>
      </c>
    </row>
    <row r="146" customFormat="false" ht="12.75" hidden="false" customHeight="false" outlineLevel="0" collapsed="false">
      <c r="B146" s="267"/>
      <c r="C146" s="270" t="s">
        <v>349</v>
      </c>
      <c r="D146" s="271" t="n">
        <v>114.539707964341</v>
      </c>
      <c r="E146" s="271" t="n">
        <v>150.060473082424</v>
      </c>
      <c r="F146" s="271" t="s">
        <v>331</v>
      </c>
      <c r="G146" s="271" t="n">
        <v>92.4854853476907</v>
      </c>
      <c r="H146" s="271" t="n">
        <v>110.791384442009</v>
      </c>
      <c r="I146" s="271" t="n">
        <v>101.356418910271</v>
      </c>
    </row>
    <row r="147" customFormat="false" ht="6.75" hidden="false" customHeight="true" outlineLevel="0" collapsed="false">
      <c r="B147" s="272"/>
      <c r="C147" s="273"/>
      <c r="D147" s="272"/>
      <c r="E147" s="272"/>
      <c r="F147" s="272"/>
      <c r="G147" s="272"/>
      <c r="H147" s="272"/>
      <c r="I147" s="272"/>
    </row>
    <row r="148" customFormat="false" ht="12.75" hidden="false" customHeight="false" outlineLevel="0" collapsed="false">
      <c r="B148" s="274" t="s">
        <v>350</v>
      </c>
      <c r="C148" s="275"/>
      <c r="D148" s="275"/>
      <c r="E148" s="275"/>
      <c r="F148" s="275"/>
      <c r="G148" s="275"/>
      <c r="H148" s="275"/>
      <c r="I148" s="275"/>
    </row>
    <row r="149" customFormat="false" ht="12.75" hidden="false" customHeight="false" outlineLevel="0" collapsed="false">
      <c r="B149" s="276" t="s">
        <v>351</v>
      </c>
      <c r="C149" s="275"/>
      <c r="D149" s="275"/>
      <c r="E149" s="275"/>
      <c r="F149" s="275"/>
      <c r="G149" s="275"/>
      <c r="H149" s="275"/>
      <c r="I149" s="275"/>
    </row>
    <row r="150" customFormat="false" ht="26.25" hidden="false" customHeight="true" outlineLevel="0" collapsed="false">
      <c r="B150" s="277" t="s">
        <v>352</v>
      </c>
      <c r="C150" s="277"/>
      <c r="D150" s="277"/>
      <c r="E150" s="277"/>
      <c r="F150" s="277"/>
      <c r="G150" s="277"/>
      <c r="H150" s="277"/>
      <c r="I150" s="277"/>
    </row>
    <row r="151" customFormat="false" ht="12.75" hidden="false" customHeight="false" outlineLevel="0" collapsed="false">
      <c r="B151" s="275" t="s">
        <v>353</v>
      </c>
      <c r="C151" s="275"/>
      <c r="D151" s="275"/>
      <c r="E151" s="275"/>
      <c r="F151" s="275"/>
      <c r="G151" s="275"/>
      <c r="H151" s="275"/>
      <c r="I151" s="275"/>
    </row>
    <row r="152" customFormat="false" ht="12.75" hidden="false" customHeight="false" outlineLevel="0" collapsed="false">
      <c r="B152" s="278" t="s">
        <v>354</v>
      </c>
      <c r="C152" s="275"/>
      <c r="D152" s="275"/>
      <c r="E152" s="275"/>
      <c r="F152" s="275"/>
      <c r="G152" s="275"/>
      <c r="H152" s="275"/>
      <c r="I152" s="275"/>
    </row>
    <row r="153" customFormat="false" ht="12.75" hidden="false" customHeight="false" outlineLevel="0" collapsed="false">
      <c r="B153" s="279" t="s">
        <v>355</v>
      </c>
      <c r="C153" s="275"/>
      <c r="D153" s="275"/>
      <c r="E153" s="275"/>
      <c r="F153" s="275"/>
      <c r="G153" s="275"/>
      <c r="H153" s="275"/>
      <c r="I153" s="275"/>
    </row>
    <row r="159" customFormat="false" ht="12.75" hidden="false" customHeight="false" outlineLevel="0" collapsed="false">
      <c r="D159" s="280"/>
      <c r="E159" s="280"/>
      <c r="F159" s="280"/>
      <c r="G159" s="280"/>
      <c r="H159" s="280"/>
      <c r="I159" s="280"/>
    </row>
    <row r="160" customFormat="false" ht="12.75" hidden="false" customHeight="false" outlineLevel="0" collapsed="false">
      <c r="D160" s="280"/>
      <c r="E160" s="280"/>
      <c r="F160" s="280"/>
      <c r="G160" s="280"/>
      <c r="H160" s="280"/>
      <c r="I160" s="280"/>
    </row>
    <row r="161" customFormat="false" ht="12.75" hidden="false" customHeight="false" outlineLevel="0" collapsed="false">
      <c r="D161" s="280"/>
      <c r="E161" s="280"/>
      <c r="F161" s="280"/>
      <c r="G161" s="280"/>
      <c r="H161" s="280"/>
      <c r="I161" s="280"/>
    </row>
  </sheetData>
  <mergeCells count="5">
    <mergeCell ref="B2:I2"/>
    <mergeCell ref="B3:I3"/>
    <mergeCell ref="B5:C6"/>
    <mergeCell ref="D5:I5"/>
    <mergeCell ref="B150:I150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90277777777778" top="0.551388888888889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3.85"/>
    <col collapsed="false" customWidth="true" hidden="false" outlineLevel="0" max="2" min="2" style="256" width="6.99"/>
    <col collapsed="false" customWidth="true" hidden="false" outlineLevel="0" max="3" min="3" style="256" width="7.56"/>
    <col collapsed="false" customWidth="true" hidden="false" outlineLevel="0" max="4" min="4" style="256" width="11.7"/>
    <col collapsed="false" customWidth="true" hidden="false" outlineLevel="0" max="5" min="5" style="256" width="12.7"/>
    <col collapsed="false" customWidth="true" hidden="false" outlineLevel="0" max="6" min="6" style="256" width="15.28"/>
    <col collapsed="false" customWidth="false" hidden="false" outlineLevel="0" max="7" min="7" style="256" width="11.42"/>
    <col collapsed="false" customWidth="true" hidden="false" outlineLevel="0" max="8" min="8" style="256" width="17.42"/>
    <col collapsed="false" customWidth="true" hidden="false" outlineLevel="0" max="9" min="9" style="256" width="13.14"/>
    <col collapsed="false" customWidth="false" hidden="false" outlineLevel="0" max="257" min="10" style="256" width="11.42"/>
  </cols>
  <sheetData>
    <row r="2" customFormat="false" ht="50.25" hidden="false" customHeight="true" outlineLevel="0" collapsed="false">
      <c r="B2" s="257" t="s">
        <v>356</v>
      </c>
      <c r="C2" s="257"/>
      <c r="D2" s="257"/>
      <c r="E2" s="257"/>
      <c r="F2" s="257"/>
      <c r="G2" s="257"/>
      <c r="H2" s="257"/>
      <c r="I2" s="257"/>
      <c r="K2" s="67" t="s">
        <v>76</v>
      </c>
    </row>
    <row r="3" customFormat="false" ht="16.5" hidden="false" customHeight="true" outlineLevel="0" collapsed="false">
      <c r="B3" s="281" t="s">
        <v>324</v>
      </c>
      <c r="C3" s="281"/>
      <c r="D3" s="281"/>
      <c r="E3" s="281"/>
      <c r="F3" s="281"/>
      <c r="G3" s="281"/>
      <c r="H3" s="281"/>
      <c r="I3" s="281"/>
    </row>
    <row r="5" customFormat="false" ht="19.5" hidden="false" customHeight="true" outlineLevel="0" collapsed="false">
      <c r="B5" s="259" t="s">
        <v>325</v>
      </c>
      <c r="C5" s="259"/>
      <c r="D5" s="260" t="s">
        <v>326</v>
      </c>
      <c r="E5" s="260"/>
      <c r="F5" s="260"/>
      <c r="G5" s="260"/>
      <c r="H5" s="260"/>
      <c r="I5" s="260"/>
    </row>
    <row r="6" customFormat="false" ht="38.25" hidden="false" customHeight="true" outlineLevel="0" collapsed="false">
      <c r="B6" s="259"/>
      <c r="C6" s="259"/>
      <c r="D6" s="261" t="s">
        <v>82</v>
      </c>
      <c r="E6" s="262" t="s">
        <v>160</v>
      </c>
      <c r="F6" s="262" t="s">
        <v>327</v>
      </c>
      <c r="G6" s="262" t="s">
        <v>163</v>
      </c>
      <c r="H6" s="262" t="s">
        <v>328</v>
      </c>
      <c r="I6" s="262" t="s">
        <v>329</v>
      </c>
    </row>
    <row r="7" customFormat="false" ht="12.75" hidden="false" customHeight="false" outlineLevel="0" collapsed="false">
      <c r="B7" s="263" t="n">
        <v>2008</v>
      </c>
      <c r="C7" s="264" t="s">
        <v>330</v>
      </c>
      <c r="D7" s="265" t="n">
        <v>86.5674925260709</v>
      </c>
      <c r="E7" s="265" t="n">
        <v>69.4189019270808</v>
      </c>
      <c r="F7" s="265" t="s">
        <v>331</v>
      </c>
      <c r="G7" s="265" t="n">
        <v>105.843291982623</v>
      </c>
      <c r="H7" s="265" t="n">
        <v>89.6159317211949</v>
      </c>
      <c r="I7" s="265" t="n">
        <v>89.4989909894103</v>
      </c>
    </row>
    <row r="8" customFormat="false" ht="12.75" hidden="false" customHeight="false" outlineLevel="0" collapsed="false">
      <c r="B8" s="266"/>
      <c r="C8" s="264" t="s">
        <v>332</v>
      </c>
      <c r="D8" s="265" t="n">
        <v>81.4552390304368</v>
      </c>
      <c r="E8" s="265" t="n">
        <v>67.5627815546989</v>
      </c>
      <c r="F8" s="265" t="s">
        <v>331</v>
      </c>
      <c r="G8" s="265" t="n">
        <v>100.842821495255</v>
      </c>
      <c r="H8" s="265" t="n">
        <v>93.4566145092461</v>
      </c>
      <c r="I8" s="265" t="n">
        <v>80.7385077444151</v>
      </c>
    </row>
    <row r="9" customFormat="false" ht="12.75" hidden="false" customHeight="false" outlineLevel="0" collapsed="false">
      <c r="B9" s="266"/>
      <c r="C9" s="264" t="s">
        <v>333</v>
      </c>
      <c r="D9" s="265" t="n">
        <v>82.7708014373887</v>
      </c>
      <c r="E9" s="265" t="n">
        <v>67.9340056291753</v>
      </c>
      <c r="F9" s="265" t="s">
        <v>331</v>
      </c>
      <c r="G9" s="265" t="n">
        <v>106.676703730517</v>
      </c>
      <c r="H9" s="265" t="n">
        <v>93.4566145092461</v>
      </c>
      <c r="I9" s="265" t="n">
        <v>81.6184914800491</v>
      </c>
    </row>
    <row r="10" customFormat="false" ht="12.75" hidden="false" customHeight="false" outlineLevel="0" collapsed="false">
      <c r="B10" s="266"/>
      <c r="C10" s="264" t="s">
        <v>334</v>
      </c>
      <c r="D10" s="265" t="n">
        <v>91.7798682605059</v>
      </c>
      <c r="E10" s="265" t="n">
        <v>71.646246373939</v>
      </c>
      <c r="F10" s="265" t="s">
        <v>331</v>
      </c>
      <c r="G10" s="265" t="n">
        <v>107.510115478412</v>
      </c>
      <c r="H10" s="265" t="n">
        <v>93.4566145092461</v>
      </c>
      <c r="I10" s="265" t="n">
        <v>97.6631521983493</v>
      </c>
    </row>
    <row r="11" customFormat="false" ht="12.75" hidden="false" customHeight="false" outlineLevel="0" collapsed="false">
      <c r="B11" s="266"/>
      <c r="C11" s="264" t="s">
        <v>335</v>
      </c>
      <c r="D11" s="265" t="n">
        <v>93.7750827879082</v>
      </c>
      <c r="E11" s="265" t="n">
        <v>72.0174704484153</v>
      </c>
      <c r="F11" s="265" t="s">
        <v>331</v>
      </c>
      <c r="G11" s="265" t="n">
        <v>114.177409461569</v>
      </c>
      <c r="H11" s="265" t="n">
        <v>96.0170697012802</v>
      </c>
      <c r="I11" s="265" t="n">
        <v>99.1773095967733</v>
      </c>
    </row>
    <row r="12" customFormat="false" ht="12.75" hidden="false" customHeight="false" outlineLevel="0" collapsed="false">
      <c r="B12" s="266"/>
      <c r="C12" s="264" t="s">
        <v>336</v>
      </c>
      <c r="D12" s="265" t="n">
        <v>94.6393692652161</v>
      </c>
      <c r="E12" s="265" t="n">
        <v>72.3278905796585</v>
      </c>
      <c r="F12" s="265" t="s">
        <v>331</v>
      </c>
      <c r="G12" s="265" t="n">
        <v>120.011291696832</v>
      </c>
      <c r="H12" s="265" t="n">
        <v>94.7368421052632</v>
      </c>
      <c r="I12" s="265" t="n">
        <v>99.4112183458223</v>
      </c>
    </row>
    <row r="13" customFormat="false" ht="12.75" hidden="false" customHeight="false" outlineLevel="0" collapsed="false">
      <c r="B13" s="266"/>
      <c r="C13" s="264" t="s">
        <v>337</v>
      </c>
      <c r="D13" s="265" t="n">
        <v>93.1704655293923</v>
      </c>
      <c r="E13" s="265" t="n">
        <v>72.0174704484154</v>
      </c>
      <c r="F13" s="265" t="s">
        <v>331</v>
      </c>
      <c r="G13" s="265" t="n">
        <v>114.217643132157</v>
      </c>
      <c r="H13" s="265" t="n">
        <v>94.7368421052632</v>
      </c>
      <c r="I13" s="265" t="n">
        <v>98.0857354345447</v>
      </c>
    </row>
    <row r="14" customFormat="false" ht="12.75" hidden="false" customHeight="false" outlineLevel="0" collapsed="false">
      <c r="B14" s="266"/>
      <c r="C14" s="264" t="s">
        <v>338</v>
      </c>
      <c r="D14" s="265" t="n">
        <v>95.0099613937436</v>
      </c>
      <c r="E14" s="265" t="n">
        <v>71.7070503171722</v>
      </c>
      <c r="F14" s="265" t="s">
        <v>331</v>
      </c>
      <c r="G14" s="265" t="n">
        <v>122.809235757143</v>
      </c>
      <c r="H14" s="265" t="n">
        <v>98.2456140350877</v>
      </c>
      <c r="I14" s="265" t="n">
        <v>98.0857354345447</v>
      </c>
    </row>
    <row r="15" customFormat="false" ht="12.75" hidden="false" customHeight="false" outlineLevel="0" collapsed="false">
      <c r="B15" s="266"/>
      <c r="C15" s="264" t="s">
        <v>339</v>
      </c>
      <c r="D15" s="265" t="n">
        <v>93.446389909045</v>
      </c>
      <c r="E15" s="265" t="n">
        <v>71.396630185929</v>
      </c>
      <c r="F15" s="265" t="s">
        <v>331</v>
      </c>
      <c r="G15" s="265" t="n">
        <v>118.260745543915</v>
      </c>
      <c r="H15" s="265" t="n">
        <v>95.6140350877193</v>
      </c>
      <c r="I15" s="265" t="n">
        <v>97.2080107326695</v>
      </c>
    </row>
    <row r="16" customFormat="false" ht="12.75" hidden="false" customHeight="false" outlineLevel="0" collapsed="false">
      <c r="B16" s="266"/>
      <c r="C16" s="264" t="s">
        <v>340</v>
      </c>
      <c r="D16" s="265" t="n">
        <v>94.6292556040962</v>
      </c>
      <c r="E16" s="265" t="n">
        <v>79.1571334670083</v>
      </c>
      <c r="F16" s="265" t="s">
        <v>331</v>
      </c>
      <c r="G16" s="265" t="n">
        <v>114.399170179216</v>
      </c>
      <c r="H16" s="265" t="n">
        <v>92.9824561403509</v>
      </c>
      <c r="I16" s="265" t="n">
        <v>96.9885795572008</v>
      </c>
    </row>
    <row r="17" customFormat="false" ht="12.75" hidden="false" customHeight="false" outlineLevel="0" collapsed="false">
      <c r="B17" s="266"/>
      <c r="C17" s="264" t="s">
        <v>341</v>
      </c>
      <c r="D17" s="265" t="n">
        <v>95.3840253397221</v>
      </c>
      <c r="E17" s="265" t="n">
        <v>78.0678151165449</v>
      </c>
      <c r="F17" s="265" t="s">
        <v>331</v>
      </c>
      <c r="G17" s="265" t="n">
        <v>119.22613938509</v>
      </c>
      <c r="H17" s="265" t="n">
        <v>96.4912280701754</v>
      </c>
      <c r="I17" s="265" t="n">
        <v>96.3302860307944</v>
      </c>
    </row>
    <row r="18" customFormat="false" ht="12.75" hidden="false" customHeight="false" outlineLevel="0" collapsed="false">
      <c r="B18" s="266"/>
      <c r="C18" s="264" t="s">
        <v>342</v>
      </c>
      <c r="D18" s="265" t="n">
        <v>95.1953329058156</v>
      </c>
      <c r="E18" s="265" t="n">
        <v>78.0678151165449</v>
      </c>
      <c r="F18" s="265" t="s">
        <v>331</v>
      </c>
      <c r="G18" s="265" t="n">
        <v>114.881867099803</v>
      </c>
      <c r="H18" s="265" t="n">
        <v>97.3684210526316</v>
      </c>
      <c r="I18" s="265" t="n">
        <v>97.6468730836071</v>
      </c>
    </row>
    <row r="19" customFormat="false" ht="12.75" hidden="false" customHeight="false" outlineLevel="0" collapsed="false">
      <c r="B19" s="263" t="n">
        <v>2009</v>
      </c>
      <c r="C19" s="264" t="s">
        <v>330</v>
      </c>
      <c r="D19" s="265" t="n">
        <v>88.4024052851826</v>
      </c>
      <c r="E19" s="265" t="n">
        <v>79.1571334670083</v>
      </c>
      <c r="F19" s="265" t="s">
        <v>331</v>
      </c>
      <c r="G19" s="265" t="n">
        <v>110.537594814517</v>
      </c>
      <c r="H19" s="265" t="n">
        <v>97.3684210526316</v>
      </c>
      <c r="I19" s="265" t="n">
        <v>83.1644155026676</v>
      </c>
    </row>
    <row r="20" customFormat="false" ht="12.75" hidden="false" customHeight="false" outlineLevel="0" collapsed="false">
      <c r="B20" s="266"/>
      <c r="C20" s="264" t="s">
        <v>332</v>
      </c>
      <c r="D20" s="265" t="n">
        <v>88.4922451279521</v>
      </c>
      <c r="E20" s="265" t="n">
        <v>80.2464518174717</v>
      </c>
      <c r="F20" s="265" t="s">
        <v>331</v>
      </c>
      <c r="G20" s="265" t="n">
        <v>108.606807132167</v>
      </c>
      <c r="H20" s="265" t="n">
        <v>99.1228070175439</v>
      </c>
      <c r="I20" s="265" t="n">
        <v>83.1644155026676</v>
      </c>
    </row>
    <row r="21" customFormat="false" ht="12.75" hidden="false" customHeight="false" outlineLevel="0" collapsed="false">
      <c r="B21" s="266"/>
      <c r="C21" s="264" t="s">
        <v>333</v>
      </c>
      <c r="D21" s="265" t="n">
        <v>89.2477819059922</v>
      </c>
      <c r="E21" s="265" t="n">
        <v>81.4747138350861</v>
      </c>
      <c r="F21" s="265" t="s">
        <v>331</v>
      </c>
      <c r="G21" s="265" t="n">
        <v>108.12411021158</v>
      </c>
      <c r="H21" s="265" t="n">
        <v>99.1228070175439</v>
      </c>
      <c r="I21" s="265" t="n">
        <v>84.402595386082</v>
      </c>
    </row>
    <row r="22" customFormat="false" ht="12.75" hidden="false" customHeight="false" outlineLevel="0" collapsed="false">
      <c r="B22" s="266"/>
      <c r="C22" s="264" t="s">
        <v>334</v>
      </c>
      <c r="D22" s="265" t="n">
        <v>93.5500852938372</v>
      </c>
      <c r="E22" s="265" t="n">
        <v>81.4747138350861</v>
      </c>
      <c r="F22" s="265" t="s">
        <v>331</v>
      </c>
      <c r="G22" s="265" t="n">
        <v>106.676019449817</v>
      </c>
      <c r="H22" s="265" t="n">
        <v>101.754385964912</v>
      </c>
      <c r="I22" s="265" t="n">
        <v>94.5972908961987</v>
      </c>
    </row>
    <row r="23" customFormat="false" ht="12.75" hidden="false" customHeight="false" outlineLevel="0" collapsed="false">
      <c r="B23" s="266"/>
      <c r="C23" s="264" t="s">
        <v>335</v>
      </c>
      <c r="D23" s="265" t="n">
        <v>95.8513173384984</v>
      </c>
      <c r="E23" s="265" t="n">
        <v>87.2066032506198</v>
      </c>
      <c r="F23" s="265" t="s">
        <v>331</v>
      </c>
      <c r="G23" s="265" t="n">
        <v>109.089504052754</v>
      </c>
      <c r="H23" s="265" t="n">
        <v>101.754385964912</v>
      </c>
      <c r="I23" s="265" t="n">
        <v>95.5456346645816</v>
      </c>
    </row>
    <row r="24" customFormat="false" ht="12.75" hidden="false" customHeight="false" outlineLevel="0" collapsed="false">
      <c r="B24" s="266"/>
      <c r="C24" s="264" t="s">
        <v>336</v>
      </c>
      <c r="D24" s="265" t="n">
        <v>96.7879751626531</v>
      </c>
      <c r="E24" s="265" t="n">
        <v>92.4018902527844</v>
      </c>
      <c r="F24" s="265" t="s">
        <v>331</v>
      </c>
      <c r="G24" s="265" t="n">
        <v>107.411203990404</v>
      </c>
      <c r="H24" s="265" t="n">
        <v>100.877192982456</v>
      </c>
      <c r="I24" s="265" t="n">
        <v>95.2908463054761</v>
      </c>
    </row>
    <row r="25" customFormat="false" ht="12.75" hidden="false" customHeight="false" outlineLevel="0" collapsed="false">
      <c r="B25" s="266"/>
      <c r="C25" s="264" t="s">
        <v>337</v>
      </c>
      <c r="D25" s="265" t="n">
        <v>97.9327791699533</v>
      </c>
      <c r="E25" s="265" t="n">
        <v>95.7417176113187</v>
      </c>
      <c r="F25" s="265" t="s">
        <v>331</v>
      </c>
      <c r="G25" s="265" t="n">
        <v>107.411203990404</v>
      </c>
      <c r="H25" s="265" t="n">
        <v>101.754385964912</v>
      </c>
      <c r="I25" s="265" t="n">
        <v>95.5456346645816</v>
      </c>
    </row>
    <row r="26" customFormat="false" ht="12.75" hidden="false" customHeight="false" outlineLevel="0" collapsed="false">
      <c r="B26" s="266"/>
      <c r="C26" s="264" t="s">
        <v>338</v>
      </c>
      <c r="D26" s="265" t="n">
        <v>96.5798289795076</v>
      </c>
      <c r="E26" s="265" t="n">
        <v>95.3706256825927</v>
      </c>
      <c r="F26" s="265" t="s">
        <v>331</v>
      </c>
      <c r="G26" s="265" t="n">
        <v>104.614037219821</v>
      </c>
      <c r="H26" s="265" t="n">
        <v>100</v>
      </c>
      <c r="I26" s="265" t="n">
        <v>94.2716928690539</v>
      </c>
    </row>
    <row r="27" customFormat="false" ht="12.75" hidden="false" customHeight="false" outlineLevel="0" collapsed="false">
      <c r="B27" s="266"/>
      <c r="C27" s="264" t="s">
        <v>339</v>
      </c>
      <c r="D27" s="265" t="n">
        <v>95.4350249722074</v>
      </c>
      <c r="E27" s="265" t="n">
        <v>94.2573498964146</v>
      </c>
      <c r="F27" s="265" t="s">
        <v>331</v>
      </c>
      <c r="G27" s="265" t="n">
        <v>104.614037219821</v>
      </c>
      <c r="H27" s="265" t="n">
        <v>99.1228070175439</v>
      </c>
      <c r="I27" s="265" t="n">
        <v>92.488174355315</v>
      </c>
    </row>
    <row r="28" customFormat="false" ht="12.75" hidden="false" customHeight="false" outlineLevel="0" collapsed="false">
      <c r="B28" s="266"/>
      <c r="C28" s="264" t="s">
        <v>340</v>
      </c>
      <c r="D28" s="265" t="n">
        <v>96.0594635216439</v>
      </c>
      <c r="E28" s="265" t="n">
        <v>94.2573498964146</v>
      </c>
      <c r="F28" s="265" t="s">
        <v>331</v>
      </c>
      <c r="G28" s="265" t="n">
        <v>107.411203990404</v>
      </c>
      <c r="H28" s="265" t="n">
        <v>100.877192982456</v>
      </c>
      <c r="I28" s="265" t="n">
        <v>92.2333859962095</v>
      </c>
    </row>
    <row r="29" customFormat="false" ht="12.75" hidden="false" customHeight="false" outlineLevel="0" collapsed="false">
      <c r="B29" s="266"/>
      <c r="C29" s="264" t="s">
        <v>341</v>
      </c>
      <c r="D29" s="265" t="n">
        <v>94.1861478733345</v>
      </c>
      <c r="E29" s="265" t="n">
        <v>93.1440741102365</v>
      </c>
      <c r="F29" s="265" t="s">
        <v>331</v>
      </c>
      <c r="G29" s="265" t="n">
        <v>104.054603865704</v>
      </c>
      <c r="H29" s="265" t="n">
        <v>100</v>
      </c>
      <c r="I29" s="265" t="n">
        <v>90.195079123365</v>
      </c>
    </row>
    <row r="30" customFormat="false" ht="12.75" hidden="false" customHeight="false" outlineLevel="0" collapsed="false">
      <c r="B30" s="266"/>
      <c r="C30" s="264" t="s">
        <v>342</v>
      </c>
      <c r="D30" s="265" t="n">
        <v>95.4350249722074</v>
      </c>
      <c r="E30" s="265" t="n">
        <v>99.0815449698531</v>
      </c>
      <c r="F30" s="265" t="s">
        <v>331</v>
      </c>
      <c r="G30" s="265" t="n">
        <v>101.816870449238</v>
      </c>
      <c r="H30" s="265" t="n">
        <v>100</v>
      </c>
      <c r="I30" s="265" t="n">
        <v>90.195079123365</v>
      </c>
    </row>
    <row r="31" customFormat="false" ht="12.75" hidden="false" customHeight="false" outlineLevel="0" collapsed="false">
      <c r="B31" s="263" t="n">
        <v>2010</v>
      </c>
      <c r="C31" s="264" t="s">
        <v>330</v>
      </c>
      <c r="D31" s="265" t="n">
        <v>92.7242556747512</v>
      </c>
      <c r="E31" s="265" t="n">
        <v>101.046334813448</v>
      </c>
      <c r="F31" s="265" t="s">
        <v>331</v>
      </c>
      <c r="G31" s="265" t="n">
        <v>106.388240142877</v>
      </c>
      <c r="H31" s="265" t="n">
        <v>98.2456140350877</v>
      </c>
      <c r="I31" s="265" t="n">
        <v>80.8966173580697</v>
      </c>
    </row>
    <row r="32" customFormat="false" ht="12.75" hidden="false" customHeight="false" outlineLevel="0" collapsed="false">
      <c r="B32" s="263"/>
      <c r="C32" s="264" t="s">
        <v>332</v>
      </c>
      <c r="D32" s="265" t="n">
        <v>88.98665703263</v>
      </c>
      <c r="E32" s="265" t="n">
        <v>100.422592005958</v>
      </c>
      <c r="F32" s="265" t="s">
        <v>331</v>
      </c>
      <c r="G32" s="265" t="n">
        <v>104.310344827586</v>
      </c>
      <c r="H32" s="265" t="n">
        <v>100.877192982456</v>
      </c>
      <c r="I32" s="265" t="n">
        <v>73.5578946863461</v>
      </c>
    </row>
    <row r="33" customFormat="false" ht="12.75" hidden="false" customHeight="false" outlineLevel="0" collapsed="false">
      <c r="B33" s="263"/>
      <c r="C33" s="264" t="s">
        <v>333</v>
      </c>
      <c r="D33" s="265" t="n">
        <v>95.4744331079163</v>
      </c>
      <c r="E33" s="265" t="n">
        <v>101.981949024684</v>
      </c>
      <c r="F33" s="265" t="s">
        <v>331</v>
      </c>
      <c r="G33" s="265" t="n">
        <v>106.388240142877</v>
      </c>
      <c r="H33" s="265" t="n">
        <v>100.877192982456</v>
      </c>
      <c r="I33" s="265" t="n">
        <v>85.9044916667966</v>
      </c>
    </row>
    <row r="34" customFormat="false" ht="12.75" hidden="false" customHeight="false" outlineLevel="0" collapsed="false">
      <c r="B34" s="263"/>
      <c r="C34" s="264" t="s">
        <v>334</v>
      </c>
      <c r="D34" s="265" t="n">
        <v>94.7418927004387</v>
      </c>
      <c r="E34" s="265" t="n">
        <v>97.9276207759959</v>
      </c>
      <c r="F34" s="265" t="s">
        <v>331</v>
      </c>
      <c r="G34" s="265" t="n">
        <v>107.219398268993</v>
      </c>
      <c r="H34" s="265" t="n">
        <v>101.754385964912</v>
      </c>
      <c r="I34" s="265" t="n">
        <v>86.0853432282004</v>
      </c>
    </row>
    <row r="35" customFormat="false" ht="12.75" hidden="false" customHeight="false" outlineLevel="0" collapsed="false">
      <c r="B35" s="263"/>
      <c r="C35" s="264" t="s">
        <v>335</v>
      </c>
      <c r="D35" s="265" t="n">
        <v>93.068570794039</v>
      </c>
      <c r="E35" s="265" t="n">
        <v>89.5577386583894</v>
      </c>
      <c r="F35" s="265" t="s">
        <v>331</v>
      </c>
      <c r="G35" s="265" t="n">
        <v>106.803819205935</v>
      </c>
      <c r="H35" s="265" t="n">
        <v>96.4912280701754</v>
      </c>
      <c r="I35" s="265" t="n">
        <v>89.0538033395176</v>
      </c>
    </row>
    <row r="36" customFormat="false" ht="12.75" hidden="false" customHeight="false" outlineLevel="0" collapsed="false">
      <c r="B36" s="263"/>
      <c r="C36" s="264" t="s">
        <v>336</v>
      </c>
      <c r="D36" s="265" t="n">
        <v>95.1059738324374</v>
      </c>
      <c r="E36" s="265" t="n">
        <v>94.1115219800024</v>
      </c>
      <c r="F36" s="265" t="s">
        <v>331</v>
      </c>
      <c r="G36" s="265" t="n">
        <v>104.310344827586</v>
      </c>
      <c r="H36" s="265" t="n">
        <v>96.4912280701754</v>
      </c>
      <c r="I36" s="265" t="n">
        <v>92.0222634508349</v>
      </c>
    </row>
    <row r="37" customFormat="false" ht="12.75" hidden="false" customHeight="false" outlineLevel="0" collapsed="false">
      <c r="B37" s="263"/>
      <c r="C37" s="264" t="s">
        <v>337</v>
      </c>
      <c r="D37" s="265" t="n">
        <v>98.3490799980162</v>
      </c>
      <c r="E37" s="265" t="n">
        <v>100.867052023121</v>
      </c>
      <c r="F37" s="265" t="s">
        <v>331</v>
      </c>
      <c r="G37" s="265" t="n">
        <v>104.310344827586</v>
      </c>
      <c r="H37" s="265" t="n">
        <v>98.2456140350877</v>
      </c>
      <c r="I37" s="265" t="n">
        <v>94.2486085343228</v>
      </c>
    </row>
    <row r="38" customFormat="false" ht="12.75" hidden="false" customHeight="false" outlineLevel="0" collapsed="false">
      <c r="B38" s="263"/>
      <c r="C38" s="264" t="s">
        <v>338</v>
      </c>
      <c r="D38" s="265" t="n">
        <v>95.75026037792</v>
      </c>
      <c r="E38" s="265" t="n">
        <v>93.9306358381503</v>
      </c>
      <c r="F38" s="265" t="s">
        <v>331</v>
      </c>
      <c r="G38" s="265" t="n">
        <v>103.01724137931</v>
      </c>
      <c r="H38" s="265" t="n">
        <v>101.754385964912</v>
      </c>
      <c r="I38" s="265" t="n">
        <v>92.5788497217069</v>
      </c>
    </row>
    <row r="39" customFormat="false" ht="12.75" hidden="false" customHeight="false" outlineLevel="0" collapsed="false">
      <c r="B39" s="267"/>
      <c r="C39" s="264" t="s">
        <v>339</v>
      </c>
      <c r="D39" s="265" t="n">
        <v>99.2424242424243</v>
      </c>
      <c r="E39" s="265" t="n">
        <v>100</v>
      </c>
      <c r="F39" s="265" t="s">
        <v>331</v>
      </c>
      <c r="G39" s="265" t="n">
        <v>103.01724137931</v>
      </c>
      <c r="H39" s="265" t="n">
        <v>100</v>
      </c>
      <c r="I39" s="265" t="n">
        <v>97.0315398886827</v>
      </c>
    </row>
    <row r="40" customFormat="false" ht="12.75" hidden="false" customHeight="false" outlineLevel="0" collapsed="false">
      <c r="B40" s="267"/>
      <c r="C40" s="264" t="s">
        <v>340</v>
      </c>
      <c r="D40" s="265" t="n">
        <v>100</v>
      </c>
      <c r="E40" s="265" t="n">
        <v>100</v>
      </c>
      <c r="F40" s="265" t="s">
        <v>331</v>
      </c>
      <c r="G40" s="265" t="n">
        <v>100</v>
      </c>
      <c r="H40" s="265" t="n">
        <v>100</v>
      </c>
      <c r="I40" s="265" t="n">
        <v>100</v>
      </c>
    </row>
    <row r="41" customFormat="false" ht="12.75" hidden="false" customHeight="false" outlineLevel="0" collapsed="false">
      <c r="B41" s="267"/>
      <c r="C41" s="264" t="s">
        <v>341</v>
      </c>
      <c r="D41" s="265" t="n">
        <v>97.6461038961039</v>
      </c>
      <c r="E41" s="265" t="n">
        <v>93.3717579250721</v>
      </c>
      <c r="F41" s="265" t="s">
        <v>331</v>
      </c>
      <c r="G41" s="265" t="n">
        <v>101.293103448276</v>
      </c>
      <c r="H41" s="265" t="n">
        <v>100.877192982456</v>
      </c>
      <c r="I41" s="265" t="n">
        <v>98.1447124304267</v>
      </c>
    </row>
    <row r="42" customFormat="false" ht="12.75" hidden="false" customHeight="false" outlineLevel="0" collapsed="false">
      <c r="B42" s="267"/>
      <c r="C42" s="264" t="s">
        <v>342</v>
      </c>
      <c r="D42" s="265" t="n">
        <v>97.1010299509103</v>
      </c>
      <c r="E42" s="265" t="n">
        <v>90.3838616714698</v>
      </c>
      <c r="F42" s="265" t="s">
        <v>331</v>
      </c>
      <c r="G42" s="265" t="n">
        <v>104.310344827586</v>
      </c>
      <c r="H42" s="265" t="n">
        <v>99.1228070175439</v>
      </c>
      <c r="I42" s="265" t="n">
        <v>98.1447124304267</v>
      </c>
    </row>
    <row r="43" customFormat="false" ht="12.75" hidden="false" customHeight="false" outlineLevel="0" collapsed="false">
      <c r="B43" s="267" t="n">
        <v>2011</v>
      </c>
      <c r="C43" s="264" t="s">
        <v>330</v>
      </c>
      <c r="D43" s="265" t="n">
        <v>90.5601426085876</v>
      </c>
      <c r="E43" s="265" t="n">
        <v>91.628818443804</v>
      </c>
      <c r="F43" s="265" t="s">
        <v>331</v>
      </c>
      <c r="G43" s="265" t="n">
        <v>104.741379310345</v>
      </c>
      <c r="H43" s="265" t="n">
        <v>98.2456140350877</v>
      </c>
      <c r="I43" s="265" t="n">
        <v>81.6326530612245</v>
      </c>
    </row>
    <row r="44" customFormat="false" ht="12.75" hidden="false" customHeight="false" outlineLevel="0" collapsed="false">
      <c r="B44" s="267"/>
      <c r="C44" s="264" t="s">
        <v>332</v>
      </c>
      <c r="D44" s="265" t="n">
        <v>86.1281617305164</v>
      </c>
      <c r="E44" s="265" t="n">
        <v>88.5837519698408</v>
      </c>
      <c r="F44" s="265" t="s">
        <v>331</v>
      </c>
      <c r="G44" s="265" t="n">
        <v>102.586206896552</v>
      </c>
      <c r="H44" s="265" t="n">
        <v>99.1228070175439</v>
      </c>
      <c r="I44" s="265" t="n">
        <v>74.8299319727891</v>
      </c>
    </row>
    <row r="45" customFormat="false" ht="12.75" hidden="false" customHeight="false" outlineLevel="0" collapsed="false">
      <c r="B45" s="267"/>
      <c r="C45" s="264" t="s">
        <v>333</v>
      </c>
      <c r="D45" s="265" t="n">
        <v>92.9722745823164</v>
      </c>
      <c r="E45" s="265" t="n">
        <v>90.7983457690868</v>
      </c>
      <c r="F45" s="265" t="s">
        <v>331</v>
      </c>
      <c r="G45" s="265" t="n">
        <v>105.009503122455</v>
      </c>
      <c r="H45" s="265" t="n">
        <v>100</v>
      </c>
      <c r="I45" s="265" t="n">
        <v>87.6184191921572</v>
      </c>
    </row>
    <row r="46" customFormat="false" ht="12.75" hidden="false" customHeight="false" outlineLevel="0" collapsed="false">
      <c r="B46" s="268"/>
      <c r="C46" s="264" t="s">
        <v>334</v>
      </c>
      <c r="D46" s="265" t="n">
        <v>95.6504882534119</v>
      </c>
      <c r="E46" s="265" t="n">
        <v>92.736115343427</v>
      </c>
      <c r="F46" s="265" t="s">
        <v>331</v>
      </c>
      <c r="G46" s="265" t="n">
        <v>104.20173771382</v>
      </c>
      <c r="H46" s="265" t="n">
        <v>99.1228070175439</v>
      </c>
      <c r="I46" s="265" t="n">
        <v>92.9130994942174</v>
      </c>
    </row>
    <row r="47" customFormat="false" ht="12.75" hidden="false" customHeight="false" outlineLevel="0" collapsed="false">
      <c r="B47" s="268"/>
      <c r="C47" s="264" t="s">
        <v>335</v>
      </c>
      <c r="D47" s="265" t="n">
        <v>98.639566011331</v>
      </c>
      <c r="E47" s="265" t="n">
        <v>90.2892521417535</v>
      </c>
      <c r="F47" s="265" t="s">
        <v>331</v>
      </c>
      <c r="G47" s="265" t="n">
        <v>108.847675064118</v>
      </c>
      <c r="H47" s="265" t="n">
        <v>104.385964912281</v>
      </c>
      <c r="I47" s="265" t="n">
        <v>98.3883357144124</v>
      </c>
    </row>
    <row r="48" customFormat="false" ht="12.75" hidden="false" customHeight="false" outlineLevel="0" collapsed="false">
      <c r="B48" s="268"/>
      <c r="C48" s="264" t="s">
        <v>336</v>
      </c>
      <c r="D48" s="265" t="n">
        <v>98.7785928837924</v>
      </c>
      <c r="E48" s="265" t="n">
        <v>90.0445658215861</v>
      </c>
      <c r="F48" s="265" t="s">
        <v>331</v>
      </c>
      <c r="G48" s="265" t="n">
        <v>109.511380399875</v>
      </c>
      <c r="H48" s="265" t="n">
        <v>104.385964912281</v>
      </c>
      <c r="I48" s="265" t="n">
        <v>98.720168212606</v>
      </c>
    </row>
    <row r="49" customFormat="false" ht="12.75" hidden="false" customHeight="false" outlineLevel="0" collapsed="false">
      <c r="B49" s="268"/>
      <c r="C49" s="264" t="s">
        <v>337</v>
      </c>
      <c r="D49" s="265" t="n">
        <v>99.6835412329744</v>
      </c>
      <c r="E49" s="265" t="n">
        <v>88.576447900582</v>
      </c>
      <c r="F49" s="265" t="s">
        <v>331</v>
      </c>
      <c r="G49" s="265" t="n">
        <v>109.177504240119</v>
      </c>
      <c r="H49" s="265" t="n">
        <v>105.263157894737</v>
      </c>
      <c r="I49" s="265" t="n">
        <v>101.706660696349</v>
      </c>
    </row>
    <row r="50" customFormat="false" ht="12.75" hidden="false" customHeight="false" outlineLevel="0" collapsed="false">
      <c r="B50" s="268"/>
      <c r="C50" s="264" t="s">
        <v>338</v>
      </c>
      <c r="D50" s="265" t="n">
        <v>100.865284748289</v>
      </c>
      <c r="E50" s="265" t="n">
        <v>89.5551931812514</v>
      </c>
      <c r="F50" s="265" t="s">
        <v>331</v>
      </c>
      <c r="G50" s="265" t="n">
        <v>109.177504240119</v>
      </c>
      <c r="H50" s="265" t="n">
        <v>107.894736842105</v>
      </c>
      <c r="I50" s="265" t="n">
        <v>103.19990693822</v>
      </c>
    </row>
    <row r="51" customFormat="false" ht="12.75" hidden="false" customHeight="false" outlineLevel="0" collapsed="false">
      <c r="B51" s="268"/>
      <c r="C51" s="264" t="s">
        <v>339</v>
      </c>
      <c r="D51" s="265" t="n">
        <v>102.105431691915</v>
      </c>
      <c r="E51" s="265" t="n">
        <v>89.3105068610841</v>
      </c>
      <c r="F51" s="265" t="s">
        <v>331</v>
      </c>
      <c r="G51" s="265" t="n">
        <v>110.504890309908</v>
      </c>
      <c r="H51" s="265" t="n">
        <v>108.771929824561</v>
      </c>
      <c r="I51" s="265" t="n">
        <v>105.800219553986</v>
      </c>
    </row>
    <row r="52" customFormat="false" ht="12.75" hidden="false" customHeight="false" outlineLevel="0" collapsed="false">
      <c r="B52" s="268"/>
      <c r="C52" s="264" t="s">
        <v>340</v>
      </c>
      <c r="D52" s="265" t="n">
        <v>100.918159230381</v>
      </c>
      <c r="E52" s="265" t="n">
        <v>87.3530162997452</v>
      </c>
      <c r="F52" s="265" t="s">
        <v>331</v>
      </c>
      <c r="G52" s="265" t="n">
        <v>106.854578617989</v>
      </c>
      <c r="H52" s="265" t="n">
        <v>113.157894736842</v>
      </c>
      <c r="I52" s="265" t="n">
        <v>105.632548841539</v>
      </c>
    </row>
    <row r="53" customFormat="false" ht="12.75" hidden="false" customHeight="false" outlineLevel="0" collapsed="false">
      <c r="B53" s="268"/>
      <c r="C53" s="264" t="s">
        <v>341</v>
      </c>
      <c r="D53" s="265" t="n">
        <v>100.849832785405</v>
      </c>
      <c r="E53" s="265" t="n">
        <v>87.1083299795779</v>
      </c>
      <c r="F53" s="265" t="s">
        <v>331</v>
      </c>
      <c r="G53" s="265" t="n">
        <v>107.171654518932</v>
      </c>
      <c r="H53" s="265" t="n">
        <v>114.035087719298</v>
      </c>
      <c r="I53" s="265" t="n">
        <v>105.309513523981</v>
      </c>
    </row>
    <row r="54" customFormat="false" ht="12.75" hidden="false" customHeight="false" outlineLevel="0" collapsed="false">
      <c r="B54" s="268"/>
      <c r="C54" s="264" t="s">
        <v>343</v>
      </c>
      <c r="D54" s="265" t="n">
        <v>99.8249361107562</v>
      </c>
      <c r="E54" s="265" t="n">
        <v>84.6614667779044</v>
      </c>
      <c r="F54" s="265" t="s">
        <v>331</v>
      </c>
      <c r="G54" s="265" t="n">
        <v>109.391185825538</v>
      </c>
      <c r="H54" s="265" t="n">
        <v>113.157894736842</v>
      </c>
      <c r="I54" s="265" t="n">
        <v>103.532819277411</v>
      </c>
    </row>
    <row r="55" customFormat="false" ht="12.75" hidden="false" customHeight="false" outlineLevel="0" collapsed="false">
      <c r="B55" s="267" t="n">
        <v>2012</v>
      </c>
      <c r="C55" s="264" t="s">
        <v>344</v>
      </c>
      <c r="D55" s="265" t="n">
        <v>88.8374934784314</v>
      </c>
      <c r="E55" s="265" t="n">
        <v>86.1295846989085</v>
      </c>
      <c r="F55" s="265" t="s">
        <v>331</v>
      </c>
      <c r="G55" s="265" t="n">
        <v>107.80580632082</v>
      </c>
      <c r="H55" s="265" t="n">
        <v>112.280701754386</v>
      </c>
      <c r="I55" s="265" t="n">
        <v>78.1904575438357</v>
      </c>
    </row>
    <row r="56" customFormat="false" ht="12.75" hidden="false" customHeight="false" outlineLevel="0" collapsed="false">
      <c r="B56" s="267"/>
      <c r="C56" s="264" t="s">
        <v>332</v>
      </c>
      <c r="D56" s="265" t="n">
        <v>86.9289956975365</v>
      </c>
      <c r="E56" s="265" t="n">
        <v>85.0323925371389</v>
      </c>
      <c r="F56" s="265" t="s">
        <v>331</v>
      </c>
      <c r="G56" s="265" t="n">
        <v>107.80580632082</v>
      </c>
      <c r="H56" s="265" t="n">
        <v>114.912280701754</v>
      </c>
      <c r="I56" s="265" t="n">
        <v>74.5672823811169</v>
      </c>
    </row>
    <row r="57" customFormat="false" ht="12.75" hidden="false" customHeight="false" outlineLevel="0" collapsed="false">
      <c r="B57" s="267"/>
      <c r="C57" s="264" t="s">
        <v>346</v>
      </c>
      <c r="D57" s="265" t="n">
        <v>88.9251430061466</v>
      </c>
      <c r="E57" s="265" t="n">
        <v>88.4232548162273</v>
      </c>
      <c r="F57" s="265" t="s">
        <v>331</v>
      </c>
      <c r="G57" s="265" t="n">
        <v>108.443710500233</v>
      </c>
      <c r="H57" s="265" t="n">
        <v>114.912280701754</v>
      </c>
      <c r="I57" s="265" t="n">
        <v>76.6120890277654</v>
      </c>
    </row>
    <row r="58" customFormat="false" ht="12.75" hidden="false" customHeight="false" outlineLevel="0" collapsed="false">
      <c r="B58" s="267"/>
      <c r="C58" s="264" t="s">
        <v>334</v>
      </c>
      <c r="D58" s="282" t="n">
        <v>97.4619567347366</v>
      </c>
      <c r="E58" s="282" t="n">
        <v>89.9882681758065</v>
      </c>
      <c r="F58" s="282" t="s">
        <v>331</v>
      </c>
      <c r="G58" s="282" t="n">
        <v>108.762662589939</v>
      </c>
      <c r="H58" s="282" t="n">
        <v>118.930192614403</v>
      </c>
      <c r="I58" s="282" t="n">
        <v>93.3709835025891</v>
      </c>
    </row>
    <row r="59" customFormat="false" ht="12.75" hidden="false" customHeight="false" outlineLevel="0" collapsed="false">
      <c r="B59" s="267"/>
      <c r="C59" s="264" t="s">
        <v>335</v>
      </c>
      <c r="D59" s="282" t="n">
        <v>98.1052699805105</v>
      </c>
      <c r="E59" s="282" t="n">
        <v>82.6471199825171</v>
      </c>
      <c r="F59" s="282" t="s">
        <v>331</v>
      </c>
      <c r="G59" s="282" t="n">
        <v>108.443710500233</v>
      </c>
      <c r="H59" s="282" t="n">
        <v>122.144522144522</v>
      </c>
      <c r="I59" s="282" t="n">
        <v>98.9497529571463</v>
      </c>
    </row>
    <row r="60" customFormat="false" ht="12.75" hidden="false" customHeight="false" outlineLevel="0" collapsed="false">
      <c r="B60" s="267"/>
      <c r="C60" s="264" t="s">
        <v>336</v>
      </c>
      <c r="D60" s="282" t="n">
        <v>99.4292277400315</v>
      </c>
      <c r="E60" s="282" t="n">
        <v>86.1217736754757</v>
      </c>
      <c r="F60" s="282" t="s">
        <v>331</v>
      </c>
      <c r="G60" s="282" t="n">
        <v>107.803924597577</v>
      </c>
      <c r="H60" s="282" t="n">
        <v>126.966016439701</v>
      </c>
      <c r="I60" s="282" t="n">
        <v>99.2551534292362</v>
      </c>
    </row>
    <row r="61" customFormat="false" ht="12.75" hidden="false" customHeight="false" outlineLevel="0" collapsed="false">
      <c r="B61" s="267"/>
      <c r="C61" s="264" t="s">
        <v>337</v>
      </c>
      <c r="D61" s="282" t="n">
        <v>99.2986575131897</v>
      </c>
      <c r="E61" s="282" t="n">
        <v>86.1217736754757</v>
      </c>
      <c r="F61" s="282" t="s">
        <v>331</v>
      </c>
      <c r="G61" s="282" t="n">
        <v>108.707309440573</v>
      </c>
      <c r="H61" s="282" t="n">
        <v>120.537357379463</v>
      </c>
      <c r="I61" s="282" t="n">
        <v>99.7132541373712</v>
      </c>
    </row>
    <row r="62" customFormat="false" ht="12.75" hidden="false" customHeight="false" outlineLevel="0" collapsed="false">
      <c r="B62" s="267"/>
      <c r="C62" s="264" t="s">
        <v>338</v>
      </c>
      <c r="D62" s="282" t="n">
        <v>99.8808646256449</v>
      </c>
      <c r="E62" s="282" t="n">
        <v>85.6446447354454</v>
      </c>
      <c r="F62" s="282" t="s">
        <v>331</v>
      </c>
      <c r="G62" s="282" t="n">
        <v>107.502796316578</v>
      </c>
      <c r="H62" s="282" t="n">
        <v>121.340939761992</v>
      </c>
      <c r="I62" s="282" t="n">
        <v>101.851057442001</v>
      </c>
    </row>
    <row r="63" customFormat="false" ht="12.75" hidden="false" customHeight="false" outlineLevel="0" collapsed="false">
      <c r="B63" s="267"/>
      <c r="C63" s="264" t="s">
        <v>339</v>
      </c>
      <c r="D63" s="282" t="n">
        <v>98.0012117546886</v>
      </c>
      <c r="E63" s="282" t="n">
        <v>84.4518223853696</v>
      </c>
      <c r="F63" s="282" t="s">
        <v>331</v>
      </c>
      <c r="G63" s="282" t="n">
        <v>106.90053975458</v>
      </c>
      <c r="H63" s="282" t="n">
        <v>121.340939761992</v>
      </c>
      <c r="I63" s="282" t="n">
        <v>98.4764742135009</v>
      </c>
    </row>
    <row r="64" customFormat="false" ht="12.75" hidden="false" customHeight="false" outlineLevel="0" collapsed="false">
      <c r="B64" s="267"/>
      <c r="C64" s="264" t="s">
        <v>340</v>
      </c>
      <c r="D64" s="282" t="n">
        <v>100.917914485483</v>
      </c>
      <c r="E64" s="282" t="n">
        <v>84.9289513253999</v>
      </c>
      <c r="F64" s="282" t="s">
        <v>331</v>
      </c>
      <c r="G64" s="282" t="n">
        <v>107.803924597577</v>
      </c>
      <c r="H64" s="282" t="n">
        <v>115.715863084284</v>
      </c>
      <c r="I64" s="282" t="n">
        <v>105.839201257501</v>
      </c>
    </row>
    <row r="65" customFormat="false" ht="12.75" hidden="false" customHeight="false" outlineLevel="0" collapsed="false">
      <c r="B65" s="267"/>
      <c r="C65" s="264" t="s">
        <v>341</v>
      </c>
      <c r="D65" s="282" t="n">
        <v>101.980907659787</v>
      </c>
      <c r="E65" s="282" t="n">
        <v>88.2688539056123</v>
      </c>
      <c r="F65" s="282" t="s">
        <v>331</v>
      </c>
      <c r="G65" s="282" t="n">
        <v>108.105052878575</v>
      </c>
      <c r="H65" s="282" t="n">
        <v>114.912280701754</v>
      </c>
      <c r="I65" s="282" t="n">
        <v>106.163861384058</v>
      </c>
    </row>
    <row r="66" customFormat="false" ht="12.75" hidden="false" customHeight="false" outlineLevel="0" collapsed="false">
      <c r="B66" s="267"/>
      <c r="C66" s="264" t="s">
        <v>342</v>
      </c>
      <c r="D66" s="282" t="n">
        <v>103.12827723637</v>
      </c>
      <c r="E66" s="282" t="n">
        <v>89.0341907891869</v>
      </c>
      <c r="F66" s="282" t="s">
        <v>331</v>
      </c>
      <c r="G66" s="282" t="n">
        <v>109.911822564568</v>
      </c>
      <c r="H66" s="282" t="n">
        <v>117.323027849344</v>
      </c>
      <c r="I66" s="282" t="n">
        <v>106.97551170045</v>
      </c>
    </row>
    <row r="67" customFormat="false" ht="12.75" hidden="false" customHeight="false" outlineLevel="0" collapsed="false">
      <c r="B67" s="267" t="n">
        <v>2013</v>
      </c>
      <c r="C67" s="264" t="s">
        <v>344</v>
      </c>
      <c r="D67" s="282" t="n">
        <v>91.6473298676604</v>
      </c>
      <c r="E67" s="282" t="n">
        <v>88.5239662001371</v>
      </c>
      <c r="F67" s="282" t="s">
        <v>331</v>
      </c>
      <c r="G67" s="282" t="n">
        <v>108.406181159574</v>
      </c>
      <c r="H67" s="282" t="n">
        <v>110.894368789106</v>
      </c>
      <c r="I67" s="282" t="n">
        <v>82.4471029525654</v>
      </c>
    </row>
    <row r="68" customFormat="false" ht="12.75" hidden="false" customHeight="false" outlineLevel="0" collapsed="false">
      <c r="B68" s="267"/>
      <c r="C68" s="264" t="s">
        <v>332</v>
      </c>
      <c r="D68" s="282" t="n">
        <v>92.9345114669253</v>
      </c>
      <c r="E68" s="282" t="n">
        <v>86.2279555494131</v>
      </c>
      <c r="F68" s="282" t="s">
        <v>331</v>
      </c>
      <c r="G68" s="282" t="n">
        <v>113.224233655555</v>
      </c>
      <c r="H68" s="282" t="n">
        <v>114.912280701754</v>
      </c>
      <c r="I68" s="282" t="n">
        <v>83.3119327038161</v>
      </c>
    </row>
    <row r="69" customFormat="false" ht="12.75" hidden="false" customHeight="false" outlineLevel="0" collapsed="false">
      <c r="B69" s="267"/>
      <c r="C69" s="264" t="s">
        <v>346</v>
      </c>
      <c r="D69" s="282" t="n">
        <v>97.58460667448</v>
      </c>
      <c r="E69" s="282" t="n">
        <v>88.2688539056123</v>
      </c>
      <c r="F69" s="282" t="s">
        <v>331</v>
      </c>
      <c r="G69" s="282" t="n">
        <v>114.904118427893</v>
      </c>
      <c r="H69" s="282" t="n">
        <v>112.501533554165</v>
      </c>
      <c r="I69" s="282" t="n">
        <v>92.3675775629266</v>
      </c>
    </row>
    <row r="70" customFormat="false" ht="12.75" hidden="false" customHeight="false" outlineLevel="0" collapsed="false">
      <c r="B70" s="267"/>
      <c r="C70" s="264" t="s">
        <v>334</v>
      </c>
      <c r="D70" s="282" t="n">
        <v>102.179243812351</v>
      </c>
      <c r="E70" s="282" t="n">
        <v>85.4626186658385</v>
      </c>
      <c r="F70" s="282" t="s">
        <v>331</v>
      </c>
      <c r="G70" s="282" t="n">
        <v>113.392222132789</v>
      </c>
      <c r="H70" s="282" t="n">
        <v>110.894368789106</v>
      </c>
      <c r="I70" s="282" t="n">
        <v>106.500321670915</v>
      </c>
    </row>
    <row r="71" customFormat="false" ht="12.75" hidden="false" customHeight="false" outlineLevel="0" collapsed="false">
      <c r="B71" s="267"/>
      <c r="C71" s="264" t="s">
        <v>335</v>
      </c>
      <c r="D71" s="282" t="n">
        <v>103.003269972128</v>
      </c>
      <c r="E71" s="282" t="n">
        <v>86.4255777493972</v>
      </c>
      <c r="F71" s="282" t="s">
        <v>331</v>
      </c>
      <c r="G71" s="282" t="n">
        <v>110.973188060623</v>
      </c>
      <c r="H71" s="282" t="n">
        <v>110.894368789106</v>
      </c>
      <c r="I71" s="282" t="n">
        <v>109.289200798141</v>
      </c>
    </row>
    <row r="72" customFormat="false" ht="12.75" hidden="false" customHeight="false" outlineLevel="0" collapsed="false">
      <c r="B72" s="267"/>
      <c r="C72" s="264" t="s">
        <v>336</v>
      </c>
      <c r="D72" s="282" t="n">
        <v>102.664888664729</v>
      </c>
      <c r="E72" s="282" t="n">
        <v>85.2218788949488</v>
      </c>
      <c r="F72" s="282" t="s">
        <v>331</v>
      </c>
      <c r="G72" s="282" t="n">
        <v>111.880325837685</v>
      </c>
      <c r="H72" s="282" t="n">
        <v>112.501533554165</v>
      </c>
      <c r="I72" s="282" t="n">
        <v>108.447219281976</v>
      </c>
    </row>
    <row r="73" customFormat="false" ht="12.75" hidden="false" customHeight="false" outlineLevel="0" collapsed="false">
      <c r="B73" s="267"/>
      <c r="C73" s="264" t="s">
        <v>337</v>
      </c>
      <c r="D73" s="282" t="n">
        <v>102.597078302335</v>
      </c>
      <c r="E73" s="282" t="n">
        <v>81.8515221024932</v>
      </c>
      <c r="F73" s="282" t="s">
        <v>331</v>
      </c>
      <c r="G73" s="282" t="n">
        <v>116.731505277802</v>
      </c>
      <c r="H73" s="282" t="n">
        <v>119.733774996933</v>
      </c>
      <c r="I73" s="282" t="n">
        <v>106.420168454276</v>
      </c>
    </row>
    <row r="74" customFormat="false" ht="12.75" hidden="false" customHeight="false" outlineLevel="0" collapsed="false">
      <c r="B74" s="267"/>
      <c r="C74" s="264" t="s">
        <v>338</v>
      </c>
      <c r="D74" s="282" t="n">
        <v>103.342992288671</v>
      </c>
      <c r="E74" s="282" t="n">
        <v>83.7774402696106</v>
      </c>
      <c r="F74" s="282" t="s">
        <v>331</v>
      </c>
      <c r="G74" s="282" t="n">
        <v>115.82190913278</v>
      </c>
      <c r="H74" s="282" t="n">
        <v>118.930192614403</v>
      </c>
      <c r="I74" s="282" t="n">
        <v>107.602614770434</v>
      </c>
    </row>
    <row r="75" customFormat="false" ht="12.75" hidden="false" customHeight="false" outlineLevel="0" collapsed="false">
      <c r="B75" s="267"/>
      <c r="C75" s="264" t="s">
        <v>347</v>
      </c>
      <c r="D75" s="282" t="n">
        <v>102.525513114337</v>
      </c>
      <c r="E75" s="282" t="n">
        <v>83.536700498721</v>
      </c>
      <c r="F75" s="282" t="s">
        <v>331</v>
      </c>
      <c r="G75" s="282" t="n">
        <v>118.853896282853</v>
      </c>
      <c r="H75" s="282" t="n">
        <v>118.930192614403</v>
      </c>
      <c r="I75" s="282" t="n">
        <v>104.015860944753</v>
      </c>
    </row>
    <row r="76" customFormat="false" ht="12.75" hidden="false" customHeight="false" outlineLevel="0" collapsed="false">
      <c r="B76" s="267"/>
      <c r="C76" s="264" t="s">
        <v>340</v>
      </c>
      <c r="D76" s="282" t="n">
        <v>104.412485748343</v>
      </c>
      <c r="E76" s="282" t="n">
        <v>86.5104988983518</v>
      </c>
      <c r="F76" s="282" t="s">
        <v>331</v>
      </c>
      <c r="G76" s="282" t="n">
        <v>121.279486002911</v>
      </c>
      <c r="H76" s="282" t="n">
        <v>117.323027849344</v>
      </c>
      <c r="I76" s="282" t="n">
        <v>105.382243354536</v>
      </c>
    </row>
    <row r="77" customFormat="false" ht="12.75" hidden="false" customHeight="false" outlineLevel="0" collapsed="false">
      <c r="B77" s="267"/>
      <c r="C77" s="264" t="s">
        <v>341</v>
      </c>
      <c r="D77" s="282" t="n">
        <v>105.950019005682</v>
      </c>
      <c r="E77" s="282" t="n">
        <v>89.4842972979826</v>
      </c>
      <c r="F77" s="282" t="s">
        <v>331</v>
      </c>
      <c r="G77" s="282" t="n">
        <v>121.582684717918</v>
      </c>
      <c r="H77" s="282" t="n">
        <v>116.519445466814</v>
      </c>
      <c r="I77" s="282" t="n">
        <v>107.431816969211</v>
      </c>
    </row>
    <row r="78" customFormat="false" ht="12.75" hidden="false" customHeight="false" outlineLevel="0" collapsed="false">
      <c r="B78" s="267"/>
      <c r="C78" s="264" t="s">
        <v>342</v>
      </c>
      <c r="D78" s="282" t="n">
        <v>106.019906881015</v>
      </c>
      <c r="E78" s="282" t="n">
        <v>90.565678534212</v>
      </c>
      <c r="F78" s="282" t="s">
        <v>331</v>
      </c>
      <c r="G78" s="282" t="n">
        <v>120.673088572896</v>
      </c>
      <c r="H78" s="282" t="n">
        <v>116.519445466814</v>
      </c>
      <c r="I78" s="282" t="n">
        <v>107.602614770434</v>
      </c>
    </row>
    <row r="79" customFormat="false" ht="12.75" hidden="false" customHeight="false" outlineLevel="0" collapsed="false">
      <c r="B79" s="267" t="n">
        <v>2014</v>
      </c>
      <c r="C79" s="264" t="s">
        <v>344</v>
      </c>
      <c r="D79" s="282" t="n">
        <v>94.1059641679647</v>
      </c>
      <c r="E79" s="282" t="n">
        <v>86.8041647292767</v>
      </c>
      <c r="F79" s="282" t="s">
        <v>331</v>
      </c>
      <c r="G79" s="282" t="n">
        <v>117.641101422823</v>
      </c>
      <c r="H79" s="282" t="n">
        <v>114.912280701754</v>
      </c>
      <c r="I79" s="282" t="n">
        <v>83.1785291955579</v>
      </c>
    </row>
    <row r="80" customFormat="false" ht="12.75" hidden="false" customHeight="false" outlineLevel="0" collapsed="false">
      <c r="B80" s="267"/>
      <c r="C80" s="264" t="s">
        <v>332</v>
      </c>
      <c r="D80" s="282" t="n">
        <v>94.593921019206</v>
      </c>
      <c r="E80" s="282" t="n">
        <v>85.0680814346912</v>
      </c>
      <c r="F80" s="282" t="s">
        <v>331</v>
      </c>
      <c r="G80" s="282" t="n">
        <v>118.853896282853</v>
      </c>
      <c r="H80" s="282" t="n">
        <v>119.733774996933</v>
      </c>
      <c r="I80" s="282" t="n">
        <v>83.6593299423531</v>
      </c>
    </row>
    <row r="81" customFormat="false" ht="12.75" hidden="false" customHeight="false" outlineLevel="0" collapsed="false">
      <c r="B81" s="267"/>
      <c r="C81" s="264" t="s">
        <v>346</v>
      </c>
      <c r="D81" s="282" t="n">
        <v>95.7528051970829</v>
      </c>
      <c r="E81" s="282" t="n">
        <v>86.5148175135124</v>
      </c>
      <c r="F81" s="282" t="s">
        <v>331</v>
      </c>
      <c r="G81" s="282" t="n">
        <v>117.193925664377</v>
      </c>
      <c r="H81" s="282" t="n">
        <v>117.323027849344</v>
      </c>
      <c r="I81" s="282" t="n">
        <v>86.8069086926594</v>
      </c>
    </row>
    <row r="82" customFormat="false" ht="12.75" hidden="false" customHeight="false" outlineLevel="0" collapsed="false">
      <c r="B82" s="267"/>
      <c r="C82" s="264" t="s">
        <v>334</v>
      </c>
      <c r="D82" s="282" t="n">
        <v>104.471039003607</v>
      </c>
      <c r="E82" s="282" t="n">
        <v>86.8041647292767</v>
      </c>
      <c r="F82" s="282" t="s">
        <v>331</v>
      </c>
      <c r="G82" s="282" t="n">
        <v>115.865949169596</v>
      </c>
      <c r="H82" s="282" t="n">
        <v>116.519445466814</v>
      </c>
      <c r="I82" s="282" t="n">
        <v>108.072858211745</v>
      </c>
    </row>
    <row r="83" customFormat="false" ht="12.75" hidden="false" customHeight="false" outlineLevel="0" collapsed="false">
      <c r="B83" s="267"/>
      <c r="C83" s="264" t="s">
        <v>335</v>
      </c>
      <c r="D83" s="282" t="n">
        <v>104.544922340951</v>
      </c>
      <c r="E83" s="282" t="n">
        <v>87.9615535923337</v>
      </c>
      <c r="F83" s="282" t="s">
        <v>331</v>
      </c>
      <c r="G83" s="282" t="n">
        <v>115.201960922206</v>
      </c>
      <c r="H83" s="282" t="n">
        <v>117.323027849344</v>
      </c>
      <c r="I83" s="282" t="n">
        <v>107.724236088481</v>
      </c>
    </row>
    <row r="84" customFormat="false" ht="12.75" hidden="false" customHeight="false" outlineLevel="0" collapsed="false">
      <c r="B84" s="267"/>
      <c r="C84" s="264" t="s">
        <v>336</v>
      </c>
      <c r="D84" s="282" t="n">
        <v>104.994577920912</v>
      </c>
      <c r="E84" s="282" t="n">
        <v>87.3828591608052</v>
      </c>
      <c r="F84" s="282" t="s">
        <v>331</v>
      </c>
      <c r="G84" s="282" t="n">
        <v>116.258859646263</v>
      </c>
      <c r="H84" s="282" t="n">
        <v>118.930192614403</v>
      </c>
      <c r="I84" s="282" t="n">
        <v>108.247169273377</v>
      </c>
    </row>
    <row r="85" customFormat="false" ht="12.75" hidden="false" customHeight="false" outlineLevel="0" collapsed="false">
      <c r="B85" s="267"/>
      <c r="C85" s="264" t="s">
        <v>337</v>
      </c>
      <c r="D85" s="282" t="n">
        <v>104.769750130931</v>
      </c>
      <c r="E85" s="282" t="n">
        <v>87.3828591608052</v>
      </c>
      <c r="F85" s="282" t="s">
        <v>331</v>
      </c>
      <c r="G85" s="282" t="n">
        <v>113.440463048778</v>
      </c>
      <c r="H85" s="282" t="n">
        <v>122.948104527052</v>
      </c>
      <c r="I85" s="282" t="n">
        <v>108.247169273377</v>
      </c>
    </row>
    <row r="86" customFormat="false" ht="12.75" hidden="false" customHeight="false" outlineLevel="0" collapsed="false">
      <c r="B86" s="267"/>
      <c r="C86" s="264" t="s">
        <v>338</v>
      </c>
      <c r="D86" s="282" t="n">
        <v>105.4361301671</v>
      </c>
      <c r="E86" s="282" t="n">
        <v>93.4591506918546</v>
      </c>
      <c r="F86" s="282" t="s">
        <v>331</v>
      </c>
      <c r="G86" s="282" t="n">
        <v>110.084236331358</v>
      </c>
      <c r="H86" s="282" t="n">
        <v>122.948104527052</v>
      </c>
      <c r="I86" s="282" t="n">
        <v>107.898547150113</v>
      </c>
    </row>
    <row r="87" customFormat="false" ht="12.75" hidden="false" customHeight="false" outlineLevel="0" collapsed="false">
      <c r="B87" s="267"/>
      <c r="C87" s="264" t="s">
        <v>347</v>
      </c>
      <c r="D87" s="282" t="n">
        <v>104.843792357172</v>
      </c>
      <c r="E87" s="282" t="n">
        <v>93.1698034760904</v>
      </c>
      <c r="F87" s="282" t="s">
        <v>331</v>
      </c>
      <c r="G87" s="282" t="n">
        <v>110.084236331358</v>
      </c>
      <c r="H87" s="282" t="n">
        <v>120.55301158172</v>
      </c>
      <c r="I87" s="282" t="n">
        <v>107.201302903585</v>
      </c>
    </row>
    <row r="88" customFormat="false" ht="12.75" hidden="false" customHeight="false" outlineLevel="0" collapsed="false">
      <c r="B88" s="267"/>
      <c r="C88" s="264" t="s">
        <v>340</v>
      </c>
      <c r="D88" s="282" t="n">
        <v>106.345852419596</v>
      </c>
      <c r="E88" s="282" t="n">
        <v>94.9058867706759</v>
      </c>
      <c r="F88" s="282" t="s">
        <v>331</v>
      </c>
      <c r="G88" s="282" t="n">
        <v>113.65839984861</v>
      </c>
      <c r="H88" s="282" t="n">
        <v>120.55301158172</v>
      </c>
      <c r="I88" s="282" t="n">
        <v>107.898547150113</v>
      </c>
    </row>
    <row r="89" customFormat="false" ht="12.75" hidden="false" customHeight="false" outlineLevel="0" collapsed="false">
      <c r="B89" s="267"/>
      <c r="C89" s="264" t="s">
        <v>341</v>
      </c>
      <c r="D89" s="282" t="n">
        <v>106.270749416475</v>
      </c>
      <c r="E89" s="282" t="n">
        <v>94.6165395549116</v>
      </c>
      <c r="F89" s="282" t="s">
        <v>331</v>
      </c>
      <c r="G89" s="282" t="n">
        <v>114.015816200336</v>
      </c>
      <c r="H89" s="282" t="n">
        <v>120.55301158172</v>
      </c>
      <c r="I89" s="282" t="n">
        <v>107.724236088481</v>
      </c>
    </row>
    <row r="90" customFormat="false" ht="12.75" hidden="false" customHeight="false" outlineLevel="0" collapsed="false">
      <c r="B90" s="267"/>
      <c r="C90" s="264" t="s">
        <v>342</v>
      </c>
      <c r="D90" s="282" t="n">
        <v>106.946676444566</v>
      </c>
      <c r="E90" s="282" t="n">
        <v>93.1698034760904</v>
      </c>
      <c r="F90" s="282" t="s">
        <v>331</v>
      </c>
      <c r="G90" s="282" t="n">
        <v>114.015816200336</v>
      </c>
      <c r="H90" s="282" t="n">
        <v>119.754647266609</v>
      </c>
      <c r="I90" s="282" t="n">
        <v>110.338902012959</v>
      </c>
    </row>
    <row r="91" customFormat="false" ht="12.75" hidden="false" customHeight="false" outlineLevel="0" collapsed="false">
      <c r="B91" s="267" t="n">
        <v>2015</v>
      </c>
      <c r="C91" s="264" t="s">
        <v>344</v>
      </c>
      <c r="D91" s="282" t="n">
        <v>98.6795405282604</v>
      </c>
      <c r="E91" s="282" t="n">
        <v>92.3017618287976</v>
      </c>
      <c r="F91" s="282" t="s">
        <v>331</v>
      </c>
      <c r="G91" s="282" t="n">
        <v>111.513901738259</v>
      </c>
      <c r="H91" s="282" t="n">
        <v>118.956282951498</v>
      </c>
      <c r="I91" s="282" t="n">
        <v>93.0548018558655</v>
      </c>
    </row>
    <row r="92" customFormat="false" ht="12.75" hidden="false" customHeight="false" outlineLevel="0" collapsed="false">
      <c r="B92" s="267"/>
      <c r="C92" s="264" t="s">
        <v>332</v>
      </c>
      <c r="D92" s="282" t="n">
        <v>90.8927762111093</v>
      </c>
      <c r="E92" s="282" t="n">
        <v>88.5520027545027</v>
      </c>
      <c r="F92" s="282" t="s">
        <v>331</v>
      </c>
      <c r="G92" s="282" t="n">
        <v>110.084236331359</v>
      </c>
      <c r="H92" s="282" t="n">
        <v>122.149740211941</v>
      </c>
      <c r="I92" s="282" t="n">
        <v>78.3299800287546</v>
      </c>
    </row>
    <row r="93" customFormat="false" ht="12.75" hidden="false" customHeight="false" outlineLevel="0" collapsed="false">
      <c r="B93" s="267"/>
      <c r="C93" s="264" t="s">
        <v>346</v>
      </c>
      <c r="D93" s="282" t="n">
        <v>91.095210011134</v>
      </c>
      <c r="E93" s="282" t="n">
        <v>90.8595468002226</v>
      </c>
      <c r="F93" s="282" t="s">
        <v>331</v>
      </c>
      <c r="G93" s="282" t="n">
        <v>109.726819979633</v>
      </c>
      <c r="H93" s="282" t="n">
        <v>122.864066178093</v>
      </c>
      <c r="I93" s="282" t="n">
        <v>77.6318518645055</v>
      </c>
    </row>
    <row r="94" customFormat="false" ht="12.75" hidden="false" customHeight="false" outlineLevel="0" collapsed="false">
      <c r="B94" s="267"/>
      <c r="C94" s="264" t="s">
        <v>334</v>
      </c>
      <c r="D94" s="282" t="n">
        <v>102.741107447852</v>
      </c>
      <c r="E94" s="282" t="n">
        <v>105.858583097402</v>
      </c>
      <c r="F94" s="282" t="s">
        <v>331</v>
      </c>
      <c r="G94" s="282" t="n">
        <v>108.654570924458</v>
      </c>
      <c r="H94" s="282" t="n">
        <v>123.578392144245</v>
      </c>
      <c r="I94" s="282" t="n">
        <v>95.8696881653145</v>
      </c>
    </row>
    <row r="95" customFormat="false" ht="12.75" hidden="false" customHeight="false" outlineLevel="0" collapsed="false">
      <c r="B95" s="267"/>
      <c r="C95" s="264" t="s">
        <v>335</v>
      </c>
      <c r="D95" s="282" t="n">
        <v>104.995158637436</v>
      </c>
      <c r="E95" s="282" t="n">
        <v>105.570140091687</v>
      </c>
      <c r="F95" s="282" t="s">
        <v>331</v>
      </c>
      <c r="G95" s="282" t="n">
        <v>112.94356714516</v>
      </c>
      <c r="H95" s="282" t="n">
        <v>122.864066178093</v>
      </c>
      <c r="I95" s="282" t="n">
        <v>99.4079367619254</v>
      </c>
    </row>
    <row r="96" customFormat="false" ht="12.75" hidden="false" customHeight="false" outlineLevel="0" collapsed="false">
      <c r="B96" s="267"/>
      <c r="C96" s="264" t="s">
        <v>336</v>
      </c>
      <c r="D96" s="282" t="n">
        <v>108.100242421075</v>
      </c>
      <c r="E96" s="282" t="n">
        <v>103.839482057397</v>
      </c>
      <c r="F96" s="282" t="s">
        <v>331</v>
      </c>
      <c r="G96" s="282" t="n">
        <v>121.87897593829</v>
      </c>
      <c r="H96" s="282" t="n">
        <v>124.292718110396</v>
      </c>
      <c r="I96" s="282" t="n">
        <v>103.052894443196</v>
      </c>
    </row>
    <row r="97" customFormat="false" ht="12.75" hidden="false" customHeight="false" outlineLevel="0" collapsed="false">
      <c r="B97" s="267"/>
      <c r="C97" s="264" t="s">
        <v>337</v>
      </c>
      <c r="D97" s="282" t="n">
        <v>107.519448640437</v>
      </c>
      <c r="E97" s="282" t="n">
        <v>101.531938011677</v>
      </c>
      <c r="F97" s="282" t="s">
        <v>331</v>
      </c>
      <c r="G97" s="282" t="n">
        <v>119.019645124488</v>
      </c>
      <c r="H97" s="282" t="n">
        <v>122.149740211941</v>
      </c>
      <c r="I97" s="282" t="n">
        <v>104.899118936478</v>
      </c>
    </row>
    <row r="98" customFormat="false" ht="12.75" hidden="false" customHeight="false" outlineLevel="0" collapsed="false">
      <c r="B98" s="267"/>
      <c r="C98" s="264" t="s">
        <v>338</v>
      </c>
      <c r="D98" s="282" t="n">
        <v>105.825649107061</v>
      </c>
      <c r="E98" s="282" t="n">
        <v>99.2243939659574</v>
      </c>
      <c r="F98" s="282" t="s">
        <v>331</v>
      </c>
      <c r="G98" s="282" t="n">
        <v>117.232563365862</v>
      </c>
      <c r="H98" s="282" t="n">
        <v>120.006762313486</v>
      </c>
      <c r="I98" s="282" t="n">
        <v>103.683400670658</v>
      </c>
    </row>
    <row r="99" customFormat="false" ht="12.75" hidden="false" customHeight="false" outlineLevel="0" collapsed="false">
      <c r="B99" s="267"/>
      <c r="C99" s="264" t="s">
        <v>347</v>
      </c>
      <c r="D99" s="282" t="n">
        <v>107.003944434627</v>
      </c>
      <c r="E99" s="282" t="n">
        <v>98.6475079545274</v>
      </c>
      <c r="F99" s="282" t="s">
        <v>331</v>
      </c>
      <c r="G99" s="282" t="n">
        <v>116.160314310687</v>
      </c>
      <c r="H99" s="282" t="n">
        <v>122.864066178093</v>
      </c>
      <c r="I99" s="282" t="n">
        <v>106.635859316221</v>
      </c>
    </row>
    <row r="100" customFormat="false" ht="12.75" hidden="false" customHeight="false" outlineLevel="0" collapsed="false">
      <c r="B100" s="267"/>
      <c r="C100" s="264" t="s">
        <v>340</v>
      </c>
      <c r="D100" s="282" t="n">
        <v>106.711384094409</v>
      </c>
      <c r="E100" s="282" t="n">
        <v>98.927756556671</v>
      </c>
      <c r="F100" s="282" t="s">
        <v>331</v>
      </c>
      <c r="G100" s="282" t="n">
        <v>117.947396069313</v>
      </c>
      <c r="H100" s="282" t="n">
        <v>117.863784415031</v>
      </c>
      <c r="I100" s="282" t="n">
        <v>106.114837202298</v>
      </c>
    </row>
    <row r="101" customFormat="false" ht="12.75" hidden="false" customHeight="false" outlineLevel="0" collapsed="false">
      <c r="B101" s="267"/>
      <c r="C101" s="264" t="s">
        <v>341</v>
      </c>
      <c r="D101" s="282" t="n">
        <v>102.750647497044</v>
      </c>
      <c r="E101" s="282" t="n">
        <v>100.033094618757</v>
      </c>
      <c r="F101" s="282" t="s">
        <v>331</v>
      </c>
      <c r="G101" s="282" t="n">
        <v>108.813422636336</v>
      </c>
      <c r="H101" s="282" t="n">
        <v>114.292154584272</v>
      </c>
      <c r="I101" s="282" t="n">
        <v>101.000869144356</v>
      </c>
    </row>
    <row r="102" customFormat="false" ht="12.75" hidden="false" customHeight="false" outlineLevel="0" collapsed="false">
      <c r="B102" s="267"/>
      <c r="C102" s="264" t="s">
        <v>342</v>
      </c>
      <c r="D102" s="282" t="n">
        <v>101.276463171405</v>
      </c>
      <c r="E102" s="282" t="n">
        <v>99.7567601032353</v>
      </c>
      <c r="F102" s="282" t="s">
        <v>331</v>
      </c>
      <c r="G102" s="282" t="n">
        <v>109.551140755904</v>
      </c>
      <c r="H102" s="282" t="n">
        <v>111.186389514048</v>
      </c>
      <c r="I102" s="282" t="n">
        <v>98.0786016826748</v>
      </c>
    </row>
    <row r="103" customFormat="false" ht="12.75" hidden="false" customHeight="false" outlineLevel="0" collapsed="false">
      <c r="B103" s="267" t="n">
        <v>2016</v>
      </c>
      <c r="C103" s="264" t="s">
        <v>344</v>
      </c>
      <c r="D103" s="282" t="n">
        <v>92.0231460327224</v>
      </c>
      <c r="E103" s="282" t="n">
        <v>89.0180720467963</v>
      </c>
      <c r="F103" s="282" t="s">
        <v>331</v>
      </c>
      <c r="G103" s="282" t="n">
        <v>105.862550158062</v>
      </c>
      <c r="H103" s="282" t="n">
        <v>109.322930471913</v>
      </c>
      <c r="I103" s="282" t="n">
        <v>84.7916609912608</v>
      </c>
    </row>
    <row r="104" customFormat="false" ht="12.75" hidden="false" customHeight="false" outlineLevel="0" collapsed="false">
      <c r="B104" s="267"/>
      <c r="C104" s="264" t="s">
        <v>332</v>
      </c>
      <c r="D104" s="282" t="n">
        <v>89.9332941167635</v>
      </c>
      <c r="E104" s="282" t="n">
        <v>88.7354749926795</v>
      </c>
      <c r="F104" s="282" t="s">
        <v>331</v>
      </c>
      <c r="G104" s="282" t="n">
        <v>102.911677679789</v>
      </c>
      <c r="H104" s="282" t="n">
        <v>113.671001570227</v>
      </c>
      <c r="I104" s="282" t="n">
        <v>80.4193469806617</v>
      </c>
    </row>
    <row r="105" customFormat="false" ht="12.75" hidden="false" customHeight="false" outlineLevel="0" collapsed="false">
      <c r="B105" s="267"/>
      <c r="C105" s="264" t="s">
        <v>346</v>
      </c>
      <c r="D105" s="282" t="n">
        <v>94.0586745808352</v>
      </c>
      <c r="E105" s="282" t="n">
        <v>89.7642920940439</v>
      </c>
      <c r="F105" s="282" t="s">
        <v>331</v>
      </c>
      <c r="G105" s="282" t="n">
        <v>103.961796839786</v>
      </c>
      <c r="H105" s="282" t="n">
        <v>111.186389514048</v>
      </c>
      <c r="I105" s="282" t="n">
        <v>89.8512457006158</v>
      </c>
    </row>
    <row r="106" customFormat="false" ht="12.75" hidden="false" customHeight="false" outlineLevel="0" collapsed="false">
      <c r="B106" s="267"/>
      <c r="C106" s="264" t="s">
        <v>334</v>
      </c>
      <c r="D106" s="282" t="n">
        <v>97.2570611557561</v>
      </c>
      <c r="E106" s="282" t="n">
        <v>85.5999692649388</v>
      </c>
      <c r="F106" s="282" t="s">
        <v>331</v>
      </c>
      <c r="G106" s="282" t="n">
        <v>104.256306179276</v>
      </c>
      <c r="H106" s="282" t="n">
        <v>108.080624443823</v>
      </c>
      <c r="I106" s="282" t="n">
        <v>102.095849241391</v>
      </c>
    </row>
    <row r="107" customFormat="false" ht="12.75" hidden="false" customHeight="false" outlineLevel="0" collapsed="false">
      <c r="B107" s="267"/>
      <c r="C107" s="264" t="s">
        <v>335</v>
      </c>
      <c r="D107" s="282" t="n">
        <v>98.9417271051562</v>
      </c>
      <c r="E107" s="282" t="n">
        <v>85.8313205332224</v>
      </c>
      <c r="F107" s="282" t="s">
        <v>331</v>
      </c>
      <c r="G107" s="282" t="n">
        <v>103.667287500297</v>
      </c>
      <c r="H107" s="282" t="n">
        <v>108.701777457868</v>
      </c>
      <c r="I107" s="282" t="n">
        <v>106.497991994751</v>
      </c>
    </row>
    <row r="108" customFormat="false" ht="12.75" hidden="false" customHeight="false" outlineLevel="0" collapsed="false">
      <c r="B108" s="267"/>
      <c r="C108" s="264" t="s">
        <v>336</v>
      </c>
      <c r="D108" s="282" t="n">
        <v>99.4090631980956</v>
      </c>
      <c r="E108" s="282" t="n">
        <v>90.0054880971481</v>
      </c>
      <c r="F108" s="282" t="s">
        <v>331</v>
      </c>
      <c r="G108" s="282" t="n">
        <v>102.19474080285</v>
      </c>
      <c r="H108" s="282" t="n">
        <v>111.807542528093</v>
      </c>
      <c r="I108" s="282" t="n">
        <v>104.966870704092</v>
      </c>
    </row>
    <row r="109" customFormat="false" ht="12.75" hidden="false" customHeight="false" outlineLevel="0" collapsed="false">
      <c r="B109" s="267"/>
      <c r="C109" s="264" t="s">
        <v>337</v>
      </c>
      <c r="D109" s="282" t="n">
        <v>98.7627103814629</v>
      </c>
      <c r="E109" s="282" t="n">
        <v>90.9406100514042</v>
      </c>
      <c r="F109" s="282" t="s">
        <v>331</v>
      </c>
      <c r="G109" s="282" t="n">
        <v>105.049342501253</v>
      </c>
      <c r="H109" s="282" t="n">
        <v>110.565236500003</v>
      </c>
      <c r="I109" s="282" t="n">
        <v>101.21195825614</v>
      </c>
    </row>
    <row r="110" customFormat="false" ht="12.75" hidden="false" customHeight="false" outlineLevel="0" collapsed="false">
      <c r="B110" s="267"/>
      <c r="C110" s="264" t="s">
        <v>338</v>
      </c>
      <c r="D110" s="282" t="n">
        <v>101.411023740286</v>
      </c>
      <c r="E110" s="282" t="n">
        <v>94.4473173798645</v>
      </c>
      <c r="F110" s="282" t="s">
        <v>331</v>
      </c>
      <c r="G110" s="282" t="n">
        <v>108.780603300478</v>
      </c>
      <c r="H110" s="282" t="n">
        <v>110.565236500003</v>
      </c>
      <c r="I110" s="282" t="n">
        <v>103.419601640922</v>
      </c>
    </row>
    <row r="111" customFormat="false" ht="12.75" hidden="false" customHeight="false" outlineLevel="0" collapsed="false">
      <c r="B111" s="267"/>
      <c r="C111" s="264" t="s">
        <v>347</v>
      </c>
      <c r="D111" s="282" t="n">
        <v>102.770941683163</v>
      </c>
      <c r="E111" s="282" t="n">
        <v>98.1878051968889</v>
      </c>
      <c r="F111" s="282" t="s">
        <v>331</v>
      </c>
      <c r="G111" s="282" t="n">
        <v>109.641663484915</v>
      </c>
      <c r="H111" s="282" t="n">
        <v>111.186389514048</v>
      </c>
      <c r="I111" s="282" t="n">
        <v>103.590543131237</v>
      </c>
    </row>
    <row r="112" customFormat="false" ht="12.75" hidden="false" customHeight="false" outlineLevel="0" collapsed="false">
      <c r="B112" s="267"/>
      <c r="C112" s="264" t="s">
        <v>340</v>
      </c>
      <c r="D112" s="282" t="n">
        <v>102.438994197106</v>
      </c>
      <c r="E112" s="282" t="n">
        <v>94.5798543497591</v>
      </c>
      <c r="F112" s="282" t="s">
        <v>331</v>
      </c>
      <c r="G112" s="282" t="n">
        <v>110.215703607872</v>
      </c>
      <c r="H112" s="282" t="n">
        <v>111.186389514048</v>
      </c>
      <c r="I112" s="282" t="n">
        <v>104.787133563446</v>
      </c>
    </row>
    <row r="113" customFormat="false" ht="12.75" hidden="false" customHeight="false" outlineLevel="0" collapsed="false">
      <c r="B113" s="267"/>
      <c r="C113" s="264" t="s">
        <v>341</v>
      </c>
      <c r="D113" s="282" t="n">
        <v>101.243983247302</v>
      </c>
      <c r="E113" s="282" t="n">
        <v>94.5798543497591</v>
      </c>
      <c r="F113" s="282" t="s">
        <v>331</v>
      </c>
      <c r="G113" s="282" t="n">
        <v>108.780603300478</v>
      </c>
      <c r="H113" s="282" t="n">
        <v>106.838318415733</v>
      </c>
      <c r="I113" s="282" t="n">
        <v>103.761484621553</v>
      </c>
    </row>
    <row r="114" customFormat="false" ht="12.75" hidden="false" customHeight="false" outlineLevel="0" collapsed="false">
      <c r="B114" s="267"/>
      <c r="C114" s="264" t="s">
        <v>342</v>
      </c>
      <c r="D114" s="282" t="n">
        <v>100.785272643593</v>
      </c>
      <c r="E114" s="282" t="n">
        <v>89.9410604034494</v>
      </c>
      <c r="F114" s="282" t="s">
        <v>331</v>
      </c>
      <c r="G114" s="282" t="n">
        <v>111.506934210264</v>
      </c>
      <c r="H114" s="282" t="n">
        <v>108.701777457868</v>
      </c>
      <c r="I114" s="282" t="n">
        <v>103.419601640922</v>
      </c>
    </row>
    <row r="115" customFormat="false" ht="12.75" hidden="false" customHeight="false" outlineLevel="0" collapsed="false">
      <c r="B115" s="267" t="n">
        <v>2017</v>
      </c>
      <c r="C115" s="264" t="s">
        <v>344</v>
      </c>
      <c r="D115" s="282" t="n">
        <v>87.8538289313857</v>
      </c>
      <c r="E115" s="282" t="n">
        <v>73.5121979768131</v>
      </c>
      <c r="F115" s="282" t="s">
        <v>331</v>
      </c>
      <c r="G115" s="282" t="n">
        <v>107.166031661933</v>
      </c>
      <c r="H115" s="282" t="n">
        <v>106.838318415733</v>
      </c>
      <c r="I115" s="282" t="n">
        <v>83.5246202307279</v>
      </c>
    </row>
    <row r="116" customFormat="false" ht="12.75" hidden="false" customHeight="false" outlineLevel="0" collapsed="false">
      <c r="B116" s="267"/>
      <c r="C116" s="264" t="s">
        <v>332</v>
      </c>
      <c r="D116" s="282" t="n">
        <v>84.1881615211749</v>
      </c>
      <c r="E116" s="282" t="n">
        <v>69.6317886994447</v>
      </c>
      <c r="F116" s="282" t="s">
        <v>331</v>
      </c>
      <c r="G116" s="282" t="n">
        <v>105.437547280289</v>
      </c>
      <c r="H116" s="282" t="n">
        <v>108.701777457868</v>
      </c>
      <c r="I116" s="282" t="n">
        <v>77.6340954766621</v>
      </c>
    </row>
    <row r="117" customFormat="false" ht="12.75" hidden="false" customHeight="false" outlineLevel="0" collapsed="false">
      <c r="B117" s="267"/>
      <c r="C117" s="264" t="s">
        <v>346</v>
      </c>
      <c r="D117" s="282" t="n">
        <v>88.5362027973433</v>
      </c>
      <c r="E117" s="282" t="n">
        <v>67.1713014662488</v>
      </c>
      <c r="F117" s="282" t="s">
        <v>331</v>
      </c>
      <c r="G117" s="282" t="n">
        <v>110.334919694947</v>
      </c>
      <c r="H117" s="282" t="n">
        <v>108.080624443823</v>
      </c>
      <c r="I117" s="282" t="n">
        <v>87.1867283185171</v>
      </c>
    </row>
    <row r="118" customFormat="false" ht="12.75" hidden="false" customHeight="false" outlineLevel="0" collapsed="false">
      <c r="B118" s="267"/>
      <c r="C118" s="264" t="s">
        <v>334</v>
      </c>
      <c r="D118" s="282" t="n">
        <v>92.9472591644708</v>
      </c>
      <c r="E118" s="282" t="n">
        <v>65.8877734127536</v>
      </c>
      <c r="F118" s="282" t="s">
        <v>331</v>
      </c>
      <c r="G118" s="282" t="n">
        <v>105.437547280289</v>
      </c>
      <c r="H118" s="282" t="n">
        <v>108.6810723574</v>
      </c>
      <c r="I118" s="282" t="n">
        <v>102.378355222501</v>
      </c>
    </row>
    <row r="119" customFormat="false" ht="12.75" hidden="false" customHeight="false" outlineLevel="0" collapsed="false">
      <c r="B119" s="267"/>
      <c r="C119" s="264" t="s">
        <v>335</v>
      </c>
      <c r="D119" s="282" t="n">
        <v>92.2550317773285</v>
      </c>
      <c r="E119" s="282" t="n">
        <v>66.315616097252</v>
      </c>
      <c r="F119" s="282" t="s">
        <v>331</v>
      </c>
      <c r="G119" s="282" t="n">
        <v>103.420982168371</v>
      </c>
      <c r="H119" s="282" t="n">
        <v>106.279280703092</v>
      </c>
      <c r="I119" s="282" t="n">
        <v>102.049164369696</v>
      </c>
    </row>
    <row r="120" customFormat="false" ht="12.75" hidden="false" customHeight="false" outlineLevel="0" collapsed="false">
      <c r="B120" s="267"/>
      <c r="C120" s="264" t="s">
        <v>336</v>
      </c>
      <c r="D120" s="282" t="n">
        <v>93.7316258837158</v>
      </c>
      <c r="E120" s="282" t="n">
        <v>71.0694237027897</v>
      </c>
      <c r="F120" s="282" t="s">
        <v>331</v>
      </c>
      <c r="G120" s="282" t="n">
        <v>102.275043307779</v>
      </c>
      <c r="H120" s="282" t="n">
        <v>106.279280703092</v>
      </c>
      <c r="I120" s="282" t="n">
        <v>103.201332354515</v>
      </c>
    </row>
    <row r="121" customFormat="false" ht="12.75" hidden="false" customHeight="false" outlineLevel="0" collapsed="false">
      <c r="B121" s="267"/>
      <c r="C121" s="264" t="s">
        <v>337</v>
      </c>
      <c r="D121" s="282" t="n">
        <v>93.282227677424</v>
      </c>
      <c r="E121" s="282" t="n">
        <v>71.0694237027897</v>
      </c>
      <c r="F121" s="282" t="s">
        <v>331</v>
      </c>
      <c r="G121" s="282" t="n">
        <v>101.702073877484</v>
      </c>
      <c r="H121" s="282" t="n">
        <v>108.6810723574</v>
      </c>
      <c r="I121" s="282" t="n">
        <v>101.71997351689</v>
      </c>
    </row>
    <row r="122" customFormat="false" ht="12.75" hidden="false" customHeight="false" outlineLevel="0" collapsed="false">
      <c r="B122" s="267"/>
      <c r="C122" s="264" t="s">
        <v>338</v>
      </c>
      <c r="D122" s="282" t="n">
        <v>94.2445615255405</v>
      </c>
      <c r="E122" s="282" t="n">
        <v>74.87246978722</v>
      </c>
      <c r="F122" s="282" t="s">
        <v>331</v>
      </c>
      <c r="G122" s="282" t="n">
        <v>101.988558592632</v>
      </c>
      <c r="H122" s="282" t="n">
        <v>111.683311925284</v>
      </c>
      <c r="I122" s="282" t="n">
        <v>100.569666869688</v>
      </c>
    </row>
    <row r="123" customFormat="false" ht="12.75" hidden="false" customHeight="false" outlineLevel="0" collapsed="false">
      <c r="B123" s="267"/>
      <c r="C123" s="264" t="s">
        <v>347</v>
      </c>
      <c r="D123" s="282" t="n">
        <v>93.0264345398362</v>
      </c>
      <c r="E123" s="282" t="n">
        <v>72.2578756041742</v>
      </c>
      <c r="F123" s="282" t="s">
        <v>331</v>
      </c>
      <c r="G123" s="282" t="n">
        <v>102.275043307779</v>
      </c>
      <c r="H123" s="282" t="n">
        <v>112.28375983886</v>
      </c>
      <c r="I123" s="282" t="n">
        <v>98.9290524019931</v>
      </c>
    </row>
    <row r="124" customFormat="false" ht="12.75" hidden="false" customHeight="false" outlineLevel="0" collapsed="false">
      <c r="B124" s="267"/>
      <c r="C124" s="264" t="s">
        <v>340</v>
      </c>
      <c r="D124" s="282" t="n">
        <v>93.6062391872452</v>
      </c>
      <c r="E124" s="282" t="n">
        <v>71.7824948436204</v>
      </c>
      <c r="F124" s="282" t="s">
        <v>331</v>
      </c>
      <c r="G124" s="282" t="n">
        <v>102.561528022927</v>
      </c>
      <c r="H124" s="282" t="n">
        <v>111.683311925284</v>
      </c>
      <c r="I124" s="282" t="n">
        <v>100.754924174513</v>
      </c>
    </row>
    <row r="125" customFormat="false" ht="12.75" hidden="false" customHeight="false" outlineLevel="0" collapsed="false">
      <c r="B125" s="267"/>
      <c r="C125" s="264" t="s">
        <v>341</v>
      </c>
      <c r="D125" s="282" t="n">
        <v>93.6062391872452</v>
      </c>
      <c r="E125" s="282" t="n">
        <v>71.5448044633435</v>
      </c>
      <c r="F125" s="282" t="s">
        <v>331</v>
      </c>
      <c r="G125" s="282" t="n">
        <v>101.702073877484</v>
      </c>
      <c r="H125" s="282" t="n">
        <v>111.683311925284</v>
      </c>
      <c r="I125" s="282" t="n">
        <v>101.421072433518</v>
      </c>
    </row>
    <row r="126" customFormat="false" ht="12.75" hidden="false" customHeight="false" outlineLevel="0" collapsed="false">
      <c r="B126" s="267"/>
      <c r="C126" s="264" t="s">
        <v>342</v>
      </c>
      <c r="D126" s="282" t="n">
        <v>94.8955813248105</v>
      </c>
      <c r="E126" s="282" t="n">
        <v>73.2086371252817</v>
      </c>
      <c r="F126" s="282" t="s">
        <v>331</v>
      </c>
      <c r="G126" s="282" t="n">
        <v>103.993951598666</v>
      </c>
      <c r="H126" s="282" t="n">
        <v>110.48241609813</v>
      </c>
      <c r="I126" s="282" t="n">
        <v>102.584920805706</v>
      </c>
    </row>
    <row r="127" customFormat="false" ht="12.75" hidden="false" customHeight="false" outlineLevel="0" collapsed="false">
      <c r="B127" s="267" t="n">
        <v>2018</v>
      </c>
      <c r="C127" s="264" t="s">
        <v>344</v>
      </c>
      <c r="D127" s="282" t="n">
        <v>85.4189166137051</v>
      </c>
      <c r="E127" s="282" t="n">
        <v>67.5040679986364</v>
      </c>
      <c r="F127" s="282" t="s">
        <v>331</v>
      </c>
      <c r="G127" s="282" t="n">
        <v>100.269650301745</v>
      </c>
      <c r="H127" s="282" t="n">
        <v>109.881968184553</v>
      </c>
      <c r="I127" s="282" t="n">
        <v>84.4621390102086</v>
      </c>
    </row>
    <row r="128" customFormat="false" ht="12.75" hidden="false" customHeight="false" outlineLevel="0" collapsed="false">
      <c r="B128" s="267"/>
      <c r="C128" s="264" t="s">
        <v>332</v>
      </c>
      <c r="D128" s="282" t="n">
        <v>83.913737466327</v>
      </c>
      <c r="E128" s="282" t="n">
        <v>71.7824948436204</v>
      </c>
      <c r="F128" s="282" t="s">
        <v>331</v>
      </c>
      <c r="G128" s="282" t="n">
        <v>100.269650301745</v>
      </c>
      <c r="H128" s="282" t="n">
        <v>109.881968184553</v>
      </c>
      <c r="I128" s="282" t="n">
        <v>77.9531301323576</v>
      </c>
    </row>
    <row r="129" customFormat="false" ht="12.75" hidden="false" customHeight="false" outlineLevel="0" collapsed="false">
      <c r="B129" s="267"/>
      <c r="C129" s="264" t="s">
        <v>346</v>
      </c>
      <c r="D129" s="282" t="n">
        <v>89.5994813600735</v>
      </c>
      <c r="E129" s="282" t="n">
        <v>74.1593986463893</v>
      </c>
      <c r="F129" s="282" t="s">
        <v>331</v>
      </c>
      <c r="G129" s="282" t="n">
        <v>100.559446978917</v>
      </c>
      <c r="H129" s="282" t="n">
        <v>109.881968184553</v>
      </c>
      <c r="I129" s="282" t="n">
        <v>90.8044053819437</v>
      </c>
    </row>
    <row r="130" customFormat="false" ht="12.75" hidden="false" customHeight="false" outlineLevel="0" collapsed="false">
      <c r="B130" s="267"/>
      <c r="C130" s="264" t="s">
        <v>334</v>
      </c>
      <c r="D130" s="282" t="n">
        <v>97.136493570203</v>
      </c>
      <c r="E130" s="282" t="n">
        <v>71.0694237027897</v>
      </c>
      <c r="F130" s="282" t="s">
        <v>331</v>
      </c>
      <c r="G130" s="282" t="n">
        <v>109.54314397127</v>
      </c>
      <c r="H130" s="282" t="n">
        <v>112.884207752437</v>
      </c>
      <c r="I130" s="282" t="n">
        <v>106.53030798999</v>
      </c>
    </row>
    <row r="131" customFormat="false" ht="12.75" hidden="false" customHeight="false" outlineLevel="0" collapsed="false">
      <c r="B131" s="267"/>
      <c r="C131" s="264" t="s">
        <v>335</v>
      </c>
      <c r="D131" s="282" t="n">
        <v>94.113858692488</v>
      </c>
      <c r="E131" s="282" t="n">
        <v>70.5940429422359</v>
      </c>
      <c r="F131" s="282" t="s">
        <v>331</v>
      </c>
      <c r="G131" s="282" t="n">
        <v>101.320066139647</v>
      </c>
      <c r="H131" s="282" t="n">
        <v>108.6810723574</v>
      </c>
      <c r="I131" s="282" t="n">
        <v>105.184257167012</v>
      </c>
    </row>
    <row r="132" customFormat="false" ht="12.75" hidden="false" customHeight="false" outlineLevel="0" collapsed="false">
      <c r="B132" s="267"/>
      <c r="C132" s="264" t="s">
        <v>336</v>
      </c>
      <c r="D132" s="282" t="n">
        <v>92.0869988498644</v>
      </c>
      <c r="E132" s="282" t="n">
        <v>68.454829519744</v>
      </c>
      <c r="F132" s="282" t="s">
        <v>331</v>
      </c>
      <c r="G132" s="282" t="n">
        <v>99.117456006176</v>
      </c>
      <c r="H132" s="282" t="n">
        <v>106.879728616669</v>
      </c>
      <c r="I132" s="282" t="n">
        <v>103.2613274199</v>
      </c>
    </row>
    <row r="133" customFormat="false" ht="12.75" hidden="false" customHeight="false" outlineLevel="0" collapsed="false">
      <c r="B133" s="267"/>
      <c r="C133" s="264" t="s">
        <v>337</v>
      </c>
      <c r="D133" s="282" t="n">
        <v>90.4655109757656</v>
      </c>
      <c r="E133" s="282" t="n">
        <v>63.4633315339293</v>
      </c>
      <c r="F133" s="282" t="s">
        <v>331</v>
      </c>
      <c r="G133" s="282" t="n">
        <v>98.2914772061245</v>
      </c>
      <c r="H133" s="282" t="n">
        <v>106.879728616669</v>
      </c>
      <c r="I133" s="282" t="n">
        <v>103.2613274199</v>
      </c>
    </row>
    <row r="134" customFormat="false" ht="12.75" hidden="false" customHeight="false" outlineLevel="0" collapsed="false">
      <c r="B134" s="267"/>
      <c r="C134" s="270" t="s">
        <v>338</v>
      </c>
      <c r="D134" s="282" t="n">
        <v>90.1845621839154</v>
      </c>
      <c r="E134" s="282" t="n">
        <v>64.8894738155906</v>
      </c>
      <c r="F134" s="282" t="s">
        <v>331</v>
      </c>
      <c r="G134" s="282" t="n">
        <v>96.3641933393377</v>
      </c>
      <c r="H134" s="282" t="n">
        <v>112.884207752437</v>
      </c>
      <c r="I134" s="282" t="n">
        <v>100.499193147351</v>
      </c>
    </row>
    <row r="135" customFormat="false" ht="12.75" hidden="false" customHeight="false" outlineLevel="0" collapsed="false">
      <c r="B135" s="267"/>
      <c r="C135" s="270" t="s">
        <v>347</v>
      </c>
      <c r="D135" s="282" t="n">
        <v>91.0850224822187</v>
      </c>
      <c r="E135" s="282" t="n">
        <v>66.0779257169751</v>
      </c>
      <c r="F135" s="282" t="s">
        <v>331</v>
      </c>
      <c r="G135" s="282" t="n">
        <v>95.5807446130016</v>
      </c>
      <c r="H135" s="282" t="n">
        <v>111.082864011707</v>
      </c>
      <c r="I135" s="282" t="n">
        <v>103.480101418671</v>
      </c>
    </row>
    <row r="136" customFormat="false" ht="12.75" hidden="false" customHeight="false" outlineLevel="0" collapsed="false">
      <c r="B136" s="267"/>
      <c r="C136" s="270" t="s">
        <v>348</v>
      </c>
      <c r="D136" s="282" t="n">
        <v>91.718535003347</v>
      </c>
      <c r="E136" s="282" t="n">
        <v>67.2663776183595</v>
      </c>
      <c r="F136" s="282" t="s">
        <v>331</v>
      </c>
      <c r="G136" s="282" t="n">
        <v>93.9184707936451</v>
      </c>
      <c r="H136" s="282" t="n">
        <v>109.881968184553</v>
      </c>
      <c r="I136" s="282" t="n">
        <v>106.035165651231</v>
      </c>
    </row>
    <row r="137" customFormat="false" ht="12.75" hidden="false" customHeight="false" outlineLevel="0" collapsed="false">
      <c r="B137" s="267"/>
      <c r="C137" s="270" t="s">
        <v>341</v>
      </c>
      <c r="D137" s="282" t="n">
        <v>90.8673189012277</v>
      </c>
      <c r="E137" s="282" t="n">
        <v>66.7909968578058</v>
      </c>
      <c r="F137" s="282" t="s">
        <v>331</v>
      </c>
      <c r="G137" s="282" t="n">
        <v>89.697415926515</v>
      </c>
      <c r="H137" s="282" t="n">
        <v>110.48241609813</v>
      </c>
      <c r="I137" s="282" t="n">
        <v>107.160804352411</v>
      </c>
    </row>
    <row r="138" customFormat="false" ht="12.75" hidden="false" customHeight="false" outlineLevel="0" collapsed="false">
      <c r="B138" s="267"/>
      <c r="C138" s="270" t="s">
        <v>342</v>
      </c>
      <c r="D138" s="282" t="n">
        <v>90.5178292131461</v>
      </c>
      <c r="E138" s="282" t="n">
        <v>64.8894738155906</v>
      </c>
      <c r="F138" s="282" t="s">
        <v>331</v>
      </c>
      <c r="G138" s="282" t="n">
        <v>90.1943545189056</v>
      </c>
      <c r="H138" s="282" t="n">
        <v>111.683311925284</v>
      </c>
      <c r="I138" s="282" t="n">
        <v>106.934726706098</v>
      </c>
    </row>
    <row r="139" customFormat="false" ht="12.75" hidden="false" customHeight="false" outlineLevel="0" collapsed="false">
      <c r="B139" s="267" t="n">
        <v>2019</v>
      </c>
      <c r="C139" s="270" t="s">
        <v>344</v>
      </c>
      <c r="D139" s="282" t="n">
        <v>79.6137509449988</v>
      </c>
      <c r="E139" s="282" t="n">
        <v>58.2341431678378</v>
      </c>
      <c r="F139" s="282" t="s">
        <v>331</v>
      </c>
      <c r="G139" s="282" t="n">
        <v>85.970376483585</v>
      </c>
      <c r="H139" s="282" t="n">
        <v>109.281520270976</v>
      </c>
      <c r="I139" s="282" t="n">
        <v>82.7444185505962</v>
      </c>
    </row>
    <row r="140" customFormat="false" ht="12.75" hidden="false" customHeight="false" outlineLevel="0" collapsed="false">
      <c r="B140" s="267"/>
      <c r="C140" s="270" t="s">
        <v>332</v>
      </c>
      <c r="D140" s="282" t="n">
        <v>78.8671599301693</v>
      </c>
      <c r="E140" s="282" t="n">
        <v>57.0456912664533</v>
      </c>
      <c r="F140" s="282" t="s">
        <v>331</v>
      </c>
      <c r="G140" s="282" t="n">
        <v>87.2127229645616</v>
      </c>
      <c r="H140" s="282" t="n">
        <v>107.480176530246</v>
      </c>
      <c r="I140" s="282" t="n">
        <v>81.0895301795843</v>
      </c>
    </row>
    <row r="141" customFormat="false" ht="12.75" hidden="false" customHeight="false" outlineLevel="0" collapsed="false">
      <c r="B141" s="267"/>
      <c r="C141" s="270" t="s">
        <v>346</v>
      </c>
      <c r="D141" s="282" t="n">
        <v>82.4428309962933</v>
      </c>
      <c r="E141" s="282" t="n">
        <v>56.6151577474612</v>
      </c>
      <c r="F141" s="282" t="s">
        <v>331</v>
      </c>
      <c r="G141" s="282" t="n">
        <v>89.2004773341243</v>
      </c>
      <c r="H141" s="282" t="n">
        <v>104.477936962362</v>
      </c>
      <c r="I141" s="282" t="n">
        <v>92.3640103115051</v>
      </c>
    </row>
    <row r="142" customFormat="false" ht="12.75" hidden="false" customHeight="false" outlineLevel="0" collapsed="false">
      <c r="B142" s="267"/>
      <c r="C142" s="270" t="s">
        <v>334</v>
      </c>
      <c r="D142" s="282" t="n">
        <v>84.1969337834485</v>
      </c>
      <c r="E142" s="282" t="n">
        <v>54.2472233930047</v>
      </c>
      <c r="F142" s="282" t="s">
        <v>331</v>
      </c>
      <c r="G142" s="282" t="n">
        <v>90.1943545189056</v>
      </c>
      <c r="H142" s="282" t="n">
        <v>107.480176530246</v>
      </c>
      <c r="I142" s="282" t="n">
        <v>98.4348842286932</v>
      </c>
    </row>
    <row r="143" customFormat="false" ht="12.75" hidden="false" customHeight="false" outlineLevel="0" collapsed="false">
      <c r="B143" s="267"/>
      <c r="C143" s="270" t="s">
        <v>335</v>
      </c>
      <c r="D143" s="282" t="n">
        <v>84.4670121596584</v>
      </c>
      <c r="E143" s="282" t="n">
        <v>52.7403560765323</v>
      </c>
      <c r="F143" s="282" t="s">
        <v>331</v>
      </c>
      <c r="G143" s="282" t="n">
        <v>86.4673150759757</v>
      </c>
      <c r="H143" s="282" t="n">
        <v>112.28375983886</v>
      </c>
      <c r="I143" s="282" t="n">
        <v>102.34620413182</v>
      </c>
    </row>
    <row r="144" customFormat="false" ht="12.75" hidden="false" customHeight="false" outlineLevel="0" collapsed="false">
      <c r="B144" s="267"/>
      <c r="C144" s="270" t="s">
        <v>336</v>
      </c>
      <c r="D144" s="282" t="n">
        <v>87.0010225244482</v>
      </c>
      <c r="E144" s="282" t="n">
        <v>53.9071781136237</v>
      </c>
      <c r="F144" s="282" t="s">
        <v>331</v>
      </c>
      <c r="G144" s="282" t="n">
        <v>90.9397624074916</v>
      </c>
      <c r="H144" s="282" t="n">
        <v>112.884207752437</v>
      </c>
      <c r="I144" s="282" t="n">
        <v>105.143822467997</v>
      </c>
    </row>
    <row r="145" customFormat="false" ht="12.75" hidden="false" customHeight="false" outlineLevel="0" collapsed="false">
      <c r="B145" s="267"/>
      <c r="C145" s="270" t="s">
        <v>337</v>
      </c>
      <c r="D145" s="282" t="n">
        <v>87.282579231647</v>
      </c>
      <c r="E145" s="282" t="n">
        <v>54.6072713358786</v>
      </c>
      <c r="F145" s="282" t="s">
        <v>331</v>
      </c>
      <c r="G145" s="282" t="n">
        <v>89.4489466303196</v>
      </c>
      <c r="H145" s="282" t="n">
        <v>108.6810723574</v>
      </c>
      <c r="I145" s="282" t="n">
        <v>108.407710526871</v>
      </c>
    </row>
    <row r="146" customFormat="false" ht="12.75" hidden="false" customHeight="false" outlineLevel="0" collapsed="false">
      <c r="B146" s="267"/>
      <c r="C146" s="270" t="s">
        <v>349</v>
      </c>
      <c r="D146" s="282" t="n">
        <v>86.9471350378282</v>
      </c>
      <c r="E146" s="282" t="n">
        <v>53.9071781136237</v>
      </c>
      <c r="F146" s="282" t="s">
        <v>331</v>
      </c>
      <c r="G146" s="282" t="n">
        <v>89.4489466303196</v>
      </c>
      <c r="H146" s="282" t="n">
        <v>110.791384442009</v>
      </c>
      <c r="I146" s="282" t="n">
        <v>107.109414592417</v>
      </c>
    </row>
    <row r="147" customFormat="false" ht="9.75" hidden="false" customHeight="true" outlineLevel="0" collapsed="false">
      <c r="B147" s="283"/>
      <c r="C147" s="284"/>
      <c r="D147" s="283"/>
      <c r="E147" s="283"/>
      <c r="F147" s="283"/>
      <c r="G147" s="283"/>
      <c r="H147" s="283"/>
      <c r="I147" s="283"/>
    </row>
    <row r="148" customFormat="false" ht="12.75" hidden="false" customHeight="false" outlineLevel="0" collapsed="false">
      <c r="B148" s="274" t="s">
        <v>350</v>
      </c>
      <c r="C148" s="275"/>
      <c r="D148" s="275"/>
      <c r="E148" s="275"/>
      <c r="F148" s="275"/>
      <c r="G148" s="275"/>
      <c r="H148" s="275"/>
      <c r="I148" s="275"/>
    </row>
    <row r="149" customFormat="false" ht="12.75" hidden="false" customHeight="false" outlineLevel="0" collapsed="false">
      <c r="B149" s="276" t="s">
        <v>351</v>
      </c>
      <c r="C149" s="275"/>
      <c r="D149" s="275"/>
      <c r="E149" s="275"/>
      <c r="F149" s="275"/>
      <c r="G149" s="275"/>
      <c r="H149" s="275"/>
      <c r="I149" s="275"/>
    </row>
    <row r="150" customFormat="false" ht="27" hidden="false" customHeight="true" outlineLevel="0" collapsed="false">
      <c r="B150" s="277" t="s">
        <v>352</v>
      </c>
      <c r="C150" s="277"/>
      <c r="D150" s="277"/>
      <c r="E150" s="277"/>
      <c r="F150" s="277"/>
      <c r="G150" s="277"/>
      <c r="H150" s="277"/>
      <c r="I150" s="277"/>
    </row>
    <row r="151" customFormat="false" ht="12.75" hidden="false" customHeight="false" outlineLevel="0" collapsed="false">
      <c r="B151" s="285" t="s">
        <v>353</v>
      </c>
      <c r="C151" s="286"/>
      <c r="D151" s="287"/>
      <c r="E151" s="287"/>
      <c r="F151" s="287"/>
      <c r="G151" s="287"/>
      <c r="H151" s="287"/>
      <c r="I151" s="287"/>
    </row>
    <row r="152" customFormat="false" ht="12.75" hidden="false" customHeight="false" outlineLevel="0" collapsed="false">
      <c r="B152" s="278" t="s">
        <v>354</v>
      </c>
      <c r="C152" s="275"/>
      <c r="D152" s="275"/>
      <c r="E152" s="275"/>
      <c r="F152" s="275"/>
      <c r="G152" s="275"/>
      <c r="H152" s="275"/>
      <c r="I152" s="275"/>
    </row>
    <row r="153" customFormat="false" ht="12.75" hidden="false" customHeight="false" outlineLevel="0" collapsed="false">
      <c r="B153" s="279" t="s">
        <v>355</v>
      </c>
      <c r="C153" s="275"/>
      <c r="D153" s="275"/>
      <c r="E153" s="275"/>
      <c r="F153" s="275"/>
      <c r="G153" s="275"/>
      <c r="H153" s="275"/>
      <c r="I153" s="275"/>
    </row>
    <row r="156" s="288" customFormat="true" ht="12.75" hidden="false" customHeight="false" outlineLevel="0" collapsed="false"/>
    <row r="157" s="288" customFormat="true" ht="12.75" hidden="false" customHeight="false" outlineLevel="0" collapsed="false"/>
    <row r="158" s="288" customFormat="true" ht="12.75" hidden="false" customHeight="false" outlineLevel="0" collapsed="false">
      <c r="D158" s="289"/>
      <c r="E158" s="289"/>
      <c r="F158" s="289"/>
      <c r="G158" s="289"/>
      <c r="H158" s="289"/>
      <c r="I158" s="289"/>
    </row>
    <row r="159" s="288" customFormat="true" ht="12.75" hidden="false" customHeight="false" outlineLevel="0" collapsed="false">
      <c r="D159" s="290"/>
      <c r="E159" s="290"/>
      <c r="F159" s="290"/>
      <c r="G159" s="290"/>
      <c r="H159" s="290"/>
      <c r="I159" s="290"/>
    </row>
    <row r="160" customFormat="false" ht="12.75" hidden="false" customHeight="false" outlineLevel="0" collapsed="false">
      <c r="D160" s="290"/>
      <c r="E160" s="290"/>
      <c r="F160" s="290"/>
      <c r="G160" s="290"/>
      <c r="H160" s="290"/>
      <c r="I160" s="290"/>
    </row>
    <row r="161" customFormat="false" ht="12.75" hidden="false" customHeight="false" outlineLevel="0" collapsed="false">
      <c r="D161" s="290"/>
      <c r="E161" s="290"/>
      <c r="F161" s="290"/>
      <c r="G161" s="290"/>
      <c r="H161" s="290"/>
      <c r="I161" s="290"/>
    </row>
  </sheetData>
  <mergeCells count="5">
    <mergeCell ref="B2:I2"/>
    <mergeCell ref="B3:I3"/>
    <mergeCell ref="B5:C6"/>
    <mergeCell ref="D5:I5"/>
    <mergeCell ref="B150:I150"/>
  </mergeCells>
  <hyperlinks>
    <hyperlink ref="K2" location="Índice!A1" display="Volver al índice"/>
  </hyperlink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3.85"/>
    <col collapsed="false" customWidth="true" hidden="false" outlineLevel="0" max="2" min="2" style="256" width="6.99"/>
    <col collapsed="false" customWidth="true" hidden="false" outlineLevel="0" max="3" min="3" style="256" width="8.14"/>
    <col collapsed="false" customWidth="true" hidden="false" outlineLevel="0" max="4" min="4" style="256" width="11.7"/>
    <col collapsed="false" customWidth="true" hidden="false" outlineLevel="0" max="5" min="5" style="256" width="13.7"/>
    <col collapsed="false" customWidth="true" hidden="false" outlineLevel="0" max="6" min="6" style="256" width="15.28"/>
    <col collapsed="false" customWidth="false" hidden="false" outlineLevel="0" max="7" min="7" style="256" width="11.42"/>
    <col collapsed="false" customWidth="true" hidden="false" outlineLevel="0" max="8" min="8" style="256" width="17.99"/>
    <col collapsed="false" customWidth="true" hidden="false" outlineLevel="0" max="9" min="9" style="256" width="12.14"/>
    <col collapsed="false" customWidth="false" hidden="false" outlineLevel="0" max="257" min="10" style="256" width="11.42"/>
  </cols>
  <sheetData>
    <row r="2" customFormat="false" ht="51.75" hidden="false" customHeight="true" outlineLevel="0" collapsed="false">
      <c r="B2" s="257" t="s">
        <v>357</v>
      </c>
      <c r="C2" s="257"/>
      <c r="D2" s="257"/>
      <c r="E2" s="257"/>
      <c r="F2" s="257"/>
      <c r="G2" s="257"/>
      <c r="H2" s="257"/>
      <c r="I2" s="257"/>
      <c r="K2" s="67" t="s">
        <v>76</v>
      </c>
    </row>
    <row r="3" customFormat="false" ht="16.5" hidden="false" customHeight="true" outlineLevel="0" collapsed="false">
      <c r="B3" s="281" t="s">
        <v>324</v>
      </c>
      <c r="C3" s="281"/>
      <c r="D3" s="281"/>
      <c r="E3" s="281"/>
      <c r="F3" s="281"/>
      <c r="G3" s="281"/>
      <c r="H3" s="281"/>
      <c r="I3" s="281"/>
    </row>
    <row r="5" customFormat="false" ht="19.5" hidden="false" customHeight="true" outlineLevel="0" collapsed="false">
      <c r="B5" s="259" t="s">
        <v>325</v>
      </c>
      <c r="C5" s="259"/>
      <c r="D5" s="260" t="s">
        <v>326</v>
      </c>
      <c r="E5" s="260"/>
      <c r="F5" s="260"/>
      <c r="G5" s="260"/>
      <c r="H5" s="260"/>
      <c r="I5" s="260"/>
    </row>
    <row r="6" customFormat="false" ht="25.5" hidden="false" customHeight="false" outlineLevel="0" collapsed="false">
      <c r="B6" s="259"/>
      <c r="C6" s="259"/>
      <c r="D6" s="261" t="s">
        <v>82</v>
      </c>
      <c r="E6" s="262" t="s">
        <v>160</v>
      </c>
      <c r="F6" s="262" t="s">
        <v>327</v>
      </c>
      <c r="G6" s="262" t="s">
        <v>163</v>
      </c>
      <c r="H6" s="262" t="s">
        <v>328</v>
      </c>
      <c r="I6" s="262" t="s">
        <v>329</v>
      </c>
    </row>
    <row r="7" customFormat="false" ht="12.75" hidden="false" customHeight="false" outlineLevel="0" collapsed="false">
      <c r="B7" s="263" t="n">
        <v>2008</v>
      </c>
      <c r="C7" s="264" t="s">
        <v>330</v>
      </c>
      <c r="D7" s="265" t="n">
        <v>107.295758066562</v>
      </c>
      <c r="E7" s="265" t="n">
        <v>248.157395035516</v>
      </c>
      <c r="F7" s="265" t="s">
        <v>331</v>
      </c>
      <c r="G7" s="265" t="n">
        <v>77.0526315789474</v>
      </c>
      <c r="H7" s="265" t="s">
        <v>331</v>
      </c>
      <c r="I7" s="265" t="n">
        <v>89.2966981928971</v>
      </c>
    </row>
    <row r="8" customFormat="false" ht="12.75" hidden="false" customHeight="false" outlineLevel="0" collapsed="false">
      <c r="B8" s="266"/>
      <c r="C8" s="264" t="s">
        <v>332</v>
      </c>
      <c r="D8" s="265" t="n">
        <v>106.03838590172</v>
      </c>
      <c r="E8" s="265" t="n">
        <v>248.157395035516</v>
      </c>
      <c r="F8" s="265" t="s">
        <v>331</v>
      </c>
      <c r="G8" s="265" t="n">
        <v>74.5263157894737</v>
      </c>
      <c r="H8" s="265" t="s">
        <v>331</v>
      </c>
      <c r="I8" s="265" t="n">
        <v>88.1020935347981</v>
      </c>
    </row>
    <row r="9" customFormat="false" ht="12.75" hidden="false" customHeight="false" outlineLevel="0" collapsed="false">
      <c r="B9" s="266"/>
      <c r="C9" s="264" t="s">
        <v>333</v>
      </c>
      <c r="D9" s="265" t="n">
        <v>115.127390407581</v>
      </c>
      <c r="E9" s="265" t="n">
        <v>246.524780594493</v>
      </c>
      <c r="F9" s="265" t="s">
        <v>331</v>
      </c>
      <c r="G9" s="265" t="n">
        <v>75.7894736842105</v>
      </c>
      <c r="H9" s="265" t="s">
        <v>331</v>
      </c>
      <c r="I9" s="265" t="n">
        <v>100.728189742014</v>
      </c>
    </row>
    <row r="10" customFormat="false" ht="12.75" hidden="false" customHeight="false" outlineLevel="0" collapsed="false">
      <c r="B10" s="266"/>
      <c r="C10" s="264" t="s">
        <v>334</v>
      </c>
      <c r="D10" s="265" t="n">
        <v>114.117501018041</v>
      </c>
      <c r="E10" s="265" t="n">
        <v>246.524780594493</v>
      </c>
      <c r="F10" s="265" t="s">
        <v>331</v>
      </c>
      <c r="G10" s="265" t="n">
        <v>84.6315789473684</v>
      </c>
      <c r="H10" s="265" t="s">
        <v>331</v>
      </c>
      <c r="I10" s="265" t="n">
        <v>97.3612307534234</v>
      </c>
    </row>
    <row r="11" customFormat="false" ht="12.75" hidden="false" customHeight="false" outlineLevel="0" collapsed="false">
      <c r="B11" s="266"/>
      <c r="C11" s="264" t="s">
        <v>335</v>
      </c>
      <c r="D11" s="265" t="n">
        <v>116.33925767503</v>
      </c>
      <c r="E11" s="265" t="n">
        <v>246.524780594493</v>
      </c>
      <c r="F11" s="265" t="s">
        <v>331</v>
      </c>
      <c r="G11" s="265" t="n">
        <v>84.6315789473684</v>
      </c>
      <c r="H11" s="265" t="s">
        <v>331</v>
      </c>
      <c r="I11" s="265" t="n">
        <v>100.447609826299</v>
      </c>
    </row>
    <row r="12" customFormat="false" ht="12.75" hidden="false" customHeight="false" outlineLevel="0" collapsed="false">
      <c r="B12" s="266"/>
      <c r="C12" s="264" t="s">
        <v>336</v>
      </c>
      <c r="D12" s="265" t="n">
        <v>115.733324041305</v>
      </c>
      <c r="E12" s="265" t="n">
        <v>243.259551712446</v>
      </c>
      <c r="F12" s="265" t="s">
        <v>331</v>
      </c>
      <c r="G12" s="265" t="n">
        <v>87.1578947368421</v>
      </c>
      <c r="H12" s="265" t="s">
        <v>331</v>
      </c>
      <c r="I12" s="265" t="n">
        <v>99.6058700791508</v>
      </c>
    </row>
    <row r="13" customFormat="false" ht="12.75" hidden="false" customHeight="false" outlineLevel="0" collapsed="false">
      <c r="B13" s="266"/>
      <c r="C13" s="264" t="s">
        <v>337</v>
      </c>
      <c r="D13" s="265" t="n">
        <v>118.35903645411</v>
      </c>
      <c r="E13" s="265" t="n">
        <v>243.259551712446</v>
      </c>
      <c r="F13" s="265" t="s">
        <v>331</v>
      </c>
      <c r="G13" s="265" t="n">
        <v>87.1578947368421</v>
      </c>
      <c r="H13" s="265" t="s">
        <v>331</v>
      </c>
      <c r="I13" s="265" t="n">
        <v>103.253408983458</v>
      </c>
    </row>
    <row r="14" customFormat="false" ht="12.75" hidden="false" customHeight="false" outlineLevel="0" collapsed="false">
      <c r="B14" s="266"/>
      <c r="C14" s="264" t="s">
        <v>338</v>
      </c>
      <c r="D14" s="265" t="n">
        <v>117.45553235904</v>
      </c>
      <c r="E14" s="265" t="n">
        <v>241.626937271423</v>
      </c>
      <c r="F14" s="265" t="s">
        <v>331</v>
      </c>
      <c r="G14" s="265" t="n">
        <v>84.6315789473684</v>
      </c>
      <c r="H14" s="265" t="s">
        <v>331</v>
      </c>
      <c r="I14" s="265" t="n">
        <v>102.780853335936</v>
      </c>
    </row>
    <row r="15" customFormat="false" ht="12.75" hidden="false" customHeight="false" outlineLevel="0" collapsed="false">
      <c r="B15" s="266"/>
      <c r="C15" s="264" t="s">
        <v>339</v>
      </c>
      <c r="D15" s="265" t="n">
        <v>117.636233178054</v>
      </c>
      <c r="E15" s="265" t="n">
        <v>241.626937271423</v>
      </c>
      <c r="F15" s="265" t="s">
        <v>331</v>
      </c>
      <c r="G15" s="265" t="n">
        <v>84.6315789473684</v>
      </c>
      <c r="H15" s="265" t="s">
        <v>331</v>
      </c>
      <c r="I15" s="265" t="n">
        <v>103.017131159697</v>
      </c>
    </row>
    <row r="16" customFormat="false" ht="12.75" hidden="false" customHeight="false" outlineLevel="0" collapsed="false">
      <c r="B16" s="266"/>
      <c r="C16" s="264" t="s">
        <v>340</v>
      </c>
      <c r="D16" s="265" t="n">
        <v>113.118712702707</v>
      </c>
      <c r="E16" s="265" t="n">
        <v>194.281118481753</v>
      </c>
      <c r="F16" s="265" t="s">
        <v>331</v>
      </c>
      <c r="G16" s="265" t="n">
        <v>87.1578947368421</v>
      </c>
      <c r="H16" s="265" t="s">
        <v>331</v>
      </c>
      <c r="I16" s="265" t="n">
        <v>103.489686807218</v>
      </c>
    </row>
    <row r="17" customFormat="false" ht="12.75" hidden="false" customHeight="false" outlineLevel="0" collapsed="false">
      <c r="B17" s="266"/>
      <c r="C17" s="264" t="s">
        <v>341</v>
      </c>
      <c r="D17" s="265" t="n">
        <v>112.938011883693</v>
      </c>
      <c r="E17" s="265" t="n">
        <v>194.281118481753</v>
      </c>
      <c r="F17" s="265" t="s">
        <v>331</v>
      </c>
      <c r="G17" s="265" t="n">
        <v>87.1578947368421</v>
      </c>
      <c r="H17" s="265" t="s">
        <v>331</v>
      </c>
      <c r="I17" s="265" t="n">
        <v>103.253408983458</v>
      </c>
    </row>
    <row r="18" customFormat="false" ht="12.75" hidden="false" customHeight="false" outlineLevel="0" collapsed="false">
      <c r="B18" s="266"/>
      <c r="C18" s="264" t="s">
        <v>342</v>
      </c>
      <c r="D18" s="265" t="n">
        <v>114.925720892846</v>
      </c>
      <c r="E18" s="265" t="n">
        <v>153.465757456174</v>
      </c>
      <c r="F18" s="265" t="s">
        <v>331</v>
      </c>
      <c r="G18" s="265" t="n">
        <v>88.421052631579</v>
      </c>
      <c r="H18" s="265" t="s">
        <v>331</v>
      </c>
      <c r="I18" s="265" t="n">
        <v>111.523132815085</v>
      </c>
    </row>
    <row r="19" customFormat="false" ht="12.75" hidden="false" customHeight="false" outlineLevel="0" collapsed="false">
      <c r="B19" s="263" t="n">
        <v>2009</v>
      </c>
      <c r="C19" s="264" t="s">
        <v>330</v>
      </c>
      <c r="D19" s="265" t="n">
        <v>108.601192227359</v>
      </c>
      <c r="E19" s="265" t="n">
        <v>153.465757456174</v>
      </c>
      <c r="F19" s="265" t="s">
        <v>331</v>
      </c>
      <c r="G19" s="265" t="n">
        <v>88.421052631579</v>
      </c>
      <c r="H19" s="265" t="s">
        <v>331</v>
      </c>
      <c r="I19" s="265" t="n">
        <v>103.253408983458</v>
      </c>
    </row>
    <row r="20" customFormat="false" ht="12.75" hidden="false" customHeight="false" outlineLevel="0" collapsed="false">
      <c r="B20" s="266"/>
      <c r="C20" s="264" t="s">
        <v>332</v>
      </c>
      <c r="D20" s="265" t="n">
        <v>105.423532558056</v>
      </c>
      <c r="E20" s="265" t="n">
        <v>148.567914133105</v>
      </c>
      <c r="F20" s="265" t="s">
        <v>331</v>
      </c>
      <c r="G20" s="265" t="n">
        <v>88.421052631579</v>
      </c>
      <c r="H20" s="265" t="s">
        <v>331</v>
      </c>
      <c r="I20" s="265" t="n">
        <v>99.7868676746606</v>
      </c>
    </row>
    <row r="21" customFormat="false" ht="12.75" hidden="false" customHeight="false" outlineLevel="0" collapsed="false">
      <c r="B21" s="266"/>
      <c r="C21" s="264" t="s">
        <v>333</v>
      </c>
      <c r="D21" s="265" t="n">
        <v>105.933646425272</v>
      </c>
      <c r="E21" s="265" t="n">
        <v>142.503917637876</v>
      </c>
      <c r="F21" s="265" t="s">
        <v>331</v>
      </c>
      <c r="G21" s="265" t="n">
        <v>97.2631578947369</v>
      </c>
      <c r="H21" s="265" t="s">
        <v>331</v>
      </c>
      <c r="I21" s="265" t="n">
        <v>100.282087861632</v>
      </c>
    </row>
    <row r="22" customFormat="false" ht="12.75" hidden="false" customHeight="false" outlineLevel="0" collapsed="false">
      <c r="B22" s="266"/>
      <c r="C22" s="264" t="s">
        <v>334</v>
      </c>
      <c r="D22" s="265" t="n">
        <v>113.841601368372</v>
      </c>
      <c r="E22" s="265" t="n">
        <v>143.514583720414</v>
      </c>
      <c r="F22" s="265" t="s">
        <v>331</v>
      </c>
      <c r="G22" s="265" t="n">
        <v>94.7368421052632</v>
      </c>
      <c r="H22" s="265" t="s">
        <v>331</v>
      </c>
      <c r="I22" s="265" t="n">
        <v>111.844022697443</v>
      </c>
    </row>
    <row r="23" customFormat="false" ht="12.75" hidden="false" customHeight="false" outlineLevel="0" collapsed="false">
      <c r="B23" s="266"/>
      <c r="C23" s="264" t="s">
        <v>335</v>
      </c>
      <c r="D23" s="265" t="n">
        <v>118.45457508518</v>
      </c>
      <c r="E23" s="265" t="n">
        <v>150.589246298181</v>
      </c>
      <c r="F23" s="265" t="s">
        <v>331</v>
      </c>
      <c r="G23" s="265" t="n">
        <v>94.7368421052632</v>
      </c>
      <c r="H23" s="265" t="s">
        <v>331</v>
      </c>
      <c r="I23" s="265" t="n">
        <v>116.799137627077</v>
      </c>
    </row>
    <row r="24" customFormat="false" ht="12.75" hidden="false" customHeight="false" outlineLevel="0" collapsed="false">
      <c r="B24" s="266"/>
      <c r="C24" s="264" t="s">
        <v>336</v>
      </c>
      <c r="D24" s="265" t="n">
        <v>137.334224584617</v>
      </c>
      <c r="E24" s="265" t="n">
        <v>129.36525856488</v>
      </c>
      <c r="F24" s="265" t="s">
        <v>331</v>
      </c>
      <c r="G24" s="265" t="n">
        <v>94.7368421052632</v>
      </c>
      <c r="H24" s="265" t="s">
        <v>331</v>
      </c>
      <c r="I24" s="265" t="n">
        <v>147.369309027665</v>
      </c>
    </row>
    <row r="25" customFormat="false" ht="12.75" hidden="false" customHeight="false" outlineLevel="0" collapsed="false">
      <c r="B25" s="266"/>
      <c r="C25" s="264" t="s">
        <v>337</v>
      </c>
      <c r="D25" s="265" t="n">
        <v>134.898140778238</v>
      </c>
      <c r="E25" s="265" t="n">
        <v>131.386590729957</v>
      </c>
      <c r="F25" s="265" t="s">
        <v>331</v>
      </c>
      <c r="G25" s="265" t="n">
        <v>94.7368421052632</v>
      </c>
      <c r="H25" s="265" t="s">
        <v>331</v>
      </c>
      <c r="I25" s="265" t="n">
        <v>143.574391198627</v>
      </c>
    </row>
    <row r="26" customFormat="false" ht="12.75" hidden="false" customHeight="false" outlineLevel="0" collapsed="false">
      <c r="B26" s="266"/>
      <c r="C26" s="264" t="s">
        <v>338</v>
      </c>
      <c r="D26" s="265" t="n">
        <v>125.610571266418</v>
      </c>
      <c r="E26" s="265" t="n">
        <v>131.386590729957</v>
      </c>
      <c r="F26" s="265" t="s">
        <v>331</v>
      </c>
      <c r="G26" s="265" t="n">
        <v>94.7368421052632</v>
      </c>
      <c r="H26" s="265" t="s">
        <v>331</v>
      </c>
      <c r="I26" s="265" t="n">
        <v>130.713836333552</v>
      </c>
    </row>
    <row r="27" customFormat="false" ht="12.75" hidden="false" customHeight="false" outlineLevel="0" collapsed="false">
      <c r="B27" s="266"/>
      <c r="C27" s="264" t="s">
        <v>339</v>
      </c>
      <c r="D27" s="265" t="n">
        <v>122.108700794748</v>
      </c>
      <c r="E27" s="265" t="n">
        <v>133.407922895033</v>
      </c>
      <c r="F27" s="265" t="s">
        <v>331</v>
      </c>
      <c r="G27" s="265" t="n">
        <v>94.7368421052632</v>
      </c>
      <c r="H27" s="265" t="s">
        <v>331</v>
      </c>
      <c r="I27" s="265" t="n">
        <v>125.443117126554</v>
      </c>
    </row>
    <row r="28" customFormat="false" ht="12.75" hidden="false" customHeight="false" outlineLevel="0" collapsed="false">
      <c r="B28" s="266"/>
      <c r="C28" s="264" t="s">
        <v>340</v>
      </c>
      <c r="D28" s="265" t="n">
        <v>126.642826688536</v>
      </c>
      <c r="E28" s="265" t="n">
        <v>134.418588977571</v>
      </c>
      <c r="F28" s="265" t="s">
        <v>331</v>
      </c>
      <c r="G28" s="265" t="n">
        <v>97.2631578947369</v>
      </c>
      <c r="H28" s="265" t="s">
        <v>331</v>
      </c>
      <c r="I28" s="265" t="n">
        <v>131.125209539952</v>
      </c>
    </row>
    <row r="29" customFormat="false" ht="12.75" hidden="false" customHeight="false" outlineLevel="0" collapsed="false">
      <c r="B29" s="266"/>
      <c r="C29" s="264" t="s">
        <v>341</v>
      </c>
      <c r="D29" s="265" t="n">
        <v>128.202467411301</v>
      </c>
      <c r="E29" s="265" t="n">
        <v>140.4825854728</v>
      </c>
      <c r="F29" s="265" t="s">
        <v>331</v>
      </c>
      <c r="G29" s="265" t="n">
        <v>97.2631578947369</v>
      </c>
      <c r="H29" s="265" t="s">
        <v>331</v>
      </c>
      <c r="I29" s="265" t="n">
        <v>131.996473390715</v>
      </c>
    </row>
    <row r="30" customFormat="false" ht="12.75" hidden="false" customHeight="false" outlineLevel="0" collapsed="false">
      <c r="B30" s="266"/>
      <c r="C30" s="264" t="s">
        <v>342</v>
      </c>
      <c r="D30" s="265" t="n">
        <v>127.734575194471</v>
      </c>
      <c r="E30" s="265" t="n">
        <v>140.4825854728</v>
      </c>
      <c r="F30" s="265" t="s">
        <v>331</v>
      </c>
      <c r="G30" s="265" t="n">
        <v>99.7894736842105</v>
      </c>
      <c r="H30" s="265" t="s">
        <v>331</v>
      </c>
      <c r="I30" s="265" t="n">
        <v>130.907393577261</v>
      </c>
    </row>
    <row r="31" customFormat="false" ht="12.75" hidden="false" customHeight="false" outlineLevel="0" collapsed="false">
      <c r="B31" s="263" t="n">
        <v>2010</v>
      </c>
      <c r="C31" s="264" t="s">
        <v>330</v>
      </c>
      <c r="D31" s="265" t="n">
        <v>113.291557874764</v>
      </c>
      <c r="E31" s="265" t="n">
        <v>127.462248282638</v>
      </c>
      <c r="F31" s="265" t="s">
        <v>331</v>
      </c>
      <c r="G31" s="265" t="n">
        <v>99.7894736842105</v>
      </c>
      <c r="H31" s="265" t="s">
        <v>331</v>
      </c>
      <c r="I31" s="265" t="n">
        <v>113.581415015564</v>
      </c>
    </row>
    <row r="32" customFormat="false" ht="12.75" hidden="false" customHeight="false" outlineLevel="0" collapsed="false">
      <c r="B32" s="263"/>
      <c r="C32" s="264" t="s">
        <v>332</v>
      </c>
      <c r="D32" s="265" t="n">
        <v>114.230067821656</v>
      </c>
      <c r="E32" s="265" t="n">
        <v>110.330225664004</v>
      </c>
      <c r="F32" s="265" t="s">
        <v>331</v>
      </c>
      <c r="G32" s="265" t="n">
        <v>94.7368421052632</v>
      </c>
      <c r="H32" s="265" t="s">
        <v>331</v>
      </c>
      <c r="I32" s="265" t="n">
        <v>120.631295947565</v>
      </c>
    </row>
    <row r="33" customFormat="false" ht="12.75" hidden="false" customHeight="false" outlineLevel="0" collapsed="false">
      <c r="B33" s="263"/>
      <c r="C33" s="264" t="s">
        <v>333</v>
      </c>
      <c r="D33" s="265" t="n">
        <v>93.9346896252513</v>
      </c>
      <c r="E33" s="265" t="n">
        <v>96.9568649774579</v>
      </c>
      <c r="F33" s="265" t="s">
        <v>331</v>
      </c>
      <c r="G33" s="265" t="n">
        <v>94.7368421052632</v>
      </c>
      <c r="H33" s="265" t="s">
        <v>331</v>
      </c>
      <c r="I33" s="265" t="n">
        <v>95.1946648531902</v>
      </c>
    </row>
    <row r="34" customFormat="false" ht="12.75" hidden="false" customHeight="false" outlineLevel="0" collapsed="false">
      <c r="B34" s="263"/>
      <c r="C34" s="264" t="s">
        <v>334</v>
      </c>
      <c r="D34" s="265" t="n">
        <v>116.147993354252</v>
      </c>
      <c r="E34" s="265" t="n">
        <v>108.926848308008</v>
      </c>
      <c r="F34" s="265" t="s">
        <v>331</v>
      </c>
      <c r="G34" s="265" t="n">
        <v>93.421052631579</v>
      </c>
      <c r="H34" s="265" t="s">
        <v>331</v>
      </c>
      <c r="I34" s="265" t="n">
        <v>122.943716956144</v>
      </c>
    </row>
    <row r="35" customFormat="false" ht="12.75" hidden="false" customHeight="false" outlineLevel="0" collapsed="false">
      <c r="B35" s="263"/>
      <c r="C35" s="264" t="s">
        <v>335</v>
      </c>
      <c r="D35" s="265" t="n">
        <v>107.628580638781</v>
      </c>
      <c r="E35" s="265" t="n">
        <v>112.517843307173</v>
      </c>
      <c r="F35" s="265" t="s">
        <v>331</v>
      </c>
      <c r="G35" s="265" t="n">
        <v>98.6842105263158</v>
      </c>
      <c r="H35" s="265" t="s">
        <v>331</v>
      </c>
      <c r="I35" s="265" t="n">
        <v>110.386965376782</v>
      </c>
    </row>
    <row r="36" customFormat="false" ht="12.75" hidden="false" customHeight="false" outlineLevel="0" collapsed="false">
      <c r="B36" s="263"/>
      <c r="C36" s="264" t="s">
        <v>336</v>
      </c>
      <c r="D36" s="265" t="n">
        <v>107.202610003008</v>
      </c>
      <c r="E36" s="265" t="n">
        <v>98.1538633105129</v>
      </c>
      <c r="F36" s="265" t="s">
        <v>331</v>
      </c>
      <c r="G36" s="265" t="n">
        <v>100</v>
      </c>
      <c r="H36" s="265" t="s">
        <v>331</v>
      </c>
      <c r="I36" s="265" t="n">
        <v>111.886278998198</v>
      </c>
    </row>
    <row r="37" customFormat="false" ht="12.75" hidden="false" customHeight="false" outlineLevel="0" collapsed="false">
      <c r="B37" s="263"/>
      <c r="C37" s="264" t="s">
        <v>337</v>
      </c>
      <c r="D37" s="265" t="n">
        <v>105.782707883762</v>
      </c>
      <c r="E37" s="265" t="n">
        <v>95.7598666444029</v>
      </c>
      <c r="F37" s="265" t="s">
        <v>331</v>
      </c>
      <c r="G37" s="265" t="n">
        <v>100</v>
      </c>
      <c r="H37" s="265" t="s">
        <v>331</v>
      </c>
      <c r="I37" s="265" t="n">
        <v>110.386965376782</v>
      </c>
    </row>
    <row r="38" customFormat="false" ht="12.75" hidden="false" customHeight="false" outlineLevel="0" collapsed="false">
      <c r="B38" s="263"/>
      <c r="C38" s="264" t="s">
        <v>338</v>
      </c>
      <c r="D38" s="265" t="n">
        <v>98.9629057995658</v>
      </c>
      <c r="E38" s="265" t="n">
        <v>94.5628683113478</v>
      </c>
      <c r="F38" s="265" t="s">
        <v>331</v>
      </c>
      <c r="G38" s="265" t="n">
        <v>100</v>
      </c>
      <c r="H38" s="265" t="s">
        <v>331</v>
      </c>
      <c r="I38" s="265" t="n">
        <v>101.42566191446</v>
      </c>
    </row>
    <row r="39" customFormat="false" ht="12.75" hidden="false" customHeight="false" outlineLevel="0" collapsed="false">
      <c r="B39" s="267"/>
      <c r="C39" s="264" t="s">
        <v>339</v>
      </c>
      <c r="D39" s="265" t="n">
        <v>103.139534883721</v>
      </c>
      <c r="E39" s="265" t="n">
        <v>97.9522184300341</v>
      </c>
      <c r="F39" s="265" t="s">
        <v>331</v>
      </c>
      <c r="G39" s="265" t="n">
        <v>105.263157894737</v>
      </c>
      <c r="H39" s="265" t="s">
        <v>331</v>
      </c>
      <c r="I39" s="265" t="n">
        <v>105.906313645621</v>
      </c>
    </row>
    <row r="40" customFormat="false" ht="12.75" hidden="false" customHeight="false" outlineLevel="0" collapsed="false">
      <c r="B40" s="267"/>
      <c r="C40" s="264" t="s">
        <v>340</v>
      </c>
      <c r="D40" s="265" t="n">
        <v>100</v>
      </c>
      <c r="E40" s="265" t="n">
        <v>100</v>
      </c>
      <c r="F40" s="265" t="s">
        <v>331</v>
      </c>
      <c r="G40" s="265" t="n">
        <v>100</v>
      </c>
      <c r="H40" s="265" t="s">
        <v>331</v>
      </c>
      <c r="I40" s="265" t="n">
        <v>100</v>
      </c>
    </row>
    <row r="41" customFormat="false" ht="12.75" hidden="false" customHeight="false" outlineLevel="0" collapsed="false">
      <c r="B41" s="267"/>
      <c r="C41" s="264" t="s">
        <v>341</v>
      </c>
      <c r="D41" s="265" t="n">
        <v>98.9182692307692</v>
      </c>
      <c r="E41" s="265" t="n">
        <v>102.389078498294</v>
      </c>
      <c r="F41" s="265" t="s">
        <v>331</v>
      </c>
      <c r="G41" s="265" t="n">
        <v>100</v>
      </c>
      <c r="H41" s="265" t="s">
        <v>331</v>
      </c>
      <c r="I41" s="265" t="n">
        <v>96.5442764578834</v>
      </c>
    </row>
    <row r="42" customFormat="false" ht="12.75" hidden="false" customHeight="false" outlineLevel="0" collapsed="false">
      <c r="B42" s="267"/>
      <c r="C42" s="264" t="s">
        <v>342</v>
      </c>
      <c r="D42" s="265" t="n">
        <v>102.163461538462</v>
      </c>
      <c r="E42" s="265" t="n">
        <v>103.071672354949</v>
      </c>
      <c r="F42" s="265" t="s">
        <v>331</v>
      </c>
      <c r="G42" s="265" t="n">
        <v>96.0526315789474</v>
      </c>
      <c r="H42" s="265" t="s">
        <v>331</v>
      </c>
      <c r="I42" s="265" t="n">
        <v>102.591792656587</v>
      </c>
    </row>
    <row r="43" customFormat="false" ht="12.75" hidden="false" customHeight="false" outlineLevel="0" collapsed="false">
      <c r="B43" s="267" t="n">
        <v>2011</v>
      </c>
      <c r="C43" s="264" t="s">
        <v>330</v>
      </c>
      <c r="D43" s="265" t="n">
        <v>97.8365384615385</v>
      </c>
      <c r="E43" s="265" t="n">
        <v>102.389078498294</v>
      </c>
      <c r="F43" s="265" t="s">
        <v>331</v>
      </c>
      <c r="G43" s="265" t="n">
        <v>97.3684210526316</v>
      </c>
      <c r="H43" s="265" t="s">
        <v>331</v>
      </c>
      <c r="I43" s="265" t="n">
        <v>95.0323974082074</v>
      </c>
    </row>
    <row r="44" customFormat="false" ht="12.75" hidden="false" customHeight="false" outlineLevel="0" collapsed="false">
      <c r="B44" s="267"/>
      <c r="C44" s="264" t="s">
        <v>332</v>
      </c>
      <c r="D44" s="265" t="n">
        <v>85.9738581730769</v>
      </c>
      <c r="E44" s="265" t="n">
        <v>101.706484641638</v>
      </c>
      <c r="F44" s="265" t="s">
        <v>331</v>
      </c>
      <c r="G44" s="265" t="n">
        <v>97.3684210526316</v>
      </c>
      <c r="H44" s="265" t="s">
        <v>331</v>
      </c>
      <c r="I44" s="265" t="n">
        <v>73.8397266246869</v>
      </c>
    </row>
    <row r="45" customFormat="false" ht="12.75" hidden="false" customHeight="false" outlineLevel="0" collapsed="false">
      <c r="B45" s="267"/>
      <c r="C45" s="264" t="s">
        <v>333</v>
      </c>
      <c r="D45" s="265" t="n">
        <v>94.1676682692308</v>
      </c>
      <c r="E45" s="265" t="n">
        <v>106.143344709898</v>
      </c>
      <c r="F45" s="265" t="s">
        <v>331</v>
      </c>
      <c r="G45" s="265" t="n">
        <v>92.1052631578947</v>
      </c>
      <c r="H45" s="265" t="s">
        <v>331</v>
      </c>
      <c r="I45" s="265" t="n">
        <v>86.7784098398889</v>
      </c>
    </row>
    <row r="46" customFormat="false" ht="12.75" hidden="false" customHeight="false" outlineLevel="0" collapsed="false">
      <c r="B46" s="268"/>
      <c r="C46" s="264" t="s">
        <v>334</v>
      </c>
      <c r="D46" s="265" t="n">
        <v>99.3211227516265</v>
      </c>
      <c r="E46" s="265" t="n">
        <v>110.580204778157</v>
      </c>
      <c r="F46" s="265" t="s">
        <v>331</v>
      </c>
      <c r="G46" s="265" t="n">
        <v>90.7894736842105</v>
      </c>
      <c r="H46" s="265" t="s">
        <v>331</v>
      </c>
      <c r="I46" s="265" t="n">
        <v>93.3432068017717</v>
      </c>
    </row>
    <row r="47" customFormat="false" ht="12.75" hidden="false" customHeight="false" outlineLevel="0" collapsed="false">
      <c r="B47" s="268"/>
      <c r="C47" s="264" t="s">
        <v>335</v>
      </c>
      <c r="D47" s="265" t="n">
        <v>100.960858268752</v>
      </c>
      <c r="E47" s="265" t="n">
        <v>111.262798634812</v>
      </c>
      <c r="F47" s="265" t="s">
        <v>331</v>
      </c>
      <c r="G47" s="265" t="n">
        <v>89.4736842105263</v>
      </c>
      <c r="H47" s="265" t="s">
        <v>331</v>
      </c>
      <c r="I47" s="265" t="n">
        <v>96.0101555675366</v>
      </c>
    </row>
    <row r="48" customFormat="false" ht="12.75" hidden="false" customHeight="false" outlineLevel="0" collapsed="false">
      <c r="B48" s="268"/>
      <c r="C48" s="264" t="s">
        <v>336</v>
      </c>
      <c r="D48" s="265" t="n">
        <v>102.951965682405</v>
      </c>
      <c r="E48" s="265" t="n">
        <v>121.160409556314</v>
      </c>
      <c r="F48" s="265" t="s">
        <v>331</v>
      </c>
      <c r="G48" s="265" t="n">
        <v>88.1578947368421</v>
      </c>
      <c r="H48" s="265" t="s">
        <v>331</v>
      </c>
      <c r="I48" s="265" t="n">
        <v>93.7535066118894</v>
      </c>
    </row>
    <row r="49" customFormat="false" ht="12.75" hidden="false" customHeight="false" outlineLevel="0" collapsed="false">
      <c r="B49" s="268"/>
      <c r="C49" s="264" t="s">
        <v>337</v>
      </c>
      <c r="D49" s="265" t="n">
        <v>102.483469820369</v>
      </c>
      <c r="E49" s="265" t="n">
        <v>119.453924914676</v>
      </c>
      <c r="F49" s="265" t="s">
        <v>331</v>
      </c>
      <c r="G49" s="265" t="n">
        <v>89.4736842105263</v>
      </c>
      <c r="H49" s="265" t="s">
        <v>331</v>
      </c>
      <c r="I49" s="265" t="n">
        <v>93.7535066118894</v>
      </c>
    </row>
    <row r="50" customFormat="false" ht="12.75" hidden="false" customHeight="false" outlineLevel="0" collapsed="false">
      <c r="B50" s="268"/>
      <c r="C50" s="264" t="s">
        <v>338</v>
      </c>
      <c r="D50" s="265" t="n">
        <v>97.6813872345006</v>
      </c>
      <c r="E50" s="265" t="n">
        <v>119.795221843003</v>
      </c>
      <c r="F50" s="265" t="s">
        <v>331</v>
      </c>
      <c r="G50" s="265" t="n">
        <v>90.7894736842106</v>
      </c>
      <c r="H50" s="265" t="s">
        <v>331</v>
      </c>
      <c r="I50" s="265" t="n">
        <v>84.9320606943593</v>
      </c>
    </row>
    <row r="51" customFormat="false" ht="12.75" hidden="false" customHeight="false" outlineLevel="0" collapsed="false">
      <c r="B51" s="268"/>
      <c r="C51" s="264" t="s">
        <v>339</v>
      </c>
      <c r="D51" s="265" t="n">
        <v>102.951965682405</v>
      </c>
      <c r="E51" s="265" t="n">
        <v>121.160409556314</v>
      </c>
      <c r="F51" s="265" t="s">
        <v>331</v>
      </c>
      <c r="G51" s="265" t="n">
        <v>96.0526315789474</v>
      </c>
      <c r="H51" s="265" t="s">
        <v>331</v>
      </c>
      <c r="I51" s="265" t="n">
        <v>92.5226071815364</v>
      </c>
    </row>
    <row r="52" customFormat="false" ht="12.75" hidden="false" customHeight="false" outlineLevel="0" collapsed="false">
      <c r="B52" s="268"/>
      <c r="C52" s="264" t="s">
        <v>340</v>
      </c>
      <c r="D52" s="265" t="n">
        <v>105.645816889112</v>
      </c>
      <c r="E52" s="265" t="n">
        <v>121.160409556314</v>
      </c>
      <c r="F52" s="265" t="s">
        <v>331</v>
      </c>
      <c r="G52" s="265" t="n">
        <v>96.0526315789474</v>
      </c>
      <c r="H52" s="265" t="s">
        <v>331</v>
      </c>
      <c r="I52" s="265" t="n">
        <v>97.2410549978897</v>
      </c>
    </row>
    <row r="53" customFormat="false" ht="12.75" hidden="false" customHeight="false" outlineLevel="0" collapsed="false">
      <c r="B53" s="268"/>
      <c r="C53" s="264" t="s">
        <v>341</v>
      </c>
      <c r="D53" s="265" t="n">
        <v>104.591701199531</v>
      </c>
      <c r="E53" s="265" t="n">
        <v>120.136518771331</v>
      </c>
      <c r="F53" s="265" t="s">
        <v>331</v>
      </c>
      <c r="G53" s="265" t="n">
        <v>92.1052631578948</v>
      </c>
      <c r="H53" s="265" t="s">
        <v>331</v>
      </c>
      <c r="I53" s="265" t="n">
        <v>96.6256052827131</v>
      </c>
    </row>
    <row r="54" customFormat="false" ht="12.75" hidden="false" customHeight="false" outlineLevel="0" collapsed="false">
      <c r="B54" s="268"/>
      <c r="C54" s="264" t="s">
        <v>343</v>
      </c>
      <c r="D54" s="265" t="n">
        <v>106.348560682166</v>
      </c>
      <c r="E54" s="265" t="n">
        <v>120.819112627986</v>
      </c>
      <c r="F54" s="265" t="s">
        <v>331</v>
      </c>
      <c r="G54" s="265" t="n">
        <v>93.421052631579</v>
      </c>
      <c r="H54" s="265" t="s">
        <v>331</v>
      </c>
      <c r="I54" s="265" t="n">
        <v>99.0874041434192</v>
      </c>
    </row>
    <row r="55" customFormat="false" ht="12.75" hidden="false" customHeight="false" outlineLevel="0" collapsed="false">
      <c r="B55" s="267" t="n">
        <v>2012</v>
      </c>
      <c r="C55" s="264" t="s">
        <v>344</v>
      </c>
      <c r="D55" s="265" t="n">
        <v>99.0868748206085</v>
      </c>
      <c r="E55" s="265" t="n">
        <v>113.310580204778</v>
      </c>
      <c r="F55" s="265" t="s">
        <v>331</v>
      </c>
      <c r="G55" s="265" t="n">
        <v>94.7368421052632</v>
      </c>
      <c r="H55" s="265" t="s">
        <v>331</v>
      </c>
      <c r="I55" s="265" t="n">
        <v>90.6762580360068</v>
      </c>
    </row>
    <row r="56" customFormat="false" ht="12.75" hidden="false" customHeight="false" outlineLevel="0" collapsed="false">
      <c r="B56" s="267"/>
      <c r="C56" s="264" t="s">
        <v>332</v>
      </c>
      <c r="D56" s="265" t="n">
        <v>91.694111596929</v>
      </c>
      <c r="E56" s="265" t="n">
        <v>122.184300341297</v>
      </c>
      <c r="F56" s="265" t="s">
        <v>331</v>
      </c>
      <c r="G56" s="265" t="n">
        <v>94.7368421052632</v>
      </c>
      <c r="H56" s="265" t="s">
        <v>331</v>
      </c>
      <c r="I56" s="265" t="n">
        <v>71.9888793306939</v>
      </c>
    </row>
    <row r="57" customFormat="false" ht="12.75" hidden="false" customHeight="false" outlineLevel="0" collapsed="false">
      <c r="B57" s="267"/>
      <c r="C57" s="264" t="s">
        <v>346</v>
      </c>
      <c r="D57" s="265" t="n">
        <v>96.3774129956968</v>
      </c>
      <c r="E57" s="265" t="n">
        <v>123.549488054608</v>
      </c>
      <c r="F57" s="265" t="s">
        <v>331</v>
      </c>
      <c r="G57" s="265" t="n">
        <v>92.1052631578947</v>
      </c>
      <c r="H57" s="265" t="s">
        <v>331</v>
      </c>
      <c r="I57" s="265" t="n">
        <v>80.2423814195633</v>
      </c>
    </row>
    <row r="58" customFormat="false" ht="12.75" hidden="false" customHeight="false" outlineLevel="0" collapsed="false">
      <c r="B58" s="267"/>
      <c r="C58" s="264" t="s">
        <v>334</v>
      </c>
      <c r="D58" s="282" t="n">
        <v>104.457657827657</v>
      </c>
      <c r="E58" s="282" t="n">
        <v>123.890784982935</v>
      </c>
      <c r="F58" s="282" t="s">
        <v>331</v>
      </c>
      <c r="G58" s="282" t="n">
        <v>94.7368421052632</v>
      </c>
      <c r="H58" s="282" t="s">
        <v>331</v>
      </c>
      <c r="I58" s="282" t="n">
        <v>93.7871312244001</v>
      </c>
    </row>
    <row r="59" customFormat="false" ht="12.75" hidden="false" customHeight="false" outlineLevel="0" collapsed="false">
      <c r="B59" s="267"/>
      <c r="C59" s="264" t="s">
        <v>335</v>
      </c>
      <c r="D59" s="282" t="n">
        <v>108.522637436516</v>
      </c>
      <c r="E59" s="282" t="n">
        <v>121.172178415911</v>
      </c>
      <c r="F59" s="282" t="s">
        <v>331</v>
      </c>
      <c r="G59" s="282" t="n">
        <v>93.421052631579</v>
      </c>
      <c r="H59" s="282" t="s">
        <v>331</v>
      </c>
      <c r="I59" s="282" t="n">
        <v>102.20129398195</v>
      </c>
    </row>
    <row r="60" customFormat="false" ht="12.75" hidden="false" customHeight="false" outlineLevel="0" collapsed="false">
      <c r="B60" s="267"/>
      <c r="C60" s="264" t="s">
        <v>345</v>
      </c>
      <c r="D60" s="282" t="n">
        <v>110.123993040006</v>
      </c>
      <c r="E60" s="282" t="n">
        <v>122.725667882782</v>
      </c>
      <c r="F60" s="282" t="s">
        <v>331</v>
      </c>
      <c r="G60" s="282" t="n">
        <v>90.7894736842105</v>
      </c>
      <c r="H60" s="282" t="s">
        <v>331</v>
      </c>
      <c r="I60" s="282" t="n">
        <v>104.458752282756</v>
      </c>
    </row>
    <row r="61" customFormat="false" ht="12.75" hidden="false" customHeight="false" outlineLevel="0" collapsed="false">
      <c r="B61" s="267"/>
      <c r="C61" s="264" t="s">
        <v>337</v>
      </c>
      <c r="D61" s="282" t="n">
        <v>109.754449439201</v>
      </c>
      <c r="E61" s="282" t="n">
        <v>121.560550782629</v>
      </c>
      <c r="F61" s="282" t="s">
        <v>331</v>
      </c>
      <c r="G61" s="282" t="n">
        <v>93.421052631579</v>
      </c>
      <c r="H61" s="282" t="s">
        <v>331</v>
      </c>
      <c r="I61" s="282" t="n">
        <v>104.048305318973</v>
      </c>
    </row>
    <row r="62" customFormat="false" ht="12.75" hidden="false" customHeight="false" outlineLevel="0" collapsed="false">
      <c r="B62" s="267"/>
      <c r="C62" s="264" t="s">
        <v>338</v>
      </c>
      <c r="D62" s="282" t="n">
        <v>110.986261441885</v>
      </c>
      <c r="E62" s="282" t="n">
        <v>118.841944215606</v>
      </c>
      <c r="F62" s="282" t="s">
        <v>331</v>
      </c>
      <c r="G62" s="282" t="n">
        <v>92.1052631578947</v>
      </c>
      <c r="H62" s="282" t="s">
        <v>331</v>
      </c>
      <c r="I62" s="282" t="n">
        <v>107.74232799302</v>
      </c>
    </row>
    <row r="63" customFormat="false" ht="12.75" hidden="false" customHeight="false" outlineLevel="0" collapsed="false">
      <c r="B63" s="267"/>
      <c r="C63" s="264" t="s">
        <v>339</v>
      </c>
      <c r="D63" s="282" t="n">
        <v>112.341254644838</v>
      </c>
      <c r="E63" s="282" t="n">
        <v>121.560550782629</v>
      </c>
      <c r="F63" s="282" t="s">
        <v>331</v>
      </c>
      <c r="G63" s="282" t="n">
        <v>98.6842105263158</v>
      </c>
      <c r="H63" s="282" t="s">
        <v>331</v>
      </c>
      <c r="I63" s="282" t="n">
        <v>107.537104511128</v>
      </c>
    </row>
    <row r="64" customFormat="false" ht="12.75" hidden="false" customHeight="false" outlineLevel="0" collapsed="false">
      <c r="B64" s="267"/>
      <c r="C64" s="264" t="s">
        <v>340</v>
      </c>
      <c r="D64" s="282" t="n">
        <v>113.942610248328</v>
      </c>
      <c r="E64" s="282" t="n">
        <v>122.725667882782</v>
      </c>
      <c r="F64" s="282" t="s">
        <v>331</v>
      </c>
      <c r="G64" s="282" t="n">
        <v>93.421052631579</v>
      </c>
      <c r="H64" s="282" t="s">
        <v>331</v>
      </c>
      <c r="I64" s="282" t="n">
        <v>110.410233257609</v>
      </c>
    </row>
    <row r="65" customFormat="false" ht="12.75" hidden="false" customHeight="false" outlineLevel="0" collapsed="false">
      <c r="B65" s="267"/>
      <c r="C65" s="264" t="s">
        <v>341</v>
      </c>
      <c r="D65" s="282" t="n">
        <v>113.573066647523</v>
      </c>
      <c r="E65" s="282" t="n">
        <v>121.948923149347</v>
      </c>
      <c r="F65" s="282" t="s">
        <v>331</v>
      </c>
      <c r="G65" s="282" t="n">
        <v>93.421052631579</v>
      </c>
      <c r="H65" s="282" t="s">
        <v>331</v>
      </c>
      <c r="I65" s="282" t="n">
        <v>110.205009775717</v>
      </c>
    </row>
    <row r="66" customFormat="false" ht="12.75" hidden="false" customHeight="false" outlineLevel="0" collapsed="false">
      <c r="B66" s="267"/>
      <c r="C66" s="264" t="s">
        <v>342</v>
      </c>
      <c r="D66" s="282" t="n">
        <v>112.765948407388</v>
      </c>
      <c r="E66" s="282" t="n">
        <v>119.684619536494</v>
      </c>
      <c r="F66" s="282" t="s">
        <v>331</v>
      </c>
      <c r="G66" s="282" t="n">
        <v>90.7894736842105</v>
      </c>
      <c r="H66" s="282" t="s">
        <v>331</v>
      </c>
      <c r="I66" s="282" t="n">
        <v>110.6154567395</v>
      </c>
    </row>
    <row r="67" customFormat="false" ht="12.75" hidden="false" customHeight="false" outlineLevel="0" collapsed="false">
      <c r="B67" s="267" t="n">
        <v>2013</v>
      </c>
      <c r="C67" s="264" t="s">
        <v>344</v>
      </c>
      <c r="D67" s="282" t="n">
        <v>98.0573464412073</v>
      </c>
      <c r="E67" s="282" t="n">
        <v>119.361147591801</v>
      </c>
      <c r="F67" s="282" t="s">
        <v>331</v>
      </c>
      <c r="G67" s="282" t="n">
        <v>89.4736842105263</v>
      </c>
      <c r="H67" s="282" t="s">
        <v>331</v>
      </c>
      <c r="I67" s="282" t="n">
        <v>83.4790245248204</v>
      </c>
    </row>
    <row r="68" customFormat="false" ht="12.75" hidden="false" customHeight="false" outlineLevel="0" collapsed="false">
      <c r="B68" s="267"/>
      <c r="C68" s="264" t="s">
        <v>332</v>
      </c>
      <c r="D68" s="282" t="n">
        <v>91.3365620222032</v>
      </c>
      <c r="E68" s="282" t="n">
        <v>120.008091481187</v>
      </c>
      <c r="F68" s="282" t="s">
        <v>331</v>
      </c>
      <c r="G68" s="282" t="n">
        <v>84.2105263157895</v>
      </c>
      <c r="H68" s="282" t="s">
        <v>331</v>
      </c>
      <c r="I68" s="282" t="n">
        <v>72.6064804917864</v>
      </c>
    </row>
    <row r="69" customFormat="false" ht="12.75" hidden="false" customHeight="false" outlineLevel="0" collapsed="false">
      <c r="B69" s="267"/>
      <c r="C69" s="264" t="s">
        <v>346</v>
      </c>
      <c r="D69" s="282" t="n">
        <v>107.766334125605</v>
      </c>
      <c r="E69" s="282" t="n">
        <v>123.889754817506</v>
      </c>
      <c r="F69" s="282" t="s">
        <v>331</v>
      </c>
      <c r="G69" s="282" t="n">
        <v>78.9473684210526</v>
      </c>
      <c r="H69" s="282" t="s">
        <v>331</v>
      </c>
      <c r="I69" s="282" t="n">
        <v>98.1072931523163</v>
      </c>
    </row>
    <row r="70" customFormat="false" ht="12.75" hidden="false" customHeight="false" outlineLevel="0" collapsed="false">
      <c r="B70" s="267"/>
      <c r="C70" s="264" t="s">
        <v>334</v>
      </c>
      <c r="D70" s="282" t="n">
        <v>110.684780486078</v>
      </c>
      <c r="E70" s="282" t="n">
        <v>121.30197925996</v>
      </c>
      <c r="F70" s="282" t="s">
        <v>331</v>
      </c>
      <c r="G70" s="282" t="n">
        <v>82.8947368421053</v>
      </c>
      <c r="H70" s="282" t="s">
        <v>331</v>
      </c>
      <c r="I70" s="282" t="n">
        <v>103.774140410212</v>
      </c>
    </row>
    <row r="71" customFormat="false" ht="12.75" hidden="false" customHeight="false" outlineLevel="0" collapsed="false">
      <c r="B71" s="267"/>
      <c r="C71" s="264" t="s">
        <v>335</v>
      </c>
      <c r="D71" s="282" t="n">
        <v>110.252418062304</v>
      </c>
      <c r="E71" s="282" t="n">
        <v>113.21518064263</v>
      </c>
      <c r="F71" s="282" t="s">
        <v>331</v>
      </c>
      <c r="G71" s="282" t="n">
        <v>86.8421052631579</v>
      </c>
      <c r="H71" s="282" t="s">
        <v>331</v>
      </c>
      <c r="I71" s="282" t="n">
        <v>106.961741992778</v>
      </c>
    </row>
    <row r="72" customFormat="false" ht="12.75" hidden="false" customHeight="false" outlineLevel="0" collapsed="false">
      <c r="B72" s="267"/>
      <c r="C72" s="264" t="s">
        <v>336</v>
      </c>
      <c r="D72" s="282" t="n">
        <v>108.84724018504</v>
      </c>
      <c r="E72" s="282" t="n">
        <v>112.568236753243</v>
      </c>
      <c r="F72" s="282" t="s">
        <v>331</v>
      </c>
      <c r="G72" s="282" t="n">
        <v>88.1578947368421</v>
      </c>
      <c r="H72" s="282" t="s">
        <v>331</v>
      </c>
      <c r="I72" s="282" t="n">
        <v>104.836674271067</v>
      </c>
    </row>
    <row r="73" customFormat="false" ht="12.75" hidden="false" customHeight="false" outlineLevel="0" collapsed="false">
      <c r="B73" s="267"/>
      <c r="C73" s="264" t="s">
        <v>337</v>
      </c>
      <c r="D73" s="282" t="n">
        <v>109.820055638531</v>
      </c>
      <c r="E73" s="282" t="n">
        <v>110.627405085084</v>
      </c>
      <c r="F73" s="282" t="s">
        <v>331</v>
      </c>
      <c r="G73" s="282" t="n">
        <v>88.1578947368421</v>
      </c>
      <c r="H73" s="282" t="s">
        <v>331</v>
      </c>
      <c r="I73" s="282" t="n">
        <v>107.493008923206</v>
      </c>
    </row>
    <row r="74" customFormat="false" ht="12.75" hidden="false" customHeight="false" outlineLevel="0" collapsed="false">
      <c r="B74" s="267"/>
      <c r="C74" s="264" t="s">
        <v>338</v>
      </c>
      <c r="D74" s="282" t="n">
        <v>104.847887765133</v>
      </c>
      <c r="E74" s="282" t="n">
        <v>109.333517306311</v>
      </c>
      <c r="F74" s="282" t="s">
        <v>331</v>
      </c>
      <c r="G74" s="282" t="n">
        <v>84.2105263157895</v>
      </c>
      <c r="H74" s="282" t="s">
        <v>331</v>
      </c>
      <c r="I74" s="282" t="n">
        <v>100.586538827646</v>
      </c>
    </row>
    <row r="75" customFormat="false" ht="12.75" hidden="false" customHeight="false" outlineLevel="0" collapsed="false">
      <c r="B75" s="267"/>
      <c r="C75" s="264" t="s">
        <v>347</v>
      </c>
      <c r="D75" s="282" t="n">
        <v>104.739797159189</v>
      </c>
      <c r="E75" s="282" t="n">
        <v>112.568236753243</v>
      </c>
      <c r="F75" s="282" t="s">
        <v>331</v>
      </c>
      <c r="G75" s="282" t="n">
        <v>86.8421052631579</v>
      </c>
      <c r="H75" s="282" t="s">
        <v>331</v>
      </c>
      <c r="I75" s="282" t="n">
        <v>98.2843821291255</v>
      </c>
    </row>
    <row r="76" customFormat="false" ht="12.75" hidden="false" customHeight="false" outlineLevel="0" collapsed="false">
      <c r="B76" s="267"/>
      <c r="C76" s="264" t="s">
        <v>340</v>
      </c>
      <c r="D76" s="282" t="n">
        <v>107.442062307775</v>
      </c>
      <c r="E76" s="282" t="n">
        <v>114.185596476709</v>
      </c>
      <c r="F76" s="282" t="s">
        <v>331</v>
      </c>
      <c r="G76" s="282" t="n">
        <v>92.1052631578947</v>
      </c>
      <c r="H76" s="282" t="s">
        <v>331</v>
      </c>
      <c r="I76" s="282" t="n">
        <v>101.117805758073</v>
      </c>
    </row>
    <row r="77" customFormat="false" ht="12.75" hidden="false" customHeight="false" outlineLevel="0" collapsed="false">
      <c r="B77" s="267"/>
      <c r="C77" s="264" t="s">
        <v>341</v>
      </c>
      <c r="D77" s="282" t="n">
        <v>116.197401389193</v>
      </c>
      <c r="E77" s="282" t="n">
        <v>113.538652587323</v>
      </c>
      <c r="F77" s="282" t="s">
        <v>331</v>
      </c>
      <c r="G77" s="282" t="n">
        <v>92.1052631578947</v>
      </c>
      <c r="H77" s="282" t="s">
        <v>331</v>
      </c>
      <c r="I77" s="282" t="n">
        <v>115.81619083324</v>
      </c>
    </row>
    <row r="78" customFormat="false" ht="12.75" hidden="false" customHeight="false" outlineLevel="0" collapsed="false">
      <c r="B78" s="267"/>
      <c r="C78" s="264" t="s">
        <v>342</v>
      </c>
      <c r="D78" s="282" t="n">
        <v>116.090109236479</v>
      </c>
      <c r="E78" s="282" t="n">
        <v>113.538652587323</v>
      </c>
      <c r="F78" s="282" t="s">
        <v>331</v>
      </c>
      <c r="G78" s="282" t="n">
        <v>90.9244264507422</v>
      </c>
      <c r="H78" s="282" t="s">
        <v>331</v>
      </c>
      <c r="I78" s="282" t="n">
        <v>115.81619083324</v>
      </c>
    </row>
    <row r="79" customFormat="false" ht="12.75" hidden="false" customHeight="false" outlineLevel="0" collapsed="false">
      <c r="B79" s="267" t="n">
        <v>2014</v>
      </c>
      <c r="C79" s="264" t="s">
        <v>344</v>
      </c>
      <c r="D79" s="282" t="n">
        <v>101.219909731807</v>
      </c>
      <c r="E79" s="282" t="n">
        <v>116.370040432393</v>
      </c>
      <c r="F79" s="282" t="s">
        <v>331</v>
      </c>
      <c r="G79" s="282" t="n">
        <v>94.4669365721997</v>
      </c>
      <c r="H79" s="282" t="s">
        <v>331</v>
      </c>
      <c r="I79" s="282" t="n">
        <v>87.8361324973806</v>
      </c>
    </row>
    <row r="80" customFormat="false" ht="12.75" hidden="false" customHeight="false" outlineLevel="0" collapsed="false">
      <c r="B80" s="267"/>
      <c r="C80" s="264" t="s">
        <v>332</v>
      </c>
      <c r="D80" s="282" t="n">
        <v>96.7235707664475</v>
      </c>
      <c r="E80" s="282" t="n">
        <v>118.918289492957</v>
      </c>
      <c r="F80" s="282" t="s">
        <v>331</v>
      </c>
      <c r="G80" s="282" t="n">
        <v>95.6477732793522</v>
      </c>
      <c r="H80" s="282" t="s">
        <v>331</v>
      </c>
      <c r="I80" s="282" t="n">
        <v>78.0765622198939</v>
      </c>
    </row>
    <row r="81" customFormat="false" ht="12.75" hidden="false" customHeight="false" outlineLevel="0" collapsed="false">
      <c r="B81" s="267"/>
      <c r="C81" s="264" t="s">
        <v>346</v>
      </c>
      <c r="D81" s="282" t="n">
        <v>112.844165894189</v>
      </c>
      <c r="E81" s="282" t="n">
        <v>119.201428277464</v>
      </c>
      <c r="F81" s="282" t="s">
        <v>331</v>
      </c>
      <c r="G81" s="282" t="n">
        <v>94.4669365721997</v>
      </c>
      <c r="H81" s="282" t="s">
        <v>331</v>
      </c>
      <c r="I81" s="282" t="n">
        <v>105.872526547611</v>
      </c>
    </row>
    <row r="82" customFormat="false" ht="12.75" hidden="false" customHeight="false" outlineLevel="0" collapsed="false">
      <c r="B82" s="267"/>
      <c r="C82" s="264" t="s">
        <v>334</v>
      </c>
      <c r="D82" s="282" t="n">
        <v>117.875434437242</v>
      </c>
      <c r="E82" s="282" t="n">
        <v>123.731648829576</v>
      </c>
      <c r="F82" s="282" t="s">
        <v>331</v>
      </c>
      <c r="G82" s="282" t="n">
        <v>95.6477732793522</v>
      </c>
      <c r="H82" s="282" t="s">
        <v>331</v>
      </c>
      <c r="I82" s="282" t="n">
        <v>111.53794602842</v>
      </c>
    </row>
    <row r="83" customFormat="false" ht="12.75" hidden="false" customHeight="false" outlineLevel="0" collapsed="false">
      <c r="B83" s="267"/>
      <c r="C83" s="264" t="s">
        <v>335</v>
      </c>
      <c r="D83" s="282" t="n">
        <v>114.178992242346</v>
      </c>
      <c r="E83" s="282" t="n">
        <v>121.749677338027</v>
      </c>
      <c r="F83" s="282" t="s">
        <v>331</v>
      </c>
      <c r="G83" s="282" t="n">
        <v>94.4669365721997</v>
      </c>
      <c r="H83" s="282" t="s">
        <v>331</v>
      </c>
      <c r="I83" s="282" t="n">
        <v>106.580703982712</v>
      </c>
    </row>
    <row r="84" customFormat="false" ht="12.75" hidden="false" customHeight="false" outlineLevel="0" collapsed="false">
      <c r="B84" s="267"/>
      <c r="C84" s="264" t="s">
        <v>336</v>
      </c>
      <c r="D84" s="282" t="n">
        <v>110.944737526468</v>
      </c>
      <c r="E84" s="282" t="n">
        <v>124.581065183097</v>
      </c>
      <c r="F84" s="282" t="s">
        <v>331</v>
      </c>
      <c r="G84" s="282" t="n">
        <v>87.36415938632</v>
      </c>
      <c r="H84" s="282" t="s">
        <v>331</v>
      </c>
      <c r="I84" s="282" t="n">
        <v>100.738240143128</v>
      </c>
    </row>
    <row r="85" customFormat="false" ht="12.75" hidden="false" customHeight="false" outlineLevel="0" collapsed="false">
      <c r="B85" s="267"/>
      <c r="C85" s="264" t="s">
        <v>337</v>
      </c>
      <c r="D85" s="282" t="n">
        <v>112.610868743738</v>
      </c>
      <c r="E85" s="282" t="n">
        <v>129.11128573521</v>
      </c>
      <c r="F85" s="282" t="s">
        <v>331</v>
      </c>
      <c r="G85" s="282" t="n">
        <v>86.653881667732</v>
      </c>
      <c r="H85" s="282" t="s">
        <v>331</v>
      </c>
      <c r="I85" s="282" t="n">
        <v>101.092328860679</v>
      </c>
    </row>
    <row r="86" customFormat="false" ht="12.75" hidden="false" customHeight="false" outlineLevel="0" collapsed="false">
      <c r="B86" s="267"/>
      <c r="C86" s="264" t="s">
        <v>338</v>
      </c>
      <c r="D86" s="282" t="n">
        <v>106.04435159332</v>
      </c>
      <c r="E86" s="282" t="n">
        <v>133.358367502816</v>
      </c>
      <c r="F86" s="282" t="s">
        <v>331</v>
      </c>
      <c r="G86" s="282" t="n">
        <v>83.8127707933802</v>
      </c>
      <c r="H86" s="282" t="s">
        <v>331</v>
      </c>
      <c r="I86" s="282" t="n">
        <v>87.2828688762079</v>
      </c>
    </row>
    <row r="87" customFormat="false" ht="12.75" hidden="false" customHeight="false" outlineLevel="0" collapsed="false">
      <c r="B87" s="267"/>
      <c r="C87" s="264" t="s">
        <v>347</v>
      </c>
      <c r="D87" s="282" t="n">
        <v>115.257077147638</v>
      </c>
      <c r="E87" s="282" t="n">
        <v>136.472894132393</v>
      </c>
      <c r="F87" s="282" t="s">
        <v>331</v>
      </c>
      <c r="G87" s="282" t="n">
        <v>89.4949925420839</v>
      </c>
      <c r="H87" s="282" t="s">
        <v>331</v>
      </c>
      <c r="I87" s="282" t="n">
        <v>100.561195784353</v>
      </c>
    </row>
    <row r="88" customFormat="false" ht="12.75" hidden="false" customHeight="false" outlineLevel="0" collapsed="false">
      <c r="B88" s="267"/>
      <c r="C88" s="264" t="s">
        <v>340</v>
      </c>
      <c r="D88" s="282" t="n">
        <v>115.551100303627</v>
      </c>
      <c r="E88" s="282" t="n">
        <v>140.719975899999</v>
      </c>
      <c r="F88" s="282" t="s">
        <v>331</v>
      </c>
      <c r="G88" s="282" t="n">
        <v>85.9436039491441</v>
      </c>
      <c r="H88" s="282" t="s">
        <v>331</v>
      </c>
      <c r="I88" s="282" t="n">
        <v>99.3218852729262</v>
      </c>
    </row>
    <row r="89" customFormat="false" ht="12.75" hidden="false" customHeight="false" outlineLevel="0" collapsed="false">
      <c r="B89" s="267"/>
      <c r="C89" s="264" t="s">
        <v>341</v>
      </c>
      <c r="D89" s="282" t="n">
        <v>115.754535339373</v>
      </c>
      <c r="E89" s="282" t="n">
        <v>141.852531038027</v>
      </c>
      <c r="F89" s="282" t="s">
        <v>331</v>
      </c>
      <c r="G89" s="282" t="n">
        <v>84.5230485119681</v>
      </c>
      <c r="H89" s="282" t="s">
        <v>331</v>
      </c>
      <c r="I89" s="282" t="n">
        <v>99.3218852729262</v>
      </c>
    </row>
    <row r="90" customFormat="false" ht="12.75" hidden="false" customHeight="false" outlineLevel="0" collapsed="false">
      <c r="B90" s="267"/>
      <c r="C90" s="264" t="s">
        <v>342</v>
      </c>
      <c r="D90" s="282" t="n">
        <v>115.551100303627</v>
      </c>
      <c r="E90" s="282" t="n">
        <v>140.436837115492</v>
      </c>
      <c r="F90" s="282" t="s">
        <v>331</v>
      </c>
      <c r="G90" s="282" t="n">
        <v>83.8127707933802</v>
      </c>
      <c r="H90" s="282" t="s">
        <v>331</v>
      </c>
      <c r="I90" s="282" t="n">
        <v>100.088849637968</v>
      </c>
    </row>
    <row r="91" customFormat="false" ht="12.75" hidden="false" customHeight="false" outlineLevel="0" collapsed="false">
      <c r="B91" s="267" t="n">
        <v>2015</v>
      </c>
      <c r="C91" s="264" t="s">
        <v>344</v>
      </c>
      <c r="D91" s="282" t="n">
        <v>103.853585748242</v>
      </c>
      <c r="E91" s="282" t="n">
        <v>145.533335236618</v>
      </c>
      <c r="F91" s="282" t="s">
        <v>331</v>
      </c>
      <c r="G91" s="282" t="n">
        <v>83.8127707933802</v>
      </c>
      <c r="H91" s="282" t="s">
        <v>331</v>
      </c>
      <c r="I91" s="282" t="n">
        <v>74.5872845003249</v>
      </c>
    </row>
    <row r="92" customFormat="false" ht="12.75" hidden="false" customHeight="false" outlineLevel="0" collapsed="false">
      <c r="B92" s="267"/>
      <c r="C92" s="264" t="s">
        <v>332</v>
      </c>
      <c r="D92" s="282" t="n">
        <v>105.922382277092</v>
      </c>
      <c r="E92" s="282" t="n">
        <v>160.256552030984</v>
      </c>
      <c r="F92" s="282" t="s">
        <v>331</v>
      </c>
      <c r="G92" s="282" t="n">
        <v>86.6538816677321</v>
      </c>
      <c r="H92" s="282" t="s">
        <v>331</v>
      </c>
      <c r="I92" s="282" t="n">
        <v>67.3691601938419</v>
      </c>
    </row>
    <row r="93" customFormat="false" ht="12.75" hidden="false" customHeight="false" outlineLevel="0" collapsed="false">
      <c r="B93" s="267"/>
      <c r="C93" s="264" t="s">
        <v>346</v>
      </c>
      <c r="D93" s="282" t="n">
        <v>114.969495542602</v>
      </c>
      <c r="E93" s="282" t="n">
        <v>169.883270704224</v>
      </c>
      <c r="F93" s="282" t="s">
        <v>331</v>
      </c>
      <c r="G93" s="282" t="n">
        <v>93.0463811350238</v>
      </c>
      <c r="H93" s="282" t="s">
        <v>331</v>
      </c>
      <c r="I93" s="282" t="n">
        <v>76.1233448517987</v>
      </c>
    </row>
    <row r="94" customFormat="false" ht="12.75" hidden="false" customHeight="false" outlineLevel="0" collapsed="false">
      <c r="B94" s="267"/>
      <c r="C94" s="264" t="s">
        <v>334</v>
      </c>
      <c r="D94" s="282" t="n">
        <v>115.063501671418</v>
      </c>
      <c r="E94" s="282" t="n">
        <v>167.33502164366</v>
      </c>
      <c r="F94" s="282" t="s">
        <v>331</v>
      </c>
      <c r="G94" s="282" t="n">
        <v>97.3080474465516</v>
      </c>
      <c r="H94" s="282" t="s">
        <v>331</v>
      </c>
      <c r="I94" s="282" t="n">
        <v>76.7422338343337</v>
      </c>
    </row>
    <row r="95" customFormat="false" ht="12.75" hidden="false" customHeight="false" outlineLevel="0" collapsed="false">
      <c r="B95" s="267"/>
      <c r="C95" s="264" t="s">
        <v>335</v>
      </c>
      <c r="D95" s="282" t="n">
        <v>124.652126810703</v>
      </c>
      <c r="E95" s="282" t="n">
        <v>164.786772583097</v>
      </c>
      <c r="F95" s="282" t="s">
        <v>331</v>
      </c>
      <c r="G95" s="282" t="n">
        <v>98.0183251651395</v>
      </c>
      <c r="H95" s="282" t="s">
        <v>331</v>
      </c>
      <c r="I95" s="282" t="n">
        <v>93.7616808540447</v>
      </c>
    </row>
    <row r="96" customFormat="false" ht="12.75" hidden="false" customHeight="false" outlineLevel="0" collapsed="false">
      <c r="B96" s="267"/>
      <c r="C96" s="264" t="s">
        <v>336</v>
      </c>
      <c r="D96" s="282" t="n">
        <v>119.951820369877</v>
      </c>
      <c r="E96" s="282" t="n">
        <v>153.178082418308</v>
      </c>
      <c r="F96" s="282" t="s">
        <v>331</v>
      </c>
      <c r="G96" s="282" t="n">
        <v>89.4949925420839</v>
      </c>
      <c r="H96" s="282" t="s">
        <v>331</v>
      </c>
      <c r="I96" s="282" t="n">
        <v>94.2258475909459</v>
      </c>
    </row>
    <row r="97" customFormat="false" ht="12.75" hidden="false" customHeight="false" outlineLevel="0" collapsed="false">
      <c r="B97" s="267"/>
      <c r="C97" s="264" t="s">
        <v>337</v>
      </c>
      <c r="D97" s="282" t="n">
        <v>119.274672996821</v>
      </c>
      <c r="E97" s="282" t="n">
        <v>153.461221202815</v>
      </c>
      <c r="F97" s="282" t="s">
        <v>331</v>
      </c>
      <c r="G97" s="282" t="n">
        <v>86.6538816677321</v>
      </c>
      <c r="H97" s="282" t="s">
        <v>331</v>
      </c>
      <c r="I97" s="282" t="n">
        <v>93.5680755309742</v>
      </c>
    </row>
    <row r="98" customFormat="false" ht="12.75" hidden="false" customHeight="false" outlineLevel="0" collapsed="false">
      <c r="B98" s="267"/>
      <c r="C98" s="264" t="s">
        <v>338</v>
      </c>
      <c r="D98" s="282" t="n">
        <v>110.375021808088</v>
      </c>
      <c r="E98" s="282" t="n">
        <v>152.04552728028</v>
      </c>
      <c r="F98" s="282" t="s">
        <v>331</v>
      </c>
      <c r="G98" s="282" t="n">
        <v>86.6538816677321</v>
      </c>
      <c r="H98" s="282" t="s">
        <v>331</v>
      </c>
      <c r="I98" s="282" t="n">
        <v>79.2615332265898</v>
      </c>
    </row>
    <row r="99" customFormat="false" ht="12.75" hidden="false" customHeight="false" outlineLevel="0" collapsed="false">
      <c r="B99" s="267"/>
      <c r="C99" s="264" t="s">
        <v>347</v>
      </c>
      <c r="D99" s="282" t="n">
        <v>111.148904520152</v>
      </c>
      <c r="E99" s="282" t="n">
        <v>152.611804849294</v>
      </c>
      <c r="F99" s="282" t="s">
        <v>331</v>
      </c>
      <c r="G99" s="282" t="n">
        <v>89.4949925420839</v>
      </c>
      <c r="H99" s="282" t="s">
        <v>331</v>
      </c>
      <c r="I99" s="282" t="n">
        <v>79.5904192565756</v>
      </c>
    </row>
    <row r="100" customFormat="false" ht="12.75" hidden="false" customHeight="false" outlineLevel="0" collapsed="false">
      <c r="B100" s="267"/>
      <c r="C100" s="264" t="s">
        <v>340</v>
      </c>
      <c r="D100" s="282" t="n">
        <v>116.275877487574</v>
      </c>
      <c r="E100" s="282" t="n">
        <v>148.931000650703</v>
      </c>
      <c r="F100" s="282" t="s">
        <v>331</v>
      </c>
      <c r="G100" s="282" t="n">
        <v>80.9716599190283</v>
      </c>
      <c r="H100" s="282" t="s">
        <v>331</v>
      </c>
      <c r="I100" s="282" t="n">
        <v>92.4169744260238</v>
      </c>
    </row>
    <row r="101" customFormat="false" ht="12.75" hidden="false" customHeight="false" outlineLevel="0" collapsed="false">
      <c r="B101" s="267"/>
      <c r="C101" s="264" t="s">
        <v>341</v>
      </c>
      <c r="D101" s="282" t="n">
        <v>119.067939611598</v>
      </c>
      <c r="E101" s="282" t="n">
        <v>148.647861866196</v>
      </c>
      <c r="F101" s="282" t="s">
        <v>331</v>
      </c>
      <c r="G101" s="282" t="n">
        <v>96.1878107762954</v>
      </c>
      <c r="H101" s="282" t="s">
        <v>331</v>
      </c>
      <c r="I101" s="282" t="n">
        <v>93.0170846495694</v>
      </c>
    </row>
    <row r="102" customFormat="false" ht="12.75" hidden="false" customHeight="false" outlineLevel="0" collapsed="false">
      <c r="B102" s="267"/>
      <c r="C102" s="264" t="s">
        <v>342</v>
      </c>
      <c r="D102" s="282" t="n">
        <v>119.518272212247</v>
      </c>
      <c r="E102" s="282" t="n">
        <v>150.912972142252</v>
      </c>
      <c r="F102" s="282" t="s">
        <v>331</v>
      </c>
      <c r="G102" s="282" t="n">
        <v>96.1878107762954</v>
      </c>
      <c r="H102" s="282" t="s">
        <v>331</v>
      </c>
      <c r="I102" s="282" t="n">
        <v>92.5670019819102</v>
      </c>
    </row>
    <row r="103" customFormat="false" ht="12.75" hidden="false" customHeight="false" outlineLevel="0" collapsed="false">
      <c r="B103" s="267" t="n">
        <v>2016</v>
      </c>
      <c r="C103" s="264" t="s">
        <v>344</v>
      </c>
      <c r="D103" s="282" t="n">
        <v>103.173893106299</v>
      </c>
      <c r="E103" s="282" t="n">
        <v>149.21413943521</v>
      </c>
      <c r="F103" s="282" t="s">
        <v>331</v>
      </c>
      <c r="G103" s="282" t="n">
        <v>94.7836091591232</v>
      </c>
      <c r="H103" s="282" t="s">
        <v>331</v>
      </c>
      <c r="I103" s="282" t="n">
        <v>67.3623725929946</v>
      </c>
    </row>
    <row r="104" customFormat="false" ht="12.75" hidden="false" customHeight="false" outlineLevel="0" collapsed="false">
      <c r="B104" s="267"/>
      <c r="C104" s="264" t="s">
        <v>332</v>
      </c>
      <c r="D104" s="282" t="n">
        <v>101.457506714512</v>
      </c>
      <c r="E104" s="282" t="n">
        <v>147.232167943661</v>
      </c>
      <c r="F104" s="282" t="s">
        <v>331</v>
      </c>
      <c r="G104" s="282" t="n">
        <v>94.7836091591232</v>
      </c>
      <c r="H104" s="282" t="s">
        <v>331</v>
      </c>
      <c r="I104" s="282" t="n">
        <v>65.5981199774638</v>
      </c>
    </row>
    <row r="105" customFormat="false" ht="12.75" hidden="false" customHeight="false" outlineLevel="0" collapsed="false">
      <c r="B105" s="267"/>
      <c r="C105" s="264" t="s">
        <v>346</v>
      </c>
      <c r="D105" s="282" t="n">
        <v>112.803494064286</v>
      </c>
      <c r="E105" s="282" t="n">
        <v>145.816474021125</v>
      </c>
      <c r="F105" s="282" t="s">
        <v>331</v>
      </c>
      <c r="G105" s="282" t="n">
        <v>92.6773067333649</v>
      </c>
      <c r="H105" s="282" t="s">
        <v>331</v>
      </c>
      <c r="I105" s="282" t="n">
        <v>85.4158189870489</v>
      </c>
    </row>
    <row r="106" customFormat="false" ht="12.75" hidden="false" customHeight="false" outlineLevel="0" collapsed="false">
      <c r="B106" s="267"/>
      <c r="C106" s="264" t="s">
        <v>334</v>
      </c>
      <c r="D106" s="282" t="n">
        <v>115.960135050448</v>
      </c>
      <c r="E106" s="282" t="n">
        <v>144.967057667604</v>
      </c>
      <c r="F106" s="282" t="s">
        <v>331</v>
      </c>
      <c r="G106" s="282" t="n">
        <v>90.5710043076066</v>
      </c>
      <c r="H106" s="282" t="s">
        <v>331</v>
      </c>
      <c r="I106" s="282" t="n">
        <v>91.4310175072636</v>
      </c>
    </row>
    <row r="107" customFormat="false" ht="12.75" hidden="false" customHeight="false" outlineLevel="0" collapsed="false">
      <c r="B107" s="267"/>
      <c r="C107" s="264" t="s">
        <v>335</v>
      </c>
      <c r="D107" s="282" t="n">
        <v>116.517189342123</v>
      </c>
      <c r="E107" s="282" t="n">
        <v>144.40078009859</v>
      </c>
      <c r="F107" s="282" t="s">
        <v>331</v>
      </c>
      <c r="G107" s="282" t="n">
        <v>87.0605002646761</v>
      </c>
      <c r="H107" s="282" t="s">
        <v>331</v>
      </c>
      <c r="I107" s="282" t="n">
        <v>93.3859570263333</v>
      </c>
    </row>
    <row r="108" customFormat="false" ht="12.75" hidden="false" customHeight="false" outlineLevel="0" collapsed="false">
      <c r="B108" s="267"/>
      <c r="C108" s="264" t="s">
        <v>336</v>
      </c>
      <c r="D108" s="282" t="n">
        <v>117.259337044939</v>
      </c>
      <c r="E108" s="282" t="n">
        <v>146.38275159014</v>
      </c>
      <c r="F108" s="282" t="s">
        <v>331</v>
      </c>
      <c r="G108" s="282" t="n">
        <v>86.3640162625587</v>
      </c>
      <c r="H108" s="282" t="s">
        <v>331</v>
      </c>
      <c r="I108" s="282" t="n">
        <v>93.6867169523441</v>
      </c>
    </row>
    <row r="109" customFormat="false" ht="12.75" hidden="false" customHeight="false" outlineLevel="0" collapsed="false">
      <c r="B109" s="267"/>
      <c r="C109" s="264" t="s">
        <v>337</v>
      </c>
      <c r="D109" s="282" t="n">
        <v>115.311199325047</v>
      </c>
      <c r="E109" s="282" t="n">
        <v>147.798445512675</v>
      </c>
      <c r="F109" s="282" t="s">
        <v>331</v>
      </c>
      <c r="G109" s="282" t="n">
        <v>87.7569842667935</v>
      </c>
      <c r="H109" s="282" t="s">
        <v>331</v>
      </c>
      <c r="I109" s="282" t="n">
        <v>89.4760779881938</v>
      </c>
    </row>
    <row r="110" customFormat="false" ht="12.75" hidden="false" customHeight="false" outlineLevel="0" collapsed="false">
      <c r="B110" s="267"/>
      <c r="C110" s="264" t="s">
        <v>338</v>
      </c>
      <c r="D110" s="282" t="n">
        <v>113.772434363245</v>
      </c>
      <c r="E110" s="282" t="n">
        <v>147.798445512675</v>
      </c>
      <c r="F110" s="282" t="s">
        <v>331</v>
      </c>
      <c r="G110" s="282" t="n">
        <v>90.5429202752632</v>
      </c>
      <c r="H110" s="282" t="s">
        <v>331</v>
      </c>
      <c r="I110" s="282" t="n">
        <v>86.2283074623065</v>
      </c>
    </row>
    <row r="111" customFormat="false" ht="12.75" hidden="false" customHeight="false" outlineLevel="0" collapsed="false">
      <c r="B111" s="267"/>
      <c r="C111" s="264" t="s">
        <v>347</v>
      </c>
      <c r="D111" s="282" t="n">
        <v>113.676261553132</v>
      </c>
      <c r="E111" s="282" t="n">
        <v>149.497278219717</v>
      </c>
      <c r="F111" s="282" t="s">
        <v>331</v>
      </c>
      <c r="G111" s="282" t="n">
        <v>88.4534682689109</v>
      </c>
      <c r="H111" s="282" t="s">
        <v>331</v>
      </c>
      <c r="I111" s="282" t="n">
        <v>85.5787533571291</v>
      </c>
    </row>
    <row r="112" customFormat="false" ht="12.75" hidden="false" customHeight="false" outlineLevel="0" collapsed="false">
      <c r="B112" s="267"/>
      <c r="C112" s="264" t="s">
        <v>340</v>
      </c>
      <c r="D112" s="282" t="n">
        <v>115.311199325047</v>
      </c>
      <c r="E112" s="282" t="n">
        <v>148.647861866196</v>
      </c>
      <c r="F112" s="282" t="s">
        <v>331</v>
      </c>
      <c r="G112" s="282" t="n">
        <v>92.6323722816154</v>
      </c>
      <c r="H112" s="282" t="s">
        <v>331</v>
      </c>
      <c r="I112" s="282" t="n">
        <v>87.8521927252502</v>
      </c>
    </row>
    <row r="113" customFormat="false" ht="12.75" hidden="false" customHeight="false" outlineLevel="0" collapsed="false">
      <c r="B113" s="267"/>
      <c r="C113" s="264" t="s">
        <v>341</v>
      </c>
      <c r="D113" s="282" t="n">
        <v>114.380519750188</v>
      </c>
      <c r="E113" s="282" t="n">
        <v>149.21413943521</v>
      </c>
      <c r="F113" s="282" t="s">
        <v>331</v>
      </c>
      <c r="G113" s="282" t="n">
        <v>87.0605002646761</v>
      </c>
      <c r="H113" s="282" t="s">
        <v>331</v>
      </c>
      <c r="I113" s="282" t="n">
        <v>87.2473583519266</v>
      </c>
    </row>
    <row r="114" customFormat="false" ht="12.75" hidden="false" customHeight="false" outlineLevel="0" collapsed="false">
      <c r="B114" s="267"/>
      <c r="C114" s="264" t="s">
        <v>342</v>
      </c>
      <c r="D114" s="282" t="n">
        <v>114.473587707674</v>
      </c>
      <c r="E114" s="282" t="n">
        <v>149.21413943521</v>
      </c>
      <c r="F114" s="282" t="s">
        <v>331</v>
      </c>
      <c r="G114" s="282" t="n">
        <v>88.4534682689109</v>
      </c>
      <c r="H114" s="282" t="s">
        <v>331</v>
      </c>
      <c r="I114" s="282" t="n">
        <v>87.0961497585957</v>
      </c>
    </row>
    <row r="115" customFormat="false" ht="12.75" hidden="false" customHeight="false" outlineLevel="0" collapsed="false">
      <c r="B115" s="267" t="n">
        <v>2017</v>
      </c>
      <c r="C115" s="264" t="s">
        <v>344</v>
      </c>
      <c r="D115" s="282" t="n">
        <v>106.059289807793</v>
      </c>
      <c r="E115" s="282" t="n">
        <v>150.172688510811</v>
      </c>
      <c r="F115" s="282" t="s">
        <v>331</v>
      </c>
      <c r="G115" s="282" t="n">
        <v>91.2394042773806</v>
      </c>
      <c r="H115" s="282" t="s">
        <v>331</v>
      </c>
      <c r="I115" s="282" t="n">
        <v>73.0337505788224</v>
      </c>
    </row>
    <row r="116" customFormat="false" ht="12.75" hidden="false" customHeight="false" outlineLevel="0" collapsed="false">
      <c r="B116" s="267"/>
      <c r="C116" s="264" t="s">
        <v>332</v>
      </c>
      <c r="D116" s="282" t="n">
        <v>106.678915648929</v>
      </c>
      <c r="E116" s="282" t="n">
        <v>165.509473720426</v>
      </c>
      <c r="F116" s="282" t="s">
        <v>331</v>
      </c>
      <c r="G116" s="282" t="n">
        <v>87.0605002646761</v>
      </c>
      <c r="H116" s="282" t="s">
        <v>331</v>
      </c>
      <c r="I116" s="282" t="n">
        <v>66.8618843327247</v>
      </c>
    </row>
    <row r="117" customFormat="false" ht="12.75" hidden="false" customHeight="false" outlineLevel="0" collapsed="false">
      <c r="B117" s="267"/>
      <c r="C117" s="264" t="s">
        <v>346</v>
      </c>
      <c r="D117" s="282" t="n">
        <v>109.838212262422</v>
      </c>
      <c r="E117" s="282" t="n">
        <v>168.065604588695</v>
      </c>
      <c r="F117" s="282" t="s">
        <v>331</v>
      </c>
      <c r="G117" s="282" t="n">
        <v>86.3640162625587</v>
      </c>
      <c r="H117" s="282" t="s">
        <v>331</v>
      </c>
      <c r="I117" s="282" t="n">
        <v>71.0181636290833</v>
      </c>
    </row>
    <row r="118" customFormat="false" ht="12.75" hidden="false" customHeight="false" outlineLevel="0" collapsed="false">
      <c r="B118" s="267"/>
      <c r="C118" s="264" t="s">
        <v>334</v>
      </c>
      <c r="D118" s="282" t="n">
        <v>117.101065066006</v>
      </c>
      <c r="E118" s="282" t="n">
        <v>168.065604588695</v>
      </c>
      <c r="F118" s="282" t="s">
        <v>331</v>
      </c>
      <c r="G118" s="282" t="n">
        <v>89.8464362731457</v>
      </c>
      <c r="H118" s="282" t="s">
        <v>331</v>
      </c>
      <c r="I118" s="282" t="n">
        <v>81.6552454061266</v>
      </c>
    </row>
    <row r="119" customFormat="false" ht="12.75" hidden="false" customHeight="false" outlineLevel="0" collapsed="false">
      <c r="B119" s="267"/>
      <c r="C119" s="264" t="s">
        <v>335</v>
      </c>
      <c r="D119" s="282" t="n">
        <v>117.399538468893</v>
      </c>
      <c r="E119" s="282" t="n">
        <v>172.538833608166</v>
      </c>
      <c r="F119" s="282" t="s">
        <v>331</v>
      </c>
      <c r="G119" s="282" t="n">
        <v>84.9710482583239</v>
      </c>
      <c r="H119" s="282" t="s">
        <v>331</v>
      </c>
      <c r="I119" s="282" t="n">
        <v>81.0295347133594</v>
      </c>
    </row>
    <row r="120" customFormat="false" ht="12.75" hidden="false" customHeight="false" outlineLevel="0" collapsed="false">
      <c r="B120" s="267"/>
      <c r="C120" s="264" t="s">
        <v>336</v>
      </c>
      <c r="D120" s="282" t="n">
        <v>121.934726961107</v>
      </c>
      <c r="E120" s="282" t="n">
        <v>184.36093887391</v>
      </c>
      <c r="F120" s="282" t="s">
        <v>331</v>
      </c>
      <c r="G120" s="282" t="n">
        <v>87.0690988326035</v>
      </c>
      <c r="H120" s="282" t="s">
        <v>331</v>
      </c>
      <c r="I120" s="282" t="n">
        <v>81.8116730793184</v>
      </c>
    </row>
    <row r="121" customFormat="false" ht="12.75" hidden="false" customHeight="false" outlineLevel="0" collapsed="false">
      <c r="B121" s="267"/>
      <c r="C121" s="264" t="s">
        <v>337</v>
      </c>
      <c r="D121" s="282" t="n">
        <v>121.336518979286</v>
      </c>
      <c r="E121" s="282" t="n">
        <v>170.941251815497</v>
      </c>
      <c r="F121" s="282" t="s">
        <v>331</v>
      </c>
      <c r="G121" s="282" t="n">
        <v>94.7929705032377</v>
      </c>
      <c r="H121" s="282" t="s">
        <v>331</v>
      </c>
      <c r="I121" s="282" t="n">
        <v>85.7298566559142</v>
      </c>
    </row>
    <row r="122" customFormat="false" ht="12.75" hidden="false" customHeight="false" outlineLevel="0" collapsed="false">
      <c r="B122" s="267"/>
      <c r="C122" s="264" t="s">
        <v>338</v>
      </c>
      <c r="D122" s="282" t="n">
        <v>135.294705221768</v>
      </c>
      <c r="E122" s="282" t="n">
        <v>214.395476576072</v>
      </c>
      <c r="F122" s="282" t="s">
        <v>331</v>
      </c>
      <c r="G122" s="282" t="n">
        <v>96.1973108069893</v>
      </c>
      <c r="H122" s="282" t="s">
        <v>331</v>
      </c>
      <c r="I122" s="282" t="n">
        <v>86.0433113420418</v>
      </c>
    </row>
    <row r="123" customFormat="false" ht="12.75" hidden="false" customHeight="false" outlineLevel="0" collapsed="false">
      <c r="B123" s="267"/>
      <c r="C123" s="264" t="s">
        <v>347</v>
      </c>
      <c r="D123" s="282" t="n">
        <v>141.077382379367</v>
      </c>
      <c r="E123" s="282" t="n">
        <v>219.507738312611</v>
      </c>
      <c r="F123" s="282" t="s">
        <v>331</v>
      </c>
      <c r="G123" s="282" t="n">
        <v>92.6864600476102</v>
      </c>
      <c r="H123" s="282" t="s">
        <v>331</v>
      </c>
      <c r="I123" s="282" t="n">
        <v>93.4094964660417</v>
      </c>
    </row>
    <row r="124" customFormat="false" ht="12.75" hidden="false" customHeight="false" outlineLevel="0" collapsed="false">
      <c r="B124" s="267"/>
      <c r="C124" s="264" t="s">
        <v>340</v>
      </c>
      <c r="D124" s="282" t="n">
        <v>130.907846688416</v>
      </c>
      <c r="E124" s="282" t="n">
        <v>189.153684251915</v>
      </c>
      <c r="F124" s="282" t="s">
        <v>331</v>
      </c>
      <c r="G124" s="282" t="n">
        <v>91.2821197438585</v>
      </c>
      <c r="H124" s="282" t="s">
        <v>331</v>
      </c>
      <c r="I124" s="282" t="n">
        <v>92.6258597507226</v>
      </c>
    </row>
    <row r="125" customFormat="false" ht="12.75" hidden="false" customHeight="false" outlineLevel="0" collapsed="false">
      <c r="B125" s="267"/>
      <c r="C125" s="264" t="s">
        <v>341</v>
      </c>
      <c r="D125" s="282" t="n">
        <v>131.00754801872</v>
      </c>
      <c r="E125" s="282" t="n">
        <v>192.987880554319</v>
      </c>
      <c r="F125" s="282" t="s">
        <v>331</v>
      </c>
      <c r="G125" s="282" t="n">
        <v>87.7712689844793</v>
      </c>
      <c r="H125" s="282" t="s">
        <v>331</v>
      </c>
      <c r="I125" s="282" t="n">
        <v>91.6854956923396</v>
      </c>
    </row>
    <row r="126" customFormat="false" ht="12.75" hidden="false" customHeight="false" outlineLevel="0" collapsed="false">
      <c r="B126" s="267"/>
      <c r="C126" s="264" t="s">
        <v>342</v>
      </c>
      <c r="D126" s="282" t="n">
        <v>134.921295522424</v>
      </c>
      <c r="E126" s="282" t="n">
        <v>199.855776659454</v>
      </c>
      <c r="F126" s="282" t="s">
        <v>331</v>
      </c>
      <c r="G126" s="282" t="n">
        <v>97.601651110741</v>
      </c>
      <c r="H126" s="282" t="s">
        <v>331</v>
      </c>
      <c r="I126" s="282" t="n">
        <v>92.3124050645949</v>
      </c>
    </row>
    <row r="127" customFormat="false" ht="12.75" hidden="false" customHeight="false" outlineLevel="0" collapsed="false">
      <c r="B127" s="267" t="n">
        <v>2018</v>
      </c>
      <c r="C127" s="264" t="s">
        <v>344</v>
      </c>
      <c r="D127" s="282" t="n">
        <v>135.848235720669</v>
      </c>
      <c r="E127" s="282" t="n">
        <v>221.833044195889</v>
      </c>
      <c r="F127" s="282" t="s">
        <v>331</v>
      </c>
      <c r="G127" s="282" t="n">
        <v>99.7081615663685</v>
      </c>
      <c r="H127" s="282" t="s">
        <v>331</v>
      </c>
      <c r="I127" s="282" t="n">
        <v>83.2222191668929</v>
      </c>
    </row>
    <row r="128" customFormat="false" ht="12.75" hidden="false" customHeight="false" outlineLevel="0" collapsed="false">
      <c r="B128" s="267"/>
      <c r="C128" s="264" t="s">
        <v>332</v>
      </c>
      <c r="D128" s="282" t="n">
        <v>130.013006303881</v>
      </c>
      <c r="E128" s="282" t="n">
        <v>229.54897616792</v>
      </c>
      <c r="F128" s="282" t="s">
        <v>331</v>
      </c>
      <c r="G128" s="282" t="n">
        <v>93.388630199486</v>
      </c>
      <c r="H128" s="282" t="s">
        <v>331</v>
      </c>
      <c r="I128" s="282" t="n">
        <v>71.1171691062539</v>
      </c>
    </row>
    <row r="129" customFormat="false" ht="12.75" hidden="false" customHeight="false" outlineLevel="0" collapsed="false">
      <c r="B129" s="267"/>
      <c r="C129" s="264" t="s">
        <v>346</v>
      </c>
      <c r="D129" s="282" t="n">
        <v>133.439705694836</v>
      </c>
      <c r="E129" s="282" t="n">
        <v>233.085444988434</v>
      </c>
      <c r="F129" s="282" t="s">
        <v>331</v>
      </c>
      <c r="G129" s="282" t="n">
        <v>94.0908003513619</v>
      </c>
      <c r="H129" s="282" t="s">
        <v>331</v>
      </c>
      <c r="I129" s="282" t="n">
        <v>74.6489472560001</v>
      </c>
    </row>
    <row r="130" customFormat="false" ht="12.75" hidden="false" customHeight="false" outlineLevel="0" collapsed="false">
      <c r="B130" s="267"/>
      <c r="C130" s="264" t="s">
        <v>334</v>
      </c>
      <c r="D130" s="282" t="n">
        <v>146.584512524476</v>
      </c>
      <c r="E130" s="282" t="n">
        <v>248.195811766995</v>
      </c>
      <c r="F130" s="282" t="s">
        <v>331</v>
      </c>
      <c r="G130" s="282" t="n">
        <v>93.388630199486</v>
      </c>
      <c r="H130" s="282" t="s">
        <v>331</v>
      </c>
      <c r="I130" s="282" t="n">
        <v>87.9957444784866</v>
      </c>
    </row>
    <row r="131" customFormat="false" ht="12.75" hidden="false" customHeight="false" outlineLevel="0" collapsed="false">
      <c r="B131" s="267"/>
      <c r="C131" s="264" t="s">
        <v>335</v>
      </c>
      <c r="D131" s="282" t="n">
        <v>146.883258134241</v>
      </c>
      <c r="E131" s="282" t="n">
        <v>248.517308932496</v>
      </c>
      <c r="F131" s="282" t="s">
        <v>331</v>
      </c>
      <c r="G131" s="282" t="n">
        <v>94.0908003513619</v>
      </c>
      <c r="H131" s="282" t="s">
        <v>331</v>
      </c>
      <c r="I131" s="282" t="n">
        <v>88.1509397950272</v>
      </c>
    </row>
    <row r="132" customFormat="false" ht="12.75" hidden="false" customHeight="false" outlineLevel="0" collapsed="false">
      <c r="B132" s="267"/>
      <c r="C132" s="264" t="s">
        <v>336</v>
      </c>
      <c r="D132" s="282" t="n">
        <v>158.036427565451</v>
      </c>
      <c r="E132" s="282" t="n">
        <v>268.450133193576</v>
      </c>
      <c r="F132" s="282" t="s">
        <v>331</v>
      </c>
      <c r="G132" s="282" t="n">
        <v>94.7929705032377</v>
      </c>
      <c r="H132" s="282" t="s">
        <v>331</v>
      </c>
      <c r="I132" s="282" t="n">
        <v>95.7555103055137</v>
      </c>
    </row>
    <row r="133" customFormat="false" ht="12.75" hidden="false" customHeight="false" outlineLevel="0" collapsed="false">
      <c r="B133" s="267"/>
      <c r="C133" s="264" t="s">
        <v>337</v>
      </c>
      <c r="D133" s="282" t="n">
        <v>159.629737484195</v>
      </c>
      <c r="E133" s="282" t="n">
        <v>271.343607683088</v>
      </c>
      <c r="F133" s="282" t="s">
        <v>331</v>
      </c>
      <c r="G133" s="282" t="n">
        <v>93.388630199486</v>
      </c>
      <c r="H133" s="282" t="s">
        <v>331</v>
      </c>
      <c r="I133" s="282" t="n">
        <v>97.1522681543786</v>
      </c>
    </row>
    <row r="134" customFormat="false" ht="12.75" hidden="false" customHeight="false" outlineLevel="0" collapsed="false">
      <c r="B134" s="267"/>
      <c r="C134" s="270" t="s">
        <v>338</v>
      </c>
      <c r="D134" s="282" t="n">
        <v>166.788438582788</v>
      </c>
      <c r="E134" s="282" t="n">
        <v>295.134397930183</v>
      </c>
      <c r="F134" s="282" t="s">
        <v>331</v>
      </c>
      <c r="G134" s="282" t="n">
        <v>99.0059914144927</v>
      </c>
      <c r="H134" s="282" t="s">
        <v>331</v>
      </c>
      <c r="I134" s="282" t="n">
        <v>96.4958339100922</v>
      </c>
    </row>
    <row r="135" customFormat="false" ht="12.75" hidden="false" customHeight="false" outlineLevel="0" collapsed="false">
      <c r="B135" s="267"/>
      <c r="C135" s="270" t="s">
        <v>347</v>
      </c>
      <c r="D135" s="282" t="n">
        <v>159.44379719592</v>
      </c>
      <c r="E135" s="282" t="n">
        <v>276.166065165607</v>
      </c>
      <c r="F135" s="282" t="s">
        <v>331</v>
      </c>
      <c r="G135" s="282" t="n">
        <v>96.1973108069893</v>
      </c>
      <c r="H135" s="282" t="s">
        <v>331</v>
      </c>
      <c r="I135" s="282" t="n">
        <v>94.3952443283759</v>
      </c>
    </row>
    <row r="136" customFormat="false" ht="12.75" hidden="false" customHeight="false" outlineLevel="0" collapsed="false">
      <c r="B136" s="267"/>
      <c r="C136" s="270" t="s">
        <v>348</v>
      </c>
      <c r="D136" s="282" t="n">
        <v>166.137647573825</v>
      </c>
      <c r="E136" s="282" t="n">
        <v>296.098889426687</v>
      </c>
      <c r="F136" s="282" t="s">
        <v>331</v>
      </c>
      <c r="G136" s="282" t="n">
        <v>96.8994809588652</v>
      </c>
      <c r="H136" s="282" t="s">
        <v>331</v>
      </c>
      <c r="I136" s="282" t="n">
        <v>95.5768259680913</v>
      </c>
    </row>
    <row r="137" customFormat="false" ht="12.75" hidden="false" customHeight="false" outlineLevel="0" collapsed="false">
      <c r="B137" s="267"/>
      <c r="C137" s="270" t="s">
        <v>341</v>
      </c>
      <c r="D137" s="282" t="n">
        <v>166.788438582788</v>
      </c>
      <c r="E137" s="282" t="n">
        <v>297.384878088692</v>
      </c>
      <c r="F137" s="282" t="s">
        <v>331</v>
      </c>
      <c r="G137" s="282" t="n">
        <v>99.0059914144927</v>
      </c>
      <c r="H137" s="282" t="s">
        <v>331</v>
      </c>
      <c r="I137" s="282" t="n">
        <v>95.5768259680913</v>
      </c>
    </row>
    <row r="138" customFormat="false" ht="12.75" hidden="false" customHeight="false" outlineLevel="0" collapsed="false">
      <c r="B138" s="267"/>
      <c r="C138" s="270" t="s">
        <v>342</v>
      </c>
      <c r="D138" s="282" t="n">
        <v>165.175982378966</v>
      </c>
      <c r="E138" s="282" t="n">
        <v>290.633437613165</v>
      </c>
      <c r="F138" s="282" t="s">
        <v>331</v>
      </c>
      <c r="G138" s="282" t="n">
        <v>101.814672021996</v>
      </c>
      <c r="H138" s="282" t="s">
        <v>331</v>
      </c>
      <c r="I138" s="282" t="n">
        <v>95.7390956216874</v>
      </c>
    </row>
    <row r="139" customFormat="false" ht="12.75" hidden="false" customHeight="false" outlineLevel="0" collapsed="false">
      <c r="B139" s="267" t="n">
        <v>2019</v>
      </c>
      <c r="C139" s="270" t="s">
        <v>344</v>
      </c>
      <c r="D139" s="282" t="n">
        <v>152.981782337566</v>
      </c>
      <c r="E139" s="282" t="n">
        <v>283.560499972137</v>
      </c>
      <c r="F139" s="282" t="s">
        <v>331</v>
      </c>
      <c r="G139" s="282" t="n">
        <v>100.410331718244</v>
      </c>
      <c r="H139" s="282" t="s">
        <v>331</v>
      </c>
      <c r="I139" s="282" t="n">
        <v>79.9989392228676</v>
      </c>
    </row>
    <row r="140" customFormat="false" ht="12.75" hidden="false" customHeight="false" outlineLevel="0" collapsed="false">
      <c r="B140" s="267"/>
      <c r="C140" s="270" t="s">
        <v>332</v>
      </c>
      <c r="D140" s="282" t="n">
        <v>146.467448199565</v>
      </c>
      <c r="E140" s="282" t="n">
        <v>288.704454620157</v>
      </c>
      <c r="F140" s="282" t="s">
        <v>331</v>
      </c>
      <c r="G140" s="282" t="n">
        <v>95.4951406551135</v>
      </c>
      <c r="H140" s="282" t="s">
        <v>331</v>
      </c>
      <c r="I140" s="282" t="n">
        <v>66.8204596757131</v>
      </c>
    </row>
    <row r="141" customFormat="false" ht="12.75" hidden="false" customHeight="false" outlineLevel="0" collapsed="false">
      <c r="B141" s="267"/>
      <c r="C141" s="270" t="s">
        <v>346</v>
      </c>
      <c r="D141" s="282" t="n">
        <v>156.600416314001</v>
      </c>
      <c r="E141" s="282" t="n">
        <v>300.278352578204</v>
      </c>
      <c r="F141" s="282" t="s">
        <v>331</v>
      </c>
      <c r="G141" s="282" t="n">
        <v>99.7081615663686</v>
      </c>
      <c r="H141" s="282" t="s">
        <v>331</v>
      </c>
      <c r="I141" s="282" t="n">
        <v>76.4143292009414</v>
      </c>
    </row>
    <row r="142" customFormat="false" ht="12.75" hidden="false" customHeight="false" outlineLevel="0" collapsed="false">
      <c r="B142" s="267"/>
      <c r="C142" s="270" t="s">
        <v>334</v>
      </c>
      <c r="D142" s="282" t="n">
        <v>166.89387060905</v>
      </c>
      <c r="E142" s="282" t="n">
        <v>301.242844074708</v>
      </c>
      <c r="F142" s="282" t="s">
        <v>331</v>
      </c>
      <c r="G142" s="282" t="n">
        <v>94.0908003513619</v>
      </c>
      <c r="H142" s="282" t="s">
        <v>331</v>
      </c>
      <c r="I142" s="282" t="n">
        <v>93.2223690251811</v>
      </c>
    </row>
    <row r="143" customFormat="false" ht="12.75" hidden="false" customHeight="false" outlineLevel="0" collapsed="false">
      <c r="B143" s="267"/>
      <c r="C143" s="270" t="s">
        <v>335</v>
      </c>
      <c r="D143" s="282" t="n">
        <v>161.497302337859</v>
      </c>
      <c r="E143" s="282" t="n">
        <v>284.524991468641</v>
      </c>
      <c r="F143" s="282" t="s">
        <v>331</v>
      </c>
      <c r="G143" s="282" t="n">
        <v>91.2821197438585</v>
      </c>
      <c r="H143" s="282" t="s">
        <v>331</v>
      </c>
      <c r="I143" s="282" t="n">
        <v>93.5336290219262</v>
      </c>
    </row>
    <row r="144" customFormat="false" ht="12.75" hidden="false" customHeight="false" outlineLevel="0" collapsed="false">
      <c r="B144" s="267"/>
      <c r="C144" s="270" t="s">
        <v>336</v>
      </c>
      <c r="D144" s="282" t="n">
        <v>161.097556539993</v>
      </c>
      <c r="E144" s="282" t="n">
        <v>284.203494303139</v>
      </c>
      <c r="F144" s="282" t="s">
        <v>331</v>
      </c>
      <c r="G144" s="282" t="n">
        <v>87.0690988326035</v>
      </c>
      <c r="H144" s="282" t="s">
        <v>331</v>
      </c>
      <c r="I144" s="282" t="n">
        <v>94.000519017044</v>
      </c>
    </row>
    <row r="145" customFormat="false" ht="12.75" hidden="false" customHeight="false" outlineLevel="0" collapsed="false">
      <c r="B145" s="267"/>
      <c r="C145" s="270" t="s">
        <v>337</v>
      </c>
      <c r="D145" s="282" t="n">
        <v>159.697577774282</v>
      </c>
      <c r="E145" s="282" t="n">
        <v>279.38103682062</v>
      </c>
      <c r="F145" s="282" t="s">
        <v>331</v>
      </c>
      <c r="G145" s="282" t="n">
        <v>89.8777794401069</v>
      </c>
      <c r="H145" s="282" t="s">
        <v>331</v>
      </c>
      <c r="I145" s="282" t="n">
        <v>93.5328547433274</v>
      </c>
    </row>
    <row r="146" customFormat="false" ht="12.75" hidden="false" customHeight="false" outlineLevel="0" collapsed="false">
      <c r="B146" s="267"/>
      <c r="C146" s="270" t="s">
        <v>349</v>
      </c>
      <c r="D146" s="282" t="n">
        <v>155.997633893476</v>
      </c>
      <c r="E146" s="282" t="n">
        <v>271.022110517586</v>
      </c>
      <c r="F146" s="282" t="s">
        <v>331</v>
      </c>
      <c r="G146" s="282" t="n">
        <v>89.175609288231</v>
      </c>
      <c r="H146" s="282" t="s">
        <v>331</v>
      </c>
      <c r="I146" s="282" t="n">
        <v>91.9739738309386</v>
      </c>
    </row>
    <row r="147" customFormat="false" ht="9.75" hidden="false" customHeight="true" outlineLevel="0" collapsed="false">
      <c r="B147" s="283"/>
      <c r="C147" s="284"/>
      <c r="D147" s="283"/>
      <c r="E147" s="283"/>
      <c r="F147" s="283"/>
      <c r="G147" s="283"/>
      <c r="H147" s="283"/>
      <c r="I147" s="283"/>
    </row>
    <row r="148" customFormat="false" ht="12.75" hidden="false" customHeight="false" outlineLevel="0" collapsed="false">
      <c r="B148" s="274" t="s">
        <v>350</v>
      </c>
      <c r="C148" s="275"/>
      <c r="D148" s="275"/>
      <c r="E148" s="275"/>
      <c r="F148" s="275"/>
      <c r="G148" s="275"/>
      <c r="H148" s="275"/>
      <c r="I148" s="275"/>
    </row>
    <row r="149" customFormat="false" ht="12.75" hidden="false" customHeight="false" outlineLevel="0" collapsed="false">
      <c r="B149" s="276" t="s">
        <v>351</v>
      </c>
      <c r="C149" s="275"/>
      <c r="D149" s="275"/>
      <c r="E149" s="275"/>
      <c r="F149" s="275"/>
      <c r="G149" s="275"/>
      <c r="H149" s="275"/>
      <c r="I149" s="275"/>
    </row>
    <row r="150" customFormat="false" ht="26.25" hidden="false" customHeight="true" outlineLevel="0" collapsed="false">
      <c r="B150" s="277" t="s">
        <v>352</v>
      </c>
      <c r="C150" s="277"/>
      <c r="D150" s="277"/>
      <c r="E150" s="277"/>
      <c r="F150" s="277"/>
      <c r="G150" s="277"/>
      <c r="H150" s="277"/>
      <c r="I150" s="277"/>
    </row>
    <row r="151" customFormat="false" ht="12.75" hidden="false" customHeight="false" outlineLevel="0" collapsed="false">
      <c r="B151" s="285" t="s">
        <v>353</v>
      </c>
      <c r="C151" s="286"/>
      <c r="D151" s="287"/>
      <c r="E151" s="287"/>
      <c r="F151" s="287"/>
      <c r="G151" s="287"/>
      <c r="H151" s="287"/>
      <c r="I151" s="287"/>
    </row>
    <row r="152" customFormat="false" ht="12.75" hidden="false" customHeight="false" outlineLevel="0" collapsed="false">
      <c r="B152" s="278" t="s">
        <v>354</v>
      </c>
      <c r="C152" s="275"/>
      <c r="D152" s="275"/>
      <c r="E152" s="275"/>
      <c r="F152" s="275"/>
      <c r="G152" s="275"/>
      <c r="H152" s="275"/>
      <c r="I152" s="275"/>
    </row>
    <row r="153" customFormat="false" ht="12.75" hidden="false" customHeight="false" outlineLevel="0" collapsed="false">
      <c r="B153" s="279" t="s">
        <v>355</v>
      </c>
      <c r="C153" s="275"/>
      <c r="D153" s="275"/>
      <c r="E153" s="275"/>
      <c r="F153" s="275"/>
      <c r="G153" s="275"/>
      <c r="H153" s="275"/>
      <c r="I153" s="275"/>
    </row>
    <row r="155" s="288" customFormat="true" ht="12.75" hidden="false" customHeight="false" outlineLevel="0" collapsed="false">
      <c r="D155" s="289"/>
      <c r="E155" s="289"/>
      <c r="F155" s="289"/>
      <c r="G155" s="289"/>
      <c r="H155" s="289"/>
      <c r="I155" s="289"/>
    </row>
    <row r="156" s="288" customFormat="true" ht="12.75" hidden="false" customHeight="false" outlineLevel="0" collapsed="false">
      <c r="D156" s="289"/>
      <c r="E156" s="289"/>
      <c r="F156" s="289"/>
      <c r="G156" s="289"/>
      <c r="H156" s="289"/>
      <c r="I156" s="289"/>
    </row>
    <row r="157" s="288" customFormat="true" ht="12.75" hidden="false" customHeight="false" outlineLevel="0" collapsed="false">
      <c r="D157" s="289"/>
      <c r="E157" s="289"/>
      <c r="F157" s="289"/>
      <c r="G157" s="289"/>
      <c r="H157" s="289"/>
      <c r="I157" s="289"/>
    </row>
    <row r="158" s="288" customFormat="true" ht="12.75" hidden="false" customHeight="false" outlineLevel="0" collapsed="false">
      <c r="D158" s="289"/>
      <c r="E158" s="289"/>
      <c r="F158" s="289"/>
      <c r="G158" s="289"/>
      <c r="H158" s="289"/>
      <c r="I158" s="289"/>
    </row>
  </sheetData>
  <mergeCells count="5">
    <mergeCell ref="B2:I2"/>
    <mergeCell ref="B3:I3"/>
    <mergeCell ref="B5:C6"/>
    <mergeCell ref="D5:I5"/>
    <mergeCell ref="B150:I150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11805555555556" top="0.74791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3.85"/>
    <col collapsed="false" customWidth="true" hidden="false" outlineLevel="0" max="2" min="2" style="256" width="6.99"/>
    <col collapsed="false" customWidth="true" hidden="false" outlineLevel="0" max="3" min="3" style="256" width="8.56"/>
    <col collapsed="false" customWidth="true" hidden="false" outlineLevel="0" max="4" min="4" style="256" width="7.28"/>
    <col collapsed="false" customWidth="true" hidden="false" outlineLevel="0" max="5" min="5" style="256" width="9.99"/>
    <col collapsed="false" customWidth="true" hidden="false" outlineLevel="0" max="6" min="6" style="256" width="14.28"/>
    <col collapsed="false" customWidth="true" hidden="false" outlineLevel="0" max="7" min="7" style="256" width="9.85"/>
    <col collapsed="false" customWidth="true" hidden="false" outlineLevel="0" max="8" min="8" style="256" width="15.28"/>
    <col collapsed="false" customWidth="true" hidden="false" outlineLevel="0" max="9" min="9" style="256" width="9.28"/>
    <col collapsed="false" customWidth="true" hidden="false" outlineLevel="0" max="10" min="10" style="256" width="2.13"/>
    <col collapsed="false" customWidth="true" hidden="false" outlineLevel="0" max="11" min="11" style="256" width="7.28"/>
    <col collapsed="false" customWidth="true" hidden="false" outlineLevel="0" max="12" min="12" style="256" width="10.28"/>
    <col collapsed="false" customWidth="true" hidden="false" outlineLevel="0" max="13" min="13" style="256" width="14.14"/>
    <col collapsed="false" customWidth="true" hidden="false" outlineLevel="0" max="14" min="14" style="256" width="9.85"/>
    <col collapsed="false" customWidth="true" hidden="false" outlineLevel="0" max="15" min="15" style="256" width="16.13"/>
    <col collapsed="false" customWidth="true" hidden="false" outlineLevel="0" max="16" min="16" style="256" width="9.85"/>
    <col collapsed="false" customWidth="false" hidden="false" outlineLevel="0" max="257" min="17" style="256" width="11.42"/>
  </cols>
  <sheetData>
    <row r="2" customFormat="false" ht="33" hidden="false" customHeight="true" outlineLevel="0" collapsed="false">
      <c r="B2" s="257" t="s">
        <v>358</v>
      </c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R2" s="67" t="s">
        <v>76</v>
      </c>
    </row>
    <row r="3" customFormat="false" ht="16.5" hidden="false" customHeight="true" outlineLevel="0" collapsed="false">
      <c r="B3" s="257" t="s">
        <v>359</v>
      </c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</row>
    <row r="5" customFormat="false" ht="25.5" hidden="false" customHeight="true" outlineLevel="0" collapsed="false">
      <c r="B5" s="259" t="s">
        <v>325</v>
      </c>
      <c r="C5" s="259"/>
      <c r="D5" s="260" t="s">
        <v>360</v>
      </c>
      <c r="E5" s="260"/>
      <c r="F5" s="260"/>
      <c r="G5" s="260"/>
      <c r="H5" s="260"/>
      <c r="I5" s="260"/>
      <c r="J5" s="291"/>
      <c r="K5" s="292" t="s">
        <v>361</v>
      </c>
      <c r="L5" s="292"/>
      <c r="M5" s="292"/>
      <c r="N5" s="292"/>
      <c r="O5" s="292"/>
      <c r="P5" s="292"/>
    </row>
    <row r="6" customFormat="false" ht="42.75" hidden="false" customHeight="true" outlineLevel="0" collapsed="false">
      <c r="B6" s="259"/>
      <c r="C6" s="259"/>
      <c r="D6" s="262" t="s">
        <v>82</v>
      </c>
      <c r="E6" s="262" t="s">
        <v>362</v>
      </c>
      <c r="F6" s="262" t="s">
        <v>327</v>
      </c>
      <c r="G6" s="262" t="s">
        <v>163</v>
      </c>
      <c r="H6" s="262" t="s">
        <v>328</v>
      </c>
      <c r="I6" s="262" t="s">
        <v>363</v>
      </c>
      <c r="J6" s="293"/>
      <c r="K6" s="262" t="s">
        <v>82</v>
      </c>
      <c r="L6" s="262" t="s">
        <v>362</v>
      </c>
      <c r="M6" s="262" t="s">
        <v>327</v>
      </c>
      <c r="N6" s="262" t="s">
        <v>163</v>
      </c>
      <c r="O6" s="262" t="s">
        <v>328</v>
      </c>
      <c r="P6" s="262" t="s">
        <v>363</v>
      </c>
    </row>
    <row r="7" customFormat="false" ht="12.75" hidden="false" customHeight="false" outlineLevel="0" collapsed="false">
      <c r="B7" s="263" t="n">
        <v>2009</v>
      </c>
      <c r="C7" s="264" t="s">
        <v>330</v>
      </c>
      <c r="D7" s="265" t="n">
        <v>1.72362580644743</v>
      </c>
      <c r="E7" s="265" t="n">
        <v>-7.9938372397493</v>
      </c>
      <c r="F7" s="265" t="s">
        <v>331</v>
      </c>
      <c r="G7" s="265" t="n">
        <v>7.1616520368305</v>
      </c>
      <c r="H7" s="265" t="n">
        <v>8.65079365079369</v>
      </c>
      <c r="I7" s="265" t="n">
        <v>3.37391867776921</v>
      </c>
      <c r="J7" s="265"/>
      <c r="K7" s="265" t="n">
        <v>1.72362580644743</v>
      </c>
      <c r="L7" s="265" t="n">
        <v>-7.9938372397493</v>
      </c>
      <c r="M7" s="265" t="s">
        <v>331</v>
      </c>
      <c r="N7" s="265" t="n">
        <v>7.1616520368305</v>
      </c>
      <c r="O7" s="265" t="n">
        <v>8.65079365079369</v>
      </c>
      <c r="P7" s="265" t="n">
        <v>3.37391867776922</v>
      </c>
    </row>
    <row r="8" customFormat="false" ht="12.75" hidden="false" customHeight="false" outlineLevel="0" collapsed="false">
      <c r="B8" s="266"/>
      <c r="C8" s="264" t="s">
        <v>332</v>
      </c>
      <c r="D8" s="265" t="n">
        <v>4.88222173031505</v>
      </c>
      <c r="E8" s="265" t="n">
        <v>-6.6164994738773</v>
      </c>
      <c r="F8" s="265" t="s">
        <v>331</v>
      </c>
      <c r="G8" s="265" t="n">
        <v>10.4270758447161</v>
      </c>
      <c r="H8" s="265" t="n">
        <v>6.06291222729583</v>
      </c>
      <c r="I8" s="265" t="n">
        <v>8.21052116445542</v>
      </c>
      <c r="J8" s="265"/>
      <c r="K8" s="265" t="n">
        <v>3.27066738229447</v>
      </c>
      <c r="L8" s="265" t="n">
        <v>-7.31028476753348</v>
      </c>
      <c r="M8" s="265" t="s">
        <v>331</v>
      </c>
      <c r="N8" s="265" t="n">
        <v>8.75887020373105</v>
      </c>
      <c r="O8" s="265" t="n">
        <v>7.32970732970735</v>
      </c>
      <c r="P8" s="265" t="n">
        <v>5.71670556393251</v>
      </c>
    </row>
    <row r="9" customFormat="false" ht="12.75" hidden="false" customHeight="false" outlineLevel="0" collapsed="false">
      <c r="B9" s="266"/>
      <c r="C9" s="264" t="s">
        <v>333</v>
      </c>
      <c r="D9" s="265" t="n">
        <v>1.07941029194211</v>
      </c>
      <c r="E9" s="265" t="n">
        <v>-7.43326478460141</v>
      </c>
      <c r="F9" s="265" t="s">
        <v>331</v>
      </c>
      <c r="G9" s="265" t="n">
        <v>7.87845238490293</v>
      </c>
      <c r="H9" s="265" t="n">
        <v>6.06291222729583</v>
      </c>
      <c r="I9" s="265" t="n">
        <v>1.94903130490032</v>
      </c>
      <c r="J9" s="265"/>
      <c r="K9" s="265" t="n">
        <v>2.52884131288449</v>
      </c>
      <c r="L9" s="265" t="n">
        <v>-7.35107456465433</v>
      </c>
      <c r="M9" s="265" t="s">
        <v>331</v>
      </c>
      <c r="N9" s="265" t="n">
        <v>8.46117497002659</v>
      </c>
      <c r="O9" s="265" t="n">
        <v>6.90157750342939</v>
      </c>
      <c r="P9" s="265" t="n">
        <v>4.42900436337019</v>
      </c>
    </row>
    <row r="10" customFormat="false" ht="12.75" hidden="false" customHeight="false" outlineLevel="0" collapsed="false">
      <c r="B10" s="266"/>
      <c r="C10" s="264" t="s">
        <v>334</v>
      </c>
      <c r="D10" s="265" t="n">
        <v>1.25262384024016</v>
      </c>
      <c r="E10" s="265" t="n">
        <v>-9.85981753913637</v>
      </c>
      <c r="F10" s="265" t="s">
        <v>331</v>
      </c>
      <c r="G10" s="265" t="n">
        <v>1.75639226922296</v>
      </c>
      <c r="H10" s="265" t="n">
        <v>8.87874175545412</v>
      </c>
      <c r="I10" s="265" t="n">
        <v>5.48951562069217</v>
      </c>
      <c r="J10" s="265"/>
      <c r="K10" s="265" t="n">
        <v>2.19240431477157</v>
      </c>
      <c r="L10" s="265" t="n">
        <v>-7.9898662620798</v>
      </c>
      <c r="M10" s="265" t="s">
        <v>331</v>
      </c>
      <c r="N10" s="265" t="n">
        <v>6.71365181928521</v>
      </c>
      <c r="O10" s="265" t="n">
        <v>7.40099961553253</v>
      </c>
      <c r="P10" s="265" t="n">
        <v>4.71497573329489</v>
      </c>
    </row>
    <row r="11" customFormat="false" ht="12.75" hidden="false" customHeight="false" outlineLevel="0" collapsed="false">
      <c r="B11" s="266"/>
      <c r="C11" s="264" t="s">
        <v>335</v>
      </c>
      <c r="D11" s="265" t="n">
        <v>2.30190128259935</v>
      </c>
      <c r="E11" s="265" t="n">
        <v>-4.58602880286944</v>
      </c>
      <c r="F11" s="265" t="s">
        <v>331</v>
      </c>
      <c r="G11" s="265" t="n">
        <v>-0.582602704109078</v>
      </c>
      <c r="H11" s="265" t="n">
        <v>5.97530864197533</v>
      </c>
      <c r="I11" s="265" t="n">
        <v>6.05411251603141</v>
      </c>
      <c r="J11" s="265"/>
      <c r="K11" s="265" t="n">
        <v>2.21562207463917</v>
      </c>
      <c r="L11" s="265" t="n">
        <v>-7.29745828836071</v>
      </c>
      <c r="M11" s="265" t="s">
        <v>331</v>
      </c>
      <c r="N11" s="265" t="n">
        <v>5.15671047747304</v>
      </c>
      <c r="O11" s="265" t="n">
        <v>7.10724460724466</v>
      </c>
      <c r="P11" s="265" t="n">
        <v>5.00454973699622</v>
      </c>
    </row>
    <row r="12" customFormat="false" ht="12.75" hidden="false" customHeight="false" outlineLevel="0" collapsed="false">
      <c r="B12" s="266"/>
      <c r="C12" s="264" t="s">
        <v>336</v>
      </c>
      <c r="D12" s="265" t="n">
        <v>9.92958878023022</v>
      </c>
      <c r="E12" s="265" t="n">
        <v>-6.08012437878435</v>
      </c>
      <c r="F12" s="265" t="s">
        <v>331</v>
      </c>
      <c r="G12" s="265" t="n">
        <v>-5.84130071443947</v>
      </c>
      <c r="H12" s="265" t="n">
        <v>6.48148148148151</v>
      </c>
      <c r="I12" s="265" t="n">
        <v>22.8071555499803</v>
      </c>
      <c r="J12" s="265"/>
      <c r="K12" s="265" t="n">
        <v>3.56899394809405</v>
      </c>
      <c r="L12" s="265" t="n">
        <v>-7.0921331545001</v>
      </c>
      <c r="M12" s="265" t="s">
        <v>331</v>
      </c>
      <c r="N12" s="265" t="n">
        <v>3.15279569229139</v>
      </c>
      <c r="O12" s="265" t="n">
        <v>7.00152207001525</v>
      </c>
      <c r="P12" s="265" t="n">
        <v>8.16307640836089</v>
      </c>
    </row>
    <row r="13" customFormat="false" ht="12.75" hidden="false" customHeight="false" outlineLevel="0" collapsed="false">
      <c r="B13" s="266"/>
      <c r="C13" s="264" t="s">
        <v>337</v>
      </c>
      <c r="D13" s="265" t="n">
        <v>9.70393816127428</v>
      </c>
      <c r="E13" s="265" t="n">
        <v>-3.08605522898627</v>
      </c>
      <c r="F13" s="265" t="s">
        <v>331</v>
      </c>
      <c r="G13" s="265" t="n">
        <v>-2.65719011057993</v>
      </c>
      <c r="H13" s="265" t="n">
        <v>7.40740740740742</v>
      </c>
      <c r="I13" s="265" t="n">
        <v>19.8195598064531</v>
      </c>
      <c r="J13" s="265"/>
      <c r="K13" s="265" t="n">
        <v>4.48415461067129</v>
      </c>
      <c r="L13" s="265" t="n">
        <v>-6.51525192939547</v>
      </c>
      <c r="M13" s="265" t="s">
        <v>331</v>
      </c>
      <c r="N13" s="265" t="n">
        <v>2.28223667743566</v>
      </c>
      <c r="O13" s="265" t="n">
        <v>7.06018518518523</v>
      </c>
      <c r="P13" s="265" t="n">
        <v>9.93248779918097</v>
      </c>
    </row>
    <row r="14" customFormat="false" ht="12.75" hidden="false" customHeight="false" outlineLevel="0" collapsed="false">
      <c r="B14" s="266"/>
      <c r="C14" s="264" t="s">
        <v>338</v>
      </c>
      <c r="D14" s="265" t="n">
        <v>4.32238740127333</v>
      </c>
      <c r="E14" s="265" t="n">
        <v>-2.82573229434716</v>
      </c>
      <c r="F14" s="265" t="s">
        <v>331</v>
      </c>
      <c r="G14" s="265" t="n">
        <v>-9.10202034126766</v>
      </c>
      <c r="H14" s="265" t="n">
        <v>1.78571428571431</v>
      </c>
      <c r="I14" s="265" t="n">
        <v>12.5855557705193</v>
      </c>
      <c r="J14" s="265"/>
      <c r="K14" s="265" t="n">
        <v>4.46299178489078</v>
      </c>
      <c r="L14" s="265" t="n">
        <v>-6.0529650800965</v>
      </c>
      <c r="M14" s="265" t="s">
        <v>331</v>
      </c>
      <c r="N14" s="265" t="n">
        <v>0.733553665825348</v>
      </c>
      <c r="O14" s="265" t="n">
        <v>6.37267237040771</v>
      </c>
      <c r="P14" s="265" t="n">
        <v>10.2814511261504</v>
      </c>
    </row>
    <row r="15" customFormat="false" ht="12.75" hidden="false" customHeight="false" outlineLevel="0" collapsed="false">
      <c r="B15" s="266"/>
      <c r="C15" s="264" t="s">
        <v>339</v>
      </c>
      <c r="D15" s="265" t="n">
        <v>3.28089530150342</v>
      </c>
      <c r="E15" s="265" t="n">
        <v>-2.82041808696131</v>
      </c>
      <c r="F15" s="265" t="s">
        <v>331</v>
      </c>
      <c r="G15" s="265" t="n">
        <v>-6.38414055080723</v>
      </c>
      <c r="H15" s="265" t="n">
        <v>3.66972477064222</v>
      </c>
      <c r="I15" s="265" t="n">
        <v>9.31825750294173</v>
      </c>
      <c r="J15" s="265"/>
      <c r="K15" s="265" t="n">
        <v>4.32738826592121</v>
      </c>
      <c r="L15" s="265" t="n">
        <v>-5.69387824521278</v>
      </c>
      <c r="M15" s="265" t="s">
        <v>331</v>
      </c>
      <c r="N15" s="265" t="n">
        <v>-0.0969123546019746</v>
      </c>
      <c r="O15" s="265" t="n">
        <v>6.0683879972087</v>
      </c>
      <c r="P15" s="265" t="n">
        <v>10.1698238807352</v>
      </c>
    </row>
    <row r="16" customFormat="false" ht="12.75" hidden="false" customHeight="false" outlineLevel="0" collapsed="false">
      <c r="B16" s="266"/>
      <c r="C16" s="264" t="s">
        <v>340</v>
      </c>
      <c r="D16" s="265" t="n">
        <v>6.1690252897958</v>
      </c>
      <c r="E16" s="265" t="n">
        <v>-1.52661106833575</v>
      </c>
      <c r="F16" s="265" t="s">
        <v>331</v>
      </c>
      <c r="G16" s="265" t="n">
        <v>-1.99830549503751</v>
      </c>
      <c r="H16" s="265" t="n">
        <v>8.49056603773586</v>
      </c>
      <c r="I16" s="265" t="n">
        <v>12.1074268797571</v>
      </c>
      <c r="J16" s="265"/>
      <c r="K16" s="265" t="n">
        <v>4.51569299382739</v>
      </c>
      <c r="L16" s="265" t="n">
        <v>-5.28121262037498</v>
      </c>
      <c r="M16" s="265" t="s">
        <v>331</v>
      </c>
      <c r="N16" s="265" t="n">
        <v>-0.292151783577077</v>
      </c>
      <c r="O16" s="265" t="n">
        <v>6.30739426874989</v>
      </c>
      <c r="P16" s="265" t="n">
        <v>10.3712618816133</v>
      </c>
    </row>
    <row r="17" customFormat="false" ht="12.75" hidden="false" customHeight="false" outlineLevel="0" collapsed="false">
      <c r="B17" s="266"/>
      <c r="C17" s="264" t="s">
        <v>341</v>
      </c>
      <c r="D17" s="265" t="n">
        <v>5.22731127947994</v>
      </c>
      <c r="E17" s="265" t="n">
        <v>0.128096576526261</v>
      </c>
      <c r="F17" s="265" t="s">
        <v>331</v>
      </c>
      <c r="G17" s="265" t="n">
        <v>-7.2163619315518</v>
      </c>
      <c r="H17" s="265" t="n">
        <v>3.63636363636365</v>
      </c>
      <c r="I17" s="265" t="n">
        <v>12.1520328018943</v>
      </c>
      <c r="J17" s="265"/>
      <c r="K17" s="265" t="n">
        <v>4.58196252223797</v>
      </c>
      <c r="L17" s="265" t="n">
        <v>-4.79776876014869</v>
      </c>
      <c r="M17" s="265" t="s">
        <v>331</v>
      </c>
      <c r="N17" s="265" t="n">
        <v>-0.955988821295473</v>
      </c>
      <c r="O17" s="265" t="n">
        <v>6.05929205559492</v>
      </c>
      <c r="P17" s="265" t="n">
        <v>10.5382700544488</v>
      </c>
    </row>
    <row r="18" customFormat="false" ht="12.75" hidden="false" customHeight="false" outlineLevel="0" collapsed="false">
      <c r="B18" s="266"/>
      <c r="C18" s="264" t="s">
        <v>342</v>
      </c>
      <c r="D18" s="265" t="n">
        <v>5.19697557146405</v>
      </c>
      <c r="E18" s="265" t="n">
        <v>12.6692424542633</v>
      </c>
      <c r="F18" s="265" t="s">
        <v>331</v>
      </c>
      <c r="G18" s="265" t="n">
        <v>-5.53030303030303</v>
      </c>
      <c r="H18" s="265" t="n">
        <v>2.70270270270272</v>
      </c>
      <c r="I18" s="265" t="n">
        <v>6.57959333129851</v>
      </c>
      <c r="J18" s="265"/>
      <c r="K18" s="265" t="n">
        <v>4.63462003692732</v>
      </c>
      <c r="L18" s="265" t="n">
        <v>-3.46383724153873</v>
      </c>
      <c r="M18" s="265" t="s">
        <v>331</v>
      </c>
      <c r="N18" s="265" t="n">
        <v>-1.3469053424997</v>
      </c>
      <c r="O18" s="265" t="n">
        <v>5.77163842751027</v>
      </c>
      <c r="P18" s="265" t="n">
        <v>10.1843754664797</v>
      </c>
    </row>
    <row r="19" customFormat="false" ht="12.75" hidden="false" customHeight="false" outlineLevel="0" collapsed="false">
      <c r="B19" s="263" t="n">
        <v>2010</v>
      </c>
      <c r="C19" s="264" t="s">
        <v>330</v>
      </c>
      <c r="D19" s="265" t="n">
        <v>5.07011698600375</v>
      </c>
      <c r="E19" s="265" t="n">
        <v>9.18618791602665</v>
      </c>
      <c r="F19" s="265" t="s">
        <v>331</v>
      </c>
      <c r="G19" s="265" t="n">
        <v>0.617111909382444</v>
      </c>
      <c r="H19" s="265" t="n">
        <v>0.900900900900908</v>
      </c>
      <c r="I19" s="265" t="n">
        <v>5.37829700193635</v>
      </c>
      <c r="J19" s="265"/>
      <c r="K19" s="265" t="n">
        <v>5.07011698600375</v>
      </c>
      <c r="L19" s="265" t="n">
        <v>9.18618791602666</v>
      </c>
      <c r="M19" s="265" t="s">
        <v>331</v>
      </c>
      <c r="N19" s="265" t="n">
        <v>0.617111909382451</v>
      </c>
      <c r="O19" s="265" t="n">
        <v>0.900900900900914</v>
      </c>
      <c r="P19" s="265" t="n">
        <v>5.37829700193635</v>
      </c>
    </row>
    <row r="20" customFormat="false" ht="12.75" hidden="false" customHeight="false" outlineLevel="0" collapsed="false">
      <c r="B20" s="263"/>
      <c r="C20" s="264" t="s">
        <v>332</v>
      </c>
      <c r="D20" s="265" t="n">
        <v>4.04391691621902</v>
      </c>
      <c r="E20" s="265" t="n">
        <v>3.40574267341347</v>
      </c>
      <c r="F20" s="265" t="s">
        <v>331</v>
      </c>
      <c r="G20" s="265" t="n">
        <v>-0.758387389272514</v>
      </c>
      <c r="H20" s="265" t="n">
        <v>1.76991150442478</v>
      </c>
      <c r="I20" s="265" t="n">
        <v>6.44623146030638</v>
      </c>
      <c r="J20" s="265"/>
      <c r="K20" s="265" t="n">
        <v>4.55965330324954</v>
      </c>
      <c r="L20" s="265" t="n">
        <v>6.29596529472005</v>
      </c>
      <c r="M20" s="265" t="s">
        <v>331</v>
      </c>
      <c r="N20" s="265" t="n">
        <v>-0.0660064291751583</v>
      </c>
      <c r="O20" s="265" t="n">
        <v>1.3392857142857</v>
      </c>
      <c r="P20" s="265" t="n">
        <v>5.90779321365211</v>
      </c>
    </row>
    <row r="21" customFormat="false" ht="12.75" hidden="false" customHeight="false" outlineLevel="0" collapsed="false">
      <c r="B21" s="263"/>
      <c r="C21" s="264" t="s">
        <v>333</v>
      </c>
      <c r="D21" s="265" t="n">
        <v>-0.246702732451226</v>
      </c>
      <c r="E21" s="265" t="n">
        <v>1.79061410652048</v>
      </c>
      <c r="F21" s="265" t="s">
        <v>331</v>
      </c>
      <c r="G21" s="265" t="n">
        <v>-1.24485596707819</v>
      </c>
      <c r="H21" s="265" t="n">
        <v>1.76991150442478</v>
      </c>
      <c r="I21" s="265" t="n">
        <v>-0.72900292741322</v>
      </c>
      <c r="J21" s="265"/>
      <c r="K21" s="265" t="n">
        <v>2.95551671154586</v>
      </c>
      <c r="L21" s="265" t="n">
        <v>4.80296392631086</v>
      </c>
      <c r="M21" s="265" t="s">
        <v>331</v>
      </c>
      <c r="N21" s="265" t="n">
        <v>-0.462468676000638</v>
      </c>
      <c r="O21" s="265" t="n">
        <v>1.48367952522253</v>
      </c>
      <c r="P21" s="265" t="n">
        <v>3.69336198917565</v>
      </c>
    </row>
    <row r="22" customFormat="false" ht="12.75" hidden="false" customHeight="false" outlineLevel="0" collapsed="false">
      <c r="B22" s="263"/>
      <c r="C22" s="264" t="s">
        <v>334</v>
      </c>
      <c r="D22" s="265" t="n">
        <v>1.62140471607326</v>
      </c>
      <c r="E22" s="265" t="n">
        <v>0.745842407479969</v>
      </c>
      <c r="F22" s="265" t="s">
        <v>331</v>
      </c>
      <c r="G22" s="265" t="n">
        <v>0.729473863260253</v>
      </c>
      <c r="H22" s="265" t="n">
        <v>-1.4210854715202E-014</v>
      </c>
      <c r="I22" s="265" t="n">
        <v>2.09878828689487</v>
      </c>
      <c r="J22" s="265"/>
      <c r="K22" s="265" t="n">
        <v>2.60705182591652</v>
      </c>
      <c r="L22" s="265" t="n">
        <v>3.79090947282048</v>
      </c>
      <c r="M22" s="265" t="s">
        <v>331</v>
      </c>
      <c r="N22" s="265" t="n">
        <v>-0.16623442610878</v>
      </c>
      <c r="O22" s="265" t="n">
        <v>1.10375275938188</v>
      </c>
      <c r="P22" s="265" t="n">
        <v>3.26019797261279</v>
      </c>
    </row>
    <row r="23" customFormat="false" ht="12.75" hidden="false" customHeight="false" outlineLevel="0" collapsed="false">
      <c r="B23" s="263"/>
      <c r="C23" s="264" t="s">
        <v>335</v>
      </c>
      <c r="D23" s="265" t="n">
        <v>-5.44563490050373</v>
      </c>
      <c r="E23" s="265" t="n">
        <v>-10.8956783062015</v>
      </c>
      <c r="F23" s="265" t="s">
        <v>331</v>
      </c>
      <c r="G23" s="265" t="n">
        <v>-0.0405249422864813</v>
      </c>
      <c r="H23" s="265" t="n">
        <v>-5.17241379310346</v>
      </c>
      <c r="I23" s="265" t="n">
        <v>-5.2633164129644</v>
      </c>
      <c r="J23" s="265"/>
      <c r="K23" s="265" t="n">
        <v>0.898117176511293</v>
      </c>
      <c r="L23" s="265" t="n">
        <v>0.715984790341606</v>
      </c>
      <c r="M23" s="265" t="s">
        <v>331</v>
      </c>
      <c r="N23" s="265" t="n">
        <v>-0.140873464560187</v>
      </c>
      <c r="O23" s="265" t="n">
        <v>-0.175746924428832</v>
      </c>
      <c r="P23" s="265" t="n">
        <v>1.39865645296853</v>
      </c>
    </row>
    <row r="24" customFormat="false" ht="12.75" hidden="false" customHeight="false" outlineLevel="0" collapsed="false">
      <c r="B24" s="263"/>
      <c r="C24" s="264" t="s">
        <v>336</v>
      </c>
      <c r="D24" s="265" t="n">
        <v>-11.2947601021682</v>
      </c>
      <c r="E24" s="265" t="n">
        <v>-8.54128223818066</v>
      </c>
      <c r="F24" s="265" t="s">
        <v>331</v>
      </c>
      <c r="G24" s="265" t="n">
        <v>-0.439713315672492</v>
      </c>
      <c r="H24" s="265" t="n">
        <v>-4.34782608695653</v>
      </c>
      <c r="I24" s="265" t="n">
        <v>-16.1357965748052</v>
      </c>
      <c r="J24" s="265"/>
      <c r="K24" s="265" t="n">
        <v>-1.37242950291956</v>
      </c>
      <c r="L24" s="265" t="n">
        <v>-0.862426599384347</v>
      </c>
      <c r="M24" s="265" t="s">
        <v>331</v>
      </c>
      <c r="N24" s="265" t="n">
        <v>-0.190576515870156</v>
      </c>
      <c r="O24" s="265" t="n">
        <v>-0.877192982456154</v>
      </c>
      <c r="P24" s="265" t="n">
        <v>-2.13348296209421</v>
      </c>
    </row>
    <row r="25" customFormat="false" ht="12.75" hidden="false" customHeight="false" outlineLevel="0" collapsed="false">
      <c r="B25" s="263"/>
      <c r="C25" s="264" t="s">
        <v>337</v>
      </c>
      <c r="D25" s="265" t="n">
        <v>-9.59600400930371</v>
      </c>
      <c r="E25" s="265" t="n">
        <v>-6.19719425430814</v>
      </c>
      <c r="F25" s="265" t="s">
        <v>331</v>
      </c>
      <c r="G25" s="265" t="n">
        <v>-0.439713315672492</v>
      </c>
      <c r="H25" s="265" t="n">
        <v>-3.44827586206898</v>
      </c>
      <c r="I25" s="265" t="n">
        <v>-14.4738552913065</v>
      </c>
      <c r="J25" s="265"/>
      <c r="K25" s="265" t="n">
        <v>-2.66043922962078</v>
      </c>
      <c r="L25" s="265" t="n">
        <v>-1.65882069348484</v>
      </c>
      <c r="M25" s="265" t="s">
        <v>331</v>
      </c>
      <c r="N25" s="265" t="n">
        <v>-0.226104019249862</v>
      </c>
      <c r="O25" s="265" t="n">
        <v>-1.25000000000001</v>
      </c>
      <c r="P25" s="265" t="n">
        <v>-4.17517951738563</v>
      </c>
    </row>
    <row r="26" customFormat="false" ht="12.75" hidden="false" customHeight="false" outlineLevel="0" collapsed="false">
      <c r="B26" s="263"/>
      <c r="C26" s="264" t="s">
        <v>338</v>
      </c>
      <c r="D26" s="265" t="n">
        <v>-9.58014639377355</v>
      </c>
      <c r="E26" s="265" t="n">
        <v>-11.4352986860333</v>
      </c>
      <c r="F26" s="265" t="s">
        <v>331</v>
      </c>
      <c r="G26" s="265" t="n">
        <v>0.503119587898652</v>
      </c>
      <c r="H26" s="265" t="n">
        <v>1.75438596491229</v>
      </c>
      <c r="I26" s="265" t="n">
        <v>-13.3769485464712</v>
      </c>
      <c r="J26" s="265"/>
      <c r="K26" s="265" t="n">
        <v>-3.56447566970829</v>
      </c>
      <c r="L26" s="265" t="n">
        <v>-2.9258665674192</v>
      </c>
      <c r="M26" s="265" t="s">
        <v>331</v>
      </c>
      <c r="N26" s="265" t="n">
        <v>-0.136588437764784</v>
      </c>
      <c r="O26" s="265" t="n">
        <v>-0.875273522975939</v>
      </c>
      <c r="P26" s="265" t="n">
        <v>-5.41079386895984</v>
      </c>
    </row>
    <row r="27" customFormat="false" ht="12.75" hidden="false" customHeight="false" outlineLevel="0" collapsed="false">
      <c r="B27" s="267"/>
      <c r="C27" s="264" t="s">
        <v>339</v>
      </c>
      <c r="D27" s="265" t="n">
        <v>-4.20686894570804</v>
      </c>
      <c r="E27" s="265" t="n">
        <v>-6.64854114023632</v>
      </c>
      <c r="F27" s="265" t="s">
        <v>331</v>
      </c>
      <c r="G27" s="265" t="n">
        <v>1.77934967790372</v>
      </c>
      <c r="H27" s="265" t="n">
        <v>0.884955752212392</v>
      </c>
      <c r="I27" s="265" t="n">
        <v>-6.35333533023889</v>
      </c>
      <c r="J27" s="265"/>
      <c r="K27" s="265" t="n">
        <v>-3.63742825374722</v>
      </c>
      <c r="L27" s="265" t="n">
        <v>-3.35199925560662</v>
      </c>
      <c r="M27" s="265" t="s">
        <v>331</v>
      </c>
      <c r="N27" s="265" t="n">
        <v>0.0728876895471409</v>
      </c>
      <c r="O27" s="265" t="n">
        <v>-0.681596884128533</v>
      </c>
      <c r="P27" s="265" t="n">
        <v>-5.51918334528993</v>
      </c>
    </row>
    <row r="28" customFormat="false" ht="12.75" hidden="false" customHeight="false" outlineLevel="0" collapsed="false">
      <c r="B28" s="267"/>
      <c r="C28" s="264" t="s">
        <v>340</v>
      </c>
      <c r="D28" s="265" t="n">
        <v>-6.95926619652323</v>
      </c>
      <c r="E28" s="265" t="n">
        <v>-5.94287557727064</v>
      </c>
      <c r="F28" s="265" t="s">
        <v>331</v>
      </c>
      <c r="G28" s="265" t="n">
        <v>-4.28748759939731</v>
      </c>
      <c r="H28" s="265" t="n">
        <v>-0.869565217391312</v>
      </c>
      <c r="I28" s="265" t="n">
        <v>-9.92386373523407</v>
      </c>
      <c r="J28" s="265"/>
      <c r="K28" s="265" t="n">
        <v>-3.98245435767425</v>
      </c>
      <c r="L28" s="265" t="n">
        <v>-3.61873203166927</v>
      </c>
      <c r="M28" s="265" t="s">
        <v>331</v>
      </c>
      <c r="N28" s="265" t="n">
        <v>-0.367184289944156</v>
      </c>
      <c r="O28" s="265" t="n">
        <v>-0.700525394045537</v>
      </c>
      <c r="P28" s="265" t="n">
        <v>-5.98430802324035</v>
      </c>
    </row>
    <row r="29" customFormat="false" ht="12.75" hidden="false" customHeight="false" outlineLevel="0" collapsed="false">
      <c r="B29" s="267"/>
      <c r="C29" s="264" t="s">
        <v>341</v>
      </c>
      <c r="D29" s="265" t="n">
        <v>-8.24916684623064</v>
      </c>
      <c r="E29" s="265" t="n">
        <v>-8.99973212100935</v>
      </c>
      <c r="F29" s="265" t="s">
        <v>331</v>
      </c>
      <c r="G29" s="265" t="n">
        <v>-1.15039905533035</v>
      </c>
      <c r="H29" s="265" t="n">
        <v>0.877192982456123</v>
      </c>
      <c r="I29" s="265" t="n">
        <v>-11.8955902043697</v>
      </c>
      <c r="J29" s="265"/>
      <c r="K29" s="265" t="n">
        <v>-4.3822442835277</v>
      </c>
      <c r="L29" s="265" t="n">
        <v>-4.12452882907551</v>
      </c>
      <c r="M29" s="265" t="s">
        <v>331</v>
      </c>
      <c r="N29" s="265" t="n">
        <v>-0.437526382307996</v>
      </c>
      <c r="O29" s="265" t="n">
        <v>-0.557324840764362</v>
      </c>
      <c r="P29" s="265" t="n">
        <v>-6.54678642009562</v>
      </c>
    </row>
    <row r="30" customFormat="false" ht="12.75" hidden="false" customHeight="false" outlineLevel="0" collapsed="false">
      <c r="B30" s="267"/>
      <c r="C30" s="264" t="s">
        <v>342</v>
      </c>
      <c r="D30" s="265" t="n">
        <v>-7.84592011358612</v>
      </c>
      <c r="E30" s="265" t="n">
        <v>-13.8809725436372</v>
      </c>
      <c r="F30" s="265" t="s">
        <v>331</v>
      </c>
      <c r="G30" s="265" t="n">
        <v>0.888189011607082</v>
      </c>
      <c r="H30" s="265" t="n">
        <v>-0.877192982456165</v>
      </c>
      <c r="I30" s="265" t="n">
        <v>-8.89349161292984</v>
      </c>
      <c r="J30" s="265"/>
      <c r="K30" s="265" t="n">
        <v>-4.68039861183021</v>
      </c>
      <c r="L30" s="265" t="n">
        <v>-4.99413341433982</v>
      </c>
      <c r="M30" s="265" t="s">
        <v>331</v>
      </c>
      <c r="N30" s="265" t="n">
        <v>-0.329036274524308</v>
      </c>
      <c r="O30" s="265" t="n">
        <v>-0.583941605839433</v>
      </c>
      <c r="P30" s="265" t="n">
        <v>-6.74971184425233</v>
      </c>
    </row>
    <row r="31" customFormat="false" ht="12.75" hidden="false" customHeight="false" outlineLevel="0" collapsed="false">
      <c r="B31" s="267" t="n">
        <v>2011</v>
      </c>
      <c r="C31" s="264" t="s">
        <v>330</v>
      </c>
      <c r="D31" s="265" t="n">
        <v>-6.96284724166186</v>
      </c>
      <c r="E31" s="265" t="n">
        <v>-11.5912011617106</v>
      </c>
      <c r="F31" s="265" t="s">
        <v>331</v>
      </c>
      <c r="G31" s="265" t="n">
        <v>-1.80503087416119</v>
      </c>
      <c r="H31" s="265" t="n">
        <v>-1.4210854715202E-014</v>
      </c>
      <c r="I31" s="265" t="n">
        <v>-9.23875969446669</v>
      </c>
      <c r="J31" s="265"/>
      <c r="K31" s="265" t="n">
        <v>-6.96284724166186</v>
      </c>
      <c r="L31" s="265" t="n">
        <v>-11.5912011617106</v>
      </c>
      <c r="M31" s="265" t="s">
        <v>331</v>
      </c>
      <c r="N31" s="265" t="n">
        <v>-1.8050308741612</v>
      </c>
      <c r="O31" s="265" t="n">
        <v>-1.11022302462516E-014</v>
      </c>
      <c r="P31" s="265" t="n">
        <v>-9.23875969446669</v>
      </c>
    </row>
    <row r="32" customFormat="false" ht="12.75" hidden="false" customHeight="false" outlineLevel="0" collapsed="false">
      <c r="B32" s="267"/>
      <c r="C32" s="264" t="s">
        <v>332</v>
      </c>
      <c r="D32" s="265" t="n">
        <v>-12.4307323329876</v>
      </c>
      <c r="E32" s="265" t="n">
        <v>-8.57233016752778</v>
      </c>
      <c r="F32" s="265" t="s">
        <v>331</v>
      </c>
      <c r="G32" s="265" t="n">
        <v>-0.685702105313695</v>
      </c>
      <c r="H32" s="265" t="n">
        <v>-1.73913043478262</v>
      </c>
      <c r="I32" s="265" t="n">
        <v>-21.8736972490083</v>
      </c>
      <c r="J32" s="265"/>
      <c r="K32" s="265" t="n">
        <v>-9.66932677832761</v>
      </c>
      <c r="L32" s="265" t="n">
        <v>-10.1228077174102</v>
      </c>
      <c r="M32" s="265" t="s">
        <v>331</v>
      </c>
      <c r="N32" s="265" t="n">
        <v>-1.2529867309777</v>
      </c>
      <c r="O32" s="265" t="n">
        <v>-0.881057268722474</v>
      </c>
      <c r="P32" s="265" t="n">
        <v>-15.5351802654353</v>
      </c>
    </row>
    <row r="33" customFormat="false" ht="12.75" hidden="false" customHeight="false" outlineLevel="0" collapsed="false">
      <c r="B33" s="267"/>
      <c r="C33" s="264" t="s">
        <v>333</v>
      </c>
      <c r="D33" s="265" t="n">
        <v>-1.5438540726115</v>
      </c>
      <c r="E33" s="265" t="n">
        <v>-3.11820850621615</v>
      </c>
      <c r="F33" s="265" t="s">
        <v>331</v>
      </c>
      <c r="G33" s="265" t="n">
        <v>-1.5894907568496</v>
      </c>
      <c r="H33" s="265" t="n">
        <v>-0.869565217391312</v>
      </c>
      <c r="I33" s="265" t="n">
        <v>-2.71845329706729</v>
      </c>
      <c r="J33" s="265"/>
      <c r="K33" s="265" t="n">
        <v>-7.04177259670055</v>
      </c>
      <c r="L33" s="265" t="n">
        <v>-7.86831406659365</v>
      </c>
      <c r="M33" s="265" t="s">
        <v>331</v>
      </c>
      <c r="N33" s="265" t="n">
        <v>-1.36526781219101</v>
      </c>
      <c r="O33" s="265" t="n">
        <v>-0.877192982456154</v>
      </c>
      <c r="P33" s="265" t="n">
        <v>-11.4411383963398</v>
      </c>
    </row>
    <row r="34" customFormat="false" ht="12.75" hidden="false" customHeight="false" outlineLevel="0" collapsed="false">
      <c r="B34" s="268"/>
      <c r="C34" s="264" t="s">
        <v>334</v>
      </c>
      <c r="D34" s="265" t="n">
        <v>-5.19267332961528</v>
      </c>
      <c r="E34" s="265" t="n">
        <v>0.654189773823504</v>
      </c>
      <c r="F34" s="265" t="s">
        <v>331</v>
      </c>
      <c r="G34" s="265" t="n">
        <v>-2.78053256531877</v>
      </c>
      <c r="H34" s="265" t="n">
        <v>-2.58620689655173</v>
      </c>
      <c r="I34" s="265" t="n">
        <v>-9.68524822347796</v>
      </c>
      <c r="J34" s="265"/>
      <c r="K34" s="265" t="n">
        <v>-6.56343453073924</v>
      </c>
      <c r="L34" s="265" t="n">
        <v>-5.80473608548694</v>
      </c>
      <c r="M34" s="265" t="s">
        <v>331</v>
      </c>
      <c r="N34" s="265" t="n">
        <v>-1.72016025672698</v>
      </c>
      <c r="O34" s="265" t="n">
        <v>-1.31004366812229</v>
      </c>
      <c r="P34" s="265" t="n">
        <v>-10.9695178061232</v>
      </c>
    </row>
    <row r="35" customFormat="false" ht="12.75" hidden="false" customHeight="false" outlineLevel="0" collapsed="false">
      <c r="B35" s="268"/>
      <c r="C35" s="264" t="s">
        <v>335</v>
      </c>
      <c r="D35" s="265" t="n">
        <v>1.32660527074628</v>
      </c>
      <c r="E35" s="265" t="n">
        <v>5.98282937709588</v>
      </c>
      <c r="F35" s="265" t="s">
        <v>331</v>
      </c>
      <c r="G35" s="265" t="n">
        <v>-0.388962414199796</v>
      </c>
      <c r="H35" s="265" t="n">
        <v>8.18181818181817</v>
      </c>
      <c r="I35" s="265" t="n">
        <v>-1.08814385611832</v>
      </c>
      <c r="J35" s="265"/>
      <c r="K35" s="265" t="n">
        <v>-4.99429210045463</v>
      </c>
      <c r="L35" s="265" t="n">
        <v>-3.62131218571167</v>
      </c>
      <c r="M35" s="265" t="s">
        <v>331</v>
      </c>
      <c r="N35" s="265" t="n">
        <v>-1.45133103093601</v>
      </c>
      <c r="O35" s="265" t="n">
        <v>0.528169014084501</v>
      </c>
      <c r="P35" s="265" t="n">
        <v>-8.95320763651199</v>
      </c>
    </row>
    <row r="36" customFormat="false" ht="12.75" hidden="false" customHeight="false" outlineLevel="0" collapsed="false">
      <c r="B36" s="268"/>
      <c r="C36" s="264" t="s">
        <v>336</v>
      </c>
      <c r="D36" s="265" t="n">
        <v>1.00113661951606</v>
      </c>
      <c r="E36" s="265" t="n">
        <v>9.40887099478816</v>
      </c>
      <c r="F36" s="265" t="s">
        <v>331</v>
      </c>
      <c r="G36" s="265" t="n">
        <v>1.38953138386006</v>
      </c>
      <c r="H36" s="265" t="n">
        <v>8.18181818181817</v>
      </c>
      <c r="I36" s="265" t="n">
        <v>-4.08064473594226</v>
      </c>
      <c r="J36" s="265"/>
      <c r="K36" s="265" t="n">
        <v>-3.99014944584034</v>
      </c>
      <c r="L36" s="265" t="n">
        <v>-1.57168553290996</v>
      </c>
      <c r="M36" s="265" t="s">
        <v>331</v>
      </c>
      <c r="N36" s="265" t="n">
        <v>-0.980018124837523</v>
      </c>
      <c r="O36" s="265" t="n">
        <v>1.76991150442478</v>
      </c>
      <c r="P36" s="265" t="n">
        <v>-8.11211164747094</v>
      </c>
    </row>
    <row r="37" customFormat="false" ht="12.75" hidden="false" customHeight="false" outlineLevel="0" collapsed="false">
      <c r="B37" s="268"/>
      <c r="C37" s="264" t="s">
        <v>337</v>
      </c>
      <c r="D37" s="265" t="n">
        <v>-0.236333774367296</v>
      </c>
      <c r="E37" s="265" t="n">
        <v>2.07353065947477</v>
      </c>
      <c r="F37" s="265" t="s">
        <v>331</v>
      </c>
      <c r="G37" s="265" t="n">
        <v>1.38953138386006</v>
      </c>
      <c r="H37" s="265" t="n">
        <v>7.14285714285714</v>
      </c>
      <c r="I37" s="265" t="n">
        <v>-2.79517490245766</v>
      </c>
      <c r="J37" s="265"/>
      <c r="K37" s="265" t="n">
        <v>-3.44410285575435</v>
      </c>
      <c r="L37" s="265" t="n">
        <v>-1.05262712665817</v>
      </c>
      <c r="M37" s="265" t="s">
        <v>331</v>
      </c>
      <c r="N37" s="265" t="n">
        <v>-0.642838127739165</v>
      </c>
      <c r="O37" s="265" t="n">
        <v>2.53164556962024</v>
      </c>
      <c r="P37" s="265" t="n">
        <v>-7.32697489428253</v>
      </c>
    </row>
    <row r="38" customFormat="false" ht="12.75" hidden="false" customHeight="false" outlineLevel="0" collapsed="false">
      <c r="B38" s="268"/>
      <c r="C38" s="264" t="s">
        <v>338</v>
      </c>
      <c r="D38" s="265" t="n">
        <v>2.87625144311762</v>
      </c>
      <c r="E38" s="265" t="n">
        <v>9.15112747573363</v>
      </c>
      <c r="F38" s="265" t="s">
        <v>331</v>
      </c>
      <c r="G38" s="265" t="n">
        <v>2.61296749483722</v>
      </c>
      <c r="H38" s="265" t="n">
        <v>6.03448275862067</v>
      </c>
      <c r="I38" s="265" t="n">
        <v>-0.880764966763309</v>
      </c>
      <c r="J38" s="265"/>
      <c r="K38" s="265" t="n">
        <v>-2.66987926875161</v>
      </c>
      <c r="L38" s="265" t="n">
        <v>0.153872126326227</v>
      </c>
      <c r="M38" s="265" t="s">
        <v>331</v>
      </c>
      <c r="N38" s="265" t="n">
        <v>-0.24061269255351</v>
      </c>
      <c r="O38" s="265" t="n">
        <v>2.98013245033111</v>
      </c>
      <c r="P38" s="265" t="n">
        <v>-6.53427653629478</v>
      </c>
    </row>
    <row r="39" customFormat="false" ht="12.75" hidden="false" customHeight="false" outlineLevel="0" collapsed="false">
      <c r="B39" s="268"/>
      <c r="C39" s="264" t="s">
        <v>339</v>
      </c>
      <c r="D39" s="265" t="n">
        <v>1.74113173678754</v>
      </c>
      <c r="E39" s="265" t="n">
        <v>4.25689347927616</v>
      </c>
      <c r="F39" s="265" t="s">
        <v>331</v>
      </c>
      <c r="G39" s="265" t="n">
        <v>3.36299375336506</v>
      </c>
      <c r="H39" s="265" t="n">
        <v>8.77192982456138</v>
      </c>
      <c r="I39" s="265" t="n">
        <v>-0.465211523546643</v>
      </c>
      <c r="J39" s="265"/>
      <c r="K39" s="265" t="n">
        <v>-2.17190853331112</v>
      </c>
      <c r="L39" s="265" t="n">
        <v>0.607523038666491</v>
      </c>
      <c r="M39" s="265" t="s">
        <v>331</v>
      </c>
      <c r="N39" s="265" t="n">
        <v>0.160100511907757</v>
      </c>
      <c r="O39" s="265" t="n">
        <v>3.62745098039214</v>
      </c>
      <c r="P39" s="265" t="n">
        <v>-5.84251386980419</v>
      </c>
    </row>
    <row r="40" customFormat="false" ht="12.75" hidden="false" customHeight="false" outlineLevel="0" collapsed="false">
      <c r="B40" s="268"/>
      <c r="C40" s="264" t="s">
        <v>340</v>
      </c>
      <c r="D40" s="265" t="n">
        <v>2.8983960264987</v>
      </c>
      <c r="E40" s="265" t="n">
        <v>2.06057935489916</v>
      </c>
      <c r="F40" s="265" t="s">
        <v>331</v>
      </c>
      <c r="G40" s="265" t="n">
        <v>4.15403707290611</v>
      </c>
      <c r="H40" s="265" t="n">
        <v>13.1578947368421</v>
      </c>
      <c r="I40" s="265" t="n">
        <v>2.84040876887343</v>
      </c>
      <c r="J40" s="265"/>
      <c r="K40" s="265" t="n">
        <v>-1.66160322477403</v>
      </c>
      <c r="L40" s="265" t="n">
        <v>0.753509039379408</v>
      </c>
      <c r="M40" s="265" t="s">
        <v>331</v>
      </c>
      <c r="N40" s="265" t="n">
        <v>0.547329018910192</v>
      </c>
      <c r="O40" s="265" t="n">
        <v>4.58553791887124</v>
      </c>
      <c r="P40" s="265" t="n">
        <v>-4.9640370315397</v>
      </c>
    </row>
    <row r="41" customFormat="false" ht="12.75" hidden="false" customHeight="false" outlineLevel="0" collapsed="false">
      <c r="B41" s="268"/>
      <c r="C41" s="264" t="s">
        <v>341</v>
      </c>
      <c r="D41" s="265" t="n">
        <v>4.3877353101369</v>
      </c>
      <c r="E41" s="265" t="n">
        <v>4.08944134726103</v>
      </c>
      <c r="F41" s="265" t="s">
        <v>331</v>
      </c>
      <c r="G41" s="265" t="n">
        <v>2.64616825919278</v>
      </c>
      <c r="H41" s="265" t="n">
        <v>13.0434782608695</v>
      </c>
      <c r="I41" s="265" t="n">
        <v>5.11201332470404</v>
      </c>
      <c r="J41" s="265"/>
      <c r="K41" s="265" t="n">
        <v>-1.11770476718137</v>
      </c>
      <c r="L41" s="265" t="n">
        <v>1.05113133683181</v>
      </c>
      <c r="M41" s="265" t="s">
        <v>331</v>
      </c>
      <c r="N41" s="265" t="n">
        <v>0.734480312704733</v>
      </c>
      <c r="O41" s="265" t="n">
        <v>5.36429143314652</v>
      </c>
      <c r="P41" s="265" t="n">
        <v>-4.06014222475379</v>
      </c>
    </row>
    <row r="42" customFormat="false" ht="12.75" hidden="false" customHeight="false" outlineLevel="0" collapsed="false">
      <c r="B42" s="268"/>
      <c r="C42" s="264" t="s">
        <v>342</v>
      </c>
      <c r="D42" s="265" t="n">
        <v>3.39214412930585</v>
      </c>
      <c r="E42" s="265" t="n">
        <v>4.4608577303021</v>
      </c>
      <c r="F42" s="265" t="s">
        <v>331</v>
      </c>
      <c r="G42" s="265" t="n">
        <v>3.32983710474109</v>
      </c>
      <c r="H42" s="265" t="n">
        <v>14.1592920353982</v>
      </c>
      <c r="I42" s="265" t="n">
        <v>2.27159155499118</v>
      </c>
      <c r="J42" s="265"/>
      <c r="K42" s="265" t="n">
        <v>-0.742387781191389</v>
      </c>
      <c r="L42" s="265" t="n">
        <v>1.32661668266012</v>
      </c>
      <c r="M42" s="265" t="s">
        <v>331</v>
      </c>
      <c r="N42" s="265" t="n">
        <v>0.949465521179715</v>
      </c>
      <c r="O42" s="265" t="n">
        <v>6.09397944199706</v>
      </c>
      <c r="P42" s="265" t="n">
        <v>-3.52520872647905</v>
      </c>
    </row>
    <row r="43" customFormat="false" ht="12.75" hidden="false" customHeight="false" outlineLevel="0" collapsed="false">
      <c r="B43" s="267" t="n">
        <v>2012</v>
      </c>
      <c r="C43" s="264" t="s">
        <v>330</v>
      </c>
      <c r="D43" s="265" t="n">
        <v>-0.667824984940836</v>
      </c>
      <c r="E43" s="265" t="n">
        <v>1.61476849273996</v>
      </c>
      <c r="F43" s="265" t="s">
        <v>331</v>
      </c>
      <c r="G43" s="265" t="n">
        <v>1.69062620915203</v>
      </c>
      <c r="H43" s="265" t="n">
        <v>14.2857142857143</v>
      </c>
      <c r="I43" s="265" t="n">
        <v>-4.06323161977829</v>
      </c>
      <c r="J43" s="265"/>
      <c r="K43" s="265" t="n">
        <v>-0.667824984940835</v>
      </c>
      <c r="L43" s="265" t="n">
        <v>1.61476849273996</v>
      </c>
      <c r="M43" s="265" t="s">
        <v>331</v>
      </c>
      <c r="N43" s="265" t="n">
        <v>1.69062620915204</v>
      </c>
      <c r="O43" s="265" t="n">
        <v>14.2857142857143</v>
      </c>
      <c r="P43" s="265" t="n">
        <v>-4.0632316197783</v>
      </c>
    </row>
    <row r="44" customFormat="false" ht="12.75" hidden="false" customHeight="false" outlineLevel="0" collapsed="false">
      <c r="B44" s="267"/>
      <c r="C44" s="264" t="s">
        <v>332</v>
      </c>
      <c r="D44" s="265" t="n">
        <v>3.27264254870161</v>
      </c>
      <c r="E44" s="265" t="n">
        <v>7.28565591050186</v>
      </c>
      <c r="F44" s="265" t="s">
        <v>331</v>
      </c>
      <c r="G44" s="265" t="n">
        <v>3.32028368045255</v>
      </c>
      <c r="H44" s="265" t="n">
        <v>15.929203539823</v>
      </c>
      <c r="I44" s="265" t="n">
        <v>0.0152382595553178</v>
      </c>
      <c r="J44" s="265"/>
      <c r="K44" s="265" t="n">
        <v>1.2229924272229</v>
      </c>
      <c r="L44" s="265" t="n">
        <v>4.42069997726906</v>
      </c>
      <c r="M44" s="265" t="s">
        <v>331</v>
      </c>
      <c r="N44" s="265" t="n">
        <v>2.49897776884322</v>
      </c>
      <c r="O44" s="265" t="n">
        <v>15.1111111111111</v>
      </c>
      <c r="P44" s="265" t="n">
        <v>-2.18331190977293</v>
      </c>
    </row>
    <row r="45" customFormat="false" ht="12.75" hidden="false" customHeight="false" outlineLevel="0" collapsed="false">
      <c r="B45" s="267"/>
      <c r="C45" s="264" t="s">
        <v>346</v>
      </c>
      <c r="D45" s="294" t="n">
        <v>-1.73338265897216</v>
      </c>
      <c r="E45" s="294" t="n">
        <v>6.33866257180856</v>
      </c>
      <c r="F45" s="294" t="s">
        <v>331</v>
      </c>
      <c r="G45" s="294" t="n">
        <v>2.69410014299527</v>
      </c>
      <c r="H45" s="294" t="n">
        <v>14.9122807017544</v>
      </c>
      <c r="I45" s="294" t="n">
        <v>-9.66767057144691</v>
      </c>
      <c r="J45" s="265"/>
      <c r="K45" s="294" t="n">
        <v>0.210439867839685</v>
      </c>
      <c r="L45" s="294" t="n">
        <v>5.06984091895908</v>
      </c>
      <c r="M45" s="294" t="s">
        <v>331</v>
      </c>
      <c r="N45" s="294" t="n">
        <v>2.56393612149943</v>
      </c>
      <c r="O45" s="294" t="n">
        <v>15.0442477876106</v>
      </c>
      <c r="P45" s="294" t="n">
        <v>-4.80951422691087</v>
      </c>
    </row>
    <row r="46" customFormat="false" ht="12.75" hidden="false" customHeight="false" outlineLevel="0" collapsed="false">
      <c r="B46" s="267"/>
      <c r="C46" s="264" t="s">
        <v>334</v>
      </c>
      <c r="D46" s="294" t="n">
        <v>3.2141882791603</v>
      </c>
      <c r="E46" s="294" t="n">
        <v>4.14103202110371</v>
      </c>
      <c r="F46" s="294" t="s">
        <v>331</v>
      </c>
      <c r="G46" s="294" t="n">
        <v>4.39456185939304</v>
      </c>
      <c r="H46" s="294" t="n">
        <v>19.9826721950616</v>
      </c>
      <c r="I46" s="294" t="n">
        <v>1.38179632738704</v>
      </c>
      <c r="J46" s="265"/>
      <c r="K46" s="294" t="n">
        <v>0.998870166203991</v>
      </c>
      <c r="L46" s="294" t="n">
        <v>4.82952483584691</v>
      </c>
      <c r="M46" s="294" t="s">
        <v>331</v>
      </c>
      <c r="N46" s="294" t="n">
        <v>3.01803185859111</v>
      </c>
      <c r="O46" s="294" t="n">
        <v>16.2788538894734</v>
      </c>
      <c r="P46" s="294" t="n">
        <v>-3.12258071839872</v>
      </c>
    </row>
    <row r="47" customFormat="false" ht="12.75" hidden="false" customHeight="false" outlineLevel="0" collapsed="false">
      <c r="B47" s="267"/>
      <c r="C47" s="264" t="s">
        <v>335</v>
      </c>
      <c r="D47" s="294" t="n">
        <v>2.46624009063503</v>
      </c>
      <c r="E47" s="294" t="n">
        <v>-0.386848256682114</v>
      </c>
      <c r="F47" s="294" t="s">
        <v>331</v>
      </c>
      <c r="G47" s="294" t="n">
        <v>0.478521082328328</v>
      </c>
      <c r="H47" s="294" t="n">
        <v>17.0123993653405</v>
      </c>
      <c r="I47" s="294" t="n">
        <v>3.99634834572599</v>
      </c>
      <c r="J47" s="265"/>
      <c r="K47" s="294" t="n">
        <v>1.31011100708667</v>
      </c>
      <c r="L47" s="294" t="n">
        <v>3.76700489707593</v>
      </c>
      <c r="M47" s="294" t="s">
        <v>331</v>
      </c>
      <c r="N47" s="294" t="n">
        <v>2.49966093008831</v>
      </c>
      <c r="O47" s="294" t="n">
        <v>16.4317293914492</v>
      </c>
      <c r="P47" s="294" t="n">
        <v>-1.54446671759874</v>
      </c>
    </row>
    <row r="48" customFormat="false" ht="12.75" hidden="false" customHeight="false" outlineLevel="0" collapsed="false">
      <c r="B48" s="267"/>
      <c r="C48" s="264" t="s">
        <v>336</v>
      </c>
      <c r="D48" s="294" t="n">
        <v>3.03893039017933</v>
      </c>
      <c r="E48" s="294" t="n">
        <v>-1.5723758112843</v>
      </c>
      <c r="F48" s="294" t="s">
        <v>331</v>
      </c>
      <c r="G48" s="294" t="n">
        <v>-0.752382468929042</v>
      </c>
      <c r="H48" s="294" t="n">
        <v>21.631309866604</v>
      </c>
      <c r="I48" s="294" t="n">
        <v>6.07585780628182</v>
      </c>
      <c r="J48" s="265"/>
      <c r="K48" s="294" t="n">
        <v>1.61471476874917</v>
      </c>
      <c r="L48" s="294" t="n">
        <v>2.83343333250767</v>
      </c>
      <c r="M48" s="294" t="s">
        <v>331</v>
      </c>
      <c r="N48" s="294" t="n">
        <v>1.94722014053914</v>
      </c>
      <c r="O48" s="294" t="n">
        <v>17.3284686328165</v>
      </c>
      <c r="P48" s="294" t="n">
        <v>-0.171343361592002</v>
      </c>
    </row>
    <row r="49" customFormat="false" ht="12.75" hidden="false" customHeight="false" outlineLevel="0" collapsed="false">
      <c r="B49" s="267"/>
      <c r="C49" s="264" t="s">
        <v>337</v>
      </c>
      <c r="D49" s="294" t="n">
        <v>2.42463492903389</v>
      </c>
      <c r="E49" s="294" t="n">
        <v>-0.50397895509991</v>
      </c>
      <c r="F49" s="294" t="s">
        <v>331</v>
      </c>
      <c r="G49" s="294" t="n">
        <v>0.409767619256797</v>
      </c>
      <c r="H49" s="294" t="n">
        <v>14.5104895104895</v>
      </c>
      <c r="I49" s="294" t="n">
        <v>4.38138807879966</v>
      </c>
      <c r="J49" s="265"/>
      <c r="K49" s="294" t="n">
        <v>1.73644335075089</v>
      </c>
      <c r="L49" s="294" t="n">
        <v>2.34319003153483</v>
      </c>
      <c r="M49" s="294" t="s">
        <v>331</v>
      </c>
      <c r="N49" s="294" t="n">
        <v>1.72397003811944</v>
      </c>
      <c r="O49" s="294" t="n">
        <v>16.9109902443236</v>
      </c>
      <c r="P49" s="294" t="n">
        <v>0.533820958951292</v>
      </c>
    </row>
    <row r="50" customFormat="false" ht="12.75" hidden="false" customHeight="false" outlineLevel="0" collapsed="false">
      <c r="B50" s="267"/>
      <c r="C50" s="264" t="s">
        <v>338</v>
      </c>
      <c r="D50" s="294" t="n">
        <v>4.31102671731576</v>
      </c>
      <c r="E50" s="294" t="n">
        <v>-2.51713154393866</v>
      </c>
      <c r="F50" s="294" t="s">
        <v>331</v>
      </c>
      <c r="G50" s="294" t="n">
        <v>-1.00174834212271</v>
      </c>
      <c r="H50" s="294" t="n">
        <v>12.4623344135539</v>
      </c>
      <c r="I50" s="294" t="n">
        <v>10.7810191812211</v>
      </c>
      <c r="J50" s="265"/>
      <c r="K50" s="294" t="n">
        <v>2.06979284631053</v>
      </c>
      <c r="L50" s="294" t="n">
        <v>1.71687542794809</v>
      </c>
      <c r="M50" s="294" t="s">
        <v>331</v>
      </c>
      <c r="N50" s="294" t="n">
        <v>1.37759983980754</v>
      </c>
      <c r="O50" s="294" t="n">
        <v>16.3245115013604</v>
      </c>
      <c r="P50" s="294" t="n">
        <v>1.87015250578888</v>
      </c>
    </row>
    <row r="51" customFormat="false" ht="12.75" hidden="false" customHeight="false" outlineLevel="0" collapsed="false">
      <c r="B51" s="267"/>
      <c r="C51" s="264" t="s">
        <v>339</v>
      </c>
      <c r="D51" s="294" t="n">
        <v>0.779271178916005</v>
      </c>
      <c r="E51" s="294" t="n">
        <v>-2.63135019306951</v>
      </c>
      <c r="F51" s="294" t="s">
        <v>331</v>
      </c>
      <c r="G51" s="294" t="n">
        <v>-2.27061992403688</v>
      </c>
      <c r="H51" s="294" t="n">
        <v>11.5553801037672</v>
      </c>
      <c r="I51" s="294" t="n">
        <v>3.41319255547576</v>
      </c>
      <c r="J51" s="265"/>
      <c r="K51" s="294" t="n">
        <v>1.91827493893277</v>
      </c>
      <c r="L51" s="294" t="n">
        <v>1.2186746451158</v>
      </c>
      <c r="M51" s="294" t="s">
        <v>331</v>
      </c>
      <c r="N51" s="294" t="n">
        <v>0.958953191858858</v>
      </c>
      <c r="O51" s="294" t="n">
        <v>15.7650296723144</v>
      </c>
      <c r="P51" s="294" t="n">
        <v>2.05607527166312</v>
      </c>
    </row>
    <row r="52" customFormat="false" ht="12.75" hidden="false" customHeight="false" outlineLevel="0" collapsed="false">
      <c r="B52" s="267"/>
      <c r="C52" s="264" t="s">
        <v>340</v>
      </c>
      <c r="D52" s="294" t="n">
        <v>2.92685410587859</v>
      </c>
      <c r="E52" s="294" t="n">
        <v>-0.799219373630805</v>
      </c>
      <c r="F52" s="294" t="s">
        <v>331</v>
      </c>
      <c r="G52" s="294" t="n">
        <v>0.217350870478668</v>
      </c>
      <c r="H52" s="294" t="n">
        <v>2.26053016750691</v>
      </c>
      <c r="I52" s="294" t="n">
        <v>6.74165928332526</v>
      </c>
      <c r="J52" s="265"/>
      <c r="K52" s="294" t="n">
        <v>2.0244913232774</v>
      </c>
      <c r="L52" s="294" t="n">
        <v>1.01331033702552</v>
      </c>
      <c r="M52" s="294" t="s">
        <v>331</v>
      </c>
      <c r="N52" s="294" t="n">
        <v>0.884472653047186</v>
      </c>
      <c r="O52" s="294" t="n">
        <v>14.2961591528202</v>
      </c>
      <c r="P52" s="294" t="n">
        <v>2.56905939902983</v>
      </c>
    </row>
    <row r="53" customFormat="false" ht="12.75" hidden="false" customHeight="false" outlineLevel="0" collapsed="false">
      <c r="B53" s="267"/>
      <c r="C53" s="264" t="s">
        <v>341</v>
      </c>
      <c r="D53" s="294" t="n">
        <v>3.91112224944605</v>
      </c>
      <c r="E53" s="294" t="n">
        <v>1.54268767505465</v>
      </c>
      <c r="F53" s="294" t="s">
        <v>331</v>
      </c>
      <c r="G53" s="294" t="n">
        <v>0.943364404596821</v>
      </c>
      <c r="H53" s="294" t="n">
        <v>0.769230769230774</v>
      </c>
      <c r="I53" s="294" t="n">
        <v>7.30700979583855</v>
      </c>
      <c r="J53" s="265"/>
      <c r="K53" s="294" t="n">
        <v>2.20356338104069</v>
      </c>
      <c r="L53" s="294" t="n">
        <v>1.06195991517164</v>
      </c>
      <c r="M53" s="294" t="s">
        <v>331</v>
      </c>
      <c r="N53" s="294" t="n">
        <v>0.889823625577213</v>
      </c>
      <c r="O53" s="294" t="n">
        <v>12.9599124279975</v>
      </c>
      <c r="P53" s="294" t="n">
        <v>3.03472199609556</v>
      </c>
    </row>
    <row r="54" customFormat="false" ht="12.75" hidden="false" customHeight="false" outlineLevel="0" collapsed="false">
      <c r="B54" s="267"/>
      <c r="C54" s="264" t="s">
        <v>342</v>
      </c>
      <c r="D54" s="294" t="n">
        <v>4.32743283538133</v>
      </c>
      <c r="E54" s="294" t="n">
        <v>2.13496986042665</v>
      </c>
      <c r="F54" s="294" t="s">
        <v>331</v>
      </c>
      <c r="G54" s="294" t="n">
        <v>-0.0769039476142126</v>
      </c>
      <c r="H54" s="294" t="n">
        <v>3.68081530872229</v>
      </c>
      <c r="I54" s="294" t="n">
        <v>7.84166753085165</v>
      </c>
      <c r="J54" s="265"/>
      <c r="K54" s="294" t="n">
        <v>2.38767778498343</v>
      </c>
      <c r="L54" s="294" t="n">
        <v>1.15133423788412</v>
      </c>
      <c r="M54" s="294" t="s">
        <v>331</v>
      </c>
      <c r="N54" s="294" t="n">
        <v>0.807856947046814</v>
      </c>
      <c r="O54" s="294" t="n">
        <v>12.1315362837854</v>
      </c>
      <c r="P54" s="294" t="n">
        <v>3.46523623169228</v>
      </c>
    </row>
    <row r="55" customFormat="false" ht="12.75" hidden="false" customHeight="false" outlineLevel="0" collapsed="false">
      <c r="B55" s="267" t="n">
        <v>2013</v>
      </c>
      <c r="C55" s="264" t="s">
        <v>344</v>
      </c>
      <c r="D55" s="294" t="n">
        <v>1.53848551917979</v>
      </c>
      <c r="E55" s="294" t="n">
        <v>4.08796918650384</v>
      </c>
      <c r="F55" s="294" t="s">
        <v>331</v>
      </c>
      <c r="G55" s="294" t="n">
        <v>-0.501613988550929</v>
      </c>
      <c r="H55" s="294" t="n">
        <v>-1.23470279720279</v>
      </c>
      <c r="I55" s="294" t="n">
        <v>0.213555457840187</v>
      </c>
      <c r="J55" s="265"/>
      <c r="K55" s="294" t="n">
        <v>1.53848551917979</v>
      </c>
      <c r="L55" s="294" t="n">
        <v>4.08796918650385</v>
      </c>
      <c r="M55" s="294" t="s">
        <v>331</v>
      </c>
      <c r="N55" s="294" t="n">
        <v>-0.501613988550931</v>
      </c>
      <c r="O55" s="294" t="n">
        <v>-1.23470279720279</v>
      </c>
      <c r="P55" s="294" t="n">
        <v>0.213555457840187</v>
      </c>
    </row>
    <row r="56" customFormat="false" ht="12.75" hidden="false" customHeight="false" outlineLevel="0" collapsed="false">
      <c r="B56" s="267"/>
      <c r="C56" s="264" t="s">
        <v>332</v>
      </c>
      <c r="D56" s="294" t="n">
        <v>3.99238949180962</v>
      </c>
      <c r="E56" s="294" t="n">
        <v>-0.324183088458469</v>
      </c>
      <c r="F56" s="294" t="s">
        <v>331</v>
      </c>
      <c r="G56" s="294" t="n">
        <v>2.28806038560182</v>
      </c>
      <c r="H56" s="294" t="n">
        <v>-1.4210854715202E-014</v>
      </c>
      <c r="I56" s="294" t="n">
        <v>6.60678851826411</v>
      </c>
      <c r="J56" s="265"/>
      <c r="K56" s="294" t="n">
        <v>2.73982436638645</v>
      </c>
      <c r="L56" s="294" t="n">
        <v>1.844957223281</v>
      </c>
      <c r="M56" s="294" t="s">
        <v>331</v>
      </c>
      <c r="N56" s="294" t="n">
        <v>0.89322319852545</v>
      </c>
      <c r="O56" s="294" t="n">
        <v>-0.610200610200617</v>
      </c>
      <c r="P56" s="294" t="n">
        <v>3.22667108737909</v>
      </c>
    </row>
    <row r="57" customFormat="false" ht="12.75" hidden="false" customHeight="false" outlineLevel="0" collapsed="false">
      <c r="B57" s="267"/>
      <c r="C57" s="264" t="s">
        <v>346</v>
      </c>
      <c r="D57" s="294" t="n">
        <v>10.6791450664403</v>
      </c>
      <c r="E57" s="294" t="n">
        <v>0.00211392852729375</v>
      </c>
      <c r="F57" s="294" t="s">
        <v>331</v>
      </c>
      <c r="G57" s="294" t="n">
        <v>2.54314283045369</v>
      </c>
      <c r="H57" s="294" t="n">
        <v>-2.09790209790211</v>
      </c>
      <c r="I57" s="294" t="n">
        <v>21.9878710858988</v>
      </c>
      <c r="J57" s="265"/>
      <c r="K57" s="294" t="n">
        <v>5.40628038788524</v>
      </c>
      <c r="L57" s="294" t="n">
        <v>1.21370867243134</v>
      </c>
      <c r="M57" s="294" t="s">
        <v>331</v>
      </c>
      <c r="N57" s="294" t="n">
        <v>1.44319640916821</v>
      </c>
      <c r="O57" s="294" t="n">
        <v>-1.10991572530035</v>
      </c>
      <c r="P57" s="294" t="n">
        <v>9.47384891636038</v>
      </c>
    </row>
    <row r="58" customFormat="false" ht="12.75" hidden="false" customHeight="false" outlineLevel="0" collapsed="false">
      <c r="B58" s="267"/>
      <c r="C58" s="264" t="s">
        <v>334</v>
      </c>
      <c r="D58" s="294" t="n">
        <v>5.34480978508157</v>
      </c>
      <c r="E58" s="294" t="n">
        <v>-3.5672034995557</v>
      </c>
      <c r="F58" s="294" t="s">
        <v>331</v>
      </c>
      <c r="G58" s="294" t="n">
        <v>1.33555794350029</v>
      </c>
      <c r="H58" s="294" t="n">
        <v>-6.75675675675677</v>
      </c>
      <c r="I58" s="294" t="n">
        <v>12.5481688643144</v>
      </c>
      <c r="J58" s="265"/>
      <c r="K58" s="294" t="n">
        <v>5.38979154768564</v>
      </c>
      <c r="L58" s="294" t="n">
        <v>-0.015160062727948</v>
      </c>
      <c r="M58" s="294" t="s">
        <v>331</v>
      </c>
      <c r="N58" s="294" t="n">
        <v>1.41613938767045</v>
      </c>
      <c r="O58" s="294" t="n">
        <v>-2.56659304398734</v>
      </c>
      <c r="P58" s="294" t="n">
        <v>10.3504497114014</v>
      </c>
    </row>
    <row r="59" customFormat="false" ht="12.75" hidden="false" customHeight="false" outlineLevel="0" collapsed="false">
      <c r="B59" s="267"/>
      <c r="C59" s="264" t="s">
        <v>335</v>
      </c>
      <c r="D59" s="294" t="n">
        <v>3.79158584361356</v>
      </c>
      <c r="E59" s="294" t="n">
        <v>-0.956984953367297</v>
      </c>
      <c r="F59" s="294" t="s">
        <v>331</v>
      </c>
      <c r="G59" s="294" t="n">
        <v>0.666247216823962</v>
      </c>
      <c r="H59" s="294" t="n">
        <v>-9.21052631578948</v>
      </c>
      <c r="I59" s="294" t="n">
        <v>7.94309999120696</v>
      </c>
      <c r="J59" s="265"/>
      <c r="K59" s="294" t="n">
        <v>5.04693089138091</v>
      </c>
      <c r="L59" s="294" t="n">
        <v>-0.199320359496258</v>
      </c>
      <c r="M59" s="294" t="s">
        <v>331</v>
      </c>
      <c r="N59" s="294" t="n">
        <v>1.26608793576297</v>
      </c>
      <c r="O59" s="294" t="n">
        <v>-3.95813611023459</v>
      </c>
      <c r="P59" s="294" t="n">
        <v>9.78675903154604</v>
      </c>
    </row>
    <row r="60" customFormat="false" ht="12.75" hidden="false" customHeight="false" outlineLevel="0" collapsed="false">
      <c r="B60" s="267"/>
      <c r="C60" s="264" t="s">
        <v>336</v>
      </c>
      <c r="D60" s="294" t="n">
        <v>1.63723925325156</v>
      </c>
      <c r="E60" s="294" t="n">
        <v>-4.59724510981449</v>
      </c>
      <c r="F60" s="294" t="s">
        <v>331</v>
      </c>
      <c r="G60" s="294" t="n">
        <v>2.5971371337464</v>
      </c>
      <c r="H60" s="294" t="n">
        <v>-11.3924050632912</v>
      </c>
      <c r="I60" s="294" t="n">
        <v>5.28426454069854</v>
      </c>
      <c r="J60" s="265"/>
      <c r="K60" s="294" t="n">
        <v>4.4377511066932</v>
      </c>
      <c r="L60" s="294" t="n">
        <v>-0.935336244826091</v>
      </c>
      <c r="M60" s="294" t="s">
        <v>331</v>
      </c>
      <c r="N60" s="294" t="n">
        <v>1.4862123507523</v>
      </c>
      <c r="O60" s="294" t="n">
        <v>-5.28729873540185</v>
      </c>
      <c r="P60" s="294" t="n">
        <v>8.92467301038269</v>
      </c>
    </row>
    <row r="61" customFormat="false" ht="12.75" hidden="false" customHeight="false" outlineLevel="0" collapsed="false">
      <c r="B61" s="267"/>
      <c r="C61" s="264" t="s">
        <v>337</v>
      </c>
      <c r="D61" s="294" t="n">
        <v>2.17112855640329</v>
      </c>
      <c r="E61" s="294" t="n">
        <v>-6.89397809791156</v>
      </c>
      <c r="F61" s="294" t="s">
        <v>331</v>
      </c>
      <c r="G61" s="294" t="n">
        <v>5.13112605845222</v>
      </c>
      <c r="H61" s="294" t="n">
        <v>-0.666666666666657</v>
      </c>
      <c r="I61" s="294" t="n">
        <v>5.44924009354378</v>
      </c>
      <c r="J61" s="265"/>
      <c r="K61" s="294" t="n">
        <v>4.09478008073798</v>
      </c>
      <c r="L61" s="294" t="n">
        <v>-1.78627019919646</v>
      </c>
      <c r="M61" s="294" t="s">
        <v>331</v>
      </c>
      <c r="N61" s="294" t="n">
        <v>2.00864446498734</v>
      </c>
      <c r="O61" s="294" t="n">
        <v>-4.61681608058013</v>
      </c>
      <c r="P61" s="294" t="n">
        <v>8.36576789251318</v>
      </c>
    </row>
    <row r="62" customFormat="false" ht="12.75" hidden="false" customHeight="false" outlineLevel="0" collapsed="false">
      <c r="B62" s="267"/>
      <c r="C62" s="264" t="s">
        <v>338</v>
      </c>
      <c r="D62" s="294" t="n">
        <v>-0.0258447008858553</v>
      </c>
      <c r="E62" s="294" t="n">
        <v>-5.08042971636448</v>
      </c>
      <c r="F62" s="294" t="s">
        <v>331</v>
      </c>
      <c r="G62" s="294" t="n">
        <v>4.95028248085067</v>
      </c>
      <c r="H62" s="294" t="n">
        <v>-1.9867549668874</v>
      </c>
      <c r="I62" s="294" t="n">
        <v>-0.036250967948888</v>
      </c>
      <c r="J62" s="265"/>
      <c r="K62" s="294" t="n">
        <v>3.54953858565186</v>
      </c>
      <c r="L62" s="294" t="n">
        <v>-2.19309502602097</v>
      </c>
      <c r="M62" s="294" t="s">
        <v>331</v>
      </c>
      <c r="N62" s="294" t="n">
        <v>2.37367927823213</v>
      </c>
      <c r="O62" s="294" t="n">
        <v>-4.28159975257573</v>
      </c>
      <c r="P62" s="294" t="n">
        <v>7.17422100729306</v>
      </c>
    </row>
    <row r="63" customFormat="false" ht="12.75" hidden="false" customHeight="false" outlineLevel="0" collapsed="false">
      <c r="B63" s="267"/>
      <c r="C63" s="264" t="s">
        <v>347</v>
      </c>
      <c r="D63" s="294" t="n">
        <v>0.190074033960158</v>
      </c>
      <c r="E63" s="294" t="n">
        <v>-4.12347966868042</v>
      </c>
      <c r="F63" s="294" t="s">
        <v>331</v>
      </c>
      <c r="G63" s="294" t="n">
        <v>7.02214487251041</v>
      </c>
      <c r="H63" s="294" t="n">
        <v>-1.9867549668874</v>
      </c>
      <c r="I63" s="294" t="n">
        <v>-0.95740699524751</v>
      </c>
      <c r="J63" s="265"/>
      <c r="K63" s="294" t="n">
        <v>3.15951769028136</v>
      </c>
      <c r="L63" s="294" t="n">
        <v>-2.40585733272495</v>
      </c>
      <c r="M63" s="294" t="s">
        <v>331</v>
      </c>
      <c r="N63" s="294" t="n">
        <v>2.89004398684318</v>
      </c>
      <c r="O63" s="294" t="n">
        <v>-4.02217396273858</v>
      </c>
      <c r="P63" s="294" t="n">
        <v>6.18140228376822</v>
      </c>
    </row>
    <row r="64" customFormat="false" ht="12.75" hidden="false" customHeight="false" outlineLevel="0" collapsed="false">
      <c r="B64" s="267"/>
      <c r="C64" s="264" t="s">
        <v>340</v>
      </c>
      <c r="D64" s="294" t="n">
        <v>-0.062466214494961</v>
      </c>
      <c r="E64" s="294" t="n">
        <v>-2.51932691879037</v>
      </c>
      <c r="F64" s="294" t="s">
        <v>331</v>
      </c>
      <c r="G64" s="294" t="n">
        <v>10.0822237087079</v>
      </c>
      <c r="H64" s="294" t="n">
        <v>1.3888888888889</v>
      </c>
      <c r="I64" s="294" t="n">
        <v>-4.01891701441789</v>
      </c>
      <c r="J64" s="265"/>
      <c r="K64" s="294" t="n">
        <v>2.81720015379192</v>
      </c>
      <c r="L64" s="294" t="n">
        <v>-2.41719810343278</v>
      </c>
      <c r="M64" s="294" t="s">
        <v>331</v>
      </c>
      <c r="N64" s="294" t="n">
        <v>3.60759180917636</v>
      </c>
      <c r="O64" s="294" t="n">
        <v>-3.49559439549328</v>
      </c>
      <c r="P64" s="294" t="n">
        <v>5.01922724968968</v>
      </c>
    </row>
    <row r="65" customFormat="false" ht="12.75" hidden="false" customHeight="false" outlineLevel="0" collapsed="false">
      <c r="B65" s="267"/>
      <c r="C65" s="264" t="s">
        <v>341</v>
      </c>
      <c r="D65" s="294" t="n">
        <v>3.52415872843572</v>
      </c>
      <c r="E65" s="294" t="n">
        <v>-2.94877958558018</v>
      </c>
      <c r="F65" s="294" t="s">
        <v>331</v>
      </c>
      <c r="G65" s="294" t="n">
        <v>10.0598913426908</v>
      </c>
      <c r="H65" s="294" t="n">
        <v>1.39860139860141</v>
      </c>
      <c r="I65" s="294" t="n">
        <v>3.56930490879775</v>
      </c>
      <c r="J65" s="265"/>
      <c r="K65" s="294" t="n">
        <v>2.88542315783704</v>
      </c>
      <c r="L65" s="294" t="n">
        <v>-2.46628261962184</v>
      </c>
      <c r="M65" s="294" t="s">
        <v>331</v>
      </c>
      <c r="N65" s="294" t="n">
        <v>4.19416631483305</v>
      </c>
      <c r="O65" s="294" t="n">
        <v>-3.06430140607872</v>
      </c>
      <c r="P65" s="294" t="n">
        <v>4.87081488755552</v>
      </c>
    </row>
    <row r="66" customFormat="false" ht="12.75" hidden="false" customHeight="false" outlineLevel="0" collapsed="false">
      <c r="B66" s="267"/>
      <c r="C66" s="264" t="s">
        <v>342</v>
      </c>
      <c r="D66" s="294" t="n">
        <v>3.11105354595991</v>
      </c>
      <c r="E66" s="294" t="n">
        <v>-1.83647417049767</v>
      </c>
      <c r="F66" s="294" t="s">
        <v>331</v>
      </c>
      <c r="G66" s="294" t="n">
        <v>8.13490473983147</v>
      </c>
      <c r="H66" s="294" t="n">
        <v>-0.68493150684931</v>
      </c>
      <c r="I66" s="294" t="n">
        <v>3.04439466918069</v>
      </c>
      <c r="J66" s="265"/>
      <c r="K66" s="294" t="n">
        <v>2.90535320680225</v>
      </c>
      <c r="L66" s="294" t="n">
        <v>-2.4133137934985</v>
      </c>
      <c r="M66" s="294" t="s">
        <v>331</v>
      </c>
      <c r="N66" s="294" t="n">
        <v>4.52536022249841</v>
      </c>
      <c r="O66" s="294" t="n">
        <v>-2.86789553868528</v>
      </c>
      <c r="P66" s="294" t="n">
        <v>4.70032007791081</v>
      </c>
    </row>
    <row r="67" customFormat="false" ht="12.75" hidden="false" customHeight="false" outlineLevel="0" collapsed="false">
      <c r="B67" s="267" t="n">
        <v>2014</v>
      </c>
      <c r="C67" s="264" t="s">
        <v>344</v>
      </c>
      <c r="D67" s="294" t="n">
        <v>3.03047532985468</v>
      </c>
      <c r="E67" s="294" t="n">
        <v>-1.83935442042224</v>
      </c>
      <c r="F67" s="294" t="s">
        <v>331</v>
      </c>
      <c r="G67" s="294" t="n">
        <v>8.03490787760279</v>
      </c>
      <c r="H67" s="294" t="n">
        <v>3.62318840579709</v>
      </c>
      <c r="I67" s="294" t="n">
        <v>3.25092720843196</v>
      </c>
      <c r="J67" s="265"/>
      <c r="K67" s="294" t="n">
        <v>3.03047532985468</v>
      </c>
      <c r="L67" s="294" t="n">
        <v>-1.83935442042225</v>
      </c>
      <c r="M67" s="294" t="s">
        <v>331</v>
      </c>
      <c r="N67" s="294" t="n">
        <v>8.03490787760279</v>
      </c>
      <c r="O67" s="294" t="n">
        <v>3.6231884057971</v>
      </c>
      <c r="P67" s="294" t="n">
        <v>3.25092720843196</v>
      </c>
    </row>
    <row r="68" customFormat="false" ht="12.75" hidden="false" customHeight="false" outlineLevel="0" collapsed="false">
      <c r="B68" s="267"/>
      <c r="C68" s="264" t="s">
        <v>332</v>
      </c>
      <c r="D68" s="294" t="n">
        <v>3.25993106648164</v>
      </c>
      <c r="E68" s="294" t="n">
        <v>-0.451939250476471</v>
      </c>
      <c r="F68" s="294" t="s">
        <v>331</v>
      </c>
      <c r="G68" s="294" t="n">
        <v>6.21124169761764</v>
      </c>
      <c r="H68" s="294" t="n">
        <v>4.19580419580421</v>
      </c>
      <c r="I68" s="294" t="n">
        <v>3.41495774007146</v>
      </c>
      <c r="J68" s="265"/>
      <c r="K68" s="294" t="n">
        <v>3.14417772561511</v>
      </c>
      <c r="L68" s="294" t="n">
        <v>-1.14905452183169</v>
      </c>
      <c r="M68" s="294" t="s">
        <v>331</v>
      </c>
      <c r="N68" s="294" t="n">
        <v>7.11046880019097</v>
      </c>
      <c r="O68" s="294" t="n">
        <v>3.91459074733096</v>
      </c>
      <c r="P68" s="294" t="n">
        <v>3.33076580470317</v>
      </c>
    </row>
    <row r="69" customFormat="false" ht="12.75" hidden="false" customHeight="false" outlineLevel="0" collapsed="false">
      <c r="B69" s="267"/>
      <c r="C69" s="264" t="s">
        <v>346</v>
      </c>
      <c r="D69" s="294" t="n">
        <v>1.15473875091541</v>
      </c>
      <c r="E69" s="294" t="n">
        <v>-2.36943656477204</v>
      </c>
      <c r="F69" s="294" t="s">
        <v>331</v>
      </c>
      <c r="G69" s="294" t="n">
        <v>4.49901137638939</v>
      </c>
      <c r="H69" s="294" t="n">
        <v>4.28571428571429</v>
      </c>
      <c r="I69" s="294" t="n">
        <v>1.1955932953725</v>
      </c>
      <c r="J69" s="265"/>
      <c r="K69" s="294" t="n">
        <v>2.4425915714724</v>
      </c>
      <c r="L69" s="294" t="n">
        <v>-1.56208075642014</v>
      </c>
      <c r="M69" s="294" t="s">
        <v>331</v>
      </c>
      <c r="N69" s="294" t="n">
        <v>6.2305443331542</v>
      </c>
      <c r="O69" s="294" t="n">
        <v>4.03800475059384</v>
      </c>
      <c r="P69" s="294" t="n">
        <v>2.53851536426781</v>
      </c>
    </row>
    <row r="70" customFormat="false" ht="12.75" hidden="false" customHeight="false" outlineLevel="0" collapsed="false">
      <c r="B70" s="267"/>
      <c r="C70" s="264" t="s">
        <v>334</v>
      </c>
      <c r="D70" s="294" t="n">
        <v>4.1621494071987</v>
      </c>
      <c r="E70" s="294" t="n">
        <v>2.61006594001414</v>
      </c>
      <c r="F70" s="294" t="s">
        <v>331</v>
      </c>
      <c r="G70" s="294" t="n">
        <v>4.24885819657308</v>
      </c>
      <c r="H70" s="294" t="n">
        <v>5.07246376811594</v>
      </c>
      <c r="I70" s="294" t="n">
        <v>4.43182476961106</v>
      </c>
      <c r="J70" s="265"/>
      <c r="K70" s="294" t="n">
        <v>2.90364793692455</v>
      </c>
      <c r="L70" s="294" t="n">
        <v>-0.527784613100168</v>
      </c>
      <c r="M70" s="294" t="s">
        <v>331</v>
      </c>
      <c r="N70" s="294" t="n">
        <v>5.73280478617055</v>
      </c>
      <c r="O70" s="294" t="n">
        <v>4.29338103756709</v>
      </c>
      <c r="P70" s="294" t="n">
        <v>3.08911854465892</v>
      </c>
    </row>
    <row r="71" customFormat="false" ht="12.75" hidden="false" customHeight="false" outlineLevel="0" collapsed="false">
      <c r="B71" s="267"/>
      <c r="C71" s="264" t="s">
        <v>335</v>
      </c>
      <c r="D71" s="294" t="n">
        <v>2.4130131312655</v>
      </c>
      <c r="E71" s="294" t="n">
        <v>5.21924075987236</v>
      </c>
      <c r="F71" s="294" t="s">
        <v>331</v>
      </c>
      <c r="G71" s="294" t="n">
        <v>4.71693943322562</v>
      </c>
      <c r="H71" s="294" t="n">
        <v>5.79710144927536</v>
      </c>
      <c r="I71" s="294" t="n">
        <v>-0.889702041232312</v>
      </c>
      <c r="J71" s="265"/>
      <c r="K71" s="294" t="n">
        <v>2.79965062621743</v>
      </c>
      <c r="L71" s="294" t="n">
        <v>0.587432205963268</v>
      </c>
      <c r="M71" s="294" t="s">
        <v>331</v>
      </c>
      <c r="N71" s="294" t="n">
        <v>5.53073686341323</v>
      </c>
      <c r="O71" s="294" t="n">
        <v>4.59110473457676</v>
      </c>
      <c r="P71" s="294" t="n">
        <v>2.17310700151434</v>
      </c>
    </row>
    <row r="72" customFormat="false" ht="12.75" hidden="false" customHeight="false" outlineLevel="0" collapsed="false">
      <c r="B72" s="267"/>
      <c r="C72" s="264" t="s">
        <v>336</v>
      </c>
      <c r="D72" s="294" t="n">
        <v>2.05553506164596</v>
      </c>
      <c r="E72" s="294" t="n">
        <v>7.42667454697774</v>
      </c>
      <c r="F72" s="294" t="s">
        <v>331</v>
      </c>
      <c r="G72" s="294" t="n">
        <v>2.17949931791746</v>
      </c>
      <c r="H72" s="294" t="n">
        <v>5.71428571428572</v>
      </c>
      <c r="I72" s="294" t="n">
        <v>-1.99719350006649</v>
      </c>
      <c r="J72" s="265"/>
      <c r="K72" s="294" t="n">
        <v>2.67027093338657</v>
      </c>
      <c r="L72" s="294" t="n">
        <v>1.68970612654236</v>
      </c>
      <c r="M72" s="294" t="s">
        <v>331</v>
      </c>
      <c r="N72" s="294" t="n">
        <v>4.97045376980949</v>
      </c>
      <c r="O72" s="294" t="n">
        <v>4.778972520908</v>
      </c>
      <c r="P72" s="294" t="n">
        <v>1.40131199199536</v>
      </c>
    </row>
    <row r="73" customFormat="false" ht="12.75" hidden="false" customHeight="false" outlineLevel="0" collapsed="false">
      <c r="B73" s="267"/>
      <c r="C73" s="264" t="s">
        <v>337</v>
      </c>
      <c r="D73" s="294" t="n">
        <v>2.29498323339865</v>
      </c>
      <c r="E73" s="294" t="n">
        <v>12.9614269771791</v>
      </c>
      <c r="F73" s="294" t="s">
        <v>331</v>
      </c>
      <c r="G73" s="294" t="n">
        <v>-3.39566998788932</v>
      </c>
      <c r="H73" s="294" t="n">
        <v>2.68456375838926</v>
      </c>
      <c r="I73" s="294" t="n">
        <v>-2.07056095369373</v>
      </c>
      <c r="J73" s="265"/>
      <c r="K73" s="294" t="n">
        <v>2.61453416347806</v>
      </c>
      <c r="L73" s="294" t="n">
        <v>3.21567038747626</v>
      </c>
      <c r="M73" s="294" t="s">
        <v>331</v>
      </c>
      <c r="N73" s="294" t="n">
        <v>3.73461664091419</v>
      </c>
      <c r="O73" s="294" t="n">
        <v>4.46247464503042</v>
      </c>
      <c r="P73" s="294" t="n">
        <v>0.858006191685701</v>
      </c>
    </row>
    <row r="74" customFormat="false" ht="12.75" hidden="false" customHeight="false" outlineLevel="0" collapsed="false">
      <c r="B74" s="267"/>
      <c r="C74" s="264" t="s">
        <v>338</v>
      </c>
      <c r="D74" s="294" t="n">
        <v>1.38407928931879</v>
      </c>
      <c r="E74" s="294" t="n">
        <v>17.6364000699214</v>
      </c>
      <c r="F74" s="294" t="s">
        <v>331</v>
      </c>
      <c r="G74" s="294" t="n">
        <v>-5.07574529244778</v>
      </c>
      <c r="H74" s="294" t="n">
        <v>3.37837837837837</v>
      </c>
      <c r="I74" s="294" t="n">
        <v>-6.2169286923109</v>
      </c>
      <c r="J74" s="265"/>
      <c r="K74" s="294" t="n">
        <v>2.45734192582332</v>
      </c>
      <c r="L74" s="294" t="n">
        <v>4.94403874109806</v>
      </c>
      <c r="M74" s="294" t="s">
        <v>331</v>
      </c>
      <c r="N74" s="294" t="n">
        <v>2.61380120056267</v>
      </c>
      <c r="O74" s="294" t="n">
        <v>4.32098765432099</v>
      </c>
      <c r="P74" s="294" t="n">
        <v>-0.0778349431789782</v>
      </c>
    </row>
    <row r="75" customFormat="false" ht="12.75" hidden="false" customHeight="false" outlineLevel="0" collapsed="false">
      <c r="B75" s="267"/>
      <c r="C75" s="264" t="s">
        <v>347</v>
      </c>
      <c r="D75" s="294" t="n">
        <v>5.4143613708753</v>
      </c>
      <c r="E75" s="294" t="n">
        <v>17.5754319992837</v>
      </c>
      <c r="F75" s="294" t="s">
        <v>331</v>
      </c>
      <c r="G75" s="294" t="n">
        <v>-5.90477808465347</v>
      </c>
      <c r="H75" s="294" t="n">
        <v>1.36451386451387</v>
      </c>
      <c r="I75" s="294" t="n">
        <v>2.68529296280613</v>
      </c>
      <c r="J75" s="265"/>
      <c r="K75" s="294" t="n">
        <v>2.79075865523231</v>
      </c>
      <c r="L75" s="294" t="n">
        <v>6.31173797336739</v>
      </c>
      <c r="M75" s="294" t="s">
        <v>331</v>
      </c>
      <c r="N75" s="294" t="n">
        <v>1.62953085870463</v>
      </c>
      <c r="O75" s="294" t="n">
        <v>3.97967866766618</v>
      </c>
      <c r="P75" s="294" t="n">
        <v>0.236843498304173</v>
      </c>
    </row>
    <row r="76" customFormat="false" ht="12.75" hidden="false" customHeight="false" outlineLevel="0" collapsed="false">
      <c r="B76" s="267"/>
      <c r="C76" s="264" t="s">
        <v>340</v>
      </c>
      <c r="D76" s="294" t="n">
        <v>4.1341287725528</v>
      </c>
      <c r="E76" s="294" t="n">
        <v>17.7781662442094</v>
      </c>
      <c r="F76" s="294" t="s">
        <v>331</v>
      </c>
      <c r="G76" s="294" t="n">
        <v>-7.25084072583881</v>
      </c>
      <c r="H76" s="294" t="n">
        <v>2.75306884895925</v>
      </c>
      <c r="I76" s="294" t="n">
        <v>0.355700987241733</v>
      </c>
      <c r="J76" s="265"/>
      <c r="K76" s="294" t="n">
        <v>2.92948671727771</v>
      </c>
      <c r="L76" s="294" t="n">
        <v>7.4565560893342</v>
      </c>
      <c r="M76" s="294" t="s">
        <v>331</v>
      </c>
      <c r="N76" s="294" t="n">
        <v>0.688189646645365</v>
      </c>
      <c r="O76" s="294" t="n">
        <v>3.8542689803194</v>
      </c>
      <c r="P76" s="294" t="n">
        <v>0.249220092555347</v>
      </c>
    </row>
    <row r="77" customFormat="false" ht="12.75" hidden="false" customHeight="false" outlineLevel="0" collapsed="false">
      <c r="B77" s="267"/>
      <c r="C77" s="264" t="s">
        <v>341</v>
      </c>
      <c r="D77" s="294" t="n">
        <v>0.0336684680365664</v>
      </c>
      <c r="E77" s="294" t="n">
        <v>16.646541314473</v>
      </c>
      <c r="F77" s="294" t="s">
        <v>331</v>
      </c>
      <c r="G77" s="294" t="n">
        <v>-7.65858553178272</v>
      </c>
      <c r="H77" s="294" t="n">
        <v>3.46171070309001</v>
      </c>
      <c r="I77" s="294" t="n">
        <v>-7.15688571410465</v>
      </c>
      <c r="J77" s="265"/>
      <c r="K77" s="294" t="n">
        <v>2.64829920154355</v>
      </c>
      <c r="L77" s="294" t="n">
        <v>8.30093175344806</v>
      </c>
      <c r="M77" s="294" t="s">
        <v>331</v>
      </c>
      <c r="N77" s="294" t="n">
        <v>-0.113327937194885</v>
      </c>
      <c r="O77" s="294" t="n">
        <v>3.81808274370257</v>
      </c>
      <c r="P77" s="294" t="n">
        <v>-0.499452038218418</v>
      </c>
    </row>
    <row r="78" customFormat="false" ht="12.75" hidden="false" customHeight="false" outlineLevel="0" collapsed="false">
      <c r="B78" s="267"/>
      <c r="C78" s="264" t="s">
        <v>342</v>
      </c>
      <c r="D78" s="294" t="n">
        <v>0.307948013385669</v>
      </c>
      <c r="E78" s="294" t="n">
        <v>14.5658263305322</v>
      </c>
      <c r="F78" s="294" t="s">
        <v>331</v>
      </c>
      <c r="G78" s="294" t="n">
        <v>-7.09357413731964</v>
      </c>
      <c r="H78" s="294" t="n">
        <v>2.77653381101656</v>
      </c>
      <c r="I78" s="294" t="n">
        <v>-5.67756902994306</v>
      </c>
      <c r="J78" s="265"/>
      <c r="K78" s="294" t="n">
        <v>2.44116154262002</v>
      </c>
      <c r="L78" s="294" t="n">
        <v>8.83094315389095</v>
      </c>
      <c r="M78" s="294" t="s">
        <v>331</v>
      </c>
      <c r="N78" s="294" t="n">
        <v>-0.720231519101366</v>
      </c>
      <c r="O78" s="294" t="n">
        <v>3.73017552877855</v>
      </c>
      <c r="P78" s="294" t="n">
        <v>-0.975179998922859</v>
      </c>
    </row>
    <row r="79" customFormat="false" ht="12.75" hidden="false" customHeight="false" outlineLevel="0" collapsed="false">
      <c r="B79" s="267" t="n">
        <v>2015</v>
      </c>
      <c r="C79" s="264" t="s">
        <v>344</v>
      </c>
      <c r="D79" s="294" t="n">
        <v>3.86342270427203</v>
      </c>
      <c r="E79" s="294" t="n">
        <v>17.1589310829817</v>
      </c>
      <c r="F79" s="294" t="s">
        <v>331</v>
      </c>
      <c r="G79" s="294" t="n">
        <v>-7.21441118322055</v>
      </c>
      <c r="H79" s="294" t="n">
        <v>3.51920806466259</v>
      </c>
      <c r="I79" s="294" t="n">
        <v>-1.56453358829745</v>
      </c>
      <c r="J79" s="265"/>
      <c r="K79" s="294" t="n">
        <v>3.86342270427202</v>
      </c>
      <c r="L79" s="294" t="n">
        <v>17.1589310829817</v>
      </c>
      <c r="M79" s="294" t="s">
        <v>331</v>
      </c>
      <c r="N79" s="294" t="n">
        <v>-7.21441118322055</v>
      </c>
      <c r="O79" s="294" t="n">
        <v>3.51920806466259</v>
      </c>
      <c r="P79" s="294" t="n">
        <v>-1.56453358829745</v>
      </c>
    </row>
    <row r="80" customFormat="false" ht="12.75" hidden="false" customHeight="false" outlineLevel="0" collapsed="false">
      <c r="B80" s="267"/>
      <c r="C80" s="264" t="s">
        <v>332</v>
      </c>
      <c r="D80" s="294" t="n">
        <v>1.54231197561361</v>
      </c>
      <c r="E80" s="294" t="n">
        <v>22.1223021582733</v>
      </c>
      <c r="F80" s="294" t="s">
        <v>331</v>
      </c>
      <c r="G80" s="294" t="n">
        <v>-8.19523136098778</v>
      </c>
      <c r="H80" s="294" t="n">
        <v>2.01778087684129</v>
      </c>
      <c r="I80" s="294" t="n">
        <v>-10.355598981295</v>
      </c>
      <c r="J80" s="265"/>
      <c r="K80" s="294" t="n">
        <v>2.71194994714192</v>
      </c>
      <c r="L80" s="294" t="n">
        <v>19.6458412217594</v>
      </c>
      <c r="M80" s="294" t="s">
        <v>331</v>
      </c>
      <c r="N80" s="294" t="n">
        <v>-7.7074270642874</v>
      </c>
      <c r="O80" s="294" t="n">
        <v>2.75306884895925</v>
      </c>
      <c r="P80" s="294" t="n">
        <v>-5.84689602999451</v>
      </c>
    </row>
    <row r="81" customFormat="false" ht="12.75" hidden="false" customHeight="false" outlineLevel="0" collapsed="false">
      <c r="B81" s="267"/>
      <c r="C81" s="264" t="s">
        <v>346</v>
      </c>
      <c r="D81" s="294" t="n">
        <v>-2.08275640437127</v>
      </c>
      <c r="E81" s="294" t="n">
        <v>26.9309552358113</v>
      </c>
      <c r="F81" s="294" t="s">
        <v>331</v>
      </c>
      <c r="G81" s="294" t="n">
        <v>-5.19144678314331</v>
      </c>
      <c r="H81" s="294" t="n">
        <v>4.72289066377026</v>
      </c>
      <c r="I81" s="294" t="n">
        <v>-21.0307074450461</v>
      </c>
      <c r="J81" s="265"/>
      <c r="K81" s="294" t="n">
        <v>1.04232825655117</v>
      </c>
      <c r="L81" s="294" t="n">
        <v>22.0911941775251</v>
      </c>
      <c r="M81" s="294" t="s">
        <v>331</v>
      </c>
      <c r="N81" s="294" t="n">
        <v>-6.87349158295223</v>
      </c>
      <c r="O81" s="294" t="n">
        <v>3.40967612056291</v>
      </c>
      <c r="P81" s="294" t="n">
        <v>-11.4070254058718</v>
      </c>
    </row>
    <row r="82" customFormat="false" ht="12.75" hidden="false" customHeight="false" outlineLevel="0" collapsed="false">
      <c r="B82" s="267"/>
      <c r="C82" s="264" t="s">
        <v>334</v>
      </c>
      <c r="D82" s="294" t="n">
        <v>-2.45585893047068</v>
      </c>
      <c r="E82" s="294" t="n">
        <v>29.8305724484185</v>
      </c>
      <c r="F82" s="294" t="s">
        <v>331</v>
      </c>
      <c r="G82" s="294" t="n">
        <v>-3.87608759467751</v>
      </c>
      <c r="H82" s="294" t="n">
        <v>6.05817050463146</v>
      </c>
      <c r="I82" s="294" t="n">
        <v>-22.4338124087563</v>
      </c>
      <c r="J82" s="265"/>
      <c r="K82" s="294" t="n">
        <v>0.0929059265848187</v>
      </c>
      <c r="L82" s="294" t="n">
        <v>24.0703481628298</v>
      </c>
      <c r="M82" s="294" t="s">
        <v>331</v>
      </c>
      <c r="N82" s="294" t="n">
        <v>-6.13120072485298</v>
      </c>
      <c r="O82" s="294" t="n">
        <v>4.06839256256968</v>
      </c>
      <c r="P82" s="294" t="n">
        <v>-14.6555499272486</v>
      </c>
    </row>
    <row r="83" customFormat="false" ht="12.75" hidden="false" customHeight="false" outlineLevel="0" collapsed="false">
      <c r="B83" s="267"/>
      <c r="C83" s="264" t="s">
        <v>335</v>
      </c>
      <c r="D83" s="294" t="n">
        <v>3.88305469586359</v>
      </c>
      <c r="E83" s="294" t="n">
        <v>29.0004508654656</v>
      </c>
      <c r="F83" s="294" t="s">
        <v>331</v>
      </c>
      <c r="G83" s="294" t="n">
        <v>-0.347251139006758</v>
      </c>
      <c r="H83" s="294" t="n">
        <v>4.72289066377026</v>
      </c>
      <c r="I83" s="294" t="n">
        <v>-10.7508270230822</v>
      </c>
      <c r="J83" s="265"/>
      <c r="K83" s="294" t="n">
        <v>0.893262502049752</v>
      </c>
      <c r="L83" s="294" t="n">
        <v>25.0710935676237</v>
      </c>
      <c r="M83" s="294" t="s">
        <v>331</v>
      </c>
      <c r="N83" s="294" t="n">
        <v>-4.98957512903904</v>
      </c>
      <c r="O83" s="294" t="n">
        <v>4.19947174333137</v>
      </c>
      <c r="P83" s="294" t="n">
        <v>-13.7835448938495</v>
      </c>
    </row>
    <row r="84" customFormat="false" ht="12.75" hidden="false" customHeight="false" outlineLevel="0" collapsed="false">
      <c r="B84" s="267"/>
      <c r="C84" s="264" t="s">
        <v>336</v>
      </c>
      <c r="D84" s="294" t="n">
        <v>4.72601080405863</v>
      </c>
      <c r="E84" s="294" t="n">
        <v>21.2829736211031</v>
      </c>
      <c r="F84" s="294" t="s">
        <v>331</v>
      </c>
      <c r="G84" s="294" t="n">
        <v>4.09022332914475</v>
      </c>
      <c r="H84" s="294" t="n">
        <v>4.50896898265319</v>
      </c>
      <c r="I84" s="294" t="n">
        <v>-6.60409927937712</v>
      </c>
      <c r="J84" s="265"/>
      <c r="K84" s="294" t="n">
        <v>1.55567403147154</v>
      </c>
      <c r="L84" s="294" t="n">
        <v>24.4261222504327</v>
      </c>
      <c r="M84" s="294" t="s">
        <v>331</v>
      </c>
      <c r="N84" s="294" t="n">
        <v>-3.51191277396745</v>
      </c>
      <c r="O84" s="294" t="n">
        <v>4.25170160811998</v>
      </c>
      <c r="P84" s="294" t="n">
        <v>-12.4993809722676</v>
      </c>
    </row>
    <row r="85" customFormat="false" ht="12.75" hidden="false" customHeight="false" outlineLevel="0" collapsed="false">
      <c r="B85" s="267"/>
      <c r="C85" s="264" t="s">
        <v>337</v>
      </c>
      <c r="D85" s="294" t="n">
        <v>3.57790278350319</v>
      </c>
      <c r="E85" s="294" t="n">
        <v>17.8005352973558</v>
      </c>
      <c r="F85" s="294" t="s">
        <v>331</v>
      </c>
      <c r="G85" s="294" t="n">
        <v>3.47124824684431</v>
      </c>
      <c r="H85" s="294" t="n">
        <v>-0.64935064935068</v>
      </c>
      <c r="I85" s="294" t="n">
        <v>-6.21095176923366</v>
      </c>
      <c r="J85" s="265"/>
      <c r="K85" s="294" t="n">
        <v>1.85507500239117</v>
      </c>
      <c r="L85" s="294" t="n">
        <v>23.4444578817008</v>
      </c>
      <c r="M85" s="294" t="s">
        <v>331</v>
      </c>
      <c r="N85" s="294" t="n">
        <v>-2.55127005160981</v>
      </c>
      <c r="O85" s="294" t="n">
        <v>3.52368122424327</v>
      </c>
      <c r="P85" s="294" t="n">
        <v>-11.5438922134142</v>
      </c>
    </row>
    <row r="86" customFormat="false" ht="12.75" hidden="false" customHeight="false" outlineLevel="0" collapsed="false">
      <c r="B86" s="267"/>
      <c r="C86" s="264" t="s">
        <v>338</v>
      </c>
      <c r="D86" s="294" t="n">
        <v>1.44966729322095</v>
      </c>
      <c r="E86" s="294" t="n">
        <v>10.8241366604449</v>
      </c>
      <c r="F86" s="294" t="s">
        <v>331</v>
      </c>
      <c r="G86" s="294" t="n">
        <v>5.54648591680271</v>
      </c>
      <c r="H86" s="294" t="n">
        <v>-2.3923444976077</v>
      </c>
      <c r="I86" s="294" t="n">
        <v>-7.52016858262627</v>
      </c>
      <c r="J86" s="265"/>
      <c r="K86" s="294" t="n">
        <v>1.80382615704822</v>
      </c>
      <c r="L86" s="294" t="n">
        <v>21.7489358766793</v>
      </c>
      <c r="M86" s="294" t="s">
        <v>331</v>
      </c>
      <c r="N86" s="294" t="n">
        <v>-1.59830612674345</v>
      </c>
      <c r="O86" s="294" t="n">
        <v>2.75854856537328</v>
      </c>
      <c r="P86" s="294" t="n">
        <v>-11.044352013807</v>
      </c>
    </row>
    <row r="87" customFormat="false" ht="12.75" hidden="false" customHeight="false" outlineLevel="0" collapsed="false">
      <c r="B87" s="267"/>
      <c r="C87" s="264" t="s">
        <v>347</v>
      </c>
      <c r="D87" s="294" t="n">
        <v>-1.00321842043908</v>
      </c>
      <c r="E87" s="294" t="n">
        <v>9.44572700048913</v>
      </c>
      <c r="F87" s="294" t="s">
        <v>331</v>
      </c>
      <c r="G87" s="294" t="n">
        <v>3.91705069124421</v>
      </c>
      <c r="H87" s="294" t="n">
        <v>1.91704426629484</v>
      </c>
      <c r="I87" s="294" t="n">
        <v>-11.539789711162</v>
      </c>
      <c r="J87" s="265"/>
      <c r="K87" s="294" t="n">
        <v>1.47924132085393</v>
      </c>
      <c r="L87" s="294" t="n">
        <v>20.2756293624617</v>
      </c>
      <c r="M87" s="294" t="s">
        <v>331</v>
      </c>
      <c r="N87" s="294" t="n">
        <v>-1.00828373491955</v>
      </c>
      <c r="O87" s="294" t="n">
        <v>2.66384474472585</v>
      </c>
      <c r="P87" s="294" t="n">
        <v>-11.1021530886594</v>
      </c>
    </row>
    <row r="88" customFormat="false" ht="12.75" hidden="false" customHeight="false" outlineLevel="0" collapsed="false">
      <c r="B88" s="267"/>
      <c r="C88" s="264" t="s">
        <v>340</v>
      </c>
      <c r="D88" s="294" t="n">
        <v>-0.0399695440902264</v>
      </c>
      <c r="E88" s="294" t="n">
        <v>5.22333966313326</v>
      </c>
      <c r="F88" s="294" t="s">
        <v>331</v>
      </c>
      <c r="G88" s="294" t="n">
        <v>1.1389521640091</v>
      </c>
      <c r="H88" s="294" t="n">
        <v>-2.23074241896134</v>
      </c>
      <c r="I88" s="294" t="n">
        <v>-5.25716483807332</v>
      </c>
      <c r="J88" s="265"/>
      <c r="K88" s="294" t="n">
        <v>1.32051828022071</v>
      </c>
      <c r="L88" s="294" t="n">
        <v>18.6284428653207</v>
      </c>
      <c r="M88" s="294" t="s">
        <v>331</v>
      </c>
      <c r="N88" s="294" t="n">
        <v>-0.798618153542308</v>
      </c>
      <c r="O88" s="294" t="n">
        <v>2.16872395360432</v>
      </c>
      <c r="P88" s="294" t="n">
        <v>-10.4928697651825</v>
      </c>
    </row>
    <row r="89" customFormat="false" ht="12.75" hidden="false" customHeight="false" outlineLevel="0" collapsed="false">
      <c r="B89" s="267"/>
      <c r="C89" s="264" t="s">
        <v>341</v>
      </c>
      <c r="D89" s="294" t="n">
        <v>-0.858595411827963</v>
      </c>
      <c r="E89" s="294" t="n">
        <v>5.19789464608245</v>
      </c>
      <c r="F89" s="294" t="s">
        <v>331</v>
      </c>
      <c r="G89" s="294" t="n">
        <v>2.50629645555622</v>
      </c>
      <c r="H89" s="294" t="n">
        <v>-5.19344719414433</v>
      </c>
      <c r="I89" s="294" t="n">
        <v>-7.07504236067223</v>
      </c>
      <c r="J89" s="265"/>
      <c r="K89" s="294" t="n">
        <v>1.11431334206429</v>
      </c>
      <c r="L89" s="294" t="n">
        <v>17.299353116841</v>
      </c>
      <c r="M89" s="294" t="s">
        <v>331</v>
      </c>
      <c r="N89" s="294" t="n">
        <v>-0.50522933368895</v>
      </c>
      <c r="O89" s="294" t="n">
        <v>1.49240456234803</v>
      </c>
      <c r="P89" s="294" t="n">
        <v>-10.1704838128157</v>
      </c>
    </row>
    <row r="90" customFormat="false" ht="12.75" hidden="false" customHeight="false" outlineLevel="0" collapsed="false">
      <c r="B90" s="267"/>
      <c r="C90" s="264" t="s">
        <v>342</v>
      </c>
      <c r="D90" s="294" t="n">
        <v>-1.67572890213057</v>
      </c>
      <c r="E90" s="294" t="n">
        <v>7.3242791829536</v>
      </c>
      <c r="F90" s="294" t="s">
        <v>331</v>
      </c>
      <c r="G90" s="294" t="n">
        <v>3.17620728644327</v>
      </c>
      <c r="H90" s="294" t="n">
        <v>-7.15484363081619</v>
      </c>
      <c r="I90" s="294" t="n">
        <v>-10.0840958599286</v>
      </c>
      <c r="J90" s="265"/>
      <c r="K90" s="294" t="n">
        <v>0.872517035359754</v>
      </c>
      <c r="L90" s="294" t="n">
        <v>16.4109905171764</v>
      </c>
      <c r="M90" s="294" t="s">
        <v>331</v>
      </c>
      <c r="N90" s="294" t="n">
        <v>-0.205691775544115</v>
      </c>
      <c r="O90" s="294" t="n">
        <v>0.769282484986711</v>
      </c>
      <c r="P90" s="294" t="n">
        <v>-10.1629240020315</v>
      </c>
    </row>
    <row r="91" customFormat="false" ht="12.75" hidden="false" customHeight="false" outlineLevel="0" collapsed="false">
      <c r="B91" s="267" t="n">
        <v>2016</v>
      </c>
      <c r="C91" s="264" t="s">
        <v>344</v>
      </c>
      <c r="D91" s="294" t="n">
        <v>-4.39898281027195</v>
      </c>
      <c r="E91" s="294" t="n">
        <v>0.15777132469384</v>
      </c>
      <c r="F91" s="294" t="s">
        <v>331</v>
      </c>
      <c r="G91" s="294" t="n">
        <v>1.95658070154406</v>
      </c>
      <c r="H91" s="294" t="n">
        <v>-8.09822923225778</v>
      </c>
      <c r="I91" s="294" t="n">
        <v>-10.7695693142187</v>
      </c>
      <c r="J91" s="265"/>
      <c r="K91" s="294" t="n">
        <v>-4.39898281027195</v>
      </c>
      <c r="L91" s="294" t="n">
        <v>0.157771324693834</v>
      </c>
      <c r="M91" s="294" t="s">
        <v>331</v>
      </c>
      <c r="N91" s="294" t="n">
        <v>1.95658070154405</v>
      </c>
      <c r="O91" s="294" t="n">
        <v>-8.09822923225778</v>
      </c>
      <c r="P91" s="294" t="n">
        <v>-10.7695693142187</v>
      </c>
    </row>
    <row r="92" customFormat="false" ht="12.75" hidden="false" customHeight="false" outlineLevel="0" collapsed="false">
      <c r="B92" s="267"/>
      <c r="C92" s="264" t="s">
        <v>332</v>
      </c>
      <c r="D92" s="294" t="n">
        <v>-2.65513927106944</v>
      </c>
      <c r="E92" s="294" t="n">
        <v>-5.22573647601882</v>
      </c>
      <c r="F92" s="294" t="s">
        <v>331</v>
      </c>
      <c r="G92" s="294" t="n">
        <v>0.0237545271071866</v>
      </c>
      <c r="H92" s="294" t="n">
        <v>-6.94126620900076</v>
      </c>
      <c r="I92" s="294" t="n">
        <v>-1.01820871743111</v>
      </c>
      <c r="J92" s="265"/>
      <c r="K92" s="294" t="n">
        <v>-3.54373612763717</v>
      </c>
      <c r="L92" s="294" t="n">
        <v>-2.59548134667239</v>
      </c>
      <c r="M92" s="294" t="s">
        <v>331</v>
      </c>
      <c r="N92" s="294" t="n">
        <v>0.990167614325643</v>
      </c>
      <c r="O92" s="294" t="n">
        <v>-7.51208571385275</v>
      </c>
      <c r="P92" s="294" t="n">
        <v>-6.24689145441303</v>
      </c>
    </row>
    <row r="93" customFormat="false" ht="12.75" hidden="false" customHeight="false" outlineLevel="0" collapsed="false">
      <c r="B93" s="267"/>
      <c r="C93" s="264" t="s">
        <v>346</v>
      </c>
      <c r="D93" s="294" t="n">
        <v>0.833905655453123</v>
      </c>
      <c r="E93" s="294" t="n">
        <v>-9.68056692029398</v>
      </c>
      <c r="F93" s="294" t="s">
        <v>331</v>
      </c>
      <c r="G93" s="294" t="n">
        <v>-1.80316336379886</v>
      </c>
      <c r="H93" s="294" t="n">
        <v>-9.50455005055612</v>
      </c>
      <c r="I93" s="294" t="n">
        <v>14.0369059962353</v>
      </c>
      <c r="J93" s="265"/>
      <c r="K93" s="294" t="n">
        <v>-2.06649251987798</v>
      </c>
      <c r="L93" s="294" t="n">
        <v>-5.06796544273026</v>
      </c>
      <c r="M93" s="294" t="s">
        <v>331</v>
      </c>
      <c r="N93" s="294" t="n">
        <v>0.0475798112296699</v>
      </c>
      <c r="O93" s="294" t="n">
        <v>-8.18467469105439</v>
      </c>
      <c r="P93" s="294" t="n">
        <v>0.373936836224176</v>
      </c>
    </row>
    <row r="94" customFormat="false" ht="12.75" hidden="false" customHeight="false" outlineLevel="0" collapsed="false">
      <c r="B94" s="267"/>
      <c r="C94" s="264" t="s">
        <v>334</v>
      </c>
      <c r="D94" s="294" t="n">
        <v>-2.42132115418831</v>
      </c>
      <c r="E94" s="294" t="n">
        <v>-15.7407434759163</v>
      </c>
      <c r="F94" s="294" t="s">
        <v>331</v>
      </c>
      <c r="G94" s="294" t="n">
        <v>-2.87334980136571</v>
      </c>
      <c r="H94" s="294" t="n">
        <v>-12.5408394068862</v>
      </c>
      <c r="I94" s="294" t="n">
        <v>12.1721733104223</v>
      </c>
      <c r="J94" s="265"/>
      <c r="K94" s="294" t="n">
        <v>-2.16034223263741</v>
      </c>
      <c r="L94" s="294" t="n">
        <v>-7.92397699462754</v>
      </c>
      <c r="M94" s="294" t="s">
        <v>331</v>
      </c>
      <c r="N94" s="294" t="n">
        <v>-0.693150470055293</v>
      </c>
      <c r="O94" s="294" t="n">
        <v>-9.28882710243604</v>
      </c>
      <c r="P94" s="294" t="n">
        <v>3.53294990202628</v>
      </c>
    </row>
    <row r="95" customFormat="false" ht="12.75" hidden="false" customHeight="false" outlineLevel="0" collapsed="false">
      <c r="B95" s="267"/>
      <c r="C95" s="264" t="s">
        <v>335</v>
      </c>
      <c r="D95" s="294" t="n">
        <v>-6.02556435105483</v>
      </c>
      <c r="E95" s="294" t="n">
        <v>-14.9484725118718</v>
      </c>
      <c r="F95" s="294" t="s">
        <v>331</v>
      </c>
      <c r="G95" s="294" t="n">
        <v>-7.02183533944182</v>
      </c>
      <c r="H95" s="294" t="n">
        <v>-11.5267947421638</v>
      </c>
      <c r="I95" s="294" t="n">
        <v>3.10255608393216</v>
      </c>
      <c r="J95" s="265"/>
      <c r="K95" s="294" t="n">
        <v>-3.00073878542605</v>
      </c>
      <c r="L95" s="294" t="n">
        <v>-9.39465317624139</v>
      </c>
      <c r="M95" s="294" t="s">
        <v>331</v>
      </c>
      <c r="N95" s="294" t="n">
        <v>-2.00332964502176</v>
      </c>
      <c r="O95" s="294" t="n">
        <v>-9.73928606702362</v>
      </c>
      <c r="P95" s="294" t="n">
        <v>3.43345316583779</v>
      </c>
    </row>
    <row r="96" customFormat="false" ht="12.75" hidden="false" customHeight="false" outlineLevel="0" collapsed="false">
      <c r="B96" s="267"/>
      <c r="C96" s="264" t="s">
        <v>336</v>
      </c>
      <c r="D96" s="294" t="n">
        <v>-5.27220674980275</v>
      </c>
      <c r="E96" s="294" t="n">
        <v>-8.05863035689563</v>
      </c>
      <c r="F96" s="294" t="s">
        <v>331</v>
      </c>
      <c r="G96" s="294" t="n">
        <v>-10.7470725670981</v>
      </c>
      <c r="H96" s="294" t="n">
        <v>-10.0449775112444</v>
      </c>
      <c r="I96" s="294" t="n">
        <v>0.441668596120849</v>
      </c>
      <c r="J96" s="265"/>
      <c r="K96" s="294" t="n">
        <v>-3.40557053641325</v>
      </c>
      <c r="L96" s="294" t="n">
        <v>-9.17292605149825</v>
      </c>
      <c r="M96" s="294" t="s">
        <v>331</v>
      </c>
      <c r="N96" s="294" t="n">
        <v>-3.53841533848404</v>
      </c>
      <c r="O96" s="294" t="n">
        <v>-9.79100098220834</v>
      </c>
      <c r="P96" s="294" t="n">
        <v>2.86226847122288</v>
      </c>
    </row>
    <row r="97" customFormat="false" ht="12.75" hidden="false" customHeight="false" outlineLevel="0" collapsed="false">
      <c r="B97" s="267"/>
      <c r="C97" s="264" t="s">
        <v>337</v>
      </c>
      <c r="D97" s="294" t="n">
        <v>-5.80247166622834</v>
      </c>
      <c r="E97" s="294" t="n">
        <v>-6.41417337791965</v>
      </c>
      <c r="F97" s="294" t="s">
        <v>331</v>
      </c>
      <c r="G97" s="294" t="n">
        <v>-6.11248072173815</v>
      </c>
      <c r="H97" s="294" t="n">
        <v>-9.48385456394611</v>
      </c>
      <c r="I97" s="294" t="n">
        <v>-4.1800131372862</v>
      </c>
      <c r="J97" s="265"/>
      <c r="K97" s="294" t="n">
        <v>-3.76644610735098</v>
      </c>
      <c r="L97" s="294" t="n">
        <v>-8.78286992463137</v>
      </c>
      <c r="M97" s="294" t="s">
        <v>331</v>
      </c>
      <c r="N97" s="294" t="n">
        <v>-3.91440241693688</v>
      </c>
      <c r="O97" s="294" t="n">
        <v>-9.74721544680777</v>
      </c>
      <c r="P97" s="294" t="n">
        <v>1.72772511542969</v>
      </c>
    </row>
    <row r="98" customFormat="false" ht="12.75" hidden="false" customHeight="false" outlineLevel="0" collapsed="false">
      <c r="B98" s="267"/>
      <c r="C98" s="264" t="s">
        <v>338</v>
      </c>
      <c r="D98" s="294" t="n">
        <v>-0.698732210567243</v>
      </c>
      <c r="E98" s="294" t="n">
        <v>-3.46955665571943</v>
      </c>
      <c r="F98" s="294" t="s">
        <v>331</v>
      </c>
      <c r="G98" s="294" t="n">
        <v>-1.78915976852278</v>
      </c>
      <c r="H98" s="294" t="n">
        <v>-7.86749482401656</v>
      </c>
      <c r="I98" s="294" t="n">
        <v>3.53188180195114</v>
      </c>
      <c r="J98" s="265"/>
      <c r="K98" s="294" t="n">
        <v>-3.37999597335588</v>
      </c>
      <c r="L98" s="294" t="n">
        <v>-8.13308799932439</v>
      </c>
      <c r="M98" s="294" t="s">
        <v>331</v>
      </c>
      <c r="N98" s="294" t="n">
        <v>-3.64613896903048</v>
      </c>
      <c r="O98" s="294" t="n">
        <v>-9.51629312666447</v>
      </c>
      <c r="P98" s="294" t="n">
        <v>1.96058252053841</v>
      </c>
    </row>
    <row r="99" customFormat="false" ht="12.75" hidden="false" customHeight="false" outlineLevel="0" collapsed="false">
      <c r="B99" s="267"/>
      <c r="C99" s="264" t="s">
        <v>347</v>
      </c>
      <c r="D99" s="294" t="n">
        <v>-0.89886467106821</v>
      </c>
      <c r="E99" s="294" t="n">
        <v>-1.1761767922484</v>
      </c>
      <c r="F99" s="294" t="s">
        <v>331</v>
      </c>
      <c r="G99" s="294" t="n">
        <v>-2.00692216371453</v>
      </c>
      <c r="H99" s="294" t="n">
        <v>-9.50455005055612</v>
      </c>
      <c r="I99" s="294" t="n">
        <v>1.47166601411809</v>
      </c>
      <c r="J99" s="265"/>
      <c r="K99" s="294" t="n">
        <v>-3.10011554545833</v>
      </c>
      <c r="L99" s="294" t="n">
        <v>-7.37501270267208</v>
      </c>
      <c r="M99" s="294" t="s">
        <v>331</v>
      </c>
      <c r="N99" s="294" t="n">
        <v>-3.46205361564467</v>
      </c>
      <c r="O99" s="294" t="n">
        <v>-9.51498116141379</v>
      </c>
      <c r="P99" s="294" t="n">
        <v>1.90382305587558</v>
      </c>
    </row>
    <row r="100" customFormat="false" ht="12.75" hidden="false" customHeight="false" outlineLevel="0" collapsed="false">
      <c r="B100" s="267"/>
      <c r="C100" s="264" t="s">
        <v>340</v>
      </c>
      <c r="D100" s="294" t="n">
        <v>-2.29613784458408</v>
      </c>
      <c r="E100" s="294" t="n">
        <v>-1.70046768008056</v>
      </c>
      <c r="F100" s="294" t="s">
        <v>331</v>
      </c>
      <c r="G100" s="294" t="n">
        <v>1.1024619013309</v>
      </c>
      <c r="H100" s="294" t="n">
        <v>-5.66534914361002</v>
      </c>
      <c r="I100" s="294" t="n">
        <v>-3.25578214055669</v>
      </c>
      <c r="J100" s="265"/>
      <c r="K100" s="294" t="n">
        <v>-3.01724601132802</v>
      </c>
      <c r="L100" s="294" t="n">
        <v>-6.82421197772187</v>
      </c>
      <c r="M100" s="294" t="s">
        <v>331</v>
      </c>
      <c r="N100" s="294" t="n">
        <v>-3.00764893189193</v>
      </c>
      <c r="O100" s="294" t="n">
        <v>-9.14233327481616</v>
      </c>
      <c r="P100" s="294" t="n">
        <v>1.33452347507042</v>
      </c>
    </row>
    <row r="101" customFormat="false" ht="12.75" hidden="false" customHeight="false" outlineLevel="0" collapsed="false">
      <c r="B101" s="267"/>
      <c r="C101" s="264" t="s">
        <v>341</v>
      </c>
      <c r="D101" s="294" t="n">
        <v>-2.51905982699479</v>
      </c>
      <c r="E101" s="294" t="n">
        <v>-1.81327799871708</v>
      </c>
      <c r="F101" s="294" t="s">
        <v>331</v>
      </c>
      <c r="G101" s="294" t="n">
        <v>-2.53245186484895</v>
      </c>
      <c r="H101" s="294" t="n">
        <v>-6.5217391304348</v>
      </c>
      <c r="I101" s="294" t="n">
        <v>-2.10319195233033</v>
      </c>
      <c r="J101" s="265"/>
      <c r="K101" s="294" t="n">
        <v>-2.97102352719494</v>
      </c>
      <c r="L101" s="294" t="n">
        <v>-6.37948786250037</v>
      </c>
      <c r="M101" s="294" t="s">
        <v>331</v>
      </c>
      <c r="N101" s="294" t="n">
        <v>-2.96418716718658</v>
      </c>
      <c r="O101" s="294" t="n">
        <v>-8.91745344162319</v>
      </c>
      <c r="P101" s="294" t="n">
        <v>0.99908782597613</v>
      </c>
    </row>
    <row r="102" customFormat="false" ht="12.75" hidden="false" customHeight="false" outlineLevel="0" collapsed="false">
      <c r="B102" s="267"/>
      <c r="C102" s="264" t="s">
        <v>342</v>
      </c>
      <c r="D102" s="294" t="n">
        <v>-2.1897160634845</v>
      </c>
      <c r="E102" s="294" t="n">
        <v>-4.54351250987087</v>
      </c>
      <c r="F102" s="294" t="s">
        <v>331</v>
      </c>
      <c r="G102" s="294" t="n">
        <v>-0.721044151576109</v>
      </c>
      <c r="H102" s="294" t="n">
        <v>-2.23463687150839</v>
      </c>
      <c r="I102" s="294" t="n">
        <v>-0.743506101763117</v>
      </c>
      <c r="J102" s="265"/>
      <c r="K102" s="294" t="n">
        <v>-2.90502279783473</v>
      </c>
      <c r="L102" s="294" t="n">
        <v>-6.22874214423219</v>
      </c>
      <c r="M102" s="294" t="s">
        <v>331</v>
      </c>
      <c r="N102" s="294" t="n">
        <v>-2.77549029209971</v>
      </c>
      <c r="O102" s="294" t="n">
        <v>-8.40255174448119</v>
      </c>
      <c r="P102" s="294" t="n">
        <v>0.846459603399374</v>
      </c>
    </row>
    <row r="103" customFormat="false" ht="12.75" hidden="false" customHeight="false" outlineLevel="0" collapsed="false">
      <c r="B103" s="267" t="n">
        <v>2017</v>
      </c>
      <c r="C103" s="264" t="s">
        <v>344</v>
      </c>
      <c r="D103" s="294" t="n">
        <v>-1.22059502183406</v>
      </c>
      <c r="E103" s="294" t="n">
        <v>-6.67541902863775</v>
      </c>
      <c r="F103" s="294" t="s">
        <v>331</v>
      </c>
      <c r="G103" s="294" t="n">
        <v>-0.175315117859725</v>
      </c>
      <c r="H103" s="294" t="n">
        <v>-2.27272727272728</v>
      </c>
      <c r="I103" s="294" t="n">
        <v>2.99479408361472</v>
      </c>
      <c r="J103" s="265"/>
      <c r="K103" s="294" t="n">
        <v>-1.22059502183406</v>
      </c>
      <c r="L103" s="294" t="n">
        <v>-6.67541902863775</v>
      </c>
      <c r="M103" s="294" t="s">
        <v>331</v>
      </c>
      <c r="N103" s="294" t="n">
        <v>-0.17531511785972</v>
      </c>
      <c r="O103" s="294" t="n">
        <v>-2.27272727272728</v>
      </c>
      <c r="P103" s="294" t="n">
        <v>2.99479408361472</v>
      </c>
    </row>
    <row r="104" customFormat="false" ht="12.75" hidden="false" customHeight="false" outlineLevel="0" collapsed="false">
      <c r="B104" s="267"/>
      <c r="C104" s="264" t="s">
        <v>332</v>
      </c>
      <c r="D104" s="294" t="n">
        <v>-1.41529258418427</v>
      </c>
      <c r="E104" s="294" t="n">
        <v>-2.29490056299771</v>
      </c>
      <c r="F104" s="294" t="s">
        <v>331</v>
      </c>
      <c r="G104" s="294" t="n">
        <v>-0.67385850621281</v>
      </c>
      <c r="H104" s="294" t="n">
        <v>-4.37158469945356</v>
      </c>
      <c r="I104" s="294" t="n">
        <v>-0.881361426450084</v>
      </c>
      <c r="J104" s="265"/>
      <c r="K104" s="294" t="n">
        <v>-1.31696172198847</v>
      </c>
      <c r="L104" s="294" t="n">
        <v>-4.49561449382642</v>
      </c>
      <c r="M104" s="294" t="s">
        <v>331</v>
      </c>
      <c r="N104" s="294" t="n">
        <v>-0.42220143697238</v>
      </c>
      <c r="O104" s="294" t="n">
        <v>-3.34261838440112</v>
      </c>
      <c r="P104" s="294" t="n">
        <v>1.09677198965612</v>
      </c>
    </row>
    <row r="105" customFormat="false" ht="12.75" hidden="false" customHeight="false" outlineLevel="0" collapsed="false">
      <c r="B105" s="267"/>
      <c r="C105" s="264" t="s">
        <v>346</v>
      </c>
      <c r="D105" s="294" t="n">
        <v>-4.49331462052652</v>
      </c>
      <c r="E105" s="294" t="n">
        <v>-2.42605611707505</v>
      </c>
      <c r="F105" s="294" t="s">
        <v>331</v>
      </c>
      <c r="G105" s="294" t="n">
        <v>2.56283856894117</v>
      </c>
      <c r="H105" s="294" t="n">
        <v>-2.79329608938548</v>
      </c>
      <c r="I105" s="294" t="n">
        <v>-9.62773117481957</v>
      </c>
      <c r="J105" s="265"/>
      <c r="K105" s="294" t="n">
        <v>-2.42057248194749</v>
      </c>
      <c r="L105" s="294" t="n">
        <v>-3.80849146801542</v>
      </c>
      <c r="M105" s="294" t="s">
        <v>331</v>
      </c>
      <c r="N105" s="294" t="n">
        <v>0.566443812986184</v>
      </c>
      <c r="O105" s="294" t="n">
        <v>-3.15985130111527</v>
      </c>
      <c r="P105" s="294" t="n">
        <v>-2.88031150589391</v>
      </c>
    </row>
    <row r="106" customFormat="false" ht="12.75" hidden="false" customHeight="false" outlineLevel="0" collapsed="false">
      <c r="B106" s="267"/>
      <c r="C106" s="264" t="s">
        <v>334</v>
      </c>
      <c r="D106" s="294" t="n">
        <v>-2.10902148575869</v>
      </c>
      <c r="E106" s="294" t="n">
        <v>-0.816417927169653</v>
      </c>
      <c r="F106" s="294" t="s">
        <v>331</v>
      </c>
      <c r="G106" s="294" t="n">
        <v>0.549954751240605</v>
      </c>
      <c r="H106" s="294" t="n">
        <v>0.555555555555557</v>
      </c>
      <c r="I106" s="294" t="n">
        <v>-4.62458617005285</v>
      </c>
      <c r="J106" s="265"/>
      <c r="K106" s="294" t="n">
        <v>-2.33838920747068</v>
      </c>
      <c r="L106" s="294" t="n">
        <v>-3.07579210147388</v>
      </c>
      <c r="M106" s="294" t="s">
        <v>331</v>
      </c>
      <c r="N106" s="294" t="n">
        <v>0.562354087498629</v>
      </c>
      <c r="O106" s="294" t="n">
        <v>-2.25187265917604</v>
      </c>
      <c r="P106" s="294" t="n">
        <v>-3.38631759646949</v>
      </c>
    </row>
    <row r="107" customFormat="false" ht="12.75" hidden="false" customHeight="false" outlineLevel="0" collapsed="false">
      <c r="B107" s="267"/>
      <c r="C107" s="264" t="s">
        <v>335</v>
      </c>
      <c r="D107" s="294" t="n">
        <v>-3.52669448948687</v>
      </c>
      <c r="E107" s="294" t="n">
        <v>1.20112511126298</v>
      </c>
      <c r="F107" s="294" t="s">
        <v>331</v>
      </c>
      <c r="G107" s="294" t="n">
        <v>-0.857027681553063</v>
      </c>
      <c r="H107" s="294" t="n">
        <v>-2.22857142857144</v>
      </c>
      <c r="I107" s="294" t="n">
        <v>-8.08491289755305</v>
      </c>
      <c r="J107" s="265"/>
      <c r="K107" s="294" t="n">
        <v>-2.58869974541539</v>
      </c>
      <c r="L107" s="294" t="n">
        <v>-2.23524693791017</v>
      </c>
      <c r="M107" s="294" t="s">
        <v>331</v>
      </c>
      <c r="N107" s="294" t="n">
        <v>0.283558373321879</v>
      </c>
      <c r="O107" s="294" t="n">
        <v>-2.24727546035327</v>
      </c>
      <c r="P107" s="294" t="n">
        <v>-4.46904532280233</v>
      </c>
    </row>
    <row r="108" customFormat="false" ht="12.75" hidden="false" customHeight="false" outlineLevel="0" collapsed="false">
      <c r="B108" s="267"/>
      <c r="C108" s="264" t="s">
        <v>336</v>
      </c>
      <c r="D108" s="294" t="n">
        <v>-1.55680598308119</v>
      </c>
      <c r="E108" s="294" t="n">
        <v>5.35623449494781</v>
      </c>
      <c r="F108" s="294" t="s">
        <v>331</v>
      </c>
      <c r="G108" s="294" t="n">
        <v>-0.0483854022170789</v>
      </c>
      <c r="H108" s="294" t="n">
        <v>-4.94444444444444</v>
      </c>
      <c r="I108" s="294" t="n">
        <v>-6.59133832752423</v>
      </c>
      <c r="J108" s="265"/>
      <c r="K108" s="294" t="n">
        <v>-2.40834470814159</v>
      </c>
      <c r="L108" s="294" t="n">
        <v>-0.9599035664967</v>
      </c>
      <c r="M108" s="294" t="s">
        <v>331</v>
      </c>
      <c r="N108" s="294" t="n">
        <v>0.229636142557355</v>
      </c>
      <c r="O108" s="294" t="n">
        <v>-2.70228053733209</v>
      </c>
      <c r="P108" s="294" t="n">
        <v>-4.86469371692688</v>
      </c>
    </row>
    <row r="109" customFormat="false" ht="12.75" hidden="false" customHeight="false" outlineLevel="0" collapsed="false">
      <c r="B109" s="267"/>
      <c r="C109" s="264" t="s">
        <v>337</v>
      </c>
      <c r="D109" s="294" t="n">
        <v>-0.937817964408367</v>
      </c>
      <c r="E109" s="294" t="n">
        <v>-0.686029438464672</v>
      </c>
      <c r="F109" s="294" t="s">
        <v>331</v>
      </c>
      <c r="G109" s="294" t="n">
        <v>-0.651593190197673</v>
      </c>
      <c r="H109" s="294" t="n">
        <v>-1.70411985018727</v>
      </c>
      <c r="I109" s="294" t="n">
        <v>-1.30452298561357</v>
      </c>
      <c r="J109" s="265"/>
      <c r="K109" s="294" t="n">
        <v>-2.19162756153092</v>
      </c>
      <c r="L109" s="294" t="n">
        <v>-0.920175354338071</v>
      </c>
      <c r="M109" s="294" t="s">
        <v>331</v>
      </c>
      <c r="N109" s="294" t="n">
        <v>0.103861856998266</v>
      </c>
      <c r="O109" s="294" t="n">
        <v>-2.55957161981261</v>
      </c>
      <c r="P109" s="294" t="n">
        <v>-4.32444305359654</v>
      </c>
    </row>
    <row r="110" customFormat="false" ht="12.75" hidden="false" customHeight="false" outlineLevel="0" collapsed="false">
      <c r="B110" s="267"/>
      <c r="C110" s="264" t="s">
        <v>338</v>
      </c>
      <c r="D110" s="294" t="n">
        <v>3.85904240173151</v>
      </c>
      <c r="E110" s="294" t="n">
        <v>15.512398031057</v>
      </c>
      <c r="F110" s="294" t="s">
        <v>331</v>
      </c>
      <c r="G110" s="294" t="n">
        <v>-3.38177233407477</v>
      </c>
      <c r="H110" s="294" t="n">
        <v>1.01123595505619</v>
      </c>
      <c r="I110" s="294" t="n">
        <v>-1.12431931831955</v>
      </c>
      <c r="J110" s="265"/>
      <c r="K110" s="294" t="n">
        <v>-1.40825236753497</v>
      </c>
      <c r="L110" s="294" t="n">
        <v>1.19143103397745</v>
      </c>
      <c r="M110" s="294" t="s">
        <v>331</v>
      </c>
      <c r="N110" s="294" t="n">
        <v>-0.344599566470538</v>
      </c>
      <c r="O110" s="294" t="n">
        <v>-2.11290700398221</v>
      </c>
      <c r="P110" s="294" t="n">
        <v>-3.90504696859089</v>
      </c>
    </row>
    <row r="111" customFormat="false" ht="12.75" hidden="false" customHeight="false" outlineLevel="0" collapsed="false">
      <c r="B111" s="267"/>
      <c r="C111" s="264" t="s">
        <v>347</v>
      </c>
      <c r="D111" s="294" t="n">
        <v>4.53132988412486</v>
      </c>
      <c r="E111" s="294" t="n">
        <v>13.4038995852997</v>
      </c>
      <c r="F111" s="294" t="s">
        <v>331</v>
      </c>
      <c r="G111" s="294" t="n">
        <v>-4.16569304536017</v>
      </c>
      <c r="H111" s="294" t="n">
        <v>0.986964618249544</v>
      </c>
      <c r="I111" s="294" t="n">
        <v>2.29418883351771</v>
      </c>
      <c r="J111" s="265"/>
      <c r="K111" s="294" t="n">
        <v>-0.723026021132311</v>
      </c>
      <c r="L111" s="294" t="n">
        <v>2.6112495402572</v>
      </c>
      <c r="M111" s="294" t="s">
        <v>331</v>
      </c>
      <c r="N111" s="294" t="n">
        <v>-0.78017947825918</v>
      </c>
      <c r="O111" s="294" t="n">
        <v>-1.7665418227216</v>
      </c>
      <c r="P111" s="294" t="n">
        <v>-3.18841519397795</v>
      </c>
    </row>
    <row r="112" customFormat="false" ht="12.75" hidden="false" customHeight="false" outlineLevel="0" collapsed="false">
      <c r="B112" s="267"/>
      <c r="C112" s="264" t="s">
        <v>340</v>
      </c>
      <c r="D112" s="294" t="n">
        <v>0.688458649959969</v>
      </c>
      <c r="E112" s="294" t="n">
        <v>4.25355710632853</v>
      </c>
      <c r="F112" s="294" t="s">
        <v>331</v>
      </c>
      <c r="G112" s="294" t="n">
        <v>-5.84156996247465</v>
      </c>
      <c r="H112" s="294" t="n">
        <v>0.44692737430168</v>
      </c>
      <c r="I112" s="294" t="n">
        <v>0.938216435795212</v>
      </c>
      <c r="J112" s="265"/>
      <c r="K112" s="294" t="n">
        <v>-0.57645629412808</v>
      </c>
      <c r="L112" s="294" t="n">
        <v>2.77942643446178</v>
      </c>
      <c r="M112" s="294" t="s">
        <v>331</v>
      </c>
      <c r="N112" s="294" t="n">
        <v>-1.30540062072997</v>
      </c>
      <c r="O112" s="294" t="n">
        <v>-1.54407636159462</v>
      </c>
      <c r="P112" s="294" t="n">
        <v>-2.75371715252308</v>
      </c>
    </row>
    <row r="113" customFormat="false" ht="12.75" hidden="false" customHeight="false" outlineLevel="0" collapsed="false">
      <c r="B113" s="267"/>
      <c r="C113" s="264" t="s">
        <v>341</v>
      </c>
      <c r="D113" s="294" t="n">
        <v>1.7489601076216</v>
      </c>
      <c r="E113" s="294" t="n">
        <v>5.30021984702236</v>
      </c>
      <c r="F113" s="294" t="s">
        <v>331</v>
      </c>
      <c r="G113" s="294" t="n">
        <v>-4.99627570374589</v>
      </c>
      <c r="H113" s="294" t="n">
        <v>4.53488372093023</v>
      </c>
      <c r="I113" s="294" t="n">
        <v>1.62051653503043</v>
      </c>
      <c r="J113" s="265"/>
      <c r="K113" s="294" t="n">
        <v>-0.359695570179275</v>
      </c>
      <c r="L113" s="294" t="n">
        <v>3.01406046603065</v>
      </c>
      <c r="M113" s="294" t="s">
        <v>331</v>
      </c>
      <c r="N113" s="294" t="n">
        <v>-1.64447185307601</v>
      </c>
      <c r="O113" s="294" t="n">
        <v>-1.00870455709166</v>
      </c>
      <c r="P113" s="294" t="n">
        <v>-2.34001064310654</v>
      </c>
    </row>
    <row r="114" customFormat="false" ht="12.75" hidden="false" customHeight="false" outlineLevel="0" collapsed="false">
      <c r="B114" s="267"/>
      <c r="C114" s="264" t="s">
        <v>342</v>
      </c>
      <c r="D114" s="294" t="n">
        <v>4.1406712692764</v>
      </c>
      <c r="E114" s="294" t="n">
        <v>10.8260619526789</v>
      </c>
      <c r="F114" s="294" t="s">
        <v>331</v>
      </c>
      <c r="G114" s="294" t="n">
        <v>-2.86637255643248</v>
      </c>
      <c r="H114" s="294" t="n">
        <v>1.63809523809523</v>
      </c>
      <c r="I114" s="294" t="n">
        <v>2.81645016983416</v>
      </c>
      <c r="J114" s="265"/>
      <c r="K114" s="294" t="n">
        <v>0.0232723826744996</v>
      </c>
      <c r="L114" s="294" t="n">
        <v>3.6670048095812</v>
      </c>
      <c r="M114" s="294" t="s">
        <v>331</v>
      </c>
      <c r="N114" s="294" t="n">
        <v>-1.74943216153873</v>
      </c>
      <c r="O114" s="294" t="n">
        <v>-0.791040100250628</v>
      </c>
      <c r="P114" s="294" t="n">
        <v>-1.89549336527671</v>
      </c>
    </row>
    <row r="115" customFormat="false" ht="12.75" hidden="false" customHeight="false" outlineLevel="0" collapsed="false">
      <c r="B115" s="267" t="n">
        <v>2018</v>
      </c>
      <c r="C115" s="264" t="s">
        <v>344</v>
      </c>
      <c r="D115" s="294" t="n">
        <v>10.5122620123751</v>
      </c>
      <c r="E115" s="294" t="n">
        <v>24.6424206543079</v>
      </c>
      <c r="F115" s="294" t="s">
        <v>331</v>
      </c>
      <c r="G115" s="294" t="n">
        <v>-2.62947203655891</v>
      </c>
      <c r="H115" s="294" t="n">
        <v>2.84883720930232</v>
      </c>
      <c r="I115" s="294" t="n">
        <v>7.66459621607906</v>
      </c>
      <c r="J115" s="265"/>
      <c r="K115" s="294" t="n">
        <v>10.5122620123751</v>
      </c>
      <c r="L115" s="294" t="n">
        <v>24.6424206543079</v>
      </c>
      <c r="M115" s="294" t="s">
        <v>331</v>
      </c>
      <c r="N115" s="294" t="n">
        <v>-2.62947203655891</v>
      </c>
      <c r="O115" s="294" t="n">
        <v>2.84883720930231</v>
      </c>
      <c r="P115" s="294" t="n">
        <v>7.66459621607907</v>
      </c>
    </row>
    <row r="116" customFormat="false" ht="12.75" hidden="false" customHeight="false" outlineLevel="0" collapsed="false">
      <c r="B116" s="267"/>
      <c r="C116" s="264" t="s">
        <v>332</v>
      </c>
      <c r="D116" s="294" t="n">
        <v>9.58395395903709</v>
      </c>
      <c r="E116" s="294" t="n">
        <v>25.379197055737</v>
      </c>
      <c r="F116" s="294" t="s">
        <v>331</v>
      </c>
      <c r="G116" s="294" t="n">
        <v>-2.0744440655786</v>
      </c>
      <c r="H116" s="294" t="n">
        <v>1.08571428571426</v>
      </c>
      <c r="I116" s="294" t="n">
        <v>3.81612742306771</v>
      </c>
      <c r="J116" s="265"/>
      <c r="K116" s="294" t="n">
        <v>10.0532483297258</v>
      </c>
      <c r="L116" s="294" t="n">
        <v>25.0174987133889</v>
      </c>
      <c r="M116" s="294" t="s">
        <v>331</v>
      </c>
      <c r="N116" s="294" t="n">
        <v>-2.35530832051128</v>
      </c>
      <c r="O116" s="294" t="n">
        <v>1.95965417867434</v>
      </c>
      <c r="P116" s="294" t="n">
        <v>5.81700418799502</v>
      </c>
    </row>
    <row r="117" customFormat="false" ht="12.75" hidden="false" customHeight="false" outlineLevel="0" collapsed="false">
      <c r="B117" s="267"/>
      <c r="C117" s="264" t="s">
        <v>346</v>
      </c>
      <c r="D117" s="294" t="n">
        <v>10.0953044229297</v>
      </c>
      <c r="E117" s="294" t="n">
        <v>28.2910233569351</v>
      </c>
      <c r="F117" s="294" t="s">
        <v>331</v>
      </c>
      <c r="G117" s="294" t="n">
        <v>-4.76882529518583</v>
      </c>
      <c r="H117" s="294" t="n">
        <v>1.66666666666664</v>
      </c>
      <c r="I117" s="294" t="n">
        <v>4.84732231852922</v>
      </c>
      <c r="J117" s="265"/>
      <c r="K117" s="294" t="n">
        <v>10.0675501597523</v>
      </c>
      <c r="L117" s="294" t="n">
        <v>26.1199757676717</v>
      </c>
      <c r="M117" s="294" t="s">
        <v>331</v>
      </c>
      <c r="N117" s="294" t="n">
        <v>-3.17053357444864</v>
      </c>
      <c r="O117" s="294" t="n">
        <v>1.86180422264874</v>
      </c>
      <c r="P117" s="294" t="n">
        <v>5.48238972591237</v>
      </c>
    </row>
    <row r="118" customFormat="false" ht="12.75" hidden="false" customHeight="false" outlineLevel="0" collapsed="false">
      <c r="B118" s="267"/>
      <c r="C118" s="264" t="s">
        <v>334</v>
      </c>
      <c r="D118" s="294" t="n">
        <v>13.6591167943207</v>
      </c>
      <c r="E118" s="294" t="n">
        <v>33.4505043057162</v>
      </c>
      <c r="F118" s="294" t="s">
        <v>331</v>
      </c>
      <c r="G118" s="294" t="n">
        <v>3.62337322916962</v>
      </c>
      <c r="H118" s="294" t="n">
        <v>3.86740331491713</v>
      </c>
      <c r="I118" s="294" t="n">
        <v>6.01055296140957</v>
      </c>
      <c r="J118" s="265"/>
      <c r="K118" s="294" t="n">
        <v>11.0171858138089</v>
      </c>
      <c r="L118" s="294" t="n">
        <v>27.956921683434</v>
      </c>
      <c r="M118" s="294" t="s">
        <v>331</v>
      </c>
      <c r="N118" s="294" t="n">
        <v>-1.48567191723871</v>
      </c>
      <c r="O118" s="294" t="n">
        <v>2.36601369797402</v>
      </c>
      <c r="P118" s="294" t="n">
        <v>5.63364371559068</v>
      </c>
    </row>
    <row r="119" customFormat="false" ht="12.75" hidden="false" customHeight="false" outlineLevel="0" collapsed="false">
      <c r="B119" s="267"/>
      <c r="C119" s="264" t="s">
        <v>335</v>
      </c>
      <c r="D119" s="294" t="n">
        <v>12.383175567077</v>
      </c>
      <c r="E119" s="294" t="n">
        <v>30.8162366478112</v>
      </c>
      <c r="F119" s="294" t="s">
        <v>331</v>
      </c>
      <c r="G119" s="294" t="n">
        <v>0.949191446928978</v>
      </c>
      <c r="H119" s="294" t="n">
        <v>2.2598870056497</v>
      </c>
      <c r="I119" s="294" t="n">
        <v>5.99908515609147</v>
      </c>
      <c r="J119" s="265"/>
      <c r="K119" s="294" t="n">
        <v>11.3021539923011</v>
      </c>
      <c r="L119" s="294" t="n">
        <v>28.5386165620094</v>
      </c>
      <c r="M119" s="294" t="s">
        <v>331</v>
      </c>
      <c r="N119" s="294" t="n">
        <v>-1.0128542837447</v>
      </c>
      <c r="O119" s="294" t="n">
        <v>2.34507150545902</v>
      </c>
      <c r="P119" s="294" t="n">
        <v>5.71466734581483</v>
      </c>
    </row>
    <row r="120" customFormat="false" ht="12.75" hidden="false" customHeight="false" outlineLevel="0" collapsed="false">
      <c r="B120" s="267"/>
      <c r="C120" s="264" t="s">
        <v>336</v>
      </c>
      <c r="D120" s="294" t="n">
        <v>12.6659969901986</v>
      </c>
      <c r="E120" s="294" t="n">
        <v>28.3622808067127</v>
      </c>
      <c r="F120" s="294" t="s">
        <v>331</v>
      </c>
      <c r="G120" s="294" t="n">
        <v>-0.00600508568638247</v>
      </c>
      <c r="H120" s="294" t="n">
        <v>0.564971751412415</v>
      </c>
      <c r="I120" s="294" t="n">
        <v>8.56191115570869</v>
      </c>
      <c r="J120" s="265"/>
      <c r="K120" s="294" t="n">
        <v>11.5426072578108</v>
      </c>
      <c r="L120" s="294" t="n">
        <v>28.5071035319901</v>
      </c>
      <c r="M120" s="294" t="s">
        <v>331</v>
      </c>
      <c r="N120" s="294" t="n">
        <v>-0.849751486232442</v>
      </c>
      <c r="O120" s="294" t="n">
        <v>2.05169369080109</v>
      </c>
      <c r="P120" s="294" t="n">
        <v>6.23583103678809</v>
      </c>
    </row>
    <row r="121" customFormat="false" ht="12.75" hidden="false" customHeight="false" outlineLevel="0" collapsed="false">
      <c r="B121" s="267"/>
      <c r="C121" s="264" t="s">
        <v>337</v>
      </c>
      <c r="D121" s="294" t="n">
        <v>12.907535493998</v>
      </c>
      <c r="E121" s="294" t="n">
        <v>33.3858570025923</v>
      </c>
      <c r="F121" s="294" t="s">
        <v>331</v>
      </c>
      <c r="G121" s="294" t="n">
        <v>-2.8341180731619</v>
      </c>
      <c r="H121" s="294" t="n">
        <v>-1.65745856353593</v>
      </c>
      <c r="I121" s="294" t="n">
        <v>7.90597404997619</v>
      </c>
      <c r="J121" s="265"/>
      <c r="K121" s="294" t="n">
        <v>11.74634055912</v>
      </c>
      <c r="L121" s="294" t="n">
        <v>29.216488534918</v>
      </c>
      <c r="M121" s="294" t="s">
        <v>331</v>
      </c>
      <c r="N121" s="294" t="n">
        <v>-1.13083468990192</v>
      </c>
      <c r="O121" s="294" t="n">
        <v>1.51673352750454</v>
      </c>
      <c r="P121" s="294" t="n">
        <v>6.49727245804848</v>
      </c>
    </row>
    <row r="122" customFormat="false" ht="12.75" hidden="false" customHeight="false" outlineLevel="0" collapsed="false">
      <c r="B122" s="267"/>
      <c r="C122" s="270" t="s">
        <v>338</v>
      </c>
      <c r="D122" s="294" t="n">
        <v>9.30720703088093</v>
      </c>
      <c r="E122" s="294" t="n">
        <v>20.9474236480236</v>
      </c>
      <c r="F122" s="294" t="s">
        <v>331</v>
      </c>
      <c r="G122" s="294" t="n">
        <v>-3.22830014994423</v>
      </c>
      <c r="H122" s="294" t="n">
        <v>1.07526881720428</v>
      </c>
      <c r="I122" s="294" t="n">
        <v>6.77959865887739</v>
      </c>
      <c r="J122" s="265"/>
      <c r="K122" s="294" t="n">
        <v>11.4136766584474</v>
      </c>
      <c r="L122" s="294" t="n">
        <v>28.0035224756202</v>
      </c>
      <c r="M122" s="294" t="s">
        <v>331</v>
      </c>
      <c r="N122" s="294" t="n">
        <v>-1.3924699845564</v>
      </c>
      <c r="O122" s="294" t="n">
        <v>1.45974921029961</v>
      </c>
      <c r="P122" s="294" t="n">
        <v>6.53534375681106</v>
      </c>
    </row>
    <row r="123" customFormat="false" ht="12.75" hidden="false" customHeight="false" outlineLevel="0" collapsed="false">
      <c r="B123" s="267"/>
      <c r="C123" s="270" t="s">
        <v>347</v>
      </c>
      <c r="D123" s="294" t="n">
        <v>5.52129112606747</v>
      </c>
      <c r="E123" s="294" t="n">
        <v>14.8811000076877</v>
      </c>
      <c r="F123" s="294" t="s">
        <v>331</v>
      </c>
      <c r="G123" s="294" t="n">
        <v>-3.77581556150214</v>
      </c>
      <c r="H123" s="294" t="n">
        <v>-1.06951871657756</v>
      </c>
      <c r="I123" s="294" t="n">
        <v>3.31300789745855</v>
      </c>
      <c r="J123" s="265"/>
      <c r="K123" s="294" t="n">
        <v>10.6979169439564</v>
      </c>
      <c r="L123" s="294" t="n">
        <v>26.3174493654497</v>
      </c>
      <c r="M123" s="294" t="s">
        <v>331</v>
      </c>
      <c r="N123" s="294" t="n">
        <v>-1.65488565616451</v>
      </c>
      <c r="O123" s="294" t="n">
        <v>1.16921903793607</v>
      </c>
      <c r="P123" s="294" t="n">
        <v>6.141746247179</v>
      </c>
    </row>
    <row r="124" customFormat="false" ht="12.75" hidden="false" customHeight="false" outlineLevel="0" collapsed="false">
      <c r="B124" s="267"/>
      <c r="C124" s="270" t="s">
        <v>348</v>
      </c>
      <c r="D124" s="294" t="n">
        <v>12.0052469018504</v>
      </c>
      <c r="E124" s="294" t="n">
        <v>34.84993557123</v>
      </c>
      <c r="F124" s="294" t="s">
        <v>331</v>
      </c>
      <c r="G124" s="294" t="n">
        <v>-4.57885648581329</v>
      </c>
      <c r="H124" s="294" t="n">
        <v>-1.61290322580646</v>
      </c>
      <c r="I124" s="294" t="n">
        <v>4.58703872795097</v>
      </c>
      <c r="J124" s="265"/>
      <c r="K124" s="294" t="n">
        <v>10.8353982915611</v>
      </c>
      <c r="L124" s="294" t="n">
        <v>27.2037317576527</v>
      </c>
      <c r="M124" s="294" t="s">
        <v>331</v>
      </c>
      <c r="N124" s="294" t="n">
        <v>-1.9443607554751</v>
      </c>
      <c r="O124" s="294" t="n">
        <v>0.883946392928436</v>
      </c>
      <c r="P124" s="294" t="n">
        <v>5.97175627743845</v>
      </c>
    </row>
    <row r="125" customFormat="false" ht="12.75" hidden="false" customHeight="false" outlineLevel="0" collapsed="false">
      <c r="B125" s="267"/>
      <c r="C125" s="270" t="s">
        <v>341</v>
      </c>
      <c r="D125" s="294" t="n">
        <v>11.7829777357151</v>
      </c>
      <c r="E125" s="294" t="n">
        <v>33.4321561050821</v>
      </c>
      <c r="F125" s="294" t="s">
        <v>331</v>
      </c>
      <c r="G125" s="294" t="n">
        <v>-5.541438196702</v>
      </c>
      <c r="H125" s="294" t="n">
        <v>-1.0752688172043</v>
      </c>
      <c r="I125" s="294" t="n">
        <v>5.19909973528311</v>
      </c>
      <c r="J125" s="265"/>
      <c r="K125" s="294" t="n">
        <v>10.9255949453837</v>
      </c>
      <c r="L125" s="294" t="n">
        <v>27.7963359415267</v>
      </c>
      <c r="M125" s="294" t="s">
        <v>331</v>
      </c>
      <c r="N125" s="294" t="n">
        <v>-2.26355366947156</v>
      </c>
      <c r="O125" s="294" t="n">
        <v>0.701736236831692</v>
      </c>
      <c r="P125" s="294" t="n">
        <v>5.89571636904</v>
      </c>
    </row>
    <row r="126" customFormat="false" ht="12.75" hidden="false" customHeight="false" outlineLevel="0" collapsed="false">
      <c r="B126" s="267"/>
      <c r="C126" s="270" t="s">
        <v>342</v>
      </c>
      <c r="D126" s="294" t="n">
        <v>8.67465653469989</v>
      </c>
      <c r="E126" s="294" t="n">
        <v>26.272985257135</v>
      </c>
      <c r="F126" s="294" t="s">
        <v>331</v>
      </c>
      <c r="G126" s="294" t="n">
        <v>-8.60154715752059</v>
      </c>
      <c r="H126" s="294" t="n">
        <v>1.08695652173914</v>
      </c>
      <c r="I126" s="294" t="n">
        <v>4.2395722915948</v>
      </c>
      <c r="J126" s="265"/>
      <c r="K126" s="294" t="n">
        <v>10.7261617520326</v>
      </c>
      <c r="L126" s="294" t="n">
        <v>27.6602180888533</v>
      </c>
      <c r="M126" s="294" t="s">
        <v>331</v>
      </c>
      <c r="N126" s="294" t="n">
        <v>-2.80179310071111</v>
      </c>
      <c r="O126" s="294" t="n">
        <v>0.734191205494611</v>
      </c>
      <c r="P126" s="294" t="n">
        <v>5.74608981031875</v>
      </c>
    </row>
    <row r="127" customFormat="false" ht="12.75" hidden="false" customHeight="false" outlineLevel="0" collapsed="false">
      <c r="B127" s="267" t="n">
        <v>2019</v>
      </c>
      <c r="C127" s="270" t="s">
        <v>344</v>
      </c>
      <c r="D127" s="294" t="n">
        <v>3.5512619835221</v>
      </c>
      <c r="E127" s="294" t="n">
        <v>15.7084188911705</v>
      </c>
      <c r="F127" s="294" t="s">
        <v>331</v>
      </c>
      <c r="G127" s="294" t="n">
        <v>-10.2317817086528</v>
      </c>
      <c r="H127" s="294" t="n">
        <v>-0.546448087431685</v>
      </c>
      <c r="I127" s="294" t="n">
        <v>-2.2257979497918</v>
      </c>
      <c r="J127" s="265"/>
      <c r="K127" s="294" t="n">
        <v>3.5512619835221</v>
      </c>
      <c r="L127" s="294" t="n">
        <v>15.7084188911705</v>
      </c>
      <c r="M127" s="294" t="s">
        <v>331</v>
      </c>
      <c r="N127" s="294" t="n">
        <v>-10.2317817086528</v>
      </c>
      <c r="O127" s="294" t="n">
        <v>-0.546448087431685</v>
      </c>
      <c r="P127" s="294" t="n">
        <v>-2.2257979497918</v>
      </c>
    </row>
    <row r="128" customFormat="false" ht="12.75" hidden="false" customHeight="false" outlineLevel="0" collapsed="false">
      <c r="B128" s="267"/>
      <c r="C128" s="270" t="s">
        <v>332</v>
      </c>
      <c r="D128" s="294" t="n">
        <v>3.80275366528157</v>
      </c>
      <c r="E128" s="294" t="n">
        <v>12.0078740157481</v>
      </c>
      <c r="F128" s="294" t="s">
        <v>331</v>
      </c>
      <c r="G128" s="294" t="n">
        <v>-8.93307347364605</v>
      </c>
      <c r="H128" s="294" t="n">
        <v>-2.18579234972678</v>
      </c>
      <c r="I128" s="294" t="n">
        <v>-0.628132932781753</v>
      </c>
      <c r="J128" s="265"/>
      <c r="K128" s="294" t="n">
        <v>3.67508495992925</v>
      </c>
      <c r="L128" s="294" t="n">
        <v>13.819095477387</v>
      </c>
      <c r="M128" s="294" t="s">
        <v>331</v>
      </c>
      <c r="N128" s="294" t="n">
        <v>-9.58842162915714</v>
      </c>
      <c r="O128" s="294" t="n">
        <v>-1.36612021857923</v>
      </c>
      <c r="P128" s="294" t="n">
        <v>-1.47328634971484</v>
      </c>
    </row>
    <row r="129" customFormat="false" ht="12.75" hidden="false" customHeight="false" outlineLevel="0" collapsed="false">
      <c r="B129" s="267"/>
      <c r="C129" s="270" t="s">
        <v>346</v>
      </c>
      <c r="D129" s="294" t="n">
        <v>4.93822868496712</v>
      </c>
      <c r="E129" s="294" t="n">
        <v>12.947842965894</v>
      </c>
      <c r="F129" s="294" t="s">
        <v>331</v>
      </c>
      <c r="G129" s="294" t="n">
        <v>-6.70467514688386</v>
      </c>
      <c r="H129" s="294" t="n">
        <v>-4.91803278688525</v>
      </c>
      <c r="I129" s="294" t="n">
        <v>2.32752094942856</v>
      </c>
      <c r="J129" s="265"/>
      <c r="K129" s="294" t="n">
        <v>4.10474498669066</v>
      </c>
      <c r="L129" s="294" t="n">
        <v>13.5206188158679</v>
      </c>
      <c r="M129" s="294" t="s">
        <v>331</v>
      </c>
      <c r="N129" s="294" t="n">
        <v>-8.63044272022889</v>
      </c>
      <c r="O129" s="294" t="n">
        <v>-2.55009107468123</v>
      </c>
      <c r="P129" s="294" t="n">
        <v>-0.169613363371624</v>
      </c>
    </row>
    <row r="130" customFormat="false" ht="12.75" hidden="false" customHeight="false" outlineLevel="0" collapsed="false">
      <c r="B130" s="267"/>
      <c r="C130" s="270" t="s">
        <v>334</v>
      </c>
      <c r="D130" s="294" t="n">
        <v>0.614868464322299</v>
      </c>
      <c r="E130" s="294" t="n">
        <v>8.63128857160524</v>
      </c>
      <c r="F130" s="294" t="s">
        <v>331</v>
      </c>
      <c r="G130" s="294" t="n">
        <v>-12.8830383326834</v>
      </c>
      <c r="H130" s="294" t="n">
        <v>-4.78723404255321</v>
      </c>
      <c r="I130" s="294" t="n">
        <v>-0.067876532640426</v>
      </c>
      <c r="J130" s="265"/>
      <c r="K130" s="294" t="n">
        <v>3.16003782547398</v>
      </c>
      <c r="L130" s="294" t="n">
        <v>12.2428070316792</v>
      </c>
      <c r="M130" s="294" t="s">
        <v>331</v>
      </c>
      <c r="N130" s="294" t="n">
        <v>-9.7397633124925</v>
      </c>
      <c r="O130" s="294" t="n">
        <v>-3.12075983717776</v>
      </c>
      <c r="P130" s="294" t="n">
        <v>-0.140374282575891</v>
      </c>
    </row>
    <row r="131" customFormat="false" ht="12.75" hidden="false" customHeight="false" outlineLevel="0" collapsed="false">
      <c r="B131" s="267"/>
      <c r="C131" s="270" t="s">
        <v>335</v>
      </c>
      <c r="D131" s="294" t="n">
        <v>0.315370991393891</v>
      </c>
      <c r="E131" s="294" t="n">
        <v>3.33732451523217</v>
      </c>
      <c r="F131" s="294" t="s">
        <v>331</v>
      </c>
      <c r="G131" s="294" t="n">
        <v>-11.4906336366822</v>
      </c>
      <c r="H131" s="294" t="n">
        <v>3.31491712707179</v>
      </c>
      <c r="I131" s="294" t="n">
        <v>2.37994846988663</v>
      </c>
      <c r="J131" s="265"/>
      <c r="K131" s="294" t="n">
        <v>2.56082918849549</v>
      </c>
      <c r="L131" s="294" t="n">
        <v>10.3989861546285</v>
      </c>
      <c r="M131" s="294" t="s">
        <v>331</v>
      </c>
      <c r="N131" s="294" t="n">
        <v>-10.0864978435059</v>
      </c>
      <c r="O131" s="294" t="n">
        <v>-1.85185185185188</v>
      </c>
      <c r="P131" s="294" t="n">
        <v>0.419920957616739</v>
      </c>
    </row>
    <row r="132" customFormat="false" ht="12.75" hidden="false" customHeight="false" outlineLevel="0" collapsed="false">
      <c r="B132" s="267"/>
      <c r="C132" s="270" t="s">
        <v>336</v>
      </c>
      <c r="D132" s="294" t="n">
        <v>-1.36479554585796</v>
      </c>
      <c r="E132" s="294" t="n">
        <v>-1.18518930111358</v>
      </c>
      <c r="F132" s="294" t="s">
        <v>331</v>
      </c>
      <c r="G132" s="294" t="n">
        <v>-7.98557145493042</v>
      </c>
      <c r="H132" s="294" t="n">
        <v>5.61797752808985</v>
      </c>
      <c r="I132" s="294" t="n">
        <v>0.346697843487021</v>
      </c>
      <c r="J132" s="265"/>
      <c r="K132" s="294" t="n">
        <v>1.8617487420325</v>
      </c>
      <c r="L132" s="294" t="n">
        <v>8.33110679732462</v>
      </c>
      <c r="M132" s="294" t="s">
        <v>331</v>
      </c>
      <c r="N132" s="294" t="n">
        <v>-9.74326571781799</v>
      </c>
      <c r="O132" s="294" t="n">
        <v>-0.638686131386905</v>
      </c>
      <c r="P132" s="294" t="n">
        <v>0.406224629566452</v>
      </c>
    </row>
    <row r="133" customFormat="false" ht="12.75" hidden="false" customHeight="false" outlineLevel="0" collapsed="false">
      <c r="B133" s="267"/>
      <c r="C133" s="270" t="s">
        <v>337</v>
      </c>
      <c r="D133" s="294" t="n">
        <v>-1.4439781021798</v>
      </c>
      <c r="E133" s="294" t="n">
        <v>-1.19284710693398</v>
      </c>
      <c r="F133" s="294" t="s">
        <v>331</v>
      </c>
      <c r="G133" s="294" t="n">
        <v>-7.42605014849227</v>
      </c>
      <c r="H133" s="294" t="n">
        <v>1.68539325842694</v>
      </c>
      <c r="I133" s="294" t="n">
        <v>0.609311386850408</v>
      </c>
      <c r="J133" s="265"/>
      <c r="K133" s="294" t="n">
        <v>1.36319866579467</v>
      </c>
      <c r="L133" s="294" t="n">
        <v>6.90161304055197</v>
      </c>
      <c r="M133" s="294" t="s">
        <v>331</v>
      </c>
      <c r="N133" s="294" t="n">
        <v>-9.42068949211621</v>
      </c>
      <c r="O133" s="294" t="n">
        <v>-0.313971742543203</v>
      </c>
      <c r="P133" s="294" t="n">
        <v>0.438436010532442</v>
      </c>
    </row>
    <row r="134" customFormat="false" ht="12.75" hidden="false" customHeight="false" outlineLevel="0" collapsed="false">
      <c r="B134" s="267"/>
      <c r="C134" s="270" t="s">
        <v>349</v>
      </c>
      <c r="D134" s="294" t="n">
        <v>-5.17587406371266</v>
      </c>
      <c r="E134" s="294" t="n">
        <v>-10.2531009374883</v>
      </c>
      <c r="F134" s="294" t="s">
        <v>331</v>
      </c>
      <c r="G134" s="294" t="n">
        <v>-7.80390615895425</v>
      </c>
      <c r="H134" s="294" t="n">
        <v>-1.85395579425739</v>
      </c>
      <c r="I134" s="294" t="n">
        <v>0.624591806893122</v>
      </c>
      <c r="J134" s="265"/>
      <c r="K134" s="294" t="n">
        <v>0.488221824013408</v>
      </c>
      <c r="L134" s="294" t="n">
        <v>4.52394932033249</v>
      </c>
      <c r="M134" s="294" t="s">
        <v>331</v>
      </c>
      <c r="N134" s="294" t="n">
        <v>-9.22276860675065</v>
      </c>
      <c r="O134" s="294" t="n">
        <v>-0.511999787496876</v>
      </c>
      <c r="P134" s="294" t="n">
        <v>0.463596416523117</v>
      </c>
    </row>
    <row r="135" customFormat="false" ht="9.75" hidden="false" customHeight="true" outlineLevel="0" collapsed="false">
      <c r="B135" s="272"/>
      <c r="C135" s="273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</row>
    <row r="136" customFormat="false" ht="12.75" hidden="false" customHeight="false" outlineLevel="0" collapsed="false">
      <c r="B136" s="274" t="s">
        <v>364</v>
      </c>
    </row>
    <row r="137" customFormat="false" ht="12.75" hidden="false" customHeight="false" outlineLevel="0" collapsed="false">
      <c r="B137" s="295" t="s">
        <v>365</v>
      </c>
    </row>
    <row r="138" customFormat="false" ht="12.75" hidden="false" customHeight="false" outlineLevel="0" collapsed="false">
      <c r="B138" s="295" t="s">
        <v>366</v>
      </c>
    </row>
    <row r="139" customFormat="false" ht="12.75" hidden="false" customHeight="false" outlineLevel="0" collapsed="false">
      <c r="B139" s="276" t="s">
        <v>367</v>
      </c>
    </row>
    <row r="140" customFormat="false" ht="12.75" hidden="false" customHeight="false" outlineLevel="0" collapsed="false">
      <c r="B140" s="276" t="s">
        <v>368</v>
      </c>
    </row>
    <row r="141" customFormat="false" ht="12.75" hidden="false" customHeight="false" outlineLevel="0" collapsed="false">
      <c r="B141" s="285" t="s">
        <v>353</v>
      </c>
    </row>
    <row r="142" customFormat="false" ht="12.75" hidden="false" customHeight="false" outlineLevel="0" collapsed="false">
      <c r="B142" s="278" t="s">
        <v>354</v>
      </c>
    </row>
    <row r="143" customFormat="false" ht="12.75" hidden="false" customHeight="false" outlineLevel="0" collapsed="false">
      <c r="B143" s="279" t="s">
        <v>355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472222222222222" top="0.590277777777778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3.85"/>
    <col collapsed="false" customWidth="true" hidden="false" outlineLevel="0" max="2" min="2" style="256" width="6.99"/>
    <col collapsed="false" customWidth="true" hidden="false" outlineLevel="0" max="3" min="3" style="256" width="7.85"/>
    <col collapsed="false" customWidth="true" hidden="false" outlineLevel="0" max="4" min="4" style="256" width="7.28"/>
    <col collapsed="false" customWidth="true" hidden="false" outlineLevel="0" max="5" min="5" style="256" width="10.13"/>
    <col collapsed="false" customWidth="true" hidden="false" outlineLevel="0" max="6" min="6" style="256" width="14.7"/>
    <col collapsed="false" customWidth="true" hidden="false" outlineLevel="0" max="7" min="7" style="256" width="9.85"/>
    <col collapsed="false" customWidth="true" hidden="false" outlineLevel="0" max="8" min="8" style="256" width="17.28"/>
    <col collapsed="false" customWidth="true" hidden="false" outlineLevel="0" max="9" min="9" style="256" width="10.13"/>
    <col collapsed="false" customWidth="true" hidden="false" outlineLevel="0" max="10" min="10" style="256" width="1.28"/>
    <col collapsed="false" customWidth="true" hidden="false" outlineLevel="0" max="11" min="11" style="256" width="7.28"/>
    <col collapsed="false" customWidth="true" hidden="false" outlineLevel="0" max="12" min="12" style="256" width="10.13"/>
    <col collapsed="false" customWidth="true" hidden="false" outlineLevel="0" max="13" min="13" style="256" width="14.56"/>
    <col collapsed="false" customWidth="true" hidden="false" outlineLevel="0" max="14" min="14" style="256" width="9.85"/>
    <col collapsed="false" customWidth="true" hidden="false" outlineLevel="0" max="15" min="15" style="256" width="15.41"/>
    <col collapsed="false" customWidth="true" hidden="false" outlineLevel="0" max="16" min="16" style="256" width="10.13"/>
    <col collapsed="false" customWidth="false" hidden="false" outlineLevel="0" max="257" min="17" style="256" width="11.42"/>
  </cols>
  <sheetData>
    <row r="2" customFormat="false" ht="33" hidden="false" customHeight="true" outlineLevel="0" collapsed="false">
      <c r="B2" s="257" t="s">
        <v>369</v>
      </c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R2" s="67" t="s">
        <v>76</v>
      </c>
    </row>
    <row r="3" customFormat="false" ht="16.5" hidden="false" customHeight="true" outlineLevel="0" collapsed="false">
      <c r="B3" s="257" t="s">
        <v>359</v>
      </c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</row>
    <row r="5" customFormat="false" ht="19.5" hidden="false" customHeight="true" outlineLevel="0" collapsed="false">
      <c r="B5" s="259" t="s">
        <v>325</v>
      </c>
      <c r="C5" s="259"/>
      <c r="D5" s="260" t="s">
        <v>360</v>
      </c>
      <c r="E5" s="260"/>
      <c r="F5" s="260"/>
      <c r="G5" s="260"/>
      <c r="H5" s="260"/>
      <c r="I5" s="260"/>
      <c r="J5" s="291"/>
      <c r="K5" s="292" t="s">
        <v>361</v>
      </c>
      <c r="L5" s="292"/>
      <c r="M5" s="292"/>
      <c r="N5" s="292"/>
      <c r="O5" s="292"/>
      <c r="P5" s="292"/>
    </row>
    <row r="6" customFormat="false" ht="38.25" hidden="false" customHeight="false" outlineLevel="0" collapsed="false">
      <c r="B6" s="259"/>
      <c r="C6" s="259"/>
      <c r="D6" s="262" t="s">
        <v>82</v>
      </c>
      <c r="E6" s="262" t="s">
        <v>362</v>
      </c>
      <c r="F6" s="262" t="s">
        <v>327</v>
      </c>
      <c r="G6" s="262" t="s">
        <v>163</v>
      </c>
      <c r="H6" s="262" t="s">
        <v>328</v>
      </c>
      <c r="I6" s="262" t="s">
        <v>363</v>
      </c>
      <c r="J6" s="293"/>
      <c r="K6" s="262" t="s">
        <v>82</v>
      </c>
      <c r="L6" s="262" t="s">
        <v>362</v>
      </c>
      <c r="M6" s="262" t="s">
        <v>327</v>
      </c>
      <c r="N6" s="262" t="s">
        <v>163</v>
      </c>
      <c r="O6" s="262" t="s">
        <v>328</v>
      </c>
      <c r="P6" s="262" t="s">
        <v>363</v>
      </c>
    </row>
    <row r="7" customFormat="false" ht="12.75" hidden="false" customHeight="false" outlineLevel="0" collapsed="false">
      <c r="B7" s="263" t="n">
        <v>2009</v>
      </c>
      <c r="C7" s="264" t="s">
        <v>330</v>
      </c>
      <c r="D7" s="265" t="n">
        <v>2.11963256133248</v>
      </c>
      <c r="E7" s="265" t="n">
        <v>14.0282131661443</v>
      </c>
      <c r="F7" s="265" t="s">
        <v>331</v>
      </c>
      <c r="G7" s="265" t="n">
        <v>4.43514439504078</v>
      </c>
      <c r="H7" s="265" t="n">
        <v>8.65079365079369</v>
      </c>
      <c r="I7" s="265" t="n">
        <v>-7.07781776835026</v>
      </c>
      <c r="J7" s="265"/>
      <c r="K7" s="265" t="n">
        <v>2.11963256133247</v>
      </c>
      <c r="L7" s="265" t="n">
        <v>14.0282131661443</v>
      </c>
      <c r="M7" s="265" t="s">
        <v>331</v>
      </c>
      <c r="N7" s="265" t="n">
        <v>4.43514439504078</v>
      </c>
      <c r="O7" s="265" t="n">
        <v>8.65079365079369</v>
      </c>
      <c r="P7" s="265" t="n">
        <v>-7.07781776835026</v>
      </c>
    </row>
    <row r="8" customFormat="false" ht="12.75" hidden="false" customHeight="false" outlineLevel="0" collapsed="false">
      <c r="B8" s="266"/>
      <c r="C8" s="264" t="s">
        <v>332</v>
      </c>
      <c r="D8" s="265" t="n">
        <v>8.63910803194105</v>
      </c>
      <c r="E8" s="265" t="n">
        <v>18.7731617480906</v>
      </c>
      <c r="F8" s="265" t="s">
        <v>331</v>
      </c>
      <c r="G8" s="265" t="n">
        <v>7.69909600087661</v>
      </c>
      <c r="H8" s="265" t="n">
        <v>6.06291222729583</v>
      </c>
      <c r="I8" s="265" t="n">
        <v>3.00464775238594</v>
      </c>
      <c r="J8" s="265"/>
      <c r="K8" s="265" t="n">
        <v>5.28018963531918</v>
      </c>
      <c r="L8" s="265" t="n">
        <v>16.3685401090013</v>
      </c>
      <c r="M8" s="265" t="s">
        <v>331</v>
      </c>
      <c r="N8" s="265" t="n">
        <v>6.02763691240422</v>
      </c>
      <c r="O8" s="265" t="n">
        <v>7.32970732970735</v>
      </c>
      <c r="P8" s="265" t="n">
        <v>-2.29600866880778</v>
      </c>
    </row>
    <row r="9" customFormat="false" ht="12.75" hidden="false" customHeight="false" outlineLevel="0" collapsed="false">
      <c r="B9" s="266"/>
      <c r="C9" s="264" t="s">
        <v>333</v>
      </c>
      <c r="D9" s="265" t="n">
        <v>7.82519965510178</v>
      </c>
      <c r="E9" s="265" t="n">
        <v>19.9321504458667</v>
      </c>
      <c r="F9" s="265" t="s">
        <v>331</v>
      </c>
      <c r="G9" s="265" t="n">
        <v>1.35681590304722</v>
      </c>
      <c r="H9" s="265" t="n">
        <v>6.06291222729583</v>
      </c>
      <c r="I9" s="265" t="n">
        <v>3.41111904367102</v>
      </c>
      <c r="J9" s="265"/>
      <c r="K9" s="265" t="n">
        <v>6.12013361827952</v>
      </c>
      <c r="L9" s="265" t="n">
        <v>17.5499544054621</v>
      </c>
      <c r="M9" s="265" t="s">
        <v>331</v>
      </c>
      <c r="N9" s="265" t="n">
        <v>4.43757018581461</v>
      </c>
      <c r="O9" s="265" t="n">
        <v>6.90157750342939</v>
      </c>
      <c r="P9" s="265" t="n">
        <v>-0.446510651385423</v>
      </c>
    </row>
    <row r="10" customFormat="false" ht="12.75" hidden="false" customHeight="false" outlineLevel="0" collapsed="false">
      <c r="B10" s="266"/>
      <c r="C10" s="264" t="s">
        <v>334</v>
      </c>
      <c r="D10" s="265" t="n">
        <v>1.9287639728429</v>
      </c>
      <c r="E10" s="265" t="n">
        <v>13.7180493864954</v>
      </c>
      <c r="F10" s="265" t="s">
        <v>331</v>
      </c>
      <c r="G10" s="265" t="n">
        <v>-0.775830278744465</v>
      </c>
      <c r="H10" s="265" t="n">
        <v>8.87874175545412</v>
      </c>
      <c r="I10" s="265" t="n">
        <v>-3.13922009799971</v>
      </c>
      <c r="J10" s="265"/>
      <c r="K10" s="265" t="n">
        <v>4.99721119499543</v>
      </c>
      <c r="L10" s="265" t="n">
        <v>16.5572595481996</v>
      </c>
      <c r="M10" s="265" t="s">
        <v>331</v>
      </c>
      <c r="N10" s="265" t="n">
        <v>3.10583026516487</v>
      </c>
      <c r="O10" s="265" t="n">
        <v>7.40099961553253</v>
      </c>
      <c r="P10" s="265" t="n">
        <v>-1.19891148040916</v>
      </c>
    </row>
    <row r="11" customFormat="false" ht="12.75" hidden="false" customHeight="false" outlineLevel="0" collapsed="false">
      <c r="B11" s="266"/>
      <c r="C11" s="264" t="s">
        <v>335</v>
      </c>
      <c r="D11" s="265" t="n">
        <v>2.21405781670816</v>
      </c>
      <c r="E11" s="265" t="n">
        <v>21.090900176901</v>
      </c>
      <c r="F11" s="265" t="s">
        <v>331</v>
      </c>
      <c r="G11" s="265" t="n">
        <v>-4.45614017064165</v>
      </c>
      <c r="H11" s="265" t="n">
        <v>5.97530864197533</v>
      </c>
      <c r="I11" s="265" t="n">
        <v>-3.66180021111387</v>
      </c>
      <c r="J11" s="265"/>
      <c r="K11" s="265" t="n">
        <v>4.39908733756267</v>
      </c>
      <c r="L11" s="265" t="n">
        <v>17.4939222553008</v>
      </c>
      <c r="M11" s="265" t="s">
        <v>331</v>
      </c>
      <c r="N11" s="265" t="n">
        <v>1.49213875472016</v>
      </c>
      <c r="O11" s="265" t="n">
        <v>7.10724460724466</v>
      </c>
      <c r="P11" s="265" t="n">
        <v>-1.74329438572042</v>
      </c>
    </row>
    <row r="12" customFormat="false" ht="12.75" hidden="false" customHeight="false" outlineLevel="0" collapsed="false">
      <c r="B12" s="266"/>
      <c r="C12" s="264" t="s">
        <v>336</v>
      </c>
      <c r="D12" s="265" t="n">
        <v>2.27030876697394</v>
      </c>
      <c r="E12" s="265" t="n">
        <v>27.7541616549943</v>
      </c>
      <c r="F12" s="265" t="s">
        <v>331</v>
      </c>
      <c r="G12" s="265" t="n">
        <v>-10.4990851513019</v>
      </c>
      <c r="H12" s="265" t="n">
        <v>6.48148148148151</v>
      </c>
      <c r="I12" s="265" t="n">
        <v>-4.14477571938882</v>
      </c>
      <c r="J12" s="265"/>
      <c r="K12" s="265" t="n">
        <v>4.01966950348061</v>
      </c>
      <c r="L12" s="265" t="n">
        <v>19.2570218232345</v>
      </c>
      <c r="M12" s="265" t="s">
        <v>331</v>
      </c>
      <c r="N12" s="265" t="n">
        <v>-0.704726693711366</v>
      </c>
      <c r="O12" s="265" t="n">
        <v>7.00152207001525</v>
      </c>
      <c r="P12" s="265" t="n">
        <v>-2.17885513067437</v>
      </c>
    </row>
    <row r="13" customFormat="false" ht="12.75" hidden="false" customHeight="false" outlineLevel="0" collapsed="false">
      <c r="B13" s="266"/>
      <c r="C13" s="264" t="s">
        <v>337</v>
      </c>
      <c r="D13" s="265" t="n">
        <v>5.11139835300986</v>
      </c>
      <c r="E13" s="265" t="n">
        <v>32.9423499814487</v>
      </c>
      <c r="F13" s="265" t="s">
        <v>331</v>
      </c>
      <c r="G13" s="265" t="n">
        <v>-5.9591836734694</v>
      </c>
      <c r="H13" s="265" t="n">
        <v>7.40740740740742</v>
      </c>
      <c r="I13" s="265" t="n">
        <v>-2.58967398134884</v>
      </c>
      <c r="J13" s="265"/>
      <c r="K13" s="265" t="n">
        <v>4.18263598501698</v>
      </c>
      <c r="L13" s="265" t="n">
        <v>21.2564805282345</v>
      </c>
      <c r="M13" s="265" t="s">
        <v>331</v>
      </c>
      <c r="N13" s="265" t="n">
        <v>-1.48487469734065</v>
      </c>
      <c r="O13" s="265" t="n">
        <v>7.06018518518523</v>
      </c>
      <c r="P13" s="265" t="n">
        <v>-2.24121334841191</v>
      </c>
    </row>
    <row r="14" customFormat="false" ht="12.75" hidden="false" customHeight="false" outlineLevel="0" collapsed="false">
      <c r="B14" s="266"/>
      <c r="C14" s="264" t="s">
        <v>338</v>
      </c>
      <c r="D14" s="265" t="n">
        <v>1.65231893870381</v>
      </c>
      <c r="E14" s="265" t="n">
        <v>33.0003469125457</v>
      </c>
      <c r="F14" s="265" t="s">
        <v>331</v>
      </c>
      <c r="G14" s="265" t="n">
        <v>-14.8158226253464</v>
      </c>
      <c r="H14" s="265" t="n">
        <v>1.78571428571431</v>
      </c>
      <c r="I14" s="265" t="n">
        <v>-3.88847832826417</v>
      </c>
      <c r="J14" s="265"/>
      <c r="K14" s="265" t="n">
        <v>3.848353548635</v>
      </c>
      <c r="L14" s="265" t="n">
        <v>22.7479267981186</v>
      </c>
      <c r="M14" s="265" t="s">
        <v>331</v>
      </c>
      <c r="N14" s="265" t="n">
        <v>-3.32007771092759</v>
      </c>
      <c r="O14" s="265" t="n">
        <v>6.37267237040771</v>
      </c>
      <c r="P14" s="265" t="n">
        <v>-2.4583001751886</v>
      </c>
    </row>
    <row r="15" customFormat="false" ht="12.75" hidden="false" customHeight="false" outlineLevel="0" collapsed="false">
      <c r="B15" s="266"/>
      <c r="C15" s="264" t="s">
        <v>339</v>
      </c>
      <c r="D15" s="265" t="n">
        <v>2.12810261059633</v>
      </c>
      <c r="E15" s="265" t="n">
        <v>32.0193259134952</v>
      </c>
      <c r="F15" s="265" t="s">
        <v>331</v>
      </c>
      <c r="G15" s="265" t="n">
        <v>-11.5395081109367</v>
      </c>
      <c r="H15" s="265" t="n">
        <v>3.66972477064222</v>
      </c>
      <c r="I15" s="265" t="n">
        <v>-4.85539858472622</v>
      </c>
      <c r="J15" s="265"/>
      <c r="K15" s="265" t="n">
        <v>3.65053378755471</v>
      </c>
      <c r="L15" s="265" t="n">
        <v>23.7886768724046</v>
      </c>
      <c r="M15" s="265" t="s">
        <v>331</v>
      </c>
      <c r="N15" s="265" t="n">
        <v>-4.28215687225414</v>
      </c>
      <c r="O15" s="265" t="n">
        <v>6.0683879972087</v>
      </c>
      <c r="P15" s="265" t="n">
        <v>-2.73521131682611</v>
      </c>
    </row>
    <row r="16" customFormat="false" ht="12.75" hidden="false" customHeight="false" outlineLevel="0" collapsed="false">
      <c r="B16" s="266"/>
      <c r="C16" s="264" t="s">
        <v>340</v>
      </c>
      <c r="D16" s="265" t="n">
        <v>1.51138028976079</v>
      </c>
      <c r="E16" s="265" t="n">
        <v>19.0762547455055</v>
      </c>
      <c r="F16" s="265" t="s">
        <v>331</v>
      </c>
      <c r="G16" s="265" t="n">
        <v>-6.10840636157091</v>
      </c>
      <c r="H16" s="265" t="n">
        <v>8.49056603773586</v>
      </c>
      <c r="I16" s="265" t="n">
        <v>-4.90283864626233</v>
      </c>
      <c r="J16" s="265"/>
      <c r="K16" s="265" t="n">
        <v>3.42741132029414</v>
      </c>
      <c r="L16" s="265" t="n">
        <v>23.2671033994523</v>
      </c>
      <c r="M16" s="265" t="s">
        <v>331</v>
      </c>
      <c r="N16" s="265" t="n">
        <v>-4.46790634372</v>
      </c>
      <c r="O16" s="265" t="n">
        <v>6.30739426874989</v>
      </c>
      <c r="P16" s="265" t="n">
        <v>-2.95922893244657</v>
      </c>
    </row>
    <row r="17" customFormat="false" ht="12.75" hidden="false" customHeight="false" outlineLevel="0" collapsed="false">
      <c r="B17" s="266"/>
      <c r="C17" s="264" t="s">
        <v>341</v>
      </c>
      <c r="D17" s="265" t="n">
        <v>-1.25584704789009</v>
      </c>
      <c r="E17" s="265" t="n">
        <v>19.3117470639914</v>
      </c>
      <c r="F17" s="265" t="s">
        <v>331</v>
      </c>
      <c r="G17" s="265" t="n">
        <v>-12.7250077857365</v>
      </c>
      <c r="H17" s="265" t="n">
        <v>3.63636363636365</v>
      </c>
      <c r="I17" s="265" t="n">
        <v>-6.36892836118864</v>
      </c>
      <c r="J17" s="265"/>
      <c r="K17" s="265" t="n">
        <v>2.98187413535869</v>
      </c>
      <c r="L17" s="265" t="n">
        <v>22.8778380919791</v>
      </c>
      <c r="M17" s="265" t="s">
        <v>331</v>
      </c>
      <c r="N17" s="265" t="n">
        <v>-5.25929095309343</v>
      </c>
      <c r="O17" s="265" t="n">
        <v>6.05929205559492</v>
      </c>
      <c r="P17" s="265" t="n">
        <v>-3.2766384910314</v>
      </c>
    </row>
    <row r="18" customFormat="false" ht="12.75" hidden="false" customHeight="false" outlineLevel="0" collapsed="false">
      <c r="B18" s="266"/>
      <c r="C18" s="264" t="s">
        <v>342</v>
      </c>
      <c r="D18" s="265" t="n">
        <v>0.251789724427894</v>
      </c>
      <c r="E18" s="265" t="n">
        <v>26.9172767573135</v>
      </c>
      <c r="F18" s="265" t="s">
        <v>331</v>
      </c>
      <c r="G18" s="265" t="n">
        <v>-11.3725490196078</v>
      </c>
      <c r="H18" s="265" t="n">
        <v>2.70270270270272</v>
      </c>
      <c r="I18" s="265" t="n">
        <v>-7.63136977654338</v>
      </c>
      <c r="J18" s="265"/>
      <c r="K18" s="265" t="n">
        <v>2.74514086676276</v>
      </c>
      <c r="L18" s="265" t="n">
        <v>23.2397599032001</v>
      </c>
      <c r="M18" s="265" t="s">
        <v>331</v>
      </c>
      <c r="N18" s="265" t="n">
        <v>-5.77612443357352</v>
      </c>
      <c r="O18" s="265" t="n">
        <v>5.77163842751027</v>
      </c>
      <c r="P18" s="265" t="n">
        <v>-3.65212951292613</v>
      </c>
    </row>
    <row r="19" customFormat="false" ht="12.75" hidden="false" customHeight="false" outlineLevel="0" collapsed="false">
      <c r="B19" s="263" t="n">
        <v>2010</v>
      </c>
      <c r="C19" s="264" t="s">
        <v>330</v>
      </c>
      <c r="D19" s="265" t="n">
        <v>4.88883800800046</v>
      </c>
      <c r="E19" s="265" t="n">
        <v>27.6528474285426</v>
      </c>
      <c r="F19" s="265" t="s">
        <v>331</v>
      </c>
      <c r="G19" s="265" t="n">
        <v>-3.75379496776876</v>
      </c>
      <c r="H19" s="265" t="n">
        <v>0.900900900900908</v>
      </c>
      <c r="I19" s="265" t="n">
        <v>-2.7268852079231</v>
      </c>
      <c r="J19" s="265"/>
      <c r="K19" s="265" t="n">
        <v>4.88883800800046</v>
      </c>
      <c r="L19" s="265" t="n">
        <v>27.6528474285426</v>
      </c>
      <c r="M19" s="265" t="s">
        <v>331</v>
      </c>
      <c r="N19" s="265" t="n">
        <v>-3.75379496776875</v>
      </c>
      <c r="O19" s="265" t="n">
        <v>0.900900900900914</v>
      </c>
      <c r="P19" s="265" t="n">
        <v>-2.7268852079231</v>
      </c>
    </row>
    <row r="20" customFormat="false" ht="12.75" hidden="false" customHeight="false" outlineLevel="0" collapsed="false">
      <c r="B20" s="263"/>
      <c r="C20" s="264" t="s">
        <v>332</v>
      </c>
      <c r="D20" s="265" t="n">
        <v>0.558706476441031</v>
      </c>
      <c r="E20" s="265" t="n">
        <v>25.1427193745319</v>
      </c>
      <c r="F20" s="265" t="s">
        <v>331</v>
      </c>
      <c r="G20" s="265" t="n">
        <v>-3.95597883597881</v>
      </c>
      <c r="H20" s="265" t="n">
        <v>1.76991150442478</v>
      </c>
      <c r="I20" s="265" t="n">
        <v>-11.5512395034069</v>
      </c>
      <c r="J20" s="265"/>
      <c r="K20" s="265" t="n">
        <v>2.72267266590498</v>
      </c>
      <c r="L20" s="265" t="n">
        <v>26.3892066542001</v>
      </c>
      <c r="M20" s="265" t="s">
        <v>331</v>
      </c>
      <c r="N20" s="265" t="n">
        <v>-3.85399622404025</v>
      </c>
      <c r="O20" s="265" t="n">
        <v>1.3392857142857</v>
      </c>
      <c r="P20" s="265" t="n">
        <v>-7.13906235566498</v>
      </c>
    </row>
    <row r="21" customFormat="false" ht="12.75" hidden="false" customHeight="false" outlineLevel="0" collapsed="false">
      <c r="B21" s="263"/>
      <c r="C21" s="264" t="s">
        <v>333</v>
      </c>
      <c r="D21" s="265" t="n">
        <v>6.97681339406597</v>
      </c>
      <c r="E21" s="265" t="n">
        <v>25.1700610217625</v>
      </c>
      <c r="F21" s="265" t="s">
        <v>331</v>
      </c>
      <c r="G21" s="265" t="n">
        <v>-1.60544217687072</v>
      </c>
      <c r="H21" s="265" t="n">
        <v>1.76991150442478</v>
      </c>
      <c r="I21" s="265" t="n">
        <v>1.7794432432373</v>
      </c>
      <c r="J21" s="265"/>
      <c r="K21" s="265" t="n">
        <v>4.14924948267148</v>
      </c>
      <c r="L21" s="265" t="n">
        <v>25.976842643456</v>
      </c>
      <c r="M21" s="265" t="s">
        <v>331</v>
      </c>
      <c r="N21" s="265" t="n">
        <v>-3.11111111111108</v>
      </c>
      <c r="O21" s="265" t="n">
        <v>1.48367952522253</v>
      </c>
      <c r="P21" s="265" t="n">
        <v>-4.13686582072587</v>
      </c>
    </row>
    <row r="22" customFormat="false" ht="12.75" hidden="false" customHeight="false" outlineLevel="0" collapsed="false">
      <c r="B22" s="263"/>
      <c r="C22" s="264" t="s">
        <v>334</v>
      </c>
      <c r="D22" s="265" t="n">
        <v>1.27397789414954</v>
      </c>
      <c r="E22" s="265" t="n">
        <v>20.1938812257903</v>
      </c>
      <c r="F22" s="265" t="s">
        <v>331</v>
      </c>
      <c r="G22" s="265" t="n">
        <v>0.509372979961228</v>
      </c>
      <c r="H22" s="265" t="n">
        <v>-1.4210854715202E-014</v>
      </c>
      <c r="I22" s="265" t="n">
        <v>-8.99808819825343</v>
      </c>
      <c r="J22" s="265"/>
      <c r="K22" s="265" t="n">
        <v>3.40143881334138</v>
      </c>
      <c r="L22" s="265" t="n">
        <v>24.5151993279337</v>
      </c>
      <c r="M22" s="265" t="s">
        <v>331</v>
      </c>
      <c r="N22" s="265" t="n">
        <v>-2.22109221886749</v>
      </c>
      <c r="O22" s="265" t="n">
        <v>1.10375275938188</v>
      </c>
      <c r="P22" s="265" t="n">
        <v>-5.46852010934119</v>
      </c>
    </row>
    <row r="23" customFormat="false" ht="12.75" hidden="false" customHeight="false" outlineLevel="0" collapsed="false">
      <c r="B23" s="263"/>
      <c r="C23" s="264" t="s">
        <v>335</v>
      </c>
      <c r="D23" s="265" t="n">
        <v>-2.90319071425189</v>
      </c>
      <c r="E23" s="265" t="n">
        <v>2.69605204208305</v>
      </c>
      <c r="F23" s="265" t="s">
        <v>331</v>
      </c>
      <c r="G23" s="265" t="n">
        <v>-2.09523809523807</v>
      </c>
      <c r="H23" s="265" t="n">
        <v>-5.17241379310346</v>
      </c>
      <c r="I23" s="265" t="n">
        <v>-6.79448239352215</v>
      </c>
      <c r="J23" s="265"/>
      <c r="K23" s="265" t="n">
        <v>2.07487702238793</v>
      </c>
      <c r="L23" s="265" t="n">
        <v>19.8692976195232</v>
      </c>
      <c r="M23" s="265" t="s">
        <v>331</v>
      </c>
      <c r="N23" s="265" t="n">
        <v>-2.19580952380949</v>
      </c>
      <c r="O23" s="265" t="n">
        <v>-0.175746924428832</v>
      </c>
      <c r="P23" s="265" t="n">
        <v>-5.75588068593718</v>
      </c>
    </row>
    <row r="24" customFormat="false" ht="12.75" hidden="false" customHeight="false" outlineLevel="0" collapsed="false">
      <c r="B24" s="263"/>
      <c r="C24" s="264" t="s">
        <v>336</v>
      </c>
      <c r="D24" s="265" t="n">
        <v>-1.73782055817273</v>
      </c>
      <c r="E24" s="265" t="n">
        <v>1.85021293670616</v>
      </c>
      <c r="F24" s="265" t="s">
        <v>331</v>
      </c>
      <c r="G24" s="265" t="n">
        <v>-2.88690476190475</v>
      </c>
      <c r="H24" s="265" t="n">
        <v>-4.34782608695653</v>
      </c>
      <c r="I24" s="265" t="n">
        <v>-3.43011210558778</v>
      </c>
      <c r="J24" s="265"/>
      <c r="K24" s="265" t="n">
        <v>1.40675819965748</v>
      </c>
      <c r="L24" s="265" t="n">
        <v>16.5523152137091</v>
      </c>
      <c r="M24" s="265" t="s">
        <v>331</v>
      </c>
      <c r="N24" s="265" t="n">
        <v>-2.30993346087703</v>
      </c>
      <c r="O24" s="265" t="n">
        <v>-0.877192982456154</v>
      </c>
      <c r="P24" s="265" t="n">
        <v>-5.34252961978746</v>
      </c>
    </row>
    <row r="25" customFormat="false" ht="12.75" hidden="false" customHeight="false" outlineLevel="0" collapsed="false">
      <c r="B25" s="263"/>
      <c r="C25" s="264" t="s">
        <v>337</v>
      </c>
      <c r="D25" s="265" t="n">
        <v>0.425088342831998</v>
      </c>
      <c r="E25" s="265" t="n">
        <v>5.35329273348731</v>
      </c>
      <c r="F25" s="265" t="s">
        <v>331</v>
      </c>
      <c r="G25" s="265" t="n">
        <v>-2.88690476190475</v>
      </c>
      <c r="H25" s="265" t="n">
        <v>-3.44827586206898</v>
      </c>
      <c r="I25" s="265" t="n">
        <v>-1.3574938664776</v>
      </c>
      <c r="J25" s="265"/>
      <c r="K25" s="265" t="n">
        <v>1.25891429289926</v>
      </c>
      <c r="L25" s="265" t="n">
        <v>14.7584255295876</v>
      </c>
      <c r="M25" s="265" t="s">
        <v>331</v>
      </c>
      <c r="N25" s="265" t="n">
        <v>-2.39170776342637</v>
      </c>
      <c r="O25" s="265" t="n">
        <v>-1.25000000000001</v>
      </c>
      <c r="P25" s="265" t="n">
        <v>-4.73979692886668</v>
      </c>
    </row>
    <row r="26" customFormat="false" ht="12.75" hidden="false" customHeight="false" outlineLevel="0" collapsed="false">
      <c r="B26" s="263"/>
      <c r="C26" s="264" t="s">
        <v>338</v>
      </c>
      <c r="D26" s="265" t="n">
        <v>-0.858946024602787</v>
      </c>
      <c r="E26" s="265" t="n">
        <v>-1.50988822201387</v>
      </c>
      <c r="F26" s="265" t="s">
        <v>331</v>
      </c>
      <c r="G26" s="265" t="n">
        <v>-1.52636862408373</v>
      </c>
      <c r="H26" s="265" t="n">
        <v>1.75438596491229</v>
      </c>
      <c r="I26" s="265" t="n">
        <v>-1.79570674486391</v>
      </c>
      <c r="J26" s="265"/>
      <c r="K26" s="265" t="n">
        <v>0.985038526722426</v>
      </c>
      <c r="L26" s="265" t="n">
        <v>12.5198195544145</v>
      </c>
      <c r="M26" s="265" t="s">
        <v>331</v>
      </c>
      <c r="N26" s="265" t="n">
        <v>-2.28674577001351</v>
      </c>
      <c r="O26" s="265" t="n">
        <v>-0.875273522975939</v>
      </c>
      <c r="P26" s="265" t="n">
        <v>-4.3574952125787</v>
      </c>
    </row>
    <row r="27" customFormat="false" ht="12.75" hidden="false" customHeight="false" outlineLevel="0" collapsed="false">
      <c r="B27" s="267"/>
      <c r="C27" s="264" t="s">
        <v>339</v>
      </c>
      <c r="D27" s="265" t="n">
        <v>3.98951985534201</v>
      </c>
      <c r="E27" s="265" t="n">
        <v>6.09252234430142</v>
      </c>
      <c r="F27" s="265" t="s">
        <v>331</v>
      </c>
      <c r="G27" s="265" t="n">
        <v>-1.52636862408373</v>
      </c>
      <c r="H27" s="265" t="n">
        <v>0.884955752212392</v>
      </c>
      <c r="I27" s="265" t="n">
        <v>4.91237454413722</v>
      </c>
      <c r="J27" s="265"/>
      <c r="K27" s="265" t="n">
        <v>1.32546325503327</v>
      </c>
      <c r="L27" s="265" t="n">
        <v>11.7503593802306</v>
      </c>
      <c r="M27" s="265" t="s">
        <v>331</v>
      </c>
      <c r="N27" s="265" t="n">
        <v>-2.20449223212913</v>
      </c>
      <c r="O27" s="265" t="n">
        <v>-0.681596884128533</v>
      </c>
      <c r="P27" s="265" t="n">
        <v>-3.30998877141151</v>
      </c>
    </row>
    <row r="28" customFormat="false" ht="12.75" hidden="false" customHeight="false" outlineLevel="0" collapsed="false">
      <c r="B28" s="267"/>
      <c r="C28" s="264" t="s">
        <v>340</v>
      </c>
      <c r="D28" s="265" t="n">
        <v>4.1021845572438</v>
      </c>
      <c r="E28" s="265" t="n">
        <v>6.09252234430142</v>
      </c>
      <c r="F28" s="265" t="s">
        <v>331</v>
      </c>
      <c r="G28" s="265" t="n">
        <v>-6.89984258166076</v>
      </c>
      <c r="H28" s="265" t="n">
        <v>-0.869565217391312</v>
      </c>
      <c r="I28" s="265" t="n">
        <v>8.42061030277013</v>
      </c>
      <c r="J28" s="265"/>
      <c r="K28" s="265" t="n">
        <v>1.60972127387762</v>
      </c>
      <c r="L28" s="265" t="n">
        <v>11.1454369076919</v>
      </c>
      <c r="M28" s="265" t="s">
        <v>331</v>
      </c>
      <c r="N28" s="265" t="n">
        <v>-2.67385960497223</v>
      </c>
      <c r="O28" s="265" t="n">
        <v>-0.700525394045537</v>
      </c>
      <c r="P28" s="265" t="n">
        <v>-2.12194878252967</v>
      </c>
    </row>
    <row r="29" customFormat="false" ht="12.75" hidden="false" customHeight="false" outlineLevel="0" collapsed="false">
      <c r="B29" s="267"/>
      <c r="C29" s="264" t="s">
        <v>341</v>
      </c>
      <c r="D29" s="265" t="n">
        <v>3.67352960163797</v>
      </c>
      <c r="E29" s="265" t="n">
        <v>0.244442619684151</v>
      </c>
      <c r="F29" s="265" t="s">
        <v>331</v>
      </c>
      <c r="G29" s="265" t="n">
        <v>-2.65389546914473</v>
      </c>
      <c r="H29" s="265" t="n">
        <v>0.877192982456123</v>
      </c>
      <c r="I29" s="265" t="n">
        <v>8.81382153475192</v>
      </c>
      <c r="J29" s="265"/>
      <c r="K29" s="265" t="n">
        <v>1.79798029526299</v>
      </c>
      <c r="L29" s="265" t="n">
        <v>10.1037532754871</v>
      </c>
      <c r="M29" s="265" t="s">
        <v>331</v>
      </c>
      <c r="N29" s="265" t="n">
        <v>-2.67209696471892</v>
      </c>
      <c r="O29" s="265" t="n">
        <v>-0.557324840764362</v>
      </c>
      <c r="P29" s="265" t="n">
        <v>-1.13648221079982</v>
      </c>
    </row>
    <row r="30" customFormat="false" ht="12.75" hidden="false" customHeight="false" outlineLevel="0" collapsed="false">
      <c r="B30" s="267"/>
      <c r="C30" s="264" t="s">
        <v>342</v>
      </c>
      <c r="D30" s="265" t="n">
        <v>1.74569554436445</v>
      </c>
      <c r="E30" s="265" t="n">
        <v>-8.7783081107887</v>
      </c>
      <c r="F30" s="265" t="s">
        <v>331</v>
      </c>
      <c r="G30" s="265" t="n">
        <v>2.44897959183672</v>
      </c>
      <c r="H30" s="265" t="n">
        <v>-0.877192982456165</v>
      </c>
      <c r="I30" s="265" t="n">
        <v>8.81382153475192</v>
      </c>
      <c r="J30" s="265"/>
      <c r="K30" s="265" t="n">
        <v>1.79355656024087</v>
      </c>
      <c r="L30" s="265" t="n">
        <v>8.36149295798394</v>
      </c>
      <c r="M30" s="265" t="s">
        <v>331</v>
      </c>
      <c r="N30" s="265" t="n">
        <v>-2.26486067360576</v>
      </c>
      <c r="O30" s="265" t="n">
        <v>-0.583941605839433</v>
      </c>
      <c r="P30" s="265" t="n">
        <v>-0.313942418067548</v>
      </c>
    </row>
    <row r="31" customFormat="false" ht="12.75" hidden="false" customHeight="false" outlineLevel="0" collapsed="false">
      <c r="B31" s="267" t="n">
        <v>2011</v>
      </c>
      <c r="C31" s="264" t="s">
        <v>330</v>
      </c>
      <c r="D31" s="265" t="n">
        <v>-2.33392336278729</v>
      </c>
      <c r="E31" s="265" t="n">
        <v>-9.31999798610266</v>
      </c>
      <c r="F31" s="265" t="s">
        <v>331</v>
      </c>
      <c r="G31" s="265" t="n">
        <v>-1.54797262396694</v>
      </c>
      <c r="H31" s="265" t="n">
        <v>-1.4210854715202E-014</v>
      </c>
      <c r="I31" s="265" t="n">
        <v>0.909847317715304</v>
      </c>
      <c r="J31" s="265"/>
      <c r="K31" s="265" t="n">
        <v>-2.33392336278729</v>
      </c>
      <c r="L31" s="265" t="n">
        <v>-9.31999798610267</v>
      </c>
      <c r="M31" s="265" t="s">
        <v>331</v>
      </c>
      <c r="N31" s="265" t="n">
        <v>-1.54797262396694</v>
      </c>
      <c r="O31" s="265" t="n">
        <v>-1.11022302462516E-014</v>
      </c>
      <c r="P31" s="265" t="n">
        <v>0.909847317715307</v>
      </c>
    </row>
    <row r="32" customFormat="false" ht="12.75" hidden="false" customHeight="false" outlineLevel="0" collapsed="false">
      <c r="B32" s="267"/>
      <c r="C32" s="264" t="s">
        <v>332</v>
      </c>
      <c r="D32" s="265" t="n">
        <v>-3.21227406156572</v>
      </c>
      <c r="E32" s="265" t="n">
        <v>-11.7890205775752</v>
      </c>
      <c r="F32" s="265" t="s">
        <v>331</v>
      </c>
      <c r="G32" s="265" t="n">
        <v>-1.65289256198348</v>
      </c>
      <c r="H32" s="265" t="n">
        <v>-1.73913043478262</v>
      </c>
      <c r="I32" s="265" t="n">
        <v>1.72930083421647</v>
      </c>
      <c r="J32" s="265"/>
      <c r="K32" s="265" t="n">
        <v>-2.76406534612781</v>
      </c>
      <c r="L32" s="265" t="n">
        <v>-10.5506872654435</v>
      </c>
      <c r="M32" s="265" t="s">
        <v>331</v>
      </c>
      <c r="N32" s="265" t="n">
        <v>-1.59991523627888</v>
      </c>
      <c r="O32" s="265" t="n">
        <v>-0.881057268722474</v>
      </c>
      <c r="P32" s="265" t="n">
        <v>1.30010639573963</v>
      </c>
    </row>
    <row r="33" customFormat="false" ht="12.75" hidden="false" customHeight="false" outlineLevel="0" collapsed="false">
      <c r="B33" s="267"/>
      <c r="C33" s="264" t="s">
        <v>333</v>
      </c>
      <c r="D33" s="265" t="n">
        <v>-2.62076290389876</v>
      </c>
      <c r="E33" s="265" t="n">
        <v>-10.9662576196597</v>
      </c>
      <c r="F33" s="265" t="s">
        <v>331</v>
      </c>
      <c r="G33" s="265" t="n">
        <v>-1.29594870501725</v>
      </c>
      <c r="H33" s="265" t="n">
        <v>-0.869565217391312</v>
      </c>
      <c r="I33" s="265" t="n">
        <v>1.99515472602828</v>
      </c>
      <c r="J33" s="265"/>
      <c r="K33" s="265" t="n">
        <v>-2.7147058845208</v>
      </c>
      <c r="L33" s="265" t="n">
        <v>-10.6903496558121</v>
      </c>
      <c r="M33" s="265" t="s">
        <v>331</v>
      </c>
      <c r="N33" s="265" t="n">
        <v>-1.49792908686476</v>
      </c>
      <c r="O33" s="265" t="n">
        <v>-0.877192982456154</v>
      </c>
      <c r="P33" s="265" t="n">
        <v>1.54851720030862</v>
      </c>
    </row>
    <row r="34" customFormat="false" ht="12.75" hidden="false" customHeight="false" outlineLevel="0" collapsed="false">
      <c r="B34" s="268"/>
      <c r="C34" s="264" t="s">
        <v>334</v>
      </c>
      <c r="D34" s="265" t="n">
        <v>0.959021956470821</v>
      </c>
      <c r="E34" s="265" t="n">
        <v>-5.30136992140767</v>
      </c>
      <c r="F34" s="265" t="s">
        <v>331</v>
      </c>
      <c r="G34" s="265" t="n">
        <v>-2.81447257109392</v>
      </c>
      <c r="H34" s="265" t="n">
        <v>-2.58620689655173</v>
      </c>
      <c r="I34" s="265" t="n">
        <v>7.93138066246377</v>
      </c>
      <c r="J34" s="265"/>
      <c r="K34" s="265" t="n">
        <v>-1.77888862544925</v>
      </c>
      <c r="L34" s="265" t="n">
        <v>-9.37555584337779</v>
      </c>
      <c r="M34" s="265" t="s">
        <v>331</v>
      </c>
      <c r="N34" s="265" t="n">
        <v>-1.8306109859158</v>
      </c>
      <c r="O34" s="265" t="n">
        <v>-1.31004366812229</v>
      </c>
      <c r="P34" s="265" t="n">
        <v>3.23171679334779</v>
      </c>
    </row>
    <row r="35" customFormat="false" ht="12.75" hidden="false" customHeight="false" outlineLevel="0" collapsed="false">
      <c r="B35" s="268"/>
      <c r="C35" s="264" t="s">
        <v>335</v>
      </c>
      <c r="D35" s="265" t="n">
        <v>5.98590390908727</v>
      </c>
      <c r="E35" s="265" t="n">
        <v>0.816806558899856</v>
      </c>
      <c r="F35" s="265" t="s">
        <v>331</v>
      </c>
      <c r="G35" s="265" t="n">
        <v>1.91365428069776</v>
      </c>
      <c r="H35" s="265" t="n">
        <v>8.18181818181817</v>
      </c>
      <c r="I35" s="265" t="n">
        <v>10.4819019793089</v>
      </c>
      <c r="J35" s="265"/>
      <c r="K35" s="265" t="n">
        <v>-0.224771084531572</v>
      </c>
      <c r="L35" s="265" t="n">
        <v>-7.51624120587298</v>
      </c>
      <c r="M35" s="265" t="s">
        <v>331</v>
      </c>
      <c r="N35" s="265" t="n">
        <v>-1.07765623355298</v>
      </c>
      <c r="O35" s="265" t="n">
        <v>0.528169014084501</v>
      </c>
      <c r="P35" s="265" t="n">
        <v>4.78565046379187</v>
      </c>
    </row>
    <row r="36" customFormat="false" ht="12.75" hidden="false" customHeight="false" outlineLevel="0" collapsed="false">
      <c r="B36" s="268"/>
      <c r="C36" s="264" t="s">
        <v>336</v>
      </c>
      <c r="D36" s="265" t="n">
        <v>3.86160711400272</v>
      </c>
      <c r="E36" s="265" t="n">
        <v>-4.32142215198735</v>
      </c>
      <c r="F36" s="265" t="s">
        <v>331</v>
      </c>
      <c r="G36" s="265" t="n">
        <v>4.98611674698739</v>
      </c>
      <c r="H36" s="265" t="n">
        <v>8.18181818181817</v>
      </c>
      <c r="I36" s="265" t="n">
        <v>7.27856989232789</v>
      </c>
      <c r="J36" s="265"/>
      <c r="K36" s="265" t="n">
        <v>0.469100975362546</v>
      </c>
      <c r="L36" s="265" t="n">
        <v>-7.00231857326462</v>
      </c>
      <c r="M36" s="265" t="s">
        <v>331</v>
      </c>
      <c r="N36" s="265" t="n">
        <v>-0.0822297992066012</v>
      </c>
      <c r="O36" s="265" t="n">
        <v>1.76991150442478</v>
      </c>
      <c r="P36" s="265" t="n">
        <v>5.23766004253681</v>
      </c>
    </row>
    <row r="37" customFormat="false" ht="12.75" hidden="false" customHeight="false" outlineLevel="0" collapsed="false">
      <c r="B37" s="268"/>
      <c r="C37" s="264" t="s">
        <v>337</v>
      </c>
      <c r="D37" s="265" t="n">
        <v>1.35686194012709</v>
      </c>
      <c r="E37" s="265" t="n">
        <v>-12.1849542303685</v>
      </c>
      <c r="F37" s="265" t="s">
        <v>331</v>
      </c>
      <c r="G37" s="265" t="n">
        <v>4.66603712275877</v>
      </c>
      <c r="H37" s="265" t="n">
        <v>7.14285714285714</v>
      </c>
      <c r="I37" s="265" t="n">
        <v>7.91316951836998</v>
      </c>
      <c r="J37" s="265"/>
      <c r="K37" s="265" t="n">
        <v>0.601700807833483</v>
      </c>
      <c r="L37" s="265" t="n">
        <v>-7.76444992451726</v>
      </c>
      <c r="M37" s="265" t="s">
        <v>331</v>
      </c>
      <c r="N37" s="265" t="n">
        <v>0.587329188104246</v>
      </c>
      <c r="O37" s="265" t="n">
        <v>2.53164556962024</v>
      </c>
      <c r="P37" s="265" t="n">
        <v>5.6566963104207</v>
      </c>
    </row>
    <row r="38" customFormat="false" ht="12.75" hidden="false" customHeight="false" outlineLevel="0" collapsed="false">
      <c r="B38" s="268"/>
      <c r="C38" s="264" t="s">
        <v>338</v>
      </c>
      <c r="D38" s="265" t="n">
        <v>5.34204747870133</v>
      </c>
      <c r="E38" s="265" t="n">
        <v>-4.65816356703695</v>
      </c>
      <c r="F38" s="265" t="s">
        <v>331</v>
      </c>
      <c r="G38" s="265" t="n">
        <v>5.97983675191473</v>
      </c>
      <c r="H38" s="265" t="n">
        <v>6.03448275862067</v>
      </c>
      <c r="I38" s="265" t="n">
        <v>11.4724445685383</v>
      </c>
      <c r="J38" s="265"/>
      <c r="K38" s="265" t="n">
        <v>1.20351564722265</v>
      </c>
      <c r="L38" s="265" t="n">
        <v>-7.39030469551142</v>
      </c>
      <c r="M38" s="265" t="s">
        <v>331</v>
      </c>
      <c r="N38" s="265" t="n">
        <v>1.24650757918694</v>
      </c>
      <c r="O38" s="265" t="n">
        <v>2.98013245033111</v>
      </c>
      <c r="P38" s="265" t="n">
        <v>6.432122153475</v>
      </c>
    </row>
    <row r="39" customFormat="false" ht="12.75" hidden="false" customHeight="false" outlineLevel="0" collapsed="false">
      <c r="B39" s="268"/>
      <c r="C39" s="264" t="s">
        <v>339</v>
      </c>
      <c r="D39" s="265" t="n">
        <v>2.88486246818924</v>
      </c>
      <c r="E39" s="265" t="n">
        <v>-10.6894931389159</v>
      </c>
      <c r="F39" s="265" t="s">
        <v>331</v>
      </c>
      <c r="G39" s="265" t="n">
        <v>7.26834540543344</v>
      </c>
      <c r="H39" s="265" t="n">
        <v>8.77192982456138</v>
      </c>
      <c r="I39" s="265" t="n">
        <v>9.03693755181372</v>
      </c>
      <c r="J39" s="265"/>
      <c r="K39" s="265" t="n">
        <v>1.39903055262307</v>
      </c>
      <c r="L39" s="265" t="n">
        <v>-7.76527832999508</v>
      </c>
      <c r="M39" s="265" t="s">
        <v>331</v>
      </c>
      <c r="N39" s="265" t="n">
        <v>1.90243477026275</v>
      </c>
      <c r="O39" s="265" t="n">
        <v>3.62745098039214</v>
      </c>
      <c r="P39" s="265" t="n">
        <v>6.75150024877809</v>
      </c>
    </row>
    <row r="40" customFormat="false" ht="12.75" hidden="false" customHeight="false" outlineLevel="0" collapsed="false">
      <c r="B40" s="268"/>
      <c r="C40" s="264" t="s">
        <v>340</v>
      </c>
      <c r="D40" s="265" t="n">
        <v>0.918159230381193</v>
      </c>
      <c r="E40" s="265" t="n">
        <v>-12.6469837002548</v>
      </c>
      <c r="F40" s="265" t="s">
        <v>331</v>
      </c>
      <c r="G40" s="265" t="n">
        <v>6.85457861798886</v>
      </c>
      <c r="H40" s="265" t="n">
        <v>13.1578947368421</v>
      </c>
      <c r="I40" s="265" t="n">
        <v>5.63254884153935</v>
      </c>
      <c r="J40" s="265"/>
      <c r="K40" s="265" t="n">
        <v>1.34859533562766</v>
      </c>
      <c r="L40" s="265" t="n">
        <v>-8.26349010355323</v>
      </c>
      <c r="M40" s="265" t="s">
        <v>331</v>
      </c>
      <c r="N40" s="265" t="n">
        <v>2.37597737587676</v>
      </c>
      <c r="O40" s="265" t="n">
        <v>4.58553791887124</v>
      </c>
      <c r="P40" s="265" t="n">
        <v>6.62596993112292</v>
      </c>
    </row>
    <row r="41" customFormat="false" ht="12.75" hidden="false" customHeight="false" outlineLevel="0" collapsed="false">
      <c r="B41" s="268"/>
      <c r="C41" s="264" t="s">
        <v>341</v>
      </c>
      <c r="D41" s="265" t="n">
        <v>3.28095926152827</v>
      </c>
      <c r="E41" s="265" t="n">
        <v>-6.70805400335331</v>
      </c>
      <c r="F41" s="265" t="s">
        <v>331</v>
      </c>
      <c r="G41" s="265" t="n">
        <v>5.8035057378397</v>
      </c>
      <c r="H41" s="265" t="n">
        <v>13.0434782608695</v>
      </c>
      <c r="I41" s="265" t="n">
        <v>7.30024156791271</v>
      </c>
      <c r="J41" s="265"/>
      <c r="K41" s="265" t="n">
        <v>1.52811171501184</v>
      </c>
      <c r="L41" s="265" t="n">
        <v>-8.12816446527259</v>
      </c>
      <c r="M41" s="265" t="s">
        <v>331</v>
      </c>
      <c r="N41" s="265" t="n">
        <v>2.67865159858696</v>
      </c>
      <c r="O41" s="265" t="n">
        <v>5.36429143314652</v>
      </c>
      <c r="P41" s="265" t="n">
        <v>6.69284671994219</v>
      </c>
    </row>
    <row r="42" customFormat="false" ht="12.75" hidden="false" customHeight="false" outlineLevel="0" collapsed="false">
      <c r="B42" s="268"/>
      <c r="C42" s="264" t="s">
        <v>342</v>
      </c>
      <c r="D42" s="265" t="n">
        <v>2.80522890562847</v>
      </c>
      <c r="E42" s="265" t="n">
        <v>-6.331213103469</v>
      </c>
      <c r="F42" s="265" t="s">
        <v>331</v>
      </c>
      <c r="G42" s="265" t="n">
        <v>4.870888890598</v>
      </c>
      <c r="H42" s="265" t="n">
        <v>14.1592920353982</v>
      </c>
      <c r="I42" s="265" t="n">
        <v>5.48996141876081</v>
      </c>
      <c r="J42" s="265"/>
      <c r="K42" s="265" t="n">
        <v>1.63611589634107</v>
      </c>
      <c r="L42" s="265" t="n">
        <v>-7.98858449388851</v>
      </c>
      <c r="M42" s="265" t="s">
        <v>331</v>
      </c>
      <c r="N42" s="265" t="n">
        <v>2.86138993508531</v>
      </c>
      <c r="O42" s="265" t="n">
        <v>6.09397944199706</v>
      </c>
      <c r="P42" s="265" t="n">
        <v>6.5843055647818</v>
      </c>
    </row>
    <row r="43" customFormat="false" ht="12.75" hidden="false" customHeight="false" outlineLevel="0" collapsed="false">
      <c r="B43" s="267" t="n">
        <v>2012</v>
      </c>
      <c r="C43" s="264" t="s">
        <v>330</v>
      </c>
      <c r="D43" s="296" t="n">
        <v>-1.90221556695391</v>
      </c>
      <c r="E43" s="296" t="n">
        <v>-6.00164210157118</v>
      </c>
      <c r="F43" s="296" t="s">
        <v>331</v>
      </c>
      <c r="G43" s="296" t="n">
        <v>2.92570809230514</v>
      </c>
      <c r="H43" s="296" t="n">
        <v>14.2857142857143</v>
      </c>
      <c r="I43" s="296" t="n">
        <v>-4.21668950880128</v>
      </c>
      <c r="J43" s="265"/>
      <c r="K43" s="296" t="n">
        <v>-1.90221556695391</v>
      </c>
      <c r="L43" s="296" t="n">
        <v>-6.00164210157118</v>
      </c>
      <c r="M43" s="296" t="s">
        <v>331</v>
      </c>
      <c r="N43" s="296" t="n">
        <v>2.92570809230515</v>
      </c>
      <c r="O43" s="296" t="n">
        <v>14.2857142857143</v>
      </c>
      <c r="P43" s="296" t="n">
        <v>-4.21668950880128</v>
      </c>
    </row>
    <row r="44" customFormat="false" ht="12.75" hidden="false" customHeight="false" outlineLevel="0" collapsed="false">
      <c r="B44" s="267"/>
      <c r="C44" s="264" t="s">
        <v>332</v>
      </c>
      <c r="D44" s="296" t="n">
        <v>0.929816625514121</v>
      </c>
      <c r="E44" s="296" t="n">
        <v>-4.00904156092975</v>
      </c>
      <c r="F44" s="296" t="s">
        <v>331</v>
      </c>
      <c r="G44" s="296" t="n">
        <v>5.08801288416029</v>
      </c>
      <c r="H44" s="296" t="n">
        <v>15.929203539823</v>
      </c>
      <c r="I44" s="296" t="n">
        <v>-0.350995363416558</v>
      </c>
      <c r="J44" s="265"/>
      <c r="K44" s="296" t="n">
        <v>-0.521718269120397</v>
      </c>
      <c r="L44" s="296" t="n">
        <v>-5.02217639803009</v>
      </c>
      <c r="M44" s="296" t="s">
        <v>331</v>
      </c>
      <c r="N44" s="296" t="n">
        <v>3.99562189783846</v>
      </c>
      <c r="O44" s="296" t="n">
        <v>15.1111111111111</v>
      </c>
      <c r="P44" s="296" t="n">
        <v>-2.36787926535642</v>
      </c>
    </row>
    <row r="45" customFormat="false" ht="12.75" hidden="false" customHeight="false" outlineLevel="0" collapsed="false">
      <c r="B45" s="267"/>
      <c r="C45" s="264" t="s">
        <v>346</v>
      </c>
      <c r="D45" s="297" t="n">
        <v>-4.35305212693979</v>
      </c>
      <c r="E45" s="297" t="n">
        <v>-2.61578659031926</v>
      </c>
      <c r="F45" s="297" t="s">
        <v>331</v>
      </c>
      <c r="G45" s="297" t="n">
        <v>3.27037770455263</v>
      </c>
      <c r="H45" s="297" t="n">
        <v>14.9122807017544</v>
      </c>
      <c r="I45" s="297" t="n">
        <v>-12.5616625657828</v>
      </c>
      <c r="J45" s="265"/>
      <c r="K45" s="297" t="n">
        <v>-1.84266708881979</v>
      </c>
      <c r="L45" s="297" t="n">
        <v>-4.21594978216782</v>
      </c>
      <c r="M45" s="297" t="s">
        <v>331</v>
      </c>
      <c r="N45" s="297" t="n">
        <v>3.75179068156211</v>
      </c>
      <c r="O45" s="297" t="n">
        <v>15.0442477876106</v>
      </c>
      <c r="P45" s="297" t="n">
        <v>-6.02716926706071</v>
      </c>
    </row>
    <row r="46" customFormat="false" ht="12.75" hidden="false" customHeight="false" outlineLevel="0" collapsed="false">
      <c r="B46" s="267"/>
      <c r="C46" s="264" t="s">
        <v>334</v>
      </c>
      <c r="D46" s="297" t="n">
        <v>1.89384133254553</v>
      </c>
      <c r="E46" s="297" t="n">
        <v>-2.96308202844648</v>
      </c>
      <c r="F46" s="297" t="s">
        <v>331</v>
      </c>
      <c r="G46" s="297" t="n">
        <v>4.37701421894249</v>
      </c>
      <c r="H46" s="297" t="n">
        <v>19.9826721950616</v>
      </c>
      <c r="I46" s="297" t="n">
        <v>0.492808883638801</v>
      </c>
      <c r="K46" s="297" t="n">
        <v>-0.86432592431428</v>
      </c>
      <c r="L46" s="297" t="n">
        <v>-3.89653524830431</v>
      </c>
      <c r="M46" s="297" t="s">
        <v>331</v>
      </c>
      <c r="N46" s="297" t="n">
        <v>3.90819717916784</v>
      </c>
      <c r="O46" s="297" t="n">
        <v>16.2788538894734</v>
      </c>
      <c r="P46" s="297" t="n">
        <v>-4.22953728499282</v>
      </c>
    </row>
    <row r="47" customFormat="false" ht="12.75" hidden="false" customHeight="false" outlineLevel="0" collapsed="false">
      <c r="B47" s="267"/>
      <c r="C47" s="264" t="s">
        <v>335</v>
      </c>
      <c r="D47" s="297" t="n">
        <v>-0.54166502593813</v>
      </c>
      <c r="E47" s="297" t="n">
        <v>-8.46405522025849</v>
      </c>
      <c r="F47" s="297" t="s">
        <v>331</v>
      </c>
      <c r="G47" s="297" t="n">
        <v>-0.371128334755184</v>
      </c>
      <c r="H47" s="297" t="n">
        <v>17.0123993653405</v>
      </c>
      <c r="I47" s="297" t="n">
        <v>0.570613618634155</v>
      </c>
      <c r="K47" s="297" t="n">
        <v>-0.795725670950931</v>
      </c>
      <c r="L47" s="297" t="n">
        <v>-4.80482821352447</v>
      </c>
      <c r="M47" s="297" t="s">
        <v>331</v>
      </c>
      <c r="N47" s="297" t="n">
        <v>3.0216219984869</v>
      </c>
      <c r="O47" s="297" t="n">
        <v>16.4317293914492</v>
      </c>
      <c r="P47" s="297" t="n">
        <v>-3.14479243584598</v>
      </c>
    </row>
    <row r="48" customFormat="false" ht="12.75" hidden="false" customHeight="false" outlineLevel="0" collapsed="false">
      <c r="B48" s="267"/>
      <c r="C48" s="264" t="s">
        <v>345</v>
      </c>
      <c r="D48" s="297" t="n">
        <v>0.658680020887317</v>
      </c>
      <c r="E48" s="297" t="n">
        <v>-4.35650070642021</v>
      </c>
      <c r="F48" s="297" t="s">
        <v>331</v>
      </c>
      <c r="G48" s="297" t="n">
        <v>-1.5591583231474</v>
      </c>
      <c r="H48" s="297" t="n">
        <v>21.631309866604</v>
      </c>
      <c r="I48" s="297" t="n">
        <v>0.541920892474664</v>
      </c>
      <c r="K48" s="297" t="n">
        <v>-0.540426779288061</v>
      </c>
      <c r="L48" s="297" t="n">
        <v>-4.73063068247562</v>
      </c>
      <c r="M48" s="297" t="s">
        <v>331</v>
      </c>
      <c r="N48" s="297" t="n">
        <v>2.23149875165898</v>
      </c>
      <c r="O48" s="297" t="n">
        <v>17.3284686328165</v>
      </c>
      <c r="P48" s="297" t="n">
        <v>-2.46336352179033</v>
      </c>
    </row>
    <row r="49" customFormat="false" ht="12.75" hidden="false" customHeight="false" outlineLevel="0" collapsed="false">
      <c r="B49" s="267"/>
      <c r="C49" s="264" t="s">
        <v>337</v>
      </c>
      <c r="D49" s="297" t="n">
        <v>-0.386105584757587</v>
      </c>
      <c r="E49" s="297" t="n">
        <v>-2.77124933691336</v>
      </c>
      <c r="F49" s="297" t="s">
        <v>331</v>
      </c>
      <c r="G49" s="297" t="n">
        <v>-0.430670038501674</v>
      </c>
      <c r="H49" s="297" t="n">
        <v>14.5104895104895</v>
      </c>
      <c r="I49" s="297" t="n">
        <v>-1.95995674750243</v>
      </c>
      <c r="K49" s="297" t="n">
        <v>-0.517203671405131</v>
      </c>
      <c r="L49" s="297" t="n">
        <v>-4.45630358565948</v>
      </c>
      <c r="M49" s="297" t="s">
        <v>331</v>
      </c>
      <c r="N49" s="297" t="n">
        <v>1.84088114818435</v>
      </c>
      <c r="O49" s="297" t="n">
        <v>16.9109902443236</v>
      </c>
      <c r="P49" s="297" t="n">
        <v>-2.3828365075835</v>
      </c>
    </row>
    <row r="50" customFormat="false" ht="12.75" hidden="false" customHeight="false" outlineLevel="0" collapsed="false">
      <c r="B50" s="267"/>
      <c r="C50" s="264" t="s">
        <v>338</v>
      </c>
      <c r="D50" s="297" t="n">
        <v>-0.97597515845051</v>
      </c>
      <c r="E50" s="297" t="n">
        <v>-4.36663504023875</v>
      </c>
      <c r="F50" s="297" t="s">
        <v>331</v>
      </c>
      <c r="G50" s="297" t="n">
        <v>-1.53393131231329</v>
      </c>
      <c r="H50" s="297" t="n">
        <v>12.4623344135539</v>
      </c>
      <c r="I50" s="297" t="n">
        <v>-1.30702588426425</v>
      </c>
      <c r="K50" s="297" t="n">
        <v>-0.577829175506661</v>
      </c>
      <c r="L50" s="297" t="n">
        <v>-4.44518458119435</v>
      </c>
      <c r="M50" s="297" t="s">
        <v>331</v>
      </c>
      <c r="N50" s="297" t="n">
        <v>1.40905887649041</v>
      </c>
      <c r="O50" s="297" t="n">
        <v>16.3245115013604</v>
      </c>
      <c r="P50" s="297" t="n">
        <v>-2.23260352006026</v>
      </c>
    </row>
    <row r="51" customFormat="false" ht="12.75" hidden="false" customHeight="false" outlineLevel="0" collapsed="false">
      <c r="B51" s="267"/>
      <c r="C51" s="264" t="s">
        <v>339</v>
      </c>
      <c r="D51" s="297" t="n">
        <v>-4.01959021103818</v>
      </c>
      <c r="E51" s="297" t="n">
        <v>-5.44021599079248</v>
      </c>
      <c r="F51" s="297" t="s">
        <v>331</v>
      </c>
      <c r="G51" s="297" t="n">
        <v>-3.26171135523447</v>
      </c>
      <c r="H51" s="297" t="n">
        <v>11.5553801037672</v>
      </c>
      <c r="I51" s="297" t="n">
        <v>-6.92224021023726</v>
      </c>
      <c r="K51" s="297" t="n">
        <v>-0.983917924500699</v>
      </c>
      <c r="L51" s="297" t="n">
        <v>-4.55469073174716</v>
      </c>
      <c r="M51" s="297" t="s">
        <v>331</v>
      </c>
      <c r="N51" s="297" t="n">
        <v>0.873506311171801</v>
      </c>
      <c r="O51" s="297" t="n">
        <v>15.7650296723144</v>
      </c>
      <c r="P51" s="297" t="n">
        <v>-2.81991302973432</v>
      </c>
    </row>
    <row r="52" customFormat="false" ht="12.75" hidden="false" customHeight="false" outlineLevel="0" collapsed="false">
      <c r="B52" s="267"/>
      <c r="C52" s="264" t="s">
        <v>340</v>
      </c>
      <c r="D52" s="297" t="n">
        <v>-0.000242518195108232</v>
      </c>
      <c r="E52" s="297" t="n">
        <v>-2.77502148984455</v>
      </c>
      <c r="F52" s="297" t="s">
        <v>331</v>
      </c>
      <c r="G52" s="297" t="n">
        <v>0.888446701925275</v>
      </c>
      <c r="H52" s="297" t="n">
        <v>2.26053016750691</v>
      </c>
      <c r="I52" s="297" t="n">
        <v>0.195633276133094</v>
      </c>
      <c r="K52" s="297" t="n">
        <v>-0.881185292297892</v>
      </c>
      <c r="L52" s="297" t="n">
        <v>-4.38174198918297</v>
      </c>
      <c r="M52" s="297" t="s">
        <v>331</v>
      </c>
      <c r="N52" s="297" t="n">
        <v>0.874997466344429</v>
      </c>
      <c r="O52" s="297" t="n">
        <v>14.2961591528202</v>
      </c>
      <c r="P52" s="297" t="n">
        <v>-2.48476384512876</v>
      </c>
    </row>
    <row r="53" customFormat="false" ht="12.75" hidden="false" customHeight="false" outlineLevel="0" collapsed="false">
      <c r="B53" s="267"/>
      <c r="C53" s="264" t="s">
        <v>341</v>
      </c>
      <c r="D53" s="297" t="n">
        <v>1.12154362892105</v>
      </c>
      <c r="E53" s="297" t="n">
        <v>1.33227663336726</v>
      </c>
      <c r="F53" s="297" t="s">
        <v>331</v>
      </c>
      <c r="G53" s="297" t="n">
        <v>0.87093771560464</v>
      </c>
      <c r="H53" s="297" t="n">
        <v>0.769230769230774</v>
      </c>
      <c r="I53" s="297" t="n">
        <v>0.811273199815915</v>
      </c>
      <c r="K53" s="297" t="n">
        <v>-0.691919868028312</v>
      </c>
      <c r="L53" s="297" t="n">
        <v>-3.87692807113555</v>
      </c>
      <c r="M53" s="297" t="s">
        <v>331</v>
      </c>
      <c r="N53" s="297" t="n">
        <v>0.874628052089888</v>
      </c>
      <c r="O53" s="297" t="n">
        <v>12.9599124279975</v>
      </c>
      <c r="P53" s="297" t="n">
        <v>-2.15598943956911</v>
      </c>
    </row>
    <row r="54" customFormat="false" ht="12.75" hidden="false" customHeight="false" outlineLevel="0" collapsed="false">
      <c r="B54" s="267"/>
      <c r="C54" s="264" t="s">
        <v>342</v>
      </c>
      <c r="D54" s="297" t="n">
        <v>3.30913422468736</v>
      </c>
      <c r="E54" s="297" t="n">
        <v>5.1649518697257</v>
      </c>
      <c r="F54" s="297" t="s">
        <v>331</v>
      </c>
      <c r="G54" s="297" t="n">
        <v>0.475940300949858</v>
      </c>
      <c r="H54" s="297" t="n">
        <v>3.68081530872229</v>
      </c>
      <c r="I54" s="297" t="n">
        <v>3.32521846412214</v>
      </c>
      <c r="K54" s="297" t="n">
        <v>-0.349663619214236</v>
      </c>
      <c r="L54" s="297" t="n">
        <v>-3.16194015382147</v>
      </c>
      <c r="M54" s="297" t="s">
        <v>331</v>
      </c>
      <c r="N54" s="297" t="n">
        <v>0.840745387272746</v>
      </c>
      <c r="O54" s="297" t="n">
        <v>12.1315362837854</v>
      </c>
      <c r="P54" s="297" t="n">
        <v>-1.66647628146919</v>
      </c>
    </row>
    <row r="55" customFormat="false" ht="12.75" hidden="false" customHeight="false" outlineLevel="0" collapsed="false">
      <c r="B55" s="267" t="n">
        <v>2013</v>
      </c>
      <c r="C55" s="264" t="s">
        <v>344</v>
      </c>
      <c r="D55" s="297" t="n">
        <v>3.16289471844593</v>
      </c>
      <c r="E55" s="297" t="n">
        <v>2.77997567223729</v>
      </c>
      <c r="F55" s="297" t="s">
        <v>331</v>
      </c>
      <c r="G55" s="297" t="n">
        <v>0.556903991764486</v>
      </c>
      <c r="H55" s="297" t="n">
        <v>-1.23470279720279</v>
      </c>
      <c r="I55" s="297" t="n">
        <v>5.44394487823958</v>
      </c>
      <c r="K55" s="297" t="n">
        <v>3.16289471844593</v>
      </c>
      <c r="L55" s="297" t="n">
        <v>2.77997567223729</v>
      </c>
      <c r="M55" s="297" t="s">
        <v>331</v>
      </c>
      <c r="N55" s="297" t="n">
        <v>0.55690399176449</v>
      </c>
      <c r="O55" s="297" t="n">
        <v>-1.23470279720279</v>
      </c>
      <c r="P55" s="297" t="n">
        <v>5.44394487823958</v>
      </c>
    </row>
    <row r="56" customFormat="false" ht="12.75" hidden="false" customHeight="false" outlineLevel="0" collapsed="false">
      <c r="B56" s="267"/>
      <c r="C56" s="264" t="s">
        <v>332</v>
      </c>
      <c r="D56" s="297" t="n">
        <v>6.90853002637309</v>
      </c>
      <c r="E56" s="297" t="n">
        <v>1.40600890625535</v>
      </c>
      <c r="F56" s="297" t="s">
        <v>331</v>
      </c>
      <c r="G56" s="297" t="n">
        <v>5.02609972473181</v>
      </c>
      <c r="H56" s="297" t="n">
        <v>-1.4210854715202E-014</v>
      </c>
      <c r="I56" s="297" t="n">
        <v>11.7271946133224</v>
      </c>
      <c r="K56" s="297" t="n">
        <v>5.01537704937174</v>
      </c>
      <c r="L56" s="297" t="n">
        <v>2.09739602888088</v>
      </c>
      <c r="M56" s="297" t="s">
        <v>331</v>
      </c>
      <c r="N56" s="297" t="n">
        <v>2.79150185824815</v>
      </c>
      <c r="O56" s="297" t="n">
        <v>-0.610200610200617</v>
      </c>
      <c r="P56" s="297" t="n">
        <v>8.51105530745371</v>
      </c>
    </row>
    <row r="57" customFormat="false" ht="12.75" hidden="false" customHeight="false" outlineLevel="0" collapsed="false">
      <c r="B57" s="267"/>
      <c r="C57" s="264" t="s">
        <v>346</v>
      </c>
      <c r="D57" s="297" t="n">
        <v>9.73792492831286</v>
      </c>
      <c r="E57" s="297" t="n">
        <v>-0.174615728561392</v>
      </c>
      <c r="F57" s="297" t="s">
        <v>331</v>
      </c>
      <c r="G57" s="297" t="n">
        <v>5.95738369506107</v>
      </c>
      <c r="H57" s="297" t="n">
        <v>-2.09790209790211</v>
      </c>
      <c r="I57" s="297" t="n">
        <v>20.565277275563</v>
      </c>
      <c r="K57" s="297" t="n">
        <v>6.60195249955171</v>
      </c>
      <c r="L57" s="297" t="n">
        <v>1.32347421142818</v>
      </c>
      <c r="M57" s="297" t="s">
        <v>331</v>
      </c>
      <c r="N57" s="297" t="n">
        <v>3.8509505044257</v>
      </c>
      <c r="O57" s="297" t="n">
        <v>-1.10991572530035</v>
      </c>
      <c r="P57" s="297" t="n">
        <v>12.5373003057512</v>
      </c>
    </row>
    <row r="58" customFormat="false" ht="12.75" hidden="false" customHeight="false" outlineLevel="0" collapsed="false">
      <c r="B58" s="267"/>
      <c r="C58" s="264" t="s">
        <v>334</v>
      </c>
      <c r="D58" s="297" t="n">
        <v>4.84013171462712</v>
      </c>
      <c r="E58" s="297" t="n">
        <v>-5.02915502399326</v>
      </c>
      <c r="F58" s="297" t="s">
        <v>331</v>
      </c>
      <c r="G58" s="297" t="n">
        <v>4.25657062139439</v>
      </c>
      <c r="H58" s="297" t="n">
        <v>-6.75675675675677</v>
      </c>
      <c r="I58" s="297" t="n">
        <v>14.061475713129</v>
      </c>
      <c r="K58" s="297" t="n">
        <v>6.12781526504784</v>
      </c>
      <c r="L58" s="297" t="n">
        <v>-0.311838828277589</v>
      </c>
      <c r="M58" s="297" t="s">
        <v>331</v>
      </c>
      <c r="N58" s="297" t="n">
        <v>3.95287862519675</v>
      </c>
      <c r="O58" s="297" t="n">
        <v>-2.56659304398734</v>
      </c>
      <c r="P58" s="297" t="n">
        <v>12.9782540101639</v>
      </c>
    </row>
    <row r="59" customFormat="false" ht="12.75" hidden="false" customHeight="false" outlineLevel="0" collapsed="false">
      <c r="B59" s="267"/>
      <c r="C59" s="264" t="s">
        <v>335</v>
      </c>
      <c r="D59" s="297" t="n">
        <v>4.99259621077475</v>
      </c>
      <c r="E59" s="297" t="n">
        <v>4.57179605009759</v>
      </c>
      <c r="F59" s="297" t="s">
        <v>331</v>
      </c>
      <c r="G59" s="297" t="n">
        <v>2.33252583180897</v>
      </c>
      <c r="H59" s="297" t="n">
        <v>-9.21052631578948</v>
      </c>
      <c r="I59" s="297" t="n">
        <v>10.4491901515632</v>
      </c>
      <c r="K59" s="297" t="n">
        <v>5.88584062479152</v>
      </c>
      <c r="L59" s="297" t="n">
        <v>0.621986026138699</v>
      </c>
      <c r="M59" s="297" t="s">
        <v>331</v>
      </c>
      <c r="N59" s="297" t="n">
        <v>3.62823516629762</v>
      </c>
      <c r="O59" s="297" t="n">
        <v>-3.95813611023459</v>
      </c>
      <c r="P59" s="297" t="n">
        <v>12.3848088052027</v>
      </c>
    </row>
    <row r="60" customFormat="false" ht="12.75" hidden="false" customHeight="false" outlineLevel="0" collapsed="false">
      <c r="B60" s="267"/>
      <c r="C60" s="264" t="s">
        <v>336</v>
      </c>
      <c r="D60" s="297" t="n">
        <v>3.25423519647327</v>
      </c>
      <c r="E60" s="297" t="n">
        <v>-1.04490971576821</v>
      </c>
      <c r="F60" s="297" t="s">
        <v>331</v>
      </c>
      <c r="G60" s="297" t="n">
        <v>3.78131061120965</v>
      </c>
      <c r="H60" s="297" t="n">
        <v>-11.3924050632912</v>
      </c>
      <c r="I60" s="297" t="n">
        <v>9.26104643956185</v>
      </c>
      <c r="K60" s="297" t="n">
        <v>5.41833291522742</v>
      </c>
      <c r="L60" s="297" t="n">
        <v>0.345033919734949</v>
      </c>
      <c r="M60" s="297" t="s">
        <v>331</v>
      </c>
      <c r="N60" s="297" t="n">
        <v>3.653659612134</v>
      </c>
      <c r="O60" s="297" t="n">
        <v>-5.28729873540185</v>
      </c>
      <c r="P60" s="297" t="n">
        <v>11.7896421656389</v>
      </c>
    </row>
    <row r="61" customFormat="false" ht="12.75" hidden="false" customHeight="false" outlineLevel="0" collapsed="false">
      <c r="B61" s="267"/>
      <c r="C61" s="264" t="s">
        <v>337</v>
      </c>
      <c r="D61" s="297" t="n">
        <v>3.32171740459555</v>
      </c>
      <c r="E61" s="297" t="n">
        <v>-4.95838786260224</v>
      </c>
      <c r="F61" s="297" t="s">
        <v>331</v>
      </c>
      <c r="G61" s="297" t="n">
        <v>7.38146853097783</v>
      </c>
      <c r="H61" s="297" t="n">
        <v>-0.666666666666657</v>
      </c>
      <c r="I61" s="297" t="n">
        <v>6.72620142119185</v>
      </c>
      <c r="K61" s="297" t="n">
        <v>5.10240682509728</v>
      </c>
      <c r="L61" s="297" t="n">
        <v>-0.410577603585893</v>
      </c>
      <c r="M61" s="297" t="s">
        <v>331</v>
      </c>
      <c r="N61" s="297" t="n">
        <v>4.18843732916276</v>
      </c>
      <c r="O61" s="297" t="n">
        <v>-4.61681608058013</v>
      </c>
      <c r="P61" s="297" t="n">
        <v>10.9761645946354</v>
      </c>
    </row>
    <row r="62" customFormat="false" ht="12.75" hidden="false" customHeight="false" outlineLevel="0" collapsed="false">
      <c r="B62" s="267"/>
      <c r="C62" s="264" t="s">
        <v>338</v>
      </c>
      <c r="D62" s="297" t="n">
        <v>3.46625720151886</v>
      </c>
      <c r="E62" s="297" t="n">
        <v>-2.18017655581679</v>
      </c>
      <c r="F62" s="297" t="s">
        <v>331</v>
      </c>
      <c r="G62" s="297" t="n">
        <v>7.73850830047587</v>
      </c>
      <c r="H62" s="297" t="n">
        <v>-1.9867549668874</v>
      </c>
      <c r="I62" s="297" t="n">
        <v>5.64702760372285</v>
      </c>
      <c r="K62" s="297" t="n">
        <v>4.88705959302413</v>
      </c>
      <c r="L62" s="297" t="n">
        <v>-0.630190323909763</v>
      </c>
      <c r="M62" s="297" t="s">
        <v>331</v>
      </c>
      <c r="N62" s="297" t="n">
        <v>4.62950200347638</v>
      </c>
      <c r="O62" s="297" t="n">
        <v>-4.28159975257573</v>
      </c>
      <c r="P62" s="297" t="n">
        <v>10.2249248679545</v>
      </c>
    </row>
    <row r="63" customFormat="false" ht="12.75" hidden="false" customHeight="false" outlineLevel="0" collapsed="false">
      <c r="B63" s="267"/>
      <c r="C63" s="264" t="s">
        <v>347</v>
      </c>
      <c r="D63" s="297" t="n">
        <v>4.61657695720481</v>
      </c>
      <c r="E63" s="297" t="n">
        <v>-1.08360229631603</v>
      </c>
      <c r="F63" s="297" t="s">
        <v>331</v>
      </c>
      <c r="G63" s="297" t="n">
        <v>11.1817550741228</v>
      </c>
      <c r="H63" s="297" t="n">
        <v>-1.9867549668874</v>
      </c>
      <c r="I63" s="297" t="n">
        <v>5.62508637265249</v>
      </c>
      <c r="K63" s="297" t="n">
        <v>4.8561241389222</v>
      </c>
      <c r="L63" s="297" t="n">
        <v>-0.679626695507396</v>
      </c>
      <c r="M63" s="297" t="s">
        <v>331</v>
      </c>
      <c r="N63" s="297" t="n">
        <v>5.34998800391815</v>
      </c>
      <c r="O63" s="297" t="n">
        <v>-4.02217396273858</v>
      </c>
      <c r="P63" s="297" t="n">
        <v>9.67317904215614</v>
      </c>
    </row>
    <row r="64" customFormat="false" ht="12.75" hidden="false" customHeight="false" outlineLevel="0" collapsed="false">
      <c r="B64" s="267"/>
      <c r="C64" s="264" t="s">
        <v>340</v>
      </c>
      <c r="D64" s="297" t="n">
        <v>3.46278584994246</v>
      </c>
      <c r="E64" s="297" t="n">
        <v>1.86220075518453</v>
      </c>
      <c r="F64" s="297" t="s">
        <v>331</v>
      </c>
      <c r="G64" s="297" t="n">
        <v>12.5000657032083</v>
      </c>
      <c r="H64" s="297" t="n">
        <v>1.3888888888889</v>
      </c>
      <c r="I64" s="297" t="n">
        <v>-0.431747308686454</v>
      </c>
      <c r="K64" s="297" t="n">
        <v>4.70931400974017</v>
      </c>
      <c r="L64" s="297" t="n">
        <v>-0.428460487851423</v>
      </c>
      <c r="M64" s="297" t="s">
        <v>331</v>
      </c>
      <c r="N64" s="297" t="n">
        <v>6.06371075886143</v>
      </c>
      <c r="O64" s="297" t="n">
        <v>-3.49559439549328</v>
      </c>
      <c r="P64" s="297" t="n">
        <v>8.51924327306819</v>
      </c>
    </row>
    <row r="65" customFormat="false" ht="12.75" hidden="false" customHeight="false" outlineLevel="0" collapsed="false">
      <c r="B65" s="267"/>
      <c r="C65" s="264" t="s">
        <v>341</v>
      </c>
      <c r="D65" s="297" t="n">
        <v>3.89201413968181</v>
      </c>
      <c r="E65" s="297" t="n">
        <v>1.37697878537098</v>
      </c>
      <c r="F65" s="297" t="s">
        <v>331</v>
      </c>
      <c r="G65" s="297" t="n">
        <v>12.46716178427</v>
      </c>
      <c r="H65" s="297" t="n">
        <v>1.39860139860141</v>
      </c>
      <c r="I65" s="297" t="n">
        <v>1.19433823207196</v>
      </c>
      <c r="K65" s="297" t="n">
        <v>4.6306656539852</v>
      </c>
      <c r="L65" s="297" t="n">
        <v>-0.260312098206805</v>
      </c>
      <c r="M65" s="297" t="s">
        <v>331</v>
      </c>
      <c r="N65" s="297" t="n">
        <v>6.64636710890822</v>
      </c>
      <c r="O65" s="297" t="n">
        <v>-3.06430140607872</v>
      </c>
      <c r="P65" s="297" t="n">
        <v>7.76643779655766</v>
      </c>
    </row>
    <row r="66" customFormat="false" ht="12.75" hidden="false" customHeight="false" outlineLevel="0" collapsed="false">
      <c r="B66" s="267"/>
      <c r="C66" s="264" t="s">
        <v>342</v>
      </c>
      <c r="D66" s="297" t="n">
        <v>2.80391539753747</v>
      </c>
      <c r="E66" s="297" t="n">
        <v>1.72011193840278</v>
      </c>
      <c r="F66" s="297" t="s">
        <v>331</v>
      </c>
      <c r="G66" s="297" t="n">
        <v>9.79081754558855</v>
      </c>
      <c r="H66" s="297" t="n">
        <v>-0.68493150684931</v>
      </c>
      <c r="I66" s="297" t="n">
        <v>0.58621179746325</v>
      </c>
      <c r="K66" s="297" t="n">
        <v>4.4686652516597</v>
      </c>
      <c r="L66" s="297" t="n">
        <v>-0.090243902988707</v>
      </c>
      <c r="M66" s="297" t="s">
        <v>331</v>
      </c>
      <c r="N66" s="297" t="n">
        <v>6.91263294833944</v>
      </c>
      <c r="O66" s="297" t="n">
        <v>-2.86789553868528</v>
      </c>
      <c r="P66" s="297" t="n">
        <v>7.09263790168055</v>
      </c>
    </row>
    <row r="67" customFormat="false" ht="12.75" hidden="false" customHeight="false" outlineLevel="0" collapsed="false">
      <c r="B67" s="267" t="n">
        <v>2014</v>
      </c>
      <c r="C67" s="264" t="s">
        <v>344</v>
      </c>
      <c r="D67" s="297" t="n">
        <v>2.68271241928655</v>
      </c>
      <c r="E67" s="297" t="n">
        <v>-1.94275239201581</v>
      </c>
      <c r="F67" s="297" t="s">
        <v>331</v>
      </c>
      <c r="G67" s="297" t="n">
        <v>8.51881337804477</v>
      </c>
      <c r="H67" s="297" t="n">
        <v>3.62318840579709</v>
      </c>
      <c r="I67" s="297" t="n">
        <v>0.887146081304181</v>
      </c>
      <c r="K67" s="297" t="n">
        <v>2.68271241928655</v>
      </c>
      <c r="L67" s="297" t="n">
        <v>-1.94275239201581</v>
      </c>
      <c r="M67" s="297" t="s">
        <v>331</v>
      </c>
      <c r="N67" s="297" t="n">
        <v>8.51881337804477</v>
      </c>
      <c r="O67" s="297" t="n">
        <v>3.6231884057971</v>
      </c>
      <c r="P67" s="297" t="n">
        <v>0.88714608130418</v>
      </c>
    </row>
    <row r="68" customFormat="false" ht="12.75" hidden="false" customHeight="false" outlineLevel="0" collapsed="false">
      <c r="B68" s="267"/>
      <c r="C68" s="264" t="s">
        <v>332</v>
      </c>
      <c r="D68" s="297" t="n">
        <v>1.78556870433565</v>
      </c>
      <c r="E68" s="297" t="n">
        <v>-1.34512537996716</v>
      </c>
      <c r="F68" s="297" t="s">
        <v>331</v>
      </c>
      <c r="G68" s="297" t="n">
        <v>4.97213577477021</v>
      </c>
      <c r="H68" s="297" t="n">
        <v>4.19580419580421</v>
      </c>
      <c r="I68" s="297" t="n">
        <v>0.41698377082669</v>
      </c>
      <c r="K68" s="297" t="n">
        <v>2.23101244565018</v>
      </c>
      <c r="L68" s="297" t="n">
        <v>-1.64786490285896</v>
      </c>
      <c r="M68" s="297" t="s">
        <v>331</v>
      </c>
      <c r="N68" s="297" t="n">
        <v>6.70692373289363</v>
      </c>
      <c r="O68" s="297" t="n">
        <v>3.91459074733096</v>
      </c>
      <c r="P68" s="297" t="n">
        <v>0.650838415690291</v>
      </c>
    </row>
    <row r="69" customFormat="false" ht="12.75" hidden="false" customHeight="false" outlineLevel="0" collapsed="false">
      <c r="B69" s="267"/>
      <c r="C69" s="264" t="s">
        <v>346</v>
      </c>
      <c r="D69" s="297" t="n">
        <v>-1.8771418360147</v>
      </c>
      <c r="E69" s="297" t="n">
        <v>-1.98715210914082</v>
      </c>
      <c r="F69" s="297" t="s">
        <v>331</v>
      </c>
      <c r="G69" s="297" t="n">
        <v>1.99279822848213</v>
      </c>
      <c r="H69" s="297" t="n">
        <v>4.28571428571429</v>
      </c>
      <c r="I69" s="297" t="n">
        <v>-6.02015232723717</v>
      </c>
      <c r="K69" s="297" t="n">
        <v>0.810246005972481</v>
      </c>
      <c r="L69" s="297" t="n">
        <v>-1.76172850457916</v>
      </c>
      <c r="M69" s="297" t="s">
        <v>331</v>
      </c>
      <c r="N69" s="297" t="n">
        <v>5.09736399463139</v>
      </c>
      <c r="O69" s="297" t="n">
        <v>4.03800475059384</v>
      </c>
      <c r="P69" s="297" t="n">
        <v>-1.7362972894739</v>
      </c>
    </row>
    <row r="70" customFormat="false" ht="12.75" hidden="false" customHeight="false" outlineLevel="0" collapsed="false">
      <c r="B70" s="267"/>
      <c r="C70" s="264" t="s">
        <v>334</v>
      </c>
      <c r="D70" s="297" t="n">
        <v>2.24291657067408</v>
      </c>
      <c r="E70" s="297" t="n">
        <v>1.56974602976273</v>
      </c>
      <c r="F70" s="297" t="s">
        <v>331</v>
      </c>
      <c r="G70" s="297" t="n">
        <v>2.18156676911275</v>
      </c>
      <c r="H70" s="297" t="n">
        <v>5.07246376811594</v>
      </c>
      <c r="I70" s="297" t="n">
        <v>1.47655567246873</v>
      </c>
      <c r="K70" s="297" t="n">
        <v>1.19112498562146</v>
      </c>
      <c r="L70" s="297" t="n">
        <v>-0.944712421852578</v>
      </c>
      <c r="M70" s="297" t="s">
        <v>331</v>
      </c>
      <c r="N70" s="297" t="n">
        <v>4.36251388238584</v>
      </c>
      <c r="O70" s="297" t="n">
        <v>4.29338103756709</v>
      </c>
      <c r="P70" s="297" t="n">
        <v>-0.797886433920225</v>
      </c>
    </row>
    <row r="71" customFormat="false" ht="12.75" hidden="false" customHeight="false" outlineLevel="0" collapsed="false">
      <c r="B71" s="267"/>
      <c r="C71" s="264" t="s">
        <v>335</v>
      </c>
      <c r="D71" s="297" t="n">
        <v>1.49670235638175</v>
      </c>
      <c r="E71" s="297" t="n">
        <v>1.77722369110487</v>
      </c>
      <c r="F71" s="297" t="s">
        <v>331</v>
      </c>
      <c r="G71" s="297" t="n">
        <v>3.81062573355399</v>
      </c>
      <c r="H71" s="297" t="n">
        <v>5.79710144927536</v>
      </c>
      <c r="I71" s="297" t="n">
        <v>-1.43194816892304</v>
      </c>
      <c r="K71" s="297" t="n">
        <v>1.25571005891669</v>
      </c>
      <c r="L71" s="297" t="n">
        <v>-0.403806355832825</v>
      </c>
      <c r="M71" s="297" t="s">
        <v>331</v>
      </c>
      <c r="N71" s="297" t="n">
        <v>4.25332366397804</v>
      </c>
      <c r="O71" s="297" t="n">
        <v>4.59110473457676</v>
      </c>
      <c r="P71" s="297" t="n">
        <v>-0.944106608876882</v>
      </c>
    </row>
    <row r="72" customFormat="false" ht="12.75" hidden="false" customHeight="false" outlineLevel="0" collapsed="false">
      <c r="B72" s="267"/>
      <c r="C72" s="264" t="s">
        <v>336</v>
      </c>
      <c r="D72" s="297" t="n">
        <v>2.2692171456892</v>
      </c>
      <c r="E72" s="297" t="n">
        <v>2.53571065772942</v>
      </c>
      <c r="F72" s="297" t="s">
        <v>331</v>
      </c>
      <c r="G72" s="297" t="n">
        <v>3.91358692942163</v>
      </c>
      <c r="H72" s="297" t="n">
        <v>5.71428571428572</v>
      </c>
      <c r="I72" s="297" t="n">
        <v>-0.184467623904212</v>
      </c>
      <c r="K72" s="297" t="n">
        <v>1.43206454982159</v>
      </c>
      <c r="L72" s="297" t="n">
        <v>0.077824684653427</v>
      </c>
      <c r="M72" s="297" t="s">
        <v>331</v>
      </c>
      <c r="N72" s="297" t="n">
        <v>4.19682697657933</v>
      </c>
      <c r="O72" s="297" t="n">
        <v>4.778972520908</v>
      </c>
      <c r="P72" s="297" t="n">
        <v>-0.80264726931617</v>
      </c>
    </row>
    <row r="73" customFormat="false" ht="12.75" hidden="false" customHeight="false" outlineLevel="0" collapsed="false">
      <c r="B73" s="267"/>
      <c r="C73" s="264" t="s">
        <v>337</v>
      </c>
      <c r="D73" s="297" t="n">
        <v>2.11767417215711</v>
      </c>
      <c r="E73" s="297" t="n">
        <v>6.7577693318712</v>
      </c>
      <c r="F73" s="297" t="s">
        <v>331</v>
      </c>
      <c r="G73" s="297" t="n">
        <v>-2.81932647162519</v>
      </c>
      <c r="H73" s="297" t="n">
        <v>2.68456375838926</v>
      </c>
      <c r="I73" s="297" t="n">
        <v>1.71678061183096</v>
      </c>
      <c r="K73" s="297" t="n">
        <v>1.53362451832149</v>
      </c>
      <c r="L73" s="297" t="n">
        <v>0.98609652349273</v>
      </c>
      <c r="M73" s="297" t="s">
        <v>331</v>
      </c>
      <c r="N73" s="297" t="n">
        <v>3.15946923263208</v>
      </c>
      <c r="O73" s="297" t="n">
        <v>4.46247464503042</v>
      </c>
      <c r="P73" s="297" t="n">
        <v>-0.413384270998485</v>
      </c>
    </row>
    <row r="74" customFormat="false" ht="12.75" hidden="false" customHeight="false" outlineLevel="0" collapsed="false">
      <c r="B74" s="267"/>
      <c r="C74" s="264" t="s">
        <v>338</v>
      </c>
      <c r="D74" s="297" t="n">
        <v>2.02542797733443</v>
      </c>
      <c r="E74" s="297" t="n">
        <v>11.5564648324018</v>
      </c>
      <c r="F74" s="297" t="s">
        <v>331</v>
      </c>
      <c r="G74" s="297" t="n">
        <v>-4.95387517299815</v>
      </c>
      <c r="H74" s="297" t="n">
        <v>3.37837837837837</v>
      </c>
      <c r="I74" s="297" t="n">
        <v>0.275023409338047</v>
      </c>
      <c r="K74" s="297" t="n">
        <v>1.59747801502304</v>
      </c>
      <c r="L74" s="297" t="n">
        <v>2.27745011757048</v>
      </c>
      <c r="M74" s="297" t="s">
        <v>331</v>
      </c>
      <c r="N74" s="297" t="n">
        <v>2.12150604243324</v>
      </c>
      <c r="O74" s="297" t="n">
        <v>4.32098765432099</v>
      </c>
      <c r="P74" s="297" t="n">
        <v>-0.320371016649113</v>
      </c>
    </row>
    <row r="75" customFormat="false" ht="12.75" hidden="false" customHeight="false" outlineLevel="0" collapsed="false">
      <c r="B75" s="267"/>
      <c r="C75" s="264" t="s">
        <v>347</v>
      </c>
      <c r="D75" s="297" t="n">
        <v>2.26117302163607</v>
      </c>
      <c r="E75" s="297" t="n">
        <v>11.5315818315291</v>
      </c>
      <c r="F75" s="297" t="s">
        <v>331</v>
      </c>
      <c r="G75" s="297" t="n">
        <v>-7.37852121450329</v>
      </c>
      <c r="H75" s="297" t="n">
        <v>1.36451386451387</v>
      </c>
      <c r="I75" s="297" t="n">
        <v>3.06245790776485</v>
      </c>
      <c r="K75" s="297" t="n">
        <v>1.67321227060762</v>
      </c>
      <c r="L75" s="297" t="n">
        <v>3.28234174967959</v>
      </c>
      <c r="M75" s="297" t="s">
        <v>331</v>
      </c>
      <c r="N75" s="297" t="n">
        <v>1.01905637758182</v>
      </c>
      <c r="O75" s="297" t="n">
        <v>3.97967866766618</v>
      </c>
      <c r="P75" s="297" t="n">
        <v>0.0704187231980624</v>
      </c>
    </row>
    <row r="76" customFormat="false" ht="12.75" hidden="false" customHeight="false" outlineLevel="0" collapsed="false">
      <c r="B76" s="267"/>
      <c r="C76" s="264" t="s">
        <v>340</v>
      </c>
      <c r="D76" s="297" t="n">
        <v>1.85166233462984</v>
      </c>
      <c r="E76" s="297" t="n">
        <v>9.7044728434505</v>
      </c>
      <c r="F76" s="297" t="s">
        <v>331</v>
      </c>
      <c r="G76" s="297" t="n">
        <v>-6.28390373794743</v>
      </c>
      <c r="H76" s="297" t="n">
        <v>2.75306884895925</v>
      </c>
      <c r="I76" s="297" t="n">
        <v>2.38778727371634</v>
      </c>
      <c r="K76" s="297" t="n">
        <v>1.69179095730012</v>
      </c>
      <c r="L76" s="297" t="n">
        <v>3.93153222912834</v>
      </c>
      <c r="M76" s="297" t="s">
        <v>331</v>
      </c>
      <c r="N76" s="297" t="n">
        <v>0.245835326166644</v>
      </c>
      <c r="O76" s="297" t="n">
        <v>3.8542689803194</v>
      </c>
      <c r="P76" s="297" t="n">
        <v>0.313223776424221</v>
      </c>
    </row>
    <row r="77" customFormat="false" ht="12.75" hidden="false" customHeight="false" outlineLevel="0" collapsed="false">
      <c r="B77" s="267"/>
      <c r="C77" s="264" t="s">
        <v>341</v>
      </c>
      <c r="D77" s="297" t="n">
        <v>0.302718596752726</v>
      </c>
      <c r="E77" s="297" t="n">
        <v>5.7353551538083</v>
      </c>
      <c r="F77" s="297" t="s">
        <v>331</v>
      </c>
      <c r="G77" s="297" t="n">
        <v>-6.2236399328886</v>
      </c>
      <c r="H77" s="297" t="n">
        <v>3.46171070309001</v>
      </c>
      <c r="I77" s="297" t="n">
        <v>0.272190425070647</v>
      </c>
      <c r="K77" s="297" t="n">
        <v>1.55906487810447</v>
      </c>
      <c r="L77" s="297" t="n">
        <v>4.10228787360731</v>
      </c>
      <c r="M77" s="297" t="s">
        <v>331</v>
      </c>
      <c r="N77" s="297" t="n">
        <v>-0.374958111726986</v>
      </c>
      <c r="O77" s="297" t="n">
        <v>3.81808274370257</v>
      </c>
      <c r="P77" s="297" t="n">
        <v>0.309263819635253</v>
      </c>
    </row>
    <row r="78" customFormat="false" ht="12.75" hidden="false" customHeight="false" outlineLevel="0" collapsed="false">
      <c r="B78" s="267"/>
      <c r="C78" s="264" t="s">
        <v>342</v>
      </c>
      <c r="D78" s="297" t="n">
        <v>0.874146743583196</v>
      </c>
      <c r="E78" s="297" t="n">
        <v>2.87539936102239</v>
      </c>
      <c r="F78" s="297" t="s">
        <v>331</v>
      </c>
      <c r="G78" s="297" t="n">
        <v>-5.51678294745813</v>
      </c>
      <c r="H78" s="297" t="n">
        <v>2.77653381101656</v>
      </c>
      <c r="I78" s="297" t="n">
        <v>2.5429560874168</v>
      </c>
      <c r="K78" s="297" t="n">
        <v>1.49929268499938</v>
      </c>
      <c r="L78" s="297" t="n">
        <v>3.99502017946181</v>
      </c>
      <c r="M78" s="297" t="s">
        <v>331</v>
      </c>
      <c r="N78" s="297" t="n">
        <v>-0.822079010997323</v>
      </c>
      <c r="O78" s="297" t="n">
        <v>3.73017552877855</v>
      </c>
      <c r="P78" s="297" t="n">
        <v>0.506140828218538</v>
      </c>
    </row>
    <row r="79" customFormat="false" ht="12.75" hidden="false" customHeight="false" outlineLevel="0" collapsed="false">
      <c r="B79" s="267" t="n">
        <v>2015</v>
      </c>
      <c r="C79" s="264" t="s">
        <v>344</v>
      </c>
      <c r="D79" s="297" t="n">
        <v>4.86002816158666</v>
      </c>
      <c r="E79" s="297" t="n">
        <v>6.33333333333334</v>
      </c>
      <c r="F79" s="297" t="s">
        <v>331</v>
      </c>
      <c r="G79" s="297" t="n">
        <v>-5.20838347351226</v>
      </c>
      <c r="H79" s="297" t="n">
        <v>3.51920806466259</v>
      </c>
      <c r="I79" s="297" t="n">
        <v>11.8735841518522</v>
      </c>
      <c r="K79" s="297" t="n">
        <v>4.86002816158666</v>
      </c>
      <c r="L79" s="297" t="n">
        <v>6.33333333333335</v>
      </c>
      <c r="M79" s="297" t="s">
        <v>331</v>
      </c>
      <c r="N79" s="297" t="n">
        <v>-5.20838347351226</v>
      </c>
      <c r="O79" s="297" t="n">
        <v>3.51920806466259</v>
      </c>
      <c r="P79" s="297" t="n">
        <v>11.8735841518522</v>
      </c>
    </row>
    <row r="80" customFormat="false" ht="12.75" hidden="false" customHeight="false" outlineLevel="0" collapsed="false">
      <c r="B80" s="267"/>
      <c r="C80" s="264" t="s">
        <v>332</v>
      </c>
      <c r="D80" s="297" t="n">
        <v>-3.91266665787666</v>
      </c>
      <c r="E80" s="297" t="n">
        <v>4.09545068027212</v>
      </c>
      <c r="F80" s="297" t="s">
        <v>331</v>
      </c>
      <c r="G80" s="297" t="n">
        <v>-7.37852121450328</v>
      </c>
      <c r="H80" s="297" t="n">
        <v>2.01778087684129</v>
      </c>
      <c r="I80" s="297" t="n">
        <v>-6.37029954372181</v>
      </c>
      <c r="K80" s="297" t="n">
        <v>0.462338146805807</v>
      </c>
      <c r="L80" s="297" t="n">
        <v>5.22569444444447</v>
      </c>
      <c r="M80" s="297" t="s">
        <v>331</v>
      </c>
      <c r="N80" s="297" t="n">
        <v>-6.2990167997539</v>
      </c>
      <c r="O80" s="297" t="n">
        <v>2.75306884895925</v>
      </c>
      <c r="P80" s="297" t="n">
        <v>2.72535428721277</v>
      </c>
    </row>
    <row r="81" customFormat="false" ht="12.75" hidden="false" customHeight="false" outlineLevel="0" collapsed="false">
      <c r="B81" s="267"/>
      <c r="C81" s="264" t="s">
        <v>346</v>
      </c>
      <c r="D81" s="297" t="n">
        <v>-4.86418666937475</v>
      </c>
      <c r="E81" s="297" t="n">
        <v>5.02194816053515</v>
      </c>
      <c r="F81" s="297" t="s">
        <v>331</v>
      </c>
      <c r="G81" s="297" t="n">
        <v>-6.37158081565428</v>
      </c>
      <c r="H81" s="297" t="n">
        <v>4.72289066377026</v>
      </c>
      <c r="I81" s="297" t="n">
        <v>-10.5695007071826</v>
      </c>
      <c r="K81" s="297" t="n">
        <v>-1.33068301397911</v>
      </c>
      <c r="L81" s="297" t="n">
        <v>5.15747480403137</v>
      </c>
      <c r="M81" s="297" t="s">
        <v>331</v>
      </c>
      <c r="N81" s="297" t="n">
        <v>-6.32306070196126</v>
      </c>
      <c r="O81" s="297" t="n">
        <v>3.40967612056291</v>
      </c>
      <c r="P81" s="297" t="n">
        <v>-1.82465190235517</v>
      </c>
    </row>
    <row r="82" customFormat="false" ht="12.75" hidden="false" customHeight="false" outlineLevel="0" collapsed="false">
      <c r="B82" s="267"/>
      <c r="C82" s="264" t="s">
        <v>334</v>
      </c>
      <c r="D82" s="297" t="n">
        <v>-1.65589580830736</v>
      </c>
      <c r="E82" s="297" t="n">
        <v>21.9510416666667</v>
      </c>
      <c r="F82" s="297" t="s">
        <v>331</v>
      </c>
      <c r="G82" s="297" t="n">
        <v>-6.22389778603822</v>
      </c>
      <c r="H82" s="297" t="n">
        <v>6.05817050463146</v>
      </c>
      <c r="I82" s="297" t="n">
        <v>-11.2916140540309</v>
      </c>
      <c r="K82" s="297" t="n">
        <v>-1.41804029242086</v>
      </c>
      <c r="L82" s="297" t="n">
        <v>9.38050083822299</v>
      </c>
      <c r="M82" s="297" t="s">
        <v>331</v>
      </c>
      <c r="N82" s="297" t="n">
        <v>-6.29859155884769</v>
      </c>
      <c r="O82" s="297" t="n">
        <v>4.06839256256968</v>
      </c>
      <c r="P82" s="297" t="n">
        <v>-4.6531611721642</v>
      </c>
    </row>
    <row r="83" customFormat="false" ht="12.75" hidden="false" customHeight="false" outlineLevel="0" collapsed="false">
      <c r="B83" s="267"/>
      <c r="C83" s="264" t="s">
        <v>335</v>
      </c>
      <c r="D83" s="297" t="n">
        <v>0.430662997689353</v>
      </c>
      <c r="E83" s="297" t="n">
        <v>20.0185032894737</v>
      </c>
      <c r="F83" s="297" t="s">
        <v>331</v>
      </c>
      <c r="G83" s="297" t="n">
        <v>-1.96037789545198</v>
      </c>
      <c r="H83" s="297" t="n">
        <v>4.72289066377026</v>
      </c>
      <c r="I83" s="297" t="n">
        <v>-7.7199891394216</v>
      </c>
      <c r="K83" s="297" t="n">
        <v>-1.02637905675996</v>
      </c>
      <c r="L83" s="297" t="n">
        <v>11.5407899131597</v>
      </c>
      <c r="M83" s="297" t="s">
        <v>331</v>
      </c>
      <c r="N83" s="297" t="n">
        <v>-5.44392737653455</v>
      </c>
      <c r="O83" s="297" t="n">
        <v>4.19947174333137</v>
      </c>
      <c r="P83" s="297" t="n">
        <v>-5.35691541020348</v>
      </c>
    </row>
    <row r="84" customFormat="false" ht="12.75" hidden="false" customHeight="false" outlineLevel="0" collapsed="false">
      <c r="B84" s="267"/>
      <c r="C84" s="264" t="s">
        <v>336</v>
      </c>
      <c r="D84" s="297" t="n">
        <v>2.95792845845992</v>
      </c>
      <c r="E84" s="297" t="n">
        <v>18.8327814569537</v>
      </c>
      <c r="F84" s="297" t="s">
        <v>331</v>
      </c>
      <c r="G84" s="297" t="n">
        <v>4.83414021875561</v>
      </c>
      <c r="H84" s="297" t="n">
        <v>4.50896898265319</v>
      </c>
      <c r="I84" s="297" t="n">
        <v>-4.79853179075981</v>
      </c>
      <c r="K84" s="297" t="n">
        <v>-0.327370888601519</v>
      </c>
      <c r="L84" s="297" t="n">
        <v>12.7649041133963</v>
      </c>
      <c r="M84" s="297" t="s">
        <v>331</v>
      </c>
      <c r="N84" s="297" t="n">
        <v>-3.7393772077677</v>
      </c>
      <c r="O84" s="297" t="n">
        <v>4.25170160811998</v>
      </c>
      <c r="P84" s="297" t="n">
        <v>-5.25228568229176</v>
      </c>
    </row>
    <row r="85" customFormat="false" ht="12.75" hidden="false" customHeight="false" outlineLevel="0" collapsed="false">
      <c r="B85" s="267"/>
      <c r="C85" s="264" t="s">
        <v>337</v>
      </c>
      <c r="D85" s="297" t="n">
        <v>2.62451566990443</v>
      </c>
      <c r="E85" s="297" t="n">
        <v>16.1920529801325</v>
      </c>
      <c r="F85" s="297" t="s">
        <v>331</v>
      </c>
      <c r="G85" s="297" t="n">
        <v>4.91815876431264</v>
      </c>
      <c r="H85" s="297" t="n">
        <v>-0.64935064935068</v>
      </c>
      <c r="I85" s="297" t="n">
        <v>-3.09296802805356</v>
      </c>
      <c r="K85" s="297" t="n">
        <v>0.112409989203699</v>
      </c>
      <c r="L85" s="297" t="n">
        <v>13.2575261780105</v>
      </c>
      <c r="M85" s="297" t="s">
        <v>331</v>
      </c>
      <c r="N85" s="297" t="n">
        <v>-2.53352360581511</v>
      </c>
      <c r="O85" s="297" t="n">
        <v>3.52368122424327</v>
      </c>
      <c r="P85" s="297" t="n">
        <v>-4.91152509347544</v>
      </c>
    </row>
    <row r="86" customFormat="false" ht="12.75" hidden="false" customHeight="false" outlineLevel="0" collapsed="false">
      <c r="B86" s="267"/>
      <c r="C86" s="264" t="s">
        <v>338</v>
      </c>
      <c r="D86" s="297" t="n">
        <v>0.369435922338425</v>
      </c>
      <c r="E86" s="297" t="n">
        <v>6.1687306501548</v>
      </c>
      <c r="F86" s="297" t="s">
        <v>331</v>
      </c>
      <c r="G86" s="297" t="n">
        <v>6.49350649350653</v>
      </c>
      <c r="H86" s="297" t="n">
        <v>-2.3923444976077</v>
      </c>
      <c r="I86" s="297" t="n">
        <v>-3.90658316612057</v>
      </c>
      <c r="K86" s="297" t="n">
        <v>0.145921618878875</v>
      </c>
      <c r="L86" s="297" t="n">
        <v>12.3129383250825</v>
      </c>
      <c r="M86" s="297" t="s">
        <v>331</v>
      </c>
      <c r="N86" s="297" t="n">
        <v>-1.45868282773993</v>
      </c>
      <c r="O86" s="297" t="n">
        <v>2.75854856537328</v>
      </c>
      <c r="P86" s="297" t="n">
        <v>-4.77493271801122</v>
      </c>
    </row>
    <row r="87" customFormat="false" ht="12.75" hidden="false" customHeight="false" outlineLevel="0" collapsed="false">
      <c r="B87" s="267"/>
      <c r="C87" s="264" t="s">
        <v>347</v>
      </c>
      <c r="D87" s="297" t="n">
        <v>2.06035286294846</v>
      </c>
      <c r="E87" s="297" t="n">
        <v>5.8792701863354</v>
      </c>
      <c r="F87" s="297" t="s">
        <v>331</v>
      </c>
      <c r="G87" s="297" t="n">
        <v>5.51948051948055</v>
      </c>
      <c r="H87" s="297" t="n">
        <v>1.91704426629484</v>
      </c>
      <c r="I87" s="297" t="n">
        <v>-0.527459622270641</v>
      </c>
      <c r="K87" s="297" t="n">
        <v>0.365640717896398</v>
      </c>
      <c r="L87" s="297" t="n">
        <v>11.5585169337218</v>
      </c>
      <c r="M87" s="297" t="s">
        <v>331</v>
      </c>
      <c r="N87" s="297" t="n">
        <v>-0.71620506172092</v>
      </c>
      <c r="O87" s="297" t="n">
        <v>2.66384474472585</v>
      </c>
      <c r="P87" s="297" t="n">
        <v>-4.26958706670039</v>
      </c>
    </row>
    <row r="88" customFormat="false" ht="12.75" hidden="false" customHeight="false" outlineLevel="0" collapsed="false">
      <c r="B88" s="267"/>
      <c r="C88" s="264" t="s">
        <v>340</v>
      </c>
      <c r="D88" s="297" t="n">
        <v>0.34371972812923</v>
      </c>
      <c r="E88" s="297" t="n">
        <v>4.23774533155491</v>
      </c>
      <c r="F88" s="297" t="s">
        <v>331</v>
      </c>
      <c r="G88" s="297" t="n">
        <v>3.7735849056604</v>
      </c>
      <c r="H88" s="297" t="n">
        <v>-2.23074241896134</v>
      </c>
      <c r="I88" s="297" t="n">
        <v>-1.65313620519207</v>
      </c>
      <c r="K88" s="297" t="n">
        <v>0.363354904952318</v>
      </c>
      <c r="L88" s="297" t="n">
        <v>10.7773806014151</v>
      </c>
      <c r="M88" s="297" t="s">
        <v>331</v>
      </c>
      <c r="N88" s="297" t="n">
        <v>-0.271800389171906</v>
      </c>
      <c r="O88" s="297" t="n">
        <v>2.16872395360432</v>
      </c>
      <c r="P88" s="297" t="n">
        <v>-3.98977582101684</v>
      </c>
    </row>
    <row r="89" customFormat="false" ht="12.75" hidden="false" customHeight="false" outlineLevel="0" collapsed="false">
      <c r="B89" s="267"/>
      <c r="C89" s="264" t="s">
        <v>341</v>
      </c>
      <c r="D89" s="297" t="n">
        <v>-3.31239022850573</v>
      </c>
      <c r="E89" s="297" t="n">
        <v>5.72474441500953</v>
      </c>
      <c r="F89" s="297" t="s">
        <v>331</v>
      </c>
      <c r="G89" s="297" t="n">
        <v>-4.56287008011145</v>
      </c>
      <c r="H89" s="297" t="n">
        <v>-5.19344719414433</v>
      </c>
      <c r="I89" s="297" t="n">
        <v>-6.24127604729789</v>
      </c>
      <c r="K89" s="297" t="n">
        <v>0.0164816647431287</v>
      </c>
      <c r="L89" s="297" t="n">
        <v>10.2915787687322</v>
      </c>
      <c r="M89" s="297" t="s">
        <v>331</v>
      </c>
      <c r="N89" s="297" t="n">
        <v>-0.659386748118418</v>
      </c>
      <c r="O89" s="297" t="n">
        <v>1.49240456234803</v>
      </c>
      <c r="P89" s="297" t="n">
        <v>-4.20697836717582</v>
      </c>
    </row>
    <row r="90" customFormat="false" ht="12.75" hidden="false" customHeight="false" outlineLevel="0" collapsed="false">
      <c r="B90" s="267"/>
      <c r="C90" s="264" t="s">
        <v>342</v>
      </c>
      <c r="D90" s="297" t="n">
        <v>-5.30190695182563</v>
      </c>
      <c r="E90" s="297" t="n">
        <v>7.06984063654839</v>
      </c>
      <c r="F90" s="297" t="s">
        <v>331</v>
      </c>
      <c r="G90" s="297" t="n">
        <v>-3.91583869082407</v>
      </c>
      <c r="H90" s="297" t="n">
        <v>-7.15484363081619</v>
      </c>
      <c r="I90" s="297" t="n">
        <v>-11.1114938671802</v>
      </c>
      <c r="K90" s="297" t="n">
        <v>-0.44479071691339</v>
      </c>
      <c r="L90" s="297" t="n">
        <v>10.0129326020485</v>
      </c>
      <c r="M90" s="297" t="s">
        <v>331</v>
      </c>
      <c r="N90" s="297" t="n">
        <v>-0.929155745475752</v>
      </c>
      <c r="O90" s="297" t="n">
        <v>0.769282484986711</v>
      </c>
      <c r="P90" s="297" t="n">
        <v>-4.82787328560996</v>
      </c>
    </row>
    <row r="91" customFormat="false" ht="12.75" hidden="false" customHeight="false" outlineLevel="0" collapsed="false">
      <c r="B91" s="267" t="n">
        <v>2016</v>
      </c>
      <c r="C91" s="264" t="s">
        <v>344</v>
      </c>
      <c r="D91" s="297" t="n">
        <v>-6.74546563543407</v>
      </c>
      <c r="E91" s="297" t="n">
        <v>-3.55755915915438</v>
      </c>
      <c r="F91" s="297" t="s">
        <v>331</v>
      </c>
      <c r="G91" s="297" t="n">
        <v>-5.06784489835337</v>
      </c>
      <c r="H91" s="297" t="n">
        <v>-8.09822923225778</v>
      </c>
      <c r="I91" s="297" t="n">
        <v>-8.87986509003981</v>
      </c>
      <c r="K91" s="297" t="n">
        <v>-6.74546563543407</v>
      </c>
      <c r="L91" s="297" t="n">
        <v>-3.55755915915438</v>
      </c>
      <c r="M91" s="297" t="s">
        <v>331</v>
      </c>
      <c r="N91" s="297" t="n">
        <v>-5.06784489835337</v>
      </c>
      <c r="O91" s="297" t="n">
        <v>-8.09822923225778</v>
      </c>
      <c r="P91" s="297" t="n">
        <v>-8.87986509003982</v>
      </c>
    </row>
    <row r="92" customFormat="false" ht="12.75" hidden="false" customHeight="false" outlineLevel="0" collapsed="false">
      <c r="B92" s="267"/>
      <c r="C92" s="264" t="s">
        <v>332</v>
      </c>
      <c r="D92" s="297" t="n">
        <v>-1.05561974707132</v>
      </c>
      <c r="E92" s="297" t="n">
        <v>0.207191517379329</v>
      </c>
      <c r="F92" s="297" t="s">
        <v>331</v>
      </c>
      <c r="G92" s="297" t="n">
        <v>-6.51551837992516</v>
      </c>
      <c r="H92" s="297" t="n">
        <v>-6.94126620900076</v>
      </c>
      <c r="I92" s="297" t="n">
        <v>2.66739114594444</v>
      </c>
      <c r="K92" s="297" t="n">
        <v>-4.01739912286583</v>
      </c>
      <c r="L92" s="297" t="n">
        <v>-1.71421233667296</v>
      </c>
      <c r="M92" s="297" t="s">
        <v>331</v>
      </c>
      <c r="N92" s="297" t="n">
        <v>-5.78701172468259</v>
      </c>
      <c r="O92" s="297" t="n">
        <v>-7.51208571385275</v>
      </c>
      <c r="P92" s="297" t="n">
        <v>-3.60228828067944</v>
      </c>
    </row>
    <row r="93" customFormat="false" ht="12.75" hidden="false" customHeight="false" outlineLevel="0" collapsed="false">
      <c r="B93" s="267"/>
      <c r="C93" s="264" t="s">
        <v>346</v>
      </c>
      <c r="D93" s="297" t="n">
        <v>3.25315081807149</v>
      </c>
      <c r="E93" s="297" t="n">
        <v>-1.20543712218473</v>
      </c>
      <c r="F93" s="297" t="s">
        <v>331</v>
      </c>
      <c r="G93" s="297" t="n">
        <v>-5.25397814400978</v>
      </c>
      <c r="H93" s="297" t="n">
        <v>-9.50455005055612</v>
      </c>
      <c r="I93" s="297" t="n">
        <v>15.740180792592</v>
      </c>
      <c r="K93" s="297" t="n">
        <v>-1.65762390613803</v>
      </c>
      <c r="L93" s="297" t="n">
        <v>-1.54408049743326</v>
      </c>
      <c r="M93" s="297" t="s">
        <v>331</v>
      </c>
      <c r="N93" s="297" t="n">
        <v>-5.6104838829711</v>
      </c>
      <c r="O93" s="297" t="n">
        <v>-8.18467469105439</v>
      </c>
      <c r="P93" s="297" t="n">
        <v>2.42779762636394</v>
      </c>
    </row>
    <row r="94" customFormat="false" ht="12.75" hidden="false" customHeight="false" outlineLevel="0" collapsed="false">
      <c r="B94" s="267"/>
      <c r="C94" s="264" t="s">
        <v>334</v>
      </c>
      <c r="D94" s="297" t="n">
        <v>-5.33773328740793</v>
      </c>
      <c r="E94" s="297" t="n">
        <v>-19.1374315050327</v>
      </c>
      <c r="F94" s="297" t="s">
        <v>331</v>
      </c>
      <c r="G94" s="297" t="n">
        <v>-4.04793347188287</v>
      </c>
      <c r="H94" s="297" t="n">
        <v>-12.5408394068862</v>
      </c>
      <c r="I94" s="297" t="n">
        <v>6.49440004993036</v>
      </c>
      <c r="K94" s="297" t="n">
        <v>-2.64377413760435</v>
      </c>
      <c r="L94" s="297" t="n">
        <v>-6.4766701229405</v>
      </c>
      <c r="M94" s="297" t="s">
        <v>331</v>
      </c>
      <c r="N94" s="297" t="n">
        <v>-5.2246062834822</v>
      </c>
      <c r="O94" s="297" t="n">
        <v>-9.28882710243604</v>
      </c>
      <c r="P94" s="297" t="n">
        <v>3.55821040723481</v>
      </c>
    </row>
    <row r="95" customFormat="false" ht="12.75" hidden="false" customHeight="false" outlineLevel="0" collapsed="false">
      <c r="B95" s="267"/>
      <c r="C95" s="264" t="s">
        <v>335</v>
      </c>
      <c r="D95" s="297" t="n">
        <v>-5.76543872197347</v>
      </c>
      <c r="E95" s="297" t="n">
        <v>-18.6973509188505</v>
      </c>
      <c r="F95" s="297" t="s">
        <v>331</v>
      </c>
      <c r="G95" s="297" t="n">
        <v>-8.21319874990384</v>
      </c>
      <c r="H95" s="297" t="n">
        <v>-11.5267947421638</v>
      </c>
      <c r="I95" s="297" t="n">
        <v>7.13228285766121</v>
      </c>
      <c r="K95" s="297" t="n">
        <v>-3.31485751790663</v>
      </c>
      <c r="L95" s="297" t="n">
        <v>-9.14698007595725</v>
      </c>
      <c r="M95" s="297" t="s">
        <v>331</v>
      </c>
      <c r="N95" s="297" t="n">
        <v>-5.8350750742962</v>
      </c>
      <c r="O95" s="297" t="n">
        <v>-9.73928606702362</v>
      </c>
      <c r="P95" s="297" t="n">
        <v>4.35788576021596</v>
      </c>
    </row>
    <row r="96" customFormat="false" ht="12.75" hidden="false" customHeight="false" outlineLevel="0" collapsed="false">
      <c r="B96" s="267"/>
      <c r="C96" s="264" t="s">
        <v>336</v>
      </c>
      <c r="D96" s="297" t="n">
        <v>-8.03992574699775</v>
      </c>
      <c r="E96" s="297" t="n">
        <v>-13.3224797409933</v>
      </c>
      <c r="F96" s="297" t="s">
        <v>331</v>
      </c>
      <c r="G96" s="297" t="n">
        <v>-16.1506404069286</v>
      </c>
      <c r="H96" s="297" t="n">
        <v>-10.0449775112444</v>
      </c>
      <c r="I96" s="297" t="n">
        <v>1.85727559738804</v>
      </c>
      <c r="K96" s="297" t="n">
        <v>-4.1711484913632</v>
      </c>
      <c r="L96" s="297" t="n">
        <v>-9.8856434073641</v>
      </c>
      <c r="M96" s="297" t="s">
        <v>331</v>
      </c>
      <c r="N96" s="297" t="n">
        <v>-7.69821478744644</v>
      </c>
      <c r="O96" s="297" t="n">
        <v>-9.79100098220834</v>
      </c>
      <c r="P96" s="297" t="n">
        <v>3.88707831436597</v>
      </c>
    </row>
    <row r="97" customFormat="false" ht="12.75" hidden="false" customHeight="false" outlineLevel="0" collapsed="false">
      <c r="B97" s="267"/>
      <c r="C97" s="264" t="s">
        <v>337</v>
      </c>
      <c r="D97" s="297" t="n">
        <v>-8.14432957916151</v>
      </c>
      <c r="E97" s="297" t="n">
        <v>-10.4315234867821</v>
      </c>
      <c r="F97" s="297" t="s">
        <v>331</v>
      </c>
      <c r="G97" s="297" t="n">
        <v>-11.7378123658686</v>
      </c>
      <c r="H97" s="297" t="n">
        <v>-9.48385456394611</v>
      </c>
      <c r="I97" s="297" t="n">
        <v>-3.51495867431497</v>
      </c>
      <c r="K97" s="297" t="n">
        <v>-4.77793825005681</v>
      </c>
      <c r="L97" s="297" t="n">
        <v>-9.96614185225523</v>
      </c>
      <c r="M97" s="297" t="s">
        <v>331</v>
      </c>
      <c r="N97" s="297" t="n">
        <v>-8.30388160132064</v>
      </c>
      <c r="O97" s="297" t="n">
        <v>-9.74721544680777</v>
      </c>
      <c r="P97" s="297" t="n">
        <v>2.69662741918457</v>
      </c>
    </row>
    <row r="98" customFormat="false" ht="12.75" hidden="false" customHeight="false" outlineLevel="0" collapsed="false">
      <c r="B98" s="267"/>
      <c r="C98" s="264" t="s">
        <v>338</v>
      </c>
      <c r="D98" s="297" t="n">
        <v>-4.17160244612235</v>
      </c>
      <c r="E98" s="297" t="n">
        <v>-4.81441749871692</v>
      </c>
      <c r="F98" s="297" t="s">
        <v>331</v>
      </c>
      <c r="G98" s="297" t="n">
        <v>-7.20956688373965</v>
      </c>
      <c r="H98" s="297" t="n">
        <v>-7.86749482401656</v>
      </c>
      <c r="I98" s="297" t="n">
        <v>-0.254427447430999</v>
      </c>
      <c r="K98" s="297" t="n">
        <v>-4.69870635683964</v>
      </c>
      <c r="L98" s="297" t="n">
        <v>-9.31722454078795</v>
      </c>
      <c r="M98" s="297" t="s">
        <v>331</v>
      </c>
      <c r="N98" s="297" t="n">
        <v>-8.16306746739889</v>
      </c>
      <c r="O98" s="297" t="n">
        <v>-9.51629312666447</v>
      </c>
      <c r="P98" s="297" t="n">
        <v>2.29186039498148</v>
      </c>
    </row>
    <row r="99" customFormat="false" ht="12.75" hidden="false" customHeight="false" outlineLevel="0" collapsed="false">
      <c r="B99" s="267"/>
      <c r="C99" s="264" t="s">
        <v>347</v>
      </c>
      <c r="D99" s="297" t="n">
        <v>-3.95593150685221</v>
      </c>
      <c r="E99" s="297" t="n">
        <v>-0.46600544420285</v>
      </c>
      <c r="F99" s="297" t="s">
        <v>331</v>
      </c>
      <c r="G99" s="297" t="n">
        <v>-5.61177099464211</v>
      </c>
      <c r="H99" s="297" t="n">
        <v>-9.50455005055612</v>
      </c>
      <c r="I99" s="297" t="n">
        <v>-2.85580873498932</v>
      </c>
      <c r="K99" s="297" t="n">
        <v>-4.61201870673381</v>
      </c>
      <c r="L99" s="297" t="n">
        <v>-8.33215557527147</v>
      </c>
      <c r="M99" s="297" t="s">
        <v>331</v>
      </c>
      <c r="N99" s="297" t="n">
        <v>-7.87455968951233</v>
      </c>
      <c r="O99" s="297" t="n">
        <v>-9.51498116141379</v>
      </c>
      <c r="P99" s="297" t="n">
        <v>1.65547266470674</v>
      </c>
    </row>
    <row r="100" customFormat="false" ht="12.75" hidden="false" customHeight="false" outlineLevel="0" collapsed="false">
      <c r="B100" s="267"/>
      <c r="C100" s="264" t="s">
        <v>340</v>
      </c>
      <c r="D100" s="297" t="n">
        <v>-4.00368707946211</v>
      </c>
      <c r="E100" s="297" t="n">
        <v>-4.39502760220906</v>
      </c>
      <c r="F100" s="297" t="s">
        <v>331</v>
      </c>
      <c r="G100" s="297" t="n">
        <v>-6.55520403086892</v>
      </c>
      <c r="H100" s="297" t="n">
        <v>-5.66534914361002</v>
      </c>
      <c r="I100" s="297" t="n">
        <v>-1.25119509566836</v>
      </c>
      <c r="K100" s="297" t="n">
        <v>-4.5485972883726</v>
      </c>
      <c r="L100" s="297" t="n">
        <v>-7.93685865648928</v>
      </c>
      <c r="M100" s="297" t="s">
        <v>331</v>
      </c>
      <c r="N100" s="297" t="n">
        <v>-7.73867099807902</v>
      </c>
      <c r="O100" s="297" t="n">
        <v>-9.14233327481616</v>
      </c>
      <c r="P100" s="297" t="n">
        <v>1.33705950595375</v>
      </c>
    </row>
    <row r="101" customFormat="false" ht="12.75" hidden="false" customHeight="false" outlineLevel="0" collapsed="false">
      <c r="B101" s="267"/>
      <c r="C101" s="264" t="s">
        <v>341</v>
      </c>
      <c r="D101" s="297" t="n">
        <v>-1.46633066208655</v>
      </c>
      <c r="E101" s="297" t="n">
        <v>-5.45143613699128</v>
      </c>
      <c r="F101" s="297" t="s">
        <v>331</v>
      </c>
      <c r="G101" s="297" t="n">
        <v>-0.0301611097808348</v>
      </c>
      <c r="H101" s="297" t="n">
        <v>-6.5217391304348</v>
      </c>
      <c r="I101" s="297" t="n">
        <v>2.73325912993023</v>
      </c>
      <c r="K101" s="297" t="n">
        <v>-4.26741053249037</v>
      </c>
      <c r="L101" s="297" t="n">
        <v>-7.70778474045395</v>
      </c>
      <c r="M101" s="297" t="s">
        <v>331</v>
      </c>
      <c r="N101" s="297" t="n">
        <v>-7.06976685905136</v>
      </c>
      <c r="O101" s="297" t="n">
        <v>-8.91745344162319</v>
      </c>
      <c r="P101" s="297" t="n">
        <v>1.46889071927199</v>
      </c>
    </row>
    <row r="102" customFormat="false" ht="12.75" hidden="false" customHeight="false" outlineLevel="0" collapsed="false">
      <c r="B102" s="267"/>
      <c r="C102" s="264" t="s">
        <v>342</v>
      </c>
      <c r="D102" s="297" t="n">
        <v>-0.484999685445828</v>
      </c>
      <c r="E102" s="297" t="n">
        <v>-9.83963361443165</v>
      </c>
      <c r="F102" s="297" t="s">
        <v>331</v>
      </c>
      <c r="G102" s="297" t="n">
        <v>1.78527894905105</v>
      </c>
      <c r="H102" s="297" t="n">
        <v>-2.23463687150839</v>
      </c>
      <c r="I102" s="297" t="n">
        <v>5.44563224456176</v>
      </c>
      <c r="K102" s="297" t="n">
        <v>-3.95536114935333</v>
      </c>
      <c r="L102" s="297" t="n">
        <v>-7.88723441062498</v>
      </c>
      <c r="M102" s="297" t="s">
        <v>331</v>
      </c>
      <c r="N102" s="297" t="n">
        <v>-6.35831729714138</v>
      </c>
      <c r="O102" s="297" t="n">
        <v>-8.40255174448119</v>
      </c>
      <c r="P102" s="297" t="n">
        <v>1.80289197078765</v>
      </c>
    </row>
    <row r="103" customFormat="false" ht="12.75" hidden="false" customHeight="false" outlineLevel="0" collapsed="false">
      <c r="B103" s="267" t="n">
        <v>2017</v>
      </c>
      <c r="C103" s="264" t="s">
        <v>344</v>
      </c>
      <c r="D103" s="297" t="n">
        <v>-4.5307265411836</v>
      </c>
      <c r="E103" s="297" t="n">
        <v>-17.4187934129059</v>
      </c>
      <c r="F103" s="297" t="s">
        <v>331</v>
      </c>
      <c r="G103" s="297" t="n">
        <v>1.23129614951145</v>
      </c>
      <c r="H103" s="297" t="n">
        <v>-2.27272727272728</v>
      </c>
      <c r="I103" s="297" t="n">
        <v>-1.49429878565938</v>
      </c>
      <c r="K103" s="297" t="n">
        <v>-4.53072654118359</v>
      </c>
      <c r="L103" s="297" t="n">
        <v>-17.4187934129059</v>
      </c>
      <c r="M103" s="297" t="s">
        <v>331</v>
      </c>
      <c r="N103" s="297" t="n">
        <v>1.23129614951145</v>
      </c>
      <c r="O103" s="297" t="n">
        <v>-2.27272727272728</v>
      </c>
      <c r="P103" s="297" t="n">
        <v>-1.49429878565938</v>
      </c>
    </row>
    <row r="104" customFormat="false" ht="12.75" hidden="false" customHeight="false" outlineLevel="0" collapsed="false">
      <c r="B104" s="267"/>
      <c r="C104" s="264" t="s">
        <v>332</v>
      </c>
      <c r="D104" s="297" t="n">
        <v>-6.38821545681348</v>
      </c>
      <c r="E104" s="297" t="n">
        <v>-21.5288037786588</v>
      </c>
      <c r="F104" s="297" t="s">
        <v>331</v>
      </c>
      <c r="G104" s="297" t="n">
        <v>2.45440523121154</v>
      </c>
      <c r="H104" s="297" t="n">
        <v>-4.37158469945356</v>
      </c>
      <c r="I104" s="297" t="n">
        <v>-3.46340974973261</v>
      </c>
      <c r="K104" s="297" t="n">
        <v>-5.44880394932991</v>
      </c>
      <c r="L104" s="297" t="n">
        <v>-19.4705314969225</v>
      </c>
      <c r="M104" s="297" t="s">
        <v>331</v>
      </c>
      <c r="N104" s="297" t="n">
        <v>1.83420680992545</v>
      </c>
      <c r="O104" s="297" t="n">
        <v>-3.34261838440112</v>
      </c>
      <c r="P104" s="297" t="n">
        <v>-2.45279797894644</v>
      </c>
    </row>
    <row r="105" customFormat="false" ht="12.75" hidden="false" customHeight="false" outlineLevel="0" collapsed="false">
      <c r="B105" s="267"/>
      <c r="C105" s="264" t="s">
        <v>346</v>
      </c>
      <c r="D105" s="297" t="n">
        <v>-5.87130512746677</v>
      </c>
      <c r="E105" s="297" t="n">
        <v>-25.1692405752223</v>
      </c>
      <c r="F105" s="297" t="s">
        <v>331</v>
      </c>
      <c r="G105" s="297" t="n">
        <v>6.13025462130304</v>
      </c>
      <c r="H105" s="297" t="n">
        <v>-2.79329608938548</v>
      </c>
      <c r="I105" s="297" t="n">
        <v>-2.96547628396486</v>
      </c>
      <c r="K105" s="297" t="n">
        <v>-5.59278121254327</v>
      </c>
      <c r="L105" s="297" t="n">
        <v>-21.3827052342715</v>
      </c>
      <c r="M105" s="297" t="s">
        <v>331</v>
      </c>
      <c r="N105" s="297" t="n">
        <v>3.26232769955055</v>
      </c>
      <c r="O105" s="297" t="n">
        <v>-3.15985130111527</v>
      </c>
      <c r="P105" s="297" t="n">
        <v>-2.63340010131586</v>
      </c>
    </row>
    <row r="106" customFormat="false" ht="12.75" hidden="false" customHeight="false" outlineLevel="0" collapsed="false">
      <c r="B106" s="267"/>
      <c r="C106" s="264" t="s">
        <v>334</v>
      </c>
      <c r="D106" s="297" t="n">
        <v>-4.43135124593492</v>
      </c>
      <c r="E106" s="297" t="n">
        <v>-23.0282744508639</v>
      </c>
      <c r="F106" s="297" t="s">
        <v>331</v>
      </c>
      <c r="G106" s="297" t="n">
        <v>1.13301645176432</v>
      </c>
      <c r="H106" s="297" t="n">
        <v>0.555555555555557</v>
      </c>
      <c r="I106" s="297" t="n">
        <v>0.276706627359971</v>
      </c>
      <c r="K106" s="297" t="n">
        <v>-5.29016753655089</v>
      </c>
      <c r="L106" s="297" t="n">
        <v>-21.7816108431461</v>
      </c>
      <c r="M106" s="297" t="s">
        <v>331</v>
      </c>
      <c r="N106" s="297" t="n">
        <v>2.72995789566475</v>
      </c>
      <c r="O106" s="297" t="n">
        <v>-2.25187265917604</v>
      </c>
      <c r="P106" s="297" t="n">
        <v>-1.80152812242688</v>
      </c>
    </row>
    <row r="107" customFormat="false" ht="12.75" hidden="false" customHeight="false" outlineLevel="0" collapsed="false">
      <c r="B107" s="267"/>
      <c r="C107" s="264" t="s">
        <v>335</v>
      </c>
      <c r="D107" s="297" t="n">
        <v>-6.75821569267845</v>
      </c>
      <c r="E107" s="297" t="n">
        <v>-22.7372762235629</v>
      </c>
      <c r="F107" s="297" t="s">
        <v>331</v>
      </c>
      <c r="G107" s="297" t="n">
        <v>-0.237592144894748</v>
      </c>
      <c r="H107" s="297" t="n">
        <v>-2.22857142857144</v>
      </c>
      <c r="I107" s="297" t="n">
        <v>-4.17738169680655</v>
      </c>
      <c r="K107" s="297" t="n">
        <v>-5.59776377444373</v>
      </c>
      <c r="L107" s="297" t="n">
        <v>-21.9684799270162</v>
      </c>
      <c r="M107" s="297" t="s">
        <v>331</v>
      </c>
      <c r="N107" s="297" t="n">
        <v>2.13909612651726</v>
      </c>
      <c r="O107" s="297" t="n">
        <v>-2.24727546035327</v>
      </c>
      <c r="P107" s="297" t="n">
        <v>-2.3472421499645</v>
      </c>
    </row>
    <row r="108" customFormat="false" ht="12.75" hidden="false" customHeight="false" outlineLevel="0" collapsed="false">
      <c r="B108" s="267"/>
      <c r="C108" s="264" t="s">
        <v>336</v>
      </c>
      <c r="D108" s="297" t="n">
        <v>-5.71118681911949</v>
      </c>
      <c r="E108" s="297" t="n">
        <v>-21.0387886279997</v>
      </c>
      <c r="F108" s="297" t="s">
        <v>331</v>
      </c>
      <c r="G108" s="297" t="n">
        <v>0.0785779231876376</v>
      </c>
      <c r="H108" s="297" t="n">
        <v>-4.94444444444444</v>
      </c>
      <c r="I108" s="297" t="n">
        <v>-1.68199579327644</v>
      </c>
      <c r="K108" s="297" t="n">
        <v>-5.61748880174882</v>
      </c>
      <c r="L108" s="297" t="n">
        <v>-21.8102861681307</v>
      </c>
      <c r="M108" s="297" t="s">
        <v>331</v>
      </c>
      <c r="N108" s="297" t="n">
        <v>1.80101689400969</v>
      </c>
      <c r="O108" s="297" t="n">
        <v>-2.70228053733209</v>
      </c>
      <c r="P108" s="297" t="n">
        <v>-2.22443875908566</v>
      </c>
    </row>
    <row r="109" customFormat="false" ht="12.75" hidden="false" customHeight="false" outlineLevel="0" collapsed="false">
      <c r="B109" s="267"/>
      <c r="C109" s="264" t="s">
        <v>337</v>
      </c>
      <c r="D109" s="297" t="n">
        <v>-5.54914165768744</v>
      </c>
      <c r="E109" s="297" t="n">
        <v>-21.8507291048326</v>
      </c>
      <c r="F109" s="297" t="s">
        <v>331</v>
      </c>
      <c r="G109" s="297" t="n">
        <v>-3.18637750991113</v>
      </c>
      <c r="H109" s="297" t="n">
        <v>-1.70411985018727</v>
      </c>
      <c r="I109" s="297" t="n">
        <v>0.501932053783861</v>
      </c>
      <c r="K109" s="297" t="n">
        <v>-5.60741974832146</v>
      </c>
      <c r="L109" s="297" t="n">
        <v>-21.8162192761387</v>
      </c>
      <c r="M109" s="297" t="s">
        <v>331</v>
      </c>
      <c r="N109" s="297" t="n">
        <v>1.08124791669779</v>
      </c>
      <c r="O109" s="297" t="n">
        <v>-2.55957161981261</v>
      </c>
      <c r="P109" s="297" t="n">
        <v>-1.81248453115576</v>
      </c>
    </row>
    <row r="110" customFormat="false" ht="12.75" hidden="false" customHeight="false" outlineLevel="0" collapsed="false">
      <c r="B110" s="267"/>
      <c r="C110" s="264" t="s">
        <v>338</v>
      </c>
      <c r="D110" s="297" t="n">
        <v>-7.06674871274211</v>
      </c>
      <c r="E110" s="297" t="n">
        <v>-20.7256787547656</v>
      </c>
      <c r="F110" s="297" t="s">
        <v>331</v>
      </c>
      <c r="G110" s="297" t="n">
        <v>-6.2438012860484</v>
      </c>
      <c r="H110" s="297" t="n">
        <v>1.01123595505619</v>
      </c>
      <c r="I110" s="297" t="n">
        <v>-2.75570078207139</v>
      </c>
      <c r="K110" s="297" t="n">
        <v>-5.79916978326732</v>
      </c>
      <c r="L110" s="297" t="n">
        <v>-21.6720326705158</v>
      </c>
      <c r="M110" s="297" t="s">
        <v>331</v>
      </c>
      <c r="N110" s="297" t="n">
        <v>0.128889581833591</v>
      </c>
      <c r="O110" s="297" t="n">
        <v>-2.11290700398221</v>
      </c>
      <c r="P110" s="297" t="n">
        <v>-1.93863581215424</v>
      </c>
    </row>
    <row r="111" customFormat="false" ht="12.75" hidden="false" customHeight="false" outlineLevel="0" collapsed="false">
      <c r="B111" s="267"/>
      <c r="C111" s="264" t="s">
        <v>347</v>
      </c>
      <c r="D111" s="297" t="n">
        <v>-9.48177274989719</v>
      </c>
      <c r="E111" s="297" t="n">
        <v>-26.408503113721</v>
      </c>
      <c r="F111" s="297" t="s">
        <v>331</v>
      </c>
      <c r="G111" s="297" t="n">
        <v>-6.7188146759089</v>
      </c>
      <c r="H111" s="297" t="n">
        <v>0.986964618249544</v>
      </c>
      <c r="I111" s="297" t="n">
        <v>-4.49991918986152</v>
      </c>
      <c r="K111" s="297" t="n">
        <v>-6.23191455514427</v>
      </c>
      <c r="L111" s="297" t="n">
        <v>-22.2443973057502</v>
      </c>
      <c r="M111" s="297" t="s">
        <v>331</v>
      </c>
      <c r="N111" s="297" t="n">
        <v>-0.664487870445318</v>
      </c>
      <c r="O111" s="297" t="n">
        <v>-1.7665418227216</v>
      </c>
      <c r="P111" s="297" t="n">
        <v>-2.24122602529292</v>
      </c>
    </row>
    <row r="112" customFormat="false" ht="12.75" hidden="false" customHeight="false" outlineLevel="0" collapsed="false">
      <c r="B112" s="267"/>
      <c r="C112" s="264" t="s">
        <v>340</v>
      </c>
      <c r="D112" s="297" t="n">
        <v>-8.6224538605541</v>
      </c>
      <c r="E112" s="297" t="n">
        <v>-24.1038217523928</v>
      </c>
      <c r="F112" s="297" t="s">
        <v>331</v>
      </c>
      <c r="G112" s="297" t="n">
        <v>-6.94472324214081</v>
      </c>
      <c r="H112" s="297" t="n">
        <v>0.44692737430168</v>
      </c>
      <c r="I112" s="297" t="n">
        <v>-3.84800046705344</v>
      </c>
      <c r="K112" s="297" t="n">
        <v>-6.48256223036322</v>
      </c>
      <c r="L112" s="297" t="n">
        <v>-22.4382702139823</v>
      </c>
      <c r="M112" s="297" t="s">
        <v>331</v>
      </c>
      <c r="N112" s="297" t="n">
        <v>-1.3196258348272</v>
      </c>
      <c r="O112" s="297" t="n">
        <v>-1.54407636159462</v>
      </c>
      <c r="P112" s="297" t="n">
        <v>-2.41274575300454</v>
      </c>
    </row>
    <row r="113" customFormat="false" ht="12.75" hidden="false" customHeight="false" outlineLevel="0" collapsed="false">
      <c r="B113" s="267"/>
      <c r="C113" s="264" t="s">
        <v>341</v>
      </c>
      <c r="D113" s="297" t="n">
        <v>-7.54389921759672</v>
      </c>
      <c r="E113" s="297" t="n">
        <v>-24.3551336008948</v>
      </c>
      <c r="F113" s="297" t="s">
        <v>331</v>
      </c>
      <c r="G113" s="297" t="n">
        <v>-6.50716139479542</v>
      </c>
      <c r="H113" s="297" t="n">
        <v>4.53488372093023</v>
      </c>
      <c r="I113" s="297" t="n">
        <v>-2.25556929584323</v>
      </c>
      <c r="K113" s="297" t="n">
        <v>-6.58221808236833</v>
      </c>
      <c r="L113" s="297" t="n">
        <v>-22.6192609889532</v>
      </c>
      <c r="M113" s="297" t="s">
        <v>331</v>
      </c>
      <c r="N113" s="297" t="n">
        <v>-1.80387234739309</v>
      </c>
      <c r="O113" s="297" t="n">
        <v>-1.00870455709166</v>
      </c>
      <c r="P113" s="297" t="n">
        <v>-2.39771999530893</v>
      </c>
    </row>
    <row r="114" customFormat="false" ht="12.75" hidden="false" customHeight="false" outlineLevel="0" collapsed="false">
      <c r="B114" s="267"/>
      <c r="C114" s="264" t="s">
        <v>342</v>
      </c>
      <c r="D114" s="297" t="n">
        <v>-5.84380154391198</v>
      </c>
      <c r="E114" s="297" t="n">
        <v>-18.6037647356067</v>
      </c>
      <c r="F114" s="297" t="s">
        <v>331</v>
      </c>
      <c r="G114" s="297" t="n">
        <v>-6.73768197897991</v>
      </c>
      <c r="H114" s="297" t="n">
        <v>1.63809523809523</v>
      </c>
      <c r="I114" s="297" t="n">
        <v>-0.807081850995544</v>
      </c>
      <c r="K114" s="297" t="n">
        <v>-6.51909743213822</v>
      </c>
      <c r="L114" s="297" t="n">
        <v>-22.2884184681919</v>
      </c>
      <c r="M114" s="297" t="s">
        <v>331</v>
      </c>
      <c r="N114" s="297" t="n">
        <v>-2.23474750428476</v>
      </c>
      <c r="O114" s="297" t="n">
        <v>-0.791040100250628</v>
      </c>
      <c r="P114" s="297" t="n">
        <v>-2.25934404945128</v>
      </c>
    </row>
    <row r="115" customFormat="false" ht="12.75" hidden="false" customHeight="false" outlineLevel="0" collapsed="false">
      <c r="B115" s="267" t="n">
        <v>2018</v>
      </c>
      <c r="C115" s="264" t="s">
        <v>344</v>
      </c>
      <c r="D115" s="297" t="n">
        <v>-2.77154945583789</v>
      </c>
      <c r="E115" s="297" t="n">
        <v>-8.17297012404904</v>
      </c>
      <c r="F115" s="297" t="s">
        <v>331</v>
      </c>
      <c r="G115" s="297" t="n">
        <v>-6.43523069132935</v>
      </c>
      <c r="H115" s="297" t="n">
        <v>2.84883720930232</v>
      </c>
      <c r="I115" s="297" t="n">
        <v>1.12244602476592</v>
      </c>
      <c r="K115" s="297" t="n">
        <v>-2.77154945583789</v>
      </c>
      <c r="L115" s="297" t="n">
        <v>-8.17297012404905</v>
      </c>
      <c r="M115" s="297" t="s">
        <v>331</v>
      </c>
      <c r="N115" s="297" t="n">
        <v>-6.43523069132935</v>
      </c>
      <c r="O115" s="297" t="n">
        <v>2.84883720930231</v>
      </c>
      <c r="P115" s="297" t="n">
        <v>1.12244602476592</v>
      </c>
    </row>
    <row r="116" customFormat="false" ht="12.75" hidden="false" customHeight="false" outlineLevel="0" collapsed="false">
      <c r="B116" s="267"/>
      <c r="C116" s="264" t="s">
        <v>332</v>
      </c>
      <c r="D116" s="297" t="n">
        <v>-0.325965135583601</v>
      </c>
      <c r="E116" s="297" t="n">
        <v>3.08868432700891</v>
      </c>
      <c r="F116" s="297" t="s">
        <v>331</v>
      </c>
      <c r="G116" s="297" t="n">
        <v>-4.90138201413804</v>
      </c>
      <c r="H116" s="297" t="n">
        <v>1.08571428571426</v>
      </c>
      <c r="I116" s="297" t="n">
        <v>0.410946574100819</v>
      </c>
      <c r="K116" s="297" t="n">
        <v>-1.57481110594073</v>
      </c>
      <c r="L116" s="297" t="n">
        <v>-2.69478580523624</v>
      </c>
      <c r="M116" s="297" t="s">
        <v>331</v>
      </c>
      <c r="N116" s="297" t="n">
        <v>-5.67454150995804</v>
      </c>
      <c r="O116" s="297" t="n">
        <v>1.95965417867434</v>
      </c>
      <c r="P116" s="297" t="n">
        <v>0.779699335317141</v>
      </c>
    </row>
    <row r="117" customFormat="false" ht="12.75" hidden="false" customHeight="false" outlineLevel="0" collapsed="false">
      <c r="B117" s="267"/>
      <c r="C117" s="264" t="s">
        <v>346</v>
      </c>
      <c r="D117" s="297" t="n">
        <v>1.2009534282422</v>
      </c>
      <c r="E117" s="297" t="n">
        <v>10.4033970276008</v>
      </c>
      <c r="F117" s="297" t="s">
        <v>331</v>
      </c>
      <c r="G117" s="297" t="n">
        <v>-8.85981767427488</v>
      </c>
      <c r="H117" s="297" t="n">
        <v>1.66666666666664</v>
      </c>
      <c r="I117" s="297" t="n">
        <v>4.14934375127633</v>
      </c>
      <c r="K117" s="297" t="n">
        <v>-0.631694382890913</v>
      </c>
      <c r="L117" s="297" t="n">
        <v>1.48856194610927</v>
      </c>
      <c r="M117" s="297" t="s">
        <v>331</v>
      </c>
      <c r="N117" s="297" t="n">
        <v>-6.76282052060333</v>
      </c>
      <c r="O117" s="297" t="n">
        <v>1.86180422264874</v>
      </c>
      <c r="P117" s="297" t="n">
        <v>1.96268166614497</v>
      </c>
    </row>
    <row r="118" customFormat="false" ht="12.75" hidden="false" customHeight="false" outlineLevel="0" collapsed="false">
      <c r="B118" s="267"/>
      <c r="C118" s="264" t="s">
        <v>334</v>
      </c>
      <c r="D118" s="297" t="n">
        <v>4.50710913198562</v>
      </c>
      <c r="E118" s="297" t="n">
        <v>7.86435786435784</v>
      </c>
      <c r="F118" s="297" t="s">
        <v>331</v>
      </c>
      <c r="G118" s="297" t="n">
        <v>3.89386589206883</v>
      </c>
      <c r="H118" s="297" t="n">
        <v>3.86740331491713</v>
      </c>
      <c r="I118" s="297" t="n">
        <v>4.0554986046271</v>
      </c>
      <c r="K118" s="297" t="n">
        <v>0.719375812566114</v>
      </c>
      <c r="L118" s="297" t="n">
        <v>3.00949728412498</v>
      </c>
      <c r="M118" s="297" t="s">
        <v>331</v>
      </c>
      <c r="N118" s="297" t="n">
        <v>-4.13985668264905</v>
      </c>
      <c r="O118" s="297" t="n">
        <v>2.36601369797402</v>
      </c>
      <c r="P118" s="297" t="n">
        <v>2.57358733152251</v>
      </c>
    </row>
    <row r="119" customFormat="false" ht="12.75" hidden="false" customHeight="false" outlineLevel="0" collapsed="false">
      <c r="B119" s="267"/>
      <c r="C119" s="264" t="s">
        <v>335</v>
      </c>
      <c r="D119" s="297" t="n">
        <v>2.01487862434011</v>
      </c>
      <c r="E119" s="297" t="n">
        <v>6.45161290322578</v>
      </c>
      <c r="F119" s="297" t="s">
        <v>331</v>
      </c>
      <c r="G119" s="297" t="n">
        <v>-2.03142146272015</v>
      </c>
      <c r="H119" s="297" t="n">
        <v>2.2598870056497</v>
      </c>
      <c r="I119" s="297" t="n">
        <v>3.0721396071</v>
      </c>
      <c r="K119" s="297" t="n">
        <v>0.987482329800793</v>
      </c>
      <c r="L119" s="297" t="n">
        <v>3.67593106672361</v>
      </c>
      <c r="M119" s="297" t="s">
        <v>331</v>
      </c>
      <c r="N119" s="297" t="n">
        <v>-3.72981971409299</v>
      </c>
      <c r="O119" s="297" t="n">
        <v>2.34507150545902</v>
      </c>
      <c r="P119" s="297" t="n">
        <v>2.68595456014575</v>
      </c>
    </row>
    <row r="120" customFormat="false" ht="12.75" hidden="false" customHeight="false" outlineLevel="0" collapsed="false">
      <c r="B120" s="267"/>
      <c r="C120" s="264" t="s">
        <v>336</v>
      </c>
      <c r="D120" s="297" t="n">
        <v>-1.7546127236624</v>
      </c>
      <c r="E120" s="297" t="n">
        <v>-3.6789297658863</v>
      </c>
      <c r="F120" s="297" t="s">
        <v>331</v>
      </c>
      <c r="G120" s="297" t="n">
        <v>-3.08734877980079</v>
      </c>
      <c r="H120" s="297" t="n">
        <v>0.564971751412415</v>
      </c>
      <c r="I120" s="297" t="n">
        <v>0.0581340027462289</v>
      </c>
      <c r="K120" s="297" t="n">
        <v>0.511087040633207</v>
      </c>
      <c r="L120" s="297" t="n">
        <v>2.41209944517811</v>
      </c>
      <c r="M120" s="297" t="s">
        <v>331</v>
      </c>
      <c r="N120" s="297" t="n">
        <v>-3.62618994455542</v>
      </c>
      <c r="O120" s="297" t="n">
        <v>2.05169369080109</v>
      </c>
      <c r="P120" s="297" t="n">
        <v>2.19817196897796</v>
      </c>
    </row>
    <row r="121" customFormat="false" ht="12.75" hidden="false" customHeight="false" outlineLevel="0" collapsed="false">
      <c r="B121" s="267"/>
      <c r="C121" s="264" t="s">
        <v>337</v>
      </c>
      <c r="D121" s="297" t="n">
        <v>-3.01956414612951</v>
      </c>
      <c r="E121" s="297" t="n">
        <v>-10.7023411371238</v>
      </c>
      <c r="F121" s="297" t="s">
        <v>331</v>
      </c>
      <c r="G121" s="297" t="n">
        <v>-3.35351732892669</v>
      </c>
      <c r="H121" s="297" t="n">
        <v>-1.65745856353593</v>
      </c>
      <c r="I121" s="297" t="n">
        <v>1.51529129404837</v>
      </c>
      <c r="K121" s="297" t="n">
        <v>-0.00937748979026321</v>
      </c>
      <c r="L121" s="297" t="n">
        <v>0.489018328760982</v>
      </c>
      <c r="M121" s="297" t="s">
        <v>331</v>
      </c>
      <c r="N121" s="297" t="n">
        <v>-3.58849988616281</v>
      </c>
      <c r="O121" s="297" t="n">
        <v>1.51673352750454</v>
      </c>
      <c r="P121" s="297" t="n">
        <v>2.09255662855095</v>
      </c>
    </row>
    <row r="122" customFormat="false" ht="12.75" hidden="false" customHeight="false" outlineLevel="0" collapsed="false">
      <c r="B122" s="267"/>
      <c r="C122" s="270" t="s">
        <v>338</v>
      </c>
      <c r="D122" s="298" t="n">
        <v>-4.30794018870235</v>
      </c>
      <c r="E122" s="298" t="n">
        <v>-13.3333333333333</v>
      </c>
      <c r="F122" s="298" t="s">
        <v>331</v>
      </c>
      <c r="G122" s="298" t="n">
        <v>-5.51470216944529</v>
      </c>
      <c r="H122" s="298" t="n">
        <v>1.07526881720428</v>
      </c>
      <c r="I122" s="298" t="n">
        <v>-0.0700745309498103</v>
      </c>
      <c r="J122" s="299"/>
      <c r="K122" s="298" t="n">
        <v>-0.566591357096546</v>
      </c>
      <c r="L122" s="298" t="n">
        <v>-1.36059405438678</v>
      </c>
      <c r="M122" s="298" t="s">
        <v>331</v>
      </c>
      <c r="N122" s="298" t="n">
        <v>-3.82299420480913</v>
      </c>
      <c r="O122" s="298" t="n">
        <v>1.45974921029961</v>
      </c>
      <c r="P122" s="298" t="n">
        <v>1.80572366070955</v>
      </c>
    </row>
    <row r="123" customFormat="false" ht="12.75" hidden="false" customHeight="false" outlineLevel="0" collapsed="false">
      <c r="B123" s="267"/>
      <c r="C123" s="270" t="s">
        <v>347</v>
      </c>
      <c r="D123" s="298" t="n">
        <v>-2.08694664825202</v>
      </c>
      <c r="E123" s="298" t="n">
        <v>-8.55263157894736</v>
      </c>
      <c r="F123" s="298" t="s">
        <v>331</v>
      </c>
      <c r="G123" s="298" t="n">
        <v>-6.54538827681786</v>
      </c>
      <c r="H123" s="298" t="n">
        <v>-1.06951871657756</v>
      </c>
      <c r="I123" s="298" t="n">
        <v>4.60031599027634</v>
      </c>
      <c r="J123" s="299"/>
      <c r="K123" s="298" t="n">
        <v>-0.739057166999103</v>
      </c>
      <c r="L123" s="298" t="n">
        <v>-2.18315076542417</v>
      </c>
      <c r="M123" s="298" t="s">
        <v>331</v>
      </c>
      <c r="N123" s="298" t="n">
        <v>-4.11918759965238</v>
      </c>
      <c r="O123" s="298" t="n">
        <v>1.16921903793607</v>
      </c>
      <c r="P123" s="298" t="n">
        <v>2.12824889672842</v>
      </c>
    </row>
    <row r="124" customFormat="false" ht="12.75" hidden="false" customHeight="false" outlineLevel="0" collapsed="false">
      <c r="B124" s="267"/>
      <c r="C124" s="270" t="s">
        <v>348</v>
      </c>
      <c r="D124" s="298" t="n">
        <v>-2.01664354885803</v>
      </c>
      <c r="E124" s="298" t="n">
        <v>-6.2913907284768</v>
      </c>
      <c r="F124" s="298" t="s">
        <v>331</v>
      </c>
      <c r="G124" s="298" t="n">
        <v>-8.42719233604831</v>
      </c>
      <c r="H124" s="298" t="n">
        <v>-1.61290322580646</v>
      </c>
      <c r="I124" s="298" t="n">
        <v>5.24067832910266</v>
      </c>
      <c r="J124" s="299"/>
      <c r="K124" s="298" t="n">
        <v>-0.869946711969021</v>
      </c>
      <c r="L124" s="298" t="n">
        <v>-2.60229820043776</v>
      </c>
      <c r="M124" s="298" t="s">
        <v>331</v>
      </c>
      <c r="N124" s="298" t="n">
        <v>-4.54297031177097</v>
      </c>
      <c r="O124" s="298" t="n">
        <v>0.883946392928436</v>
      </c>
      <c r="P124" s="298" t="n">
        <v>2.45560760509112</v>
      </c>
    </row>
    <row r="125" customFormat="false" ht="12.75" hidden="false" customHeight="false" outlineLevel="0" collapsed="false">
      <c r="B125" s="267"/>
      <c r="C125" s="270" t="s">
        <v>341</v>
      </c>
      <c r="D125" s="298" t="n">
        <v>-2.92600184538836</v>
      </c>
      <c r="E125" s="298" t="n">
        <v>-6.64451827242523</v>
      </c>
      <c r="F125" s="298" t="s">
        <v>331</v>
      </c>
      <c r="G125" s="298" t="n">
        <v>-11.8037494156022</v>
      </c>
      <c r="H125" s="298" t="n">
        <v>-1.0752688172043</v>
      </c>
      <c r="I125" s="298" t="n">
        <v>5.6593090382235</v>
      </c>
      <c r="J125" s="299"/>
      <c r="K125" s="298" t="n">
        <v>-1.06101573609661</v>
      </c>
      <c r="L125" s="298" t="n">
        <v>-2.97540384451774</v>
      </c>
      <c r="M125" s="298" t="s">
        <v>331</v>
      </c>
      <c r="N125" s="298" t="n">
        <v>-5.18828659443099</v>
      </c>
      <c r="O125" s="298" t="n">
        <v>0.701736236831692</v>
      </c>
      <c r="P125" s="298" t="n">
        <v>2.762321167214</v>
      </c>
    </row>
    <row r="126" customFormat="false" ht="12.75" hidden="false" customHeight="false" outlineLevel="0" collapsed="false">
      <c r="B126" s="267"/>
      <c r="C126" s="270" t="s">
        <v>342</v>
      </c>
      <c r="D126" s="298" t="n">
        <v>-4.61323072217681</v>
      </c>
      <c r="E126" s="298" t="n">
        <v>-11.3636363636364</v>
      </c>
      <c r="F126" s="298" t="s">
        <v>331</v>
      </c>
      <c r="G126" s="298" t="n">
        <v>-13.2696150762847</v>
      </c>
      <c r="H126" s="298" t="n">
        <v>1.08695652173914</v>
      </c>
      <c r="I126" s="298" t="n">
        <v>4.24020008616151</v>
      </c>
      <c r="J126" s="299"/>
      <c r="K126" s="298" t="n">
        <v>-1.36685645778105</v>
      </c>
      <c r="L126" s="298" t="n">
        <v>-3.6992914280478</v>
      </c>
      <c r="M126" s="298" t="s">
        <v>331</v>
      </c>
      <c r="N126" s="298" t="n">
        <v>-5.86153216584616</v>
      </c>
      <c r="O126" s="298" t="n">
        <v>0.734191205494611</v>
      </c>
      <c r="P126" s="298" t="n">
        <v>2.89279802266837</v>
      </c>
    </row>
    <row r="127" customFormat="false" ht="12.75" hidden="false" customHeight="false" outlineLevel="0" collapsed="false">
      <c r="B127" s="267" t="n">
        <v>2019</v>
      </c>
      <c r="C127" s="270" t="s">
        <v>344</v>
      </c>
      <c r="D127" s="298" t="n">
        <v>-6.79611249924812</v>
      </c>
      <c r="E127" s="298" t="n">
        <v>-13.7323943661972</v>
      </c>
      <c r="F127" s="298" t="s">
        <v>331</v>
      </c>
      <c r="G127" s="298" t="n">
        <v>-14.2608194754129</v>
      </c>
      <c r="H127" s="298" t="n">
        <v>-0.546448087431685</v>
      </c>
      <c r="I127" s="298" t="n">
        <v>-2.03371650273358</v>
      </c>
      <c r="J127" s="299"/>
      <c r="K127" s="298" t="n">
        <v>-6.79611249924812</v>
      </c>
      <c r="L127" s="298" t="n">
        <v>-13.7323943661972</v>
      </c>
      <c r="M127" s="298" t="s">
        <v>331</v>
      </c>
      <c r="N127" s="298" t="n">
        <v>-14.2608194754129</v>
      </c>
      <c r="O127" s="298" t="n">
        <v>-0.546448087431685</v>
      </c>
      <c r="P127" s="298" t="n">
        <v>-2.03371650273358</v>
      </c>
    </row>
    <row r="128" customFormat="false" ht="12.75" hidden="false" customHeight="false" outlineLevel="0" collapsed="false">
      <c r="B128" s="267"/>
      <c r="C128" s="270" t="s">
        <v>332</v>
      </c>
      <c r="D128" s="298" t="n">
        <v>-6.01400639339042</v>
      </c>
      <c r="E128" s="298" t="n">
        <v>-20.5298013245033</v>
      </c>
      <c r="F128" s="298" t="s">
        <v>331</v>
      </c>
      <c r="G128" s="298" t="n">
        <v>-13.0218139765026</v>
      </c>
      <c r="H128" s="298" t="n">
        <v>-2.18579234972678</v>
      </c>
      <c r="I128" s="298" t="n">
        <v>4.02344337155067</v>
      </c>
      <c r="J128" s="299"/>
      <c r="K128" s="298" t="n">
        <v>-6.40853547345643</v>
      </c>
      <c r="L128" s="298" t="n">
        <v>-17.2354948805461</v>
      </c>
      <c r="M128" s="298" t="s">
        <v>331</v>
      </c>
      <c r="N128" s="298" t="n">
        <v>-13.6413167259577</v>
      </c>
      <c r="O128" s="298" t="n">
        <v>-1.36612021857923</v>
      </c>
      <c r="P128" s="298" t="n">
        <v>0.873489047614683</v>
      </c>
    </row>
    <row r="129" customFormat="false" ht="12.75" hidden="false" customHeight="false" outlineLevel="0" collapsed="false">
      <c r="B129" s="267"/>
      <c r="C129" s="270" t="s">
        <v>346</v>
      </c>
      <c r="D129" s="298" t="n">
        <v>-7.98737922937275</v>
      </c>
      <c r="E129" s="298" t="n">
        <v>-23.6574746008708</v>
      </c>
      <c r="F129" s="298" t="s">
        <v>331</v>
      </c>
      <c r="G129" s="298" t="n">
        <v>-11.2957757685107</v>
      </c>
      <c r="H129" s="298" t="n">
        <v>-4.91803278688525</v>
      </c>
      <c r="I129" s="298" t="n">
        <v>1.71754324363592</v>
      </c>
      <c r="J129" s="299"/>
      <c r="K129" s="298" t="n">
        <v>-6.95487006200892</v>
      </c>
      <c r="L129" s="298" t="n">
        <v>-19.4667395049796</v>
      </c>
      <c r="M129" s="298" t="s">
        <v>331</v>
      </c>
      <c r="N129" s="298" t="n">
        <v>-12.8579647411318</v>
      </c>
      <c r="O129" s="298" t="n">
        <v>-2.55009107468123</v>
      </c>
      <c r="P129" s="298" t="n">
        <v>1.17616631597375</v>
      </c>
    </row>
    <row r="130" customFormat="false" ht="12.75" hidden="false" customHeight="false" outlineLevel="0" collapsed="false">
      <c r="B130" s="267"/>
      <c r="C130" s="270" t="s">
        <v>334</v>
      </c>
      <c r="D130" s="298" t="n">
        <v>-13.3210076987211</v>
      </c>
      <c r="E130" s="298" t="n">
        <v>-23.670095286174</v>
      </c>
      <c r="F130" s="298" t="s">
        <v>331</v>
      </c>
      <c r="G130" s="298" t="n">
        <v>-17.6631679089282</v>
      </c>
      <c r="H130" s="298" t="n">
        <v>-4.78723404255321</v>
      </c>
      <c r="I130" s="298" t="n">
        <v>-7.59917427635459</v>
      </c>
      <c r="J130" s="299"/>
      <c r="K130" s="298" t="n">
        <v>-8.69156978007824</v>
      </c>
      <c r="L130" s="298" t="n">
        <v>-20.5167005564225</v>
      </c>
      <c r="M130" s="298" t="s">
        <v>331</v>
      </c>
      <c r="N130" s="298" t="n">
        <v>-14.1398044005722</v>
      </c>
      <c r="O130" s="298" t="n">
        <v>-3.12075983717776</v>
      </c>
      <c r="P130" s="298" t="n">
        <v>-1.42241542538915</v>
      </c>
    </row>
    <row r="131" customFormat="false" ht="12.75" hidden="false" customHeight="false" outlineLevel="0" collapsed="false">
      <c r="B131" s="267"/>
      <c r="C131" s="270" t="s">
        <v>335</v>
      </c>
      <c r="D131" s="298" t="n">
        <v>-10.2501870254307</v>
      </c>
      <c r="E131" s="298" t="n">
        <v>-25.2906422717743</v>
      </c>
      <c r="F131" s="298" t="s">
        <v>331</v>
      </c>
      <c r="G131" s="298" t="n">
        <v>-14.6592394079172</v>
      </c>
      <c r="H131" s="298" t="n">
        <v>3.31491712707179</v>
      </c>
      <c r="I131" s="298" t="n">
        <v>-2.69817281752086</v>
      </c>
      <c r="J131" s="299"/>
      <c r="K131" s="298" t="n">
        <v>-9.01740982759608</v>
      </c>
      <c r="L131" s="298" t="n">
        <v>-21.4657371624864</v>
      </c>
      <c r="M131" s="298" t="s">
        <v>331</v>
      </c>
      <c r="N131" s="298" t="n">
        <v>-14.242603424032</v>
      </c>
      <c r="O131" s="298" t="n">
        <v>-1.85185185185188</v>
      </c>
      <c r="P131" s="298" t="n">
        <v>-1.71103601334288</v>
      </c>
    </row>
    <row r="132" customFormat="false" ht="12.75" hidden="false" customHeight="false" outlineLevel="0" collapsed="false">
      <c r="B132" s="267"/>
      <c r="C132" s="270" t="s">
        <v>336</v>
      </c>
      <c r="D132" s="298" t="n">
        <v>-5.52301235672617</v>
      </c>
      <c r="E132" s="298" t="n">
        <v>-21.2514610118551</v>
      </c>
      <c r="F132" s="298" t="s">
        <v>331</v>
      </c>
      <c r="G132" s="298" t="n">
        <v>-8.25050796115546</v>
      </c>
      <c r="H132" s="298" t="n">
        <v>5.61797752808985</v>
      </c>
      <c r="I132" s="298" t="n">
        <v>1.82303975276487</v>
      </c>
      <c r="J132" s="299"/>
      <c r="K132" s="298" t="n">
        <v>-8.42399901643897</v>
      </c>
      <c r="L132" s="298" t="n">
        <v>-21.4311066734955</v>
      </c>
      <c r="M132" s="298" t="s">
        <v>331</v>
      </c>
      <c r="N132" s="298" t="n">
        <v>-13.2706818617741</v>
      </c>
      <c r="O132" s="298" t="n">
        <v>-0.638686131386905</v>
      </c>
      <c r="P132" s="298" t="n">
        <v>-1.06876885051996</v>
      </c>
    </row>
    <row r="133" customFormat="false" ht="12.75" hidden="false" customHeight="false" outlineLevel="0" collapsed="false">
      <c r="B133" s="267"/>
      <c r="C133" s="270" t="s">
        <v>337</v>
      </c>
      <c r="D133" s="298" t="n">
        <v>-3.51839248989731</v>
      </c>
      <c r="E133" s="298" t="n">
        <v>-13.954609668287</v>
      </c>
      <c r="F133" s="298" t="s">
        <v>331</v>
      </c>
      <c r="G133" s="298" t="n">
        <v>-8.99623327184453</v>
      </c>
      <c r="H133" s="298" t="n">
        <v>1.68539325842694</v>
      </c>
      <c r="I133" s="298" t="n">
        <v>4.9838436475292</v>
      </c>
      <c r="J133" s="299"/>
      <c r="K133" s="298" t="n">
        <v>-7.72261818117119</v>
      </c>
      <c r="L133" s="298" t="n">
        <v>-20.4568632862867</v>
      </c>
      <c r="M133" s="298" t="s">
        <v>331</v>
      </c>
      <c r="N133" s="298" t="n">
        <v>-12.6784079588946</v>
      </c>
      <c r="O133" s="298" t="n">
        <v>-0.313971742543203</v>
      </c>
      <c r="P133" s="298" t="n">
        <v>-0.137955858641448</v>
      </c>
    </row>
    <row r="134" customFormat="false" ht="12.75" hidden="false" customHeight="false" outlineLevel="0" collapsed="false">
      <c r="B134" s="267"/>
      <c r="C134" s="270" t="s">
        <v>349</v>
      </c>
      <c r="D134" s="298" t="n">
        <v>-3.58977974465851</v>
      </c>
      <c r="E134" s="298" t="n">
        <v>-16.9246182103086</v>
      </c>
      <c r="F134" s="298" t="s">
        <v>331</v>
      </c>
      <c r="G134" s="298" t="n">
        <v>-7.17615793728142</v>
      </c>
      <c r="H134" s="298" t="n">
        <v>-1.85395579425739</v>
      </c>
      <c r="I134" s="298" t="n">
        <v>6.57738757700707</v>
      </c>
      <c r="J134" s="299"/>
      <c r="K134" s="298" t="n">
        <v>-7.20704460183401</v>
      </c>
      <c r="L134" s="298" t="n">
        <v>-20.0415734905322</v>
      </c>
      <c r="M134" s="298" t="s">
        <v>331</v>
      </c>
      <c r="N134" s="298" t="n">
        <v>-12.0203506206306</v>
      </c>
      <c r="O134" s="298" t="n">
        <v>-0.511999787496876</v>
      </c>
      <c r="P134" s="298" t="n">
        <v>0.736299306607947</v>
      </c>
    </row>
    <row r="135" customFormat="false" ht="9.75" hidden="false" customHeight="true" outlineLevel="0" collapsed="false">
      <c r="B135" s="283"/>
      <c r="C135" s="284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</row>
    <row r="136" customFormat="false" ht="12.75" hidden="false" customHeight="false" outlineLevel="0" collapsed="false">
      <c r="B136" s="274" t="s">
        <v>364</v>
      </c>
    </row>
    <row r="137" customFormat="false" ht="12.75" hidden="false" customHeight="false" outlineLevel="0" collapsed="false">
      <c r="B137" s="295" t="s">
        <v>365</v>
      </c>
    </row>
    <row r="138" customFormat="false" ht="12.75" hidden="false" customHeight="false" outlineLevel="0" collapsed="false">
      <c r="B138" s="295" t="s">
        <v>366</v>
      </c>
    </row>
    <row r="139" customFormat="false" ht="12.75" hidden="false" customHeight="false" outlineLevel="0" collapsed="false">
      <c r="B139" s="276" t="s">
        <v>367</v>
      </c>
    </row>
    <row r="140" customFormat="false" ht="12.75" hidden="false" customHeight="false" outlineLevel="0" collapsed="false">
      <c r="B140" s="276" t="s">
        <v>368</v>
      </c>
    </row>
    <row r="141" customFormat="false" ht="12.75" hidden="false" customHeight="false" outlineLevel="0" collapsed="false">
      <c r="B141" s="276" t="s">
        <v>353</v>
      </c>
    </row>
    <row r="142" customFormat="false" ht="12.75" hidden="false" customHeight="false" outlineLevel="0" collapsed="false">
      <c r="B142" s="278" t="s">
        <v>354</v>
      </c>
    </row>
    <row r="143" customFormat="false" ht="12.75" hidden="false" customHeight="false" outlineLevel="0" collapsed="false">
      <c r="B143" s="279" t="s">
        <v>355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7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8" width="11.42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25.5" hidden="false" customHeight="false" outlineLevel="0" collapsed="false">
      <c r="A2" s="8"/>
      <c r="B2" s="98" t="s">
        <v>99</v>
      </c>
      <c r="C2" s="98"/>
      <c r="D2" s="98"/>
      <c r="E2" s="98"/>
      <c r="F2" s="98"/>
      <c r="G2" s="98"/>
      <c r="H2" s="98"/>
      <c r="I2" s="98"/>
      <c r="K2" s="67" t="s">
        <v>76</v>
      </c>
    </row>
    <row r="3" customFormat="false" ht="15.75" hidden="false" customHeight="true" outlineLevel="0" collapsed="false">
      <c r="A3" s="8"/>
      <c r="B3" s="98" t="s">
        <v>100</v>
      </c>
      <c r="C3" s="98"/>
      <c r="D3" s="98"/>
      <c r="E3" s="98"/>
      <c r="F3" s="98"/>
      <c r="G3" s="98"/>
      <c r="H3" s="98"/>
      <c r="I3" s="98"/>
    </row>
    <row r="4" customFormat="false" ht="5.1" hidden="false" customHeight="true" outlineLevel="0" collapsed="false">
      <c r="A4" s="8"/>
      <c r="B4" s="69"/>
      <c r="C4" s="69"/>
      <c r="D4" s="69"/>
      <c r="E4" s="69"/>
      <c r="F4" s="69"/>
      <c r="G4" s="69"/>
      <c r="H4" s="69"/>
      <c r="I4" s="69"/>
    </row>
    <row r="5" customFormat="false" ht="12.75" hidden="false" customHeight="true" outlineLevel="0" collapsed="false">
      <c r="A5" s="8"/>
      <c r="B5" s="70" t="s">
        <v>78</v>
      </c>
      <c r="C5" s="70" t="s">
        <v>101</v>
      </c>
      <c r="D5" s="70" t="s">
        <v>102</v>
      </c>
      <c r="E5" s="70"/>
      <c r="F5" s="70"/>
      <c r="G5" s="70" t="s">
        <v>103</v>
      </c>
      <c r="H5" s="70" t="s">
        <v>104</v>
      </c>
      <c r="I5" s="70" t="s">
        <v>105</v>
      </c>
    </row>
    <row r="6" customFormat="false" ht="32.25" hidden="false" customHeight="true" outlineLevel="0" collapsed="false">
      <c r="A6" s="8"/>
      <c r="B6" s="70"/>
      <c r="C6" s="70"/>
      <c r="D6" s="70" t="s">
        <v>82</v>
      </c>
      <c r="E6" s="70" t="s">
        <v>106</v>
      </c>
      <c r="F6" s="70" t="s">
        <v>107</v>
      </c>
      <c r="G6" s="70"/>
      <c r="H6" s="70"/>
      <c r="I6" s="70"/>
    </row>
    <row r="7" s="8" customFormat="true" ht="5.1" hidden="false" customHeight="true" outlineLevel="0" collapsed="false">
      <c r="B7" s="99"/>
      <c r="C7" s="99"/>
      <c r="D7" s="99"/>
      <c r="E7" s="99"/>
      <c r="F7" s="99"/>
      <c r="G7" s="99"/>
      <c r="H7" s="99"/>
      <c r="I7" s="99"/>
    </row>
    <row r="8" customFormat="false" ht="12.75" hidden="false" customHeight="true" outlineLevel="0" collapsed="false">
      <c r="A8" s="8"/>
      <c r="B8" s="80" t="n">
        <v>2004</v>
      </c>
      <c r="C8" s="100" t="n">
        <v>6</v>
      </c>
      <c r="D8" s="100" t="n">
        <v>66.2</v>
      </c>
      <c r="E8" s="100" t="n">
        <v>13.6</v>
      </c>
      <c r="F8" s="100" t="n">
        <v>52.6</v>
      </c>
      <c r="G8" s="100" t="n">
        <v>27.9</v>
      </c>
      <c r="H8" s="100" t="n">
        <v>100</v>
      </c>
      <c r="I8" s="100" t="n">
        <v>112.5</v>
      </c>
      <c r="J8" s="64"/>
    </row>
    <row r="9" customFormat="false" ht="12.75" hidden="false" customHeight="true" outlineLevel="0" collapsed="false">
      <c r="A9" s="8"/>
      <c r="B9" s="80" t="n">
        <v>2005</v>
      </c>
      <c r="C9" s="100" t="n">
        <v>4.2</v>
      </c>
      <c r="D9" s="100" t="n">
        <v>57.2</v>
      </c>
      <c r="E9" s="100" t="n">
        <v>14.9</v>
      </c>
      <c r="F9" s="100" t="n">
        <v>42.4</v>
      </c>
      <c r="G9" s="100" t="n">
        <v>38.6</v>
      </c>
      <c r="H9" s="100" t="n">
        <v>100</v>
      </c>
      <c r="I9" s="100" t="n">
        <v>113.8</v>
      </c>
      <c r="J9" s="64"/>
    </row>
    <row r="10" customFormat="false" ht="12.75" hidden="false" customHeight="true" outlineLevel="0" collapsed="false">
      <c r="A10" s="8"/>
      <c r="B10" s="80" t="n">
        <v>2006</v>
      </c>
      <c r="C10" s="100" t="n">
        <v>3.2</v>
      </c>
      <c r="D10" s="100" t="n">
        <v>56.8</v>
      </c>
      <c r="E10" s="100" t="n">
        <v>14.3</v>
      </c>
      <c r="F10" s="100" t="n">
        <v>42.5</v>
      </c>
      <c r="G10" s="100" t="n">
        <v>40</v>
      </c>
      <c r="H10" s="100" t="n">
        <v>100</v>
      </c>
      <c r="I10" s="100" t="n">
        <v>115.6</v>
      </c>
      <c r="J10" s="64"/>
    </row>
    <row r="11" customFormat="false" ht="12.75" hidden="false" customHeight="true" outlineLevel="0" collapsed="false">
      <c r="A11" s="8"/>
      <c r="B11" s="80" t="n">
        <v>2007</v>
      </c>
      <c r="C11" s="100" t="n">
        <v>4.6</v>
      </c>
      <c r="D11" s="100" t="n">
        <v>51</v>
      </c>
      <c r="E11" s="100" t="n">
        <v>13.5</v>
      </c>
      <c r="F11" s="100" t="n">
        <v>37.5</v>
      </c>
      <c r="G11" s="100" t="n">
        <v>44.4</v>
      </c>
      <c r="H11" s="100" t="n">
        <v>100</v>
      </c>
      <c r="I11" s="100" t="n">
        <v>124.2</v>
      </c>
      <c r="J11" s="64"/>
    </row>
    <row r="12" customFormat="false" ht="12.75" hidden="false" customHeight="true" outlineLevel="0" collapsed="false">
      <c r="A12" s="8"/>
      <c r="B12" s="80" t="n">
        <v>2008</v>
      </c>
      <c r="C12" s="100" t="n">
        <v>5</v>
      </c>
      <c r="D12" s="100" t="n">
        <v>50.6</v>
      </c>
      <c r="E12" s="100" t="n">
        <v>11.8</v>
      </c>
      <c r="F12" s="100" t="n">
        <v>38.8</v>
      </c>
      <c r="G12" s="100" t="n">
        <v>44.4</v>
      </c>
      <c r="H12" s="100" t="n">
        <v>100</v>
      </c>
      <c r="I12" s="100" t="n">
        <v>120.6</v>
      </c>
      <c r="J12" s="64"/>
    </row>
    <row r="13" customFormat="false" ht="12.75" hidden="false" customHeight="true" outlineLevel="0" collapsed="false">
      <c r="A13" s="8"/>
      <c r="B13" s="80" t="n">
        <v>2009</v>
      </c>
      <c r="C13" s="100" t="n">
        <v>4.5</v>
      </c>
      <c r="D13" s="100" t="n">
        <v>51.3</v>
      </c>
      <c r="E13" s="100" t="n">
        <v>12.2</v>
      </c>
      <c r="F13" s="100" t="n">
        <v>39.1</v>
      </c>
      <c r="G13" s="100" t="n">
        <v>44.2</v>
      </c>
      <c r="H13" s="100" t="n">
        <v>100</v>
      </c>
      <c r="I13" s="100" t="n">
        <v>121.6</v>
      </c>
      <c r="J13" s="64"/>
    </row>
    <row r="14" customFormat="false" ht="12.75" hidden="false" customHeight="true" outlineLevel="0" collapsed="false">
      <c r="A14" s="8"/>
      <c r="B14" s="80" t="n">
        <v>2010</v>
      </c>
      <c r="C14" s="100" t="n">
        <v>5.6</v>
      </c>
      <c r="D14" s="100" t="n">
        <v>45.9</v>
      </c>
      <c r="E14" s="100" t="n">
        <v>11.4</v>
      </c>
      <c r="F14" s="100" t="n">
        <v>34.5</v>
      </c>
      <c r="G14" s="100" t="n">
        <v>48.5</v>
      </c>
      <c r="H14" s="100" t="n">
        <v>100</v>
      </c>
      <c r="I14" s="100" t="n">
        <v>127.3</v>
      </c>
      <c r="J14" s="64"/>
    </row>
    <row r="15" customFormat="false" ht="12.75" hidden="false" customHeight="true" outlineLevel="0" collapsed="false">
      <c r="A15" s="8"/>
      <c r="B15" s="80" t="n">
        <v>2011</v>
      </c>
      <c r="C15" s="100" t="n">
        <v>5.1</v>
      </c>
      <c r="D15" s="100" t="n">
        <v>46.1</v>
      </c>
      <c r="E15" s="100" t="n">
        <v>9.7</v>
      </c>
      <c r="F15" s="100" t="n">
        <v>36.4</v>
      </c>
      <c r="G15" s="100" t="n">
        <v>48.9</v>
      </c>
      <c r="H15" s="100" t="n">
        <v>100</v>
      </c>
      <c r="I15" s="100" t="n">
        <v>128.1</v>
      </c>
      <c r="J15" s="64"/>
    </row>
    <row r="16" customFormat="false" ht="12.75" hidden="false" customHeight="true" outlineLevel="0" collapsed="false">
      <c r="A16" s="8"/>
      <c r="B16" s="80" t="n">
        <v>2012</v>
      </c>
      <c r="C16" s="100" t="n">
        <v>4.7</v>
      </c>
      <c r="D16" s="100" t="n">
        <v>40.7</v>
      </c>
      <c r="E16" s="100" t="n">
        <v>6.5</v>
      </c>
      <c r="F16" s="100" t="n">
        <v>34.2</v>
      </c>
      <c r="G16" s="100" t="n">
        <v>54.6</v>
      </c>
      <c r="H16" s="100" t="n">
        <v>100</v>
      </c>
      <c r="I16" s="100" t="n">
        <v>129.3</v>
      </c>
      <c r="J16" s="64"/>
    </row>
    <row r="17" customFormat="false" ht="12.75" hidden="false" customHeight="true" outlineLevel="0" collapsed="false">
      <c r="A17" s="8"/>
      <c r="B17" s="80" t="n">
        <v>2013</v>
      </c>
      <c r="C17" s="100" t="n">
        <v>5.4</v>
      </c>
      <c r="D17" s="100" t="n">
        <v>41.7</v>
      </c>
      <c r="E17" s="100" t="n">
        <v>6.8</v>
      </c>
      <c r="F17" s="100" t="n">
        <v>34.9</v>
      </c>
      <c r="G17" s="100" t="n">
        <v>52.9</v>
      </c>
      <c r="H17" s="100" t="n">
        <v>100</v>
      </c>
      <c r="I17" s="100" t="n">
        <v>130.7</v>
      </c>
      <c r="J17" s="64"/>
    </row>
    <row r="18" customFormat="false" ht="12.75" hidden="false" customHeight="true" outlineLevel="0" collapsed="false">
      <c r="A18" s="8"/>
      <c r="B18" s="80" t="n">
        <v>2014</v>
      </c>
      <c r="C18" s="100" t="n">
        <v>4</v>
      </c>
      <c r="D18" s="100" t="n">
        <v>39.6</v>
      </c>
      <c r="E18" s="100" t="n">
        <v>4.3</v>
      </c>
      <c r="F18" s="100" t="n">
        <v>35.3</v>
      </c>
      <c r="G18" s="100" t="n">
        <v>56.4</v>
      </c>
      <c r="H18" s="100" t="n">
        <v>100</v>
      </c>
      <c r="I18" s="100" t="n">
        <v>130.3</v>
      </c>
      <c r="J18" s="64"/>
    </row>
    <row r="19" customFormat="false" ht="12.75" hidden="false" customHeight="true" outlineLevel="0" collapsed="false">
      <c r="A19" s="8"/>
      <c r="B19" s="80" t="n">
        <v>2015</v>
      </c>
      <c r="C19" s="100" t="n">
        <v>3.5312</v>
      </c>
      <c r="D19" s="100" t="n">
        <v>40.2561</v>
      </c>
      <c r="E19" s="100" t="n">
        <v>4.2793</v>
      </c>
      <c r="F19" s="100" t="n">
        <v>35.9768</v>
      </c>
      <c r="G19" s="100" t="n">
        <v>56.2127</v>
      </c>
      <c r="H19" s="100" t="n">
        <v>100</v>
      </c>
      <c r="I19" s="100" t="n">
        <v>129.26379</v>
      </c>
      <c r="J19" s="64"/>
    </row>
    <row r="20" customFormat="false" ht="12.75" hidden="false" customHeight="true" outlineLevel="0" collapsed="false">
      <c r="A20" s="8"/>
      <c r="B20" s="80" t="n">
        <v>2016</v>
      </c>
      <c r="C20" s="100" t="n">
        <v>3.41416</v>
      </c>
      <c r="D20" s="100" t="n">
        <v>35.03357</v>
      </c>
      <c r="E20" s="100" t="n">
        <v>3.98902</v>
      </c>
      <c r="F20" s="100" t="n">
        <v>31.04456</v>
      </c>
      <c r="G20" s="100" t="n">
        <v>61.55227</v>
      </c>
      <c r="H20" s="100" t="n">
        <v>100</v>
      </c>
      <c r="I20" s="100" t="n">
        <v>133.43867223</v>
      </c>
      <c r="J20" s="64"/>
    </row>
    <row r="21" customFormat="false" ht="12.75" hidden="false" customHeight="true" outlineLevel="0" collapsed="false">
      <c r="A21" s="8"/>
      <c r="B21" s="80" t="n">
        <v>2017</v>
      </c>
      <c r="C21" s="100" t="n">
        <v>4.16833</v>
      </c>
      <c r="D21" s="100" t="n">
        <v>34.70484</v>
      </c>
      <c r="E21" s="100" t="n">
        <v>3.27965</v>
      </c>
      <c r="F21" s="100" t="n">
        <v>31.42519</v>
      </c>
      <c r="G21" s="100" t="n">
        <v>61.12683</v>
      </c>
      <c r="H21" s="100" t="n">
        <v>100</v>
      </c>
      <c r="I21" s="100" t="n">
        <v>138.03664824</v>
      </c>
      <c r="J21" s="64"/>
    </row>
    <row r="22" customFormat="false" ht="12.75" hidden="false" customHeight="true" outlineLevel="0" collapsed="false">
      <c r="A22" s="8"/>
      <c r="B22" s="80" t="n">
        <v>2018</v>
      </c>
      <c r="C22" s="100" t="n">
        <v>5.02572</v>
      </c>
      <c r="D22" s="100" t="n">
        <v>35.75326</v>
      </c>
      <c r="E22" s="100" t="n">
        <v>4.71122</v>
      </c>
      <c r="F22" s="100" t="n">
        <v>31.04204</v>
      </c>
      <c r="G22" s="100" t="n">
        <v>59.22102</v>
      </c>
      <c r="H22" s="100" t="n">
        <v>100</v>
      </c>
      <c r="I22" s="100" t="n">
        <v>141.15933163</v>
      </c>
      <c r="J22" s="64"/>
    </row>
    <row r="23" customFormat="false" ht="9" hidden="false" customHeight="true" outlineLevel="0" collapsed="false">
      <c r="A23" s="8"/>
      <c r="B23" s="101"/>
      <c r="C23" s="102"/>
      <c r="D23" s="86"/>
      <c r="E23" s="86"/>
      <c r="F23" s="103"/>
      <c r="G23" s="103"/>
      <c r="H23" s="103"/>
      <c r="I23" s="103"/>
      <c r="J23" s="64"/>
    </row>
    <row r="24" s="8" customFormat="true" ht="12.75" hidden="false" customHeight="false" outlineLevel="0" collapsed="false">
      <c r="B24" s="88" t="s">
        <v>90</v>
      </c>
      <c r="C24" s="104"/>
      <c r="D24" s="105"/>
      <c r="E24" s="106"/>
      <c r="F24" s="106"/>
      <c r="G24" s="106"/>
      <c r="H24" s="107"/>
      <c r="I24" s="106"/>
    </row>
    <row r="25" s="8" customFormat="true" ht="12.75" hidden="false" customHeight="false" outlineLevel="0" collapsed="false">
      <c r="B25" s="90" t="s">
        <v>91</v>
      </c>
      <c r="C25" s="104"/>
      <c r="D25" s="105"/>
      <c r="E25" s="106"/>
      <c r="F25" s="106"/>
      <c r="G25" s="106"/>
      <c r="H25" s="107"/>
      <c r="I25" s="106"/>
    </row>
    <row r="26" s="8" customFormat="true" ht="12.75" hidden="false" customHeight="true" outlineLevel="0" collapsed="false">
      <c r="B26" s="108" t="s">
        <v>108</v>
      </c>
      <c r="C26" s="108"/>
      <c r="D26" s="108"/>
      <c r="E26" s="108"/>
      <c r="F26" s="108"/>
      <c r="G26" s="108"/>
      <c r="H26" s="108"/>
      <c r="I26" s="108"/>
    </row>
    <row r="27" s="8" customFormat="true" ht="24" hidden="false" customHeight="true" outlineLevel="0" collapsed="false">
      <c r="B27" s="108" t="s">
        <v>109</v>
      </c>
      <c r="C27" s="108"/>
      <c r="D27" s="108"/>
      <c r="E27" s="108"/>
      <c r="F27" s="108"/>
      <c r="G27" s="108"/>
      <c r="H27" s="108"/>
      <c r="I27" s="108"/>
    </row>
    <row r="28" s="8" customFormat="true" ht="24.75" hidden="false" customHeight="true" outlineLevel="0" collapsed="false">
      <c r="B28" s="109" t="s">
        <v>110</v>
      </c>
      <c r="C28" s="109"/>
      <c r="D28" s="109"/>
      <c r="E28" s="109"/>
      <c r="F28" s="109"/>
      <c r="G28" s="109"/>
      <c r="H28" s="109"/>
      <c r="I28" s="109"/>
    </row>
    <row r="29" s="8" customFormat="true" ht="12.75" hidden="false" customHeight="false" outlineLevel="0" collapsed="false">
      <c r="B29" s="110" t="s">
        <v>111</v>
      </c>
      <c r="C29" s="89"/>
      <c r="D29" s="89"/>
      <c r="E29" s="89"/>
      <c r="F29" s="89"/>
      <c r="G29" s="89"/>
      <c r="H29" s="89"/>
      <c r="I29" s="89"/>
    </row>
    <row r="30" s="8" customFormat="true" ht="12.75" hidden="false" customHeight="false" outlineLevel="0" collapsed="false">
      <c r="B30" s="95" t="s">
        <v>97</v>
      </c>
      <c r="C30" s="111"/>
      <c r="D30" s="111"/>
      <c r="E30" s="111"/>
      <c r="F30" s="111"/>
      <c r="G30" s="111"/>
      <c r="H30" s="111"/>
      <c r="I30" s="89"/>
    </row>
    <row r="31" s="8" customFormat="true" ht="12.75" hidden="false" customHeight="false" outlineLevel="0" collapsed="false">
      <c r="B31" s="96" t="s">
        <v>98</v>
      </c>
      <c r="C31" s="89"/>
      <c r="D31" s="89"/>
      <c r="E31" s="89"/>
      <c r="F31" s="89"/>
      <c r="G31" s="89"/>
      <c r="H31" s="89"/>
      <c r="I31" s="89"/>
    </row>
    <row r="32" s="8" customFormat="true" ht="12.75" hidden="false" customHeight="false" outlineLevel="0" collapsed="false">
      <c r="C32" s="112"/>
      <c r="E32" s="112"/>
      <c r="F32" s="112"/>
      <c r="G32" s="112"/>
      <c r="H32" s="112"/>
      <c r="I32" s="112"/>
    </row>
    <row r="34" customFormat="false" ht="12.75" hidden="false" customHeight="false" outlineLevel="0" collapsed="false">
      <c r="J34" s="0"/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B36" s="8"/>
      <c r="C36" s="8"/>
      <c r="D36" s="8"/>
      <c r="E36" s="8"/>
    </row>
    <row r="37" customFormat="false" ht="12.75" hidden="false" customHeight="false" outlineLevel="0" collapsed="false">
      <c r="B37" s="8"/>
      <c r="D37" s="8"/>
      <c r="F37" s="8"/>
    </row>
    <row r="38" customFormat="false" ht="12.75" hidden="false" customHeight="false" outlineLevel="0" collapsed="false">
      <c r="B38" s="8"/>
      <c r="C38" s="8"/>
      <c r="D38" s="8"/>
      <c r="E38" s="8"/>
      <c r="F38" s="8"/>
    </row>
    <row r="39" customFormat="false" ht="12.75" hidden="false" customHeight="false" outlineLevel="0" collapsed="false">
      <c r="B39" s="8"/>
      <c r="C39" s="8"/>
      <c r="D39" s="8"/>
      <c r="E39" s="8"/>
      <c r="F39" s="8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3.85"/>
    <col collapsed="false" customWidth="true" hidden="false" outlineLevel="0" max="2" min="2" style="256" width="6.99"/>
    <col collapsed="false" customWidth="true" hidden="false" outlineLevel="0" max="3" min="3" style="256" width="8.14"/>
    <col collapsed="false" customWidth="true" hidden="false" outlineLevel="0" max="4" min="4" style="256" width="7.28"/>
    <col collapsed="false" customWidth="true" hidden="false" outlineLevel="0" max="5" min="5" style="256" width="9.99"/>
    <col collapsed="false" customWidth="true" hidden="false" outlineLevel="0" max="6" min="6" style="256" width="14.41"/>
    <col collapsed="false" customWidth="true" hidden="false" outlineLevel="0" max="7" min="7" style="256" width="9.85"/>
    <col collapsed="false" customWidth="true" hidden="false" outlineLevel="0" max="8" min="8" style="256" width="16.42"/>
    <col collapsed="false" customWidth="true" hidden="false" outlineLevel="0" max="9" min="9" style="256" width="9.7"/>
    <col collapsed="false" customWidth="true" hidden="false" outlineLevel="0" max="10" min="10" style="256" width="1.28"/>
    <col collapsed="false" customWidth="true" hidden="false" outlineLevel="0" max="11" min="11" style="256" width="7.28"/>
    <col collapsed="false" customWidth="true" hidden="false" outlineLevel="0" max="12" min="12" style="256" width="9.99"/>
    <col collapsed="false" customWidth="true" hidden="false" outlineLevel="0" max="13" min="13" style="256" width="14.41"/>
    <col collapsed="false" customWidth="true" hidden="false" outlineLevel="0" max="14" min="14" style="256" width="9.85"/>
    <col collapsed="false" customWidth="true" hidden="false" outlineLevel="0" max="15" min="15" style="256" width="16.42"/>
    <col collapsed="false" customWidth="true" hidden="false" outlineLevel="0" max="16" min="16" style="256" width="9.7"/>
    <col collapsed="false" customWidth="false" hidden="false" outlineLevel="0" max="257" min="17" style="256" width="11.42"/>
  </cols>
  <sheetData>
    <row r="2" customFormat="false" ht="37.5" hidden="false" customHeight="true" outlineLevel="0" collapsed="false">
      <c r="B2" s="257" t="s">
        <v>370</v>
      </c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R2" s="67" t="s">
        <v>76</v>
      </c>
    </row>
    <row r="3" customFormat="false" ht="16.5" hidden="false" customHeight="true" outlineLevel="0" collapsed="false">
      <c r="B3" s="300" t="s">
        <v>359</v>
      </c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</row>
    <row r="5" customFormat="false" ht="19.5" hidden="false" customHeight="true" outlineLevel="0" collapsed="false">
      <c r="B5" s="259" t="s">
        <v>325</v>
      </c>
      <c r="C5" s="259"/>
      <c r="D5" s="260" t="s">
        <v>360</v>
      </c>
      <c r="E5" s="260"/>
      <c r="F5" s="260"/>
      <c r="G5" s="260"/>
      <c r="H5" s="260"/>
      <c r="I5" s="260"/>
      <c r="J5" s="291"/>
      <c r="K5" s="292" t="s">
        <v>361</v>
      </c>
      <c r="L5" s="292"/>
      <c r="M5" s="292"/>
      <c r="N5" s="292"/>
      <c r="O5" s="292"/>
      <c r="P5" s="292"/>
    </row>
    <row r="6" customFormat="false" ht="25.5" hidden="false" customHeight="false" outlineLevel="0" collapsed="false">
      <c r="B6" s="259"/>
      <c r="C6" s="259"/>
      <c r="D6" s="262" t="s">
        <v>82</v>
      </c>
      <c r="E6" s="262" t="s">
        <v>362</v>
      </c>
      <c r="F6" s="262" t="s">
        <v>327</v>
      </c>
      <c r="G6" s="262" t="s">
        <v>163</v>
      </c>
      <c r="H6" s="262" t="s">
        <v>328</v>
      </c>
      <c r="I6" s="262" t="s">
        <v>363</v>
      </c>
      <c r="J6" s="293"/>
      <c r="K6" s="262" t="s">
        <v>82</v>
      </c>
      <c r="L6" s="262" t="s">
        <v>362</v>
      </c>
      <c r="M6" s="262" t="s">
        <v>327</v>
      </c>
      <c r="N6" s="262" t="s">
        <v>163</v>
      </c>
      <c r="O6" s="262" t="s">
        <v>328</v>
      </c>
      <c r="P6" s="262" t="s">
        <v>363</v>
      </c>
    </row>
    <row r="7" customFormat="false" ht="12.75" hidden="false" customHeight="false" outlineLevel="0" collapsed="false">
      <c r="B7" s="263" t="n">
        <v>2009</v>
      </c>
      <c r="C7" s="264" t="s">
        <v>330</v>
      </c>
      <c r="D7" s="265" t="n">
        <v>1.21666893856775</v>
      </c>
      <c r="E7" s="265" t="n">
        <v>-38.1578947368421</v>
      </c>
      <c r="F7" s="265" t="s">
        <v>331</v>
      </c>
      <c r="G7" s="265" t="n">
        <v>14.7540983606557</v>
      </c>
      <c r="H7" s="265" t="s">
        <v>331</v>
      </c>
      <c r="I7" s="265" t="n">
        <v>15.6295933365997</v>
      </c>
      <c r="J7" s="265"/>
      <c r="K7" s="265" t="n">
        <v>1.21666893856776</v>
      </c>
      <c r="L7" s="265" t="n">
        <v>-38.1578947368421</v>
      </c>
      <c r="M7" s="265" t="s">
        <v>331</v>
      </c>
      <c r="N7" s="265" t="n">
        <v>14.7540983606557</v>
      </c>
      <c r="O7" s="265" t="s">
        <v>331</v>
      </c>
      <c r="P7" s="265" t="n">
        <v>15.6295933365997</v>
      </c>
    </row>
    <row r="8" customFormat="false" ht="12.75" hidden="false" customHeight="false" outlineLevel="0" collapsed="false">
      <c r="B8" s="266"/>
      <c r="C8" s="264" t="s">
        <v>332</v>
      </c>
      <c r="D8" s="265" t="n">
        <v>-0.579840345960918</v>
      </c>
      <c r="E8" s="265" t="n">
        <v>-40.1315789473684</v>
      </c>
      <c r="F8" s="265" t="s">
        <v>331</v>
      </c>
      <c r="G8" s="265" t="n">
        <v>18.6440677966102</v>
      </c>
      <c r="H8" s="265" t="s">
        <v>331</v>
      </c>
      <c r="I8" s="265" t="n">
        <v>13.2627655837114</v>
      </c>
      <c r="J8" s="265"/>
      <c r="K8" s="265" t="n">
        <v>0.32370852798671</v>
      </c>
      <c r="L8" s="265" t="n">
        <v>-39.1447368421052</v>
      </c>
      <c r="M8" s="265" t="s">
        <v>331</v>
      </c>
      <c r="N8" s="265" t="n">
        <v>16.6666666666667</v>
      </c>
      <c r="O8" s="265" t="s">
        <v>331</v>
      </c>
      <c r="P8" s="265" t="n">
        <v>14.4541485771686</v>
      </c>
    </row>
    <row r="9" customFormat="false" ht="12.75" hidden="false" customHeight="false" outlineLevel="0" collapsed="false">
      <c r="B9" s="266"/>
      <c r="C9" s="264" t="s">
        <v>333</v>
      </c>
      <c r="D9" s="265" t="n">
        <v>-7.98571386857714</v>
      </c>
      <c r="E9" s="265" t="n">
        <v>-42.1948912015137</v>
      </c>
      <c r="F9" s="265" t="s">
        <v>331</v>
      </c>
      <c r="G9" s="265" t="n">
        <v>28.3333333333333</v>
      </c>
      <c r="H9" s="265" t="s">
        <v>331</v>
      </c>
      <c r="I9" s="265" t="n">
        <v>-0.442876896254603</v>
      </c>
      <c r="J9" s="265"/>
      <c r="K9" s="265" t="n">
        <v>-2.58878507077973</v>
      </c>
      <c r="L9" s="265" t="n">
        <v>-40.1569858712716</v>
      </c>
      <c r="M9" s="265" t="s">
        <v>331</v>
      </c>
      <c r="N9" s="265" t="n">
        <v>20.5555555555556</v>
      </c>
      <c r="O9" s="265" t="s">
        <v>331</v>
      </c>
      <c r="P9" s="265" t="n">
        <v>9.05894959090265</v>
      </c>
    </row>
    <row r="10" customFormat="false" ht="12.75" hidden="false" customHeight="false" outlineLevel="0" collapsed="false">
      <c r="B10" s="266"/>
      <c r="C10" s="264" t="s">
        <v>334</v>
      </c>
      <c r="D10" s="265" t="n">
        <v>-0.24176804364626</v>
      </c>
      <c r="E10" s="265" t="n">
        <v>-41.7849258908862</v>
      </c>
      <c r="F10" s="265" t="s">
        <v>331</v>
      </c>
      <c r="G10" s="265" t="n">
        <v>11.9402985074627</v>
      </c>
      <c r="H10" s="265" t="s">
        <v>331</v>
      </c>
      <c r="I10" s="265" t="n">
        <v>14.875317240698</v>
      </c>
      <c r="J10" s="265"/>
      <c r="K10" s="265" t="n">
        <v>-1.98361470218131</v>
      </c>
      <c r="L10" s="265" t="n">
        <v>-40.5626276913405</v>
      </c>
      <c r="M10" s="265" t="s">
        <v>331</v>
      </c>
      <c r="N10" s="265" t="n">
        <v>18.2186234817814</v>
      </c>
      <c r="O10" s="265" t="s">
        <v>331</v>
      </c>
      <c r="P10" s="265" t="n">
        <v>10.5670893792216</v>
      </c>
    </row>
    <row r="11" customFormat="false" ht="12.75" hidden="false" customHeight="false" outlineLevel="0" collapsed="false">
      <c r="B11" s="266"/>
      <c r="C11" s="264" t="s">
        <v>335</v>
      </c>
      <c r="D11" s="265" t="n">
        <v>1.81823182683449</v>
      </c>
      <c r="E11" s="265" t="n">
        <v>-38.9151687164932</v>
      </c>
      <c r="F11" s="265" t="s">
        <v>331</v>
      </c>
      <c r="G11" s="265" t="n">
        <v>11.9402985074627</v>
      </c>
      <c r="H11" s="265" t="s">
        <v>331</v>
      </c>
      <c r="I11" s="265" t="n">
        <v>16.2786629060209</v>
      </c>
      <c r="J11" s="265"/>
      <c r="K11" s="265" t="n">
        <v>-1.19225752445956</v>
      </c>
      <c r="L11" s="265" t="n">
        <v>-40.2340064163049</v>
      </c>
      <c r="M11" s="265" t="s">
        <v>331</v>
      </c>
      <c r="N11" s="265" t="n">
        <v>16.8789808917198</v>
      </c>
      <c r="O11" s="265" t="s">
        <v>331</v>
      </c>
      <c r="P11" s="265" t="n">
        <v>11.7725332280239</v>
      </c>
    </row>
    <row r="12" customFormat="false" ht="12.75" hidden="false" customHeight="false" outlineLevel="0" collapsed="false">
      <c r="B12" s="266"/>
      <c r="C12" s="264" t="s">
        <v>336</v>
      </c>
      <c r="D12" s="265" t="n">
        <v>18.6643740877973</v>
      </c>
      <c r="E12" s="265" t="n">
        <v>-46.8200703100032</v>
      </c>
      <c r="F12" s="265" t="s">
        <v>331</v>
      </c>
      <c r="G12" s="265" t="n">
        <v>8.69565217391306</v>
      </c>
      <c r="H12" s="265" t="s">
        <v>331</v>
      </c>
      <c r="I12" s="265" t="n">
        <v>47.9524338380459</v>
      </c>
      <c r="J12" s="265"/>
      <c r="K12" s="265" t="n">
        <v>2.21405459644453</v>
      </c>
      <c r="L12" s="265" t="n">
        <v>-41.3171449595291</v>
      </c>
      <c r="M12" s="265" t="s">
        <v>331</v>
      </c>
      <c r="N12" s="265" t="n">
        <v>15.4046997389034</v>
      </c>
      <c r="O12" s="265" t="s">
        <v>331</v>
      </c>
      <c r="P12" s="265" t="n">
        <v>18.0339918311538</v>
      </c>
    </row>
    <row r="13" customFormat="false" ht="12.75" hidden="false" customHeight="false" outlineLevel="0" collapsed="false">
      <c r="B13" s="266"/>
      <c r="C13" s="264" t="s">
        <v>337</v>
      </c>
      <c r="D13" s="265" t="n">
        <v>13.9736726654926</v>
      </c>
      <c r="E13" s="265" t="n">
        <v>-45.989133908597</v>
      </c>
      <c r="F13" s="265" t="s">
        <v>331</v>
      </c>
      <c r="G13" s="265" t="n">
        <v>8.69565217391306</v>
      </c>
      <c r="H13" s="265" t="s">
        <v>331</v>
      </c>
      <c r="I13" s="265" t="n">
        <v>39.050509433184</v>
      </c>
      <c r="J13" s="265"/>
      <c r="K13" s="265" t="n">
        <v>3.96921016398311</v>
      </c>
      <c r="L13" s="265" t="n">
        <v>-41.976980365606</v>
      </c>
      <c r="M13" s="265" t="s">
        <v>331</v>
      </c>
      <c r="N13" s="265" t="n">
        <v>14.3805309734514</v>
      </c>
      <c r="O13" s="265" t="s">
        <v>331</v>
      </c>
      <c r="P13" s="265" t="n">
        <v>21.2308727217427</v>
      </c>
    </row>
    <row r="14" customFormat="false" ht="12.75" hidden="false" customHeight="false" outlineLevel="0" collapsed="false">
      <c r="B14" s="266"/>
      <c r="C14" s="264" t="s">
        <v>338</v>
      </c>
      <c r="D14" s="265" t="n">
        <v>6.9430862417357</v>
      </c>
      <c r="E14" s="265" t="n">
        <v>-45.6241956241956</v>
      </c>
      <c r="F14" s="265" t="s">
        <v>331</v>
      </c>
      <c r="G14" s="265" t="n">
        <v>11.9402985074627</v>
      </c>
      <c r="H14" s="265" t="s">
        <v>331</v>
      </c>
      <c r="I14" s="265" t="n">
        <v>27.1772242504325</v>
      </c>
      <c r="J14" s="265"/>
      <c r="K14" s="265" t="n">
        <v>4.3528577977807</v>
      </c>
      <c r="L14" s="265" t="n">
        <v>-42.4256818271781</v>
      </c>
      <c r="M14" s="265" t="s">
        <v>331</v>
      </c>
      <c r="N14" s="265" t="n">
        <v>14.0655105973025</v>
      </c>
      <c r="O14" s="265" t="s">
        <v>331</v>
      </c>
      <c r="P14" s="265" t="n">
        <v>22.0128454537286</v>
      </c>
    </row>
    <row r="15" customFormat="false" ht="12.75" hidden="false" customHeight="false" outlineLevel="0" collapsed="false">
      <c r="B15" s="266"/>
      <c r="C15" s="264" t="s">
        <v>339</v>
      </c>
      <c r="D15" s="265" t="n">
        <v>3.80194732172754</v>
      </c>
      <c r="E15" s="265" t="n">
        <v>-44.7876447876448</v>
      </c>
      <c r="F15" s="265" t="s">
        <v>331</v>
      </c>
      <c r="G15" s="265" t="n">
        <v>11.9402985074627</v>
      </c>
      <c r="H15" s="265" t="s">
        <v>331</v>
      </c>
      <c r="I15" s="265" t="n">
        <v>21.7691812171434</v>
      </c>
      <c r="J15" s="265"/>
      <c r="K15" s="265" t="n">
        <v>4.28982221687246</v>
      </c>
      <c r="L15" s="265" t="n">
        <v>-42.6844312854676</v>
      </c>
      <c r="M15" s="265" t="s">
        <v>331</v>
      </c>
      <c r="N15" s="265" t="n">
        <v>13.8225255972696</v>
      </c>
      <c r="O15" s="265" t="s">
        <v>331</v>
      </c>
      <c r="P15" s="265" t="n">
        <v>21.984469027293</v>
      </c>
    </row>
    <row r="16" customFormat="false" ht="12.75" hidden="false" customHeight="false" outlineLevel="0" collapsed="false">
      <c r="B16" s="266"/>
      <c r="C16" s="264" t="s">
        <v>340</v>
      </c>
      <c r="D16" s="265" t="n">
        <v>11.9556823647494</v>
      </c>
      <c r="E16" s="265" t="n">
        <v>-30.812324929972</v>
      </c>
      <c r="F16" s="265" t="s">
        <v>331</v>
      </c>
      <c r="G16" s="265" t="n">
        <v>11.5942028985507</v>
      </c>
      <c r="H16" s="265" t="s">
        <v>331</v>
      </c>
      <c r="I16" s="265" t="n">
        <v>26.7036490159766</v>
      </c>
      <c r="J16" s="265"/>
      <c r="K16" s="265" t="n">
        <v>5.04966814639529</v>
      </c>
      <c r="L16" s="265" t="n">
        <v>-41.7233560090703</v>
      </c>
      <c r="M16" s="265" t="s">
        <v>331</v>
      </c>
      <c r="N16" s="265" t="n">
        <v>13.587786259542</v>
      </c>
      <c r="O16" s="265" t="s">
        <v>331</v>
      </c>
      <c r="P16" s="265" t="n">
        <v>22.4787458962461</v>
      </c>
    </row>
    <row r="17" customFormat="false" ht="12.75" hidden="false" customHeight="false" outlineLevel="0" collapsed="false">
      <c r="B17" s="266"/>
      <c r="C17" s="264" t="s">
        <v>341</v>
      </c>
      <c r="D17" s="265" t="n">
        <v>13.515782040973</v>
      </c>
      <c r="E17" s="265" t="n">
        <v>-27.6910764305722</v>
      </c>
      <c r="F17" s="265" t="s">
        <v>331</v>
      </c>
      <c r="G17" s="265" t="n">
        <v>11.5942028985507</v>
      </c>
      <c r="H17" s="265" t="s">
        <v>331</v>
      </c>
      <c r="I17" s="265" t="n">
        <v>27.8373999369479</v>
      </c>
      <c r="J17" s="265"/>
      <c r="K17" s="265" t="n">
        <v>5.81204832473774</v>
      </c>
      <c r="L17" s="265" t="n">
        <v>-40.6724804459228</v>
      </c>
      <c r="M17" s="265" t="s">
        <v>331</v>
      </c>
      <c r="N17" s="265" t="n">
        <v>13.3977900552486</v>
      </c>
      <c r="O17" s="265" t="s">
        <v>331</v>
      </c>
      <c r="P17" s="265" t="n">
        <v>22.9857384313571</v>
      </c>
    </row>
    <row r="18" customFormat="false" ht="12.75" hidden="false" customHeight="false" outlineLevel="0" collapsed="false">
      <c r="B18" s="266"/>
      <c r="C18" s="264" t="s">
        <v>342</v>
      </c>
      <c r="D18" s="265" t="n">
        <v>11.1453330047573</v>
      </c>
      <c r="E18" s="265" t="n">
        <v>-8.45997973657549</v>
      </c>
      <c r="F18" s="265" t="s">
        <v>331</v>
      </c>
      <c r="G18" s="265" t="n">
        <v>12.8571428571429</v>
      </c>
      <c r="H18" s="265" t="s">
        <v>331</v>
      </c>
      <c r="I18" s="265" t="n">
        <v>17.3813811295246</v>
      </c>
      <c r="J18" s="265"/>
      <c r="K18" s="265" t="n">
        <v>6.25974269521472</v>
      </c>
      <c r="L18" s="265" t="n">
        <v>-38.8733271086212</v>
      </c>
      <c r="M18" s="265" t="s">
        <v>331</v>
      </c>
      <c r="N18" s="265" t="n">
        <v>13.3501259445844</v>
      </c>
      <c r="O18" s="265" t="s">
        <v>331</v>
      </c>
      <c r="P18" s="265" t="n">
        <v>22.4661302973633</v>
      </c>
    </row>
    <row r="19" customFormat="false" ht="12.75" hidden="false" customHeight="false" outlineLevel="0" collapsed="false">
      <c r="B19" s="263" t="n">
        <v>2010</v>
      </c>
      <c r="C19" s="264" t="s">
        <v>330</v>
      </c>
      <c r="D19" s="265" t="n">
        <v>4.31888964679703</v>
      </c>
      <c r="E19" s="265" t="n">
        <v>-16.9441767366002</v>
      </c>
      <c r="F19" s="265" t="s">
        <v>331</v>
      </c>
      <c r="G19" s="265" t="n">
        <v>12.8571428571429</v>
      </c>
      <c r="H19" s="265" t="s">
        <v>331</v>
      </c>
      <c r="I19" s="265" t="n">
        <v>10.0025811581304</v>
      </c>
      <c r="J19" s="265"/>
      <c r="K19" s="265" t="n">
        <v>4.31888964679703</v>
      </c>
      <c r="L19" s="265" t="n">
        <v>-16.9441767366002</v>
      </c>
      <c r="M19" s="265" t="s">
        <v>331</v>
      </c>
      <c r="N19" s="265" t="n">
        <v>12.8571428571429</v>
      </c>
      <c r="O19" s="265" t="s">
        <v>331</v>
      </c>
      <c r="P19" s="265" t="n">
        <v>10.0025811581304</v>
      </c>
    </row>
    <row r="20" customFormat="false" ht="12.75" hidden="false" customHeight="false" outlineLevel="0" collapsed="false">
      <c r="B20" s="263"/>
      <c r="C20" s="264" t="s">
        <v>332</v>
      </c>
      <c r="D20" s="265" t="n">
        <v>8.35348147601722</v>
      </c>
      <c r="E20" s="265" t="n">
        <v>-25.7375145180023</v>
      </c>
      <c r="F20" s="265" t="s">
        <v>331</v>
      </c>
      <c r="G20" s="265" t="n">
        <v>7.14285714285717</v>
      </c>
      <c r="H20" s="265" t="s">
        <v>331</v>
      </c>
      <c r="I20" s="265" t="n">
        <v>20.8889493764493</v>
      </c>
      <c r="J20" s="265"/>
      <c r="K20" s="265" t="n">
        <v>6.30623444302427</v>
      </c>
      <c r="L20" s="265" t="n">
        <v>-21.2695482939385</v>
      </c>
      <c r="M20" s="265" t="s">
        <v>331</v>
      </c>
      <c r="N20" s="265" t="n">
        <v>10</v>
      </c>
      <c r="O20" s="265" t="s">
        <v>331</v>
      </c>
      <c r="P20" s="265" t="n">
        <v>15.35283285567</v>
      </c>
    </row>
    <row r="21" customFormat="false" ht="12.75" hidden="false" customHeight="false" outlineLevel="0" collapsed="false">
      <c r="B21" s="263"/>
      <c r="C21" s="264" t="s">
        <v>333</v>
      </c>
      <c r="D21" s="265" t="n">
        <v>-11.3268609218368</v>
      </c>
      <c r="E21" s="265" t="n">
        <v>-31.9619652676217</v>
      </c>
      <c r="F21" s="265" t="s">
        <v>331</v>
      </c>
      <c r="G21" s="265" t="n">
        <v>-2.59740259740259</v>
      </c>
      <c r="H21" s="265" t="s">
        <v>331</v>
      </c>
      <c r="I21" s="265" t="n">
        <v>-5.0731123742268</v>
      </c>
      <c r="J21" s="265"/>
      <c r="K21" s="265" t="n">
        <v>0.468168438699301</v>
      </c>
      <c r="L21" s="265" t="n">
        <v>-24.6971803878107</v>
      </c>
      <c r="M21" s="265" t="s">
        <v>331</v>
      </c>
      <c r="N21" s="265" t="n">
        <v>5.52995391705071</v>
      </c>
      <c r="O21" s="265" t="s">
        <v>331</v>
      </c>
      <c r="P21" s="265" t="n">
        <v>8.59976524905106</v>
      </c>
    </row>
    <row r="22" customFormat="false" ht="12.75" hidden="false" customHeight="false" outlineLevel="0" collapsed="false">
      <c r="B22" s="263"/>
      <c r="C22" s="264" t="s">
        <v>334</v>
      </c>
      <c r="D22" s="265" t="n">
        <v>2.02596586674592</v>
      </c>
      <c r="E22" s="265" t="n">
        <v>-24.1005022038649</v>
      </c>
      <c r="F22" s="265" t="s">
        <v>331</v>
      </c>
      <c r="G22" s="265" t="n">
        <v>-1.38888888888889</v>
      </c>
      <c r="H22" s="265" t="s">
        <v>331</v>
      </c>
      <c r="I22" s="265" t="n">
        <v>9.92426237093393</v>
      </c>
      <c r="J22" s="265"/>
      <c r="K22" s="265" t="n">
        <v>0.876979330876204</v>
      </c>
      <c r="L22" s="265" t="n">
        <v>-24.5515606194919</v>
      </c>
      <c r="M22" s="265" t="s">
        <v>331</v>
      </c>
      <c r="N22" s="265" t="n">
        <v>3.75285388127855</v>
      </c>
      <c r="O22" s="265" t="s">
        <v>331</v>
      </c>
      <c r="P22" s="265" t="n">
        <v>8.95657902474112</v>
      </c>
    </row>
    <row r="23" customFormat="false" ht="12.75" hidden="false" customHeight="false" outlineLevel="0" collapsed="false">
      <c r="B23" s="263"/>
      <c r="C23" s="264" t="s">
        <v>335</v>
      </c>
      <c r="D23" s="265" t="n">
        <v>-9.13936370850502</v>
      </c>
      <c r="E23" s="265" t="n">
        <v>-25.2816213155239</v>
      </c>
      <c r="F23" s="265" t="s">
        <v>331</v>
      </c>
      <c r="G23" s="265" t="n">
        <v>4.16666666666667</v>
      </c>
      <c r="H23" s="265" t="s">
        <v>331</v>
      </c>
      <c r="I23" s="265" t="n">
        <v>-5.48991403581067</v>
      </c>
      <c r="J23" s="265"/>
      <c r="K23" s="265" t="n">
        <v>-1.2714532418487</v>
      </c>
      <c r="L23" s="265" t="n">
        <v>-24.7004004856338</v>
      </c>
      <c r="M23" s="265" t="s">
        <v>331</v>
      </c>
      <c r="N23" s="265" t="n">
        <v>3.83742052679381</v>
      </c>
      <c r="O23" s="265" t="s">
        <v>331</v>
      </c>
      <c r="P23" s="265" t="n">
        <v>5.78468563615742</v>
      </c>
    </row>
    <row r="24" customFormat="false" ht="12.75" hidden="false" customHeight="false" outlineLevel="0" collapsed="false">
      <c r="B24" s="263"/>
      <c r="C24" s="264" t="s">
        <v>336</v>
      </c>
      <c r="D24" s="265" t="n">
        <v>-21.9403536683927</v>
      </c>
      <c r="E24" s="265" t="n">
        <v>-24.1265665918443</v>
      </c>
      <c r="F24" s="265" t="s">
        <v>331</v>
      </c>
      <c r="G24" s="265" t="n">
        <v>5.55555555555556</v>
      </c>
      <c r="H24" s="265" t="s">
        <v>331</v>
      </c>
      <c r="I24" s="265" t="n">
        <v>-24.0776252963267</v>
      </c>
      <c r="J24" s="265"/>
      <c r="K24" s="265" t="n">
        <v>-5.38774330823004</v>
      </c>
      <c r="L24" s="265" t="n">
        <v>-24.6148779062101</v>
      </c>
      <c r="M24" s="265" t="s">
        <v>331</v>
      </c>
      <c r="N24" s="265" t="n">
        <v>4.12895927601809</v>
      </c>
      <c r="O24" s="265" t="s">
        <v>331</v>
      </c>
      <c r="P24" s="265" t="n">
        <v>-0.693398378770482</v>
      </c>
    </row>
    <row r="25" customFormat="false" ht="12.75" hidden="false" customHeight="false" outlineLevel="0" collapsed="false">
      <c r="B25" s="263"/>
      <c r="C25" s="264" t="s">
        <v>337</v>
      </c>
      <c r="D25" s="265" t="n">
        <v>-21.5832721833722</v>
      </c>
      <c r="E25" s="265" t="n">
        <v>-27.1159513977942</v>
      </c>
      <c r="F25" s="265" t="s">
        <v>331</v>
      </c>
      <c r="G25" s="265" t="n">
        <v>5.55555555555556</v>
      </c>
      <c r="H25" s="265" t="s">
        <v>331</v>
      </c>
      <c r="I25" s="265" t="n">
        <v>-23.1151429894848</v>
      </c>
      <c r="J25" s="265"/>
      <c r="K25" s="265" t="n">
        <v>-8.03756915707909</v>
      </c>
      <c r="L25" s="265" t="n">
        <v>-24.9436849229955</v>
      </c>
      <c r="M25" s="265" t="s">
        <v>331</v>
      </c>
      <c r="N25" s="265" t="n">
        <v>4.33591231463573</v>
      </c>
      <c r="O25" s="265" t="s">
        <v>331</v>
      </c>
      <c r="P25" s="265" t="n">
        <v>-4.60535881622742</v>
      </c>
    </row>
    <row r="26" customFormat="false" ht="12.75" hidden="false" customHeight="false" outlineLevel="0" collapsed="false">
      <c r="B26" s="263"/>
      <c r="C26" s="264" t="s">
        <v>338</v>
      </c>
      <c r="D26" s="265" t="n">
        <v>-21.2145086183337</v>
      </c>
      <c r="E26" s="265" t="n">
        <v>-28.0270020053217</v>
      </c>
      <c r="F26" s="265" t="s">
        <v>331</v>
      </c>
      <c r="G26" s="265" t="n">
        <v>5.55555555555556</v>
      </c>
      <c r="H26" s="265" t="s">
        <v>331</v>
      </c>
      <c r="I26" s="265" t="n">
        <v>-22.4063306843468</v>
      </c>
      <c r="J26" s="265"/>
      <c r="K26" s="265" t="n">
        <v>-9.77966712137586</v>
      </c>
      <c r="L26" s="265" t="n">
        <v>-25.3019390219389</v>
      </c>
      <c r="M26" s="265" t="s">
        <v>331</v>
      </c>
      <c r="N26" s="265" t="n">
        <v>4.49042792792793</v>
      </c>
      <c r="O26" s="265" t="s">
        <v>331</v>
      </c>
      <c r="P26" s="265" t="n">
        <v>-7.04535153192526</v>
      </c>
    </row>
    <row r="27" customFormat="false" ht="12.75" hidden="false" customHeight="false" outlineLevel="0" collapsed="false">
      <c r="B27" s="267"/>
      <c r="C27" s="264" t="s">
        <v>339</v>
      </c>
      <c r="D27" s="265" t="n">
        <v>-15.5346554238691</v>
      </c>
      <c r="E27" s="265" t="n">
        <v>-26.5769106478749</v>
      </c>
      <c r="F27" s="265" t="s">
        <v>331</v>
      </c>
      <c r="G27" s="265" t="n">
        <v>11.1111111111111</v>
      </c>
      <c r="H27" s="265" t="s">
        <v>331</v>
      </c>
      <c r="I27" s="265" t="n">
        <v>-15.5742331093564</v>
      </c>
      <c r="J27" s="265"/>
      <c r="K27" s="265" t="n">
        <v>-10.4350766447303</v>
      </c>
      <c r="L27" s="265" t="n">
        <v>-25.4364849483952</v>
      </c>
      <c r="M27" s="265" t="s">
        <v>331</v>
      </c>
      <c r="N27" s="265" t="n">
        <v>5.23488255872067</v>
      </c>
      <c r="O27" s="265" t="s">
        <v>331</v>
      </c>
      <c r="P27" s="265" t="n">
        <v>-8.0368472454996</v>
      </c>
    </row>
    <row r="28" customFormat="false" ht="12.75" hidden="false" customHeight="false" outlineLevel="0" collapsed="false">
      <c r="B28" s="267"/>
      <c r="C28" s="264" t="s">
        <v>340</v>
      </c>
      <c r="D28" s="265" t="n">
        <v>-21.0377700697259</v>
      </c>
      <c r="E28" s="265" t="n">
        <v>-25.6055276575728</v>
      </c>
      <c r="F28" s="265" t="s">
        <v>331</v>
      </c>
      <c r="G28" s="265" t="n">
        <v>2.8138528138528</v>
      </c>
      <c r="H28" s="265" t="s">
        <v>331</v>
      </c>
      <c r="I28" s="265" t="n">
        <v>-23.7370141478922</v>
      </c>
      <c r="J28" s="265"/>
      <c r="K28" s="265" t="n">
        <v>-11.5551134906241</v>
      </c>
      <c r="L28" s="265" t="n">
        <v>-25.4527314655808</v>
      </c>
      <c r="M28" s="265" t="s">
        <v>331</v>
      </c>
      <c r="N28" s="265" t="n">
        <v>4.98431899641578</v>
      </c>
      <c r="O28" s="265" t="s">
        <v>331</v>
      </c>
      <c r="P28" s="265" t="n">
        <v>-9.73797294774952</v>
      </c>
    </row>
    <row r="29" customFormat="false" ht="12.75" hidden="false" customHeight="false" outlineLevel="0" collapsed="false">
      <c r="B29" s="267"/>
      <c r="C29" s="264" t="s">
        <v>341</v>
      </c>
      <c r="D29" s="265" t="n">
        <v>-22.8421486511501</v>
      </c>
      <c r="E29" s="265" t="n">
        <v>-27.1161773157157</v>
      </c>
      <c r="F29" s="265" t="s">
        <v>331</v>
      </c>
      <c r="G29" s="265" t="n">
        <v>2.8138528138528</v>
      </c>
      <c r="H29" s="265" t="s">
        <v>331</v>
      </c>
      <c r="I29" s="265" t="n">
        <v>-26.8584425190603</v>
      </c>
      <c r="J29" s="265"/>
      <c r="K29" s="265" t="n">
        <v>-12.6455201402764</v>
      </c>
      <c r="L29" s="265" t="n">
        <v>-25.6045649075767</v>
      </c>
      <c r="M29" s="265" t="s">
        <v>331</v>
      </c>
      <c r="N29" s="265" t="n">
        <v>4.78075517661389</v>
      </c>
      <c r="O29" s="265" t="s">
        <v>331</v>
      </c>
      <c r="P29" s="265" t="n">
        <v>-11.4216728761229</v>
      </c>
    </row>
    <row r="30" customFormat="false" ht="12.75" hidden="false" customHeight="false" outlineLevel="0" collapsed="false">
      <c r="B30" s="267"/>
      <c r="C30" s="264" t="s">
        <v>342</v>
      </c>
      <c r="D30" s="265" t="n">
        <v>-20.0189444534329</v>
      </c>
      <c r="E30" s="265" t="n">
        <v>-26.6302851644872</v>
      </c>
      <c r="F30" s="265" t="s">
        <v>331</v>
      </c>
      <c r="G30" s="265" t="n">
        <v>-3.74472573839662</v>
      </c>
      <c r="H30" s="265" t="s">
        <v>331</v>
      </c>
      <c r="I30" s="265" t="n">
        <v>-21.6302533775233</v>
      </c>
      <c r="J30" s="265"/>
      <c r="K30" s="265" t="n">
        <v>-13.292928891228</v>
      </c>
      <c r="L30" s="265" t="n">
        <v>-25.6903581173637</v>
      </c>
      <c r="M30" s="265" t="s">
        <v>331</v>
      </c>
      <c r="N30" s="265" t="n">
        <v>4.0324074074074</v>
      </c>
      <c r="O30" s="265" t="s">
        <v>331</v>
      </c>
      <c r="P30" s="265" t="n">
        <v>-12.3288638137021</v>
      </c>
    </row>
    <row r="31" customFormat="false" ht="12.75" hidden="false" customHeight="false" outlineLevel="0" collapsed="false">
      <c r="B31" s="267" t="n">
        <v>2011</v>
      </c>
      <c r="C31" s="264" t="s">
        <v>330</v>
      </c>
      <c r="D31" s="265" t="n">
        <v>-13.641810301797</v>
      </c>
      <c r="E31" s="265" t="n">
        <v>-19.6710556436652</v>
      </c>
      <c r="F31" s="265" t="s">
        <v>331</v>
      </c>
      <c r="G31" s="265" t="n">
        <v>-2.42616033755274</v>
      </c>
      <c r="H31" s="265" t="s">
        <v>331</v>
      </c>
      <c r="I31" s="265" t="n">
        <v>-16.3310323302586</v>
      </c>
      <c r="J31" s="265"/>
      <c r="K31" s="265" t="n">
        <v>-13.641810301797</v>
      </c>
      <c r="L31" s="265" t="n">
        <v>-19.6710556436652</v>
      </c>
      <c r="M31" s="265" t="s">
        <v>331</v>
      </c>
      <c r="N31" s="265" t="n">
        <v>-2.42616033755274</v>
      </c>
      <c r="O31" s="265" t="s">
        <v>331</v>
      </c>
      <c r="P31" s="265" t="n">
        <v>-16.3310323302586</v>
      </c>
    </row>
    <row r="32" customFormat="false" ht="12.75" hidden="false" customHeight="false" outlineLevel="0" collapsed="false">
      <c r="B32" s="267"/>
      <c r="C32" s="264" t="s">
        <v>332</v>
      </c>
      <c r="D32" s="265" t="n">
        <v>-24.7362276740434</v>
      </c>
      <c r="E32" s="265" t="n">
        <v>-7.8162996318235</v>
      </c>
      <c r="F32" s="265" t="s">
        <v>331</v>
      </c>
      <c r="G32" s="265" t="n">
        <v>2.77777777777779</v>
      </c>
      <c r="H32" s="265" t="s">
        <v>331</v>
      </c>
      <c r="I32" s="265" t="n">
        <v>-38.7889137353021</v>
      </c>
      <c r="J32" s="265"/>
      <c r="K32" s="265" t="n">
        <v>-19.2119008151464</v>
      </c>
      <c r="L32" s="265" t="n">
        <v>-14.1707221626666</v>
      </c>
      <c r="M32" s="265" t="s">
        <v>331</v>
      </c>
      <c r="N32" s="265" t="n">
        <v>0.108225108225102</v>
      </c>
      <c r="O32" s="265" t="s">
        <v>331</v>
      </c>
      <c r="P32" s="265" t="n">
        <v>-27.8979679034248</v>
      </c>
    </row>
    <row r="33" customFormat="false" ht="12.75" hidden="false" customHeight="false" outlineLevel="0" collapsed="false">
      <c r="B33" s="267"/>
      <c r="C33" s="264" t="s">
        <v>333</v>
      </c>
      <c r="D33" s="265" t="n">
        <v>0.24802194472457</v>
      </c>
      <c r="E33" s="265" t="n">
        <v>9.47481102506309</v>
      </c>
      <c r="F33" s="265" t="s">
        <v>331</v>
      </c>
      <c r="G33" s="265" t="n">
        <v>-2.77777777777779</v>
      </c>
      <c r="H33" s="265" t="s">
        <v>331</v>
      </c>
      <c r="I33" s="265" t="n">
        <v>-8.84109947367416</v>
      </c>
      <c r="J33" s="265"/>
      <c r="K33" s="265" t="n">
        <v>-13.5253993608176</v>
      </c>
      <c r="L33" s="265" t="n">
        <v>-7.32202523627023</v>
      </c>
      <c r="M33" s="265" t="s">
        <v>331</v>
      </c>
      <c r="N33" s="265" t="n">
        <v>-0.836972343522568</v>
      </c>
      <c r="O33" s="265" t="s">
        <v>331</v>
      </c>
      <c r="P33" s="265" t="n">
        <v>-22.3907681972075</v>
      </c>
    </row>
    <row r="34" customFormat="false" ht="12.75" hidden="false" customHeight="false" outlineLevel="0" collapsed="false">
      <c r="B34" s="268"/>
      <c r="C34" s="264" t="s">
        <v>334</v>
      </c>
      <c r="D34" s="265" t="n">
        <v>-14.4874397883943</v>
      </c>
      <c r="E34" s="265" t="n">
        <v>1.51785945873841</v>
      </c>
      <c r="F34" s="265" t="s">
        <v>331</v>
      </c>
      <c r="G34" s="265" t="n">
        <v>-2.81690140845072</v>
      </c>
      <c r="H34" s="265" t="s">
        <v>331</v>
      </c>
      <c r="I34" s="265" t="n">
        <v>-24.0764724601026</v>
      </c>
      <c r="J34" s="265"/>
      <c r="K34" s="265" t="n">
        <v>-13.7807420596288</v>
      </c>
      <c r="L34" s="265" t="n">
        <v>-5.15174698617844</v>
      </c>
      <c r="M34" s="265" t="s">
        <v>331</v>
      </c>
      <c r="N34" s="265" t="n">
        <v>-1.32031357447394</v>
      </c>
      <c r="O34" s="265" t="s">
        <v>331</v>
      </c>
      <c r="P34" s="265" t="n">
        <v>-22.8489228277157</v>
      </c>
    </row>
    <row r="35" customFormat="false" ht="12.75" hidden="false" customHeight="false" outlineLevel="0" collapsed="false">
      <c r="B35" s="268"/>
      <c r="C35" s="264" t="s">
        <v>335</v>
      </c>
      <c r="D35" s="265" t="n">
        <v>-6.19512245767383</v>
      </c>
      <c r="E35" s="265" t="n">
        <v>-1.11541835096752</v>
      </c>
      <c r="F35" s="265" t="s">
        <v>331</v>
      </c>
      <c r="G35" s="265" t="n">
        <v>-9.33333333333333</v>
      </c>
      <c r="H35" s="265" t="s">
        <v>331</v>
      </c>
      <c r="I35" s="265" t="n">
        <v>-13.02401036225</v>
      </c>
      <c r="J35" s="265"/>
      <c r="K35" s="265" t="n">
        <v>-12.2833461999434</v>
      </c>
      <c r="L35" s="265" t="n">
        <v>-4.3351992205137</v>
      </c>
      <c r="M35" s="265" t="s">
        <v>331</v>
      </c>
      <c r="N35" s="265" t="n">
        <v>-2.96304395364093</v>
      </c>
      <c r="O35" s="265" t="s">
        <v>331</v>
      </c>
      <c r="P35" s="265" t="n">
        <v>-20.9216633213618</v>
      </c>
    </row>
    <row r="36" customFormat="false" ht="12.75" hidden="false" customHeight="false" outlineLevel="0" collapsed="false">
      <c r="B36" s="268"/>
      <c r="C36" s="264" t="s">
        <v>336</v>
      </c>
      <c r="D36" s="265" t="n">
        <v>-3.96505674673689</v>
      </c>
      <c r="E36" s="265" t="n">
        <v>23.4392671565245</v>
      </c>
      <c r="F36" s="265" t="s">
        <v>331</v>
      </c>
      <c r="G36" s="265" t="n">
        <v>-11.8421052631579</v>
      </c>
      <c r="H36" s="265" t="s">
        <v>331</v>
      </c>
      <c r="I36" s="265" t="n">
        <v>-16.206430805158</v>
      </c>
      <c r="J36" s="265"/>
      <c r="K36" s="265" t="n">
        <v>-10.9165561631095</v>
      </c>
      <c r="L36" s="265" t="n">
        <v>-0.168957987191964</v>
      </c>
      <c r="M36" s="265" t="s">
        <v>331</v>
      </c>
      <c r="N36" s="265" t="n">
        <v>-4.4903132355604</v>
      </c>
      <c r="O36" s="265" t="s">
        <v>331</v>
      </c>
      <c r="P36" s="265" t="n">
        <v>-20.139643178003</v>
      </c>
    </row>
    <row r="37" customFormat="false" ht="12.75" hidden="false" customHeight="false" outlineLevel="0" collapsed="false">
      <c r="B37" s="268"/>
      <c r="C37" s="264" t="s">
        <v>337</v>
      </c>
      <c r="D37" s="265" t="n">
        <v>-3.11888221562494</v>
      </c>
      <c r="E37" s="265" t="n">
        <v>24.743203077192</v>
      </c>
      <c r="F37" s="265" t="s">
        <v>331</v>
      </c>
      <c r="G37" s="265" t="n">
        <v>-10.5263157894737</v>
      </c>
      <c r="H37" s="265" t="s">
        <v>331</v>
      </c>
      <c r="I37" s="265" t="n">
        <v>-15.0683178110006</v>
      </c>
      <c r="J37" s="265"/>
      <c r="K37" s="265" t="n">
        <v>-9.82866476519108</v>
      </c>
      <c r="L37" s="265" t="n">
        <v>3.01136535698672</v>
      </c>
      <c r="M37" s="265" t="s">
        <v>331</v>
      </c>
      <c r="N37" s="265" t="n">
        <v>-5.37617797002934</v>
      </c>
      <c r="O37" s="265" t="s">
        <v>331</v>
      </c>
      <c r="P37" s="265" t="n">
        <v>-19.4265219580899</v>
      </c>
    </row>
    <row r="38" customFormat="false" ht="12.75" hidden="false" customHeight="false" outlineLevel="0" collapsed="false">
      <c r="B38" s="268"/>
      <c r="C38" s="264" t="s">
        <v>338</v>
      </c>
      <c r="D38" s="265" t="n">
        <v>-1.29494839981828</v>
      </c>
      <c r="E38" s="265" t="n">
        <v>26.6831516241429</v>
      </c>
      <c r="F38" s="265" t="s">
        <v>331</v>
      </c>
      <c r="G38" s="265" t="n">
        <v>-9.21052631578947</v>
      </c>
      <c r="H38" s="265" t="s">
        <v>331</v>
      </c>
      <c r="I38" s="265" t="n">
        <v>-16.2617634519469</v>
      </c>
      <c r="J38" s="265"/>
      <c r="K38" s="265" t="n">
        <v>-8.84343380760514</v>
      </c>
      <c r="L38" s="265" t="n">
        <v>5.66147763878928</v>
      </c>
      <c r="M38" s="265" t="s">
        <v>331</v>
      </c>
      <c r="N38" s="265" t="n">
        <v>-5.86690017513135</v>
      </c>
      <c r="O38" s="265" t="s">
        <v>331</v>
      </c>
      <c r="P38" s="265" t="n">
        <v>-19.0644119162459</v>
      </c>
    </row>
    <row r="39" customFormat="false" ht="12.75" hidden="false" customHeight="false" outlineLevel="0" collapsed="false">
      <c r="B39" s="268"/>
      <c r="C39" s="264" t="s">
        <v>339</v>
      </c>
      <c r="D39" s="265" t="n">
        <v>-0.18185965403768</v>
      </c>
      <c r="E39" s="265" t="n">
        <v>23.6933797909408</v>
      </c>
      <c r="F39" s="265" t="s">
        <v>331</v>
      </c>
      <c r="G39" s="265" t="n">
        <v>-8.74999999999999</v>
      </c>
      <c r="H39" s="265" t="s">
        <v>331</v>
      </c>
      <c r="I39" s="265" t="n">
        <v>-12.6373074497416</v>
      </c>
      <c r="J39" s="265"/>
      <c r="K39" s="265" t="n">
        <v>-7.91317084644989</v>
      </c>
      <c r="L39" s="265" t="n">
        <v>7.53525443456338</v>
      </c>
      <c r="M39" s="265" t="s">
        <v>331</v>
      </c>
      <c r="N39" s="265" t="n">
        <v>-6.20918912501485</v>
      </c>
      <c r="O39" s="265" t="s">
        <v>331</v>
      </c>
      <c r="P39" s="265" t="n">
        <v>-18.3784890541726</v>
      </c>
    </row>
    <row r="40" customFormat="false" ht="12.75" hidden="false" customHeight="false" outlineLevel="0" collapsed="false">
      <c r="B40" s="268"/>
      <c r="C40" s="264" t="s">
        <v>340</v>
      </c>
      <c r="D40" s="265" t="n">
        <v>5.64581688911217</v>
      </c>
      <c r="E40" s="265" t="n">
        <v>21.160409556314</v>
      </c>
      <c r="F40" s="265" t="s">
        <v>331</v>
      </c>
      <c r="G40" s="265" t="n">
        <v>-3.9473684210526</v>
      </c>
      <c r="H40" s="265" t="s">
        <v>331</v>
      </c>
      <c r="I40" s="265" t="n">
        <v>-2.75894500211034</v>
      </c>
      <c r="J40" s="265"/>
      <c r="K40" s="265" t="n">
        <v>-6.63440788332066</v>
      </c>
      <c r="L40" s="265" t="n">
        <v>8.84206975688981</v>
      </c>
      <c r="M40" s="265" t="s">
        <v>331</v>
      </c>
      <c r="N40" s="265" t="n">
        <v>-5.97994238770938</v>
      </c>
      <c r="O40" s="265" t="s">
        <v>331</v>
      </c>
      <c r="P40" s="265" t="n">
        <v>-16.9485773803025</v>
      </c>
    </row>
    <row r="41" customFormat="false" ht="12.75" hidden="false" customHeight="false" outlineLevel="0" collapsed="false">
      <c r="B41" s="268"/>
      <c r="C41" s="264" t="s">
        <v>341</v>
      </c>
      <c r="D41" s="265" t="n">
        <v>5.73547435967193</v>
      </c>
      <c r="E41" s="265" t="n">
        <v>17.3333333333333</v>
      </c>
      <c r="F41" s="265" t="s">
        <v>331</v>
      </c>
      <c r="G41" s="265" t="n">
        <v>-7.89473684210525</v>
      </c>
      <c r="H41" s="265" t="s">
        <v>331</v>
      </c>
      <c r="I41" s="265" t="n">
        <v>0.0842399237050984</v>
      </c>
      <c r="J41" s="265"/>
      <c r="K41" s="265" t="n">
        <v>-5.5788814305771</v>
      </c>
      <c r="L41" s="265" t="n">
        <v>9.60137420895564</v>
      </c>
      <c r="M41" s="265" t="s">
        <v>331</v>
      </c>
      <c r="N41" s="265" t="n">
        <v>-6.15615615615615</v>
      </c>
      <c r="O41" s="265" t="s">
        <v>331</v>
      </c>
      <c r="P41" s="265" t="n">
        <v>-15.5654179583941</v>
      </c>
    </row>
    <row r="42" customFormat="false" ht="12.75" hidden="false" customHeight="false" outlineLevel="0" collapsed="false">
      <c r="B42" s="268"/>
      <c r="C42" s="264" t="s">
        <v>342</v>
      </c>
      <c r="D42" s="265" t="n">
        <v>4.09647351477906</v>
      </c>
      <c r="E42" s="265" t="n">
        <v>17.2185430463576</v>
      </c>
      <c r="F42" s="265" t="s">
        <v>331</v>
      </c>
      <c r="G42" s="265" t="n">
        <v>-2.73972602739725</v>
      </c>
      <c r="H42" s="265" t="s">
        <v>331</v>
      </c>
      <c r="I42" s="265" t="n">
        <v>-3.41585659283561</v>
      </c>
      <c r="J42" s="265"/>
      <c r="K42" s="265" t="n">
        <v>-4.79525538899183</v>
      </c>
      <c r="L42" s="265" t="n">
        <v>10.2304300926186</v>
      </c>
      <c r="M42" s="265" t="s">
        <v>331</v>
      </c>
      <c r="N42" s="265" t="n">
        <v>-5.8786880868675</v>
      </c>
      <c r="O42" s="265" t="s">
        <v>331</v>
      </c>
      <c r="P42" s="265" t="n">
        <v>-14.6002880992233</v>
      </c>
    </row>
    <row r="43" customFormat="false" ht="12.75" hidden="false" customHeight="false" outlineLevel="0" collapsed="false">
      <c r="B43" s="267" t="n">
        <v>2012</v>
      </c>
      <c r="C43" s="264" t="s">
        <v>330</v>
      </c>
      <c r="D43" s="301" t="n">
        <v>1.27798507462688</v>
      </c>
      <c r="E43" s="301" t="n">
        <v>10.6666666666667</v>
      </c>
      <c r="F43" s="301" t="s">
        <v>331</v>
      </c>
      <c r="G43" s="301" t="n">
        <v>-2.70270270270271</v>
      </c>
      <c r="H43" s="301" t="s">
        <v>331</v>
      </c>
      <c r="I43" s="301" t="n">
        <v>-4.58384665756557</v>
      </c>
      <c r="J43" s="265"/>
      <c r="K43" s="301" t="n">
        <v>1.27798507462689</v>
      </c>
      <c r="L43" s="301" t="n">
        <v>10.6666666666667</v>
      </c>
      <c r="M43" s="301" t="s">
        <v>331</v>
      </c>
      <c r="N43" s="301" t="n">
        <v>-2.70270270270271</v>
      </c>
      <c r="O43" s="301" t="s">
        <v>331</v>
      </c>
      <c r="P43" s="301" t="n">
        <v>-4.58384665756557</v>
      </c>
    </row>
    <row r="44" customFormat="false" ht="12.75" hidden="false" customHeight="false" outlineLevel="0" collapsed="false">
      <c r="B44" s="267"/>
      <c r="C44" s="264" t="s">
        <v>332</v>
      </c>
      <c r="D44" s="296" t="n">
        <v>6.65347995938063</v>
      </c>
      <c r="E44" s="296" t="n">
        <v>20.1342281879195</v>
      </c>
      <c r="F44" s="296" t="s">
        <v>331</v>
      </c>
      <c r="G44" s="296" t="n">
        <v>-2.70270270270271</v>
      </c>
      <c r="H44" s="296" t="s">
        <v>331</v>
      </c>
      <c r="I44" s="296" t="n">
        <v>-2.50657387100104</v>
      </c>
      <c r="J44" s="265"/>
      <c r="K44" s="296" t="n">
        <v>3.79227177055628</v>
      </c>
      <c r="L44" s="296" t="n">
        <v>15.3846153846154</v>
      </c>
      <c r="M44" s="296" t="s">
        <v>331</v>
      </c>
      <c r="N44" s="296" t="n">
        <v>-2.70270270270271</v>
      </c>
      <c r="O44" s="296" t="s">
        <v>331</v>
      </c>
      <c r="P44" s="296" t="n">
        <v>-3.67555432949047</v>
      </c>
    </row>
    <row r="45" customFormat="false" ht="12.75" hidden="false" customHeight="false" outlineLevel="0" collapsed="false">
      <c r="B45" s="267"/>
      <c r="C45" s="264" t="s">
        <v>346</v>
      </c>
      <c r="D45" s="297" t="n">
        <v>2.34660660827689</v>
      </c>
      <c r="E45" s="297" t="n">
        <v>16.3987138263666</v>
      </c>
      <c r="F45" s="297" t="s">
        <v>331</v>
      </c>
      <c r="G45" s="297" t="n">
        <v>0</v>
      </c>
      <c r="H45" s="297" t="s">
        <v>331</v>
      </c>
      <c r="I45" s="297" t="n">
        <v>-7.53186009329386</v>
      </c>
      <c r="J45" s="265"/>
      <c r="K45" s="297" t="n">
        <v>3.30253918148671</v>
      </c>
      <c r="L45" s="297" t="n">
        <v>15.7315731573157</v>
      </c>
      <c r="M45" s="297" t="s">
        <v>331</v>
      </c>
      <c r="N45" s="297" t="n">
        <v>-1.83486238532111</v>
      </c>
      <c r="O45" s="297" t="s">
        <v>331</v>
      </c>
      <c r="P45" s="297" t="n">
        <v>-4.98454468038009</v>
      </c>
    </row>
    <row r="46" customFormat="false" ht="12.75" hidden="false" customHeight="false" outlineLevel="0" collapsed="false">
      <c r="B46" s="267"/>
      <c r="C46" s="264" t="s">
        <v>334</v>
      </c>
      <c r="D46" s="297" t="n">
        <v>5.17164419181538</v>
      </c>
      <c r="E46" s="297" t="n">
        <v>12.0370370370371</v>
      </c>
      <c r="F46" s="297" t="s">
        <v>331</v>
      </c>
      <c r="G46" s="297" t="n">
        <v>4.3478260869565</v>
      </c>
      <c r="H46" s="297" t="s">
        <v>331</v>
      </c>
      <c r="I46" s="297" t="n">
        <v>0.475582999383192</v>
      </c>
      <c r="J46" s="265"/>
      <c r="K46" s="297" t="n">
        <v>3.79456676659791</v>
      </c>
      <c r="L46" s="297" t="n">
        <v>14.7607461476075</v>
      </c>
      <c r="M46" s="297" t="s">
        <v>331</v>
      </c>
      <c r="N46" s="297" t="n">
        <v>-0.348432055749148</v>
      </c>
      <c r="O46" s="297" t="s">
        <v>331</v>
      </c>
      <c r="P46" s="297" t="n">
        <v>-3.52415795197886</v>
      </c>
    </row>
    <row r="47" customFormat="false" ht="12.75" hidden="false" customHeight="false" outlineLevel="0" collapsed="false">
      <c r="B47" s="267"/>
      <c r="C47" s="264" t="s">
        <v>335</v>
      </c>
      <c r="D47" s="297" t="n">
        <v>7.48981268328228</v>
      </c>
      <c r="E47" s="297" t="n">
        <v>8.90628305479162</v>
      </c>
      <c r="F47" s="297" t="s">
        <v>331</v>
      </c>
      <c r="G47" s="297" t="n">
        <v>4.41176470588233</v>
      </c>
      <c r="H47" s="297" t="s">
        <v>331</v>
      </c>
      <c r="I47" s="297" t="n">
        <v>6.44842035492641</v>
      </c>
      <c r="J47" s="265"/>
      <c r="K47" s="297" t="n">
        <v>4.57463443572883</v>
      </c>
      <c r="L47" s="297" t="n">
        <v>13.5365287208865</v>
      </c>
      <c r="M47" s="297" t="s">
        <v>331</v>
      </c>
      <c r="N47" s="297" t="n">
        <v>0.563380281690118</v>
      </c>
      <c r="O47" s="297" t="s">
        <v>331</v>
      </c>
      <c r="P47" s="297" t="n">
        <v>-1.37256152160843</v>
      </c>
    </row>
    <row r="48" customFormat="false" ht="12.75" hidden="false" customHeight="false" outlineLevel="0" collapsed="false">
      <c r="B48" s="267"/>
      <c r="C48" s="264" t="s">
        <v>336</v>
      </c>
      <c r="D48" s="297" t="n">
        <v>6.96638214730709</v>
      </c>
      <c r="E48" s="297" t="n">
        <v>1.2918892666343</v>
      </c>
      <c r="F48" s="297" t="s">
        <v>331</v>
      </c>
      <c r="G48" s="297" t="n">
        <v>2.98507462686565</v>
      </c>
      <c r="H48" s="297" t="s">
        <v>331</v>
      </c>
      <c r="I48" s="297" t="n">
        <v>11.4185016195536</v>
      </c>
      <c r="J48" s="265"/>
      <c r="K48" s="297" t="n">
        <v>4.99829245277963</v>
      </c>
      <c r="L48" s="297" t="n">
        <v>11.265448780312</v>
      </c>
      <c r="M48" s="297" t="s">
        <v>331</v>
      </c>
      <c r="N48" s="297" t="n">
        <v>0.947867298578187</v>
      </c>
      <c r="O48" s="297" t="s">
        <v>331</v>
      </c>
      <c r="P48" s="297" t="n">
        <v>0.853314199867383</v>
      </c>
    </row>
    <row r="49" customFormat="false" ht="12.75" hidden="false" customHeight="false" outlineLevel="0" collapsed="false">
      <c r="B49" s="267"/>
      <c r="C49" s="264" t="s">
        <v>337</v>
      </c>
      <c r="D49" s="297" t="n">
        <v>7.0947828284657</v>
      </c>
      <c r="E49" s="297" t="n">
        <v>1.76354679802957</v>
      </c>
      <c r="F49" s="297" t="s">
        <v>331</v>
      </c>
      <c r="G49" s="297" t="n">
        <v>4.41176470588232</v>
      </c>
      <c r="H49" s="297" t="s">
        <v>331</v>
      </c>
      <c r="I49" s="297" t="n">
        <v>10.9807079000269</v>
      </c>
      <c r="J49" s="265"/>
      <c r="K49" s="297" t="n">
        <v>5.31254874667362</v>
      </c>
      <c r="L49" s="297" t="n">
        <v>9.79651516997686</v>
      </c>
      <c r="M49" s="297" t="s">
        <v>331</v>
      </c>
      <c r="N49" s="297" t="n">
        <v>1.4285714285714</v>
      </c>
      <c r="O49" s="297" t="s">
        <v>331</v>
      </c>
      <c r="P49" s="297" t="n">
        <v>2.35444035914725</v>
      </c>
    </row>
    <row r="50" customFormat="false" ht="12.75" hidden="false" customHeight="false" outlineLevel="0" collapsed="false">
      <c r="B50" s="267"/>
      <c r="C50" s="264" t="s">
        <v>338</v>
      </c>
      <c r="D50" s="297" t="n">
        <v>13.6206851520691</v>
      </c>
      <c r="E50" s="297" t="n">
        <v>-0.795755968169758</v>
      </c>
      <c r="F50" s="297" t="s">
        <v>331</v>
      </c>
      <c r="G50" s="297" t="n">
        <v>1.44927536231883</v>
      </c>
      <c r="H50" s="297" t="s">
        <v>331</v>
      </c>
      <c r="I50" s="297" t="n">
        <v>26.8570750693859</v>
      </c>
      <c r="J50" s="265"/>
      <c r="K50" s="297" t="n">
        <v>6.35116445435726</v>
      </c>
      <c r="L50" s="297" t="n">
        <v>8.37476099426389</v>
      </c>
      <c r="M50" s="297" t="s">
        <v>331</v>
      </c>
      <c r="N50" s="297" t="n">
        <v>1.43112701252235</v>
      </c>
      <c r="O50" s="297" t="s">
        <v>331</v>
      </c>
      <c r="P50" s="297" t="n">
        <v>5.25510193774901</v>
      </c>
    </row>
    <row r="51" customFormat="false" ht="12.75" hidden="false" customHeight="false" outlineLevel="0" collapsed="false">
      <c r="B51" s="267"/>
      <c r="C51" s="264" t="s">
        <v>339</v>
      </c>
      <c r="D51" s="297" t="n">
        <v>9.1200676938971</v>
      </c>
      <c r="E51" s="297" t="n">
        <v>0.330257406508011</v>
      </c>
      <c r="F51" s="297" t="s">
        <v>331</v>
      </c>
      <c r="G51" s="297" t="n">
        <v>2.73972602739723</v>
      </c>
      <c r="H51" s="297" t="s">
        <v>331</v>
      </c>
      <c r="I51" s="297" t="n">
        <v>16.227922868767</v>
      </c>
      <c r="J51" s="265"/>
      <c r="K51" s="297" t="n">
        <v>6.67351516850818</v>
      </c>
      <c r="L51" s="297" t="n">
        <v>7.41321258562639</v>
      </c>
      <c r="M51" s="297" t="s">
        <v>331</v>
      </c>
      <c r="N51" s="297" t="n">
        <v>1.58227848101264</v>
      </c>
      <c r="O51" s="297" t="s">
        <v>331</v>
      </c>
      <c r="P51" s="297" t="n">
        <v>6.5085305143137</v>
      </c>
    </row>
    <row r="52" customFormat="false" ht="12.75" hidden="false" customHeight="false" outlineLevel="0" collapsed="false">
      <c r="B52" s="267"/>
      <c r="C52" s="264" t="s">
        <v>340</v>
      </c>
      <c r="D52" s="297" t="n">
        <v>7.85340452043144</v>
      </c>
      <c r="E52" s="297" t="n">
        <v>1.29188926663429</v>
      </c>
      <c r="F52" s="297" t="s">
        <v>331</v>
      </c>
      <c r="G52" s="297" t="n">
        <v>-2.7397260273973</v>
      </c>
      <c r="H52" s="297" t="s">
        <v>331</v>
      </c>
      <c r="I52" s="297" t="n">
        <v>13.5428171362446</v>
      </c>
      <c r="J52" s="265"/>
      <c r="K52" s="297" t="n">
        <v>6.79942786159324</v>
      </c>
      <c r="L52" s="297" t="n">
        <v>6.75965776510241</v>
      </c>
      <c r="M52" s="297" t="s">
        <v>331</v>
      </c>
      <c r="N52" s="297" t="n">
        <v>1.13475177304962</v>
      </c>
      <c r="O52" s="297" t="s">
        <v>331</v>
      </c>
      <c r="P52" s="297" t="n">
        <v>7.26251690273994</v>
      </c>
    </row>
    <row r="53" customFormat="false" ht="12.75" hidden="false" customHeight="false" outlineLevel="0" collapsed="false">
      <c r="B53" s="267"/>
      <c r="C53" s="264" t="s">
        <v>341</v>
      </c>
      <c r="D53" s="297" t="n">
        <v>8.58707272659991</v>
      </c>
      <c r="E53" s="297" t="n">
        <v>1.50862068965516</v>
      </c>
      <c r="F53" s="297" t="s">
        <v>331</v>
      </c>
      <c r="G53" s="297" t="n">
        <v>1.4285714285714</v>
      </c>
      <c r="H53" s="297" t="s">
        <v>331</v>
      </c>
      <c r="I53" s="297" t="n">
        <v>14.0536294218006</v>
      </c>
      <c r="J53" s="265"/>
      <c r="K53" s="297" t="n">
        <v>6.9702469418218</v>
      </c>
      <c r="L53" s="297" t="n">
        <v>6.25697485768948</v>
      </c>
      <c r="M53" s="297" t="s">
        <v>331</v>
      </c>
      <c r="N53" s="297" t="n">
        <v>1.16129032258061</v>
      </c>
      <c r="O53" s="297" t="s">
        <v>331</v>
      </c>
      <c r="P53" s="297" t="n">
        <v>7.9162071640245</v>
      </c>
    </row>
    <row r="54" customFormat="false" ht="12.75" hidden="false" customHeight="false" outlineLevel="0" collapsed="false">
      <c r="B54" s="267"/>
      <c r="C54" s="264" t="s">
        <v>342</v>
      </c>
      <c r="D54" s="297" t="n">
        <v>6.03429673524335</v>
      </c>
      <c r="E54" s="297" t="n">
        <v>-0.939001344088112</v>
      </c>
      <c r="F54" s="297" t="s">
        <v>331</v>
      </c>
      <c r="G54" s="297" t="n">
        <v>-2.81690140845072</v>
      </c>
      <c r="H54" s="297" t="s">
        <v>331</v>
      </c>
      <c r="I54" s="297" t="n">
        <v>11.6342260610596</v>
      </c>
      <c r="J54" s="265"/>
      <c r="K54" s="297" t="n">
        <v>6.88736267062757</v>
      </c>
      <c r="L54" s="297" t="n">
        <v>5.6250285477343</v>
      </c>
      <c r="M54" s="297" t="s">
        <v>331</v>
      </c>
      <c r="N54" s="297" t="n">
        <v>0.827423167848695</v>
      </c>
      <c r="O54" s="297" t="s">
        <v>331</v>
      </c>
      <c r="P54" s="297" t="n">
        <v>8.25023770180109</v>
      </c>
    </row>
    <row r="55" customFormat="false" ht="12.75" hidden="false" customHeight="false" outlineLevel="0" collapsed="false">
      <c r="B55" s="267" t="n">
        <v>2013</v>
      </c>
      <c r="C55" s="264" t="s">
        <v>344</v>
      </c>
      <c r="D55" s="297" t="n">
        <v>-1.03901589515783</v>
      </c>
      <c r="E55" s="297" t="n">
        <v>5.33980796505331</v>
      </c>
      <c r="F55" s="297" t="s">
        <v>331</v>
      </c>
      <c r="G55" s="297" t="n">
        <v>-5.55555555555554</v>
      </c>
      <c r="H55" s="297" t="s">
        <v>331</v>
      </c>
      <c r="I55" s="297" t="n">
        <v>-7.93728553325219</v>
      </c>
      <c r="J55" s="265"/>
      <c r="K55" s="297" t="n">
        <v>-1.03901589515784</v>
      </c>
      <c r="L55" s="297" t="n">
        <v>5.33980796505331</v>
      </c>
      <c r="M55" s="297" t="s">
        <v>331</v>
      </c>
      <c r="N55" s="297" t="n">
        <v>-5.55555555555555</v>
      </c>
      <c r="O55" s="297" t="s">
        <v>331</v>
      </c>
      <c r="P55" s="297" t="n">
        <v>-7.93728553325219</v>
      </c>
    </row>
    <row r="56" customFormat="false" ht="12.75" hidden="false" customHeight="false" outlineLevel="0" collapsed="false">
      <c r="B56" s="267"/>
      <c r="C56" s="264" t="s">
        <v>332</v>
      </c>
      <c r="D56" s="297" t="n">
        <v>-0.389937334577724</v>
      </c>
      <c r="E56" s="297" t="n">
        <v>-1.78108713969853</v>
      </c>
      <c r="F56" s="297" t="s">
        <v>331</v>
      </c>
      <c r="G56" s="297" t="n">
        <v>-11.1111111111111</v>
      </c>
      <c r="H56" s="297" t="s">
        <v>331</v>
      </c>
      <c r="I56" s="297" t="n">
        <v>0.857911898107773</v>
      </c>
      <c r="J56" s="265"/>
      <c r="K56" s="297" t="n">
        <v>-0.727052511979021</v>
      </c>
      <c r="L56" s="297" t="n">
        <v>1.64519862084873</v>
      </c>
      <c r="M56" s="297" t="s">
        <v>331</v>
      </c>
      <c r="N56" s="297" t="n">
        <v>-8.33333333333333</v>
      </c>
      <c r="O56" s="297" t="s">
        <v>331</v>
      </c>
      <c r="P56" s="297" t="n">
        <v>-4.04489398073127</v>
      </c>
    </row>
    <row r="57" customFormat="false" ht="12.75" hidden="false" customHeight="false" outlineLevel="0" collapsed="false">
      <c r="B57" s="267"/>
      <c r="C57" s="264" t="s">
        <v>346</v>
      </c>
      <c r="D57" s="297" t="n">
        <v>11.8170023202605</v>
      </c>
      <c r="E57" s="297" t="n">
        <v>0.275409285992566</v>
      </c>
      <c r="F57" s="297" t="s">
        <v>331</v>
      </c>
      <c r="G57" s="297" t="n">
        <v>-14.2857142857143</v>
      </c>
      <c r="H57" s="297" t="s">
        <v>331</v>
      </c>
      <c r="I57" s="297" t="n">
        <v>22.2636858686219</v>
      </c>
      <c r="J57" s="265"/>
      <c r="K57" s="297" t="n">
        <v>3.4830404390813</v>
      </c>
      <c r="L57" s="297" t="n">
        <v>1.17384525657314</v>
      </c>
      <c r="M57" s="297" t="s">
        <v>331</v>
      </c>
      <c r="N57" s="297" t="n">
        <v>-10.2803738317757</v>
      </c>
      <c r="O57" s="297" t="s">
        <v>331</v>
      </c>
      <c r="P57" s="297" t="n">
        <v>4.64591604205922</v>
      </c>
    </row>
    <row r="58" customFormat="false" ht="12.75" hidden="false" customHeight="false" outlineLevel="0" collapsed="false">
      <c r="B58" s="267"/>
      <c r="C58" s="264" t="s">
        <v>334</v>
      </c>
      <c r="D58" s="297" t="n">
        <v>5.96138453410029</v>
      </c>
      <c r="E58" s="297" t="n">
        <v>-2.08958698851684</v>
      </c>
      <c r="F58" s="297" t="s">
        <v>331</v>
      </c>
      <c r="G58" s="297" t="n">
        <v>-12.5</v>
      </c>
      <c r="H58" s="297" t="s">
        <v>331</v>
      </c>
      <c r="I58" s="297" t="n">
        <v>10.6485922486703</v>
      </c>
      <c r="J58" s="265"/>
      <c r="K58" s="297" t="n">
        <v>4.14410122724362</v>
      </c>
      <c r="L58" s="297" t="n">
        <v>0.33665380429917</v>
      </c>
      <c r="M58" s="297" t="s">
        <v>331</v>
      </c>
      <c r="N58" s="297" t="n">
        <v>-10.8391608391608</v>
      </c>
      <c r="O58" s="297" t="s">
        <v>331</v>
      </c>
      <c r="P58" s="297" t="n">
        <v>6.31797641209833</v>
      </c>
    </row>
    <row r="59" customFormat="false" ht="12.75" hidden="false" customHeight="false" outlineLevel="0" collapsed="false">
      <c r="B59" s="267"/>
      <c r="C59" s="264" t="s">
        <v>335</v>
      </c>
      <c r="D59" s="297" t="n">
        <v>1.59393529925975</v>
      </c>
      <c r="E59" s="297" t="n">
        <v>-6.56668707066585</v>
      </c>
      <c r="F59" s="297" t="s">
        <v>331</v>
      </c>
      <c r="G59" s="297" t="n">
        <v>-7.04225352112677</v>
      </c>
      <c r="H59" s="297" t="s">
        <v>331</v>
      </c>
      <c r="I59" s="297" t="n">
        <v>4.65791363822517</v>
      </c>
      <c r="J59" s="265"/>
      <c r="K59" s="297" t="n">
        <v>3.59075325526947</v>
      </c>
      <c r="L59" s="297" t="n">
        <v>-1.04802207672087</v>
      </c>
      <c r="M59" s="297" t="s">
        <v>331</v>
      </c>
      <c r="N59" s="297" t="n">
        <v>-10.0840336134454</v>
      </c>
      <c r="O59" s="297" t="s">
        <v>331</v>
      </c>
      <c r="P59" s="297" t="n">
        <v>5.93141425333763</v>
      </c>
    </row>
    <row r="60" customFormat="false" ht="12.75" hidden="false" customHeight="false" outlineLevel="0" collapsed="false">
      <c r="B60" s="267"/>
      <c r="C60" s="264" t="s">
        <v>336</v>
      </c>
      <c r="D60" s="297" t="n">
        <v>-1.15937755226742</v>
      </c>
      <c r="E60" s="297" t="n">
        <v>-8.27653359298928</v>
      </c>
      <c r="F60" s="297" t="s">
        <v>331</v>
      </c>
      <c r="G60" s="297" t="n">
        <v>-2.8985507246377</v>
      </c>
      <c r="H60" s="297" t="s">
        <v>331</v>
      </c>
      <c r="I60" s="297" t="n">
        <v>0.361790639895744</v>
      </c>
      <c r="J60" s="265"/>
      <c r="K60" s="297" t="n">
        <v>2.7335758749107</v>
      </c>
      <c r="L60" s="297" t="n">
        <v>-2.2685554093792</v>
      </c>
      <c r="M60" s="297" t="s">
        <v>331</v>
      </c>
      <c r="N60" s="297" t="n">
        <v>-8.92018779342724</v>
      </c>
      <c r="O60" s="297" t="s">
        <v>331</v>
      </c>
      <c r="P60" s="297" t="n">
        <v>4.86066629195465</v>
      </c>
    </row>
    <row r="61" customFormat="false" ht="12.75" hidden="false" customHeight="false" outlineLevel="0" collapsed="false">
      <c r="B61" s="267"/>
      <c r="C61" s="264" t="s">
        <v>337</v>
      </c>
      <c r="D61" s="297" t="n">
        <v>0.0597754347684258</v>
      </c>
      <c r="E61" s="297" t="n">
        <v>-8.99399157634258</v>
      </c>
      <c r="F61" s="297" t="s">
        <v>331</v>
      </c>
      <c r="G61" s="297" t="n">
        <v>-5.63380281690141</v>
      </c>
      <c r="H61" s="297" t="s">
        <v>331</v>
      </c>
      <c r="I61" s="297" t="n">
        <v>3.3106772798194</v>
      </c>
      <c r="J61" s="265"/>
      <c r="K61" s="297" t="n">
        <v>2.32600016584215</v>
      </c>
      <c r="L61" s="297" t="n">
        <v>-3.23219748806866</v>
      </c>
      <c r="M61" s="297" t="s">
        <v>331</v>
      </c>
      <c r="N61" s="297" t="n">
        <v>-8.45070422535212</v>
      </c>
      <c r="O61" s="297" t="s">
        <v>331</v>
      </c>
      <c r="P61" s="297" t="n">
        <v>4.61155757670537</v>
      </c>
    </row>
    <row r="62" customFormat="false" ht="12.75" hidden="false" customHeight="false" outlineLevel="0" collapsed="false">
      <c r="B62" s="267"/>
      <c r="C62" s="264" t="s">
        <v>338</v>
      </c>
      <c r="D62" s="297" t="n">
        <v>-5.53075092088481</v>
      </c>
      <c r="E62" s="297" t="n">
        <v>-8.00090151002931</v>
      </c>
      <c r="F62" s="297" t="s">
        <v>331</v>
      </c>
      <c r="G62" s="297" t="n">
        <v>-8.57142857142858</v>
      </c>
      <c r="H62" s="297" t="s">
        <v>331</v>
      </c>
      <c r="I62" s="297" t="n">
        <v>-6.64157652676467</v>
      </c>
      <c r="J62" s="265"/>
      <c r="K62" s="297" t="n">
        <v>1.27667662316362</v>
      </c>
      <c r="L62" s="297" t="n">
        <v>-3.81811690516839</v>
      </c>
      <c r="M62" s="297" t="s">
        <v>331</v>
      </c>
      <c r="N62" s="297" t="n">
        <v>-8.46560846560847</v>
      </c>
      <c r="O62" s="297" t="s">
        <v>331</v>
      </c>
      <c r="P62" s="297" t="n">
        <v>3.00598734006228</v>
      </c>
    </row>
    <row r="63" customFormat="false" ht="12.75" hidden="false" customHeight="false" outlineLevel="0" collapsed="false">
      <c r="B63" s="267"/>
      <c r="C63" s="264" t="s">
        <v>347</v>
      </c>
      <c r="D63" s="297" t="n">
        <v>-6.76639895974178</v>
      </c>
      <c r="E63" s="297" t="n">
        <v>-7.39739493733104</v>
      </c>
      <c r="F63" s="297" t="s">
        <v>331</v>
      </c>
      <c r="G63" s="297" t="n">
        <v>-12</v>
      </c>
      <c r="H63" s="297" t="s">
        <v>331</v>
      </c>
      <c r="I63" s="297" t="n">
        <v>-8.60421379584876</v>
      </c>
      <c r="J63" s="265"/>
      <c r="K63" s="297" t="n">
        <v>0.318840906302054</v>
      </c>
      <c r="L63" s="297" t="n">
        <v>-4.21773170054438</v>
      </c>
      <c r="M63" s="297" t="s">
        <v>331</v>
      </c>
      <c r="N63" s="297" t="n">
        <v>-8.87850467289719</v>
      </c>
      <c r="O63" s="297" t="s">
        <v>331</v>
      </c>
      <c r="P63" s="297" t="n">
        <v>1.55872544669546</v>
      </c>
    </row>
    <row r="64" customFormat="false" ht="12.75" hidden="false" customHeight="false" outlineLevel="0" collapsed="false">
      <c r="B64" s="267"/>
      <c r="C64" s="264" t="s">
        <v>340</v>
      </c>
      <c r="D64" s="297" t="n">
        <v>-5.70510709416428</v>
      </c>
      <c r="E64" s="297" t="n">
        <v>-6.95866769633685</v>
      </c>
      <c r="F64" s="297" t="s">
        <v>331</v>
      </c>
      <c r="G64" s="297" t="n">
        <v>-1.40845070422536</v>
      </c>
      <c r="H64" s="297" t="s">
        <v>331</v>
      </c>
      <c r="I64" s="297" t="n">
        <v>-8.41627376862297</v>
      </c>
      <c r="J64" s="265"/>
      <c r="K64" s="297" t="n">
        <v>-0.330352915352983</v>
      </c>
      <c r="L64" s="297" t="n">
        <v>-4.49538516473449</v>
      </c>
      <c r="M64" s="297" t="s">
        <v>331</v>
      </c>
      <c r="N64" s="297" t="n">
        <v>-8.13464235624124</v>
      </c>
      <c r="O64" s="297" t="s">
        <v>331</v>
      </c>
      <c r="P64" s="297" t="n">
        <v>0.426929856147917</v>
      </c>
    </row>
    <row r="65" customFormat="false" ht="12.75" hidden="false" customHeight="false" outlineLevel="0" collapsed="false">
      <c r="B65" s="267"/>
      <c r="C65" s="264" t="s">
        <v>341</v>
      </c>
      <c r="D65" s="297" t="n">
        <v>2.31070166469576</v>
      </c>
      <c r="E65" s="297" t="n">
        <v>-6.89655172413792</v>
      </c>
      <c r="F65" s="297" t="s">
        <v>331</v>
      </c>
      <c r="G65" s="297" t="n">
        <v>-1.40845070422536</v>
      </c>
      <c r="H65" s="297" t="s">
        <v>331</v>
      </c>
      <c r="I65" s="297" t="n">
        <v>5.0915843743782</v>
      </c>
      <c r="J65" s="265"/>
      <c r="K65" s="297" t="n">
        <v>-0.0741714903627178</v>
      </c>
      <c r="L65" s="297" t="n">
        <v>-4.71497730884586</v>
      </c>
      <c r="M65" s="297" t="s">
        <v>331</v>
      </c>
      <c r="N65" s="297" t="n">
        <v>-7.52551020408163</v>
      </c>
      <c r="O65" s="297" t="s">
        <v>331</v>
      </c>
      <c r="P65" s="297" t="n">
        <v>0.901470056532161</v>
      </c>
    </row>
    <row r="66" customFormat="false" ht="12.75" hidden="false" customHeight="false" outlineLevel="0" collapsed="false">
      <c r="B66" s="267"/>
      <c r="C66" s="264" t="s">
        <v>342</v>
      </c>
      <c r="D66" s="297" t="n">
        <v>2.94784097153328</v>
      </c>
      <c r="E66" s="297" t="n">
        <v>-5.13513513513514</v>
      </c>
      <c r="F66" s="297" t="s">
        <v>331</v>
      </c>
      <c r="G66" s="297" t="n">
        <v>0.148643626904473</v>
      </c>
      <c r="H66" s="297" t="s">
        <v>331</v>
      </c>
      <c r="I66" s="297" t="n">
        <v>4.7016341540651</v>
      </c>
      <c r="J66" s="265"/>
      <c r="K66" s="297" t="n">
        <v>0.191310844379222</v>
      </c>
      <c r="L66" s="297" t="n">
        <v>-4.74958230330124</v>
      </c>
      <c r="M66" s="297" t="s">
        <v>331</v>
      </c>
      <c r="N66" s="297" t="n">
        <v>-6.90474043346262</v>
      </c>
      <c r="O66" s="297" t="s">
        <v>331</v>
      </c>
      <c r="P66" s="297" t="n">
        <v>1.25355336595236</v>
      </c>
    </row>
    <row r="67" customFormat="false" ht="12.75" hidden="false" customHeight="false" outlineLevel="0" collapsed="false">
      <c r="B67" s="267" t="n">
        <v>2014</v>
      </c>
      <c r="C67" s="264" t="s">
        <v>344</v>
      </c>
      <c r="D67" s="297" t="n">
        <v>3.22521810489297</v>
      </c>
      <c r="E67" s="297" t="n">
        <v>-2.50593029621071</v>
      </c>
      <c r="F67" s="297" t="s">
        <v>331</v>
      </c>
      <c r="G67" s="297" t="n">
        <v>5.58069381598789</v>
      </c>
      <c r="H67" s="297" t="s">
        <v>331</v>
      </c>
      <c r="I67" s="297" t="n">
        <v>5.2194045119259</v>
      </c>
      <c r="J67" s="265"/>
      <c r="K67" s="297" t="n">
        <v>3.22521810489298</v>
      </c>
      <c r="L67" s="297" t="n">
        <v>-2.5059302962107</v>
      </c>
      <c r="M67" s="297" t="s">
        <v>331</v>
      </c>
      <c r="N67" s="297" t="n">
        <v>5.58069381598789</v>
      </c>
      <c r="O67" s="297" t="s">
        <v>331</v>
      </c>
      <c r="P67" s="297" t="n">
        <v>5.21940451192591</v>
      </c>
    </row>
    <row r="68" customFormat="false" ht="12.75" hidden="false" customHeight="false" outlineLevel="0" collapsed="false">
      <c r="B68" s="267"/>
      <c r="C68" s="264" t="s">
        <v>332</v>
      </c>
      <c r="D68" s="297" t="n">
        <v>5.89797625942481</v>
      </c>
      <c r="E68" s="297" t="n">
        <v>-0.908107090763664</v>
      </c>
      <c r="F68" s="297" t="s">
        <v>331</v>
      </c>
      <c r="G68" s="297" t="n">
        <v>13.5817307692307</v>
      </c>
      <c r="H68" s="297" t="s">
        <v>331</v>
      </c>
      <c r="I68" s="297" t="n">
        <v>7.53387533875336</v>
      </c>
      <c r="J68" s="265"/>
      <c r="K68" s="297" t="n">
        <v>4.51417477162184</v>
      </c>
      <c r="L68" s="297" t="n">
        <v>-1.70485947293927</v>
      </c>
      <c r="M68" s="297" t="s">
        <v>331</v>
      </c>
      <c r="N68" s="297" t="n">
        <v>9.45998445998444</v>
      </c>
      <c r="O68" s="297" t="s">
        <v>331</v>
      </c>
      <c r="P68" s="297" t="n">
        <v>6.2960296663179</v>
      </c>
    </row>
    <row r="69" customFormat="false" ht="12.75" hidden="false" customHeight="false" outlineLevel="0" collapsed="false">
      <c r="B69" s="267"/>
      <c r="C69" s="264" t="s">
        <v>346</v>
      </c>
      <c r="D69" s="297" t="n">
        <v>4.71189060088564</v>
      </c>
      <c r="E69" s="297" t="n">
        <v>-3.78427299896472</v>
      </c>
      <c r="F69" s="297" t="s">
        <v>331</v>
      </c>
      <c r="G69" s="297" t="n">
        <v>19.6581196581196</v>
      </c>
      <c r="H69" s="297" t="s">
        <v>331</v>
      </c>
      <c r="I69" s="297" t="n">
        <v>7.91504193601492</v>
      </c>
      <c r="J69" s="265"/>
      <c r="K69" s="297" t="n">
        <v>4.58587719699584</v>
      </c>
      <c r="L69" s="297" t="n">
        <v>-2.41404502990075</v>
      </c>
      <c r="M69" s="297" t="s">
        <v>331</v>
      </c>
      <c r="N69" s="297" t="n">
        <v>12.6469017094017</v>
      </c>
      <c r="O69" s="297" t="s">
        <v>331</v>
      </c>
      <c r="P69" s="297" t="n">
        <v>6.92089753238077</v>
      </c>
    </row>
    <row r="70" customFormat="false" ht="12.75" hidden="false" customHeight="false" outlineLevel="0" collapsed="false">
      <c r="B70" s="267"/>
      <c r="C70" s="264" t="s">
        <v>334</v>
      </c>
      <c r="D70" s="297" t="n">
        <v>6.49651552777672</v>
      </c>
      <c r="E70" s="297" t="n">
        <v>2.00299251870324</v>
      </c>
      <c r="F70" s="297" t="s">
        <v>331</v>
      </c>
      <c r="G70" s="297" t="n">
        <v>15.3846153846154</v>
      </c>
      <c r="H70" s="297" t="s">
        <v>331</v>
      </c>
      <c r="I70" s="297" t="n">
        <v>7.48144536540438</v>
      </c>
      <c r="J70" s="265"/>
      <c r="K70" s="297" t="n">
        <v>5.10440402033734</v>
      </c>
      <c r="L70" s="297" t="n">
        <v>-1.30831133115142</v>
      </c>
      <c r="M70" s="297" t="s">
        <v>331</v>
      </c>
      <c r="N70" s="297" t="n">
        <v>13.3232780291604</v>
      </c>
      <c r="O70" s="297" t="s">
        <v>331</v>
      </c>
      <c r="P70" s="297" t="n">
        <v>7.08339960523063</v>
      </c>
    </row>
    <row r="71" customFormat="false" ht="12.75" hidden="false" customHeight="false" outlineLevel="0" collapsed="false">
      <c r="B71" s="267"/>
      <c r="C71" s="264" t="s">
        <v>335</v>
      </c>
      <c r="D71" s="297" t="n">
        <v>3.56144041922271</v>
      </c>
      <c r="E71" s="297" t="n">
        <v>7.53829711435697</v>
      </c>
      <c r="F71" s="297" t="s">
        <v>331</v>
      </c>
      <c r="G71" s="297" t="n">
        <v>8.78010878010873</v>
      </c>
      <c r="H71" s="297" t="s">
        <v>331</v>
      </c>
      <c r="I71" s="297" t="n">
        <v>-0.356237663080947</v>
      </c>
      <c r="J71" s="265"/>
      <c r="K71" s="297" t="n">
        <v>4.77605754630044</v>
      </c>
      <c r="L71" s="297" t="n">
        <v>0.367182692619106</v>
      </c>
      <c r="M71" s="297" t="s">
        <v>331</v>
      </c>
      <c r="N71" s="297" t="n">
        <v>12.3891684639348</v>
      </c>
      <c r="O71" s="297" t="s">
        <v>331</v>
      </c>
      <c r="P71" s="297" t="n">
        <v>5.37183265901828</v>
      </c>
    </row>
    <row r="72" customFormat="false" ht="12.75" hidden="false" customHeight="false" outlineLevel="0" collapsed="false">
      <c r="B72" s="267"/>
      <c r="C72" s="264" t="s">
        <v>336</v>
      </c>
      <c r="D72" s="297" t="n">
        <v>1.92701012709429</v>
      </c>
      <c r="E72" s="297" t="n">
        <v>10.6715968698942</v>
      </c>
      <c r="F72" s="297" t="s">
        <v>331</v>
      </c>
      <c r="G72" s="297" t="n">
        <v>-0.900356517010124</v>
      </c>
      <c r="H72" s="297" t="s">
        <v>331</v>
      </c>
      <c r="I72" s="297" t="n">
        <v>-3.90935152839917</v>
      </c>
      <c r="J72" s="265"/>
      <c r="K72" s="297" t="n">
        <v>4.28141909098605</v>
      </c>
      <c r="L72" s="297" t="n">
        <v>2.00012264420912</v>
      </c>
      <c r="M72" s="297" t="s">
        <v>331</v>
      </c>
      <c r="N72" s="297" t="n">
        <v>10.0943278100087</v>
      </c>
      <c r="O72" s="297" t="s">
        <v>331</v>
      </c>
      <c r="P72" s="297" t="n">
        <v>3.66409722857217</v>
      </c>
    </row>
    <row r="73" customFormat="false" ht="12.75" hidden="false" customHeight="false" outlineLevel="0" collapsed="false">
      <c r="B73" s="267"/>
      <c r="C73" s="264" t="s">
        <v>337</v>
      </c>
      <c r="D73" s="297" t="n">
        <v>2.54125996292845</v>
      </c>
      <c r="E73" s="297" t="n">
        <v>16.7082294264339</v>
      </c>
      <c r="F73" s="297" t="s">
        <v>331</v>
      </c>
      <c r="G73" s="297" t="n">
        <v>-1.70604467540842</v>
      </c>
      <c r="H73" s="297" t="s">
        <v>331</v>
      </c>
      <c r="I73" s="297" t="n">
        <v>-5.95450822955338</v>
      </c>
      <c r="J73" s="265"/>
      <c r="K73" s="297" t="n">
        <v>4.0220359220094</v>
      </c>
      <c r="L73" s="297" t="n">
        <v>3.98206611131744</v>
      </c>
      <c r="M73" s="297" t="s">
        <v>331</v>
      </c>
      <c r="N73" s="297" t="n">
        <v>8.35669054292534</v>
      </c>
      <c r="O73" s="297" t="s">
        <v>331</v>
      </c>
      <c r="P73" s="297" t="n">
        <v>2.13745260127001</v>
      </c>
    </row>
    <row r="74" customFormat="false" ht="12.75" hidden="false" customHeight="false" outlineLevel="0" collapsed="false">
      <c r="B74" s="267"/>
      <c r="C74" s="264" t="s">
        <v>338</v>
      </c>
      <c r="D74" s="297" t="n">
        <v>1.14114251959731</v>
      </c>
      <c r="E74" s="297" t="n">
        <v>21.9739113754077</v>
      </c>
      <c r="F74" s="297" t="s">
        <v>331</v>
      </c>
      <c r="G74" s="297" t="n">
        <v>-0.472334682861046</v>
      </c>
      <c r="H74" s="297" t="s">
        <v>331</v>
      </c>
      <c r="I74" s="297" t="n">
        <v>-13.2260937760603</v>
      </c>
      <c r="J74" s="265"/>
      <c r="K74" s="297" t="n">
        <v>3.66313495112898</v>
      </c>
      <c r="L74" s="297" t="n">
        <v>6.096545839851</v>
      </c>
      <c r="M74" s="297" t="s">
        <v>331</v>
      </c>
      <c r="N74" s="297" t="n">
        <v>7.26794754783799</v>
      </c>
      <c r="O74" s="297" t="s">
        <v>331</v>
      </c>
      <c r="P74" s="297" t="n">
        <v>0.150724978500461</v>
      </c>
    </row>
    <row r="75" customFormat="false" ht="12.75" hidden="false" customHeight="false" outlineLevel="0" collapsed="false">
      <c r="B75" s="267"/>
      <c r="C75" s="264" t="s">
        <v>347</v>
      </c>
      <c r="D75" s="297" t="n">
        <v>10.0413408023546</v>
      </c>
      <c r="E75" s="297" t="n">
        <v>21.2357038438387</v>
      </c>
      <c r="F75" s="297" t="s">
        <v>331</v>
      </c>
      <c r="G75" s="297" t="n">
        <v>3.05483989694511</v>
      </c>
      <c r="H75" s="297" t="s">
        <v>331</v>
      </c>
      <c r="I75" s="297" t="n">
        <v>2.31655691973151</v>
      </c>
      <c r="J75" s="265"/>
      <c r="K75" s="297" t="n">
        <v>4.36905800014074</v>
      </c>
      <c r="L75" s="297" t="n">
        <v>7.73067331670823</v>
      </c>
      <c r="M75" s="297" t="s">
        <v>331</v>
      </c>
      <c r="N75" s="297" t="n">
        <v>6.79262258209621</v>
      </c>
      <c r="O75" s="297" t="s">
        <v>331</v>
      </c>
      <c r="P75" s="297" t="n">
        <v>0.393688497528033</v>
      </c>
    </row>
    <row r="76" customFormat="false" ht="12.75" hidden="false" customHeight="false" outlineLevel="0" collapsed="false">
      <c r="B76" s="267"/>
      <c r="C76" s="264" t="s">
        <v>340</v>
      </c>
      <c r="D76" s="297" t="n">
        <v>7.54735884780689</v>
      </c>
      <c r="E76" s="297" t="n">
        <v>23.2379391464681</v>
      </c>
      <c r="F76" s="297" t="s">
        <v>331</v>
      </c>
      <c r="G76" s="297" t="n">
        <v>-6.68980142664356</v>
      </c>
      <c r="H76" s="297" t="s">
        <v>331</v>
      </c>
      <c r="I76" s="297" t="n">
        <v>-1.77606750036074</v>
      </c>
      <c r="J76" s="265"/>
      <c r="K76" s="297" t="n">
        <v>4.69310903934246</v>
      </c>
      <c r="L76" s="297" t="n">
        <v>9.26102412406222</v>
      </c>
      <c r="M76" s="297" t="s">
        <v>331</v>
      </c>
      <c r="N76" s="297" t="n">
        <v>5.35175284070419</v>
      </c>
      <c r="O76" s="297" t="s">
        <v>331</v>
      </c>
      <c r="P76" s="297" t="n">
        <v>0.169179294406296</v>
      </c>
    </row>
    <row r="77" customFormat="false" ht="12.75" hidden="false" customHeight="false" outlineLevel="0" collapsed="false">
      <c r="B77" s="267"/>
      <c r="C77" s="264" t="s">
        <v>341</v>
      </c>
      <c r="D77" s="297" t="n">
        <v>-0.381132490508179</v>
      </c>
      <c r="E77" s="297" t="n">
        <v>24.9376558603491</v>
      </c>
      <c r="F77" s="297" t="s">
        <v>331</v>
      </c>
      <c r="G77" s="297" t="n">
        <v>-8.23211875843458</v>
      </c>
      <c r="H77" s="297" t="s">
        <v>331</v>
      </c>
      <c r="I77" s="297" t="n">
        <v>-14.2417959368593</v>
      </c>
      <c r="J77" s="265"/>
      <c r="K77" s="297" t="n">
        <v>4.1891622282102</v>
      </c>
      <c r="L77" s="297" t="n">
        <v>10.661863670762</v>
      </c>
      <c r="M77" s="297" t="s">
        <v>331</v>
      </c>
      <c r="N77" s="297" t="n">
        <v>4.04020661733906</v>
      </c>
      <c r="O77" s="297" t="s">
        <v>331</v>
      </c>
      <c r="P77" s="297" t="n">
        <v>-1.35774443087934</v>
      </c>
    </row>
    <row r="78" customFormat="false" ht="12.75" hidden="false" customHeight="false" outlineLevel="0" collapsed="false">
      <c r="B78" s="267"/>
      <c r="C78" s="264" t="s">
        <v>342</v>
      </c>
      <c r="D78" s="297" t="n">
        <v>-0.464302201451389</v>
      </c>
      <c r="E78" s="297" t="n">
        <v>23.6907730673316</v>
      </c>
      <c r="F78" s="297" t="s">
        <v>331</v>
      </c>
      <c r="G78" s="297" t="n">
        <v>-7.82150180646424</v>
      </c>
      <c r="H78" s="297" t="s">
        <v>331</v>
      </c>
      <c r="I78" s="297" t="n">
        <v>-13.5795704228582</v>
      </c>
      <c r="J78" s="265"/>
      <c r="K78" s="297" t="n">
        <v>3.76911032161025</v>
      </c>
      <c r="L78" s="297" t="n">
        <v>11.7306057128737</v>
      </c>
      <c r="M78" s="297" t="s">
        <v>331</v>
      </c>
      <c r="N78" s="297" t="n">
        <v>3.00800435055995</v>
      </c>
      <c r="O78" s="297" t="s">
        <v>331</v>
      </c>
      <c r="P78" s="297" t="n">
        <v>-2.52865134428993</v>
      </c>
    </row>
    <row r="79" customFormat="false" ht="12.75" hidden="false" customHeight="false" outlineLevel="0" collapsed="false">
      <c r="B79" s="267" t="n">
        <v>2015</v>
      </c>
      <c r="C79" s="264" t="s">
        <v>344</v>
      </c>
      <c r="D79" s="297" t="n">
        <v>2.60193476107008</v>
      </c>
      <c r="E79" s="297" t="n">
        <v>25.0608272506083</v>
      </c>
      <c r="F79" s="297" t="s">
        <v>331</v>
      </c>
      <c r="G79" s="297" t="n">
        <v>-11.2781954887218</v>
      </c>
      <c r="H79" s="297" t="s">
        <v>331</v>
      </c>
      <c r="I79" s="297" t="n">
        <v>-15.0835967162498</v>
      </c>
      <c r="J79" s="265"/>
      <c r="K79" s="297" t="n">
        <v>2.60193476107009</v>
      </c>
      <c r="L79" s="297" t="n">
        <v>25.0608272506083</v>
      </c>
      <c r="M79" s="297" t="s">
        <v>331</v>
      </c>
      <c r="N79" s="297" t="n">
        <v>-11.2781954887218</v>
      </c>
      <c r="O79" s="297" t="s">
        <v>331</v>
      </c>
      <c r="P79" s="297" t="n">
        <v>-15.0835967162498</v>
      </c>
    </row>
    <row r="80" customFormat="false" ht="12.75" hidden="false" customHeight="false" outlineLevel="0" collapsed="false">
      <c r="B80" s="267"/>
      <c r="C80" s="264" t="s">
        <v>332</v>
      </c>
      <c r="D80" s="297" t="n">
        <v>9.51041347807153</v>
      </c>
      <c r="E80" s="297" t="n">
        <v>34.7619047619048</v>
      </c>
      <c r="F80" s="297" t="s">
        <v>331</v>
      </c>
      <c r="G80" s="297" t="n">
        <v>-9.40313747331292</v>
      </c>
      <c r="H80" s="297" t="s">
        <v>331</v>
      </c>
      <c r="I80" s="297" t="n">
        <v>-13.7139773084474</v>
      </c>
      <c r="J80" s="265"/>
      <c r="K80" s="297" t="n">
        <v>5.97771015104702</v>
      </c>
      <c r="L80" s="297" t="n">
        <v>29.9638989169675</v>
      </c>
      <c r="M80" s="297" t="s">
        <v>331</v>
      </c>
      <c r="N80" s="297" t="n">
        <v>-10.3348433194788</v>
      </c>
      <c r="O80" s="297" t="s">
        <v>331</v>
      </c>
      <c r="P80" s="297" t="n">
        <v>-14.4390699361075</v>
      </c>
    </row>
    <row r="81" customFormat="false" ht="12.75" hidden="false" customHeight="false" outlineLevel="0" collapsed="false">
      <c r="B81" s="267"/>
      <c r="C81" s="264" t="s">
        <v>346</v>
      </c>
      <c r="D81" s="297" t="n">
        <v>1.88342005239832</v>
      </c>
      <c r="E81" s="297" t="n">
        <v>42.5178147268408</v>
      </c>
      <c r="F81" s="297" t="s">
        <v>331</v>
      </c>
      <c r="G81" s="297" t="n">
        <v>-1.50375939849626</v>
      </c>
      <c r="H81" s="297" t="s">
        <v>331</v>
      </c>
      <c r="I81" s="297" t="n">
        <v>-28.0990571075436</v>
      </c>
      <c r="J81" s="265"/>
      <c r="K81" s="297" t="n">
        <v>4.49111067879049</v>
      </c>
      <c r="L81" s="297" t="n">
        <v>34.185303514377</v>
      </c>
      <c r="M81" s="297" t="s">
        <v>331</v>
      </c>
      <c r="N81" s="297" t="n">
        <v>-7.40336317973358</v>
      </c>
      <c r="O81" s="297" t="s">
        <v>331</v>
      </c>
      <c r="P81" s="297" t="n">
        <v>-19.7602472529506</v>
      </c>
    </row>
    <row r="82" customFormat="false" ht="12.75" hidden="false" customHeight="false" outlineLevel="0" collapsed="false">
      <c r="B82" s="267"/>
      <c r="C82" s="264" t="s">
        <v>334</v>
      </c>
      <c r="D82" s="297" t="n">
        <v>-2.38551211221267</v>
      </c>
      <c r="E82" s="297" t="n">
        <v>35.2402745995423</v>
      </c>
      <c r="F82" s="297" t="s">
        <v>331</v>
      </c>
      <c r="G82" s="297" t="n">
        <v>1.73582103406665</v>
      </c>
      <c r="H82" s="297" t="s">
        <v>331</v>
      </c>
      <c r="I82" s="297" t="n">
        <v>-31.1962999437162</v>
      </c>
      <c r="J82" s="265"/>
      <c r="K82" s="297" t="n">
        <v>2.60015030641219</v>
      </c>
      <c r="L82" s="297" t="n">
        <v>34.4582593250444</v>
      </c>
      <c r="M82" s="297" t="s">
        <v>331</v>
      </c>
      <c r="N82" s="297" t="n">
        <v>-5.10437584644844</v>
      </c>
      <c r="O82" s="297" t="s">
        <v>331</v>
      </c>
      <c r="P82" s="297" t="n">
        <v>-23.0878672264775</v>
      </c>
    </row>
    <row r="83" customFormat="false" ht="12.75" hidden="false" customHeight="false" outlineLevel="0" collapsed="false">
      <c r="B83" s="267"/>
      <c r="C83" s="264" t="s">
        <v>335</v>
      </c>
      <c r="D83" s="297" t="n">
        <v>9.17255824620338</v>
      </c>
      <c r="E83" s="297" t="n">
        <v>35.3488372093023</v>
      </c>
      <c r="F83" s="297" t="s">
        <v>331</v>
      </c>
      <c r="G83" s="297" t="n">
        <v>3.75939849624064</v>
      </c>
      <c r="H83" s="297" t="s">
        <v>331</v>
      </c>
      <c r="I83" s="297" t="n">
        <v>-12.0275271692208</v>
      </c>
      <c r="J83" s="265"/>
      <c r="K83" s="297" t="n">
        <v>3.98256142079789</v>
      </c>
      <c r="L83" s="297" t="n">
        <v>34.6389806512506</v>
      </c>
      <c r="M83" s="297" t="s">
        <v>331</v>
      </c>
      <c r="N83" s="297" t="n">
        <v>-3.3404406538735</v>
      </c>
      <c r="O83" s="297" t="s">
        <v>331</v>
      </c>
      <c r="P83" s="297" t="n">
        <v>-20.6816424572789</v>
      </c>
    </row>
    <row r="84" customFormat="false" ht="12.75" hidden="false" customHeight="false" outlineLevel="0" collapsed="false">
      <c r="B84" s="267"/>
      <c r="C84" s="264" t="s">
        <v>336</v>
      </c>
      <c r="D84" s="297" t="n">
        <v>8.1185309409201</v>
      </c>
      <c r="E84" s="297" t="n">
        <v>22.9545454545454</v>
      </c>
      <c r="F84" s="297" t="s">
        <v>331</v>
      </c>
      <c r="G84" s="297" t="n">
        <v>2.4390243902439</v>
      </c>
      <c r="H84" s="297" t="s">
        <v>331</v>
      </c>
      <c r="I84" s="297" t="n">
        <v>-6.4646677795142</v>
      </c>
      <c r="J84" s="265"/>
      <c r="K84" s="297" t="n">
        <v>4.68441720220678</v>
      </c>
      <c r="L84" s="297" t="n">
        <v>32.6299335677999</v>
      </c>
      <c r="M84" s="297" t="s">
        <v>331</v>
      </c>
      <c r="N84" s="297" t="n">
        <v>-2.44210659337188</v>
      </c>
      <c r="O84" s="297" t="s">
        <v>331</v>
      </c>
      <c r="P84" s="297" t="n">
        <v>-18.256835655481</v>
      </c>
    </row>
    <row r="85" customFormat="false" ht="12.75" hidden="false" customHeight="false" outlineLevel="0" collapsed="false">
      <c r="B85" s="267"/>
      <c r="C85" s="264" t="s">
        <v>337</v>
      </c>
      <c r="D85" s="297" t="n">
        <v>5.91754981328425</v>
      </c>
      <c r="E85" s="297" t="n">
        <v>18.859649122807</v>
      </c>
      <c r="F85" s="297" t="s">
        <v>331</v>
      </c>
      <c r="G85" s="297" t="n">
        <v>2.8421709430404E-014</v>
      </c>
      <c r="H85" s="297" t="s">
        <v>331</v>
      </c>
      <c r="I85" s="297" t="n">
        <v>-7.44295181890044</v>
      </c>
      <c r="J85" s="265"/>
      <c r="K85" s="297" t="n">
        <v>4.86560790561397</v>
      </c>
      <c r="L85" s="297" t="n">
        <v>30.547263681592</v>
      </c>
      <c r="M85" s="297" t="s">
        <v>331</v>
      </c>
      <c r="N85" s="297" t="n">
        <v>-2.11589521802205</v>
      </c>
      <c r="O85" s="297" t="s">
        <v>331</v>
      </c>
      <c r="P85" s="297" t="n">
        <v>-16.6764593760716</v>
      </c>
    </row>
    <row r="86" customFormat="false" ht="12.75" hidden="false" customHeight="false" outlineLevel="0" collapsed="false">
      <c r="B86" s="267"/>
      <c r="C86" s="264" t="s">
        <v>338</v>
      </c>
      <c r="D86" s="297" t="n">
        <v>4.08382921834094</v>
      </c>
      <c r="E86" s="297" t="n">
        <v>14.0127388535032</v>
      </c>
      <c r="F86" s="297" t="s">
        <v>331</v>
      </c>
      <c r="G86" s="297" t="n">
        <v>3.38983050847459</v>
      </c>
      <c r="H86" s="297" t="s">
        <v>331</v>
      </c>
      <c r="I86" s="297" t="n">
        <v>-9.19004582788713</v>
      </c>
      <c r="J86" s="265"/>
      <c r="K86" s="297" t="n">
        <v>4.7705835818862</v>
      </c>
      <c r="L86" s="297" t="n">
        <v>28.3132530120482</v>
      </c>
      <c r="M86" s="297" t="s">
        <v>331</v>
      </c>
      <c r="N86" s="297" t="n">
        <v>-1.4859525367852</v>
      </c>
      <c r="O86" s="297" t="s">
        <v>331</v>
      </c>
      <c r="P86" s="297" t="n">
        <v>-15.8376645965471</v>
      </c>
    </row>
    <row r="87" customFormat="false" ht="12.75" hidden="false" customHeight="false" outlineLevel="0" collapsed="false">
      <c r="B87" s="267"/>
      <c r="C87" s="264" t="s">
        <v>347</v>
      </c>
      <c r="D87" s="297" t="n">
        <v>-3.5643560717957</v>
      </c>
      <c r="E87" s="297" t="n">
        <v>11.8257261410788</v>
      </c>
      <c r="F87" s="297" t="s">
        <v>331</v>
      </c>
      <c r="G87" s="297" t="n">
        <v>2.8421709430404E-014</v>
      </c>
      <c r="H87" s="297" t="s">
        <v>331</v>
      </c>
      <c r="I87" s="297" t="n">
        <v>-20.853746183317</v>
      </c>
      <c r="J87" s="265"/>
      <c r="K87" s="297" t="n">
        <v>3.79795864497634</v>
      </c>
      <c r="L87" s="297" t="n">
        <v>26.3104838709678</v>
      </c>
      <c r="M87" s="297" t="s">
        <v>331</v>
      </c>
      <c r="N87" s="297" t="n">
        <v>-1.32417428120881</v>
      </c>
      <c r="O87" s="297" t="s">
        <v>331</v>
      </c>
      <c r="P87" s="297" t="n">
        <v>-16.4111474177896</v>
      </c>
    </row>
    <row r="88" customFormat="false" ht="12.75" hidden="false" customHeight="false" outlineLevel="0" collapsed="false">
      <c r="B88" s="267"/>
      <c r="C88" s="264" t="s">
        <v>340</v>
      </c>
      <c r="D88" s="297" t="n">
        <v>0.627235207663716</v>
      </c>
      <c r="E88" s="297" t="n">
        <v>5.83501006036218</v>
      </c>
      <c r="F88" s="297" t="s">
        <v>331</v>
      </c>
      <c r="G88" s="297" t="n">
        <v>-5.78512396694214</v>
      </c>
      <c r="H88" s="297" t="s">
        <v>331</v>
      </c>
      <c r="I88" s="297" t="n">
        <v>-6.9520537471963</v>
      </c>
      <c r="J88" s="265"/>
      <c r="K88" s="297" t="n">
        <v>3.46586663252551</v>
      </c>
      <c r="L88" s="297" t="n">
        <v>24.0313549832027</v>
      </c>
      <c r="M88" s="297" t="s">
        <v>331</v>
      </c>
      <c r="N88" s="297" t="n">
        <v>-1.74642598713161</v>
      </c>
      <c r="O88" s="297" t="s">
        <v>331</v>
      </c>
      <c r="P88" s="297" t="n">
        <v>-15.4514021508255</v>
      </c>
    </row>
    <row r="89" customFormat="false" ht="12.75" hidden="false" customHeight="false" outlineLevel="0" collapsed="false">
      <c r="B89" s="267"/>
      <c r="C89" s="264" t="s">
        <v>341</v>
      </c>
      <c r="D89" s="297" t="n">
        <v>2.86244013032481</v>
      </c>
      <c r="E89" s="297" t="n">
        <v>4.79041916167667</v>
      </c>
      <c r="F89" s="297" t="s">
        <v>331</v>
      </c>
      <c r="G89" s="297" t="n">
        <v>13.8006880604591</v>
      </c>
      <c r="H89" s="297" t="s">
        <v>331</v>
      </c>
      <c r="I89" s="297" t="n">
        <v>-6.34784630399628</v>
      </c>
      <c r="J89" s="265"/>
      <c r="K89" s="297" t="n">
        <v>3.40856631869722</v>
      </c>
      <c r="L89" s="297" t="n">
        <v>22.09021345147</v>
      </c>
      <c r="M89" s="297" t="s">
        <v>331</v>
      </c>
      <c r="N89" s="297" t="n">
        <v>-0.422391441365</v>
      </c>
      <c r="O89" s="297" t="s">
        <v>331</v>
      </c>
      <c r="P89" s="297" t="n">
        <v>-14.6128159428132</v>
      </c>
    </row>
    <row r="90" customFormat="false" ht="12.75" hidden="false" customHeight="false" outlineLevel="0" collapsed="false">
      <c r="B90" s="267"/>
      <c r="C90" s="264" t="s">
        <v>342</v>
      </c>
      <c r="D90" s="297" t="n">
        <v>3.43326190594098</v>
      </c>
      <c r="E90" s="297" t="n">
        <v>7.45967741935488</v>
      </c>
      <c r="F90" s="297" t="s">
        <v>331</v>
      </c>
      <c r="G90" s="297" t="n">
        <v>14.7651006711409</v>
      </c>
      <c r="H90" s="297" t="s">
        <v>331</v>
      </c>
      <c r="I90" s="297" t="n">
        <v>-7.51517045431663</v>
      </c>
      <c r="J90" s="265"/>
      <c r="K90" s="297" t="n">
        <v>3.41070455988914</v>
      </c>
      <c r="L90" s="297" t="n">
        <v>20.7616257781033</v>
      </c>
      <c r="M90" s="297" t="s">
        <v>331</v>
      </c>
      <c r="N90" s="297" t="n">
        <v>0.760275029046076</v>
      </c>
      <c r="O90" s="297" t="s">
        <v>331</v>
      </c>
      <c r="P90" s="297" t="n">
        <v>-14.0099232458552</v>
      </c>
    </row>
    <row r="91" customFormat="false" ht="12.75" hidden="false" customHeight="false" outlineLevel="0" collapsed="false">
      <c r="B91" s="267" t="n">
        <v>2016</v>
      </c>
      <c r="C91" s="264" t="s">
        <v>344</v>
      </c>
      <c r="D91" s="297" t="n">
        <v>-0.654472002142668</v>
      </c>
      <c r="E91" s="297" t="n">
        <v>2.52918287937744</v>
      </c>
      <c r="F91" s="297" t="s">
        <v>331</v>
      </c>
      <c r="G91" s="297" t="n">
        <v>13.0896977416352</v>
      </c>
      <c r="H91" s="297" t="s">
        <v>331</v>
      </c>
      <c r="I91" s="297" t="n">
        <v>-9.68651956661441</v>
      </c>
      <c r="J91" s="265"/>
      <c r="K91" s="297" t="n">
        <v>-0.65447200214267</v>
      </c>
      <c r="L91" s="297" t="n">
        <v>2.52918287937745</v>
      </c>
      <c r="M91" s="297" t="s">
        <v>331</v>
      </c>
      <c r="N91" s="297" t="n">
        <v>13.0896977416352</v>
      </c>
      <c r="O91" s="297" t="s">
        <v>331</v>
      </c>
      <c r="P91" s="297" t="n">
        <v>-9.6865195666144</v>
      </c>
    </row>
    <row r="92" customFormat="false" ht="12.75" hidden="false" customHeight="false" outlineLevel="0" collapsed="false">
      <c r="B92" s="267"/>
      <c r="C92" s="264" t="s">
        <v>332</v>
      </c>
      <c r="D92" s="297" t="n">
        <v>-4.21523333085516</v>
      </c>
      <c r="E92" s="297" t="n">
        <v>-8.12720848056536</v>
      </c>
      <c r="F92" s="297" t="s">
        <v>331</v>
      </c>
      <c r="G92" s="297" t="n">
        <v>9.38183879928654</v>
      </c>
      <c r="H92" s="297" t="s">
        <v>331</v>
      </c>
      <c r="I92" s="297" t="n">
        <v>-2.62885897832516</v>
      </c>
      <c r="J92" s="265"/>
      <c r="K92" s="297" t="n">
        <v>-2.45241066121643</v>
      </c>
      <c r="L92" s="297" t="n">
        <v>-3.05555555555552</v>
      </c>
      <c r="M92" s="297" t="s">
        <v>331</v>
      </c>
      <c r="N92" s="297" t="n">
        <v>11.2048694459413</v>
      </c>
      <c r="O92" s="297" t="s">
        <v>331</v>
      </c>
      <c r="P92" s="297" t="n">
        <v>-6.33712132132458</v>
      </c>
    </row>
    <row r="93" customFormat="false" ht="12.75" hidden="false" customHeight="false" outlineLevel="0" collapsed="false">
      <c r="B93" s="267"/>
      <c r="C93" s="264" t="s">
        <v>346</v>
      </c>
      <c r="D93" s="297" t="n">
        <v>-1.88397928345479</v>
      </c>
      <c r="E93" s="297" t="n">
        <v>-14.1666666666666</v>
      </c>
      <c r="F93" s="297" t="s">
        <v>331</v>
      </c>
      <c r="G93" s="297" t="n">
        <v>-0.396656374118706</v>
      </c>
      <c r="H93" s="297" t="s">
        <v>331</v>
      </c>
      <c r="I93" s="297" t="n">
        <v>12.2071279885839</v>
      </c>
      <c r="J93" s="265"/>
      <c r="K93" s="297" t="n">
        <v>-2.25116914722012</v>
      </c>
      <c r="L93" s="297" t="n">
        <v>-7.0238095238095</v>
      </c>
      <c r="M93" s="297" t="s">
        <v>331</v>
      </c>
      <c r="N93" s="297" t="n">
        <v>7.10837380597402</v>
      </c>
      <c r="O93" s="297" t="s">
        <v>331</v>
      </c>
      <c r="P93" s="297" t="n">
        <v>0.135969505546174</v>
      </c>
    </row>
    <row r="94" customFormat="false" ht="12.75" hidden="false" customHeight="false" outlineLevel="0" collapsed="false">
      <c r="B94" s="267"/>
      <c r="C94" s="264" t="s">
        <v>334</v>
      </c>
      <c r="D94" s="297" t="n">
        <v>0.779250905808482</v>
      </c>
      <c r="E94" s="297" t="n">
        <v>-13.3671742808798</v>
      </c>
      <c r="F94" s="297" t="s">
        <v>331</v>
      </c>
      <c r="G94" s="297" t="n">
        <v>-6.92341827395666</v>
      </c>
      <c r="H94" s="297" t="s">
        <v>331</v>
      </c>
      <c r="I94" s="297" t="n">
        <v>19.1404171328126</v>
      </c>
      <c r="J94" s="265"/>
      <c r="K94" s="297" t="n">
        <v>-1.45834596625792</v>
      </c>
      <c r="L94" s="297" t="n">
        <v>-8.67459269044471</v>
      </c>
      <c r="M94" s="297" t="s">
        <v>331</v>
      </c>
      <c r="N94" s="297" t="n">
        <v>3.32420940646516</v>
      </c>
      <c r="O94" s="297" t="s">
        <v>331</v>
      </c>
      <c r="P94" s="297" t="n">
        <v>5.0828311645978</v>
      </c>
    </row>
    <row r="95" customFormat="false" ht="12.75" hidden="false" customHeight="false" outlineLevel="0" collapsed="false">
      <c r="B95" s="267"/>
      <c r="C95" s="264" t="s">
        <v>335</v>
      </c>
      <c r="D95" s="297" t="n">
        <v>-6.52611205016471</v>
      </c>
      <c r="E95" s="297" t="n">
        <v>-12.3711340206185</v>
      </c>
      <c r="F95" s="297" t="s">
        <v>331</v>
      </c>
      <c r="G95" s="297" t="n">
        <v>-11.1793635343206</v>
      </c>
      <c r="H95" s="297" t="s">
        <v>331</v>
      </c>
      <c r="I95" s="297" t="n">
        <v>-0.400722154604168</v>
      </c>
      <c r="J95" s="265"/>
      <c r="K95" s="297" t="n">
        <v>-2.57748035733497</v>
      </c>
      <c r="L95" s="297" t="n">
        <v>-9.42867157378194</v>
      </c>
      <c r="M95" s="297" t="s">
        <v>331</v>
      </c>
      <c r="N95" s="297" t="n">
        <v>0.225922926854594</v>
      </c>
      <c r="O95" s="297" t="s">
        <v>331</v>
      </c>
      <c r="P95" s="297" t="n">
        <v>3.75970008457938</v>
      </c>
    </row>
    <row r="96" customFormat="false" ht="12.75" hidden="false" customHeight="false" outlineLevel="0" collapsed="false">
      <c r="B96" s="267"/>
      <c r="C96" s="264" t="s">
        <v>336</v>
      </c>
      <c r="D96" s="297" t="n">
        <v>-2.24463731907987</v>
      </c>
      <c r="E96" s="297" t="n">
        <v>-4.43622920517558</v>
      </c>
      <c r="F96" s="297" t="s">
        <v>331</v>
      </c>
      <c r="G96" s="297" t="n">
        <v>-3.49849325709806</v>
      </c>
      <c r="H96" s="297" t="s">
        <v>331</v>
      </c>
      <c r="I96" s="297" t="n">
        <v>-0.572168521043565</v>
      </c>
      <c r="J96" s="265"/>
      <c r="K96" s="297" t="n">
        <v>-2.5191455018528</v>
      </c>
      <c r="L96" s="297" t="n">
        <v>-8.63288155568647</v>
      </c>
      <c r="M96" s="297" t="s">
        <v>331</v>
      </c>
      <c r="N96" s="297" t="n">
        <v>-0.381948108350116</v>
      </c>
      <c r="O96" s="297" t="s">
        <v>331</v>
      </c>
      <c r="P96" s="297" t="n">
        <v>2.91428600883397</v>
      </c>
    </row>
    <row r="97" customFormat="false" ht="12.75" hidden="false" customHeight="false" outlineLevel="0" collapsed="false">
      <c r="B97" s="267"/>
      <c r="C97" s="264" t="s">
        <v>337</v>
      </c>
      <c r="D97" s="297" t="n">
        <v>-3.32298011991193</v>
      </c>
      <c r="E97" s="297" t="n">
        <v>-3.69003690036897</v>
      </c>
      <c r="F97" s="297" t="s">
        <v>331</v>
      </c>
      <c r="G97" s="297" t="n">
        <v>1.27299848296612</v>
      </c>
      <c r="H97" s="297" t="s">
        <v>331</v>
      </c>
      <c r="I97" s="297" t="n">
        <v>-4.37328385729796</v>
      </c>
      <c r="J97" s="265"/>
      <c r="K97" s="297" t="n">
        <v>-2.63844199585404</v>
      </c>
      <c r="L97" s="297" t="n">
        <v>-7.9522357723577</v>
      </c>
      <c r="M97" s="297" t="s">
        <v>331</v>
      </c>
      <c r="N97" s="297" t="n">
        <v>-0.156105284926666</v>
      </c>
      <c r="O97" s="297" t="s">
        <v>331</v>
      </c>
      <c r="P97" s="297" t="n">
        <v>1.73123542652882</v>
      </c>
    </row>
    <row r="98" customFormat="false" ht="12.75" hidden="false" customHeight="false" outlineLevel="0" collapsed="false">
      <c r="B98" s="267"/>
      <c r="C98" s="264" t="s">
        <v>338</v>
      </c>
      <c r="D98" s="297" t="n">
        <v>3.0780628619612</v>
      </c>
      <c r="E98" s="297" t="n">
        <v>-2.79329608938545</v>
      </c>
      <c r="F98" s="297" t="s">
        <v>331</v>
      </c>
      <c r="G98" s="297" t="n">
        <v>4.48801430782217</v>
      </c>
      <c r="H98" s="297" t="s">
        <v>331</v>
      </c>
      <c r="I98" s="297" t="n">
        <v>8.78960316828645</v>
      </c>
      <c r="J98" s="265"/>
      <c r="K98" s="297" t="n">
        <v>-1.94816176410598</v>
      </c>
      <c r="L98" s="297" t="n">
        <v>-7.33288620612562</v>
      </c>
      <c r="M98" s="297" t="s">
        <v>331</v>
      </c>
      <c r="N98" s="297" t="n">
        <v>0.401554744911303</v>
      </c>
      <c r="O98" s="297" t="s">
        <v>331</v>
      </c>
      <c r="P98" s="297" t="n">
        <v>2.5845356607483</v>
      </c>
    </row>
    <row r="99" customFormat="false" ht="12.75" hidden="false" customHeight="false" outlineLevel="0" collapsed="false">
      <c r="B99" s="267"/>
      <c r="C99" s="264" t="s">
        <v>347</v>
      </c>
      <c r="D99" s="297" t="n">
        <v>2.27384790150744</v>
      </c>
      <c r="E99" s="297" t="n">
        <v>-2.04081632653059</v>
      </c>
      <c r="F99" s="297" t="s">
        <v>331</v>
      </c>
      <c r="G99" s="297" t="n">
        <v>-1.1637793842859</v>
      </c>
      <c r="H99" s="297" t="s">
        <v>331</v>
      </c>
      <c r="I99" s="297" t="n">
        <v>7.52393837912686</v>
      </c>
      <c r="J99" s="265"/>
      <c r="K99" s="297" t="n">
        <v>-1.49043012158111</v>
      </c>
      <c r="L99" s="297" t="n">
        <v>-6.76376695929767</v>
      </c>
      <c r="M99" s="297" t="s">
        <v>331</v>
      </c>
      <c r="N99" s="297" t="n">
        <v>0.228847126453458</v>
      </c>
      <c r="O99" s="297" t="s">
        <v>331</v>
      </c>
      <c r="P99" s="297" t="n">
        <v>3.11923821354638</v>
      </c>
    </row>
    <row r="100" customFormat="false" ht="12.75" hidden="false" customHeight="false" outlineLevel="0" collapsed="false">
      <c r="B100" s="267"/>
      <c r="C100" s="264" t="s">
        <v>340</v>
      </c>
      <c r="D100" s="297" t="n">
        <v>-0.829645996548592</v>
      </c>
      <c r="E100" s="297" t="n">
        <v>-0.190114068441034</v>
      </c>
      <c r="F100" s="297" t="s">
        <v>331</v>
      </c>
      <c r="G100" s="297" t="n">
        <v>14.400979767795</v>
      </c>
      <c r="H100" s="297" t="s">
        <v>331</v>
      </c>
      <c r="I100" s="297" t="n">
        <v>-4.93933255132426</v>
      </c>
      <c r="J100" s="265"/>
      <c r="K100" s="297" t="n">
        <v>-1.4231203512825</v>
      </c>
      <c r="L100" s="297" t="n">
        <v>-6.13940050559767</v>
      </c>
      <c r="M100" s="297" t="s">
        <v>331</v>
      </c>
      <c r="N100" s="297" t="n">
        <v>1.51517126746696</v>
      </c>
      <c r="O100" s="297" t="s">
        <v>331</v>
      </c>
      <c r="P100" s="297" t="n">
        <v>2.21939911622986</v>
      </c>
    </row>
    <row r="101" customFormat="false" ht="12.75" hidden="false" customHeight="false" outlineLevel="0" collapsed="false">
      <c r="B101" s="267"/>
      <c r="C101" s="264" t="s">
        <v>341</v>
      </c>
      <c r="D101" s="297" t="n">
        <v>-3.93676070712306</v>
      </c>
      <c r="E101" s="297" t="n">
        <v>0.380952380952394</v>
      </c>
      <c r="F101" s="297" t="s">
        <v>331</v>
      </c>
      <c r="G101" s="297" t="n">
        <v>-9.4890510948905</v>
      </c>
      <c r="H101" s="297" t="s">
        <v>331</v>
      </c>
      <c r="I101" s="297" t="n">
        <v>-6.20286726828685</v>
      </c>
      <c r="J101" s="265"/>
      <c r="K101" s="297" t="n">
        <v>-1.66055061018984</v>
      </c>
      <c r="L101" s="297" t="n">
        <v>-5.57479795480782</v>
      </c>
      <c r="M101" s="297" t="s">
        <v>331</v>
      </c>
      <c r="N101" s="297" t="n">
        <v>0.444164819392712</v>
      </c>
      <c r="O101" s="297" t="s">
        <v>331</v>
      </c>
      <c r="P101" s="297" t="n">
        <v>1.36847524771144</v>
      </c>
    </row>
    <row r="102" customFormat="false" ht="12.75" hidden="false" customHeight="false" outlineLevel="0" collapsed="false">
      <c r="B102" s="267"/>
      <c r="C102" s="264" t="s">
        <v>342</v>
      </c>
      <c r="D102" s="297" t="n">
        <v>-4.22084791822867</v>
      </c>
      <c r="E102" s="297" t="n">
        <v>-1.12570356472796</v>
      </c>
      <c r="F102" s="297" t="s">
        <v>331</v>
      </c>
      <c r="G102" s="297" t="n">
        <v>-8.04087591240875</v>
      </c>
      <c r="H102" s="297" t="s">
        <v>331</v>
      </c>
      <c r="I102" s="297" t="n">
        <v>-5.9101538411967</v>
      </c>
      <c r="J102" s="265"/>
      <c r="K102" s="297" t="n">
        <v>-1.88227958926185</v>
      </c>
      <c r="L102" s="297" t="n">
        <v>-5.21528198908425</v>
      </c>
      <c r="M102" s="297" t="s">
        <v>331</v>
      </c>
      <c r="N102" s="297" t="n">
        <v>-0.308411672415154</v>
      </c>
      <c r="O102" s="297" t="s">
        <v>331</v>
      </c>
      <c r="P102" s="297" t="n">
        <v>0.703512260901129</v>
      </c>
    </row>
    <row r="103" customFormat="false" ht="12.75" hidden="false" customHeight="false" outlineLevel="0" collapsed="false">
      <c r="B103" s="267" t="n">
        <v>2017</v>
      </c>
      <c r="C103" s="264" t="s">
        <v>344</v>
      </c>
      <c r="D103" s="297" t="n">
        <v>2.79663451152487</v>
      </c>
      <c r="E103" s="297" t="n">
        <v>0.642398286937905</v>
      </c>
      <c r="F103" s="297" t="s">
        <v>331</v>
      </c>
      <c r="G103" s="297" t="n">
        <v>-3.73925925925926</v>
      </c>
      <c r="H103" s="297" t="s">
        <v>331</v>
      </c>
      <c r="I103" s="297" t="n">
        <v>8.41920758951656</v>
      </c>
      <c r="J103" s="265"/>
      <c r="K103" s="297" t="n">
        <v>2.79663451152488</v>
      </c>
      <c r="L103" s="297" t="n">
        <v>0.642398286937906</v>
      </c>
      <c r="M103" s="297" t="s">
        <v>331</v>
      </c>
      <c r="N103" s="297" t="n">
        <v>-3.73925925925925</v>
      </c>
      <c r="O103" s="297" t="s">
        <v>331</v>
      </c>
      <c r="P103" s="297" t="n">
        <v>8.41920758951655</v>
      </c>
    </row>
    <row r="104" customFormat="false" ht="12.75" hidden="false" customHeight="false" outlineLevel="0" collapsed="false">
      <c r="B104" s="267"/>
      <c r="C104" s="264" t="s">
        <v>332</v>
      </c>
      <c r="D104" s="297" t="n">
        <v>5.14639981160765</v>
      </c>
      <c r="E104" s="297" t="n">
        <v>12.4139351013013</v>
      </c>
      <c r="F104" s="297" t="s">
        <v>331</v>
      </c>
      <c r="G104" s="297" t="n">
        <v>-8.14814814814814</v>
      </c>
      <c r="H104" s="297" t="s">
        <v>331</v>
      </c>
      <c r="I104" s="297" t="n">
        <v>1.92652526580812</v>
      </c>
      <c r="J104" s="265"/>
      <c r="K104" s="297" t="n">
        <v>3.96166260066191</v>
      </c>
      <c r="L104" s="297" t="n">
        <v>6.48881580696554</v>
      </c>
      <c r="M104" s="297" t="s">
        <v>331</v>
      </c>
      <c r="N104" s="297" t="n">
        <v>-5.94370370370369</v>
      </c>
      <c r="O104" s="297" t="s">
        <v>331</v>
      </c>
      <c r="P104" s="297" t="n">
        <v>5.215942124623</v>
      </c>
    </row>
    <row r="105" customFormat="false" ht="12.75" hidden="false" customHeight="false" outlineLevel="0" collapsed="false">
      <c r="B105" s="267"/>
      <c r="C105" s="264" t="s">
        <v>346</v>
      </c>
      <c r="D105" s="297" t="n">
        <v>-2.62871449724295</v>
      </c>
      <c r="E105" s="297" t="n">
        <v>15.2583106380324</v>
      </c>
      <c r="F105" s="297" t="s">
        <v>331</v>
      </c>
      <c r="G105" s="297" t="n">
        <v>-6.8121212121212</v>
      </c>
      <c r="H105" s="297" t="s">
        <v>331</v>
      </c>
      <c r="I105" s="297" t="n">
        <v>-16.8559589180414</v>
      </c>
      <c r="J105" s="265"/>
      <c r="K105" s="297" t="n">
        <v>1.61970972098251</v>
      </c>
      <c r="L105" s="297" t="n">
        <v>9.38016653551834</v>
      </c>
      <c r="M105" s="297" t="s">
        <v>331</v>
      </c>
      <c r="N105" s="297" t="n">
        <v>-6.22885572139302</v>
      </c>
      <c r="O105" s="297" t="s">
        <v>331</v>
      </c>
      <c r="P105" s="297" t="n">
        <v>-3.4172722140293</v>
      </c>
    </row>
    <row r="106" customFormat="false" ht="12.75" hidden="false" customHeight="false" outlineLevel="0" collapsed="false">
      <c r="B106" s="267"/>
      <c r="C106" s="264" t="s">
        <v>334</v>
      </c>
      <c r="D106" s="297" t="n">
        <v>0.983898488098632</v>
      </c>
      <c r="E106" s="297" t="n">
        <v>15.9336523019272</v>
      </c>
      <c r="F106" s="297" t="s">
        <v>331</v>
      </c>
      <c r="G106" s="297" t="n">
        <v>-0.800000000000011</v>
      </c>
      <c r="H106" s="297" t="s">
        <v>331</v>
      </c>
      <c r="I106" s="297" t="n">
        <v>-10.6919646829483</v>
      </c>
      <c r="J106" s="265"/>
      <c r="K106" s="297" t="n">
        <v>1.44959065752006</v>
      </c>
      <c r="L106" s="297" t="n">
        <v>10.997999087303</v>
      </c>
      <c r="M106" s="297" t="s">
        <v>331</v>
      </c>
      <c r="N106" s="297" t="n">
        <v>-4.90998116760827</v>
      </c>
      <c r="O106" s="297" t="s">
        <v>331</v>
      </c>
      <c r="P106" s="297" t="n">
        <v>-5.56419538880879</v>
      </c>
    </row>
    <row r="107" customFormat="false" ht="12.75" hidden="false" customHeight="false" outlineLevel="0" collapsed="false">
      <c r="B107" s="267"/>
      <c r="C107" s="264" t="s">
        <v>335</v>
      </c>
      <c r="D107" s="297" t="n">
        <v>0.757269491095642</v>
      </c>
      <c r="E107" s="297" t="n">
        <v>19.4860813704497</v>
      </c>
      <c r="F107" s="297" t="s">
        <v>331</v>
      </c>
      <c r="G107" s="297" t="n">
        <v>-2.40000000000002</v>
      </c>
      <c r="H107" s="297" t="s">
        <v>331</v>
      </c>
      <c r="I107" s="297" t="n">
        <v>-13.2315636166684</v>
      </c>
      <c r="J107" s="265"/>
      <c r="K107" s="297" t="n">
        <v>1.302899397074</v>
      </c>
      <c r="L107" s="297" t="n">
        <v>12.6732784852925</v>
      </c>
      <c r="M107" s="297" t="s">
        <v>331</v>
      </c>
      <c r="N107" s="297" t="n">
        <v>-4.43480916030534</v>
      </c>
      <c r="O107" s="297" t="s">
        <v>331</v>
      </c>
      <c r="P107" s="297" t="n">
        <v>-7.34007942391692</v>
      </c>
    </row>
    <row r="108" customFormat="false" ht="12.75" hidden="false" customHeight="false" outlineLevel="0" collapsed="false">
      <c r="B108" s="267"/>
      <c r="C108" s="264" t="s">
        <v>336</v>
      </c>
      <c r="D108" s="297" t="n">
        <v>3.98722185711806</v>
      </c>
      <c r="E108" s="297" t="n">
        <v>25.9444414531206</v>
      </c>
      <c r="F108" s="297" t="s">
        <v>331</v>
      </c>
      <c r="G108" s="297" t="n">
        <v>0.816407805655103</v>
      </c>
      <c r="H108" s="297" t="s">
        <v>331</v>
      </c>
      <c r="I108" s="297" t="n">
        <v>-12.6752695145312</v>
      </c>
      <c r="J108" s="265"/>
      <c r="K108" s="297" t="n">
        <v>1.77468490646582</v>
      </c>
      <c r="L108" s="297" t="n">
        <v>14.8858522532277</v>
      </c>
      <c r="M108" s="297" t="s">
        <v>331</v>
      </c>
      <c r="N108" s="297" t="n">
        <v>-3.60455844752492</v>
      </c>
      <c r="O108" s="297" t="s">
        <v>331</v>
      </c>
      <c r="P108" s="297" t="n">
        <v>-8.34602943366731</v>
      </c>
    </row>
    <row r="109" customFormat="false" ht="12.75" hidden="false" customHeight="false" outlineLevel="0" collapsed="false">
      <c r="B109" s="267"/>
      <c r="C109" s="264" t="s">
        <v>337</v>
      </c>
      <c r="D109" s="297" t="n">
        <v>5.22526839501039</v>
      </c>
      <c r="E109" s="297" t="n">
        <v>15.6583556901064</v>
      </c>
      <c r="F109" s="297" t="s">
        <v>331</v>
      </c>
      <c r="G109" s="297" t="n">
        <v>8.01757979177333</v>
      </c>
      <c r="H109" s="297" t="s">
        <v>331</v>
      </c>
      <c r="I109" s="297" t="n">
        <v>-4.18684123903367</v>
      </c>
      <c r="J109" s="265"/>
      <c r="K109" s="297" t="n">
        <v>2.28318291242435</v>
      </c>
      <c r="L109" s="297" t="n">
        <v>14.9971541560846</v>
      </c>
      <c r="M109" s="297" t="s">
        <v>331</v>
      </c>
      <c r="N109" s="297" t="n">
        <v>-1.99583828937833</v>
      </c>
      <c r="O109" s="297" t="s">
        <v>331</v>
      </c>
      <c r="P109" s="297" t="n">
        <v>-7.7113505085066</v>
      </c>
    </row>
    <row r="110" customFormat="false" ht="12.75" hidden="false" customHeight="false" outlineLevel="0" collapsed="false">
      <c r="B110" s="267"/>
      <c r="C110" s="264" t="s">
        <v>338</v>
      </c>
      <c r="D110" s="297" t="n">
        <v>18.9169467797516</v>
      </c>
      <c r="E110" s="297" t="n">
        <v>45.0593582580586</v>
      </c>
      <c r="F110" s="297" t="s">
        <v>331</v>
      </c>
      <c r="G110" s="297" t="n">
        <v>6.24498361057498</v>
      </c>
      <c r="H110" s="297" t="s">
        <v>331</v>
      </c>
      <c r="I110" s="297" t="n">
        <v>-0.214542214394726</v>
      </c>
      <c r="J110" s="265"/>
      <c r="K110" s="297" t="n">
        <v>4.39470631671026</v>
      </c>
      <c r="L110" s="297" t="n">
        <v>18.7830336593971</v>
      </c>
      <c r="M110" s="297" t="s">
        <v>331</v>
      </c>
      <c r="N110" s="297" t="n">
        <v>-0.966015047956204</v>
      </c>
      <c r="O110" s="297" t="s">
        <v>331</v>
      </c>
      <c r="P110" s="297" t="n">
        <v>-6.75022637058519</v>
      </c>
    </row>
    <row r="111" customFormat="false" ht="12.75" hidden="false" customHeight="false" outlineLevel="0" collapsed="false">
      <c r="B111" s="267"/>
      <c r="C111" s="264" t="s">
        <v>347</v>
      </c>
      <c r="D111" s="297" t="n">
        <v>24.1045231887993</v>
      </c>
      <c r="E111" s="297" t="n">
        <v>46.8305917850885</v>
      </c>
      <c r="F111" s="297" t="s">
        <v>331</v>
      </c>
      <c r="G111" s="297" t="n">
        <v>4.78555771926357</v>
      </c>
      <c r="H111" s="297" t="s">
        <v>331</v>
      </c>
      <c r="I111" s="297" t="n">
        <v>9.15033557013167</v>
      </c>
      <c r="J111" s="265"/>
      <c r="K111" s="297" t="n">
        <v>6.61321163869486</v>
      </c>
      <c r="L111" s="297" t="n">
        <v>21.952113627376</v>
      </c>
      <c r="M111" s="297" t="s">
        <v>331</v>
      </c>
      <c r="N111" s="297" t="n">
        <v>-0.340245456762311</v>
      </c>
      <c r="O111" s="297" t="s">
        <v>331</v>
      </c>
      <c r="P111" s="297" t="n">
        <v>-4.95542760835303</v>
      </c>
    </row>
    <row r="112" customFormat="false" ht="12.75" hidden="false" customHeight="false" outlineLevel="0" collapsed="false">
      <c r="B112" s="267"/>
      <c r="C112" s="264" t="s">
        <v>340</v>
      </c>
      <c r="D112" s="297" t="n">
        <v>13.5257004130227</v>
      </c>
      <c r="E112" s="297" t="n">
        <v>27.2495156520852</v>
      </c>
      <c r="F112" s="297" t="s">
        <v>331</v>
      </c>
      <c r="G112" s="297" t="n">
        <v>-1.45764650575066</v>
      </c>
      <c r="H112" s="297" t="s">
        <v>331</v>
      </c>
      <c r="I112" s="297" t="n">
        <v>5.43374829630221</v>
      </c>
      <c r="J112" s="265"/>
      <c r="K112" s="297" t="n">
        <v>7.32158095882971</v>
      </c>
      <c r="L112" s="297" t="n">
        <v>22.4871532701179</v>
      </c>
      <c r="M112" s="297" t="s">
        <v>331</v>
      </c>
      <c r="N112" s="297" t="n">
        <v>-0.454539363791906</v>
      </c>
      <c r="O112" s="297" t="s">
        <v>331</v>
      </c>
      <c r="P112" s="297" t="n">
        <v>-3.87659150866297</v>
      </c>
    </row>
    <row r="113" customFormat="false" ht="12.75" hidden="false" customHeight="false" outlineLevel="0" collapsed="false">
      <c r="B113" s="267"/>
      <c r="C113" s="264" t="s">
        <v>341</v>
      </c>
      <c r="D113" s="297" t="n">
        <v>14.5365909377279</v>
      </c>
      <c r="E113" s="297" t="n">
        <v>29.3361884368308</v>
      </c>
      <c r="F113" s="297" t="s">
        <v>331</v>
      </c>
      <c r="G113" s="297" t="n">
        <v>0.816407805655103</v>
      </c>
      <c r="H113" s="297" t="s">
        <v>331</v>
      </c>
      <c r="I113" s="297" t="n">
        <v>5.08684437471571</v>
      </c>
      <c r="J113" s="265"/>
      <c r="K113" s="297" t="n">
        <v>7.98731278088765</v>
      </c>
      <c r="L113" s="297" t="n">
        <v>23.1176234068615</v>
      </c>
      <c r="M113" s="297" t="s">
        <v>331</v>
      </c>
      <c r="N113" s="297" t="n">
        <v>-0.343074848407687</v>
      </c>
      <c r="O113" s="297" t="s">
        <v>331</v>
      </c>
      <c r="P113" s="297" t="n">
        <v>-3.03863226256056</v>
      </c>
    </row>
    <row r="114" customFormat="false" ht="12.75" hidden="false" customHeight="false" outlineLevel="0" collapsed="false">
      <c r="B114" s="267"/>
      <c r="C114" s="264" t="s">
        <v>342</v>
      </c>
      <c r="D114" s="297" t="n">
        <v>17.8623805055943</v>
      </c>
      <c r="E114" s="297" t="n">
        <v>33.9388997691024</v>
      </c>
      <c r="F114" s="297" t="s">
        <v>331</v>
      </c>
      <c r="G114" s="297" t="n">
        <v>10.3423675983154</v>
      </c>
      <c r="H114" s="297" t="s">
        <v>331</v>
      </c>
      <c r="I114" s="297" t="n">
        <v>5.98907680816791</v>
      </c>
      <c r="J114" s="265"/>
      <c r="K114" s="297" t="n">
        <v>8.8221382283086</v>
      </c>
      <c r="L114" s="297" t="n">
        <v>24.0297815391233</v>
      </c>
      <c r="M114" s="297" t="s">
        <v>331</v>
      </c>
      <c r="N114" s="297" t="n">
        <v>0.531154811619405</v>
      </c>
      <c r="O114" s="297" t="s">
        <v>331</v>
      </c>
      <c r="P114" s="297" t="n">
        <v>-2.26804188953968</v>
      </c>
    </row>
    <row r="115" customFormat="false" ht="12.75" hidden="false" customHeight="false" outlineLevel="0" collapsed="false">
      <c r="B115" s="267" t="n">
        <v>2018</v>
      </c>
      <c r="C115" s="264" t="s">
        <v>344</v>
      </c>
      <c r="D115" s="297" t="n">
        <v>28.0870690034423</v>
      </c>
      <c r="E115" s="297" t="n">
        <v>47.7186340576966</v>
      </c>
      <c r="F115" s="297" t="s">
        <v>331</v>
      </c>
      <c r="G115" s="297" t="n">
        <v>9.28190769773305</v>
      </c>
      <c r="H115" s="297" t="s">
        <v>331</v>
      </c>
      <c r="I115" s="297" t="n">
        <v>13.9503565232823</v>
      </c>
      <c r="J115" s="265"/>
      <c r="K115" s="297" t="n">
        <v>28.0870690034423</v>
      </c>
      <c r="L115" s="297" t="n">
        <v>47.7186340576966</v>
      </c>
      <c r="M115" s="297" t="s">
        <v>331</v>
      </c>
      <c r="N115" s="297" t="n">
        <v>9.28190769773305</v>
      </c>
      <c r="O115" s="297" t="s">
        <v>331</v>
      </c>
      <c r="P115" s="297" t="n">
        <v>13.9503565232823</v>
      </c>
    </row>
    <row r="116" customFormat="false" ht="12.75" hidden="false" customHeight="false" outlineLevel="0" collapsed="false">
      <c r="B116" s="267"/>
      <c r="C116" s="264" t="s">
        <v>332</v>
      </c>
      <c r="D116" s="297" t="n">
        <v>21.8731981976098</v>
      </c>
      <c r="E116" s="297" t="n">
        <v>38.692348545358</v>
      </c>
      <c r="F116" s="297" t="s">
        <v>331</v>
      </c>
      <c r="G116" s="297" t="n">
        <v>7.26865790521704</v>
      </c>
      <c r="H116" s="297" t="s">
        <v>331</v>
      </c>
      <c r="I116" s="297" t="n">
        <v>6.36429083026376</v>
      </c>
      <c r="J116" s="265"/>
      <c r="K116" s="297" t="n">
        <v>24.9710842741098</v>
      </c>
      <c r="L116" s="297" t="n">
        <v>42.9862293052762</v>
      </c>
      <c r="M116" s="297" t="s">
        <v>331</v>
      </c>
      <c r="N116" s="297" t="n">
        <v>8.2988755724811</v>
      </c>
      <c r="O116" s="297" t="s">
        <v>331</v>
      </c>
      <c r="P116" s="297" t="n">
        <v>10.3246633611778</v>
      </c>
    </row>
    <row r="117" customFormat="false" ht="12.75" hidden="false" customHeight="false" outlineLevel="0" collapsed="false">
      <c r="B117" s="267"/>
      <c r="C117" s="264" t="s">
        <v>346</v>
      </c>
      <c r="D117" s="297" t="n">
        <v>21.4875068942546</v>
      </c>
      <c r="E117" s="297" t="n">
        <v>38.687178473467</v>
      </c>
      <c r="F117" s="297" t="s">
        <v>331</v>
      </c>
      <c r="G117" s="297" t="n">
        <v>8.94676327385314</v>
      </c>
      <c r="H117" s="297" t="s">
        <v>331</v>
      </c>
      <c r="I117" s="297" t="n">
        <v>5.11247185421443</v>
      </c>
      <c r="J117" s="265"/>
      <c r="K117" s="297" t="n">
        <v>23.7849160030794</v>
      </c>
      <c r="L117" s="297" t="n">
        <v>41.4926356873557</v>
      </c>
      <c r="M117" s="297" t="s">
        <v>331</v>
      </c>
      <c r="N117" s="297" t="n">
        <v>8.51029155924459</v>
      </c>
      <c r="O117" s="297" t="s">
        <v>331</v>
      </c>
      <c r="P117" s="297" t="n">
        <v>8.56963229223458</v>
      </c>
    </row>
    <row r="118" customFormat="false" ht="12.75" hidden="false" customHeight="false" outlineLevel="0" collapsed="false">
      <c r="B118" s="267"/>
      <c r="C118" s="264" t="s">
        <v>334</v>
      </c>
      <c r="D118" s="297" t="n">
        <v>25.1777790764341</v>
      </c>
      <c r="E118" s="297" t="n">
        <v>47.677933491747</v>
      </c>
      <c r="F118" s="297" t="s">
        <v>331</v>
      </c>
      <c r="G118" s="297" t="n">
        <v>3.94249797017159</v>
      </c>
      <c r="H118" s="297" t="s">
        <v>331</v>
      </c>
      <c r="I118" s="297" t="n">
        <v>7.76496236197006</v>
      </c>
      <c r="J118" s="265"/>
      <c r="K118" s="297" t="n">
        <v>24.1558828043532</v>
      </c>
      <c r="L118" s="297" t="n">
        <v>43.0874722780958</v>
      </c>
      <c r="M118" s="297" t="s">
        <v>331</v>
      </c>
      <c r="N118" s="297" t="n">
        <v>7.35263856712198</v>
      </c>
      <c r="O118" s="297" t="s">
        <v>331</v>
      </c>
      <c r="P118" s="297" t="n">
        <v>8.34505104556433</v>
      </c>
    </row>
    <row r="119" customFormat="false" ht="12.75" hidden="false" customHeight="false" outlineLevel="0" collapsed="false">
      <c r="B119" s="267"/>
      <c r="C119" s="264" t="s">
        <v>335</v>
      </c>
      <c r="D119" s="297" t="n">
        <v>25.1139996373666</v>
      </c>
      <c r="E119" s="297" t="n">
        <v>44.0355795477772</v>
      </c>
      <c r="F119" s="297" t="s">
        <v>331</v>
      </c>
      <c r="G119" s="297" t="n">
        <v>10.7327757865393</v>
      </c>
      <c r="H119" s="297" t="s">
        <v>331</v>
      </c>
      <c r="I119" s="297" t="n">
        <v>8.78865355312686</v>
      </c>
      <c r="J119" s="265"/>
      <c r="K119" s="297" t="n">
        <v>24.3577982840868</v>
      </c>
      <c r="L119" s="297" t="n">
        <v>43.2859133345407</v>
      </c>
      <c r="M119" s="297" t="s">
        <v>331</v>
      </c>
      <c r="N119" s="297" t="n">
        <v>8.00616747483813</v>
      </c>
      <c r="O119" s="297" t="s">
        <v>331</v>
      </c>
      <c r="P119" s="297" t="n">
        <v>8.44126368350955</v>
      </c>
    </row>
    <row r="120" customFormat="false" ht="12.75" hidden="false" customHeight="false" outlineLevel="0" collapsed="false">
      <c r="B120" s="267"/>
      <c r="C120" s="264" t="s">
        <v>336</v>
      </c>
      <c r="D120" s="297" t="n">
        <v>29.607398568137</v>
      </c>
      <c r="E120" s="297" t="n">
        <v>45.6111770927663</v>
      </c>
      <c r="F120" s="297" t="s">
        <v>331</v>
      </c>
      <c r="G120" s="297" t="n">
        <v>8.87096774193547</v>
      </c>
      <c r="H120" s="297" t="s">
        <v>331</v>
      </c>
      <c r="I120" s="297" t="n">
        <v>17.043823578423</v>
      </c>
      <c r="J120" s="265"/>
      <c r="K120" s="297" t="n">
        <v>25.3005044728578</v>
      </c>
      <c r="L120" s="297" t="n">
        <v>43.7108981899402</v>
      </c>
      <c r="M120" s="297" t="s">
        <v>331</v>
      </c>
      <c r="N120" s="297" t="n">
        <v>8.14916872415845</v>
      </c>
      <c r="O120" s="297" t="s">
        <v>331</v>
      </c>
      <c r="P120" s="297" t="n">
        <v>9.98666108086677</v>
      </c>
    </row>
    <row r="121" customFormat="false" ht="12.75" hidden="false" customHeight="false" outlineLevel="0" collapsed="false">
      <c r="B121" s="267"/>
      <c r="C121" s="264" t="s">
        <v>337</v>
      </c>
      <c r="D121" s="297" t="n">
        <v>31.5595163163092</v>
      </c>
      <c r="E121" s="297" t="n">
        <v>58.7350067940054</v>
      </c>
      <c r="F121" s="297" t="s">
        <v>331</v>
      </c>
      <c r="G121" s="297" t="n">
        <v>-1.48148148148147</v>
      </c>
      <c r="H121" s="297" t="s">
        <v>331</v>
      </c>
      <c r="I121" s="297" t="n">
        <v>13.3237263469475</v>
      </c>
      <c r="J121" s="265"/>
      <c r="K121" s="297" t="n">
        <v>26.2493997731459</v>
      </c>
      <c r="L121" s="297" t="n">
        <v>45.8880103522302</v>
      </c>
      <c r="M121" s="297" t="s">
        <v>331</v>
      </c>
      <c r="N121" s="297" t="n">
        <v>6.67990417389941</v>
      </c>
      <c r="O121" s="297" t="s">
        <v>331</v>
      </c>
      <c r="P121" s="297" t="n">
        <v>10.5153340113595</v>
      </c>
    </row>
    <row r="122" customFormat="false" ht="12.75" hidden="false" customHeight="false" outlineLevel="0" collapsed="false">
      <c r="B122" s="267"/>
      <c r="C122" s="270" t="s">
        <v>338</v>
      </c>
      <c r="D122" s="298" t="n">
        <v>23.2778757375593</v>
      </c>
      <c r="E122" s="298" t="n">
        <v>37.6588735189395</v>
      </c>
      <c r="F122" s="298" t="s">
        <v>331</v>
      </c>
      <c r="G122" s="298" t="n">
        <v>2.9197080291971</v>
      </c>
      <c r="H122" s="298" t="s">
        <v>331</v>
      </c>
      <c r="I122" s="298" t="n">
        <v>12.1479780415461</v>
      </c>
      <c r="J122" s="265"/>
      <c r="K122" s="298" t="n">
        <v>25.8197150747017</v>
      </c>
      <c r="L122" s="298" t="n">
        <v>44.6224245591663</v>
      </c>
      <c r="M122" s="298" t="s">
        <v>331</v>
      </c>
      <c r="N122" s="298" t="n">
        <v>6.17579240137385</v>
      </c>
      <c r="O122" s="298" t="s">
        <v>331</v>
      </c>
      <c r="P122" s="298" t="n">
        <v>10.7393164926868</v>
      </c>
    </row>
    <row r="123" customFormat="false" ht="12.75" hidden="false" customHeight="false" outlineLevel="0" collapsed="false">
      <c r="B123" s="267"/>
      <c r="C123" s="270" t="s">
        <v>347</v>
      </c>
      <c r="D123" s="298" t="n">
        <v>13.0186813129015</v>
      </c>
      <c r="E123" s="298" t="n">
        <v>25.8115396243147</v>
      </c>
      <c r="F123" s="298" t="s">
        <v>331</v>
      </c>
      <c r="G123" s="298" t="n">
        <v>3.78787878787881</v>
      </c>
      <c r="H123" s="298" t="s">
        <v>331</v>
      </c>
      <c r="I123" s="298" t="n">
        <v>1.05529726593971</v>
      </c>
      <c r="J123" s="265"/>
      <c r="K123" s="298" t="n">
        <v>24.1424584622292</v>
      </c>
      <c r="L123" s="298" t="n">
        <v>42.0633992224845</v>
      </c>
      <c r="M123" s="298" t="s">
        <v>331</v>
      </c>
      <c r="N123" s="298" t="n">
        <v>5.90262550781853</v>
      </c>
      <c r="O123" s="298" t="s">
        <v>331</v>
      </c>
      <c r="P123" s="298" t="n">
        <v>9.48399002555492</v>
      </c>
    </row>
    <row r="124" customFormat="false" ht="12.75" hidden="false" customHeight="false" outlineLevel="0" collapsed="false">
      <c r="B124" s="267"/>
      <c r="C124" s="270" t="s">
        <v>348</v>
      </c>
      <c r="D124" s="298" t="n">
        <v>26.9119092373903</v>
      </c>
      <c r="E124" s="298" t="n">
        <v>56.538790453768</v>
      </c>
      <c r="F124" s="298" t="s">
        <v>331</v>
      </c>
      <c r="G124" s="298" t="n">
        <v>6.15384615384618</v>
      </c>
      <c r="H124" s="298" t="s">
        <v>331</v>
      </c>
      <c r="I124" s="298" t="n">
        <v>3.18589886810278</v>
      </c>
      <c r="J124" s="265"/>
      <c r="K124" s="298" t="n">
        <v>24.442669104081</v>
      </c>
      <c r="L124" s="298" t="n">
        <v>43.5822633857103</v>
      </c>
      <c r="M124" s="298" t="s">
        <v>331</v>
      </c>
      <c r="N124" s="298" t="n">
        <v>5.92806279552318</v>
      </c>
      <c r="O124" s="298" t="s">
        <v>331</v>
      </c>
      <c r="P124" s="298" t="n">
        <v>8.76663557494848</v>
      </c>
    </row>
    <row r="125" customFormat="false" ht="12.75" hidden="false" customHeight="false" outlineLevel="0" collapsed="false">
      <c r="B125" s="267"/>
      <c r="C125" s="270" t="s">
        <v>341</v>
      </c>
      <c r="D125" s="298" t="n">
        <v>27.3120832388645</v>
      </c>
      <c r="E125" s="298" t="n">
        <v>54.095105472175</v>
      </c>
      <c r="F125" s="298" t="s">
        <v>331</v>
      </c>
      <c r="G125" s="298" t="n">
        <v>12.8</v>
      </c>
      <c r="H125" s="298" t="s">
        <v>331</v>
      </c>
      <c r="I125" s="298" t="n">
        <v>4.24421577957051</v>
      </c>
      <c r="J125" s="265"/>
      <c r="K125" s="298" t="n">
        <v>24.7234885205562</v>
      </c>
      <c r="L125" s="298" t="n">
        <v>44.5988750764283</v>
      </c>
      <c r="M125" s="298" t="s">
        <v>331</v>
      </c>
      <c r="N125" s="298" t="n">
        <v>6.53775697929027</v>
      </c>
      <c r="O125" s="298" t="s">
        <v>331</v>
      </c>
      <c r="P125" s="298" t="n">
        <v>8.30842102821676</v>
      </c>
    </row>
    <row r="126" customFormat="false" ht="12.75" hidden="false" customHeight="false" outlineLevel="0" collapsed="false">
      <c r="B126" s="267"/>
      <c r="C126" s="270" t="s">
        <v>342</v>
      </c>
      <c r="D126" s="298" t="n">
        <v>22.4239522303686</v>
      </c>
      <c r="E126" s="298" t="n">
        <v>45.4215847402759</v>
      </c>
      <c r="F126" s="298" t="s">
        <v>331</v>
      </c>
      <c r="G126" s="298" t="n">
        <v>4.31654676258995</v>
      </c>
      <c r="H126" s="298" t="s">
        <v>331</v>
      </c>
      <c r="I126" s="298" t="n">
        <v>3.71205858486157</v>
      </c>
      <c r="J126" s="265"/>
      <c r="K126" s="298" t="n">
        <v>24.512939213069</v>
      </c>
      <c r="L126" s="298" t="n">
        <v>44.6737642422309</v>
      </c>
      <c r="M126" s="298" t="s">
        <v>331</v>
      </c>
      <c r="N126" s="298" t="n">
        <v>6.33829307456662</v>
      </c>
      <c r="O126" s="298" t="s">
        <v>331</v>
      </c>
      <c r="P126" s="298" t="n">
        <v>7.88293549272201</v>
      </c>
    </row>
    <row r="127" customFormat="false" ht="12.75" hidden="false" customHeight="false" outlineLevel="0" collapsed="false">
      <c r="B127" s="267" t="n">
        <v>2019</v>
      </c>
      <c r="C127" s="270" t="s">
        <v>344</v>
      </c>
      <c r="D127" s="298" t="n">
        <v>12.6122702484902</v>
      </c>
      <c r="E127" s="298" t="n">
        <v>27.8260869565217</v>
      </c>
      <c r="F127" s="298" t="s">
        <v>331</v>
      </c>
      <c r="G127" s="298" t="n">
        <v>0.704225352112701</v>
      </c>
      <c r="H127" s="298" t="s">
        <v>331</v>
      </c>
      <c r="I127" s="298" t="n">
        <v>-3.87310020844475</v>
      </c>
      <c r="J127" s="265"/>
      <c r="K127" s="298" t="n">
        <v>12.6122702484902</v>
      </c>
      <c r="L127" s="298" t="n">
        <v>27.8260869565217</v>
      </c>
      <c r="M127" s="298" t="s">
        <v>331</v>
      </c>
      <c r="N127" s="298" t="n">
        <v>0.704225352112701</v>
      </c>
      <c r="O127" s="298" t="s">
        <v>331</v>
      </c>
      <c r="P127" s="298" t="n">
        <v>-3.87310020844475</v>
      </c>
    </row>
    <row r="128" customFormat="false" ht="12.75" hidden="false" customHeight="false" outlineLevel="0" collapsed="false">
      <c r="B128" s="267"/>
      <c r="C128" s="270" t="s">
        <v>332</v>
      </c>
      <c r="D128" s="298" t="n">
        <v>12.6559967832951</v>
      </c>
      <c r="E128" s="298" t="n">
        <v>25.7703081232493</v>
      </c>
      <c r="F128" s="298" t="s">
        <v>331</v>
      </c>
      <c r="G128" s="298" t="n">
        <v>2.25563909774438</v>
      </c>
      <c r="H128" s="298" t="s">
        <v>331</v>
      </c>
      <c r="I128" s="298" t="n">
        <v>-6.04173293810564</v>
      </c>
      <c r="J128" s="265"/>
      <c r="K128" s="298" t="n">
        <v>12.6336536521107</v>
      </c>
      <c r="L128" s="298" t="n">
        <v>26.7806267806268</v>
      </c>
      <c r="M128" s="298" t="s">
        <v>331</v>
      </c>
      <c r="N128" s="298" t="n">
        <v>1.45454545454544</v>
      </c>
      <c r="O128" s="298" t="s">
        <v>331</v>
      </c>
      <c r="P128" s="298" t="n">
        <v>-4.87237215250418</v>
      </c>
    </row>
    <row r="129" customFormat="false" ht="12.75" hidden="false" customHeight="false" outlineLevel="0" collapsed="false">
      <c r="B129" s="267"/>
      <c r="C129" s="270" t="s">
        <v>346</v>
      </c>
      <c r="D129" s="298" t="n">
        <v>17.3566859268494</v>
      </c>
      <c r="E129" s="298" t="n">
        <v>28.8275862068966</v>
      </c>
      <c r="F129" s="298" t="s">
        <v>331</v>
      </c>
      <c r="G129" s="298" t="n">
        <v>5.97014925373136</v>
      </c>
      <c r="H129" s="298" t="s">
        <v>331</v>
      </c>
      <c r="I129" s="298" t="n">
        <v>2.36491204475675</v>
      </c>
      <c r="J129" s="265"/>
      <c r="K129" s="298" t="n">
        <v>14.2120121316684</v>
      </c>
      <c r="L129" s="298" t="n">
        <v>27.4776890558948</v>
      </c>
      <c r="M129" s="298" t="s">
        <v>331</v>
      </c>
      <c r="N129" s="298" t="n">
        <v>2.93398533007337</v>
      </c>
      <c r="O129" s="298" t="s">
        <v>331</v>
      </c>
      <c r="P129" s="298" t="n">
        <v>-2.51305701503402</v>
      </c>
    </row>
    <row r="130" customFormat="false" ht="12.75" hidden="false" customHeight="false" outlineLevel="0" collapsed="false">
      <c r="B130" s="267"/>
      <c r="C130" s="270" t="s">
        <v>334</v>
      </c>
      <c r="D130" s="298" t="n">
        <v>13.8550503970754</v>
      </c>
      <c r="E130" s="298" t="n">
        <v>21.3730569948186</v>
      </c>
      <c r="F130" s="298" t="s">
        <v>331</v>
      </c>
      <c r="G130" s="298" t="n">
        <v>0.751879699248121</v>
      </c>
      <c r="H130" s="298" t="s">
        <v>331</v>
      </c>
      <c r="I130" s="298" t="n">
        <v>5.93963330575858</v>
      </c>
      <c r="J130" s="265"/>
      <c r="K130" s="298" t="n">
        <v>14.1161585769102</v>
      </c>
      <c r="L130" s="298" t="n">
        <v>25.8531540847984</v>
      </c>
      <c r="M130" s="298" t="s">
        <v>331</v>
      </c>
      <c r="N130" s="298" t="n">
        <v>2.39852398523985</v>
      </c>
      <c r="O130" s="298" t="s">
        <v>331</v>
      </c>
      <c r="P130" s="298" t="n">
        <v>-0.166564479489878</v>
      </c>
    </row>
    <row r="131" customFormat="false" ht="12.75" hidden="false" customHeight="false" outlineLevel="0" collapsed="false">
      <c r="B131" s="267"/>
      <c r="C131" s="270" t="s">
        <v>335</v>
      </c>
      <c r="D131" s="298" t="n">
        <v>9.94942813037399</v>
      </c>
      <c r="E131" s="298" t="n">
        <v>14.4890038809832</v>
      </c>
      <c r="F131" s="298" t="s">
        <v>331</v>
      </c>
      <c r="G131" s="298" t="n">
        <v>-2.98507462686565</v>
      </c>
      <c r="H131" s="298" t="s">
        <v>331</v>
      </c>
      <c r="I131" s="298" t="n">
        <v>6.10621876455899</v>
      </c>
      <c r="J131" s="265"/>
      <c r="K131" s="298" t="n">
        <v>13.232713745297</v>
      </c>
      <c r="L131" s="298" t="n">
        <v>23.462166575939</v>
      </c>
      <c r="M131" s="298" t="s">
        <v>331</v>
      </c>
      <c r="N131" s="298" t="n">
        <v>1.33136094674558</v>
      </c>
      <c r="O131" s="298" t="s">
        <v>331</v>
      </c>
      <c r="P131" s="298" t="n">
        <v>1.19829343470069</v>
      </c>
    </row>
    <row r="132" customFormat="false" ht="12.75" hidden="false" customHeight="false" outlineLevel="0" collapsed="false">
      <c r="B132" s="267"/>
      <c r="C132" s="270" t="s">
        <v>336</v>
      </c>
      <c r="D132" s="298" t="n">
        <v>1.93697682344414</v>
      </c>
      <c r="E132" s="298" t="n">
        <v>5.86826347305389</v>
      </c>
      <c r="F132" s="298" t="s">
        <v>331</v>
      </c>
      <c r="G132" s="298" t="n">
        <v>-8.14814814814811</v>
      </c>
      <c r="H132" s="298" t="s">
        <v>331</v>
      </c>
      <c r="I132" s="298" t="n">
        <v>-1.83278359947148</v>
      </c>
      <c r="J132" s="265"/>
      <c r="K132" s="298" t="n">
        <v>11.1345389536189</v>
      </c>
      <c r="L132" s="298" t="n">
        <v>20.2040363717011</v>
      </c>
      <c r="M132" s="298" t="s">
        <v>331</v>
      </c>
      <c r="N132" s="298" t="n">
        <v>-0.246609124537599</v>
      </c>
      <c r="O132" s="298" t="s">
        <v>331</v>
      </c>
      <c r="P132" s="298" t="n">
        <v>0.618840818337986</v>
      </c>
    </row>
    <row r="133" customFormat="false" ht="12.75" hidden="false" customHeight="false" outlineLevel="0" collapsed="false">
      <c r="B133" s="267"/>
      <c r="C133" s="270" t="s">
        <v>337</v>
      </c>
      <c r="D133" s="298" t="n">
        <v>0.0424985288806994</v>
      </c>
      <c r="E133" s="298" t="n">
        <v>2.96208530805689</v>
      </c>
      <c r="F133" s="298" t="s">
        <v>331</v>
      </c>
      <c r="G133" s="298" t="n">
        <v>-3.75939849624056</v>
      </c>
      <c r="H133" s="298" t="s">
        <v>331</v>
      </c>
      <c r="I133" s="298" t="n">
        <v>-3.72550582689412</v>
      </c>
      <c r="J133" s="265"/>
      <c r="K133" s="298" t="n">
        <v>9.38220485450458</v>
      </c>
      <c r="L133" s="298" t="n">
        <v>17.4855221371194</v>
      </c>
      <c r="M133" s="298" t="s">
        <v>331</v>
      </c>
      <c r="N133" s="298" t="n">
        <v>-0.741525423728788</v>
      </c>
      <c r="O133" s="298" t="s">
        <v>331</v>
      </c>
      <c r="P133" s="298" t="n">
        <v>-0.0868998601876427</v>
      </c>
    </row>
    <row r="134" customFormat="false" ht="12.75" hidden="false" customHeight="false" outlineLevel="0" collapsed="false">
      <c r="B134" s="267"/>
      <c r="C134" s="270" t="s">
        <v>349</v>
      </c>
      <c r="D134" s="298" t="n">
        <v>-6.46975580621917</v>
      </c>
      <c r="E134" s="298" t="n">
        <v>-8.16993464052288</v>
      </c>
      <c r="F134" s="298" t="s">
        <v>331</v>
      </c>
      <c r="G134" s="298" t="n">
        <v>-9.92907801418437</v>
      </c>
      <c r="H134" s="298" t="s">
        <v>331</v>
      </c>
      <c r="I134" s="298" t="n">
        <v>-4.68606767351923</v>
      </c>
      <c r="J134" s="265"/>
      <c r="K134" s="298" t="n">
        <v>7.1363066314194</v>
      </c>
      <c r="L134" s="298" t="n">
        <v>13.7298676447138</v>
      </c>
      <c r="M134" s="298" t="s">
        <v>331</v>
      </c>
      <c r="N134" s="298" t="n">
        <v>-1.93548387096772</v>
      </c>
      <c r="O134" s="298" t="s">
        <v>331</v>
      </c>
      <c r="P134" s="298" t="n">
        <v>-0.725885962446043</v>
      </c>
    </row>
    <row r="135" customFormat="false" ht="9.75" hidden="false" customHeight="true" outlineLevel="0" collapsed="false">
      <c r="B135" s="283"/>
      <c r="C135" s="284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</row>
    <row r="136" customFormat="false" ht="12.75" hidden="false" customHeight="false" outlineLevel="0" collapsed="false">
      <c r="B136" s="274" t="s">
        <v>364</v>
      </c>
    </row>
    <row r="137" customFormat="false" ht="12.75" hidden="false" customHeight="false" outlineLevel="0" collapsed="false">
      <c r="B137" s="295" t="s">
        <v>365</v>
      </c>
    </row>
    <row r="138" customFormat="false" ht="12.75" hidden="false" customHeight="false" outlineLevel="0" collapsed="false">
      <c r="B138" s="295" t="s">
        <v>366</v>
      </c>
    </row>
    <row r="139" customFormat="false" ht="12.75" hidden="false" customHeight="false" outlineLevel="0" collapsed="false">
      <c r="B139" s="276" t="s">
        <v>367</v>
      </c>
    </row>
    <row r="140" customFormat="false" ht="12.75" hidden="false" customHeight="false" outlineLevel="0" collapsed="false">
      <c r="B140" s="276" t="s">
        <v>368</v>
      </c>
    </row>
    <row r="141" customFormat="false" ht="12.75" hidden="false" customHeight="false" outlineLevel="0" collapsed="false">
      <c r="B141" s="276" t="s">
        <v>353</v>
      </c>
    </row>
    <row r="142" customFormat="false" ht="12.75" hidden="false" customHeight="false" outlineLevel="0" collapsed="false">
      <c r="B142" s="278" t="s">
        <v>354</v>
      </c>
    </row>
    <row r="143" customFormat="false" ht="12.75" hidden="false" customHeight="false" outlineLevel="0" collapsed="false">
      <c r="B143" s="279" t="s">
        <v>355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2" width="3.7"/>
    <col collapsed="false" customWidth="true" hidden="false" outlineLevel="0" max="2" min="2" style="302" width="15.41"/>
    <col collapsed="false" customWidth="false" hidden="false" outlineLevel="0" max="6" min="3" style="302" width="11.42"/>
    <col collapsed="false" customWidth="true" hidden="false" outlineLevel="0" max="7" min="7" style="302" width="11.13"/>
    <col collapsed="false" customWidth="false" hidden="false" outlineLevel="0" max="257" min="8" style="302" width="11.42"/>
  </cols>
  <sheetData>
    <row r="1" customFormat="false" ht="12.75" hidden="false" customHeight="false" outlineLevel="0" collapsed="false">
      <c r="L1" s="303"/>
    </row>
    <row r="2" customFormat="false" ht="28.5" hidden="false" customHeight="true" outlineLevel="0" collapsed="false">
      <c r="B2" s="304" t="s">
        <v>371</v>
      </c>
      <c r="C2" s="304"/>
      <c r="D2" s="304"/>
      <c r="E2" s="304"/>
      <c r="F2" s="304"/>
      <c r="G2" s="304"/>
      <c r="H2" s="304"/>
      <c r="I2" s="304"/>
      <c r="J2" s="304"/>
      <c r="M2" s="160" t="s">
        <v>76</v>
      </c>
    </row>
    <row r="7" customFormat="false" ht="12.75" hidden="false" customHeight="false" outlineLevel="0" collapsed="false">
      <c r="I7" s="305"/>
      <c r="J7" s="305"/>
    </row>
    <row r="21" customFormat="false" ht="12.75" hidden="false" customHeight="false" outlineLevel="0" collapsed="false">
      <c r="B21" s="306" t="s">
        <v>372</v>
      </c>
    </row>
    <row r="22" customFormat="false" ht="12.75" hidden="false" customHeight="false" outlineLevel="0" collapsed="false">
      <c r="B22" s="165" t="s">
        <v>98</v>
      </c>
    </row>
    <row r="28" customFormat="false" ht="12.75" hidden="false" customHeight="false" outlineLevel="0" collapsed="false">
      <c r="B28" s="307" t="s">
        <v>373</v>
      </c>
      <c r="C28" s="308" t="n">
        <v>2012</v>
      </c>
      <c r="D28" s="308" t="n">
        <v>2013</v>
      </c>
      <c r="E28" s="308" t="n">
        <v>2014</v>
      </c>
      <c r="F28" s="308" t="n">
        <v>2015</v>
      </c>
      <c r="G28" s="308" t="n">
        <v>2016</v>
      </c>
      <c r="H28" s="308" t="n">
        <v>2017</v>
      </c>
      <c r="I28" s="308" t="n">
        <v>2018</v>
      </c>
      <c r="J28" s="309" t="s">
        <v>374</v>
      </c>
      <c r="K28" s="309" t="s">
        <v>375</v>
      </c>
    </row>
    <row r="29" customFormat="false" ht="12.75" hidden="false" customHeight="false" outlineLevel="0" collapsed="false">
      <c r="B29" s="310" t="s">
        <v>376</v>
      </c>
      <c r="C29" s="311" t="n">
        <v>1175</v>
      </c>
      <c r="D29" s="311" t="n">
        <v>1210</v>
      </c>
      <c r="E29" s="311" t="n">
        <v>1248</v>
      </c>
      <c r="F29" s="311" t="n">
        <v>1284</v>
      </c>
      <c r="G29" s="311" t="n">
        <v>1265</v>
      </c>
      <c r="H29" s="311" t="n">
        <v>1226.58333333333</v>
      </c>
      <c r="I29" s="311" t="n">
        <v>1266.33333333333</v>
      </c>
      <c r="J29" s="312" t="n">
        <v>1269.33333333333</v>
      </c>
      <c r="K29" s="312" t="n">
        <v>1258.66666666667</v>
      </c>
    </row>
    <row r="30" customFormat="false" ht="12.75" hidden="false" customHeight="false" outlineLevel="0" collapsed="false">
      <c r="B30" s="310"/>
      <c r="C30" s="311"/>
      <c r="D30" s="311"/>
      <c r="E30" s="311"/>
      <c r="F30" s="311"/>
      <c r="G30" s="311"/>
      <c r="H30" s="311"/>
      <c r="I30" s="311"/>
      <c r="J30" s="312"/>
      <c r="K30" s="312"/>
    </row>
    <row r="31" customFormat="false" ht="12.75" hidden="false" customHeight="false" outlineLevel="0" collapsed="false">
      <c r="B31" s="313" t="s">
        <v>377</v>
      </c>
      <c r="C31" s="314" t="n">
        <v>242913</v>
      </c>
      <c r="D31" s="314" t="n">
        <v>253088</v>
      </c>
      <c r="E31" s="314" t="n">
        <v>261781</v>
      </c>
      <c r="F31" s="314" t="n">
        <v>273873</v>
      </c>
      <c r="G31" s="314" t="n">
        <v>282150</v>
      </c>
      <c r="H31" s="314" t="n">
        <v>284656</v>
      </c>
      <c r="I31" s="314" t="n">
        <v>293937.5</v>
      </c>
      <c r="J31" s="315" t="n">
        <v>297108</v>
      </c>
      <c r="K31" s="315" t="n">
        <v>301185.666666667</v>
      </c>
    </row>
  </sheetData>
  <mergeCells count="1">
    <mergeCell ref="B2:J2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3.7"/>
    <col collapsed="false" customWidth="true" hidden="false" outlineLevel="0" max="2" min="2" style="157" width="12.56"/>
    <col collapsed="false" customWidth="false" hidden="false" outlineLevel="0" max="257" min="3" style="157" width="11.42"/>
  </cols>
  <sheetData>
    <row r="2" customFormat="false" ht="25.5" hidden="false" customHeight="true" outlineLevel="0" collapsed="false">
      <c r="B2" s="316" t="s">
        <v>378</v>
      </c>
      <c r="C2" s="316"/>
      <c r="D2" s="316"/>
      <c r="E2" s="316"/>
      <c r="F2" s="316"/>
      <c r="G2" s="316"/>
      <c r="H2" s="316"/>
      <c r="I2" s="316"/>
      <c r="J2" s="316"/>
      <c r="L2" s="160" t="s">
        <v>76</v>
      </c>
    </row>
    <row r="3" customFormat="false" ht="15.75" hidden="false" customHeight="true" outlineLevel="0" collapsed="false">
      <c r="B3" s="317" t="s">
        <v>379</v>
      </c>
      <c r="C3" s="317"/>
      <c r="D3" s="317"/>
      <c r="E3" s="317"/>
      <c r="F3" s="317"/>
      <c r="G3" s="317"/>
      <c r="H3" s="317"/>
      <c r="I3" s="317"/>
      <c r="J3" s="317"/>
    </row>
    <row r="21" customFormat="false" ht="12.75" hidden="false" customHeight="false" outlineLevel="0" collapsed="false">
      <c r="B21" s="318"/>
    </row>
    <row r="22" customFormat="false" ht="12.75" hidden="false" customHeight="false" outlineLevel="0" collapsed="false">
      <c r="B22" s="319" t="s">
        <v>372</v>
      </c>
    </row>
    <row r="23" customFormat="false" ht="12.75" hidden="false" customHeight="false" outlineLevel="0" collapsed="false">
      <c r="B23" s="320" t="s">
        <v>98</v>
      </c>
    </row>
    <row r="34" customFormat="false" ht="12.75" hidden="false" customHeight="false" outlineLevel="0" collapsed="false">
      <c r="B34" s="307" t="s">
        <v>373</v>
      </c>
      <c r="C34" s="308" t="n">
        <v>2012</v>
      </c>
      <c r="D34" s="308" t="n">
        <v>2013</v>
      </c>
      <c r="E34" s="308" t="n">
        <v>2014</v>
      </c>
      <c r="F34" s="308" t="n">
        <v>2015</v>
      </c>
      <c r="G34" s="308" t="n">
        <v>2016</v>
      </c>
      <c r="H34" s="308" t="n">
        <v>2017</v>
      </c>
      <c r="I34" s="308" t="n">
        <v>2018</v>
      </c>
      <c r="J34" s="309" t="s">
        <v>374</v>
      </c>
      <c r="K34" s="309" t="s">
        <v>375</v>
      </c>
    </row>
    <row r="35" customFormat="false" ht="12.75" hidden="false" customHeight="false" outlineLevel="0" collapsed="false">
      <c r="B35" s="310" t="s">
        <v>376</v>
      </c>
      <c r="C35" s="311" t="n">
        <v>7554</v>
      </c>
      <c r="D35" s="311" t="n">
        <v>9632</v>
      </c>
      <c r="E35" s="311" t="n">
        <v>10790</v>
      </c>
      <c r="F35" s="311" t="n">
        <v>12176</v>
      </c>
      <c r="G35" s="311" t="n">
        <v>11738</v>
      </c>
      <c r="H35" s="311" t="n">
        <v>11191.8333333333</v>
      </c>
      <c r="I35" s="311" t="n">
        <v>13141.5833333333</v>
      </c>
      <c r="J35" s="312" t="n">
        <v>12930.6666666667</v>
      </c>
      <c r="K35" s="312" t="n">
        <v>12377</v>
      </c>
    </row>
    <row r="36" customFormat="false" ht="12.75" hidden="false" customHeight="false" outlineLevel="0" collapsed="false">
      <c r="B36" s="310"/>
      <c r="C36" s="311"/>
      <c r="D36" s="311"/>
      <c r="E36" s="311"/>
      <c r="F36" s="311"/>
      <c r="G36" s="311"/>
      <c r="H36" s="311"/>
      <c r="I36" s="311"/>
      <c r="J36" s="312"/>
      <c r="K36" s="312"/>
    </row>
    <row r="37" customFormat="false" ht="12.75" hidden="false" customHeight="false" outlineLevel="0" collapsed="false">
      <c r="B37" s="313" t="s">
        <v>377</v>
      </c>
      <c r="C37" s="314" t="n">
        <v>2932632</v>
      </c>
      <c r="D37" s="314" t="n">
        <v>3036082</v>
      </c>
      <c r="E37" s="314" t="n">
        <v>3136928</v>
      </c>
      <c r="F37" s="314" t="n">
        <v>3257201</v>
      </c>
      <c r="G37" s="314" t="n">
        <v>3312749</v>
      </c>
      <c r="H37" s="314" t="n">
        <v>3336330.08333333</v>
      </c>
      <c r="I37" s="314" t="n">
        <v>3487471.41666667</v>
      </c>
      <c r="J37" s="315" t="n">
        <v>3497227.66666667</v>
      </c>
      <c r="K37" s="315" t="n">
        <v>3558590.3333333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3.7"/>
    <col collapsed="false" customWidth="true" hidden="false" outlineLevel="0" max="2" min="2" style="157" width="12.56"/>
    <col collapsed="false" customWidth="false" hidden="false" outlineLevel="0" max="257" min="3" style="157" width="11.42"/>
  </cols>
  <sheetData>
    <row r="2" customFormat="false" ht="32.25" hidden="false" customHeight="true" outlineLevel="0" collapsed="false">
      <c r="B2" s="316" t="s">
        <v>380</v>
      </c>
      <c r="C2" s="316"/>
      <c r="D2" s="316"/>
      <c r="E2" s="316"/>
      <c r="F2" s="316"/>
      <c r="G2" s="316"/>
      <c r="H2" s="316"/>
      <c r="I2" s="316"/>
      <c r="J2" s="316"/>
      <c r="L2" s="160" t="s">
        <v>76</v>
      </c>
    </row>
    <row r="3" customFormat="false" ht="15.75" hidden="false" customHeight="true" outlineLevel="0" collapsed="false">
      <c r="B3" s="317" t="s">
        <v>238</v>
      </c>
      <c r="C3" s="317"/>
      <c r="D3" s="317"/>
      <c r="E3" s="317"/>
      <c r="F3" s="317"/>
      <c r="G3" s="317"/>
      <c r="H3" s="317"/>
      <c r="I3" s="317"/>
      <c r="J3" s="317"/>
    </row>
    <row r="21" customFormat="false" ht="12.75" hidden="false" customHeight="false" outlineLevel="0" collapsed="false">
      <c r="B21" s="318"/>
    </row>
    <row r="22" customFormat="false" ht="12.75" hidden="false" customHeight="false" outlineLevel="0" collapsed="false">
      <c r="B22" s="306" t="s">
        <v>372</v>
      </c>
    </row>
    <row r="23" customFormat="false" ht="12.75" hidden="false" customHeight="false" outlineLevel="0" collapsed="false">
      <c r="B23" s="165" t="s">
        <v>98</v>
      </c>
    </row>
    <row r="32" customFormat="false" ht="12.75" hidden="false" customHeight="false" outlineLevel="0" collapsed="false">
      <c r="B32" s="307" t="s">
        <v>373</v>
      </c>
      <c r="C32" s="308" t="n">
        <v>2012</v>
      </c>
      <c r="D32" s="308" t="n">
        <v>2013</v>
      </c>
      <c r="E32" s="308" t="n">
        <v>2014</v>
      </c>
      <c r="F32" s="308" t="n">
        <v>2015</v>
      </c>
      <c r="G32" s="308" t="n">
        <v>2016</v>
      </c>
      <c r="H32" s="308" t="n">
        <v>2017</v>
      </c>
      <c r="I32" s="308" t="n">
        <v>2018</v>
      </c>
      <c r="J32" s="309" t="s">
        <v>374</v>
      </c>
      <c r="K32" s="309" t="s">
        <v>375</v>
      </c>
    </row>
    <row r="33" customFormat="false" ht="12.75" hidden="false" customHeight="false" outlineLevel="0" collapsed="false">
      <c r="B33" s="310" t="s">
        <v>376</v>
      </c>
      <c r="C33" s="311" t="n">
        <v>1046.24073491858</v>
      </c>
      <c r="D33" s="311" t="n">
        <v>1275.4500385743</v>
      </c>
      <c r="E33" s="311" t="n">
        <v>1346.1983522698</v>
      </c>
      <c r="F33" s="311" t="n">
        <v>1361.99412824875</v>
      </c>
      <c r="G33" s="311" t="n">
        <v>1452.14654365855</v>
      </c>
      <c r="H33" s="311" t="n">
        <v>1503.63222554255</v>
      </c>
      <c r="I33" s="311" t="n">
        <v>1556.62565043</v>
      </c>
      <c r="J33" s="312" t="n">
        <v>1563.53565089601</v>
      </c>
      <c r="K33" s="312" t="n">
        <v>1582.01579625787</v>
      </c>
    </row>
    <row r="34" customFormat="false" ht="12.75" hidden="false" customHeight="false" outlineLevel="0" collapsed="false">
      <c r="B34" s="310"/>
      <c r="C34" s="311"/>
      <c r="D34" s="311"/>
      <c r="E34" s="311"/>
      <c r="F34" s="311"/>
      <c r="G34" s="311"/>
      <c r="H34" s="311"/>
      <c r="I34" s="311"/>
      <c r="J34" s="312"/>
      <c r="K34" s="312"/>
    </row>
    <row r="35" customFormat="false" ht="12.75" hidden="false" customHeight="false" outlineLevel="0" collapsed="false">
      <c r="B35" s="313" t="s">
        <v>377</v>
      </c>
      <c r="C35" s="314" t="n">
        <v>1851.44346360272</v>
      </c>
      <c r="D35" s="314" t="n">
        <v>1994.13447967669</v>
      </c>
      <c r="E35" s="314" t="n">
        <v>2076.29381504148</v>
      </c>
      <c r="F35" s="314" t="n">
        <v>2146.86460316401</v>
      </c>
      <c r="G35" s="314" t="n">
        <v>2212.55936248158</v>
      </c>
      <c r="H35" s="314" t="n">
        <v>2280.53512107512</v>
      </c>
      <c r="I35" s="314" t="n">
        <v>2354.75192932206</v>
      </c>
      <c r="J35" s="315" t="n">
        <v>2439</v>
      </c>
      <c r="K35" s="315" t="n">
        <v>2420.5201145806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false" outlineLevel="0" collapsed="false">
      <c r="A2" s="8"/>
      <c r="B2" s="98" t="s">
        <v>112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O2" s="67" t="s">
        <v>76</v>
      </c>
    </row>
    <row r="3" customFormat="false" ht="15.75" hidden="false" customHeight="true" outlineLevel="0" collapsed="false">
      <c r="A3" s="8"/>
      <c r="B3" s="113" t="s">
        <v>100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5.1" hidden="false" customHeight="true" outlineLevel="0" collapsed="false">
      <c r="A4" s="8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26.25" hidden="false" customHeight="true" outlineLevel="0" collapsed="false">
      <c r="A5" s="8"/>
      <c r="B5" s="70" t="s">
        <v>78</v>
      </c>
      <c r="C5" s="70" t="s">
        <v>113</v>
      </c>
      <c r="D5" s="70" t="s">
        <v>114</v>
      </c>
      <c r="E5" s="70"/>
      <c r="F5" s="70"/>
      <c r="G5" s="70"/>
      <c r="H5" s="70"/>
      <c r="I5" s="70" t="s">
        <v>115</v>
      </c>
      <c r="J5" s="70" t="s">
        <v>116</v>
      </c>
      <c r="K5" s="70" t="s">
        <v>117</v>
      </c>
      <c r="L5" s="70" t="s">
        <v>118</v>
      </c>
      <c r="M5" s="70" t="s">
        <v>119</v>
      </c>
    </row>
    <row r="6" customFormat="false" ht="32.25" hidden="false" customHeight="true" outlineLevel="0" collapsed="false">
      <c r="A6" s="8"/>
      <c r="B6" s="70"/>
      <c r="C6" s="70"/>
      <c r="D6" s="72" t="s">
        <v>82</v>
      </c>
      <c r="E6" s="72" t="s">
        <v>120</v>
      </c>
      <c r="F6" s="72" t="s">
        <v>121</v>
      </c>
      <c r="G6" s="72" t="s">
        <v>122</v>
      </c>
      <c r="H6" s="72" t="s">
        <v>123</v>
      </c>
      <c r="I6" s="70"/>
      <c r="J6" s="70"/>
      <c r="K6" s="70"/>
      <c r="L6" s="70"/>
      <c r="M6" s="70"/>
    </row>
    <row r="7" customFormat="false" ht="5.1" hidden="false" customHeight="true" outlineLevel="0" collapsed="false">
      <c r="A7" s="8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</row>
    <row r="8" s="8" customFormat="true" ht="12.75" hidden="false" customHeight="true" outlineLevel="0" collapsed="false">
      <c r="B8" s="80" t="n">
        <v>2004</v>
      </c>
      <c r="C8" s="115" t="n">
        <v>11.156</v>
      </c>
      <c r="D8" s="115" t="n">
        <v>37.121</v>
      </c>
      <c r="E8" s="115" t="n">
        <v>28.619</v>
      </c>
      <c r="F8" s="115" t="n">
        <v>4.821</v>
      </c>
      <c r="G8" s="115" t="n">
        <v>3.681</v>
      </c>
      <c r="H8" s="115" t="n">
        <v>0</v>
      </c>
      <c r="I8" s="115" t="n">
        <v>41.277</v>
      </c>
      <c r="J8" s="115" t="n">
        <v>7.68</v>
      </c>
      <c r="K8" s="115" t="n">
        <v>2.767</v>
      </c>
      <c r="L8" s="115" t="n">
        <v>100</v>
      </c>
      <c r="M8" s="115" t="n">
        <v>105.8</v>
      </c>
    </row>
    <row r="9" s="8" customFormat="true" ht="12.75" hidden="false" customHeight="false" outlineLevel="0" collapsed="false">
      <c r="B9" s="80" t="n">
        <v>2005</v>
      </c>
      <c r="C9" s="115" t="n">
        <v>10.48</v>
      </c>
      <c r="D9" s="115" t="n">
        <v>35.458</v>
      </c>
      <c r="E9" s="115" t="n">
        <v>23.077</v>
      </c>
      <c r="F9" s="115" t="n">
        <v>7.097</v>
      </c>
      <c r="G9" s="115" t="n">
        <v>5.284</v>
      </c>
      <c r="H9" s="115" t="n">
        <v>0</v>
      </c>
      <c r="I9" s="115" t="n">
        <v>43.06</v>
      </c>
      <c r="J9" s="115" t="n">
        <v>7.786</v>
      </c>
      <c r="K9" s="115" t="n">
        <v>3.217</v>
      </c>
      <c r="L9" s="115" t="n">
        <v>100</v>
      </c>
      <c r="M9" s="115" t="n">
        <v>109.1</v>
      </c>
    </row>
    <row r="10" s="8" customFormat="true" ht="12.75" hidden="false" customHeight="false" outlineLevel="0" collapsed="false">
      <c r="B10" s="80" t="n">
        <v>2006</v>
      </c>
      <c r="C10" s="115" t="n">
        <v>11.231</v>
      </c>
      <c r="D10" s="115" t="n">
        <v>33.341</v>
      </c>
      <c r="E10" s="115" t="n">
        <v>25.185</v>
      </c>
      <c r="F10" s="115" t="n">
        <v>4.51</v>
      </c>
      <c r="G10" s="115" t="n">
        <v>3.646</v>
      </c>
      <c r="H10" s="115" t="n">
        <v>0</v>
      </c>
      <c r="I10" s="115" t="n">
        <v>45.525</v>
      </c>
      <c r="J10" s="115" t="n">
        <v>6.727</v>
      </c>
      <c r="K10" s="115" t="n">
        <v>3.176</v>
      </c>
      <c r="L10" s="115" t="n">
        <v>100</v>
      </c>
      <c r="M10" s="115" t="n">
        <v>111.9</v>
      </c>
    </row>
    <row r="11" s="8" customFormat="true" ht="12.75" hidden="false" customHeight="false" outlineLevel="0" collapsed="false">
      <c r="B11" s="80" t="n">
        <v>2007</v>
      </c>
      <c r="C11" s="115" t="n">
        <v>13.434</v>
      </c>
      <c r="D11" s="115" t="n">
        <v>34.018</v>
      </c>
      <c r="E11" s="115" t="n">
        <v>25.344</v>
      </c>
      <c r="F11" s="115" t="n">
        <v>5.987</v>
      </c>
      <c r="G11" s="115" t="n">
        <v>2.687</v>
      </c>
      <c r="H11" s="115" t="n">
        <v>0</v>
      </c>
      <c r="I11" s="115" t="n">
        <v>43.447</v>
      </c>
      <c r="J11" s="115" t="n">
        <v>6.331</v>
      </c>
      <c r="K11" s="115" t="n">
        <v>2.77</v>
      </c>
      <c r="L11" s="115" t="n">
        <v>100</v>
      </c>
      <c r="M11" s="115" t="n">
        <v>118.5</v>
      </c>
    </row>
    <row r="12" s="8" customFormat="true" ht="12.75" hidden="false" customHeight="false" outlineLevel="0" collapsed="false">
      <c r="B12" s="80" t="n">
        <v>2008</v>
      </c>
      <c r="C12" s="115" t="n">
        <v>13.244</v>
      </c>
      <c r="D12" s="115" t="n">
        <v>36.235</v>
      </c>
      <c r="E12" s="115" t="n">
        <v>26.996</v>
      </c>
      <c r="F12" s="115" t="n">
        <v>6.917</v>
      </c>
      <c r="G12" s="115" t="n">
        <v>2.322</v>
      </c>
      <c r="H12" s="115" t="n">
        <v>0</v>
      </c>
      <c r="I12" s="115" t="n">
        <v>43.926</v>
      </c>
      <c r="J12" s="115" t="n">
        <v>5.28</v>
      </c>
      <c r="K12" s="115" t="n">
        <v>1.316</v>
      </c>
      <c r="L12" s="115" t="n">
        <v>100</v>
      </c>
      <c r="M12" s="115" t="n">
        <v>114.7</v>
      </c>
    </row>
    <row r="13" s="8" customFormat="true" ht="12.75" hidden="false" customHeight="false" outlineLevel="0" collapsed="false">
      <c r="B13" s="80" t="n">
        <v>2009</v>
      </c>
      <c r="C13" s="115" t="n">
        <v>14.992</v>
      </c>
      <c r="D13" s="115" t="n">
        <v>30.501</v>
      </c>
      <c r="E13" s="115" t="n">
        <v>20.08</v>
      </c>
      <c r="F13" s="115" t="n">
        <v>7.886</v>
      </c>
      <c r="G13" s="115" t="n">
        <v>2.535</v>
      </c>
      <c r="H13" s="115" t="n">
        <v>0</v>
      </c>
      <c r="I13" s="115" t="n">
        <v>46.099</v>
      </c>
      <c r="J13" s="115" t="n">
        <v>6.637</v>
      </c>
      <c r="K13" s="115" t="n">
        <v>1.771</v>
      </c>
      <c r="L13" s="115" t="n">
        <v>100</v>
      </c>
      <c r="M13" s="115" t="n">
        <v>116.1</v>
      </c>
    </row>
    <row r="14" s="8" customFormat="true" ht="12.75" hidden="false" customHeight="false" outlineLevel="0" collapsed="false">
      <c r="B14" s="80" t="n">
        <v>2010</v>
      </c>
      <c r="C14" s="115" t="n">
        <v>14.497</v>
      </c>
      <c r="D14" s="115" t="n">
        <v>34.473</v>
      </c>
      <c r="E14" s="115" t="n">
        <v>23.003</v>
      </c>
      <c r="F14" s="115" t="n">
        <v>9.365</v>
      </c>
      <c r="G14" s="115" t="n">
        <v>2.105</v>
      </c>
      <c r="H14" s="115" t="n">
        <v>0</v>
      </c>
      <c r="I14" s="115" t="n">
        <v>42.405</v>
      </c>
      <c r="J14" s="115" t="n">
        <v>7.024</v>
      </c>
      <c r="K14" s="115" t="n">
        <v>1.601</v>
      </c>
      <c r="L14" s="115" t="n">
        <v>100</v>
      </c>
      <c r="M14" s="115" t="n">
        <v>120.2</v>
      </c>
    </row>
    <row r="15" s="8" customFormat="true" ht="12.75" hidden="false" customHeight="false" outlineLevel="0" collapsed="false">
      <c r="B15" s="80" t="n">
        <v>2011</v>
      </c>
      <c r="C15" s="115" t="n">
        <v>14.405</v>
      </c>
      <c r="D15" s="115" t="n">
        <v>32.056</v>
      </c>
      <c r="E15" s="115" t="n">
        <v>19.64</v>
      </c>
      <c r="F15" s="115" t="n">
        <v>6.728</v>
      </c>
      <c r="G15" s="115" t="n">
        <v>5.688</v>
      </c>
      <c r="H15" s="115" t="n">
        <v>0</v>
      </c>
      <c r="I15" s="115" t="n">
        <v>45.104</v>
      </c>
      <c r="J15" s="115" t="n">
        <v>6.934</v>
      </c>
      <c r="K15" s="115" t="n">
        <v>1.501</v>
      </c>
      <c r="L15" s="115" t="n">
        <v>100</v>
      </c>
      <c r="M15" s="115" t="n">
        <v>121.6</v>
      </c>
    </row>
    <row r="16" s="8" customFormat="true" ht="12.75" hidden="false" customHeight="false" outlineLevel="0" collapsed="false">
      <c r="B16" s="80" t="n">
        <v>2012</v>
      </c>
      <c r="C16" s="115" t="n">
        <v>13.289</v>
      </c>
      <c r="D16" s="115" t="n">
        <v>32.792</v>
      </c>
      <c r="E16" s="115" t="n">
        <v>20.489</v>
      </c>
      <c r="F16" s="115" t="n">
        <v>9.008</v>
      </c>
      <c r="G16" s="115" t="n">
        <v>3.295</v>
      </c>
      <c r="H16" s="115" t="n">
        <v>0</v>
      </c>
      <c r="I16" s="115" t="n">
        <v>45.534</v>
      </c>
      <c r="J16" s="115" t="n">
        <v>6.625</v>
      </c>
      <c r="K16" s="115" t="n">
        <v>1.761</v>
      </c>
      <c r="L16" s="115" t="n">
        <v>100</v>
      </c>
      <c r="M16" s="115" t="n">
        <v>123.2</v>
      </c>
    </row>
    <row r="17" s="8" customFormat="true" ht="12.75" hidden="false" customHeight="false" outlineLevel="0" collapsed="false">
      <c r="B17" s="80" t="n">
        <v>2013</v>
      </c>
      <c r="C17" s="115" t="n">
        <v>12.09</v>
      </c>
      <c r="D17" s="115" t="n">
        <v>33.431</v>
      </c>
      <c r="E17" s="115" t="n">
        <v>20.421</v>
      </c>
      <c r="F17" s="115" t="n">
        <v>7.951</v>
      </c>
      <c r="G17" s="115" t="n">
        <v>5.059</v>
      </c>
      <c r="H17" s="115" t="n">
        <v>0</v>
      </c>
      <c r="I17" s="115" t="n">
        <v>48.137</v>
      </c>
      <c r="J17" s="115" t="n">
        <v>5.19</v>
      </c>
      <c r="K17" s="115" t="n">
        <v>1.151</v>
      </c>
      <c r="L17" s="115" t="n">
        <v>100</v>
      </c>
      <c r="M17" s="115" t="n">
        <v>123.6</v>
      </c>
    </row>
    <row r="18" s="8" customFormat="true" ht="12.75" hidden="false" customHeight="false" outlineLevel="0" collapsed="false">
      <c r="B18" s="80" t="n">
        <v>2014</v>
      </c>
      <c r="C18" s="115" t="n">
        <v>13.77</v>
      </c>
      <c r="D18" s="115" t="n">
        <v>31.239</v>
      </c>
      <c r="E18" s="115" t="n">
        <v>18.092</v>
      </c>
      <c r="F18" s="115" t="n">
        <v>6.97</v>
      </c>
      <c r="G18" s="115" t="n">
        <v>6.177</v>
      </c>
      <c r="H18" s="115" t="n">
        <v>0</v>
      </c>
      <c r="I18" s="115" t="n">
        <v>49.638</v>
      </c>
      <c r="J18" s="115" t="n">
        <v>4.456</v>
      </c>
      <c r="K18" s="115" t="n">
        <v>0.897</v>
      </c>
      <c r="L18" s="115" t="n">
        <v>100</v>
      </c>
      <c r="M18" s="115" t="n">
        <v>125.1</v>
      </c>
    </row>
    <row r="19" s="8" customFormat="true" ht="12.75" hidden="false" customHeight="false" outlineLevel="0" collapsed="false">
      <c r="B19" s="80" t="n">
        <v>2015</v>
      </c>
      <c r="C19" s="115" t="n">
        <v>14.888</v>
      </c>
      <c r="D19" s="115" t="n">
        <v>32.24</v>
      </c>
      <c r="E19" s="115" t="n">
        <v>20.74</v>
      </c>
      <c r="F19" s="115" t="n">
        <v>6.186</v>
      </c>
      <c r="G19" s="115" t="n">
        <v>5.314</v>
      </c>
      <c r="H19" s="115" t="n">
        <v>0</v>
      </c>
      <c r="I19" s="115" t="n">
        <v>48.255</v>
      </c>
      <c r="J19" s="115" t="n">
        <v>2.629</v>
      </c>
      <c r="K19" s="115" t="n">
        <v>1.988</v>
      </c>
      <c r="L19" s="115" t="n">
        <v>100</v>
      </c>
      <c r="M19" s="115" t="n">
        <v>124.69927</v>
      </c>
    </row>
    <row r="20" s="8" customFormat="true" ht="12.75" hidden="false" customHeight="false" outlineLevel="0" collapsed="false">
      <c r="B20" s="80" t="n">
        <v>2016</v>
      </c>
      <c r="C20" s="115" t="n">
        <v>14.064</v>
      </c>
      <c r="D20" s="115" t="n">
        <v>29.119</v>
      </c>
      <c r="E20" s="115" t="n">
        <v>17.212</v>
      </c>
      <c r="F20" s="115" t="n">
        <v>6.18</v>
      </c>
      <c r="G20" s="115" t="n">
        <v>5.727</v>
      </c>
      <c r="H20" s="115" t="n">
        <v>0</v>
      </c>
      <c r="I20" s="115" t="n">
        <v>49.935</v>
      </c>
      <c r="J20" s="115" t="n">
        <v>5.121</v>
      </c>
      <c r="K20" s="115" t="n">
        <v>1.762</v>
      </c>
      <c r="L20" s="115" t="n">
        <v>100</v>
      </c>
      <c r="M20" s="115" t="n">
        <v>128.88286441</v>
      </c>
    </row>
    <row r="21" s="8" customFormat="true" ht="12.75" hidden="false" customHeight="false" outlineLevel="0" collapsed="false">
      <c r="B21" s="80" t="n">
        <v>2017</v>
      </c>
      <c r="C21" s="115" t="n">
        <v>14.742</v>
      </c>
      <c r="D21" s="115" t="n">
        <v>31.802</v>
      </c>
      <c r="E21" s="115" t="n">
        <v>20.632</v>
      </c>
      <c r="F21" s="115" t="n">
        <v>5.803</v>
      </c>
      <c r="G21" s="115" t="n">
        <v>5.367</v>
      </c>
      <c r="H21" s="115" t="n">
        <v>0</v>
      </c>
      <c r="I21" s="115" t="n">
        <v>46.728</v>
      </c>
      <c r="J21" s="115" t="n">
        <v>4.802</v>
      </c>
      <c r="K21" s="115" t="n">
        <v>1.926</v>
      </c>
      <c r="L21" s="115" t="n">
        <v>100</v>
      </c>
      <c r="M21" s="115" t="n">
        <v>132.2828269</v>
      </c>
    </row>
    <row r="22" s="8" customFormat="true" ht="12.75" hidden="false" customHeight="false" outlineLevel="0" collapsed="false">
      <c r="B22" s="80" t="n">
        <v>2018</v>
      </c>
      <c r="C22" s="115" t="n">
        <v>13.7266139984131</v>
      </c>
      <c r="D22" s="115" t="n">
        <v>33.0666770935059</v>
      </c>
      <c r="E22" s="115" t="n">
        <v>19.6959552764893</v>
      </c>
      <c r="F22" s="115" t="n">
        <v>6.7451319694519</v>
      </c>
      <c r="G22" s="115" t="n">
        <v>6.62559127807617</v>
      </c>
      <c r="H22" s="115" t="n">
        <v>0</v>
      </c>
      <c r="I22" s="115" t="n">
        <v>46.681999206543</v>
      </c>
      <c r="J22" s="115" t="n">
        <v>4.34228420257568</v>
      </c>
      <c r="K22" s="115" t="n">
        <v>2.18242263793945</v>
      </c>
      <c r="L22" s="115" t="n">
        <v>100</v>
      </c>
      <c r="M22" s="115" t="n">
        <v>134.065056530952</v>
      </c>
    </row>
    <row r="23" s="8" customFormat="true" ht="5.1" hidden="false" customHeight="true" outlineLevel="0" collapsed="false">
      <c r="B23" s="101"/>
      <c r="C23" s="116"/>
      <c r="D23" s="103"/>
      <c r="E23" s="103"/>
      <c r="F23" s="103"/>
      <c r="G23" s="103"/>
      <c r="H23" s="103"/>
      <c r="I23" s="103"/>
      <c r="J23" s="103"/>
      <c r="K23" s="103"/>
      <c r="L23" s="117"/>
      <c r="M23" s="101"/>
    </row>
    <row r="24" s="8" customFormat="true" ht="18.75" hidden="false" customHeight="true" outlineLevel="0" collapsed="false">
      <c r="B24" s="88" t="s">
        <v>90</v>
      </c>
      <c r="C24" s="69"/>
      <c r="D24" s="118"/>
      <c r="E24" s="69"/>
      <c r="F24" s="69"/>
      <c r="G24" s="69"/>
      <c r="H24" s="69"/>
      <c r="I24" s="69"/>
      <c r="J24" s="69"/>
      <c r="K24" s="69"/>
      <c r="L24" s="69"/>
      <c r="M24" s="119"/>
    </row>
    <row r="25" s="8" customFormat="true" ht="12.75" hidden="false" customHeight="false" outlineLevel="0" collapsed="false">
      <c r="B25" s="90" t="s">
        <v>91</v>
      </c>
      <c r="C25" s="69"/>
      <c r="D25" s="118"/>
      <c r="E25" s="69"/>
      <c r="F25" s="69"/>
      <c r="G25" s="69"/>
      <c r="H25" s="69"/>
      <c r="I25" s="69"/>
      <c r="J25" s="69"/>
      <c r="K25" s="69"/>
      <c r="L25" s="69"/>
      <c r="M25" s="119"/>
    </row>
    <row r="26" s="8" customFormat="true" ht="12.75" hidden="false" customHeight="false" outlineLevel="0" collapsed="false">
      <c r="B26" s="120" t="s">
        <v>124</v>
      </c>
      <c r="C26" s="121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  <row r="27" s="8" customFormat="true" ht="12.75" hidden="false" customHeight="false" outlineLevel="0" collapsed="false">
      <c r="B27" s="111" t="s">
        <v>125</v>
      </c>
      <c r="C27" s="69"/>
      <c r="D27" s="118"/>
      <c r="E27" s="69"/>
      <c r="F27" s="69"/>
      <c r="G27" s="69"/>
      <c r="H27" s="69"/>
      <c r="I27" s="69"/>
      <c r="J27" s="69"/>
      <c r="K27" s="69"/>
      <c r="L27" s="69"/>
      <c r="M27" s="119"/>
    </row>
    <row r="28" s="123" customFormat="true" ht="12.75" hidden="false" customHeight="false" outlineLevel="0" collapsed="false">
      <c r="B28" s="111" t="s">
        <v>126</v>
      </c>
    </row>
    <row r="29" s="123" customFormat="true" ht="12.75" hidden="false" customHeight="false" outlineLevel="0" collapsed="false">
      <c r="B29" s="120" t="s">
        <v>127</v>
      </c>
    </row>
    <row r="30" s="123" customFormat="true" ht="12.75" hidden="false" customHeight="false" outlineLevel="0" collapsed="false">
      <c r="B30" s="111" t="s">
        <v>128</v>
      </c>
    </row>
    <row r="31" s="8" customFormat="true" ht="12.75" hidden="false" customHeight="false" outlineLevel="0" collapsed="false">
      <c r="B31" s="120" t="s">
        <v>129</v>
      </c>
    </row>
    <row r="32" s="8" customFormat="true" ht="12.75" hidden="false" customHeight="false" outlineLevel="0" collapsed="false">
      <c r="B32" s="95" t="s">
        <v>97</v>
      </c>
    </row>
    <row r="33" s="8" customFormat="true" ht="12.75" hidden="false" customHeight="false" outlineLevel="0" collapsed="false">
      <c r="B33" s="96" t="s">
        <v>98</v>
      </c>
    </row>
    <row r="34" s="8" customFormat="true" ht="12.75" hidden="false" customHeight="false" outlineLevel="0" collapsed="false">
      <c r="B34" s="124"/>
      <c r="C34" s="112"/>
    </row>
    <row r="35" s="8" customFormat="true" ht="12.75" hidden="false" customHeight="false" outlineLevel="0" collapsed="false"/>
    <row r="36" s="8" customFormat="true" ht="12.75" hidden="false" customHeight="false" outlineLevel="0" collapsed="false">
      <c r="B36" s="0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P36" s="64"/>
      <c r="Q36" s="64"/>
      <c r="R36" s="64"/>
      <c r="S36" s="64"/>
    </row>
    <row r="37" s="8" customFormat="true" ht="12.75" hidden="false" customHeight="false" outlineLevel="0" collapsed="false">
      <c r="B37" s="0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s="8" customFormat="true" ht="12.75" hidden="false" customHeight="false" outlineLevel="0" collapsed="false">
      <c r="B38" s="0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</row>
    <row r="39" s="8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64"/>
      <c r="L39" s="64"/>
      <c r="M39" s="64"/>
      <c r="N39" s="64"/>
      <c r="O39" s="64"/>
      <c r="P39" s="64"/>
      <c r="Q39" s="64"/>
      <c r="R39" s="64"/>
      <c r="S39" s="64"/>
      <c r="T39" s="64"/>
    </row>
    <row r="40" s="8" customFormat="true" ht="12.75" hidden="false" customHeight="false" outlineLevel="0" collapsed="false">
      <c r="B40" s="0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</row>
    <row r="41" s="8" customFormat="true" ht="12.75" hidden="false" customHeight="false" outlineLevel="0" collapsed="false">
      <c r="B41" s="0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</row>
    <row r="42" s="8" customFormat="true" ht="12.75" hidden="false" customHeight="false" outlineLevel="0" collapsed="false">
      <c r="B42" s="0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</row>
    <row r="43" customFormat="false" ht="12.75" hidden="false" customHeight="fals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12.75" hidden="false" customHeight="false" outlineLevel="0" collapsed="false"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customFormat="false" ht="12.75" hidden="false" customHeight="false" outlineLevel="0" collapsed="false"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2.75" hidden="false" customHeight="true" outlineLevel="0" collapsed="false"/>
    <row r="47" customFormat="false" ht="12.75" hidden="false" customHeight="false" outlineLevel="0" collapsed="false"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9" s="8" customFormat="true" ht="12.75" hidden="false" customHeight="false" outlineLevel="0" collapsed="false">
      <c r="B49" s="0"/>
    </row>
    <row r="56" customFormat="false" ht="12.75" hidden="false" customHeight="false" outlineLevel="0" collapsed="false">
      <c r="C56" s="125"/>
      <c r="E56" s="125"/>
      <c r="F56" s="125"/>
      <c r="G56" s="125"/>
      <c r="H56" s="125"/>
      <c r="J56" s="125"/>
      <c r="K56" s="125"/>
      <c r="M56" s="125"/>
    </row>
    <row r="57" customFormat="false" ht="12.75" hidden="false" customHeight="false" outlineLevel="0" collapsed="false">
      <c r="M57" s="125"/>
    </row>
    <row r="58" customFormat="false" ht="12.75" hidden="false" customHeight="false" outlineLevel="0" collapsed="false">
      <c r="M58" s="125"/>
    </row>
    <row r="59" customFormat="false" ht="12.75" hidden="false" customHeight="false" outlineLevel="0" collapsed="false">
      <c r="M59" s="125"/>
    </row>
    <row r="60" customFormat="false" ht="12.75" hidden="false" customHeight="false" outlineLevel="0" collapsed="false">
      <c r="M60" s="125"/>
    </row>
    <row r="61" customFormat="false" ht="12.75" hidden="false" customHeight="false" outlineLevel="0" collapsed="false">
      <c r="M61" s="125"/>
    </row>
    <row r="62" customFormat="false" ht="12.75" hidden="false" customHeight="false" outlineLevel="0" collapsed="false">
      <c r="M62" s="125"/>
    </row>
    <row r="63" customFormat="false" ht="12.75" hidden="false" customHeight="false" outlineLevel="0" collapsed="false">
      <c r="M63" s="125"/>
    </row>
    <row r="64" customFormat="false" ht="12.75" hidden="false" customHeight="false" outlineLevel="0" collapsed="false">
      <c r="M64" s="125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8"/>
      <c r="B2" s="65" t="s">
        <v>13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O2" s="67" t="s">
        <v>76</v>
      </c>
    </row>
    <row r="3" customFormat="false" ht="15.75" hidden="false" customHeight="true" outlineLevel="0" collapsed="false">
      <c r="A3" s="8"/>
      <c r="B3" s="113" t="s">
        <v>100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2.75" hidden="false" customHeight="false" outlineLevel="0" collapsed="false">
      <c r="A4" s="8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51" hidden="false" customHeight="false" outlineLevel="0" collapsed="false">
      <c r="A5" s="8"/>
      <c r="B5" s="70" t="s">
        <v>78</v>
      </c>
      <c r="C5" s="70" t="s">
        <v>131</v>
      </c>
      <c r="D5" s="70" t="s">
        <v>132</v>
      </c>
      <c r="E5" s="70" t="s">
        <v>133</v>
      </c>
      <c r="F5" s="70" t="s">
        <v>134</v>
      </c>
      <c r="G5" s="70" t="s">
        <v>135</v>
      </c>
      <c r="H5" s="70" t="s">
        <v>136</v>
      </c>
      <c r="I5" s="70" t="s">
        <v>137</v>
      </c>
      <c r="J5" s="70" t="s">
        <v>138</v>
      </c>
      <c r="K5" s="70" t="s">
        <v>139</v>
      </c>
      <c r="L5" s="70" t="s">
        <v>118</v>
      </c>
      <c r="M5" s="70" t="s">
        <v>140</v>
      </c>
    </row>
    <row r="6" s="8" customFormat="true" ht="6.75" hidden="false" customHeight="true" outlineLevel="0" collapsed="false"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12.75" hidden="false" customHeight="true" outlineLevel="0" collapsed="false">
      <c r="A7" s="8"/>
      <c r="B7" s="80" t="n">
        <v>2004</v>
      </c>
      <c r="C7" s="126" t="n">
        <v>10.006</v>
      </c>
      <c r="D7" s="115" t="n">
        <v>4.579</v>
      </c>
      <c r="E7" s="115" t="n">
        <v>18.369</v>
      </c>
      <c r="F7" s="127" t="n">
        <v>32.028</v>
      </c>
      <c r="G7" s="128" t="n">
        <v>7.504</v>
      </c>
      <c r="H7" s="115" t="n">
        <v>4.359</v>
      </c>
      <c r="I7" s="115" t="n">
        <v>5.09</v>
      </c>
      <c r="J7" s="115" t="n">
        <v>15.297</v>
      </c>
      <c r="K7" s="115" t="n">
        <v>2.767</v>
      </c>
      <c r="L7" s="115" t="n">
        <v>100</v>
      </c>
      <c r="M7" s="115" t="n">
        <v>105.8</v>
      </c>
    </row>
    <row r="8" customFormat="false" ht="12.75" hidden="false" customHeight="true" outlineLevel="0" collapsed="false">
      <c r="A8" s="8"/>
      <c r="B8" s="80" t="n">
        <v>2005</v>
      </c>
      <c r="C8" s="126" t="n">
        <v>10.341</v>
      </c>
      <c r="D8" s="115" t="n">
        <v>5.21</v>
      </c>
      <c r="E8" s="115" t="n">
        <v>18.701</v>
      </c>
      <c r="F8" s="127" t="n">
        <v>27.28</v>
      </c>
      <c r="G8" s="128" t="n">
        <v>9.268</v>
      </c>
      <c r="H8" s="115" t="n">
        <v>4.201</v>
      </c>
      <c r="I8" s="115" t="n">
        <v>5.727</v>
      </c>
      <c r="J8" s="115" t="n">
        <v>16.054</v>
      </c>
      <c r="K8" s="115" t="n">
        <v>3.217</v>
      </c>
      <c r="L8" s="115" t="n">
        <v>100</v>
      </c>
      <c r="M8" s="115" t="n">
        <v>109.1</v>
      </c>
    </row>
    <row r="9" customFormat="false" ht="12.75" hidden="false" customHeight="true" outlineLevel="0" collapsed="false">
      <c r="A9" s="8"/>
      <c r="B9" s="80" t="n">
        <v>2006</v>
      </c>
      <c r="C9" s="126" t="n">
        <v>9.673</v>
      </c>
      <c r="D9" s="115" t="n">
        <v>4.189</v>
      </c>
      <c r="E9" s="115" t="n">
        <v>17.753</v>
      </c>
      <c r="F9" s="127" t="n">
        <v>32.214</v>
      </c>
      <c r="G9" s="128" t="n">
        <v>7.808</v>
      </c>
      <c r="H9" s="115" t="n">
        <v>6.56</v>
      </c>
      <c r="I9" s="115" t="n">
        <v>4.267</v>
      </c>
      <c r="J9" s="115" t="n">
        <v>14.36</v>
      </c>
      <c r="K9" s="115" t="n">
        <v>3.176</v>
      </c>
      <c r="L9" s="115" t="n">
        <v>100</v>
      </c>
      <c r="M9" s="115" t="n">
        <v>111.9</v>
      </c>
    </row>
    <row r="10" customFormat="false" ht="12.75" hidden="false" customHeight="true" outlineLevel="0" collapsed="false">
      <c r="A10" s="8"/>
      <c r="B10" s="80" t="n">
        <v>2007</v>
      </c>
      <c r="C10" s="126" t="n">
        <v>9.861</v>
      </c>
      <c r="D10" s="115" t="n">
        <v>5.527</v>
      </c>
      <c r="E10" s="115" t="n">
        <v>20.494</v>
      </c>
      <c r="F10" s="127" t="n">
        <v>20.214</v>
      </c>
      <c r="G10" s="128" t="n">
        <v>7.522</v>
      </c>
      <c r="H10" s="115" t="n">
        <v>6.279</v>
      </c>
      <c r="I10" s="115" t="n">
        <v>11.071</v>
      </c>
      <c r="J10" s="115" t="n">
        <v>16.262</v>
      </c>
      <c r="K10" s="115" t="n">
        <v>2.77</v>
      </c>
      <c r="L10" s="115" t="n">
        <v>100</v>
      </c>
      <c r="M10" s="115" t="n">
        <v>118.5</v>
      </c>
    </row>
    <row r="11" customFormat="false" ht="12.75" hidden="false" customHeight="true" outlineLevel="0" collapsed="false">
      <c r="A11" s="8"/>
      <c r="B11" s="80" t="n">
        <v>2008</v>
      </c>
      <c r="C11" s="126" t="n">
        <v>11.018</v>
      </c>
      <c r="D11" s="115" t="n">
        <v>4.539</v>
      </c>
      <c r="E11" s="115" t="n">
        <v>22.448</v>
      </c>
      <c r="F11" s="127" t="n">
        <v>20.581</v>
      </c>
      <c r="G11" s="128" t="n">
        <v>9.414</v>
      </c>
      <c r="H11" s="115" t="n">
        <v>4.028</v>
      </c>
      <c r="I11" s="115" t="n">
        <v>9.625</v>
      </c>
      <c r="J11" s="115" t="n">
        <v>17.031</v>
      </c>
      <c r="K11" s="115" t="n">
        <v>1.316</v>
      </c>
      <c r="L11" s="115" t="n">
        <v>100</v>
      </c>
      <c r="M11" s="115" t="n">
        <v>114.7</v>
      </c>
    </row>
    <row r="12" customFormat="false" ht="12.75" hidden="false" customHeight="true" outlineLevel="0" collapsed="false">
      <c r="A12" s="8"/>
      <c r="B12" s="80" t="n">
        <v>2009</v>
      </c>
      <c r="C12" s="126" t="n">
        <v>11.9</v>
      </c>
      <c r="D12" s="115" t="n">
        <v>4.604</v>
      </c>
      <c r="E12" s="115" t="n">
        <v>20.149</v>
      </c>
      <c r="F12" s="127" t="n">
        <v>17.761</v>
      </c>
      <c r="G12" s="128" t="n">
        <v>9.669</v>
      </c>
      <c r="H12" s="115" t="n">
        <v>4.842</v>
      </c>
      <c r="I12" s="115" t="n">
        <v>10.136</v>
      </c>
      <c r="J12" s="115" t="n">
        <v>19.167</v>
      </c>
      <c r="K12" s="115" t="n">
        <v>1.771</v>
      </c>
      <c r="L12" s="115" t="n">
        <v>100</v>
      </c>
      <c r="M12" s="115" t="n">
        <v>116.1</v>
      </c>
    </row>
    <row r="13" customFormat="false" ht="12.75" hidden="false" customHeight="true" outlineLevel="0" collapsed="false">
      <c r="A13" s="8"/>
      <c r="B13" s="80" t="n">
        <v>2010</v>
      </c>
      <c r="C13" s="126" t="n">
        <v>12.043</v>
      </c>
      <c r="D13" s="115" t="n">
        <v>6.275</v>
      </c>
      <c r="E13" s="115" t="n">
        <v>19.429</v>
      </c>
      <c r="F13" s="127" t="n">
        <v>15.435</v>
      </c>
      <c r="G13" s="128" t="n">
        <v>9.09</v>
      </c>
      <c r="H13" s="115" t="n">
        <v>5.975</v>
      </c>
      <c r="I13" s="115" t="n">
        <v>10.042</v>
      </c>
      <c r="J13" s="115" t="n">
        <v>20.11</v>
      </c>
      <c r="K13" s="115" t="n">
        <v>1.601</v>
      </c>
      <c r="L13" s="115" t="n">
        <v>100</v>
      </c>
      <c r="M13" s="115" t="n">
        <v>120.2</v>
      </c>
    </row>
    <row r="14" customFormat="false" ht="12.75" hidden="false" customHeight="true" outlineLevel="0" collapsed="false">
      <c r="A14" s="8"/>
      <c r="B14" s="80" t="n">
        <v>2011</v>
      </c>
      <c r="C14" s="126" t="n">
        <v>10.807</v>
      </c>
      <c r="D14" s="115" t="n">
        <v>6.216</v>
      </c>
      <c r="E14" s="115" t="n">
        <v>20.245</v>
      </c>
      <c r="F14" s="127" t="n">
        <v>16.798</v>
      </c>
      <c r="G14" s="128" t="n">
        <v>9.246</v>
      </c>
      <c r="H14" s="115" t="n">
        <v>5.571</v>
      </c>
      <c r="I14" s="115" t="n">
        <v>10.924</v>
      </c>
      <c r="J14" s="115" t="n">
        <v>18.693</v>
      </c>
      <c r="K14" s="115" t="n">
        <v>1.501</v>
      </c>
      <c r="L14" s="115" t="n">
        <v>100</v>
      </c>
      <c r="M14" s="115" t="n">
        <v>121.6</v>
      </c>
    </row>
    <row r="15" customFormat="false" ht="12.75" hidden="false" customHeight="true" outlineLevel="0" collapsed="false">
      <c r="A15" s="8"/>
      <c r="B15" s="80" t="n">
        <v>2012</v>
      </c>
      <c r="C15" s="126" t="n">
        <v>12.851</v>
      </c>
      <c r="D15" s="115" t="n">
        <v>6.087</v>
      </c>
      <c r="E15" s="115" t="n">
        <v>21.128</v>
      </c>
      <c r="F15" s="127" t="n">
        <v>13.987</v>
      </c>
      <c r="G15" s="128" t="n">
        <v>8.737</v>
      </c>
      <c r="H15" s="115" t="n">
        <v>5.096</v>
      </c>
      <c r="I15" s="115" t="n">
        <v>12.248</v>
      </c>
      <c r="J15" s="115" t="n">
        <v>18.106</v>
      </c>
      <c r="K15" s="115" t="n">
        <v>1.761</v>
      </c>
      <c r="L15" s="115" t="n">
        <v>100</v>
      </c>
      <c r="M15" s="115" t="n">
        <v>123.2</v>
      </c>
    </row>
    <row r="16" customFormat="false" ht="12.75" hidden="false" customHeight="true" outlineLevel="0" collapsed="false">
      <c r="A16" s="8"/>
      <c r="B16" s="80" t="n">
        <v>2013</v>
      </c>
      <c r="C16" s="126" t="n">
        <v>12.407</v>
      </c>
      <c r="D16" s="115" t="n">
        <v>5.344</v>
      </c>
      <c r="E16" s="115" t="n">
        <v>19.175</v>
      </c>
      <c r="F16" s="127" t="n">
        <v>13.863</v>
      </c>
      <c r="G16" s="128" t="n">
        <v>9.723</v>
      </c>
      <c r="H16" s="115" t="n">
        <v>5.321</v>
      </c>
      <c r="I16" s="115" t="n">
        <v>11.6</v>
      </c>
      <c r="J16" s="115" t="n">
        <v>21.417</v>
      </c>
      <c r="K16" s="115" t="n">
        <v>1.151</v>
      </c>
      <c r="L16" s="115" t="n">
        <v>100</v>
      </c>
      <c r="M16" s="115" t="n">
        <v>123.6</v>
      </c>
    </row>
    <row r="17" customFormat="false" ht="12.75" hidden="false" customHeight="true" outlineLevel="0" collapsed="false">
      <c r="A17" s="8"/>
      <c r="B17" s="80" t="n">
        <v>2014</v>
      </c>
      <c r="C17" s="126" t="n">
        <v>10.723</v>
      </c>
      <c r="D17" s="115" t="n">
        <v>7.316</v>
      </c>
      <c r="E17" s="115" t="n">
        <v>18.739</v>
      </c>
      <c r="F17" s="127" t="n">
        <v>15.92</v>
      </c>
      <c r="G17" s="128" t="n">
        <v>9.173</v>
      </c>
      <c r="H17" s="115" t="n">
        <v>7.124</v>
      </c>
      <c r="I17" s="115" t="n">
        <v>10.012</v>
      </c>
      <c r="J17" s="115" t="n">
        <v>20.096</v>
      </c>
      <c r="K17" s="115" t="n">
        <v>0.897</v>
      </c>
      <c r="L17" s="115" t="n">
        <v>100</v>
      </c>
      <c r="M17" s="115" t="n">
        <v>125.1</v>
      </c>
    </row>
    <row r="18" customFormat="false" ht="12.75" hidden="false" customHeight="true" outlineLevel="0" collapsed="false">
      <c r="A18" s="8"/>
      <c r="B18" s="80" t="n">
        <v>2015</v>
      </c>
      <c r="C18" s="126" t="n">
        <v>12.861</v>
      </c>
      <c r="D18" s="115" t="n">
        <v>6.991</v>
      </c>
      <c r="E18" s="115" t="n">
        <v>16.775</v>
      </c>
      <c r="F18" s="127" t="n">
        <v>14.405</v>
      </c>
      <c r="G18" s="128" t="n">
        <v>8.04</v>
      </c>
      <c r="H18" s="115" t="n">
        <v>6.093</v>
      </c>
      <c r="I18" s="115" t="n">
        <v>12.158</v>
      </c>
      <c r="J18" s="115" t="n">
        <v>20.689</v>
      </c>
      <c r="K18" s="115" t="n">
        <v>1.988</v>
      </c>
      <c r="L18" s="115" t="n">
        <v>100</v>
      </c>
      <c r="M18" s="115" t="n">
        <v>124.69927</v>
      </c>
    </row>
    <row r="19" customFormat="false" ht="12.75" hidden="false" customHeight="true" outlineLevel="0" collapsed="false">
      <c r="A19" s="8"/>
      <c r="B19" s="80" t="n">
        <v>2016</v>
      </c>
      <c r="C19" s="126" t="n">
        <v>11.028</v>
      </c>
      <c r="D19" s="115" t="n">
        <v>4.721</v>
      </c>
      <c r="E19" s="115" t="n">
        <v>20.86</v>
      </c>
      <c r="F19" s="127" t="n">
        <v>14.819</v>
      </c>
      <c r="G19" s="128" t="n">
        <v>8.135</v>
      </c>
      <c r="H19" s="115" t="n">
        <v>6.412</v>
      </c>
      <c r="I19" s="115" t="n">
        <v>13.406</v>
      </c>
      <c r="J19" s="115" t="n">
        <v>18.857</v>
      </c>
      <c r="K19" s="115" t="n">
        <v>1.762</v>
      </c>
      <c r="L19" s="115" t="n">
        <v>100</v>
      </c>
      <c r="M19" s="115" t="n">
        <v>128.88286441</v>
      </c>
    </row>
    <row r="20" customFormat="false" ht="12.75" hidden="false" customHeight="true" outlineLevel="0" collapsed="false">
      <c r="A20" s="8"/>
      <c r="B20" s="80" t="n">
        <v>2017</v>
      </c>
      <c r="C20" s="126" t="n">
        <v>12.123</v>
      </c>
      <c r="D20" s="115" t="n">
        <v>6.627</v>
      </c>
      <c r="E20" s="115" t="n">
        <v>21.494</v>
      </c>
      <c r="F20" s="127" t="n">
        <v>15.675</v>
      </c>
      <c r="G20" s="128" t="n">
        <v>7.522</v>
      </c>
      <c r="H20" s="115" t="n">
        <v>7.524</v>
      </c>
      <c r="I20" s="115" t="n">
        <v>11.066</v>
      </c>
      <c r="J20" s="115" t="n">
        <v>16.043</v>
      </c>
      <c r="K20" s="115" t="n">
        <v>1.926</v>
      </c>
      <c r="L20" s="115" t="n">
        <v>100</v>
      </c>
      <c r="M20" s="115" t="n">
        <v>132.2828269</v>
      </c>
    </row>
    <row r="21" customFormat="false" ht="12.75" hidden="false" customHeight="true" outlineLevel="0" collapsed="false">
      <c r="A21" s="8"/>
      <c r="B21" s="80" t="n">
        <v>2018</v>
      </c>
      <c r="C21" s="126" t="n">
        <v>11.698221206665</v>
      </c>
      <c r="D21" s="115" t="n">
        <v>4.53622102737427</v>
      </c>
      <c r="E21" s="115" t="n">
        <v>20.0223960876465</v>
      </c>
      <c r="F21" s="127" t="n">
        <v>15.4407997131348</v>
      </c>
      <c r="G21" s="128" t="n">
        <v>8.37186050415039</v>
      </c>
      <c r="H21" s="115" t="n">
        <v>4.84760427474976</v>
      </c>
      <c r="I21" s="115" t="n">
        <v>11.7996883392334</v>
      </c>
      <c r="J21" s="115" t="n">
        <v>21.1007843017578</v>
      </c>
      <c r="K21" s="115" t="n">
        <v>2.18242263793945</v>
      </c>
      <c r="L21" s="115" t="n">
        <v>100</v>
      </c>
      <c r="M21" s="115" t="n">
        <v>134.065056530952</v>
      </c>
    </row>
    <row r="22" s="8" customFormat="true" ht="4.5" hidden="false" customHeight="true" outlineLevel="0" collapsed="false">
      <c r="B22" s="84"/>
      <c r="C22" s="129"/>
      <c r="D22" s="130" t="s">
        <v>141</v>
      </c>
      <c r="E22" s="130" t="s">
        <v>141</v>
      </c>
      <c r="F22" s="129" t="s">
        <v>141</v>
      </c>
      <c r="G22" s="131" t="s">
        <v>141</v>
      </c>
      <c r="H22" s="130" t="s">
        <v>141</v>
      </c>
      <c r="I22" s="130" t="s">
        <v>141</v>
      </c>
      <c r="J22" s="130" t="s">
        <v>141</v>
      </c>
      <c r="K22" s="130" t="s">
        <v>141</v>
      </c>
      <c r="L22" s="130" t="s">
        <v>141</v>
      </c>
      <c r="M22" s="130" t="s">
        <v>141</v>
      </c>
    </row>
    <row r="23" s="8" customFormat="true" ht="12.75" hidden="false" customHeight="false" outlineLevel="0" collapsed="false">
      <c r="B23" s="88" t="s">
        <v>90</v>
      </c>
      <c r="C23" s="69"/>
    </row>
    <row r="24" s="8" customFormat="true" ht="12.75" hidden="false" customHeight="false" outlineLevel="0" collapsed="false">
      <c r="B24" s="132" t="s">
        <v>142</v>
      </c>
    </row>
    <row r="25" s="8" customFormat="true" ht="12.75" hidden="false" customHeight="false" outlineLevel="0" collapsed="false">
      <c r="B25" s="133" t="s">
        <v>143</v>
      </c>
    </row>
    <row r="26" s="8" customFormat="true" ht="12.75" hidden="false" customHeight="false" outlineLevel="0" collapsed="false">
      <c r="B26" s="111" t="s">
        <v>144</v>
      </c>
    </row>
    <row r="27" s="8" customFormat="true" ht="12.75" hidden="false" customHeight="false" outlineLevel="0" collapsed="false">
      <c r="B27" s="111" t="s">
        <v>145</v>
      </c>
    </row>
    <row r="28" s="8" customFormat="true" ht="12.75" hidden="false" customHeight="false" outlineLevel="0" collapsed="false">
      <c r="B28" s="111" t="s">
        <v>146</v>
      </c>
    </row>
    <row r="29" s="8" customFormat="true" ht="12.75" hidden="false" customHeight="false" outlineLevel="0" collapsed="false">
      <c r="B29" s="111" t="s">
        <v>147</v>
      </c>
    </row>
    <row r="30" s="8" customFormat="true" ht="12.75" hidden="false" customHeight="false" outlineLevel="0" collapsed="false">
      <c r="B30" s="111" t="s">
        <v>96</v>
      </c>
    </row>
    <row r="31" s="8" customFormat="true" ht="12.75" hidden="false" customHeight="false" outlineLevel="0" collapsed="false">
      <c r="B31" s="111" t="s">
        <v>148</v>
      </c>
    </row>
    <row r="32" s="8" customFormat="true" ht="12.75" hidden="false" customHeight="false" outlineLevel="0" collapsed="false">
      <c r="B32" s="95" t="s">
        <v>97</v>
      </c>
      <c r="F32" s="121"/>
    </row>
    <row r="33" s="8" customFormat="true" ht="12.75" hidden="false" customHeight="false" outlineLevel="0" collapsed="false">
      <c r="B33" s="96" t="s">
        <v>98</v>
      </c>
    </row>
    <row r="34" s="8" customFormat="true" ht="12.75" hidden="false" customHeight="false" outlineLevel="0" collapsed="false">
      <c r="C34" s="112"/>
    </row>
    <row r="35" s="8" customFormat="true" ht="10.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8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62"/>
      <c r="M36" s="0"/>
      <c r="N36" s="0"/>
      <c r="O36" s="0"/>
    </row>
    <row r="38" s="8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64"/>
    </row>
    <row r="39" customFormat="false" ht="12.75" hidden="false" customHeight="false" outlineLevel="0" collapsed="false">
      <c r="L39" s="62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.42"/>
    <col collapsed="false" customWidth="true" hidden="false" outlineLevel="0" max="2" min="2" style="8" width="12.7"/>
    <col collapsed="false" customWidth="true" hidden="false" outlineLevel="0" max="8" min="3" style="8" width="14.7"/>
    <col collapsed="false" customWidth="true" hidden="false" outlineLevel="0" max="9" min="9" style="8" width="12.14"/>
    <col collapsed="false" customWidth="true" hidden="false" outlineLevel="0" max="10" min="10" style="8" width="15.7"/>
    <col collapsed="false" customWidth="true" hidden="false" outlineLevel="0" max="11" min="11" style="8" width="3.85"/>
    <col collapsed="false" customWidth="false" hidden="false" outlineLevel="0" max="257" min="12" style="8" width="11.42"/>
  </cols>
  <sheetData>
    <row r="2" customFormat="false" ht="25.5" hidden="false" customHeight="true" outlineLevel="0" collapsed="false">
      <c r="B2" s="65" t="s">
        <v>149</v>
      </c>
      <c r="C2" s="65"/>
      <c r="D2" s="65"/>
      <c r="E2" s="65"/>
      <c r="F2" s="65"/>
      <c r="G2" s="65"/>
      <c r="H2" s="65"/>
      <c r="I2" s="65"/>
      <c r="J2" s="65"/>
      <c r="K2" s="134"/>
      <c r="M2" s="67" t="s">
        <v>76</v>
      </c>
    </row>
    <row r="3" customFormat="false" ht="15.75" hidden="false" customHeight="true" outlineLevel="0" collapsed="false">
      <c r="B3" s="113" t="s">
        <v>100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</row>
    <row r="5" customFormat="false" ht="41.25" hidden="false" customHeight="true" outlineLevel="0" collapsed="false">
      <c r="B5" s="70" t="s">
        <v>78</v>
      </c>
      <c r="C5" s="70" t="s">
        <v>150</v>
      </c>
      <c r="D5" s="70" t="s">
        <v>115</v>
      </c>
      <c r="E5" s="70" t="s">
        <v>151</v>
      </c>
      <c r="F5" s="70" t="s">
        <v>152</v>
      </c>
      <c r="G5" s="70" t="s">
        <v>153</v>
      </c>
      <c r="H5" s="70" t="s">
        <v>139</v>
      </c>
      <c r="I5" s="70" t="s">
        <v>118</v>
      </c>
      <c r="J5" s="70" t="s">
        <v>140</v>
      </c>
    </row>
    <row r="6" customFormat="false" ht="5.1" hidden="false" customHeight="true" outlineLevel="0" collapsed="false">
      <c r="B6" s="76"/>
      <c r="C6" s="135"/>
      <c r="D6" s="135"/>
      <c r="E6" s="135"/>
      <c r="F6" s="135"/>
      <c r="G6" s="135"/>
      <c r="H6" s="135"/>
      <c r="I6" s="136"/>
      <c r="J6" s="137"/>
      <c r="M6" s="121"/>
      <c r="N6" s="121"/>
      <c r="O6" s="121"/>
      <c r="P6" s="121"/>
      <c r="Q6" s="121"/>
    </row>
    <row r="7" customFormat="false" ht="18.75" hidden="false" customHeight="true" outlineLevel="0" collapsed="false">
      <c r="B7" s="80" t="n">
        <v>2004</v>
      </c>
      <c r="C7" s="126" t="n">
        <v>32.1</v>
      </c>
      <c r="D7" s="126" t="n">
        <v>41.3</v>
      </c>
      <c r="E7" s="126" t="n">
        <v>5</v>
      </c>
      <c r="F7" s="126" t="n">
        <v>11.2</v>
      </c>
      <c r="G7" s="126" t="n">
        <v>7.7</v>
      </c>
      <c r="H7" s="126" t="n">
        <v>2.8</v>
      </c>
      <c r="I7" s="126" t="n">
        <v>100</v>
      </c>
      <c r="J7" s="126" t="n">
        <v>105.8</v>
      </c>
      <c r="M7" s="121"/>
      <c r="N7" s="121"/>
      <c r="O7" s="121"/>
      <c r="P7" s="121"/>
      <c r="Q7" s="121"/>
    </row>
    <row r="8" customFormat="false" ht="12.75" hidden="false" customHeight="false" outlineLevel="0" collapsed="false">
      <c r="B8" s="80" t="n">
        <v>2005</v>
      </c>
      <c r="C8" s="126" t="n">
        <v>31.5</v>
      </c>
      <c r="D8" s="126" t="n">
        <v>43.1</v>
      </c>
      <c r="E8" s="126" t="n">
        <v>3.9</v>
      </c>
      <c r="F8" s="126" t="n">
        <v>10.5</v>
      </c>
      <c r="G8" s="126" t="n">
        <v>7.8</v>
      </c>
      <c r="H8" s="126" t="n">
        <v>3.2</v>
      </c>
      <c r="I8" s="126" t="n">
        <v>100</v>
      </c>
      <c r="J8" s="126" t="n">
        <v>109.1</v>
      </c>
      <c r="M8" s="121"/>
      <c r="N8" s="121"/>
      <c r="O8" s="121"/>
      <c r="P8" s="121"/>
      <c r="Q8" s="121"/>
    </row>
    <row r="9" customFormat="false" ht="12.75" hidden="false" customHeight="false" outlineLevel="0" collapsed="false">
      <c r="B9" s="80" t="n">
        <v>2006</v>
      </c>
      <c r="C9" s="126" t="n">
        <v>28.1</v>
      </c>
      <c r="D9" s="126" t="n">
        <v>45.5</v>
      </c>
      <c r="E9" s="126" t="n">
        <v>5.3</v>
      </c>
      <c r="F9" s="126" t="n">
        <v>11.2</v>
      </c>
      <c r="G9" s="126" t="n">
        <v>6.7</v>
      </c>
      <c r="H9" s="126" t="n">
        <v>3.2</v>
      </c>
      <c r="I9" s="126" t="n">
        <v>100</v>
      </c>
      <c r="J9" s="126" t="n">
        <v>111.9</v>
      </c>
      <c r="M9" s="121"/>
      <c r="N9" s="121"/>
      <c r="O9" s="121"/>
      <c r="P9" s="121"/>
      <c r="Q9" s="121"/>
    </row>
    <row r="10" customFormat="false" ht="12.75" hidden="false" customHeight="false" outlineLevel="0" collapsed="false">
      <c r="B10" s="80" t="n">
        <v>2007</v>
      </c>
      <c r="C10" s="126" t="n">
        <v>26.6</v>
      </c>
      <c r="D10" s="126" t="n">
        <v>43.4</v>
      </c>
      <c r="E10" s="126" t="n">
        <v>7.4</v>
      </c>
      <c r="F10" s="126" t="n">
        <v>13.4</v>
      </c>
      <c r="G10" s="126" t="n">
        <v>6.3</v>
      </c>
      <c r="H10" s="126" t="n">
        <v>2.8</v>
      </c>
      <c r="I10" s="126" t="n">
        <v>100</v>
      </c>
      <c r="J10" s="126" t="n">
        <v>118.5</v>
      </c>
      <c r="M10" s="121"/>
      <c r="N10" s="121"/>
      <c r="O10" s="121"/>
      <c r="P10" s="121"/>
      <c r="Q10" s="121"/>
    </row>
    <row r="11" customFormat="false" ht="12.75" hidden="false" customHeight="false" outlineLevel="0" collapsed="false">
      <c r="B11" s="80" t="n">
        <v>2008</v>
      </c>
      <c r="C11" s="126" t="n">
        <v>29.6</v>
      </c>
      <c r="D11" s="126" t="n">
        <v>43.9</v>
      </c>
      <c r="E11" s="126" t="n">
        <v>6.6</v>
      </c>
      <c r="F11" s="126" t="n">
        <v>13.2</v>
      </c>
      <c r="G11" s="126" t="n">
        <v>5.3</v>
      </c>
      <c r="H11" s="126" t="n">
        <v>1.3</v>
      </c>
      <c r="I11" s="126" t="n">
        <v>100</v>
      </c>
      <c r="J11" s="126" t="n">
        <v>114.7</v>
      </c>
      <c r="M11" s="121"/>
      <c r="N11" s="121"/>
      <c r="O11" s="121"/>
      <c r="P11" s="121"/>
      <c r="Q11" s="121"/>
    </row>
    <row r="12" customFormat="false" ht="12.75" hidden="false" customHeight="false" outlineLevel="0" collapsed="false">
      <c r="B12" s="80" t="n">
        <v>2009</v>
      </c>
      <c r="C12" s="126" t="n">
        <v>25.6</v>
      </c>
      <c r="D12" s="126" t="n">
        <v>46.1</v>
      </c>
      <c r="E12" s="126" t="n">
        <v>4.9</v>
      </c>
      <c r="F12" s="126" t="n">
        <v>15</v>
      </c>
      <c r="G12" s="126" t="n">
        <v>6.6</v>
      </c>
      <c r="H12" s="126" t="n">
        <v>1.8</v>
      </c>
      <c r="I12" s="126" t="n">
        <v>100</v>
      </c>
      <c r="J12" s="126" t="n">
        <v>116.1</v>
      </c>
      <c r="M12" s="121"/>
      <c r="N12" s="121"/>
      <c r="O12" s="121"/>
      <c r="P12" s="121"/>
      <c r="Q12" s="121"/>
    </row>
    <row r="13" customFormat="false" ht="12.75" hidden="false" customHeight="false" outlineLevel="0" collapsed="false">
      <c r="B13" s="80" t="n">
        <v>2010</v>
      </c>
      <c r="C13" s="126" t="n">
        <v>27.9</v>
      </c>
      <c r="D13" s="126" t="n">
        <v>42.4</v>
      </c>
      <c r="E13" s="126" t="n">
        <v>6.5</v>
      </c>
      <c r="F13" s="126" t="n">
        <v>14.5</v>
      </c>
      <c r="G13" s="126" t="n">
        <v>7</v>
      </c>
      <c r="H13" s="126" t="n">
        <v>1.6</v>
      </c>
      <c r="I13" s="126" t="n">
        <v>100</v>
      </c>
      <c r="J13" s="126" t="n">
        <v>120.2</v>
      </c>
      <c r="M13" s="121"/>
      <c r="N13" s="121"/>
      <c r="O13" s="121"/>
      <c r="P13" s="121"/>
      <c r="Q13" s="121"/>
    </row>
    <row r="14" customFormat="false" ht="12.75" hidden="false" customHeight="false" outlineLevel="0" collapsed="false">
      <c r="B14" s="80" t="n">
        <v>2011</v>
      </c>
      <c r="C14" s="126" t="n">
        <v>27.5</v>
      </c>
      <c r="D14" s="126" t="n">
        <v>45.1</v>
      </c>
      <c r="E14" s="126" t="n">
        <v>4.5</v>
      </c>
      <c r="F14" s="126" t="n">
        <v>14.4</v>
      </c>
      <c r="G14" s="126" t="n">
        <v>6.9</v>
      </c>
      <c r="H14" s="126" t="n">
        <v>1.5</v>
      </c>
      <c r="I14" s="126" t="n">
        <v>100</v>
      </c>
      <c r="J14" s="126" t="n">
        <v>121.6</v>
      </c>
      <c r="M14" s="121"/>
      <c r="N14" s="121"/>
      <c r="O14" s="121"/>
      <c r="P14" s="121"/>
      <c r="Q14" s="121"/>
    </row>
    <row r="15" customFormat="false" ht="12.75" hidden="false" customHeight="false" outlineLevel="0" collapsed="false">
      <c r="B15" s="80" t="n">
        <v>2012</v>
      </c>
      <c r="C15" s="126" t="n">
        <v>28.8</v>
      </c>
      <c r="D15" s="126" t="n">
        <v>45.5</v>
      </c>
      <c r="E15" s="126" t="n">
        <v>4</v>
      </c>
      <c r="F15" s="126" t="n">
        <v>13.3</v>
      </c>
      <c r="G15" s="126" t="n">
        <v>6.6</v>
      </c>
      <c r="H15" s="126" t="n">
        <v>1.8</v>
      </c>
      <c r="I15" s="126" t="n">
        <v>100</v>
      </c>
      <c r="J15" s="126" t="n">
        <v>123.2</v>
      </c>
      <c r="M15" s="121"/>
      <c r="N15" s="121"/>
      <c r="O15" s="121"/>
      <c r="P15" s="121"/>
      <c r="Q15" s="121"/>
    </row>
    <row r="16" customFormat="false" ht="12.75" hidden="false" customHeight="false" outlineLevel="0" collapsed="false">
      <c r="B16" s="80" t="n">
        <v>2013</v>
      </c>
      <c r="C16" s="126" t="n">
        <v>29.1</v>
      </c>
      <c r="D16" s="126" t="n">
        <v>48.1</v>
      </c>
      <c r="E16" s="126" t="n">
        <v>4.3</v>
      </c>
      <c r="F16" s="126" t="n">
        <v>12.1</v>
      </c>
      <c r="G16" s="126" t="n">
        <v>5.2</v>
      </c>
      <c r="H16" s="126" t="n">
        <v>1.2</v>
      </c>
      <c r="I16" s="126" t="n">
        <v>100</v>
      </c>
      <c r="J16" s="126" t="n">
        <v>123.6</v>
      </c>
      <c r="M16" s="121"/>
      <c r="N16" s="121"/>
      <c r="O16" s="121"/>
      <c r="P16" s="121"/>
      <c r="Q16" s="121"/>
    </row>
    <row r="17" customFormat="false" ht="12.75" hidden="false" customHeight="false" outlineLevel="0" collapsed="false">
      <c r="B17" s="80" t="n">
        <v>2014</v>
      </c>
      <c r="C17" s="126" t="n">
        <v>28.4</v>
      </c>
      <c r="D17" s="126" t="n">
        <v>49.6</v>
      </c>
      <c r="E17" s="126" t="n">
        <v>2.8</v>
      </c>
      <c r="F17" s="126" t="n">
        <v>13.8</v>
      </c>
      <c r="G17" s="126" t="n">
        <v>4.5</v>
      </c>
      <c r="H17" s="126" t="n">
        <v>0.9</v>
      </c>
      <c r="I17" s="126" t="n">
        <v>100</v>
      </c>
      <c r="J17" s="126" t="n">
        <v>125.1</v>
      </c>
      <c r="M17" s="121"/>
      <c r="N17" s="121"/>
      <c r="O17" s="121"/>
      <c r="P17" s="121"/>
      <c r="Q17" s="121"/>
    </row>
    <row r="18" customFormat="false" ht="12.75" hidden="false" customHeight="false" outlineLevel="0" collapsed="false">
      <c r="B18" s="80" t="n">
        <v>2015</v>
      </c>
      <c r="C18" s="126" t="n">
        <v>29.7901</v>
      </c>
      <c r="D18" s="126" t="n">
        <v>48.255</v>
      </c>
      <c r="E18" s="126" t="n">
        <v>2.4499</v>
      </c>
      <c r="F18" s="126" t="n">
        <v>14.8876</v>
      </c>
      <c r="G18" s="126" t="n">
        <v>2.6293</v>
      </c>
      <c r="H18" s="126" t="n">
        <v>1.988</v>
      </c>
      <c r="I18" s="126" t="n">
        <v>100</v>
      </c>
      <c r="J18" s="126" t="n">
        <v>124.69927</v>
      </c>
      <c r="M18" s="121"/>
      <c r="N18" s="121"/>
      <c r="O18" s="121"/>
      <c r="P18" s="121"/>
      <c r="Q18" s="121"/>
    </row>
    <row r="19" customFormat="false" ht="12.75" hidden="false" customHeight="false" outlineLevel="0" collapsed="false">
      <c r="B19" s="80" t="n">
        <v>2016</v>
      </c>
      <c r="C19" s="126" t="n">
        <v>26.91382</v>
      </c>
      <c r="D19" s="126" t="n">
        <v>49.9351</v>
      </c>
      <c r="E19" s="126" t="n">
        <v>2.20437</v>
      </c>
      <c r="F19" s="126" t="n">
        <v>14.06354</v>
      </c>
      <c r="G19" s="126" t="n">
        <v>5.12067</v>
      </c>
      <c r="H19" s="126" t="n">
        <v>1.76249</v>
      </c>
      <c r="I19" s="126" t="n">
        <v>100</v>
      </c>
      <c r="J19" s="126" t="n">
        <v>128.88286441</v>
      </c>
      <c r="M19" s="121"/>
      <c r="N19" s="121"/>
      <c r="O19" s="121"/>
      <c r="P19" s="121"/>
      <c r="Q19" s="121"/>
    </row>
    <row r="20" customFormat="false" ht="12.75" hidden="false" customHeight="false" outlineLevel="0" collapsed="false">
      <c r="B20" s="80" t="n">
        <v>2017</v>
      </c>
      <c r="C20" s="126" t="n">
        <v>28.98</v>
      </c>
      <c r="D20" s="126" t="n">
        <v>46.73</v>
      </c>
      <c r="E20" s="126" t="n">
        <v>2.82</v>
      </c>
      <c r="F20" s="126" t="n">
        <v>14.74</v>
      </c>
      <c r="G20" s="126" t="n">
        <v>4.8</v>
      </c>
      <c r="H20" s="126" t="n">
        <v>1.93</v>
      </c>
      <c r="I20" s="126" t="n">
        <v>100</v>
      </c>
      <c r="J20" s="126" t="n">
        <v>132.2828269</v>
      </c>
      <c r="M20" s="121"/>
      <c r="N20" s="121"/>
      <c r="O20" s="121"/>
      <c r="P20" s="121"/>
      <c r="Q20" s="121"/>
    </row>
    <row r="21" customFormat="false" ht="12.75" hidden="false" customHeight="false" outlineLevel="0" collapsed="false">
      <c r="B21" s="80" t="n">
        <v>2018</v>
      </c>
      <c r="C21" s="126" t="n">
        <v>29.6329383850098</v>
      </c>
      <c r="D21" s="126" t="n">
        <v>46.681999206543</v>
      </c>
      <c r="E21" s="126" t="n">
        <v>3.43373990058899</v>
      </c>
      <c r="F21" s="126" t="n">
        <v>13.7266139984131</v>
      </c>
      <c r="G21" s="126" t="n">
        <v>4.34228420257568</v>
      </c>
      <c r="H21" s="126" t="n">
        <v>2.18242263793945</v>
      </c>
      <c r="I21" s="126" t="n">
        <v>100</v>
      </c>
      <c r="J21" s="126" t="n">
        <v>134.065056530952</v>
      </c>
      <c r="M21" s="121"/>
      <c r="N21" s="121"/>
      <c r="O21" s="121"/>
      <c r="P21" s="121"/>
      <c r="Q21" s="121"/>
    </row>
    <row r="22" s="69" customFormat="true" ht="5.1" hidden="false" customHeight="true" outlineLevel="0" collapsed="false">
      <c r="B22" s="84"/>
      <c r="C22" s="129"/>
      <c r="D22" s="130"/>
      <c r="E22" s="130"/>
      <c r="F22" s="130"/>
      <c r="G22" s="130"/>
      <c r="H22" s="130"/>
      <c r="I22" s="130"/>
      <c r="J22" s="103"/>
      <c r="M22" s="8"/>
      <c r="N22" s="8"/>
    </row>
    <row r="23" customFormat="false" ht="17.25" hidden="false" customHeight="true" outlineLevel="0" collapsed="false">
      <c r="B23" s="88" t="s">
        <v>90</v>
      </c>
      <c r="C23" s="69"/>
      <c r="D23" s="69"/>
      <c r="E23" s="69"/>
      <c r="F23" s="69"/>
      <c r="G23" s="69"/>
      <c r="H23" s="69"/>
      <c r="I23" s="69"/>
      <c r="J23" s="119"/>
    </row>
    <row r="24" customFormat="false" ht="12.75" hidden="false" customHeight="false" outlineLevel="0" collapsed="false">
      <c r="B24" s="133" t="s">
        <v>143</v>
      </c>
      <c r="M24" s="69"/>
      <c r="N24" s="69"/>
    </row>
    <row r="25" customFormat="false" ht="12.75" hidden="false" customHeight="false" outlineLevel="0" collapsed="false">
      <c r="B25" s="111" t="s">
        <v>154</v>
      </c>
    </row>
    <row r="26" customFormat="false" ht="12.75" hidden="false" customHeight="false" outlineLevel="0" collapsed="false">
      <c r="B26" s="111" t="s">
        <v>155</v>
      </c>
    </row>
    <row r="27" customFormat="false" ht="12.75" hidden="false" customHeight="false" outlineLevel="0" collapsed="false">
      <c r="B27" s="111" t="s">
        <v>156</v>
      </c>
    </row>
    <row r="28" customFormat="false" ht="12.75" hidden="false" customHeight="false" outlineLevel="0" collapsed="false">
      <c r="B28" s="111" t="s">
        <v>157</v>
      </c>
    </row>
    <row r="29" customFormat="false" ht="12.75" hidden="false" customHeight="false" outlineLevel="0" collapsed="false">
      <c r="B29" s="111" t="s">
        <v>96</v>
      </c>
    </row>
    <row r="30" customFormat="false" ht="12.75" hidden="false" customHeight="false" outlineLevel="0" collapsed="false">
      <c r="B30" s="95" t="s">
        <v>97</v>
      </c>
    </row>
    <row r="31" customFormat="false" ht="12.75" hidden="false" customHeight="false" outlineLevel="0" collapsed="false">
      <c r="B31" s="96" t="s">
        <v>98</v>
      </c>
    </row>
    <row r="32" customFormat="false" ht="12.75" hidden="false" customHeight="false" outlineLevel="0" collapsed="false">
      <c r="B32" s="64"/>
      <c r="C32" s="64"/>
      <c r="D32" s="64"/>
      <c r="E32" s="64"/>
      <c r="F32" s="64"/>
      <c r="G32" s="64"/>
      <c r="H32" s="64"/>
      <c r="I32" s="112"/>
      <c r="J32" s="112" t="s">
        <v>158</v>
      </c>
    </row>
    <row r="33" customFormat="false" ht="12.75" hidden="false" customHeight="false" outlineLevel="0" collapsed="false">
      <c r="B33" s="64"/>
      <c r="C33" s="64"/>
      <c r="D33" s="64"/>
      <c r="E33" s="64"/>
      <c r="F33" s="64"/>
      <c r="G33" s="64"/>
      <c r="H33" s="64"/>
      <c r="J33" s="8" t="s">
        <v>158</v>
      </c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  <c r="J34" s="8" t="s">
        <v>158</v>
      </c>
    </row>
    <row r="35" customFormat="false" ht="13.5" hidden="false" customHeight="true" outlineLevel="0" collapsed="false">
      <c r="B35" s="64"/>
      <c r="C35" s="64"/>
      <c r="D35" s="64"/>
      <c r="E35" s="64"/>
      <c r="F35" s="64"/>
      <c r="G35" s="64"/>
      <c r="H35" s="64"/>
      <c r="J35" s="8" t="s">
        <v>158</v>
      </c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  <c r="H36" s="64"/>
      <c r="J36" s="8" t="s">
        <v>158</v>
      </c>
    </row>
    <row r="37" customFormat="false" ht="12.75" hidden="false" customHeight="false" outlineLevel="0" collapsed="false">
      <c r="B37" s="64"/>
      <c r="C37" s="64"/>
      <c r="D37" s="64"/>
      <c r="E37" s="64"/>
      <c r="F37" s="64"/>
      <c r="G37" s="64"/>
      <c r="H37" s="64"/>
      <c r="J37" s="8" t="s">
        <v>158</v>
      </c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J38" s="8" t="s">
        <v>158</v>
      </c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112"/>
      <c r="J39" s="112" t="s">
        <v>158</v>
      </c>
    </row>
    <row r="40" customFormat="false" ht="12.75" hidden="false" customHeight="false" outlineLevel="0" collapsed="false">
      <c r="B40" s="64"/>
      <c r="C40" s="64"/>
      <c r="D40" s="64"/>
      <c r="E40" s="64"/>
      <c r="F40" s="64"/>
      <c r="G40" s="64"/>
      <c r="H40" s="64"/>
      <c r="I40" s="112"/>
      <c r="J40" s="112" t="s">
        <v>158</v>
      </c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112"/>
      <c r="J41" s="112" t="s">
        <v>158</v>
      </c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J42" s="8" t="s">
        <v>158</v>
      </c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J43" s="8" t="s">
        <v>158</v>
      </c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J44" s="8" t="s">
        <v>158</v>
      </c>
    </row>
    <row r="45" customFormat="false" ht="12.75" hidden="false" customHeight="false" outlineLevel="0" collapsed="false">
      <c r="C45" s="64"/>
      <c r="D45" s="64"/>
      <c r="E45" s="64"/>
      <c r="F45" s="64"/>
      <c r="G45" s="64"/>
      <c r="H45" s="64"/>
      <c r="J45" s="8" t="s">
        <v>158</v>
      </c>
    </row>
    <row r="46" customFormat="false" ht="12.75" hidden="false" customHeight="false" outlineLevel="0" collapsed="false">
      <c r="C46" s="64"/>
      <c r="D46" s="64"/>
      <c r="E46" s="64"/>
      <c r="F46" s="64"/>
      <c r="G46" s="64"/>
      <c r="H46" s="64"/>
      <c r="J46" s="8" t="s">
        <v>158</v>
      </c>
    </row>
    <row r="47" customFormat="false" ht="12.75" hidden="false" customHeight="false" outlineLevel="0" collapsed="false">
      <c r="C47" s="64"/>
      <c r="D47" s="64"/>
      <c r="E47" s="64"/>
      <c r="F47" s="64"/>
      <c r="G47" s="64"/>
      <c r="H47" s="64"/>
      <c r="J47" s="8" t="s">
        <v>158</v>
      </c>
    </row>
    <row r="48" customFormat="false" ht="12.75" hidden="false" customHeight="false" outlineLevel="0" collapsed="false">
      <c r="C48" s="64"/>
      <c r="D48" s="64"/>
      <c r="E48" s="64"/>
      <c r="F48" s="64"/>
      <c r="G48" s="64"/>
      <c r="H48" s="64"/>
      <c r="J48" s="8" t="s">
        <v>158</v>
      </c>
    </row>
    <row r="49" customFormat="false" ht="12.75" hidden="false" customHeight="false" outlineLevel="0" collapsed="false">
      <c r="C49" s="64"/>
      <c r="D49" s="64"/>
      <c r="E49" s="64"/>
      <c r="F49" s="64"/>
      <c r="G49" s="64"/>
      <c r="H49" s="64"/>
      <c r="J49" s="8" t="s">
        <v>158</v>
      </c>
    </row>
    <row r="50" customFormat="false" ht="12.75" hidden="false" customHeight="false" outlineLevel="0" collapsed="false">
      <c r="C50" s="64"/>
      <c r="D50" s="64"/>
      <c r="E50" s="64"/>
      <c r="F50" s="64"/>
      <c r="G50" s="64"/>
      <c r="H50" s="64"/>
      <c r="J50" s="8" t="s">
        <v>158</v>
      </c>
    </row>
    <row r="51" customFormat="false" ht="12.75" hidden="false" customHeight="false" outlineLevel="0" collapsed="false">
      <c r="C51" s="64"/>
      <c r="D51" s="64"/>
      <c r="E51" s="64"/>
      <c r="F51" s="64"/>
      <c r="G51" s="64"/>
      <c r="H51" s="64"/>
      <c r="J51" s="8" t="s">
        <v>158</v>
      </c>
    </row>
    <row r="52" customFormat="false" ht="12.75" hidden="false" customHeight="false" outlineLevel="0" collapsed="false">
      <c r="C52" s="64"/>
      <c r="D52" s="64"/>
      <c r="E52" s="64"/>
      <c r="F52" s="64"/>
      <c r="G52" s="64"/>
      <c r="H52" s="64"/>
      <c r="J52" s="8" t="s">
        <v>158</v>
      </c>
    </row>
    <row r="53" customFormat="false" ht="12.75" hidden="false" customHeight="false" outlineLevel="0" collapsed="false">
      <c r="C53" s="64"/>
      <c r="D53" s="64"/>
      <c r="E53" s="64"/>
      <c r="F53" s="64"/>
      <c r="G53" s="64"/>
      <c r="H53" s="64"/>
      <c r="J53" s="8" t="s">
        <v>158</v>
      </c>
    </row>
    <row r="54" customFormat="false" ht="12.75" hidden="false" customHeight="false" outlineLevel="0" collapsed="false">
      <c r="C54" s="64"/>
      <c r="D54" s="64"/>
      <c r="E54" s="64"/>
      <c r="F54" s="64"/>
      <c r="G54" s="64"/>
      <c r="H54" s="64"/>
      <c r="J54" s="8" t="s">
        <v>158</v>
      </c>
    </row>
    <row r="55" customFormat="false" ht="12.75" hidden="false" customHeight="false" outlineLevel="0" collapsed="false">
      <c r="C55" s="64"/>
      <c r="D55" s="64"/>
      <c r="E55" s="64"/>
      <c r="F55" s="64"/>
      <c r="G55" s="64"/>
      <c r="H55" s="64"/>
      <c r="J55" s="8" t="s">
        <v>158</v>
      </c>
    </row>
  </sheetData>
  <mergeCells count="2">
    <mergeCell ref="B2:J2"/>
    <mergeCell ref="B3:J3"/>
  </mergeCells>
  <conditionalFormatting sqref="C39:H47">
    <cfRule type="cellIs" priority="2" operator="greaterThan" aboveAverage="0" equalAverage="0" bottom="0" percent="0" rank="0" text="" dxfId="7">
      <formula>13</formula>
    </cfRule>
  </conditionalFormatting>
  <conditionalFormatting sqref="C32:H55">
    <cfRule type="cellIs" priority="3" operator="greaterThan" aboveAverage="0" equalAverage="0" bottom="0" percent="0" rank="0" text="" dxfId="8">
      <formula>13</formula>
    </cfRule>
  </conditionalFormatting>
  <conditionalFormatting sqref="B37:B38">
    <cfRule type="cellIs" priority="4" operator="greaterThan" aboveAverage="0" equalAverage="0" bottom="0" percent="0" rank="0" text="" dxfId="9">
      <formula>13</formula>
    </cfRule>
  </conditionalFormatting>
  <conditionalFormatting sqref="B32:B40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.42"/>
    <col collapsed="false" customWidth="true" hidden="false" outlineLevel="0" max="2" min="2" style="8" width="13.99"/>
    <col collapsed="false" customWidth="true" hidden="false" outlineLevel="0" max="9" min="3" style="8" width="14.7"/>
    <col collapsed="false" customWidth="true" hidden="false" outlineLevel="0" max="10" min="10" style="8" width="11.7"/>
    <col collapsed="false" customWidth="true" hidden="false" outlineLevel="0" max="11" min="11" style="8" width="15.7"/>
    <col collapsed="false" customWidth="false" hidden="false" outlineLevel="0" max="257" min="12" style="8" width="11.42"/>
  </cols>
  <sheetData>
    <row r="2" customFormat="false" ht="25.5" hidden="false" customHeight="true" outlineLevel="0" collapsed="false">
      <c r="B2" s="65" t="s">
        <v>159</v>
      </c>
      <c r="C2" s="65"/>
      <c r="D2" s="65"/>
      <c r="E2" s="65"/>
      <c r="F2" s="65"/>
      <c r="G2" s="65"/>
      <c r="H2" s="65"/>
      <c r="I2" s="65"/>
      <c r="J2" s="65"/>
      <c r="K2" s="65"/>
      <c r="M2" s="67" t="s">
        <v>76</v>
      </c>
    </row>
    <row r="3" customFormat="false" ht="15.75" hidden="false" customHeight="true" outlineLevel="0" collapsed="false">
      <c r="B3" s="113" t="s">
        <v>100</v>
      </c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5.1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38.25" hidden="false" customHeight="true" outlineLevel="0" collapsed="false">
      <c r="B5" s="70" t="s">
        <v>78</v>
      </c>
      <c r="C5" s="70" t="s">
        <v>160</v>
      </c>
      <c r="D5" s="70" t="s">
        <v>161</v>
      </c>
      <c r="E5" s="70" t="s">
        <v>162</v>
      </c>
      <c r="F5" s="70" t="s">
        <v>163</v>
      </c>
      <c r="G5" s="70" t="s">
        <v>164</v>
      </c>
      <c r="H5" s="70" t="s">
        <v>165</v>
      </c>
      <c r="I5" s="70" t="s">
        <v>166</v>
      </c>
      <c r="J5" s="70" t="s">
        <v>118</v>
      </c>
      <c r="K5" s="70" t="s">
        <v>167</v>
      </c>
    </row>
    <row r="6" customFormat="false" ht="5.1" hidden="false" customHeight="true" outlineLevel="0" collapsed="false">
      <c r="B6" s="73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12.75" hidden="false" customHeight="true" outlineLevel="0" collapsed="false">
      <c r="B7" s="80" t="n">
        <v>2007</v>
      </c>
      <c r="C7" s="126" t="n">
        <v>21.408</v>
      </c>
      <c r="D7" s="126" t="n">
        <v>5.732</v>
      </c>
      <c r="E7" s="126" t="n">
        <v>5.202</v>
      </c>
      <c r="F7" s="126" t="n">
        <v>22.099</v>
      </c>
      <c r="G7" s="126" t="n">
        <v>31.389</v>
      </c>
      <c r="H7" s="126" t="n">
        <v>11.4</v>
      </c>
      <c r="I7" s="126" t="n">
        <v>2.77</v>
      </c>
      <c r="J7" s="115" t="n">
        <v>100</v>
      </c>
      <c r="K7" s="115" t="n">
        <v>118.51609</v>
      </c>
    </row>
    <row r="8" customFormat="false" ht="12.75" hidden="false" customHeight="true" outlineLevel="0" collapsed="false">
      <c r="B8" s="80" t="n">
        <v>2008</v>
      </c>
      <c r="C8" s="126" t="n">
        <v>21.721</v>
      </c>
      <c r="D8" s="126" t="n">
        <v>7.684</v>
      </c>
      <c r="E8" s="126" t="n">
        <v>4.893</v>
      </c>
      <c r="F8" s="126" t="n">
        <v>22.978</v>
      </c>
      <c r="G8" s="126" t="n">
        <v>28.747</v>
      </c>
      <c r="H8" s="126" t="n">
        <v>12.662</v>
      </c>
      <c r="I8" s="126" t="n">
        <v>1.316</v>
      </c>
      <c r="J8" s="115" t="n">
        <v>100</v>
      </c>
      <c r="K8" s="115" t="n">
        <v>114.65349</v>
      </c>
    </row>
    <row r="9" customFormat="false" ht="12.75" hidden="false" customHeight="true" outlineLevel="0" collapsed="false">
      <c r="B9" s="80" t="n">
        <v>2009</v>
      </c>
      <c r="C9" s="126" t="n">
        <v>17.657</v>
      </c>
      <c r="D9" s="126" t="n">
        <v>5.418</v>
      </c>
      <c r="E9" s="126" t="n">
        <v>6.17</v>
      </c>
      <c r="F9" s="126" t="n">
        <v>22.381</v>
      </c>
      <c r="G9" s="126" t="n">
        <v>34.459</v>
      </c>
      <c r="H9" s="126" t="n">
        <v>12.143</v>
      </c>
      <c r="I9" s="126" t="n">
        <v>1.771</v>
      </c>
      <c r="J9" s="115" t="n">
        <v>100</v>
      </c>
      <c r="K9" s="115" t="n">
        <v>116.07614</v>
      </c>
    </row>
    <row r="10" customFormat="false" ht="12.75" hidden="false" customHeight="true" outlineLevel="0" collapsed="false">
      <c r="B10" s="80" t="n">
        <v>2010</v>
      </c>
      <c r="C10" s="126" t="n">
        <v>16.462</v>
      </c>
      <c r="D10" s="126" t="n">
        <v>7.176</v>
      </c>
      <c r="E10" s="126" t="n">
        <v>6.463</v>
      </c>
      <c r="F10" s="126" t="n">
        <v>21.725</v>
      </c>
      <c r="G10" s="126" t="n">
        <v>33.448</v>
      </c>
      <c r="H10" s="126" t="n">
        <v>13.124</v>
      </c>
      <c r="I10" s="126" t="n">
        <v>1.601</v>
      </c>
      <c r="J10" s="115" t="n">
        <v>100</v>
      </c>
      <c r="K10" s="115" t="n">
        <v>120.2158</v>
      </c>
    </row>
    <row r="11" customFormat="false" ht="12.75" hidden="false" customHeight="true" outlineLevel="0" collapsed="false">
      <c r="B11" s="80" t="n">
        <v>2011</v>
      </c>
      <c r="C11" s="126" t="n">
        <v>17.588</v>
      </c>
      <c r="D11" s="126" t="n">
        <v>6.721</v>
      </c>
      <c r="E11" s="126" t="n">
        <v>5.841</v>
      </c>
      <c r="F11" s="126" t="n">
        <v>22.408</v>
      </c>
      <c r="G11" s="126" t="n">
        <v>34.442</v>
      </c>
      <c r="H11" s="126" t="n">
        <v>11.498</v>
      </c>
      <c r="I11" s="126" t="n">
        <v>1.501</v>
      </c>
      <c r="J11" s="115" t="n">
        <v>100</v>
      </c>
      <c r="K11" s="115" t="n">
        <v>121.578557</v>
      </c>
    </row>
    <row r="12" customFormat="false" ht="12.75" hidden="false" customHeight="true" outlineLevel="0" collapsed="false">
      <c r="B12" s="80" t="n">
        <v>2012</v>
      </c>
      <c r="C12" s="126" t="n">
        <v>15.406</v>
      </c>
      <c r="D12" s="126" t="n">
        <v>5.948</v>
      </c>
      <c r="E12" s="126" t="n">
        <v>6.06</v>
      </c>
      <c r="F12" s="126" t="n">
        <v>23.441</v>
      </c>
      <c r="G12" s="126" t="n">
        <v>34.594</v>
      </c>
      <c r="H12" s="126" t="n">
        <v>12.789</v>
      </c>
      <c r="I12" s="126" t="n">
        <v>1.761</v>
      </c>
      <c r="J12" s="115" t="n">
        <v>100</v>
      </c>
      <c r="K12" s="115" t="n">
        <v>123.22364</v>
      </c>
    </row>
    <row r="13" customFormat="false" ht="12.75" hidden="false" customHeight="true" outlineLevel="0" collapsed="false">
      <c r="B13" s="80" t="n">
        <v>2013</v>
      </c>
      <c r="C13" s="126" t="n">
        <v>14.653</v>
      </c>
      <c r="D13" s="126" t="n">
        <v>7.245</v>
      </c>
      <c r="E13" s="126" t="n">
        <v>5.355</v>
      </c>
      <c r="F13" s="126" t="n">
        <v>22.954</v>
      </c>
      <c r="G13" s="126" t="n">
        <v>35.417</v>
      </c>
      <c r="H13" s="126" t="n">
        <v>13.225</v>
      </c>
      <c r="I13" s="126" t="n">
        <v>1.151</v>
      </c>
      <c r="J13" s="115" t="n">
        <v>100</v>
      </c>
      <c r="K13" s="115" t="n">
        <v>123.63199</v>
      </c>
    </row>
    <row r="14" customFormat="false" ht="12.75" hidden="false" customHeight="true" outlineLevel="0" collapsed="false">
      <c r="B14" s="80" t="n">
        <v>2014</v>
      </c>
      <c r="C14" s="126" t="n">
        <v>16.899</v>
      </c>
      <c r="D14" s="126" t="n">
        <v>7.149</v>
      </c>
      <c r="E14" s="126" t="n">
        <v>5.461</v>
      </c>
      <c r="F14" s="126" t="n">
        <v>21.844</v>
      </c>
      <c r="G14" s="126" t="n">
        <v>35.966</v>
      </c>
      <c r="H14" s="126" t="n">
        <v>11.784</v>
      </c>
      <c r="I14" s="126" t="n">
        <v>0.897</v>
      </c>
      <c r="J14" s="115" t="n">
        <v>100</v>
      </c>
      <c r="K14" s="115" t="n">
        <v>125.05329</v>
      </c>
    </row>
    <row r="15" customFormat="false" ht="12.75" hidden="false" customHeight="true" outlineLevel="0" collapsed="false">
      <c r="B15" s="80" t="n">
        <v>2015</v>
      </c>
      <c r="C15" s="126" t="n">
        <v>17.058</v>
      </c>
      <c r="D15" s="126" t="n">
        <v>5.751</v>
      </c>
      <c r="E15" s="126" t="n">
        <v>6.833</v>
      </c>
      <c r="F15" s="126" t="n">
        <v>18.366</v>
      </c>
      <c r="G15" s="126" t="n">
        <v>36.164</v>
      </c>
      <c r="H15" s="126" t="n">
        <v>13.84</v>
      </c>
      <c r="I15" s="126" t="n">
        <v>1.988</v>
      </c>
      <c r="J15" s="115" t="n">
        <v>100</v>
      </c>
      <c r="K15" s="115" t="n">
        <v>124.69927</v>
      </c>
    </row>
    <row r="16" customFormat="false" ht="12.75" hidden="false" customHeight="true" outlineLevel="0" collapsed="false">
      <c r="B16" s="80" t="n">
        <v>2016</v>
      </c>
      <c r="C16" s="126" t="n">
        <v>15.95892</v>
      </c>
      <c r="D16" s="126" t="n">
        <v>6.29201</v>
      </c>
      <c r="E16" s="126" t="n">
        <v>4.90952</v>
      </c>
      <c r="F16" s="126" t="n">
        <v>22.91183</v>
      </c>
      <c r="G16" s="126" t="n">
        <v>36.17563</v>
      </c>
      <c r="H16" s="126" t="n">
        <v>11.9896</v>
      </c>
      <c r="I16" s="126" t="n">
        <v>1.76249</v>
      </c>
      <c r="J16" s="115" t="n">
        <v>100</v>
      </c>
      <c r="K16" s="115" t="n">
        <v>128.88286441</v>
      </c>
    </row>
    <row r="17" customFormat="false" ht="12.75" hidden="false" customHeight="true" outlineLevel="0" collapsed="false">
      <c r="B17" s="80" t="n">
        <v>2017</v>
      </c>
      <c r="C17" s="126" t="n">
        <v>16.81535</v>
      </c>
      <c r="D17" s="126" t="n">
        <v>4.71382</v>
      </c>
      <c r="E17" s="126" t="n">
        <v>6.34535</v>
      </c>
      <c r="F17" s="126" t="n">
        <v>22.95303</v>
      </c>
      <c r="G17" s="126" t="n">
        <v>35.7987</v>
      </c>
      <c r="H17" s="126" t="n">
        <v>11.44804</v>
      </c>
      <c r="I17" s="126" t="n">
        <v>1.92571</v>
      </c>
      <c r="J17" s="115" t="n">
        <v>100</v>
      </c>
      <c r="K17" s="115" t="n">
        <v>132.2828269</v>
      </c>
    </row>
    <row r="18" customFormat="false" ht="12.75" hidden="false" customHeight="true" outlineLevel="0" collapsed="false">
      <c r="B18" s="80" t="n">
        <v>2018</v>
      </c>
      <c r="C18" s="126" t="n">
        <v>16.3923797607422</v>
      </c>
      <c r="D18" s="126" t="n">
        <v>5.89721059799194</v>
      </c>
      <c r="E18" s="126" t="n">
        <v>5.71432876586914</v>
      </c>
      <c r="F18" s="126" t="n">
        <v>21.9431133270264</v>
      </c>
      <c r="G18" s="126" t="n">
        <v>35.2756195068359</v>
      </c>
      <c r="H18" s="126" t="n">
        <v>12.5949268341064</v>
      </c>
      <c r="I18" s="126" t="n">
        <v>2.18242263793945</v>
      </c>
      <c r="J18" s="115" t="n">
        <v>100</v>
      </c>
      <c r="K18" s="115" t="n">
        <v>134.065056530952</v>
      </c>
    </row>
    <row r="19" customFormat="false" ht="5.1" hidden="false" customHeight="true" outlineLevel="0" collapsed="false">
      <c r="B19" s="84"/>
      <c r="C19" s="129"/>
      <c r="D19" s="130"/>
      <c r="E19" s="130"/>
      <c r="F19" s="130"/>
      <c r="G19" s="130"/>
      <c r="H19" s="130"/>
      <c r="I19" s="130"/>
      <c r="J19" s="130"/>
      <c r="K19" s="103"/>
    </row>
    <row r="20" customFormat="false" ht="12.75" hidden="false" customHeight="false" outlineLevel="0" collapsed="false">
      <c r="B20" s="88" t="s">
        <v>90</v>
      </c>
      <c r="C20" s="69"/>
      <c r="D20" s="69"/>
      <c r="E20" s="69"/>
      <c r="F20" s="69"/>
      <c r="G20" s="69"/>
      <c r="H20" s="69"/>
      <c r="I20" s="69"/>
      <c r="J20" s="69"/>
      <c r="K20" s="119"/>
    </row>
    <row r="21" customFormat="false" ht="12.75" hidden="false" customHeight="false" outlineLevel="0" collapsed="false">
      <c r="B21" s="138" t="s">
        <v>168</v>
      </c>
    </row>
    <row r="22" customFormat="false" ht="12.75" hidden="false" customHeight="false" outlineLevel="0" collapsed="false">
      <c r="B22" s="138" t="s">
        <v>169</v>
      </c>
    </row>
    <row r="23" customFormat="false" ht="12.75" hidden="false" customHeight="false" outlineLevel="0" collapsed="false">
      <c r="B23" s="111" t="s">
        <v>170</v>
      </c>
      <c r="C23" s="111"/>
    </row>
    <row r="24" customFormat="false" ht="12.75" hidden="false" customHeight="false" outlineLevel="0" collapsed="false">
      <c r="B24" s="91" t="s">
        <v>171</v>
      </c>
      <c r="C24" s="111"/>
    </row>
    <row r="25" customFormat="false" ht="12.75" hidden="false" customHeight="false" outlineLevel="0" collapsed="false">
      <c r="B25" s="91" t="s">
        <v>172</v>
      </c>
      <c r="C25" s="111"/>
    </row>
    <row r="26" customFormat="false" ht="12.75" hidden="false" customHeight="false" outlineLevel="0" collapsed="false">
      <c r="B26" s="91" t="s">
        <v>173</v>
      </c>
      <c r="C26" s="111"/>
    </row>
    <row r="27" customFormat="false" ht="12.75" hidden="false" customHeight="false" outlineLevel="0" collapsed="false">
      <c r="B27" s="95" t="s">
        <v>174</v>
      </c>
      <c r="C27" s="111"/>
    </row>
    <row r="28" customFormat="false" ht="12.75" hidden="false" customHeight="false" outlineLevel="0" collapsed="false">
      <c r="B28" s="88" t="s">
        <v>175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56"/>
    <col collapsed="false" customWidth="true" hidden="false" outlineLevel="0" max="8" min="3" style="0" width="12.99"/>
    <col collapsed="false" customWidth="true" hidden="false" outlineLevel="0" max="9" min="9" style="0" width="21.56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25.5" hidden="false" customHeight="true" outlineLevel="0" collapsed="false">
      <c r="A2" s="8"/>
      <c r="B2" s="65" t="s">
        <v>176</v>
      </c>
      <c r="C2" s="65"/>
      <c r="D2" s="65"/>
      <c r="E2" s="65"/>
      <c r="F2" s="65"/>
      <c r="G2" s="65"/>
      <c r="H2" s="65"/>
      <c r="I2" s="65"/>
      <c r="K2" s="67" t="s">
        <v>76</v>
      </c>
    </row>
    <row r="3" customFormat="false" ht="15.75" hidden="false" customHeight="true" outlineLevel="0" collapsed="false">
      <c r="A3" s="8"/>
      <c r="B3" s="113" t="s">
        <v>100</v>
      </c>
      <c r="C3" s="113"/>
      <c r="D3" s="113"/>
      <c r="E3" s="113"/>
      <c r="F3" s="113"/>
      <c r="G3" s="113"/>
      <c r="H3" s="113"/>
      <c r="I3" s="113"/>
    </row>
    <row r="4" customFormat="false" ht="12.75" hidden="false" customHeight="false" outlineLevel="0" collapsed="false">
      <c r="A4" s="8"/>
      <c r="B4" s="69"/>
      <c r="C4" s="69"/>
      <c r="D4" s="69"/>
      <c r="E4" s="69"/>
      <c r="F4" s="69"/>
      <c r="G4" s="69"/>
      <c r="H4" s="69"/>
      <c r="I4" s="69"/>
    </row>
    <row r="5" customFormat="false" ht="41.25" hidden="false" customHeight="true" outlineLevel="0" collapsed="false">
      <c r="A5" s="8"/>
      <c r="B5" s="70" t="s">
        <v>78</v>
      </c>
      <c r="C5" s="70" t="s">
        <v>177</v>
      </c>
      <c r="D5" s="70" t="s">
        <v>178</v>
      </c>
      <c r="E5" s="70" t="s">
        <v>179</v>
      </c>
      <c r="F5" s="70" t="s">
        <v>180</v>
      </c>
      <c r="G5" s="70" t="s">
        <v>181</v>
      </c>
      <c r="H5" s="70" t="s">
        <v>118</v>
      </c>
      <c r="I5" s="70" t="s">
        <v>182</v>
      </c>
    </row>
    <row r="6" customFormat="false" ht="6" hidden="false" customHeight="true" outlineLevel="0" collapsed="false">
      <c r="A6" s="8"/>
      <c r="B6" s="73"/>
      <c r="C6" s="73"/>
      <c r="D6" s="73"/>
      <c r="E6" s="73"/>
      <c r="F6" s="73"/>
      <c r="G6" s="73"/>
      <c r="H6" s="73"/>
      <c r="I6" s="73"/>
    </row>
    <row r="7" customFormat="false" ht="12.75" hidden="false" customHeight="false" outlineLevel="0" collapsed="false">
      <c r="A7" s="8"/>
      <c r="B7" s="80" t="n">
        <v>2004</v>
      </c>
      <c r="C7" s="115" t="n">
        <v>0.7</v>
      </c>
      <c r="D7" s="115" t="n">
        <v>37</v>
      </c>
      <c r="E7" s="115" t="n">
        <v>39.4</v>
      </c>
      <c r="F7" s="115" t="n">
        <v>19.1</v>
      </c>
      <c r="G7" s="115" t="n">
        <v>3.8</v>
      </c>
      <c r="H7" s="115" t="n">
        <v>100</v>
      </c>
      <c r="I7" s="139" t="n">
        <v>105.8</v>
      </c>
    </row>
    <row r="8" customFormat="false" ht="12.75" hidden="false" customHeight="false" outlineLevel="0" collapsed="false">
      <c r="A8" s="8"/>
      <c r="B8" s="80" t="n">
        <v>2005</v>
      </c>
      <c r="C8" s="115" t="n">
        <v>1.1</v>
      </c>
      <c r="D8" s="115" t="n">
        <v>36</v>
      </c>
      <c r="E8" s="115" t="n">
        <v>39.4</v>
      </c>
      <c r="F8" s="115" t="n">
        <v>19.7</v>
      </c>
      <c r="G8" s="115" t="n">
        <v>3.7</v>
      </c>
      <c r="H8" s="115" t="n">
        <v>100</v>
      </c>
      <c r="I8" s="139" t="n">
        <v>109.1</v>
      </c>
    </row>
    <row r="9" customFormat="false" ht="12.75" hidden="false" customHeight="false" outlineLevel="0" collapsed="false">
      <c r="A9" s="8"/>
      <c r="B9" s="80" t="n">
        <v>2006</v>
      </c>
      <c r="C9" s="115" t="n">
        <v>0.8</v>
      </c>
      <c r="D9" s="115" t="n">
        <v>37.1</v>
      </c>
      <c r="E9" s="115" t="n">
        <v>37.8</v>
      </c>
      <c r="F9" s="115" t="n">
        <v>20</v>
      </c>
      <c r="G9" s="115" t="n">
        <v>4.3</v>
      </c>
      <c r="H9" s="115" t="n">
        <v>100</v>
      </c>
      <c r="I9" s="139" t="n">
        <v>111.9</v>
      </c>
    </row>
    <row r="10" customFormat="false" ht="12.75" hidden="false" customHeight="false" outlineLevel="0" collapsed="false">
      <c r="A10" s="8"/>
      <c r="B10" s="80" t="n">
        <v>2007</v>
      </c>
      <c r="C10" s="115" t="n">
        <v>1.2</v>
      </c>
      <c r="D10" s="115" t="n">
        <v>36.5</v>
      </c>
      <c r="E10" s="115" t="n">
        <v>37.7</v>
      </c>
      <c r="F10" s="115" t="n">
        <v>20.6</v>
      </c>
      <c r="G10" s="115" t="n">
        <v>4.1</v>
      </c>
      <c r="H10" s="115" t="n">
        <v>100</v>
      </c>
      <c r="I10" s="139" t="n">
        <v>118.5</v>
      </c>
    </row>
    <row r="11" customFormat="false" ht="12.75" hidden="false" customHeight="false" outlineLevel="0" collapsed="false">
      <c r="A11" s="8"/>
      <c r="B11" s="80" t="n">
        <v>2008</v>
      </c>
      <c r="C11" s="115" t="n">
        <v>1.2</v>
      </c>
      <c r="D11" s="115" t="n">
        <v>34</v>
      </c>
      <c r="E11" s="115" t="n">
        <v>40</v>
      </c>
      <c r="F11" s="115" t="n">
        <v>21.1</v>
      </c>
      <c r="G11" s="115" t="n">
        <v>3.7</v>
      </c>
      <c r="H11" s="115" t="n">
        <v>100</v>
      </c>
      <c r="I11" s="139" t="n">
        <v>114.7</v>
      </c>
    </row>
    <row r="12" customFormat="false" ht="12.75" hidden="false" customHeight="false" outlineLevel="0" collapsed="false">
      <c r="A12" s="8"/>
      <c r="B12" s="80" t="n">
        <v>2009</v>
      </c>
      <c r="C12" s="115" t="n">
        <v>1</v>
      </c>
      <c r="D12" s="115" t="n">
        <v>29.9</v>
      </c>
      <c r="E12" s="115" t="n">
        <v>43.3</v>
      </c>
      <c r="F12" s="115" t="n">
        <v>22.1</v>
      </c>
      <c r="G12" s="115" t="n">
        <v>3.6</v>
      </c>
      <c r="H12" s="115" t="n">
        <v>100</v>
      </c>
      <c r="I12" s="139" t="n">
        <v>116.1</v>
      </c>
    </row>
    <row r="13" customFormat="false" ht="12.75" hidden="false" customHeight="false" outlineLevel="0" collapsed="false">
      <c r="A13" s="8"/>
      <c r="B13" s="80" t="n">
        <v>2010</v>
      </c>
      <c r="C13" s="115" t="n">
        <v>1.1</v>
      </c>
      <c r="D13" s="115" t="n">
        <v>33.1</v>
      </c>
      <c r="E13" s="115" t="n">
        <v>39.7</v>
      </c>
      <c r="F13" s="115" t="n">
        <v>22.9</v>
      </c>
      <c r="G13" s="115" t="n">
        <v>3.2</v>
      </c>
      <c r="H13" s="115" t="n">
        <v>100</v>
      </c>
      <c r="I13" s="139" t="n">
        <v>120.2</v>
      </c>
    </row>
    <row r="14" customFormat="false" ht="12.75" hidden="false" customHeight="false" outlineLevel="0" collapsed="false">
      <c r="A14" s="8"/>
      <c r="B14" s="80" t="n">
        <v>2011</v>
      </c>
      <c r="C14" s="115" t="n">
        <v>1</v>
      </c>
      <c r="D14" s="115" t="n">
        <v>31.9</v>
      </c>
      <c r="E14" s="115" t="n">
        <v>39.9</v>
      </c>
      <c r="F14" s="115" t="n">
        <v>23.2</v>
      </c>
      <c r="G14" s="115" t="n">
        <v>3.9</v>
      </c>
      <c r="H14" s="115" t="n">
        <v>100</v>
      </c>
      <c r="I14" s="139" t="n">
        <v>121.6</v>
      </c>
    </row>
    <row r="15" customFormat="false" ht="12.75" hidden="false" customHeight="false" outlineLevel="0" collapsed="false">
      <c r="A15" s="8"/>
      <c r="B15" s="80" t="n">
        <v>2012</v>
      </c>
      <c r="C15" s="115" t="n">
        <v>0.6</v>
      </c>
      <c r="D15" s="115" t="n">
        <v>29.8</v>
      </c>
      <c r="E15" s="115" t="n">
        <v>41.9</v>
      </c>
      <c r="F15" s="115" t="n">
        <v>23.5</v>
      </c>
      <c r="G15" s="115" t="n">
        <v>4.2</v>
      </c>
      <c r="H15" s="115" t="n">
        <v>100</v>
      </c>
      <c r="I15" s="139" t="n">
        <v>123.2</v>
      </c>
    </row>
    <row r="16" customFormat="false" ht="12.75" hidden="false" customHeight="false" outlineLevel="0" collapsed="false">
      <c r="A16" s="8"/>
      <c r="B16" s="80" t="n">
        <v>2013</v>
      </c>
      <c r="C16" s="115" t="n">
        <v>0.7</v>
      </c>
      <c r="D16" s="115" t="n">
        <v>26.4</v>
      </c>
      <c r="E16" s="115" t="n">
        <v>43.5</v>
      </c>
      <c r="F16" s="115" t="n">
        <v>25.1</v>
      </c>
      <c r="G16" s="115" t="n">
        <v>4.3</v>
      </c>
      <c r="H16" s="115" t="n">
        <v>100</v>
      </c>
      <c r="I16" s="139" t="n">
        <v>123.6</v>
      </c>
    </row>
    <row r="17" customFormat="false" ht="12.75" hidden="false" customHeight="false" outlineLevel="0" collapsed="false">
      <c r="A17" s="8"/>
      <c r="B17" s="80" t="n">
        <v>2014</v>
      </c>
      <c r="C17" s="115" t="n">
        <v>0.5</v>
      </c>
      <c r="D17" s="115" t="n">
        <v>26.8</v>
      </c>
      <c r="E17" s="115" t="n">
        <v>43.3</v>
      </c>
      <c r="F17" s="115" t="n">
        <v>25.7</v>
      </c>
      <c r="G17" s="115" t="n">
        <v>3.7</v>
      </c>
      <c r="H17" s="115" t="n">
        <v>100</v>
      </c>
      <c r="I17" s="139" t="n">
        <v>125.1</v>
      </c>
    </row>
    <row r="18" customFormat="false" ht="12.75" hidden="false" customHeight="false" outlineLevel="0" collapsed="false">
      <c r="A18" s="8"/>
      <c r="B18" s="80" t="n">
        <v>2015</v>
      </c>
      <c r="C18" s="115" t="n">
        <v>0.0716</v>
      </c>
      <c r="D18" s="115" t="n">
        <v>27.2546</v>
      </c>
      <c r="E18" s="115" t="n">
        <v>42.4896</v>
      </c>
      <c r="F18" s="115" t="n">
        <v>26.2738</v>
      </c>
      <c r="G18" s="115" t="n">
        <v>3.9104</v>
      </c>
      <c r="H18" s="115" t="n">
        <v>100</v>
      </c>
      <c r="I18" s="139" t="n">
        <v>124.69927</v>
      </c>
    </row>
    <row r="19" customFormat="false" ht="12.75" hidden="false" customHeight="false" outlineLevel="0" collapsed="false">
      <c r="A19" s="8"/>
      <c r="B19" s="80" t="n">
        <v>2016</v>
      </c>
      <c r="C19" s="115" t="n">
        <v>0.31209</v>
      </c>
      <c r="D19" s="115" t="n">
        <v>26.37934</v>
      </c>
      <c r="E19" s="115" t="n">
        <v>41.40554</v>
      </c>
      <c r="F19" s="115" t="n">
        <v>27.78512</v>
      </c>
      <c r="G19" s="115" t="n">
        <v>4.11791</v>
      </c>
      <c r="H19" s="115" t="n">
        <v>100</v>
      </c>
      <c r="I19" s="139" t="n">
        <v>128.88286441</v>
      </c>
    </row>
    <row r="20" customFormat="false" ht="12.75" hidden="false" customHeight="false" outlineLevel="0" collapsed="false">
      <c r="A20" s="8"/>
      <c r="B20" s="80" t="n">
        <v>2017</v>
      </c>
      <c r="C20" s="115" t="n">
        <v>0.83341</v>
      </c>
      <c r="D20" s="115" t="n">
        <v>24.38908</v>
      </c>
      <c r="E20" s="115" t="n">
        <v>42.96477</v>
      </c>
      <c r="F20" s="115" t="n">
        <v>27.59864</v>
      </c>
      <c r="G20" s="115" t="n">
        <v>4.2141</v>
      </c>
      <c r="H20" s="115" t="n">
        <v>100</v>
      </c>
      <c r="I20" s="139" t="n">
        <v>132.2828269</v>
      </c>
    </row>
    <row r="21" customFormat="false" ht="12.75" hidden="false" customHeight="false" outlineLevel="0" collapsed="false">
      <c r="A21" s="8"/>
      <c r="B21" s="80" t="n">
        <v>2018</v>
      </c>
      <c r="C21" s="115" t="n">
        <v>0.274982929229736</v>
      </c>
      <c r="D21" s="115" t="n">
        <v>24.7619819641113</v>
      </c>
      <c r="E21" s="115" t="n">
        <v>41.1076126098633</v>
      </c>
      <c r="F21" s="115" t="n">
        <v>28.9029102325439</v>
      </c>
      <c r="G21" s="115" t="n">
        <v>4.95251274108887</v>
      </c>
      <c r="H21" s="115" t="n">
        <v>100</v>
      </c>
      <c r="I21" s="139" t="n">
        <v>134.065056530952</v>
      </c>
    </row>
    <row r="22" customFormat="false" ht="4.5" hidden="false" customHeight="true" outlineLevel="0" collapsed="false">
      <c r="A22" s="8"/>
      <c r="B22" s="84"/>
      <c r="C22" s="129"/>
      <c r="D22" s="130"/>
      <c r="E22" s="130"/>
      <c r="F22" s="130"/>
      <c r="G22" s="130"/>
      <c r="H22" s="130"/>
      <c r="I22" s="130"/>
    </row>
    <row r="23" customFormat="false" ht="12.75" hidden="false" customHeight="false" outlineLevel="0" collapsed="false">
      <c r="A23" s="8"/>
      <c r="B23" s="88" t="s">
        <v>90</v>
      </c>
      <c r="C23" s="8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/>
      <c r="B24" s="133" t="s">
        <v>143</v>
      </c>
      <c r="C24" s="8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/>
      <c r="B25" s="111" t="s">
        <v>183</v>
      </c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8"/>
      <c r="B26" s="111" t="s">
        <v>184</v>
      </c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8"/>
      <c r="B27" s="111" t="s">
        <v>185</v>
      </c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8"/>
      <c r="B28" s="95" t="s">
        <v>97</v>
      </c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8"/>
      <c r="B29" s="140" t="s">
        <v>175</v>
      </c>
      <c r="C29" s="8"/>
      <c r="D29" s="112"/>
      <c r="E29" s="8"/>
      <c r="F29" s="8"/>
      <c r="G29" s="8"/>
      <c r="H29" s="8"/>
      <c r="I29" s="8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85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25.5" hidden="false" customHeight="true" outlineLevel="0" collapsed="false">
      <c r="A2" s="8"/>
      <c r="B2" s="65" t="s">
        <v>186</v>
      </c>
      <c r="C2" s="65"/>
      <c r="D2" s="65"/>
      <c r="E2" s="65"/>
      <c r="F2" s="65"/>
      <c r="G2" s="65"/>
      <c r="H2" s="65"/>
      <c r="I2" s="65"/>
      <c r="K2" s="67" t="s">
        <v>76</v>
      </c>
    </row>
    <row r="3" customFormat="false" ht="15.75" hidden="false" customHeight="true" outlineLevel="0" collapsed="false">
      <c r="A3" s="8"/>
      <c r="B3" s="113" t="s">
        <v>100</v>
      </c>
      <c r="C3" s="113"/>
      <c r="D3" s="113"/>
      <c r="E3" s="113"/>
      <c r="F3" s="113"/>
      <c r="G3" s="113"/>
      <c r="H3" s="113"/>
      <c r="I3" s="113"/>
    </row>
    <row r="4" customFormat="false" ht="5.1" hidden="false" customHeight="true" outlineLevel="0" collapsed="false">
      <c r="A4" s="8"/>
      <c r="B4" s="69"/>
      <c r="C4" s="69"/>
      <c r="D4" s="69"/>
      <c r="E4" s="69"/>
      <c r="F4" s="69"/>
      <c r="G4" s="69"/>
      <c r="H4" s="69"/>
      <c r="I4" s="69"/>
    </row>
    <row r="5" customFormat="false" ht="45" hidden="false" customHeight="true" outlineLevel="0" collapsed="false">
      <c r="A5" s="8"/>
      <c r="B5" s="70" t="s">
        <v>78</v>
      </c>
      <c r="C5" s="70" t="s">
        <v>187</v>
      </c>
      <c r="D5" s="70" t="s">
        <v>188</v>
      </c>
      <c r="E5" s="70" t="s">
        <v>189</v>
      </c>
      <c r="F5" s="70" t="s">
        <v>190</v>
      </c>
      <c r="G5" s="70" t="s">
        <v>191</v>
      </c>
      <c r="H5" s="70" t="s">
        <v>118</v>
      </c>
      <c r="I5" s="70" t="s">
        <v>140</v>
      </c>
    </row>
    <row r="6" customFormat="false" ht="5.1" hidden="false" customHeight="true" outlineLevel="0" collapsed="false">
      <c r="A6" s="8"/>
      <c r="B6" s="73"/>
      <c r="C6" s="73"/>
      <c r="D6" s="73"/>
      <c r="E6" s="73"/>
      <c r="F6" s="73"/>
      <c r="G6" s="73"/>
      <c r="H6" s="73"/>
      <c r="I6" s="73"/>
    </row>
    <row r="7" customFormat="false" ht="12.75" hidden="false" customHeight="true" outlineLevel="0" collapsed="false">
      <c r="A7" s="8"/>
      <c r="B7" s="80" t="n">
        <v>2004</v>
      </c>
      <c r="C7" s="126" t="n">
        <v>2.498</v>
      </c>
      <c r="D7" s="126" t="n">
        <v>30.165</v>
      </c>
      <c r="E7" s="126" t="n">
        <v>45.507</v>
      </c>
      <c r="F7" s="126" t="n">
        <v>14.379</v>
      </c>
      <c r="G7" s="126" t="n">
        <v>7.452</v>
      </c>
      <c r="H7" s="139" t="n">
        <v>100</v>
      </c>
      <c r="I7" s="139" t="n">
        <v>105.8</v>
      </c>
      <c r="J7" s="141"/>
    </row>
    <row r="8" customFormat="false" ht="12.75" hidden="false" customHeight="false" outlineLevel="0" collapsed="false">
      <c r="A8" s="8"/>
      <c r="B8" s="80" t="n">
        <v>2005</v>
      </c>
      <c r="C8" s="126" t="n">
        <v>2.001</v>
      </c>
      <c r="D8" s="126" t="n">
        <v>27.416</v>
      </c>
      <c r="E8" s="126" t="n">
        <v>49.211</v>
      </c>
      <c r="F8" s="126" t="n">
        <v>12.921</v>
      </c>
      <c r="G8" s="126" t="n">
        <v>8.452</v>
      </c>
      <c r="H8" s="139" t="n">
        <v>100</v>
      </c>
      <c r="I8" s="139" t="n">
        <v>109.1</v>
      </c>
      <c r="J8" s="141"/>
    </row>
    <row r="9" customFormat="false" ht="12.75" hidden="false" customHeight="false" outlineLevel="0" collapsed="false">
      <c r="A9" s="8"/>
      <c r="B9" s="80" t="n">
        <v>2006</v>
      </c>
      <c r="C9" s="126" t="n">
        <v>1.632</v>
      </c>
      <c r="D9" s="126" t="n">
        <v>30.53</v>
      </c>
      <c r="E9" s="126" t="n">
        <v>44.858</v>
      </c>
      <c r="F9" s="126" t="n">
        <v>15.82</v>
      </c>
      <c r="G9" s="126" t="n">
        <v>7.161</v>
      </c>
      <c r="H9" s="139" t="n">
        <v>100</v>
      </c>
      <c r="I9" s="139" t="n">
        <v>111.9</v>
      </c>
      <c r="J9" s="141"/>
    </row>
    <row r="10" customFormat="false" ht="12.75" hidden="false" customHeight="false" outlineLevel="0" collapsed="false">
      <c r="A10" s="8"/>
      <c r="B10" s="80" t="n">
        <v>2007</v>
      </c>
      <c r="C10" s="126" t="n">
        <v>1.678</v>
      </c>
      <c r="D10" s="126" t="n">
        <v>32.113</v>
      </c>
      <c r="E10" s="126" t="n">
        <v>41.463</v>
      </c>
      <c r="F10" s="126" t="n">
        <v>16.771</v>
      </c>
      <c r="G10" s="126" t="n">
        <v>7.974</v>
      </c>
      <c r="H10" s="139" t="n">
        <v>100</v>
      </c>
      <c r="I10" s="139" t="n">
        <v>118.5</v>
      </c>
      <c r="J10" s="141"/>
    </row>
    <row r="11" customFormat="false" ht="12.75" hidden="false" customHeight="false" outlineLevel="0" collapsed="false">
      <c r="A11" s="8"/>
      <c r="B11" s="80" t="n">
        <v>2008</v>
      </c>
      <c r="C11" s="126" t="n">
        <v>1.766</v>
      </c>
      <c r="D11" s="126" t="n">
        <v>27.283</v>
      </c>
      <c r="E11" s="126" t="n">
        <v>45.065</v>
      </c>
      <c r="F11" s="126" t="n">
        <v>16.025</v>
      </c>
      <c r="G11" s="126" t="n">
        <v>9.86</v>
      </c>
      <c r="H11" s="139" t="n">
        <v>100</v>
      </c>
      <c r="I11" s="139" t="n">
        <v>114.7</v>
      </c>
      <c r="J11" s="141"/>
    </row>
    <row r="12" customFormat="false" ht="12.75" hidden="false" customHeight="false" outlineLevel="0" collapsed="false">
      <c r="A12" s="8"/>
      <c r="B12" s="80" t="n">
        <v>2009</v>
      </c>
      <c r="C12" s="126" t="n">
        <v>1.803</v>
      </c>
      <c r="D12" s="126" t="n">
        <v>25.013</v>
      </c>
      <c r="E12" s="126" t="n">
        <v>45.741</v>
      </c>
      <c r="F12" s="126" t="n">
        <v>16.563</v>
      </c>
      <c r="G12" s="126" t="n">
        <v>10.88</v>
      </c>
      <c r="H12" s="139" t="n">
        <v>100</v>
      </c>
      <c r="I12" s="139" t="n">
        <v>116.1</v>
      </c>
      <c r="J12" s="141"/>
    </row>
    <row r="13" customFormat="false" ht="12.75" hidden="false" customHeight="false" outlineLevel="0" collapsed="false">
      <c r="A13" s="8"/>
      <c r="B13" s="80" t="n">
        <v>2010</v>
      </c>
      <c r="C13" s="126" t="n">
        <v>1.709</v>
      </c>
      <c r="D13" s="126" t="n">
        <v>25.063</v>
      </c>
      <c r="E13" s="126" t="n">
        <v>43.52</v>
      </c>
      <c r="F13" s="126" t="n">
        <v>18.495</v>
      </c>
      <c r="G13" s="126" t="n">
        <v>11.212</v>
      </c>
      <c r="H13" s="139" t="n">
        <v>100</v>
      </c>
      <c r="I13" s="139" t="n">
        <v>120.2</v>
      </c>
      <c r="J13" s="141"/>
    </row>
    <row r="14" customFormat="false" ht="12.75" hidden="false" customHeight="false" outlineLevel="0" collapsed="false">
      <c r="A14" s="8"/>
      <c r="B14" s="80" t="n">
        <v>2011</v>
      </c>
      <c r="C14" s="126" t="n">
        <v>1.789</v>
      </c>
      <c r="D14" s="126" t="n">
        <v>24.343</v>
      </c>
      <c r="E14" s="126" t="n">
        <v>44.929</v>
      </c>
      <c r="F14" s="126" t="n">
        <v>18.11</v>
      </c>
      <c r="G14" s="126" t="n">
        <v>10.829</v>
      </c>
      <c r="H14" s="139" t="n">
        <v>100</v>
      </c>
      <c r="I14" s="139" t="n">
        <v>121.6</v>
      </c>
      <c r="J14" s="141"/>
    </row>
    <row r="15" customFormat="false" ht="12.75" hidden="false" customHeight="false" outlineLevel="0" collapsed="false">
      <c r="A15" s="8"/>
      <c r="B15" s="80" t="n">
        <v>2012</v>
      </c>
      <c r="C15" s="126" t="n">
        <v>1.857</v>
      </c>
      <c r="D15" s="126" t="n">
        <v>22.127</v>
      </c>
      <c r="E15" s="126" t="n">
        <v>44.207</v>
      </c>
      <c r="F15" s="126" t="n">
        <v>18.564</v>
      </c>
      <c r="G15" s="126" t="n">
        <v>13.245</v>
      </c>
      <c r="H15" s="139" t="n">
        <v>100</v>
      </c>
      <c r="I15" s="139" t="n">
        <v>123.2</v>
      </c>
      <c r="J15" s="141"/>
    </row>
    <row r="16" customFormat="false" ht="12.75" hidden="false" customHeight="false" outlineLevel="0" collapsed="false">
      <c r="A16" s="8"/>
      <c r="B16" s="80" t="n">
        <v>2013</v>
      </c>
      <c r="C16" s="126" t="n">
        <v>1.651</v>
      </c>
      <c r="D16" s="126" t="n">
        <v>26.319</v>
      </c>
      <c r="E16" s="126" t="n">
        <v>41.847</v>
      </c>
      <c r="F16" s="126" t="n">
        <v>16.737</v>
      </c>
      <c r="G16" s="126" t="n">
        <v>13.446</v>
      </c>
      <c r="H16" s="139" t="n">
        <v>100</v>
      </c>
      <c r="I16" s="139" t="n">
        <v>123.6</v>
      </c>
      <c r="J16" s="141"/>
    </row>
    <row r="17" customFormat="false" ht="12.75" hidden="false" customHeight="false" outlineLevel="0" collapsed="false">
      <c r="A17" s="8"/>
      <c r="B17" s="80" t="n">
        <v>2014</v>
      </c>
      <c r="C17" s="126" t="n">
        <v>1.831</v>
      </c>
      <c r="D17" s="126" t="n">
        <v>22.442</v>
      </c>
      <c r="E17" s="126" t="n">
        <v>47.293</v>
      </c>
      <c r="F17" s="126" t="n">
        <v>16.271</v>
      </c>
      <c r="G17" s="126" t="n">
        <v>12.163</v>
      </c>
      <c r="H17" s="139" t="n">
        <v>100</v>
      </c>
      <c r="I17" s="139" t="n">
        <v>125.1</v>
      </c>
      <c r="J17" s="141"/>
    </row>
    <row r="18" customFormat="false" ht="12.75" hidden="false" customHeight="false" outlineLevel="0" collapsed="false">
      <c r="A18" s="8"/>
      <c r="B18" s="80" t="n">
        <v>2015</v>
      </c>
      <c r="C18" s="126" t="n">
        <v>1.424</v>
      </c>
      <c r="D18" s="126" t="n">
        <v>22.959</v>
      </c>
      <c r="E18" s="126" t="n">
        <v>45.414</v>
      </c>
      <c r="F18" s="126" t="n">
        <v>17.364</v>
      </c>
      <c r="G18" s="126" t="n">
        <v>12.839</v>
      </c>
      <c r="H18" s="139" t="n">
        <v>100</v>
      </c>
      <c r="I18" s="139" t="n">
        <v>124.69927</v>
      </c>
      <c r="J18" s="141"/>
    </row>
    <row r="19" customFormat="false" ht="12.75" hidden="false" customHeight="false" outlineLevel="0" collapsed="false">
      <c r="A19" s="8"/>
      <c r="B19" s="80" t="n">
        <v>2016</v>
      </c>
      <c r="C19" s="126" t="n">
        <v>1.597</v>
      </c>
      <c r="D19" s="126" t="n">
        <v>22.286</v>
      </c>
      <c r="E19" s="126" t="n">
        <v>46.918</v>
      </c>
      <c r="F19" s="126" t="n">
        <v>17.423</v>
      </c>
      <c r="G19" s="126" t="n">
        <v>11.775</v>
      </c>
      <c r="H19" s="139" t="n">
        <v>100</v>
      </c>
      <c r="I19" s="139" t="n">
        <v>128.88286441</v>
      </c>
      <c r="J19" s="141"/>
    </row>
    <row r="20" customFormat="false" ht="12.75" hidden="false" customHeight="false" outlineLevel="0" collapsed="false">
      <c r="A20" s="8"/>
      <c r="B20" s="80" t="n">
        <v>2017</v>
      </c>
      <c r="C20" s="126" t="n">
        <v>1.304</v>
      </c>
      <c r="D20" s="126" t="n">
        <v>22.523</v>
      </c>
      <c r="E20" s="126" t="n">
        <v>44.55</v>
      </c>
      <c r="F20" s="126" t="n">
        <v>19.15</v>
      </c>
      <c r="G20" s="126" t="n">
        <v>12.473</v>
      </c>
      <c r="H20" s="139" t="n">
        <v>100</v>
      </c>
      <c r="I20" s="139" t="n">
        <v>132.2828269</v>
      </c>
      <c r="J20" s="141"/>
    </row>
    <row r="21" customFormat="false" ht="12.75" hidden="false" customHeight="false" outlineLevel="0" collapsed="false">
      <c r="A21" s="8"/>
      <c r="B21" s="80" t="n">
        <v>2018</v>
      </c>
      <c r="C21" s="126" t="n">
        <v>1.28638243675232</v>
      </c>
      <c r="D21" s="126" t="n">
        <v>21.4818248748779</v>
      </c>
      <c r="E21" s="126" t="n">
        <v>48.1248245239258</v>
      </c>
      <c r="F21" s="126" t="n">
        <v>17.818489074707</v>
      </c>
      <c r="G21" s="126" t="n">
        <v>11.1698179244995</v>
      </c>
      <c r="H21" s="139" t="n">
        <v>100</v>
      </c>
      <c r="I21" s="139" t="n">
        <v>134.065056530952</v>
      </c>
      <c r="J21" s="141"/>
    </row>
    <row r="22" customFormat="false" ht="5.1" hidden="false" customHeight="true" outlineLevel="0" collapsed="false">
      <c r="A22" s="8"/>
      <c r="B22" s="84"/>
      <c r="C22" s="129"/>
      <c r="D22" s="130"/>
      <c r="E22" s="130"/>
      <c r="F22" s="130"/>
      <c r="G22" s="130"/>
      <c r="H22" s="130"/>
      <c r="I22" s="130"/>
    </row>
    <row r="23" s="8" customFormat="true" ht="17.25" hidden="false" customHeight="true" outlineLevel="0" collapsed="false">
      <c r="B23" s="88" t="s">
        <v>90</v>
      </c>
    </row>
    <row r="24" s="8" customFormat="true" ht="12.75" hidden="false" customHeight="false" outlineLevel="0" collapsed="false">
      <c r="B24" s="142" t="s">
        <v>192</v>
      </c>
    </row>
    <row r="25" s="8" customFormat="true" ht="12.75" hidden="false" customHeight="false" outlineLevel="0" collapsed="false">
      <c r="B25" s="143" t="s">
        <v>193</v>
      </c>
      <c r="I25" s="133"/>
    </row>
    <row r="26" s="8" customFormat="true" ht="12.75" hidden="false" customHeight="false" outlineLevel="0" collapsed="false">
      <c r="B26" s="133" t="s">
        <v>194</v>
      </c>
      <c r="C26" s="133"/>
      <c r="D26" s="133"/>
      <c r="E26" s="133"/>
      <c r="F26" s="133"/>
      <c r="G26" s="133"/>
      <c r="H26" s="133"/>
    </row>
    <row r="27" s="8" customFormat="true" ht="12.75" hidden="false" customHeight="false" outlineLevel="0" collapsed="false">
      <c r="B27" s="133" t="s">
        <v>195</v>
      </c>
      <c r="C27" s="133"/>
      <c r="D27" s="133"/>
      <c r="E27" s="133"/>
      <c r="F27" s="133"/>
      <c r="G27" s="133"/>
      <c r="H27" s="133"/>
    </row>
    <row r="28" s="8" customFormat="true" ht="12.75" hidden="false" customHeight="false" outlineLevel="0" collapsed="false">
      <c r="B28" s="133" t="s">
        <v>196</v>
      </c>
    </row>
    <row r="29" s="8" customFormat="true" ht="12.75" hidden="false" customHeight="false" outlineLevel="0" collapsed="false">
      <c r="B29" s="133" t="s">
        <v>197</v>
      </c>
    </row>
    <row r="30" s="8" customFormat="true" ht="12.75" hidden="false" customHeight="false" outlineLevel="0" collapsed="false">
      <c r="B30" s="95" t="s">
        <v>97</v>
      </c>
    </row>
    <row r="31" s="8" customFormat="true" ht="12.75" hidden="false" customHeight="false" outlineLevel="0" collapsed="false">
      <c r="B31" s="140" t="s">
        <v>175</v>
      </c>
    </row>
    <row r="32" s="8" customFormat="true" ht="12.75" hidden="false" customHeight="false" outlineLevel="0" collapsed="false">
      <c r="B32" s="144"/>
      <c r="I32" s="0"/>
    </row>
    <row r="33" customFormat="false" ht="12.75" hidden="false" customHeight="false" outlineLevel="0" collapsed="false">
      <c r="C33" s="145"/>
      <c r="D33" s="145"/>
      <c r="E33" s="145"/>
      <c r="F33" s="145"/>
      <c r="G33" s="145"/>
    </row>
    <row r="37" customFormat="false" ht="12.75" hidden="false" customHeight="false" outlineLevel="0" collapsed="false">
      <c r="B37" s="146"/>
      <c r="C37" s="145"/>
      <c r="D37" s="145"/>
      <c r="E37" s="145"/>
      <c r="F37" s="145"/>
      <c r="G37" s="145"/>
    </row>
    <row r="38" customFormat="false" ht="12.75" hidden="false" customHeight="false" outlineLevel="0" collapsed="false">
      <c r="B38" s="146"/>
      <c r="C38" s="145"/>
      <c r="D38" s="145"/>
      <c r="E38" s="145"/>
      <c r="F38" s="145"/>
      <c r="G38" s="145"/>
      <c r="H38" s="147"/>
    </row>
    <row r="39" customFormat="false" ht="12.75" hidden="false" customHeight="false" outlineLevel="0" collapsed="false">
      <c r="B39" s="146"/>
      <c r="C39" s="145"/>
      <c r="D39" s="145"/>
      <c r="E39" s="145"/>
      <c r="F39" s="145"/>
      <c r="G39" s="145"/>
      <c r="H39" s="147"/>
    </row>
    <row r="40" customFormat="false" ht="12.75" hidden="false" customHeight="false" outlineLevel="0" collapsed="false">
      <c r="B40" s="146"/>
      <c r="C40" s="145"/>
      <c r="D40" s="145"/>
      <c r="E40" s="145"/>
      <c r="F40" s="145"/>
      <c r="G40" s="145"/>
      <c r="H40" s="147"/>
    </row>
    <row r="41" customFormat="false" ht="12.75" hidden="false" customHeight="false" outlineLevel="0" collapsed="false">
      <c r="B41" s="146"/>
      <c r="C41" s="145"/>
      <c r="D41" s="145"/>
      <c r="E41" s="145"/>
      <c r="F41" s="145"/>
      <c r="G41" s="145"/>
    </row>
    <row r="42" customFormat="false" ht="12.75" hidden="false" customHeight="false" outlineLevel="0" collapsed="false">
      <c r="C42" s="145"/>
      <c r="D42" s="145"/>
      <c r="E42" s="145"/>
      <c r="F42" s="145"/>
      <c r="G42" s="145"/>
    </row>
    <row r="43" customFormat="false" ht="12.75" hidden="false" customHeight="false" outlineLevel="0" collapsed="false">
      <c r="C43" s="145"/>
      <c r="D43" s="145"/>
      <c r="E43" s="145"/>
      <c r="F43" s="145"/>
      <c r="G43" s="145"/>
    </row>
    <row r="44" customFormat="false" ht="12.75" hidden="false" customHeight="false" outlineLevel="0" collapsed="false">
      <c r="C44" s="145"/>
      <c r="D44" s="145"/>
      <c r="E44" s="145"/>
      <c r="F44" s="145"/>
      <c r="G44" s="145"/>
    </row>
    <row r="45" customFormat="false" ht="12.75" hidden="false" customHeight="false" outlineLevel="0" collapsed="false">
      <c r="C45" s="145"/>
      <c r="D45" s="145"/>
      <c r="E45" s="145"/>
      <c r="F45" s="145"/>
      <c r="G45" s="145"/>
    </row>
    <row r="46" customFormat="false" ht="12.75" hidden="false" customHeight="false" outlineLevel="0" collapsed="false">
      <c r="C46" s="145"/>
      <c r="D46" s="145"/>
      <c r="E46" s="145"/>
      <c r="F46" s="145"/>
      <c r="G46" s="145"/>
    </row>
    <row r="47" customFormat="false" ht="12.75" hidden="false" customHeight="false" outlineLevel="0" collapsed="false">
      <c r="C47" s="145"/>
      <c r="D47" s="145"/>
      <c r="E47" s="145"/>
      <c r="F47" s="145"/>
      <c r="G47" s="145"/>
    </row>
    <row r="48" customFormat="false" ht="12.75" hidden="false" customHeight="false" outlineLevel="0" collapsed="false">
      <c r="C48" s="145"/>
      <c r="D48" s="145"/>
      <c r="E48" s="145"/>
      <c r="F48" s="145"/>
      <c r="G48" s="145"/>
    </row>
    <row r="49" customFormat="false" ht="12.75" hidden="false" customHeight="false" outlineLevel="0" collapsed="false">
      <c r="C49" s="145"/>
      <c r="D49" s="145"/>
      <c r="E49" s="145"/>
      <c r="F49" s="145"/>
      <c r="G49" s="145"/>
    </row>
    <row r="50" customFormat="false" ht="12.75" hidden="false" customHeight="false" outlineLevel="0" collapsed="false">
      <c r="C50" s="145"/>
      <c r="D50" s="145"/>
      <c r="E50" s="145"/>
      <c r="F50" s="145"/>
      <c r="G50" s="145"/>
    </row>
    <row r="51" customFormat="false" ht="12.75" hidden="false" customHeight="false" outlineLevel="0" collapsed="false">
      <c r="C51" s="145"/>
      <c r="D51" s="145"/>
      <c r="E51" s="145"/>
      <c r="F51" s="145"/>
      <c r="G51" s="145"/>
    </row>
    <row r="52" customFormat="false" ht="12.75" hidden="false" customHeight="false" outlineLevel="0" collapsed="false">
      <c r="C52" s="145"/>
      <c r="D52" s="145"/>
      <c r="E52" s="145"/>
      <c r="F52" s="145"/>
      <c r="G52" s="145"/>
    </row>
    <row r="53" customFormat="false" ht="12.75" hidden="false" customHeight="false" outlineLevel="0" collapsed="false">
      <c r="C53" s="145"/>
      <c r="D53" s="145"/>
      <c r="E53" s="145"/>
      <c r="F53" s="145"/>
      <c r="G53" s="145"/>
    </row>
    <row r="54" customFormat="false" ht="12.75" hidden="false" customHeight="false" outlineLevel="0" collapsed="false">
      <c r="C54" s="145"/>
      <c r="D54" s="145"/>
      <c r="E54" s="145"/>
      <c r="F54" s="145"/>
      <c r="G54" s="145"/>
    </row>
    <row r="55" customFormat="false" ht="12.75" hidden="false" customHeight="false" outlineLevel="0" collapsed="false">
      <c r="C55" s="145"/>
      <c r="D55" s="145"/>
      <c r="E55" s="145"/>
      <c r="F55" s="145"/>
      <c r="G55" s="145"/>
    </row>
    <row r="56" customFormat="false" ht="12.75" hidden="false" customHeight="false" outlineLevel="0" collapsed="false">
      <c r="C56" s="145"/>
      <c r="D56" s="145"/>
      <c r="E56" s="145"/>
      <c r="F56" s="145"/>
      <c r="G56" s="145"/>
    </row>
    <row r="57" customFormat="false" ht="12.75" hidden="false" customHeight="false" outlineLevel="0" collapsed="false">
      <c r="C57" s="145"/>
      <c r="D57" s="145"/>
      <c r="E57" s="145"/>
      <c r="F57" s="145"/>
      <c r="G57" s="145"/>
    </row>
    <row r="58" customFormat="false" ht="12.75" hidden="false" customHeight="false" outlineLevel="0" collapsed="false">
      <c r="C58" s="145"/>
      <c r="D58" s="145"/>
      <c r="E58" s="145"/>
      <c r="F58" s="145"/>
      <c r="G58" s="145"/>
    </row>
    <row r="59" customFormat="false" ht="12.75" hidden="false" customHeight="false" outlineLevel="0" collapsed="false">
      <c r="C59" s="145"/>
      <c r="D59" s="145"/>
      <c r="E59" s="145"/>
      <c r="F59" s="145"/>
      <c r="G59" s="145"/>
    </row>
    <row r="60" customFormat="false" ht="12.75" hidden="false" customHeight="false" outlineLevel="0" collapsed="false">
      <c r="C60" s="145"/>
      <c r="D60" s="145"/>
      <c r="E60" s="145"/>
      <c r="F60" s="145"/>
      <c r="G60" s="145"/>
    </row>
    <row r="61" customFormat="false" ht="12.75" hidden="false" customHeight="false" outlineLevel="0" collapsed="false">
      <c r="C61" s="145"/>
      <c r="D61" s="145"/>
      <c r="E61" s="145"/>
      <c r="F61" s="145"/>
      <c r="G61" s="145"/>
    </row>
    <row r="62" customFormat="false" ht="12.75" hidden="false" customHeight="false" outlineLevel="0" collapsed="false">
      <c r="C62" s="145"/>
      <c r="D62" s="145"/>
      <c r="E62" s="145"/>
      <c r="F62" s="145"/>
      <c r="G62" s="145"/>
    </row>
    <row r="63" customFormat="false" ht="12.75" hidden="false" customHeight="false" outlineLevel="0" collapsed="false">
      <c r="C63" s="145"/>
      <c r="D63" s="145"/>
      <c r="E63" s="145"/>
      <c r="F63" s="145"/>
      <c r="G63" s="145"/>
    </row>
    <row r="64" customFormat="false" ht="12.75" hidden="false" customHeight="false" outlineLevel="0" collapsed="false">
      <c r="C64" s="145"/>
      <c r="D64" s="145"/>
      <c r="E64" s="145"/>
      <c r="F64" s="145"/>
      <c r="G64" s="145"/>
    </row>
    <row r="65" customFormat="false" ht="12.75" hidden="false" customHeight="false" outlineLevel="0" collapsed="false">
      <c r="C65" s="145"/>
      <c r="D65" s="145"/>
      <c r="E65" s="145"/>
      <c r="F65" s="145"/>
      <c r="G65" s="145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50:02Z</cp:lastPrinted>
  <dcterms:modified xsi:type="dcterms:W3CDTF">2019-09-23T22:18:21Z</dcterms:modified>
  <cp:revision>0</cp:revision>
  <dc:subject/>
  <dc:title/>
</cp:coreProperties>
</file>