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5</definedName>
    <definedName function="false" hidden="false" localSheetId="11" name="_xlnm.Print_Area" vbProcedure="false">C12!$A$1:$D$13</definedName>
    <definedName function="false" hidden="false" localSheetId="12" name="_xlnm.Print_Area" vbProcedure="false">C13!$A$1:$D$13</definedName>
    <definedName function="false" hidden="false" localSheetId="13" name="_xlnm.Print_Area" vbProcedure="false">C14!$A$1:$P$22</definedName>
    <definedName function="false" hidden="false" localSheetId="14" name="_xlnm.Print_Area" vbProcedure="false">C15!$A$2:$H$34</definedName>
    <definedName function="false" hidden="false" localSheetId="15" name="_xlnm.Print_Area" vbProcedure="false">C16!$A$1:$J$21</definedName>
    <definedName function="false" hidden="false" localSheetId="16" name="_xlnm.Print_Area" vbProcedure="false">C17!$A$1:$J$21</definedName>
    <definedName function="false" hidden="false" localSheetId="17" name="_xlnm.Print_Area" vbProcedure="false">C18!$A$1:$J$21</definedName>
    <definedName function="false" hidden="false" localSheetId="18" name="_xlnm.Print_Area" vbProcedure="false">C19!$A$1:$J$21</definedName>
    <definedName function="false" hidden="false" localSheetId="1" name="_xlnm.Print_Area" vbProcedure="false">C2!$A$1:$P$23</definedName>
    <definedName function="false" hidden="false" localSheetId="19" name="_xlnm.Print_Area" vbProcedure="false">C20!$A$1:$J$21</definedName>
    <definedName function="false" hidden="false" localSheetId="20" name="_xlnm.Print_Area" vbProcedure="false">C21!$A$1:$D$21</definedName>
    <definedName function="false" hidden="false" localSheetId="2" name="_xlnm.Print_Area" vbProcedure="false">C3!$A$1:$P$23</definedName>
    <definedName function="false" hidden="false" localSheetId="3" name="_xlnm.Print_Area" vbProcedure="false">C4!$A$1:$G$22</definedName>
    <definedName function="false" hidden="false" localSheetId="4" name="_xlnm.Print_Area" vbProcedure="false">C5!$A$1:$Q$40</definedName>
    <definedName function="false" hidden="false" localSheetId="5" name="_xlnm.Print_Area" vbProcedure="false">C6!$A$1:$Q$39</definedName>
    <definedName function="false" hidden="false" localSheetId="6" name="_xlnm.Print_Area" vbProcedure="false">C7!$A$1:$O$45</definedName>
    <definedName function="false" hidden="false" localSheetId="7" name="_xlnm.Print_Area" vbProcedure="false">C8!$A$1:$N$60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12">
  <si>
    <t xml:space="preserve">C1. PERÚ: VALOR BRUTO DE LA PRODUCCIÓN AVÍCOLA  POR ESPECIE Y PRODUCTO SEGÚN MES, ENERO 2021 - NOVIEMBRE 2022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22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Nov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C2. PERÚ: PRODUCCIÓN DE AVES EN PIE POR ESPECIE SEGÚN MES, ENERO 2021 - NOVIEMBRE 2022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21 - NOVIEMBRE 2022.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DE POSTURA* Y PRODUCCIÓN DE HUEVO PARA CONSUMO  SEGÚN MES,  ENERO 2021 - NOVIEMBRE 2022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* Gallinas en producción</t>
  </si>
  <si>
    <t xml:space="preserve">C5. PRINCIPALES INDICADORES DE LA  ACTIVIDAD AVÍCOLA.</t>
  </si>
  <si>
    <t xml:space="preserve">2021 - 22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REPRODUCTORAS "BB" A NIVEL NACIONAL </t>
  </si>
  <si>
    <t xml:space="preserve">Línea carne</t>
  </si>
  <si>
    <r>
      <rPr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t xml:space="preserve">(Unidades)</t>
  </si>
  <si>
    <r>
      <rPr>
        <sz val="9"/>
        <rFont val="Calibri"/>
        <family val="2"/>
      </rPr>
      <t xml:space="preserve">2022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COLOCACIÓN DE POLLO "BB" A NIVEL NACIONAL </t>
  </si>
  <si>
    <t xml:space="preserve">(Miles)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PERÚ: CONSUMO PERCÁPITA</t>
  </si>
  <si>
    <t xml:space="preserve">Carne pollo</t>
  </si>
  <si>
    <t xml:space="preserve">(kg/hab.)</t>
  </si>
  <si>
    <t xml:space="preserve">Huevo</t>
  </si>
  <si>
    <t xml:space="preserve">(Unidades/hab.)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Elaboración: MIDAGRI - DGESEP (DEIA) </t>
  </si>
  <si>
    <t xml:space="preserve">C6. LIMA METROPOLITANA: COMERCIALIZACIÓN Y PRECIOS DE PRINCIPALES AVES POR MES, 2021-22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oles /kg 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t xml:space="preserve">2020 p</t>
  </si>
  <si>
    <t xml:space="preserve">… No disponible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  C7.  LIMA METROPOLITANA: INFLACIÓN GENERAL Y PRINCIPALES ALIMENTOS DE LA CANASTA FAMILIAR, 2022.</t>
  </si>
  <si>
    <t xml:space="preserve"> (Var. % )</t>
  </si>
  <si>
    <t xml:space="preserve">Producto</t>
  </si>
  <si>
    <t xml:space="preserve"> Dic 21</t>
  </si>
  <si>
    <t xml:space="preserve">Indice general</t>
  </si>
  <si>
    <t xml:space="preserve">Var. Mensual (%)</t>
  </si>
  <si>
    <t xml:space="preserve">Acumulado</t>
  </si>
  <si>
    <t xml:space="preserve">Alimentos y bebidas</t>
  </si>
  <si>
    <t xml:space="preserve">Pollo eviscerado</t>
  </si>
  <si>
    <t xml:space="preserve">Soles /kg</t>
  </si>
  <si>
    <t xml:space="preserve">a granel</t>
  </si>
  <si>
    <t xml:space="preserve">Gallina eviscerada</t>
  </si>
  <si>
    <t xml:space="preserve">Ovino (carnero chuleta)</t>
  </si>
  <si>
    <t xml:space="preserve">Porcino (cerdo chuleta)</t>
  </si>
  <si>
    <t xml:space="preserve">Jurel</t>
  </si>
  <si>
    <t xml:space="preserve">Bonito</t>
  </si>
  <si>
    <t xml:space="preserve">Tipo de cambio 1/</t>
  </si>
  <si>
    <t xml:space="preserve">( Soles por U.S. dólar )</t>
  </si>
  <si>
    <t xml:space="preserve">Fuente: INEI - DTIE - Dirección Ejecutiva de Indices.</t>
  </si>
  <si>
    <t xml:space="preserve">  1/  BCRP, SBS, Reuters y Datatec.</t>
  </si>
  <si>
    <t xml:space="preserve">Elaboración: MIDAGRI / DGESEP / DEIA.</t>
  </si>
  <si>
    <t xml:space="preserve">  C8. LIMA METROPOLITANA: INFLACIÓN GENERAL Y PRINCIPALES ALIMENTOS DE LA CANASTA FAMILIAR, 2021.</t>
  </si>
  <si>
    <t xml:space="preserve">Vacuno (sancochado)</t>
  </si>
  <si>
    <t xml:space="preserve">Leche fresca de vaca</t>
  </si>
  <si>
    <t xml:space="preserve">Cojinova</t>
  </si>
  <si>
    <t xml:space="preserve">Mondongo de res</t>
  </si>
  <si>
    <t xml:space="preserve">C9. PERÚ: CARGA DE HUEVOS FÉRTILES EN PLANTAS DE INCUBACIÓN DE AVES Y PROBABLE PRODUCCIÓN DE POLLOS BB DE ENGORDE DE LAS 4 ÚLTIMAS SEMANAS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roducción de Pollos Bb de Engorde*</t>
  </si>
  <si>
    <t xml:space="preserve">10/10 al 16/10</t>
  </si>
  <si>
    <t xml:space="preserve">31/10 al 06/11</t>
  </si>
  <si>
    <t xml:space="preserve">17/10 al 23/10</t>
  </si>
  <si>
    <t xml:space="preserve">07/11 al 13/11</t>
  </si>
  <si>
    <t xml:space="preserve">24/10 al 30/10</t>
  </si>
  <si>
    <t xml:space="preserve">14/11 al 20/11</t>
  </si>
  <si>
    <t xml:space="preserve">21/11 al 27/11</t>
  </si>
  <si>
    <t xml:space="preserve">*Preliminar</t>
  </si>
  <si>
    <t xml:space="preserve">Fuente: SIEA - Plantas de Incubación de Aves, SIEA.</t>
  </si>
  <si>
    <t xml:space="preserve">C10. PERÚ: CARGA DE HUEVOS FÉRTILES EN PLANTAS DE INCUBACIÓN DE AVES Y PROBABLE PRODUCCIÓN DE POLLAS BB DE POSTURA (SOLO HEMBRAS) DE LAS 4 ÚLTIMAS SEMANAS</t>
  </si>
  <si>
    <t xml:space="preserve">Fecha Probable de Producción de Pollas Bb de Postura</t>
  </si>
  <si>
    <t xml:space="preserve">Producción de Pollas Bb de Postura*</t>
  </si>
  <si>
    <t xml:space="preserve">C11. PERÚ: CARGA DE HUEVOS FÉRTILES EN PLANTAS DE INCUBACIÓN DE AVES Y PROBABLE PRODUCCIÓN DE POLLOS BB CRUZADOS DE LAS 4 ÚLTIMAS SEMANAS</t>
  </si>
  <si>
    <t xml:space="preserve">Fecha Probable de Producción de Pollos Bb Cruzados</t>
  </si>
  <si>
    <t xml:space="preserve">Producción de Pollos Bb Cruzados*</t>
  </si>
  <si>
    <t xml:space="preserve">C12. PERÚ: CARGA DE HUEVOS FÉRTILES EN PLANTAS DE INCUBACIÓN DE AVES Y PROBABLE PRODUCCIÓN DE PAVOS BB DE ENGORDE DE LAS 4 ÚLTIMAS SEMANAS</t>
  </si>
  <si>
    <t xml:space="preserve">Fecha Probable de Producción de Pavos Bb de Engorde</t>
  </si>
  <si>
    <t xml:space="preserve">Producción de Pavos Bb de Engorde*</t>
  </si>
  <si>
    <t xml:space="preserve">C13. PERÚ: CARGA DE HUEVOS FÉRTILES EN PLANTAS DE INCUBACIÓN DE AVES Y PROBABLE PRODUCCIÓN DE PATOS BB DE ENGORDE DE LAS 4 ÚLTIMAS SEMANAS</t>
  </si>
  <si>
    <t xml:space="preserve">Fecha Probable de Producción de Patos Bb de Engorde</t>
  </si>
  <si>
    <t xml:space="preserve">Producción de Patos Bb de Engorde*</t>
  </si>
  <si>
    <t xml:space="preserve">C14. PERÚ: COLOCACIÓN DE AVES BB POR LÍNEA DE PRODUCCIÓN, SEGÚN MES. ENERO 2021 - NOVIEMBRE 2022.</t>
  </si>
  <si>
    <t xml:space="preserve">(Miles de unidades)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* Preliminar</t>
  </si>
  <si>
    <t xml:space="preserve">Fuente: SIEA, SUNAT.</t>
  </si>
  <si>
    <t xml:space="preserve">|</t>
  </si>
  <si>
    <t xml:space="preserve">C15. PERÚ: COLOCACIÓN DE REPRODUCTORAS, POLLOS, PAVOS Y PATOS BB POR REGIÓN. NOVIEMBRE 2022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6. PERÚ: IMPORTACIÓN  DE CARNE DE POLLO FRESCO Y CONGELADO, SEGÚN MES. ENERO 2021 DICIEMBRE 2022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2021*</t>
  </si>
  <si>
    <t xml:space="preserve">2022*</t>
  </si>
  <si>
    <t xml:space="preserve">Fuente: SUNAT.</t>
  </si>
  <si>
    <t xml:space="preserve">C17. PERÚ: IMPORTACIÓN  DE CARNE DE PAVO CONGELADO, SEGÚN MES. ENERO 2021 - DICIEMBRE 2022.</t>
  </si>
  <si>
    <t xml:space="preserve">C18. PERÚ: IMPORTACIÓN  DE CARNE DE GALLINA CONGELADA, SEGÚN MES. ENERO 2021 - DICIEMBRE 2022.</t>
  </si>
  <si>
    <t xml:space="preserve">  </t>
  </si>
  <si>
    <t xml:space="preserve">C19. PERÚ: EXPORTACIÓN  DE CARNE DE POLLO FRESCO Y CONGELADO, SEGÚN MES. ENERO 2021 - DICIEMBRE 2022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20. PERÚ: EXPORTACIÓN  DE CARNE DE PAVO CONGELADO, SEGÚN MES. ENERO 2021 - DICIEMBRE 2022.</t>
  </si>
  <si>
    <t xml:space="preserve">C21. LIMA METROPOLITANA: PRECIO MAYORISTA DEL HUEVO DE GALLINA EN EL MERCADO DE PRODUCTORES DE SANTA ANITA, SEGÚN MES. ENERO 2021 - DICIEMBRE 2022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00000000"/>
    <numFmt numFmtId="174" formatCode="#,##0.000"/>
    <numFmt numFmtId="175" formatCode="#,##0.00"/>
    <numFmt numFmtId="176" formatCode="[$-409]mmm\-yy"/>
    <numFmt numFmtId="177" formatCode="0.00_)"/>
    <numFmt numFmtId="178" formatCode="0.0_)"/>
    <numFmt numFmtId="179" formatCode="0.000_)"/>
    <numFmt numFmtId="18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5.85"/>
    <col collapsed="false" customWidth="true" hidden="false" outlineLevel="0" max="4" min="4" style="1" width="5.13"/>
    <col collapsed="false" customWidth="true" hidden="false" outlineLevel="0" max="5" min="5" style="1" width="0.85"/>
    <col collapsed="false" customWidth="true" hidden="false" outlineLevel="0" max="7" min="6" style="1" width="5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1" min="10" style="1" width="5.85"/>
    <col collapsed="false" customWidth="true" hidden="false" outlineLevel="0" max="12" min="12" style="1" width="5.13"/>
    <col collapsed="false" customWidth="true" hidden="false" outlineLevel="0" max="13" min="13" style="1" width="0.85"/>
    <col collapsed="false" customWidth="true" hidden="false" outlineLevel="0" max="15" min="14" style="1" width="5.85"/>
    <col collapsed="false" customWidth="true" hidden="false" outlineLevel="0" max="16" min="16" style="1" width="5.13"/>
    <col collapsed="false" customWidth="true" hidden="false" outlineLevel="0" max="17" min="17" style="1" width="0.99"/>
    <col collapsed="false" customWidth="true" hidden="false" outlineLevel="0" max="19" min="18" style="1" width="5.85"/>
    <col collapsed="false" customWidth="true" hidden="false" outlineLevel="0" max="20" min="20" style="1" width="5.13"/>
    <col collapsed="false" customWidth="true" hidden="false" outlineLevel="0" max="21" min="21" style="1" width="0.85"/>
    <col collapsed="false" customWidth="true" hidden="false" outlineLevel="0" max="23" min="22" style="1" width="5.85"/>
    <col collapsed="false" customWidth="true" hidden="false" outlineLevel="0" max="24" min="24" style="1" width="5.13"/>
    <col collapsed="false" customWidth="true" hidden="false" outlineLevel="0" max="25" min="25" style="1" width="0.85"/>
    <col collapsed="false" customWidth="true" hidden="false" outlineLevel="0" max="27" min="26" style="1" width="5.85"/>
    <col collapsed="false" customWidth="true" hidden="false" outlineLevel="0" max="28" min="28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7" min="31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80.755555090342</v>
      </c>
      <c r="C8" s="26" t="n">
        <v>816.495701836806</v>
      </c>
      <c r="D8" s="26" t="n">
        <f aca="false">((C8/B8)-1)*100</f>
        <v>4.57763592118525</v>
      </c>
      <c r="E8" s="26"/>
      <c r="F8" s="26" t="n">
        <v>652.08551421828</v>
      </c>
      <c r="G8" s="26" t="n">
        <v>686.040024434155</v>
      </c>
      <c r="H8" s="26" t="n">
        <f aca="false">((G8/F8)-1)*100</f>
        <v>5.20706402389248</v>
      </c>
      <c r="I8" s="26"/>
      <c r="J8" s="26" t="n">
        <v>611.238592361061</v>
      </c>
      <c r="K8" s="26" t="n">
        <v>642.007362878592</v>
      </c>
      <c r="L8" s="26" t="n">
        <f aca="false">((K8/J8)-1)*100</f>
        <v>5.03383963350197</v>
      </c>
      <c r="M8" s="26"/>
      <c r="N8" s="26" t="n">
        <v>15.1047757799151</v>
      </c>
      <c r="O8" s="26" t="n">
        <v>15.4751099951311</v>
      </c>
      <c r="P8" s="26" t="n">
        <f aca="false">((O8/N8)-1)*100</f>
        <v>2.45176903392625</v>
      </c>
      <c r="Q8" s="26"/>
      <c r="R8" s="26" t="n">
        <v>8.39536783579583</v>
      </c>
      <c r="S8" s="26" t="n">
        <v>11.3824914151809</v>
      </c>
      <c r="T8" s="26" t="n">
        <f aca="false">((S8/R8)-1)*100</f>
        <v>35.5806158563858</v>
      </c>
      <c r="U8" s="26"/>
      <c r="V8" s="26" t="n">
        <v>17.346778241508</v>
      </c>
      <c r="W8" s="26" t="n">
        <v>17.1750601452508</v>
      </c>
      <c r="X8" s="26" t="n">
        <f aca="false">((W8/V8)-1)*100</f>
        <v>-0.989913480569948</v>
      </c>
      <c r="Y8" s="26"/>
      <c r="Z8" s="26" t="n">
        <v>128.670040872061</v>
      </c>
      <c r="AA8" s="26" t="n">
        <v>130.455677402652</v>
      </c>
      <c r="AB8" s="26" t="n">
        <f aca="false">((AA8/Z8)-1)*100</f>
        <v>1.38776401910525</v>
      </c>
      <c r="AC8" s="24"/>
      <c r="AD8" s="27"/>
      <c r="AE8" s="27"/>
      <c r="AF8" s="28"/>
      <c r="AG8" s="28"/>
      <c r="AH8" s="28"/>
      <c r="AI8" s="29"/>
      <c r="AJ8" s="30"/>
      <c r="AK8" s="30"/>
    </row>
    <row r="9" customFormat="false" ht="18" hidden="false" customHeight="true" outlineLevel="0" collapsed="false">
      <c r="A9" s="25" t="s">
        <v>16</v>
      </c>
      <c r="B9" s="26" t="n">
        <v>709.279954479161</v>
      </c>
      <c r="C9" s="26" t="n">
        <v>742.313293026788</v>
      </c>
      <c r="D9" s="26" t="n">
        <f aca="false">((C9/B9)-1)*100</f>
        <v>4.65730609458492</v>
      </c>
      <c r="E9" s="26"/>
      <c r="F9" s="26" t="n">
        <v>580.643108830805</v>
      </c>
      <c r="G9" s="26" t="n">
        <v>612.384012213519</v>
      </c>
      <c r="H9" s="26" t="n">
        <f aca="false">((G9/F9)-1)*100</f>
        <v>5.46650823887804</v>
      </c>
      <c r="I9" s="26"/>
      <c r="J9" s="26" t="n">
        <v>545.771711395145</v>
      </c>
      <c r="K9" s="26" t="n">
        <v>575.906415479618</v>
      </c>
      <c r="L9" s="26" t="n">
        <f aca="false">((K9/J9)-1)*100</f>
        <v>5.52148516592033</v>
      </c>
      <c r="M9" s="26"/>
      <c r="N9" s="26" t="n">
        <v>13.5022852679942</v>
      </c>
      <c r="O9" s="26" t="n">
        <v>13.7989960018721</v>
      </c>
      <c r="P9" s="26" t="n">
        <f aca="false">((O9/N9)-1)*100</f>
        <v>2.19748529962658</v>
      </c>
      <c r="Q9" s="26"/>
      <c r="R9" s="26" t="n">
        <v>4.68551421698018</v>
      </c>
      <c r="S9" s="26" t="n">
        <v>5.94448900327039</v>
      </c>
      <c r="T9" s="26" t="n">
        <f aca="false">((S9/R9)-1)*100</f>
        <v>26.8695116051022</v>
      </c>
      <c r="U9" s="26"/>
      <c r="V9" s="26" t="n">
        <v>16.6835979506855</v>
      </c>
      <c r="W9" s="26" t="n">
        <v>16.7341117287586</v>
      </c>
      <c r="X9" s="26" t="n">
        <f aca="false">((W9/V9)-1)*100</f>
        <v>0.302775086179841</v>
      </c>
      <c r="Y9" s="26"/>
      <c r="Z9" s="26" t="n">
        <v>128.636845648356</v>
      </c>
      <c r="AA9" s="26" t="n">
        <v>129.92928081327</v>
      </c>
      <c r="AB9" s="26" t="n">
        <f aca="false">((AA9/Z9)-1)*100</f>
        <v>1.00471615142563</v>
      </c>
      <c r="AD9" s="27"/>
      <c r="AE9" s="28"/>
      <c r="AF9" s="28"/>
      <c r="AG9" s="28"/>
      <c r="AH9" s="28"/>
      <c r="AI9" s="28"/>
      <c r="AJ9" s="30"/>
      <c r="AK9" s="30"/>
      <c r="AM9" s="31"/>
    </row>
    <row r="10" customFormat="false" ht="18" hidden="false" customHeight="true" outlineLevel="0" collapsed="false">
      <c r="A10" s="25" t="s">
        <v>17</v>
      </c>
      <c r="B10" s="26" t="n">
        <v>783.307215211317</v>
      </c>
      <c r="C10" s="26" t="n">
        <v>800.040015402616</v>
      </c>
      <c r="D10" s="26" t="n">
        <f aca="false">((C10/B10)-1)*100</f>
        <v>2.136173376979</v>
      </c>
      <c r="E10" s="26"/>
      <c r="F10" s="26" t="n">
        <v>654.468908733007</v>
      </c>
      <c r="G10" s="26" t="n">
        <v>670.464528324573</v>
      </c>
      <c r="H10" s="26" t="n">
        <f aca="false">((G10/F10)-1)*100</f>
        <v>2.4440610360746</v>
      </c>
      <c r="I10" s="26"/>
      <c r="J10" s="26" t="n">
        <v>617.445709066169</v>
      </c>
      <c r="K10" s="26" t="n">
        <v>632.698556547996</v>
      </c>
      <c r="L10" s="26" t="n">
        <f aca="false">((K10/J10)-1)*100</f>
        <v>2.47031394952852</v>
      </c>
      <c r="M10" s="26"/>
      <c r="N10" s="26" t="n">
        <v>13.884166635573</v>
      </c>
      <c r="O10" s="26" t="n">
        <v>14.0866089598322</v>
      </c>
      <c r="P10" s="26" t="n">
        <f aca="false">((O10/N10)-1)*100</f>
        <v>1.45808048529552</v>
      </c>
      <c r="Q10" s="26"/>
      <c r="R10" s="26" t="n">
        <v>5.53572329990984</v>
      </c>
      <c r="S10" s="26" t="n">
        <v>6.03552624015113</v>
      </c>
      <c r="T10" s="26" t="n">
        <f aca="false">((S10/R10)-1)*100</f>
        <v>9.02868357328179</v>
      </c>
      <c r="U10" s="26"/>
      <c r="V10" s="26" t="n">
        <v>17.603309731355</v>
      </c>
      <c r="W10" s="26" t="n">
        <v>17.6438365765936</v>
      </c>
      <c r="X10" s="26" t="n">
        <f aca="false">((W10/V10)-1)*100</f>
        <v>0.230222872045616</v>
      </c>
      <c r="Y10" s="26"/>
      <c r="Z10" s="26" t="n">
        <v>128.83830647831</v>
      </c>
      <c r="AA10" s="26" t="n">
        <v>129.575487078044</v>
      </c>
      <c r="AB10" s="26" t="n">
        <f aca="false">((AA10/Z10)-1)*100</f>
        <v>0.572175015245091</v>
      </c>
      <c r="AD10" s="27"/>
      <c r="AE10" s="28"/>
      <c r="AF10" s="28"/>
      <c r="AG10" s="28"/>
      <c r="AH10" s="28"/>
      <c r="AI10" s="31"/>
      <c r="AJ10" s="31"/>
      <c r="AK10" s="31"/>
      <c r="AN10" s="32"/>
    </row>
    <row r="11" customFormat="false" ht="18" hidden="false" customHeight="true" outlineLevel="0" collapsed="false">
      <c r="A11" s="25" t="s">
        <v>18</v>
      </c>
      <c r="B11" s="26" t="n">
        <v>797.947536125068</v>
      </c>
      <c r="C11" s="26" t="n">
        <v>816.690321907666</v>
      </c>
      <c r="D11" s="26" t="n">
        <f aca="false">((C11/B11)-1)*100</f>
        <v>2.34887444776326</v>
      </c>
      <c r="E11" s="26"/>
      <c r="F11" s="26" t="n">
        <v>669.54174539703</v>
      </c>
      <c r="G11" s="26" t="n">
        <v>687.595647309142</v>
      </c>
      <c r="H11" s="26" t="n">
        <f aca="false">((G11/F11)-1)*100</f>
        <v>2.69645649972234</v>
      </c>
      <c r="I11" s="26"/>
      <c r="J11" s="26" t="n">
        <v>633.546555471369</v>
      </c>
      <c r="K11" s="26" t="n">
        <v>650.121146167517</v>
      </c>
      <c r="L11" s="26" t="n">
        <f aca="false">((K11/J11)-1)*100</f>
        <v>2.61615986276118</v>
      </c>
      <c r="M11" s="26"/>
      <c r="N11" s="26" t="n">
        <v>13.5092659565985</v>
      </c>
      <c r="O11" s="26" t="n">
        <v>13.6947265725539</v>
      </c>
      <c r="P11" s="26" t="n">
        <f aca="false">((O11/N11)-1)*100</f>
        <v>1.37284006807823</v>
      </c>
      <c r="Q11" s="26"/>
      <c r="R11" s="26" t="n">
        <v>6.1852648612167</v>
      </c>
      <c r="S11" s="26" t="n">
        <v>7.42879288631329</v>
      </c>
      <c r="T11" s="26" t="n">
        <f aca="false">((S11/R11)-1)*100</f>
        <v>20.104685134728</v>
      </c>
      <c r="U11" s="26"/>
      <c r="V11" s="26" t="n">
        <v>16.3006591078457</v>
      </c>
      <c r="W11" s="26" t="n">
        <v>16.3509816827584</v>
      </c>
      <c r="X11" s="26" t="n">
        <f aca="false">((W11/V11)-1)*100</f>
        <v>0.30871497023357</v>
      </c>
      <c r="Y11" s="26"/>
      <c r="Z11" s="26" t="n">
        <v>128.405790728038</v>
      </c>
      <c r="AA11" s="26" t="n">
        <v>129.094674598524</v>
      </c>
      <c r="AB11" s="26" t="n">
        <f aca="false">((AA11/Z11)-1)*100</f>
        <v>0.536489722605005</v>
      </c>
      <c r="AD11" s="27"/>
      <c r="AE11" s="28"/>
      <c r="AF11" s="28"/>
      <c r="AG11" s="28"/>
      <c r="AH11" s="28"/>
      <c r="AI11" s="33"/>
      <c r="AJ11" s="33"/>
      <c r="AK11" s="31"/>
      <c r="AN11" s="34"/>
    </row>
    <row r="12" customFormat="false" ht="18" hidden="false" customHeight="true" outlineLevel="0" collapsed="false">
      <c r="A12" s="35" t="s">
        <v>19</v>
      </c>
      <c r="B12" s="26" t="n">
        <v>804.722248652535</v>
      </c>
      <c r="C12" s="26" t="n">
        <v>820.577255615818</v>
      </c>
      <c r="D12" s="26" t="n">
        <f aca="false">((C12/B12)-1)*100</f>
        <v>1.97024588171031</v>
      </c>
      <c r="E12" s="36"/>
      <c r="F12" s="26" t="n">
        <v>676.060793880235</v>
      </c>
      <c r="G12" s="26" t="n">
        <v>690.994691424546</v>
      </c>
      <c r="H12" s="26" t="n">
        <f aca="false">((G12/F12)-1)*100</f>
        <v>2.20895778597046</v>
      </c>
      <c r="I12" s="36"/>
      <c r="J12" s="36" t="n">
        <v>637.986109797512</v>
      </c>
      <c r="K12" s="36" t="n">
        <v>653.389551736146</v>
      </c>
      <c r="L12" s="26" t="n">
        <f aca="false">((K12/J12)-1)*100</f>
        <v>2.41438515699388</v>
      </c>
      <c r="M12" s="36"/>
      <c r="N12" s="36" t="n">
        <v>12.7221589373605</v>
      </c>
      <c r="O12" s="36" t="n">
        <v>12.9540932373213</v>
      </c>
      <c r="P12" s="26" t="n">
        <f aca="false">((O12/N12)-1)*100</f>
        <v>1.82307343512031</v>
      </c>
      <c r="Q12" s="36"/>
      <c r="R12" s="36" t="n">
        <v>7.62389662989991</v>
      </c>
      <c r="S12" s="36" t="n">
        <v>6.88507097165856</v>
      </c>
      <c r="T12" s="26" t="n">
        <f aca="false">((S12/R12)-1)*100</f>
        <v>-9.69091914682806</v>
      </c>
      <c r="U12" s="36"/>
      <c r="V12" s="36" t="n">
        <v>17.7286285154621</v>
      </c>
      <c r="W12" s="36" t="n">
        <v>17.76597547942</v>
      </c>
      <c r="X12" s="26" t="n">
        <f aca="false">((W12/V12)-1)*100</f>
        <v>0.210659070019159</v>
      </c>
      <c r="Y12" s="26" t="n">
        <f aca="false">((X12/W12)-1)*100</f>
        <v>-98.8142555399607</v>
      </c>
      <c r="Z12" s="36" t="n">
        <v>128.6614547723</v>
      </c>
      <c r="AA12" s="36" t="n">
        <v>129.582564191272</v>
      </c>
      <c r="AB12" s="26" t="n">
        <f aca="false">((AA12/Z12)-1)*100</f>
        <v>0.715917149081036</v>
      </c>
      <c r="AD12" s="27"/>
      <c r="AE12" s="28"/>
      <c r="AF12" s="28"/>
      <c r="AG12" s="28"/>
      <c r="AH12" s="28"/>
      <c r="AI12" s="31"/>
      <c r="AJ12" s="31"/>
      <c r="AK12" s="31"/>
    </row>
    <row r="13" customFormat="false" ht="18" hidden="false" customHeight="true" outlineLevel="0" collapsed="false">
      <c r="A13" s="35" t="s">
        <v>20</v>
      </c>
      <c r="B13" s="26" t="n">
        <v>804.601734299492</v>
      </c>
      <c r="C13" s="26" t="n">
        <v>814.427665222328</v>
      </c>
      <c r="D13" s="26" t="n">
        <f aca="false">((C13/B13)-1)*100</f>
        <v>1.22121672175988</v>
      </c>
      <c r="E13" s="36"/>
      <c r="F13" s="26" t="n">
        <v>676.249499207802</v>
      </c>
      <c r="G13" s="26" t="n">
        <v>685.565986700977</v>
      </c>
      <c r="H13" s="26" t="n">
        <f aca="false">((G13/F13)-1)*100</f>
        <v>1.37767015045318</v>
      </c>
      <c r="I13" s="36"/>
      <c r="J13" s="36" t="n">
        <v>639.043936613931</v>
      </c>
      <c r="K13" s="36" t="n">
        <v>646.208594190621</v>
      </c>
      <c r="L13" s="26" t="n">
        <f aca="false">((K13/J13)-1)*100</f>
        <v>1.12115257906265</v>
      </c>
      <c r="M13" s="36"/>
      <c r="N13" s="36" t="n">
        <v>13.3527220877182</v>
      </c>
      <c r="O13" s="36" t="n">
        <v>13.7380035480651</v>
      </c>
      <c r="P13" s="26" t="n">
        <f aca="false">((O13/N13)-1)*100</f>
        <v>2.88541510724067</v>
      </c>
      <c r="Q13" s="36"/>
      <c r="R13" s="36" t="n">
        <v>6.05098514085586</v>
      </c>
      <c r="S13" s="36" t="n">
        <v>7.74905655197073</v>
      </c>
      <c r="T13" s="26" t="n">
        <f aca="false">((S13/R13)-1)*100</f>
        <v>28.0627265079467</v>
      </c>
      <c r="U13" s="36"/>
      <c r="V13" s="36" t="n">
        <v>17.8018553652975</v>
      </c>
      <c r="W13" s="36" t="n">
        <v>17.8703324103202</v>
      </c>
      <c r="X13" s="26" t="n">
        <f aca="false">((W13/V13)-1)*100</f>
        <v>0.384662405224301</v>
      </c>
      <c r="Y13" s="36"/>
      <c r="Z13" s="36" t="n">
        <v>128.35223509169</v>
      </c>
      <c r="AA13" s="36" t="n">
        <v>128.86167852135</v>
      </c>
      <c r="AB13" s="26" t="n">
        <f aca="false">((AA13/Z13)-1)*100</f>
        <v>0.396910446706644</v>
      </c>
      <c r="AD13" s="27"/>
      <c r="AE13" s="28"/>
      <c r="AF13" s="28"/>
      <c r="AG13" s="28"/>
      <c r="AH13" s="28"/>
      <c r="AI13" s="31"/>
      <c r="AJ13" s="31"/>
      <c r="AK13" s="31"/>
    </row>
    <row r="14" s="34" customFormat="true" ht="18" hidden="false" customHeight="true" outlineLevel="0" collapsed="false">
      <c r="A14" s="37" t="s">
        <v>21</v>
      </c>
      <c r="B14" s="26" t="n">
        <v>834.579077233499</v>
      </c>
      <c r="C14" s="26" t="n">
        <v>842.97784608678</v>
      </c>
      <c r="D14" s="26" t="n">
        <f aca="false">((C14/B14)-1)*100</f>
        <v>1.00634788031369</v>
      </c>
      <c r="E14" s="36"/>
      <c r="F14" s="26" t="n">
        <v>705.665169543641</v>
      </c>
      <c r="G14" s="26" t="n">
        <v>713.457956277641</v>
      </c>
      <c r="H14" s="26" t="n">
        <f aca="false">((G14/F14)-1)*100</f>
        <v>1.104317893292</v>
      </c>
      <c r="I14" s="36"/>
      <c r="J14" s="36" t="n">
        <v>661.680957104268</v>
      </c>
      <c r="K14" s="36" t="n">
        <v>669.603856246376</v>
      </c>
      <c r="L14" s="26" t="n">
        <f aca="false">((K14/J14)-1)*100</f>
        <v>1.19738962668372</v>
      </c>
      <c r="M14" s="36"/>
      <c r="N14" s="36" t="n">
        <v>13.7450731259289</v>
      </c>
      <c r="O14" s="36" t="n">
        <v>14.1789026001147</v>
      </c>
      <c r="P14" s="26" t="n">
        <f aca="false">((O14/N14)-1)*100</f>
        <v>3.15625439174587</v>
      </c>
      <c r="Q14" s="36"/>
      <c r="R14" s="36" t="n">
        <v>9.6161155015534</v>
      </c>
      <c r="S14" s="36" t="n">
        <v>8.98161554144075</v>
      </c>
      <c r="T14" s="26" t="n">
        <f aca="false">((S14/R14)-1)*100</f>
        <v>-6.5982980342754</v>
      </c>
      <c r="U14" s="36"/>
      <c r="V14" s="36" t="n">
        <v>20.6230238118912</v>
      </c>
      <c r="W14" s="36" t="n">
        <v>20.6935818897096</v>
      </c>
      <c r="X14" s="26" t="n">
        <f aca="false">((W14/V14)-1)*100</f>
        <v>0.342132552733254</v>
      </c>
      <c r="Y14" s="36"/>
      <c r="Z14" s="36" t="n">
        <v>128.913907689858</v>
      </c>
      <c r="AA14" s="36" t="n">
        <v>129.519889809139</v>
      </c>
      <c r="AB14" s="26" t="n">
        <f aca="false">((AA14/Z14)-1)*100</f>
        <v>0.470067295406951</v>
      </c>
      <c r="AD14" s="27"/>
      <c r="AE14" s="28"/>
      <c r="AF14" s="28"/>
      <c r="AG14" s="28"/>
      <c r="AH14" s="28"/>
      <c r="AI14" s="38"/>
      <c r="AJ14" s="39"/>
      <c r="AK14" s="40"/>
      <c r="AM14" s="38"/>
    </row>
    <row r="15" s="34" customFormat="true" ht="18" hidden="false" customHeight="true" outlineLevel="0" collapsed="false">
      <c r="A15" s="37" t="s">
        <v>22</v>
      </c>
      <c r="B15" s="26" t="n">
        <v>814.411073122533</v>
      </c>
      <c r="C15" s="26" t="n">
        <v>822.027249994441</v>
      </c>
      <c r="D15" s="26" t="n">
        <f aca="false">((C15/B15)-1)*100</f>
        <v>0.935175996896343</v>
      </c>
      <c r="E15" s="36"/>
      <c r="F15" s="26" t="n">
        <v>685.104842161455</v>
      </c>
      <c r="G15" s="26" t="n">
        <v>692.023751690814</v>
      </c>
      <c r="H15" s="26" t="n">
        <f aca="false">((G15/F15)-1)*100</f>
        <v>1.00990521502229</v>
      </c>
      <c r="I15" s="36"/>
      <c r="J15" s="36" t="n">
        <v>637.656028725947</v>
      </c>
      <c r="K15" s="36" t="n">
        <v>644.003284950245</v>
      </c>
      <c r="L15" s="26" t="n">
        <f aca="false">((K15/J15)-1)*100</f>
        <v>0.995404409016487</v>
      </c>
      <c r="M15" s="36"/>
      <c r="N15" s="36" t="n">
        <v>13.9821108135619</v>
      </c>
      <c r="O15" s="36" t="n">
        <v>14.4054459280608</v>
      </c>
      <c r="P15" s="26" t="n">
        <f aca="false">((O15/N15)-1)*100</f>
        <v>3.02769102708258</v>
      </c>
      <c r="Q15" s="36"/>
      <c r="R15" s="36" t="n">
        <v>13.6155838812057</v>
      </c>
      <c r="S15" s="36" t="n">
        <v>13.7160688157769</v>
      </c>
      <c r="T15" s="26" t="n">
        <f aca="false">((S15/R15)-1)*100</f>
        <v>0.738014142088406</v>
      </c>
      <c r="U15" s="36"/>
      <c r="V15" s="36" t="n">
        <v>19.85111874074</v>
      </c>
      <c r="W15" s="36" t="n">
        <v>19.898951996731</v>
      </c>
      <c r="X15" s="26" t="n">
        <f aca="false">((W15/V15)-1)*100</f>
        <v>0.240960001377233</v>
      </c>
      <c r="Y15" s="36"/>
      <c r="Z15" s="36" t="n">
        <v>129.306230961078</v>
      </c>
      <c r="AA15" s="36" t="n">
        <v>130.003498303627</v>
      </c>
      <c r="AB15" s="26" t="n">
        <f aca="false">((AA15/Z15)-1)*100</f>
        <v>0.539237233477996</v>
      </c>
      <c r="AD15" s="27"/>
      <c r="AE15" s="28"/>
      <c r="AF15" s="28"/>
      <c r="AG15" s="28"/>
      <c r="AH15" s="28"/>
      <c r="AI15" s="40"/>
      <c r="AJ15" s="40"/>
      <c r="AK15" s="39"/>
      <c r="AN15" s="1"/>
    </row>
    <row r="16" customFormat="false" ht="18" hidden="false" customHeight="true" outlineLevel="0" collapsed="false">
      <c r="A16" s="35" t="s">
        <v>23</v>
      </c>
      <c r="B16" s="26" t="n">
        <v>809.313080459335</v>
      </c>
      <c r="C16" s="26" t="n">
        <v>820.026018930659</v>
      </c>
      <c r="D16" s="26" t="n">
        <f aca="false">((C16/B16)-1)*100</f>
        <v>1.32370756509255</v>
      </c>
      <c r="E16" s="36"/>
      <c r="F16" s="26" t="n">
        <v>679.912663993271</v>
      </c>
      <c r="G16" s="26" t="n">
        <v>690.022520627032</v>
      </c>
      <c r="H16" s="26" t="n">
        <f aca="false">((G16/F16)-1)*100</f>
        <v>1.4869345975091</v>
      </c>
      <c r="I16" s="36"/>
      <c r="J16" s="36" t="n">
        <v>629.986654667649</v>
      </c>
      <c r="K16" s="36" t="n">
        <v>638.531185457962</v>
      </c>
      <c r="L16" s="26" t="n">
        <f aca="false">((K16/J16)-1)*100</f>
        <v>1.35630345928848</v>
      </c>
      <c r="M16" s="36"/>
      <c r="N16" s="36" t="n">
        <v>14.9497060606149</v>
      </c>
      <c r="O16" s="36" t="n">
        <v>15.3739301061788</v>
      </c>
      <c r="P16" s="26" t="n">
        <f aca="false">((O16/N16)-1)*100</f>
        <v>2.83767482680823</v>
      </c>
      <c r="Q16" s="36"/>
      <c r="R16" s="36" t="n">
        <v>14.6889062431584</v>
      </c>
      <c r="S16" s="36" t="n">
        <v>15.8173520740669</v>
      </c>
      <c r="T16" s="26" t="n">
        <f aca="false">((S16/R16)-1)*100</f>
        <v>7.68229990870912</v>
      </c>
      <c r="U16" s="36"/>
      <c r="V16" s="36" t="n">
        <v>20.2873970218483</v>
      </c>
      <c r="W16" s="36" t="n">
        <v>20.3000529888246</v>
      </c>
      <c r="X16" s="26" t="n">
        <f aca="false">((W16/V16)-1)*100</f>
        <v>0.0623833947877017</v>
      </c>
      <c r="Y16" s="36"/>
      <c r="Z16" s="36" t="n">
        <v>129.400416466065</v>
      </c>
      <c r="AA16" s="36" t="n">
        <v>130.003498303627</v>
      </c>
      <c r="AB16" s="26" t="n">
        <f aca="false">((AA16/Z16)-1)*100</f>
        <v>0.466058652693868</v>
      </c>
      <c r="AD16" s="27"/>
      <c r="AE16" s="28"/>
      <c r="AF16" s="28"/>
      <c r="AG16" s="28"/>
      <c r="AH16" s="28"/>
      <c r="AI16" s="31"/>
      <c r="AJ16" s="41"/>
      <c r="AK16" s="41"/>
    </row>
    <row r="17" customFormat="false" ht="18" hidden="false" customHeight="true" outlineLevel="0" collapsed="false">
      <c r="A17" s="35" t="s">
        <v>24</v>
      </c>
      <c r="B17" s="26" t="n">
        <v>822.767694018363</v>
      </c>
      <c r="C17" s="26" t="n">
        <v>833.0381276681</v>
      </c>
      <c r="D17" s="26" t="n">
        <f aca="false">((C17/B17)-1)*100</f>
        <v>1.248278672632</v>
      </c>
      <c r="E17" s="36"/>
      <c r="F17" s="26" t="n">
        <v>691.543092267334</v>
      </c>
      <c r="G17" s="26" t="n">
        <v>701.380005121136</v>
      </c>
      <c r="H17" s="26" t="n">
        <f aca="false">((G17/F17)-1)*100</f>
        <v>1.42245840697373</v>
      </c>
      <c r="I17" s="36"/>
      <c r="J17" s="36" t="n">
        <v>643.164994780626</v>
      </c>
      <c r="K17" s="36" t="n">
        <v>650.124098333751</v>
      </c>
      <c r="L17" s="26" t="n">
        <f aca="false">((K17/J17)-1)*100</f>
        <v>1.08200906604035</v>
      </c>
      <c r="M17" s="36"/>
      <c r="N17" s="36" t="n">
        <v>16.1166548889904</v>
      </c>
      <c r="O17" s="36" t="n">
        <v>16.2842980566423</v>
      </c>
      <c r="P17" s="26" t="n">
        <f aca="false">((O17/N17)-1)*100</f>
        <v>1.04018587483934</v>
      </c>
      <c r="Q17" s="36"/>
      <c r="R17" s="36" t="n">
        <v>14.8563424757079</v>
      </c>
      <c r="S17" s="36" t="n">
        <v>17.5000827150716</v>
      </c>
      <c r="T17" s="26" t="n">
        <f aca="false">((S17/R17)-1)*100</f>
        <v>17.7953641260394</v>
      </c>
      <c r="U17" s="36"/>
      <c r="V17" s="36" t="n">
        <v>17.405100122009</v>
      </c>
      <c r="W17" s="36" t="n">
        <v>17.4715260156718</v>
      </c>
      <c r="X17" s="26" t="n">
        <f aca="false">((W17/V17)-1)*100</f>
        <v>0.381646145079362</v>
      </c>
      <c r="Y17" s="36"/>
      <c r="Z17" s="36" t="n">
        <v>131.224601751029</v>
      </c>
      <c r="AA17" s="36" t="n">
        <v>131.658122546964</v>
      </c>
      <c r="AB17" s="26" t="n">
        <f aca="false">((AA17/Z17)-1)*100</f>
        <v>0.330365487987661</v>
      </c>
      <c r="AD17" s="27"/>
      <c r="AE17" s="28"/>
      <c r="AF17" s="28"/>
      <c r="AG17" s="28"/>
      <c r="AH17" s="28"/>
    </row>
    <row r="18" customFormat="false" ht="18" hidden="false" customHeight="true" outlineLevel="0" collapsed="false">
      <c r="A18" s="35" t="s">
        <v>25</v>
      </c>
      <c r="B18" s="26" t="n">
        <v>796.759655778643</v>
      </c>
      <c r="C18" s="26" t="n">
        <v>804.401389580017</v>
      </c>
      <c r="D18" s="26" t="n">
        <f aca="false">((C18/B18)-1)*100</f>
        <v>0.959101498921489</v>
      </c>
      <c r="E18" s="36"/>
      <c r="F18" s="26" t="n">
        <v>663.672474113196</v>
      </c>
      <c r="G18" s="26" t="n">
        <v>670.480235215836</v>
      </c>
      <c r="H18" s="26" t="n">
        <f aca="false">((G18/F18)-1)*100</f>
        <v>1.02577120012957</v>
      </c>
      <c r="I18" s="36"/>
      <c r="J18" s="36" t="n">
        <v>610.747369675099</v>
      </c>
      <c r="K18" s="36" t="n">
        <v>618.942458597996</v>
      </c>
      <c r="L18" s="26" t="n">
        <f aca="false">((K18/J18)-1)*100</f>
        <v>1.34181321603664</v>
      </c>
      <c r="M18" s="36"/>
      <c r="N18" s="36" t="n">
        <v>15.40436234891</v>
      </c>
      <c r="O18" s="36" t="n">
        <v>15.5830797966618</v>
      </c>
      <c r="P18" s="26" t="n">
        <f aca="false">((O18/N18)-1)*100</f>
        <v>1.16017426559931</v>
      </c>
      <c r="Q18" s="36"/>
      <c r="R18" s="36" t="n">
        <v>19.5365090537406</v>
      </c>
      <c r="S18" s="36" t="n">
        <v>17.8859284181194</v>
      </c>
      <c r="T18" s="26" t="n">
        <f aca="false">((S18/R18)-1)*100</f>
        <v>-8.44869792797077</v>
      </c>
      <c r="U18" s="36"/>
      <c r="V18" s="36" t="n">
        <v>17.9842330354463</v>
      </c>
      <c r="W18" s="36" t="n">
        <v>18.0687684030595</v>
      </c>
      <c r="X18" s="26" t="n">
        <f aca="false">((W18/V18)-1)*100</f>
        <v>0.470052670283994</v>
      </c>
      <c r="Y18" s="36"/>
      <c r="Z18" s="36" t="n">
        <v>133.087181665447</v>
      </c>
      <c r="AA18" s="36" t="n">
        <v>133.921154364181</v>
      </c>
      <c r="AB18" s="26" t="n">
        <f aca="false">((AA18/Z18)-1)*100</f>
        <v>0.626636380978063</v>
      </c>
      <c r="AD18" s="27"/>
      <c r="AE18" s="28"/>
      <c r="AF18" s="28"/>
      <c r="AG18" s="28"/>
      <c r="AH18" s="28"/>
      <c r="AI18" s="28"/>
      <c r="AJ18" s="28"/>
      <c r="AL18" s="28"/>
      <c r="AM18" s="42"/>
    </row>
    <row r="19" customFormat="false" ht="18" hidden="false" customHeight="true" outlineLevel="0" collapsed="false">
      <c r="A19" s="35" t="s">
        <v>26</v>
      </c>
      <c r="B19" s="26" t="n">
        <v>835.030930657624</v>
      </c>
      <c r="C19" s="26"/>
      <c r="D19" s="26"/>
      <c r="E19" s="26"/>
      <c r="F19" s="26" t="n">
        <v>701.325853282231</v>
      </c>
      <c r="G19" s="26"/>
      <c r="H19" s="26"/>
      <c r="I19" s="26"/>
      <c r="J19" s="26" t="n">
        <v>652.200086528218</v>
      </c>
      <c r="K19" s="26"/>
      <c r="L19" s="26"/>
      <c r="M19" s="26"/>
      <c r="N19" s="26" t="n">
        <v>15.6905218683255</v>
      </c>
      <c r="O19" s="26"/>
      <c r="P19" s="26"/>
      <c r="Q19" s="26"/>
      <c r="R19" s="26" t="n">
        <v>14.3191827789136</v>
      </c>
      <c r="S19" s="26"/>
      <c r="T19" s="26"/>
      <c r="U19" s="26"/>
      <c r="V19" s="26" t="n">
        <v>19.1160621067735</v>
      </c>
      <c r="W19" s="26"/>
      <c r="X19" s="26"/>
      <c r="Y19" s="26"/>
      <c r="Z19" s="26" t="n">
        <v>133.705077375393</v>
      </c>
      <c r="AA19" s="26"/>
      <c r="AB19" s="26"/>
      <c r="AD19" s="27"/>
      <c r="AE19" s="28"/>
      <c r="AF19" s="28"/>
      <c r="AG19" s="28"/>
      <c r="AH19" s="28"/>
      <c r="AI19" s="28"/>
      <c r="AJ19" s="28"/>
      <c r="AK19" s="28"/>
    </row>
    <row r="20" customFormat="false" ht="18" hidden="false" customHeight="true" outlineLevel="0" collapsed="false">
      <c r="A20" s="43" t="s">
        <v>27</v>
      </c>
      <c r="B20" s="44" t="n">
        <f aca="false">SUM(B8:B18)</f>
        <v>8758.44482447029</v>
      </c>
      <c r="C20" s="44" t="n">
        <f aca="false">SUM(C8:C18)</f>
        <v>8933.01488527202</v>
      </c>
      <c r="D20" s="45" t="n">
        <f aca="false">((C20/B20)-1)*100</f>
        <v>1.99316276234338</v>
      </c>
      <c r="E20" s="46"/>
      <c r="F20" s="44" t="n">
        <f aca="false">SUM(F8:F18)</f>
        <v>7334.94781234605</v>
      </c>
      <c r="G20" s="44" t="n">
        <f aca="false">SUM(G8:G18)</f>
        <v>7500.40935933937</v>
      </c>
      <c r="H20" s="45" t="n">
        <f aca="false">((G20/F20)-1)*100</f>
        <v>2.25579719483231</v>
      </c>
      <c r="I20" s="46"/>
      <c r="J20" s="44" t="n">
        <f aca="false">SUM(J8:J18)</f>
        <v>6868.26861965878</v>
      </c>
      <c r="K20" s="44" t="n">
        <f aca="false">SUM(K8:K18)</f>
        <v>7021.53651058682</v>
      </c>
      <c r="L20" s="45" t="n">
        <f aca="false">((K20/J20)-1)*100</f>
        <v>2.231536059748</v>
      </c>
      <c r="M20" s="46"/>
      <c r="N20" s="44" t="n">
        <f aca="false">SUM(N8:N18)</f>
        <v>156.273281903166</v>
      </c>
      <c r="O20" s="44" t="n">
        <f aca="false">SUM(O8:O18)</f>
        <v>159.573194802434</v>
      </c>
      <c r="P20" s="45" t="n">
        <f aca="false">((O20/N20)-1)*100</f>
        <v>2.11162961389211</v>
      </c>
      <c r="Q20" s="46"/>
      <c r="R20" s="44" t="n">
        <f aca="false">SUM(R8:R18)</f>
        <v>110.790209140024</v>
      </c>
      <c r="S20" s="44" t="n">
        <f aca="false">SUM(S8:S18)</f>
        <v>119.326474633021</v>
      </c>
      <c r="T20" s="45" t="n">
        <f aca="false">((S20/R20)-1)*100</f>
        <v>7.70489157774541</v>
      </c>
      <c r="U20" s="46"/>
      <c r="V20" s="44" t="n">
        <f aca="false">SUM(V8:V18)</f>
        <v>199.615701644089</v>
      </c>
      <c r="W20" s="44" t="n">
        <f aca="false">SUM(W8:W18)</f>
        <v>199.973179317098</v>
      </c>
      <c r="X20" s="45" t="n">
        <f aca="false">((W20/V20)-1)*100</f>
        <v>0.179082942907383</v>
      </c>
      <c r="Y20" s="46"/>
      <c r="Z20" s="44" t="n">
        <f aca="false">SUM(Z8:Z18)</f>
        <v>1423.49701212423</v>
      </c>
      <c r="AA20" s="44" t="n">
        <f aca="false">SUM(AA8:AA18)</f>
        <v>1432.60552593265</v>
      </c>
      <c r="AB20" s="45" t="n">
        <f aca="false">((AA20/Z20)-1)*100</f>
        <v>0.63986883926257</v>
      </c>
      <c r="AD20" s="28"/>
      <c r="AE20" s="28"/>
      <c r="AF20" s="28"/>
      <c r="AG20" s="28"/>
      <c r="AH20" s="28"/>
      <c r="AI20" s="28"/>
      <c r="AJ20" s="28"/>
      <c r="AK20" s="28"/>
    </row>
    <row r="21" customFormat="false" ht="18" hidden="false" customHeight="true" outlineLevel="0" collapsed="false">
      <c r="A21" s="43" t="s">
        <v>28</v>
      </c>
      <c r="B21" s="44" t="n">
        <f aca="false">SUM(B8:B19)</f>
        <v>9593.47575512791</v>
      </c>
      <c r="C21" s="44"/>
      <c r="D21" s="45"/>
      <c r="E21" s="44"/>
      <c r="F21" s="44" t="n">
        <f aca="false">SUM(F8:F19)</f>
        <v>8036.27366562829</v>
      </c>
      <c r="G21" s="44"/>
      <c r="H21" s="45"/>
      <c r="I21" s="44"/>
      <c r="J21" s="44" t="n">
        <f aca="false">SUM(J8:J19)</f>
        <v>7520.46870618699</v>
      </c>
      <c r="K21" s="44"/>
      <c r="L21" s="45"/>
      <c r="M21" s="44"/>
      <c r="N21" s="44" t="n">
        <f aca="false">SUM(N8:N19)</f>
        <v>171.963803771491</v>
      </c>
      <c r="O21" s="44"/>
      <c r="P21" s="45"/>
      <c r="Q21" s="44"/>
      <c r="R21" s="44" t="n">
        <f aca="false">SUM(R8:R19)</f>
        <v>125.109391918938</v>
      </c>
      <c r="S21" s="44"/>
      <c r="T21" s="45"/>
      <c r="U21" s="44"/>
      <c r="V21" s="44" t="n">
        <f aca="false">SUM(V8:V19)</f>
        <v>218.731763750862</v>
      </c>
      <c r="W21" s="44"/>
      <c r="X21" s="45"/>
      <c r="Y21" s="44"/>
      <c r="Z21" s="44" t="n">
        <f aca="false">SUM(Z8:Z19)</f>
        <v>1557.20208949962</v>
      </c>
      <c r="AA21" s="46"/>
      <c r="AB21" s="45"/>
      <c r="AD21" s="28"/>
      <c r="AE21" s="28"/>
      <c r="AF21" s="28"/>
      <c r="AG21" s="28"/>
      <c r="AH21" s="28"/>
      <c r="AI21" s="28"/>
      <c r="AJ21" s="28"/>
      <c r="AK21" s="28"/>
    </row>
    <row r="22" customFormat="false" ht="12" hidden="false" customHeight="true" outlineLevel="0" collapsed="false">
      <c r="A22" s="47" t="s">
        <v>29</v>
      </c>
      <c r="AH22" s="28"/>
      <c r="AI22" s="28"/>
      <c r="AJ22" s="28"/>
      <c r="AK22" s="28"/>
    </row>
    <row r="23" customFormat="false" ht="9.6" hidden="false" customHeight="true" outlineLevel="0" collapsed="false">
      <c r="A23" s="47" t="s">
        <v>3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G23" s="47"/>
      <c r="AH23" s="47"/>
    </row>
    <row r="24" customFormat="false" ht="12" hidden="false" customHeight="true" outlineLevel="0" collapsed="false">
      <c r="A24" s="47" t="s">
        <v>3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G24" s="47"/>
      <c r="AH24" s="47"/>
    </row>
    <row r="25" customFormat="false" ht="10.15" hidden="false" customHeight="true" outlineLevel="0" collapsed="false">
      <c r="A25" s="48" t="s">
        <v>3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26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7"/>
      <c r="AD25" s="47"/>
      <c r="AE25" s="47"/>
      <c r="AF25" s="47"/>
      <c r="AG25" s="47"/>
      <c r="AH25" s="47"/>
    </row>
    <row r="26" customFormat="false" ht="10.9" hidden="false" customHeight="true" outlineLevel="0" collapsed="false">
      <c r="A26" s="50" t="s">
        <v>33</v>
      </c>
      <c r="B26" s="47"/>
      <c r="C26" s="47"/>
      <c r="D26" s="47"/>
      <c r="E26" s="47"/>
      <c r="F26" s="47"/>
      <c r="G26" s="47"/>
      <c r="H26" s="47"/>
      <c r="I26" s="47"/>
      <c r="J26" s="47"/>
      <c r="L26" s="47"/>
      <c r="M26" s="47"/>
      <c r="N26" s="26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51"/>
      <c r="AB26" s="47"/>
      <c r="AC26" s="47"/>
      <c r="AD26" s="47"/>
      <c r="AE26" s="47"/>
      <c r="AF26" s="47"/>
      <c r="AG26" s="47"/>
      <c r="AH26" s="47"/>
    </row>
    <row r="27" customFormat="false" ht="8.1" hidden="false" customHeight="true" outlineLevel="0" collapsed="false">
      <c r="A27" s="52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37</v>
      </c>
      <c r="B2" s="55"/>
      <c r="C2" s="55"/>
      <c r="D2" s="55"/>
    </row>
    <row r="3" customFormat="false" ht="10.5" hidden="false" customHeight="true" outlineLevel="0" collapsed="false">
      <c r="A3" s="243" t="s">
        <v>59</v>
      </c>
      <c r="B3" s="243"/>
      <c r="C3" s="243"/>
      <c r="D3" s="243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4</v>
      </c>
      <c r="B5" s="98" t="s">
        <v>125</v>
      </c>
      <c r="C5" s="98" t="s">
        <v>138</v>
      </c>
      <c r="D5" s="98" t="s">
        <v>139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4" t="s">
        <v>128</v>
      </c>
      <c r="B7" s="245" t="n">
        <v>1032799</v>
      </c>
      <c r="C7" s="246" t="s">
        <v>129</v>
      </c>
      <c r="D7" s="245" t="n">
        <v>433776</v>
      </c>
      <c r="E7" s="247"/>
      <c r="F7" s="83"/>
    </row>
    <row r="8" customFormat="false" ht="17.1" hidden="false" customHeight="true" outlineLevel="0" collapsed="false">
      <c r="A8" s="246" t="s">
        <v>130</v>
      </c>
      <c r="B8" s="248" t="n">
        <v>1118799</v>
      </c>
      <c r="C8" s="248" t="s">
        <v>131</v>
      </c>
      <c r="D8" s="248" t="n">
        <v>469896</v>
      </c>
      <c r="E8" s="247"/>
      <c r="F8" s="83"/>
    </row>
    <row r="9" customFormat="false" ht="17.1" hidden="false" customHeight="true" outlineLevel="0" collapsed="false">
      <c r="A9" s="246" t="s">
        <v>132</v>
      </c>
      <c r="B9" s="248" t="n">
        <v>1071297</v>
      </c>
      <c r="C9" s="248" t="s">
        <v>133</v>
      </c>
      <c r="D9" s="248" t="n">
        <v>449945</v>
      </c>
      <c r="E9" s="247"/>
      <c r="F9" s="83"/>
    </row>
    <row r="10" customFormat="false" ht="17.1" hidden="false" customHeight="true" outlineLevel="0" collapsed="false">
      <c r="A10" s="249" t="s">
        <v>129</v>
      </c>
      <c r="B10" s="250" t="n">
        <v>1187031</v>
      </c>
      <c r="C10" s="250" t="s">
        <v>134</v>
      </c>
      <c r="D10" s="250" t="n">
        <v>498553</v>
      </c>
      <c r="E10" s="247"/>
      <c r="F10" s="83"/>
    </row>
    <row r="11" customFormat="false" ht="9" hidden="false" customHeight="true" outlineLevel="0" collapsed="false">
      <c r="A11" s="251" t="s">
        <v>135</v>
      </c>
      <c r="B11" s="251"/>
      <c r="C11" s="251"/>
      <c r="D11" s="251"/>
    </row>
    <row r="12" customFormat="false" ht="9" hidden="false" customHeight="true" outlineLevel="0" collapsed="false">
      <c r="A12" s="251" t="s">
        <v>136</v>
      </c>
      <c r="B12" s="251"/>
      <c r="C12" s="251"/>
      <c r="D12" s="251"/>
    </row>
    <row r="13" customFormat="false" ht="9" hidden="false" customHeight="true" outlineLevel="0" collapsed="false">
      <c r="A13" s="252"/>
      <c r="B13" s="253"/>
      <c r="C13" s="253"/>
      <c r="D13" s="253"/>
    </row>
    <row r="14" customFormat="false" ht="6.95" hidden="false" customHeight="true" outlineLevel="0" collapsed="false">
      <c r="A14" s="254"/>
    </row>
    <row r="15" customFormat="false" ht="12" hidden="false" customHeight="true" outlineLevel="0" collapsed="false">
      <c r="A15" s="2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40</v>
      </c>
      <c r="B2" s="55"/>
      <c r="C2" s="55"/>
      <c r="D2" s="55"/>
    </row>
    <row r="3" customFormat="false" ht="10.5" hidden="false" customHeight="true" outlineLevel="0" collapsed="false">
      <c r="A3" s="243" t="s">
        <v>59</v>
      </c>
      <c r="B3" s="243"/>
      <c r="C3" s="243"/>
      <c r="D3" s="243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4</v>
      </c>
      <c r="B5" s="98" t="s">
        <v>125</v>
      </c>
      <c r="C5" s="98" t="s">
        <v>141</v>
      </c>
      <c r="D5" s="98" t="s">
        <v>142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4" t="s">
        <v>128</v>
      </c>
      <c r="B7" s="245" t="n">
        <v>183496</v>
      </c>
      <c r="C7" s="246" t="s">
        <v>129</v>
      </c>
      <c r="D7" s="245" t="n">
        <v>155972</v>
      </c>
      <c r="E7" s="247"/>
      <c r="F7" s="83"/>
    </row>
    <row r="8" customFormat="false" ht="17.1" hidden="false" customHeight="true" outlineLevel="0" collapsed="false">
      <c r="A8" s="246" t="s">
        <v>130</v>
      </c>
      <c r="B8" s="248" t="n">
        <v>187478</v>
      </c>
      <c r="C8" s="248" t="s">
        <v>131</v>
      </c>
      <c r="D8" s="248" t="n">
        <v>159356</v>
      </c>
      <c r="E8" s="247"/>
      <c r="F8" s="83"/>
    </row>
    <row r="9" customFormat="false" ht="17.1" hidden="false" customHeight="true" outlineLevel="0" collapsed="false">
      <c r="A9" s="246" t="s">
        <v>132</v>
      </c>
      <c r="B9" s="248" t="n">
        <v>189452</v>
      </c>
      <c r="C9" s="248" t="s">
        <v>133</v>
      </c>
      <c r="D9" s="248" t="n">
        <v>161034</v>
      </c>
      <c r="E9" s="247"/>
      <c r="F9" s="83"/>
    </row>
    <row r="10" customFormat="false" ht="17.1" hidden="false" customHeight="true" outlineLevel="0" collapsed="false">
      <c r="A10" s="249" t="s">
        <v>129</v>
      </c>
      <c r="B10" s="250" t="n">
        <v>192478</v>
      </c>
      <c r="C10" s="250" t="s">
        <v>134</v>
      </c>
      <c r="D10" s="250" t="n">
        <v>163606</v>
      </c>
      <c r="E10" s="247"/>
      <c r="F10" s="83"/>
    </row>
    <row r="11" customFormat="false" ht="9" hidden="false" customHeight="true" outlineLevel="0" collapsed="false">
      <c r="A11" s="251" t="s">
        <v>135</v>
      </c>
      <c r="B11" s="251"/>
      <c r="C11" s="251"/>
      <c r="D11" s="251"/>
    </row>
    <row r="12" customFormat="false" ht="9" hidden="false" customHeight="true" outlineLevel="0" collapsed="false">
      <c r="A12" s="251" t="s">
        <v>136</v>
      </c>
      <c r="B12" s="251"/>
      <c r="C12" s="251"/>
      <c r="D12" s="251"/>
    </row>
    <row r="13" customFormat="false" ht="9" hidden="false" customHeight="true" outlineLevel="0" collapsed="false">
      <c r="A13" s="252"/>
      <c r="B13" s="253"/>
      <c r="C13" s="253"/>
      <c r="D13" s="253"/>
    </row>
    <row r="14" customFormat="false" ht="6.95" hidden="false" customHeight="true" outlineLevel="0" collapsed="false">
      <c r="A14" s="254"/>
    </row>
    <row r="15" customFormat="false" ht="12" hidden="false" customHeight="true" outlineLevel="0" collapsed="false">
      <c r="A15" s="254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43</v>
      </c>
      <c r="B2" s="55"/>
      <c r="C2" s="55"/>
      <c r="D2" s="55"/>
    </row>
    <row r="3" customFormat="false" ht="10.5" hidden="false" customHeight="true" outlineLevel="0" collapsed="false">
      <c r="A3" s="243" t="s">
        <v>59</v>
      </c>
      <c r="B3" s="243"/>
      <c r="C3" s="243"/>
      <c r="D3" s="243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4</v>
      </c>
      <c r="B5" s="98" t="s">
        <v>125</v>
      </c>
      <c r="C5" s="98" t="s">
        <v>144</v>
      </c>
      <c r="D5" s="98" t="s">
        <v>145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4" t="s">
        <v>128</v>
      </c>
      <c r="B7" s="245" t="n">
        <v>127846</v>
      </c>
      <c r="C7" s="246" t="s">
        <v>129</v>
      </c>
      <c r="D7" s="245" t="n">
        <v>108669</v>
      </c>
      <c r="E7" s="247"/>
      <c r="F7" s="83"/>
    </row>
    <row r="8" customFormat="false" ht="17.1" hidden="false" customHeight="true" outlineLevel="0" collapsed="false">
      <c r="A8" s="246" t="s">
        <v>130</v>
      </c>
      <c r="B8" s="248" t="n">
        <v>125879</v>
      </c>
      <c r="C8" s="248" t="s">
        <v>131</v>
      </c>
      <c r="D8" s="248" t="n">
        <v>106997</v>
      </c>
      <c r="E8" s="247"/>
      <c r="F8" s="83"/>
    </row>
    <row r="9" customFormat="false" ht="17.1" hidden="false" customHeight="true" outlineLevel="0" collapsed="false">
      <c r="A9" s="246" t="s">
        <v>132</v>
      </c>
      <c r="B9" s="248" t="n">
        <v>129475</v>
      </c>
      <c r="C9" s="248" t="s">
        <v>133</v>
      </c>
      <c r="D9" s="248" t="n">
        <v>110054</v>
      </c>
      <c r="E9" s="247"/>
      <c r="F9" s="83"/>
    </row>
    <row r="10" customFormat="false" ht="17.1" hidden="false" customHeight="true" outlineLevel="0" collapsed="false">
      <c r="A10" s="249" t="s">
        <v>129</v>
      </c>
      <c r="B10" s="250" t="n">
        <v>126894</v>
      </c>
      <c r="C10" s="250" t="s">
        <v>134</v>
      </c>
      <c r="D10" s="250" t="n">
        <v>107860</v>
      </c>
      <c r="E10" s="247"/>
      <c r="F10" s="83"/>
    </row>
    <row r="11" customFormat="false" ht="9" hidden="false" customHeight="true" outlineLevel="0" collapsed="false">
      <c r="A11" s="251" t="s">
        <v>135</v>
      </c>
      <c r="B11" s="251"/>
      <c r="C11" s="251"/>
      <c r="D11" s="251"/>
    </row>
    <row r="12" customFormat="false" ht="9" hidden="false" customHeight="true" outlineLevel="0" collapsed="false">
      <c r="A12" s="251" t="s">
        <v>136</v>
      </c>
      <c r="B12" s="251"/>
      <c r="C12" s="251"/>
      <c r="D12" s="251"/>
    </row>
    <row r="13" customFormat="false" ht="9" hidden="false" customHeight="true" outlineLevel="0" collapsed="false">
      <c r="A13" s="252"/>
      <c r="B13" s="253"/>
      <c r="C13" s="253"/>
      <c r="D13" s="253"/>
    </row>
    <row r="14" customFormat="false" ht="6.95" hidden="false" customHeight="true" outlineLevel="0" collapsed="false">
      <c r="A14" s="254"/>
    </row>
    <row r="15" customFormat="false" ht="12" hidden="false" customHeight="true" outlineLevel="0" collapsed="false">
      <c r="A15" s="2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46</v>
      </c>
      <c r="B2" s="55"/>
      <c r="C2" s="55"/>
      <c r="D2" s="55"/>
    </row>
    <row r="3" customFormat="false" ht="10.5" hidden="false" customHeight="true" outlineLevel="0" collapsed="false">
      <c r="A3" s="243" t="s">
        <v>59</v>
      </c>
      <c r="B3" s="243"/>
      <c r="C3" s="243"/>
      <c r="D3" s="243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4</v>
      </c>
      <c r="B5" s="98" t="s">
        <v>125</v>
      </c>
      <c r="C5" s="98" t="s">
        <v>147</v>
      </c>
      <c r="D5" s="98" t="s">
        <v>148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4" t="s">
        <v>128</v>
      </c>
      <c r="B7" s="245" t="n">
        <v>33628</v>
      </c>
      <c r="C7" s="246" t="s">
        <v>129</v>
      </c>
      <c r="D7" s="245" t="n">
        <v>30938</v>
      </c>
      <c r="E7" s="247"/>
      <c r="F7" s="83"/>
    </row>
    <row r="8" customFormat="false" ht="17.1" hidden="false" customHeight="true" outlineLevel="0" collapsed="false">
      <c r="A8" s="246" t="s">
        <v>130</v>
      </c>
      <c r="B8" s="248" t="n">
        <v>33745</v>
      </c>
      <c r="C8" s="248" t="s">
        <v>131</v>
      </c>
      <c r="D8" s="248" t="n">
        <v>31045</v>
      </c>
      <c r="E8" s="247"/>
      <c r="F8" s="83"/>
    </row>
    <row r="9" customFormat="false" ht="17.1" hidden="false" customHeight="true" outlineLevel="0" collapsed="false">
      <c r="A9" s="246" t="s">
        <v>132</v>
      </c>
      <c r="B9" s="248" t="n">
        <v>33647</v>
      </c>
      <c r="C9" s="248" t="s">
        <v>133</v>
      </c>
      <c r="D9" s="248" t="n">
        <v>30955</v>
      </c>
      <c r="E9" s="247"/>
      <c r="F9" s="83"/>
    </row>
    <row r="10" customFormat="false" ht="17.1" hidden="false" customHeight="true" outlineLevel="0" collapsed="false">
      <c r="A10" s="249" t="s">
        <v>129</v>
      </c>
      <c r="B10" s="250" t="n">
        <v>33249</v>
      </c>
      <c r="C10" s="250" t="s">
        <v>134</v>
      </c>
      <c r="D10" s="250" t="n">
        <v>30589</v>
      </c>
      <c r="E10" s="247"/>
      <c r="F10" s="83"/>
    </row>
    <row r="11" customFormat="false" ht="9" hidden="false" customHeight="true" outlineLevel="0" collapsed="false">
      <c r="A11" s="251" t="s">
        <v>135</v>
      </c>
      <c r="B11" s="251"/>
      <c r="C11" s="251"/>
      <c r="D11" s="251"/>
    </row>
    <row r="12" customFormat="false" ht="9" hidden="false" customHeight="true" outlineLevel="0" collapsed="false">
      <c r="A12" s="251" t="s">
        <v>136</v>
      </c>
      <c r="B12" s="251"/>
      <c r="C12" s="251"/>
      <c r="D12" s="251"/>
    </row>
    <row r="13" customFormat="false" ht="9" hidden="false" customHeight="true" outlineLevel="0" collapsed="false">
      <c r="A13" s="252"/>
      <c r="B13" s="253"/>
      <c r="C13" s="253"/>
      <c r="D13" s="253"/>
    </row>
    <row r="14" customFormat="false" ht="6.95" hidden="false" customHeight="true" outlineLevel="0" collapsed="false">
      <c r="A14" s="254"/>
    </row>
    <row r="15" customFormat="false" ht="12" hidden="false" customHeight="true" outlineLevel="0" collapsed="false">
      <c r="A15" s="2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8.56"/>
    <col collapsed="false" customWidth="true" hidden="false" outlineLevel="0" max="16" min="2" style="256" width="6.41"/>
    <col collapsed="false" customWidth="false" hidden="false" outlineLevel="0" max="257" min="17" style="256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</row>
    <row r="2" customFormat="false" ht="12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0.5" hidden="false" customHeight="true" outlineLevel="0" collapsed="false">
      <c r="A3" s="243" t="s">
        <v>15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6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29.25" hidden="false" customHeight="true" outlineLevel="0" collapsed="false">
      <c r="A5" s="58" t="s">
        <v>2</v>
      </c>
      <c r="B5" s="257" t="s">
        <v>151</v>
      </c>
      <c r="C5" s="257"/>
      <c r="D5" s="257"/>
      <c r="E5" s="257" t="s">
        <v>152</v>
      </c>
      <c r="F5" s="257"/>
      <c r="G5" s="257"/>
      <c r="H5" s="257" t="s">
        <v>153</v>
      </c>
      <c r="I5" s="257"/>
      <c r="J5" s="257"/>
      <c r="K5" s="257" t="s">
        <v>154</v>
      </c>
      <c r="L5" s="257"/>
      <c r="M5" s="257"/>
      <c r="N5" s="257" t="s">
        <v>155</v>
      </c>
      <c r="O5" s="257"/>
      <c r="P5" s="257"/>
    </row>
    <row r="6" customFormat="false" ht="15" hidden="false" customHeight="true" outlineLevel="0" collapsed="false">
      <c r="A6" s="58"/>
      <c r="B6" s="22" t="s">
        <v>12</v>
      </c>
      <c r="C6" s="22" t="s">
        <v>13</v>
      </c>
      <c r="D6" s="258" t="s">
        <v>14</v>
      </c>
      <c r="E6" s="22" t="s">
        <v>12</v>
      </c>
      <c r="F6" s="22" t="s">
        <v>13</v>
      </c>
      <c r="G6" s="258" t="s">
        <v>14</v>
      </c>
      <c r="H6" s="22" t="s">
        <v>12</v>
      </c>
      <c r="I6" s="22" t="s">
        <v>13</v>
      </c>
      <c r="J6" s="258" t="s">
        <v>14</v>
      </c>
      <c r="K6" s="22" t="s">
        <v>12</v>
      </c>
      <c r="L6" s="22" t="s">
        <v>13</v>
      </c>
      <c r="M6" s="258" t="s">
        <v>14</v>
      </c>
      <c r="N6" s="22" t="s">
        <v>12</v>
      </c>
      <c r="O6" s="22" t="s">
        <v>13</v>
      </c>
      <c r="P6" s="62" t="s">
        <v>14</v>
      </c>
    </row>
    <row r="7" customFormat="false" ht="17.1" hidden="false" customHeight="true" outlineLevel="0" collapsed="false">
      <c r="A7" s="259" t="s">
        <v>15</v>
      </c>
      <c r="B7" s="99" t="n">
        <v>62381.981</v>
      </c>
      <c r="C7" s="99" t="n">
        <v>66909.898</v>
      </c>
      <c r="D7" s="65" t="n">
        <f aca="false">((C7/B7)-1)*100</f>
        <v>7.25837321517571</v>
      </c>
      <c r="E7" s="99" t="n">
        <v>2686.587</v>
      </c>
      <c r="F7" s="99" t="n">
        <v>2087.705</v>
      </c>
      <c r="G7" s="65" t="n">
        <f aca="false">((F7/E7)-1)*100</f>
        <v>-22.291554302913</v>
      </c>
      <c r="H7" s="99" t="n">
        <v>464.831</v>
      </c>
      <c r="I7" s="99" t="n">
        <v>354.625</v>
      </c>
      <c r="J7" s="65" t="n">
        <f aca="false">((I7/H7)-1)*100</f>
        <v>-23.7088318119919</v>
      </c>
      <c r="K7" s="99" t="n">
        <v>114.545</v>
      </c>
      <c r="L7" s="99" t="n">
        <v>212.905</v>
      </c>
      <c r="M7" s="65" t="n">
        <f aca="false">((L7/K7)-1)*100</f>
        <v>85.8701820245318</v>
      </c>
      <c r="N7" s="99" t="n">
        <v>82.559</v>
      </c>
      <c r="O7" s="99" t="n">
        <v>100.615</v>
      </c>
      <c r="P7" s="65" t="n">
        <f aca="false">((O7/N7)-1)*100</f>
        <v>21.870419942102</v>
      </c>
      <c r="R7" s="260"/>
    </row>
    <row r="8" customFormat="false" ht="17.1" hidden="false" customHeight="true" outlineLevel="0" collapsed="false">
      <c r="A8" s="259" t="s">
        <v>16</v>
      </c>
      <c r="B8" s="99" t="n">
        <v>56318.881</v>
      </c>
      <c r="C8" s="99" t="n">
        <v>61281.072</v>
      </c>
      <c r="D8" s="65" t="n">
        <f aca="false">((C8/B8)-1)*100</f>
        <v>8.81088351169477</v>
      </c>
      <c r="E8" s="99" t="n">
        <v>2513.281</v>
      </c>
      <c r="F8" s="99" t="n">
        <v>1966.305</v>
      </c>
      <c r="G8" s="65" t="n">
        <f aca="false">((F8/E8)-1)*100</f>
        <v>-21.7634239864146</v>
      </c>
      <c r="H8" s="99" t="n">
        <v>403.905</v>
      </c>
      <c r="I8" s="99" t="n">
        <v>357.359</v>
      </c>
      <c r="J8" s="65" t="n">
        <f aca="false">((I8/H8)-1)*100</f>
        <v>-11.5239969794878</v>
      </c>
      <c r="K8" s="99" t="n">
        <v>206.058</v>
      </c>
      <c r="L8" s="99" t="n">
        <v>177.852</v>
      </c>
      <c r="M8" s="65" t="n">
        <f aca="false">((L8/K8)-1)*100</f>
        <v>-13.6883790000873</v>
      </c>
      <c r="N8" s="99" t="n">
        <v>79.763</v>
      </c>
      <c r="O8" s="99" t="n">
        <v>93.677</v>
      </c>
      <c r="P8" s="65" t="n">
        <f aca="false">((O8/N8)-1)*100</f>
        <v>17.4441783784461</v>
      </c>
      <c r="R8" s="260"/>
    </row>
    <row r="9" customFormat="false" ht="17.1" hidden="false" customHeight="true" outlineLevel="0" collapsed="false">
      <c r="A9" s="259" t="s">
        <v>17</v>
      </c>
      <c r="B9" s="99" t="n">
        <v>63191.113</v>
      </c>
      <c r="C9" s="99" t="n">
        <v>66495.803</v>
      </c>
      <c r="D9" s="65" t="n">
        <f aca="false">((C9/B9)-1)*100</f>
        <v>5.22967525512645</v>
      </c>
      <c r="E9" s="99" t="n">
        <v>2549.348</v>
      </c>
      <c r="F9" s="99" t="n">
        <v>2307.011</v>
      </c>
      <c r="G9" s="65" t="n">
        <f aca="false">((F9/E9)-1)*100</f>
        <v>-9.50584227810405</v>
      </c>
      <c r="H9" s="99" t="n">
        <v>516.86</v>
      </c>
      <c r="I9" s="99" t="n">
        <v>501.941</v>
      </c>
      <c r="J9" s="65" t="n">
        <f aca="false">((I9/H9)-1)*100</f>
        <v>-2.8864682892853</v>
      </c>
      <c r="K9" s="99" t="n">
        <v>118.516</v>
      </c>
      <c r="L9" s="99" t="n">
        <v>220.525</v>
      </c>
      <c r="M9" s="65" t="n">
        <f aca="false">((L9/K9)-1)*100</f>
        <v>86.071922778359</v>
      </c>
      <c r="N9" s="99" t="n">
        <v>74.338</v>
      </c>
      <c r="O9" s="99" t="n">
        <v>104.27</v>
      </c>
      <c r="P9" s="65" t="n">
        <f aca="false">((O9/N9)-1)*100</f>
        <v>40.2647367429847</v>
      </c>
      <c r="R9" s="260"/>
    </row>
    <row r="10" customFormat="false" ht="17.1" hidden="false" customHeight="true" outlineLevel="0" collapsed="false">
      <c r="A10" s="259" t="s">
        <v>18</v>
      </c>
      <c r="B10" s="99" t="n">
        <v>63113.708</v>
      </c>
      <c r="C10" s="99" t="n">
        <v>65648.731</v>
      </c>
      <c r="D10" s="65" t="n">
        <f aca="false">((C10/B10)-1)*100</f>
        <v>4.01659652131357</v>
      </c>
      <c r="E10" s="99" t="n">
        <v>2677.026</v>
      </c>
      <c r="F10" s="99" t="n">
        <v>2195.041</v>
      </c>
      <c r="G10" s="65" t="n">
        <f aca="false">((F10/E10)-1)*100</f>
        <v>-18.0044945398364</v>
      </c>
      <c r="H10" s="99" t="n">
        <v>523.704</v>
      </c>
      <c r="I10" s="99" t="n">
        <v>599.999</v>
      </c>
      <c r="J10" s="65" t="n">
        <f aca="false">((I10/H10)-1)*100</f>
        <v>14.5683439500176</v>
      </c>
      <c r="K10" s="99" t="n">
        <v>259.351</v>
      </c>
      <c r="L10" s="99" t="n">
        <v>251.935</v>
      </c>
      <c r="M10" s="65" t="n">
        <f aca="false">((L10/K10)-1)*100</f>
        <v>-2.8594453077104</v>
      </c>
      <c r="N10" s="99" t="n">
        <v>93.672</v>
      </c>
      <c r="O10" s="99" t="n">
        <v>99.744</v>
      </c>
      <c r="P10" s="65" t="n">
        <f aca="false">((O10/N10)-1)*100</f>
        <v>6.48219318472969</v>
      </c>
      <c r="R10" s="260"/>
    </row>
    <row r="11" customFormat="false" ht="17.1" hidden="false" customHeight="true" outlineLevel="0" collapsed="false">
      <c r="A11" s="75" t="s">
        <v>19</v>
      </c>
      <c r="B11" s="99" t="n">
        <v>64828.669</v>
      </c>
      <c r="C11" s="99" t="n">
        <v>66415.819</v>
      </c>
      <c r="D11" s="65" t="n">
        <f aca="false">((C11/B11)-1)*100</f>
        <v>2.44822240604694</v>
      </c>
      <c r="E11" s="99" t="n">
        <v>2636.973</v>
      </c>
      <c r="F11" s="99" t="n">
        <v>1966.948</v>
      </c>
      <c r="G11" s="65" t="n">
        <f aca="false">((F11/E11)-1)*100</f>
        <v>-25.4088684260324</v>
      </c>
      <c r="H11" s="99" t="n">
        <v>496.998</v>
      </c>
      <c r="I11" s="99" t="n">
        <v>600.631</v>
      </c>
      <c r="J11" s="65" t="n">
        <f aca="false">((I11/H11)-1)*100</f>
        <v>20.85179417221</v>
      </c>
      <c r="K11" s="99" t="n">
        <v>346.314</v>
      </c>
      <c r="L11" s="99" t="n">
        <v>390.631</v>
      </c>
      <c r="M11" s="65" t="n">
        <f aca="false">((L11/K11)-1)*100</f>
        <v>12.7967682507782</v>
      </c>
      <c r="N11" s="99" t="n">
        <v>96.007</v>
      </c>
      <c r="O11" s="99" t="n">
        <v>94.407</v>
      </c>
      <c r="P11" s="65" t="n">
        <f aca="false">((O11/N11)-1)*100</f>
        <v>-1.66654514774965</v>
      </c>
      <c r="R11" s="260"/>
    </row>
    <row r="12" customFormat="false" ht="17.1" hidden="false" customHeight="true" outlineLevel="0" collapsed="false">
      <c r="A12" s="75" t="s">
        <v>20</v>
      </c>
      <c r="B12" s="99" t="n">
        <v>63941.155</v>
      </c>
      <c r="C12" s="99" t="n">
        <v>64912.224</v>
      </c>
      <c r="D12" s="65" t="n">
        <f aca="false">((C12/B12)-1)*100</f>
        <v>1.51869167830954</v>
      </c>
      <c r="E12" s="99" t="n">
        <v>2602.209</v>
      </c>
      <c r="F12" s="99" t="n">
        <v>1784.584</v>
      </c>
      <c r="G12" s="65" t="n">
        <f aca="false">((F12/E12)-1)*100</f>
        <v>-31.4204201122969</v>
      </c>
      <c r="H12" s="99" t="n">
        <v>650.361</v>
      </c>
      <c r="I12" s="99" t="n">
        <v>672.214</v>
      </c>
      <c r="J12" s="65" t="n">
        <f aca="false">((I12/H12)-1)*100</f>
        <v>3.36013383336333</v>
      </c>
      <c r="K12" s="99" t="n">
        <v>419.834</v>
      </c>
      <c r="L12" s="99" t="n">
        <v>450.652</v>
      </c>
      <c r="M12" s="65" t="n">
        <f aca="false">((L12/K12)-1)*100</f>
        <v>7.34052030088082</v>
      </c>
      <c r="N12" s="99" t="n">
        <v>95.322</v>
      </c>
      <c r="O12" s="99" t="n">
        <v>93.535</v>
      </c>
      <c r="P12" s="65" t="n">
        <f aca="false">((O12/N12)-1)*100</f>
        <v>-1.87469839071779</v>
      </c>
      <c r="R12" s="260"/>
    </row>
    <row r="13" customFormat="false" ht="17.1" hidden="false" customHeight="true" outlineLevel="0" collapsed="false">
      <c r="A13" s="75" t="s">
        <v>21</v>
      </c>
      <c r="B13" s="99" t="n">
        <v>65349.597</v>
      </c>
      <c r="C13" s="99" t="n">
        <v>66786.808</v>
      </c>
      <c r="D13" s="65" t="n">
        <f aca="false">((C13/B13)-1)*100</f>
        <v>2.19926528391599</v>
      </c>
      <c r="E13" s="99" t="n">
        <v>2612.961</v>
      </c>
      <c r="F13" s="99" t="n">
        <v>2027.681</v>
      </c>
      <c r="G13" s="65" t="n">
        <f aca="false">((F13/E13)-1)*100</f>
        <v>-22.3991096690689</v>
      </c>
      <c r="H13" s="99" t="n">
        <v>887.389</v>
      </c>
      <c r="I13" s="99" t="n">
        <v>720.26</v>
      </c>
      <c r="J13" s="65" t="n">
        <f aca="false">((I13/H13)-1)*100</f>
        <v>-18.833792170063</v>
      </c>
      <c r="K13" s="99" t="n">
        <v>450.881</v>
      </c>
      <c r="L13" s="99" t="n">
        <v>505.132</v>
      </c>
      <c r="M13" s="65" t="n">
        <f aca="false">((L13/K13)-1)*100</f>
        <v>12.0322213621776</v>
      </c>
      <c r="N13" s="99" t="n">
        <v>98.426</v>
      </c>
      <c r="O13" s="99" t="n">
        <v>56.62</v>
      </c>
      <c r="P13" s="65" t="n">
        <f aca="false">((O13/N13)-1)*100</f>
        <v>-42.4745494076768</v>
      </c>
    </row>
    <row r="14" customFormat="false" ht="17.1" hidden="false" customHeight="true" outlineLevel="0" collapsed="false">
      <c r="A14" s="75" t="s">
        <v>22</v>
      </c>
      <c r="B14" s="99" t="n">
        <v>66466.018</v>
      </c>
      <c r="C14" s="99" t="n">
        <v>67600.527</v>
      </c>
      <c r="D14" s="65" t="n">
        <f aca="false">((C14/B14)-1)*100</f>
        <v>1.70690081057663</v>
      </c>
      <c r="E14" s="99" t="n">
        <v>2629.579</v>
      </c>
      <c r="F14" s="99" t="n">
        <v>2189.291</v>
      </c>
      <c r="G14" s="65" t="n">
        <f aca="false">((F14/E14)-1)*100</f>
        <v>-16.7436688534553</v>
      </c>
      <c r="H14" s="99" t="n">
        <v>893.684</v>
      </c>
      <c r="I14" s="99" t="n">
        <v>800.843</v>
      </c>
      <c r="J14" s="65" t="n">
        <f aca="false">((I14/H14)-1)*100</f>
        <v>-10.3885713518425</v>
      </c>
      <c r="K14" s="99" t="n">
        <v>609.611</v>
      </c>
      <c r="L14" s="99" t="n">
        <v>398.777</v>
      </c>
      <c r="M14" s="65" t="n">
        <f aca="false">((L14/K14)-1)*100</f>
        <v>-34.5850058479916</v>
      </c>
      <c r="N14" s="99" t="n">
        <v>99.608</v>
      </c>
      <c r="O14" s="99" t="n">
        <v>101.729</v>
      </c>
      <c r="P14" s="65" t="n">
        <f aca="false">((O14/N14)-1)*100</f>
        <v>2.12934704039836</v>
      </c>
    </row>
    <row r="15" customFormat="false" ht="17.1" hidden="false" customHeight="true" outlineLevel="0" collapsed="false">
      <c r="A15" s="75" t="s">
        <v>23</v>
      </c>
      <c r="B15" s="99" t="n">
        <v>65280.455</v>
      </c>
      <c r="C15" s="99" t="n">
        <v>66511.86</v>
      </c>
      <c r="D15" s="65" t="n">
        <f aca="false">((C15/B15)-1)*100</f>
        <v>1.88633029595151</v>
      </c>
      <c r="E15" s="99" t="n">
        <v>2491.464</v>
      </c>
      <c r="F15" s="99" t="n">
        <v>2320.078</v>
      </c>
      <c r="G15" s="65" t="n">
        <f aca="false">((F15/E15)-1)*100</f>
        <v>-6.87892740974784</v>
      </c>
      <c r="H15" s="99" t="n">
        <v>734.862</v>
      </c>
      <c r="I15" s="99" t="n">
        <v>723.619</v>
      </c>
      <c r="J15" s="65" t="n">
        <f aca="false">((I15/H15)-1)*100</f>
        <v>-1.52994711932307</v>
      </c>
      <c r="K15" s="99" t="n">
        <v>444.814</v>
      </c>
      <c r="L15" s="99" t="n">
        <v>401.823</v>
      </c>
      <c r="M15" s="65" t="n">
        <f aca="false">((L15/K15)-1)*100</f>
        <v>-9.66493860355115</v>
      </c>
      <c r="N15" s="99" t="n">
        <v>96.875</v>
      </c>
      <c r="O15" s="99" t="n">
        <v>101.119</v>
      </c>
      <c r="P15" s="65" t="n">
        <f aca="false">((O15/N15)-1)*100</f>
        <v>4.38090322580644</v>
      </c>
    </row>
    <row r="16" customFormat="false" ht="17.1" hidden="false" customHeight="true" outlineLevel="0" collapsed="false">
      <c r="A16" s="75" t="s">
        <v>24</v>
      </c>
      <c r="B16" s="99" t="n">
        <v>67671.057</v>
      </c>
      <c r="C16" s="99" t="n">
        <v>67472.485</v>
      </c>
      <c r="D16" s="65" t="n">
        <f aca="false">((C16/B16)-1)*100</f>
        <v>-0.293437118914808</v>
      </c>
      <c r="E16" s="99" t="n">
        <v>2421.574</v>
      </c>
      <c r="F16" s="99" t="n">
        <v>2340.221</v>
      </c>
      <c r="G16" s="65" t="n">
        <f aca="false">((F16/E16)-1)*100</f>
        <v>-3.35950914570441</v>
      </c>
      <c r="H16" s="99" t="n">
        <v>691.847</v>
      </c>
      <c r="I16" s="99" t="n">
        <v>677.923</v>
      </c>
      <c r="J16" s="65" t="n">
        <f aca="false">((I16/H16)-1)*100</f>
        <v>-2.01258370709131</v>
      </c>
      <c r="K16" s="99" t="n">
        <v>340.221</v>
      </c>
      <c r="L16" s="99" t="n">
        <v>234.112</v>
      </c>
      <c r="M16" s="65" t="n">
        <f aca="false">((L16/K16)-1)*100</f>
        <v>-31.1882570446857</v>
      </c>
      <c r="N16" s="99" t="n">
        <v>100.774</v>
      </c>
      <c r="O16" s="99" t="n">
        <v>85.049</v>
      </c>
      <c r="P16" s="65" t="n">
        <f aca="false">((O16/N16)-1)*100</f>
        <v>-15.6042233115685</v>
      </c>
    </row>
    <row r="17" customFormat="false" ht="17.1" hidden="false" customHeight="true" outlineLevel="0" collapsed="false">
      <c r="A17" s="75" t="s">
        <v>25</v>
      </c>
      <c r="B17" s="99" t="n">
        <v>68409.896</v>
      </c>
      <c r="C17" s="99" t="n">
        <v>67877.738</v>
      </c>
      <c r="D17" s="65" t="n">
        <f aca="false">((C17/B17)-1)*100</f>
        <v>-0.777896227177422</v>
      </c>
      <c r="E17" s="99" t="n">
        <v>1977.711</v>
      </c>
      <c r="F17" s="99" t="n">
        <v>2257.093</v>
      </c>
      <c r="G17" s="65" t="n">
        <f aca="false">((F17/E17)-1)*100</f>
        <v>14.1265331486754</v>
      </c>
      <c r="H17" s="99" t="n">
        <v>593.776</v>
      </c>
      <c r="I17" s="99" t="n">
        <v>602.832</v>
      </c>
      <c r="J17" s="65" t="n">
        <f aca="false">((I17/H17)-1)*100</f>
        <v>1.52515426692894</v>
      </c>
      <c r="K17" s="99" t="n">
        <v>170.01</v>
      </c>
      <c r="L17" s="99" t="n">
        <v>163.915</v>
      </c>
      <c r="M17" s="65" t="n">
        <f aca="false">((L17/K17)-1)*100</f>
        <v>-3.58508323039821</v>
      </c>
      <c r="N17" s="99" t="n">
        <v>97.944</v>
      </c>
      <c r="O17" s="99" t="n">
        <v>96.983</v>
      </c>
      <c r="P17" s="65" t="n">
        <f aca="false">((O17/N17)-1)*100</f>
        <v>-0.981172915135176</v>
      </c>
    </row>
    <row r="18" customFormat="false" ht="17.1" hidden="false" customHeight="true" outlineLevel="0" collapsed="false">
      <c r="A18" s="75" t="s">
        <v>26</v>
      </c>
      <c r="B18" s="261" t="n">
        <v>69430.529</v>
      </c>
      <c r="C18" s="261"/>
      <c r="D18" s="65"/>
      <c r="E18" s="261" t="n">
        <v>2072.328</v>
      </c>
      <c r="F18" s="261"/>
      <c r="G18" s="65"/>
      <c r="H18" s="261" t="n">
        <v>550.385</v>
      </c>
      <c r="I18" s="261"/>
      <c r="J18" s="65"/>
      <c r="K18" s="261" t="n">
        <v>172.227</v>
      </c>
      <c r="L18" s="261"/>
      <c r="M18" s="65"/>
      <c r="N18" s="261" t="n">
        <v>35.185</v>
      </c>
      <c r="O18" s="99"/>
      <c r="P18" s="65"/>
    </row>
    <row r="19" customFormat="false" ht="17.1" hidden="false" customHeight="true" outlineLevel="0" collapsed="false">
      <c r="A19" s="43" t="s">
        <v>27</v>
      </c>
      <c r="B19" s="262" t="n">
        <f aca="false">SUM(B7:B17)</f>
        <v>706952.53</v>
      </c>
      <c r="C19" s="46" t="n">
        <f aca="false">SUM(C7:C17)</f>
        <v>727912.965</v>
      </c>
      <c r="D19" s="45" t="n">
        <f aca="false">((C19/B19)-1)*100</f>
        <v>2.9648999205081</v>
      </c>
      <c r="E19" s="262" t="n">
        <f aca="false">SUM(E7:E17)</f>
        <v>27798.713</v>
      </c>
      <c r="F19" s="46" t="n">
        <f aca="false">SUM(F7:F17)</f>
        <v>23441.958</v>
      </c>
      <c r="G19" s="45" t="n">
        <f aca="false">((F19/E19)-1)*100</f>
        <v>-15.6725061336473</v>
      </c>
      <c r="H19" s="262" t="n">
        <f aca="false">SUM(H7:H17)</f>
        <v>6858.217</v>
      </c>
      <c r="I19" s="46" t="n">
        <f aca="false">SUM(I7:I17)</f>
        <v>6612.246</v>
      </c>
      <c r="J19" s="45" t="n">
        <f aca="false">((I19/H19)-1)*100</f>
        <v>-3.58651527066</v>
      </c>
      <c r="K19" s="262" t="n">
        <f aca="false">SUM(K7:K17)</f>
        <v>3480.155</v>
      </c>
      <c r="L19" s="46" t="n">
        <f aca="false">SUM(L7:L17)</f>
        <v>3408.259</v>
      </c>
      <c r="M19" s="45" t="n">
        <f aca="false">((L19/K19)-1)*100</f>
        <v>-2.0658849965016</v>
      </c>
      <c r="N19" s="262" t="n">
        <f aca="false">SUM(N7:N17)</f>
        <v>1015.288</v>
      </c>
      <c r="O19" s="46" t="n">
        <f aca="false">SUM(O7:O17)</f>
        <v>1027.748</v>
      </c>
      <c r="P19" s="45" t="n">
        <f aca="false">((O19/N19)-1)*100</f>
        <v>1.22723798567501</v>
      </c>
    </row>
    <row r="20" customFormat="false" ht="17.1" hidden="false" customHeight="true" outlineLevel="0" collapsed="false">
      <c r="A20" s="76" t="s">
        <v>39</v>
      </c>
      <c r="B20" s="262" t="n">
        <f aca="false">SUM(B7:B18)</f>
        <v>776383.059</v>
      </c>
      <c r="C20" s="46"/>
      <c r="D20" s="45"/>
      <c r="E20" s="262" t="n">
        <f aca="false">SUM(E7:E18)</f>
        <v>29871.041</v>
      </c>
      <c r="F20" s="46"/>
      <c r="G20" s="45"/>
      <c r="H20" s="262" t="n">
        <f aca="false">SUM(H7:H18)</f>
        <v>7408.602</v>
      </c>
      <c r="I20" s="46"/>
      <c r="J20" s="45"/>
      <c r="K20" s="262" t="n">
        <f aca="false">SUM(K7:K18)</f>
        <v>3652.382</v>
      </c>
      <c r="L20" s="46"/>
      <c r="M20" s="45"/>
      <c r="N20" s="262" t="n">
        <f aca="false">SUM(N7:N18)</f>
        <v>1050.473</v>
      </c>
      <c r="O20" s="46"/>
      <c r="P20" s="45"/>
    </row>
    <row r="21" s="53" customFormat="true" ht="9" hidden="false" customHeight="true" outlineLevel="0" collapsed="false">
      <c r="A21" s="263" t="s">
        <v>156</v>
      </c>
      <c r="B21" s="263"/>
      <c r="C21" s="264"/>
      <c r="D21" s="264"/>
      <c r="E21" s="264"/>
      <c r="F21" s="264"/>
      <c r="G21" s="264"/>
      <c r="H21" s="264"/>
      <c r="I21" s="264"/>
      <c r="J21" s="264"/>
    </row>
    <row r="22" customFormat="false" ht="9" hidden="false" customHeight="true" outlineLevel="0" collapsed="false">
      <c r="A22" s="251" t="s">
        <v>157</v>
      </c>
      <c r="B22" s="251"/>
      <c r="C22" s="251"/>
      <c r="D22" s="251"/>
      <c r="E22" s="251"/>
      <c r="F22" s="251"/>
      <c r="G22" s="251"/>
      <c r="H22" s="99"/>
      <c r="I22" s="99"/>
      <c r="K22" s="99"/>
      <c r="L22" s="99"/>
      <c r="O22" s="99"/>
    </row>
    <row r="23" customFormat="false" ht="8.1" hidden="false" customHeight="true" outlineLevel="0" collapsed="false">
      <c r="A23" s="254"/>
    </row>
    <row r="24" customFormat="false" ht="8.1" hidden="false" customHeight="true" outlineLevel="0" collapsed="false">
      <c r="A24" s="254"/>
    </row>
    <row r="25" customFormat="false" ht="12.75" hidden="false" customHeight="false" outlineLevel="0" collapsed="false"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3" width="12.99"/>
    <col collapsed="false" customWidth="true" hidden="false" outlineLevel="0" max="8" min="4" style="53" width="12.14"/>
    <col collapsed="false" customWidth="false" hidden="false" outlineLevel="0" max="257" min="9" style="53" width="11.42"/>
  </cols>
  <sheetData>
    <row r="1" customFormat="false" ht="6" hidden="false" customHeight="true" outlineLevel="0" collapsed="false">
      <c r="C1" s="53" t="s">
        <v>158</v>
      </c>
    </row>
    <row r="2" customFormat="false" ht="4.5" hidden="false" customHeight="true" outlineLevel="0" collapsed="false">
      <c r="A2" s="96"/>
      <c r="B2" s="96"/>
      <c r="C2" s="96"/>
      <c r="D2" s="54"/>
      <c r="E2" s="54"/>
    </row>
    <row r="3" customFormat="false" ht="17.25" hidden="false" customHeight="true" outlineLevel="0" collapsed="false">
      <c r="A3" s="55" t="s">
        <v>159</v>
      </c>
      <c r="B3" s="55"/>
      <c r="C3" s="55"/>
      <c r="D3" s="55"/>
      <c r="E3" s="55"/>
      <c r="F3" s="55"/>
      <c r="G3" s="55"/>
      <c r="H3" s="55"/>
    </row>
    <row r="4" customFormat="false" ht="10.5" hidden="false" customHeight="true" outlineLevel="0" collapsed="false">
      <c r="A4" s="243" t="s">
        <v>59</v>
      </c>
      <c r="B4" s="243"/>
      <c r="C4" s="243"/>
      <c r="D4" s="243"/>
      <c r="E4" s="243"/>
      <c r="F4" s="243"/>
      <c r="G4" s="243"/>
      <c r="H4" s="243"/>
    </row>
    <row r="5" customFormat="false" ht="5.25" hidden="false" customHeight="true" outlineLevel="0" collapsed="false">
      <c r="A5" s="265"/>
      <c r="B5" s="265"/>
      <c r="C5" s="265"/>
      <c r="D5" s="265"/>
      <c r="E5" s="265"/>
      <c r="F5" s="266"/>
      <c r="G5" s="266"/>
      <c r="H5" s="266"/>
    </row>
    <row r="6" customFormat="false" ht="37.5" hidden="false" customHeight="true" outlineLevel="0" collapsed="false">
      <c r="A6" s="58" t="s">
        <v>160</v>
      </c>
      <c r="B6" s="98" t="s">
        <v>161</v>
      </c>
      <c r="C6" s="98"/>
      <c r="D6" s="267" t="s">
        <v>162</v>
      </c>
      <c r="E6" s="267" t="s">
        <v>163</v>
      </c>
      <c r="F6" s="267" t="s">
        <v>164</v>
      </c>
      <c r="G6" s="267" t="s">
        <v>154</v>
      </c>
      <c r="H6" s="267" t="s">
        <v>155</v>
      </c>
    </row>
    <row r="7" customFormat="false" ht="21" hidden="false" customHeight="true" outlineLevel="0" collapsed="false">
      <c r="A7" s="58"/>
      <c r="B7" s="98" t="s">
        <v>165</v>
      </c>
      <c r="C7" s="98" t="s">
        <v>166</v>
      </c>
      <c r="D7" s="267"/>
      <c r="E7" s="267"/>
      <c r="F7" s="267"/>
      <c r="G7" s="267"/>
      <c r="H7" s="267"/>
      <c r="I7" s="268"/>
      <c r="J7" s="268"/>
      <c r="K7" s="268"/>
      <c r="L7" s="268"/>
      <c r="M7" s="268"/>
      <c r="N7" s="268"/>
      <c r="O7" s="268"/>
    </row>
    <row r="8" customFormat="false" ht="17.1" hidden="false" customHeight="true" outlineLevel="0" collapsed="false">
      <c r="A8" s="269" t="s">
        <v>167</v>
      </c>
      <c r="B8" s="270" t="n">
        <f aca="false">SUM(B9:B32)</f>
        <v>623246</v>
      </c>
      <c r="C8" s="270" t="n">
        <f aca="false">SUM(C9:C32)</f>
        <v>0</v>
      </c>
      <c r="D8" s="270" t="n">
        <f aca="false">SUM(D9:D32)</f>
        <v>67877738</v>
      </c>
      <c r="E8" s="270" t="n">
        <f aca="false">SUM(E9:E32)</f>
        <v>2257093</v>
      </c>
      <c r="F8" s="270" t="n">
        <f aca="false">SUM(F9:F32)</f>
        <v>602832</v>
      </c>
      <c r="G8" s="270" t="n">
        <f aca="false">SUM(G9:G32)</f>
        <v>163915</v>
      </c>
      <c r="H8" s="270" t="n">
        <f aca="false">SUM(H9:H32)</f>
        <v>96983</v>
      </c>
    </row>
    <row r="9" customFormat="false" ht="17.1" hidden="false" customHeight="true" outlineLevel="0" collapsed="false">
      <c r="A9" s="271" t="s">
        <v>168</v>
      </c>
      <c r="B9" s="261" t="n">
        <v>0</v>
      </c>
      <c r="C9" s="261" t="n">
        <v>0</v>
      </c>
      <c r="D9" s="261" t="n">
        <v>0</v>
      </c>
      <c r="E9" s="272" t="n">
        <v>0</v>
      </c>
      <c r="F9" s="261" t="n">
        <v>5500</v>
      </c>
      <c r="G9" s="273" t="n">
        <v>240</v>
      </c>
      <c r="H9" s="272" t="n">
        <v>0</v>
      </c>
    </row>
    <row r="10" customFormat="false" ht="17.1" hidden="false" customHeight="true" outlineLevel="0" collapsed="false">
      <c r="A10" s="274" t="s">
        <v>169</v>
      </c>
      <c r="B10" s="261" t="n">
        <v>154030</v>
      </c>
      <c r="C10" s="261" t="n">
        <v>0</v>
      </c>
      <c r="D10" s="261" t="n">
        <v>627221</v>
      </c>
      <c r="E10" s="272" t="n">
        <v>306</v>
      </c>
      <c r="F10" s="261" t="n">
        <v>8771</v>
      </c>
      <c r="G10" s="273" t="n">
        <v>160</v>
      </c>
      <c r="H10" s="272" t="n">
        <v>0</v>
      </c>
    </row>
    <row r="11" customFormat="false" ht="17.1" hidden="false" customHeight="true" outlineLevel="0" collapsed="false">
      <c r="A11" s="274" t="s">
        <v>170</v>
      </c>
      <c r="B11" s="261" t="n">
        <v>0</v>
      </c>
      <c r="C11" s="261" t="n">
        <v>0</v>
      </c>
      <c r="D11" s="261" t="n">
        <v>4000</v>
      </c>
      <c r="E11" s="272" t="n">
        <v>0</v>
      </c>
      <c r="F11" s="261" t="n">
        <v>16829</v>
      </c>
      <c r="G11" s="273" t="n">
        <v>320</v>
      </c>
      <c r="H11" s="272" t="n">
        <v>0</v>
      </c>
    </row>
    <row r="12" customFormat="false" ht="17.1" hidden="false" customHeight="true" outlineLevel="0" collapsed="false">
      <c r="A12" s="274" t="s">
        <v>171</v>
      </c>
      <c r="B12" s="261" t="n">
        <v>49915</v>
      </c>
      <c r="C12" s="261" t="n">
        <v>0</v>
      </c>
      <c r="D12" s="261" t="n">
        <v>6701917</v>
      </c>
      <c r="E12" s="272" t="n">
        <v>110653</v>
      </c>
      <c r="F12" s="261" t="n">
        <v>40300</v>
      </c>
      <c r="G12" s="273" t="n">
        <v>480</v>
      </c>
      <c r="H12" s="272" t="n">
        <v>1500</v>
      </c>
    </row>
    <row r="13" customFormat="false" ht="17.1" hidden="false" customHeight="true" outlineLevel="0" collapsed="false">
      <c r="A13" s="274" t="s">
        <v>172</v>
      </c>
      <c r="B13" s="261" t="n">
        <v>0</v>
      </c>
      <c r="C13" s="261" t="n">
        <v>0</v>
      </c>
      <c r="D13" s="261" t="n">
        <v>0</v>
      </c>
      <c r="E13" s="272" t="n">
        <v>0</v>
      </c>
      <c r="F13" s="261" t="n">
        <v>64914</v>
      </c>
      <c r="G13" s="273" t="n">
        <v>160</v>
      </c>
      <c r="H13" s="272" t="n">
        <v>0</v>
      </c>
    </row>
    <row r="14" customFormat="false" ht="17.1" hidden="false" customHeight="true" outlineLevel="0" collapsed="false">
      <c r="A14" s="274" t="s">
        <v>173</v>
      </c>
      <c r="B14" s="261" t="n">
        <v>568</v>
      </c>
      <c r="C14" s="261" t="n">
        <v>0</v>
      </c>
      <c r="D14" s="261" t="n">
        <v>32289</v>
      </c>
      <c r="E14" s="272" t="n">
        <v>0</v>
      </c>
      <c r="F14" s="261" t="n">
        <v>10371</v>
      </c>
      <c r="G14" s="273" t="n">
        <v>80</v>
      </c>
      <c r="H14" s="272" t="n">
        <v>0</v>
      </c>
    </row>
    <row r="15" customFormat="false" ht="17.1" hidden="false" customHeight="true" outlineLevel="0" collapsed="false">
      <c r="A15" s="274" t="s">
        <v>174</v>
      </c>
      <c r="B15" s="261" t="n">
        <v>0</v>
      </c>
      <c r="C15" s="261" t="n">
        <v>0</v>
      </c>
      <c r="D15" s="261" t="n">
        <v>107400</v>
      </c>
      <c r="E15" s="272" t="n">
        <v>0</v>
      </c>
      <c r="F15" s="261" t="n">
        <v>82485</v>
      </c>
      <c r="G15" s="273" t="n">
        <v>0</v>
      </c>
      <c r="H15" s="272" t="n">
        <v>0</v>
      </c>
    </row>
    <row r="16" customFormat="false" ht="17.1" hidden="false" customHeight="true" outlineLevel="0" collapsed="false">
      <c r="A16" s="274" t="s">
        <v>175</v>
      </c>
      <c r="B16" s="261" t="n">
        <v>0</v>
      </c>
      <c r="C16" s="261" t="n">
        <v>0</v>
      </c>
      <c r="D16" s="261" t="n">
        <v>0</v>
      </c>
      <c r="E16" s="272" t="n">
        <v>0</v>
      </c>
      <c r="F16" s="261" t="n">
        <v>19986</v>
      </c>
      <c r="G16" s="273" t="n">
        <v>0</v>
      </c>
      <c r="H16" s="272" t="n">
        <v>0</v>
      </c>
    </row>
    <row r="17" customFormat="false" ht="17.1" hidden="false" customHeight="true" outlineLevel="0" collapsed="false">
      <c r="A17" s="274" t="s">
        <v>176</v>
      </c>
      <c r="B17" s="261" t="n">
        <v>0</v>
      </c>
      <c r="C17" s="261" t="n">
        <v>0</v>
      </c>
      <c r="D17" s="261" t="n">
        <v>8000</v>
      </c>
      <c r="E17" s="272" t="n">
        <v>0</v>
      </c>
      <c r="F17" s="261" t="n">
        <v>49282</v>
      </c>
      <c r="G17" s="273" t="n">
        <v>0</v>
      </c>
      <c r="H17" s="272" t="n">
        <v>0</v>
      </c>
    </row>
    <row r="18" customFormat="false" ht="17.1" hidden="false" customHeight="true" outlineLevel="0" collapsed="false">
      <c r="A18" s="274" t="s">
        <v>177</v>
      </c>
      <c r="B18" s="261" t="n">
        <v>117153</v>
      </c>
      <c r="C18" s="261" t="n">
        <v>0</v>
      </c>
      <c r="D18" s="261" t="n">
        <v>1450000</v>
      </c>
      <c r="E18" s="272" t="n">
        <v>883595</v>
      </c>
      <c r="F18" s="261" t="n">
        <v>0</v>
      </c>
      <c r="G18" s="273" t="n">
        <v>0</v>
      </c>
      <c r="H18" s="272" t="n">
        <v>12643</v>
      </c>
    </row>
    <row r="19" customFormat="false" ht="17.1" hidden="false" customHeight="true" outlineLevel="0" collapsed="false">
      <c r="A19" s="274" t="s">
        <v>178</v>
      </c>
      <c r="B19" s="261" t="n">
        <v>0</v>
      </c>
      <c r="C19" s="261" t="n">
        <v>0</v>
      </c>
      <c r="D19" s="261" t="n">
        <v>18500</v>
      </c>
      <c r="E19" s="272" t="n">
        <v>1590</v>
      </c>
      <c r="F19" s="261" t="n">
        <v>53057</v>
      </c>
      <c r="G19" s="273" t="n">
        <v>0</v>
      </c>
      <c r="H19" s="272" t="n">
        <v>0</v>
      </c>
    </row>
    <row r="20" customFormat="false" ht="17.1" hidden="false" customHeight="true" outlineLevel="0" collapsed="false">
      <c r="A20" s="274" t="s">
        <v>179</v>
      </c>
      <c r="B20" s="261" t="n">
        <v>175388</v>
      </c>
      <c r="C20" s="261" t="n">
        <v>0</v>
      </c>
      <c r="D20" s="261" t="n">
        <v>13125492</v>
      </c>
      <c r="E20" s="272" t="n">
        <v>334239</v>
      </c>
      <c r="F20" s="261" t="n">
        <v>1214</v>
      </c>
      <c r="G20" s="272" t="n">
        <v>1200</v>
      </c>
      <c r="H20" s="272" t="n">
        <v>15357</v>
      </c>
    </row>
    <row r="21" customFormat="false" ht="17.1" hidden="false" customHeight="true" outlineLevel="0" collapsed="false">
      <c r="A21" s="274" t="s">
        <v>180</v>
      </c>
      <c r="B21" s="261" t="n">
        <v>0</v>
      </c>
      <c r="C21" s="261" t="n">
        <v>0</v>
      </c>
      <c r="D21" s="261" t="n">
        <v>1050782</v>
      </c>
      <c r="E21" s="272" t="n">
        <v>48126</v>
      </c>
      <c r="F21" s="261" t="n">
        <v>8314</v>
      </c>
      <c r="G21" s="272" t="n">
        <v>0</v>
      </c>
      <c r="H21" s="272" t="n">
        <v>0</v>
      </c>
    </row>
    <row r="22" customFormat="false" ht="17.1" hidden="false" customHeight="true" outlineLevel="0" collapsed="false">
      <c r="A22" s="274" t="s">
        <v>181</v>
      </c>
      <c r="B22" s="261" t="n">
        <v>120582</v>
      </c>
      <c r="C22" s="261" t="n">
        <v>0</v>
      </c>
      <c r="D22" s="261" t="n">
        <v>39049224</v>
      </c>
      <c r="E22" s="272" t="n">
        <v>495000</v>
      </c>
      <c r="F22" s="261" t="n">
        <v>86894</v>
      </c>
      <c r="G22" s="272" t="n">
        <v>159115</v>
      </c>
      <c r="H22" s="272" t="n">
        <v>67483</v>
      </c>
    </row>
    <row r="23" customFormat="false" ht="17.1" hidden="false" customHeight="true" outlineLevel="0" collapsed="false">
      <c r="A23" s="274" t="s">
        <v>182</v>
      </c>
      <c r="B23" s="261" t="n">
        <v>0</v>
      </c>
      <c r="C23" s="261" t="n">
        <v>0</v>
      </c>
      <c r="D23" s="261" t="n">
        <v>910207</v>
      </c>
      <c r="E23" s="272" t="n">
        <v>96518</v>
      </c>
      <c r="F23" s="261" t="n">
        <v>12458</v>
      </c>
      <c r="G23" s="272" t="n">
        <v>0</v>
      </c>
      <c r="H23" s="272" t="n">
        <v>0</v>
      </c>
    </row>
    <row r="24" customFormat="false" ht="17.1" hidden="false" customHeight="true" outlineLevel="0" collapsed="false">
      <c r="A24" s="274" t="s">
        <v>183</v>
      </c>
      <c r="B24" s="261" t="n">
        <v>5610</v>
      </c>
      <c r="C24" s="261" t="n">
        <v>0</v>
      </c>
      <c r="D24" s="261" t="n">
        <v>352254</v>
      </c>
      <c r="E24" s="272" t="n">
        <v>49204</v>
      </c>
      <c r="F24" s="261" t="n">
        <v>9572</v>
      </c>
      <c r="G24" s="272" t="n">
        <v>0</v>
      </c>
      <c r="H24" s="272" t="n">
        <v>0</v>
      </c>
    </row>
    <row r="25" customFormat="false" ht="17.1" hidden="false" customHeight="true" outlineLevel="0" collapsed="false">
      <c r="A25" s="274" t="s">
        <v>184</v>
      </c>
      <c r="B25" s="261" t="n">
        <v>0</v>
      </c>
      <c r="C25" s="261" t="n">
        <v>0</v>
      </c>
      <c r="D25" s="261" t="n">
        <v>0</v>
      </c>
      <c r="E25" s="272" t="n">
        <v>8160</v>
      </c>
      <c r="F25" s="261" t="n">
        <v>1557</v>
      </c>
      <c r="G25" s="272" t="n">
        <v>0</v>
      </c>
      <c r="H25" s="272" t="n">
        <v>0</v>
      </c>
    </row>
    <row r="26" customFormat="false" ht="17.1" hidden="false" customHeight="true" outlineLevel="0" collapsed="false">
      <c r="A26" s="274" t="s">
        <v>185</v>
      </c>
      <c r="B26" s="261" t="n">
        <v>0</v>
      </c>
      <c r="C26" s="261" t="n">
        <v>0</v>
      </c>
      <c r="D26" s="261" t="n">
        <v>11300</v>
      </c>
      <c r="E26" s="272" t="n">
        <v>0</v>
      </c>
      <c r="F26" s="261" t="n">
        <v>12000</v>
      </c>
      <c r="G26" s="272" t="n">
        <v>0</v>
      </c>
      <c r="H26" s="272" t="n">
        <v>0</v>
      </c>
    </row>
    <row r="27" customFormat="false" ht="17.1" hidden="false" customHeight="true" outlineLevel="0" collapsed="false">
      <c r="A27" s="274" t="s">
        <v>186</v>
      </c>
      <c r="B27" s="261" t="n">
        <v>0</v>
      </c>
      <c r="C27" s="261" t="n">
        <v>0</v>
      </c>
      <c r="D27" s="261" t="n">
        <v>2048695</v>
      </c>
      <c r="E27" s="272" t="n">
        <v>20604</v>
      </c>
      <c r="F27" s="261" t="n">
        <v>40329</v>
      </c>
      <c r="G27" s="272" t="n">
        <v>720</v>
      </c>
      <c r="H27" s="272" t="n">
        <v>0</v>
      </c>
    </row>
    <row r="28" customFormat="false" ht="17.1" hidden="false" customHeight="true" outlineLevel="0" collapsed="false">
      <c r="A28" s="274" t="s">
        <v>187</v>
      </c>
      <c r="B28" s="261" t="n">
        <v>0</v>
      </c>
      <c r="C28" s="261" t="n">
        <v>0</v>
      </c>
      <c r="D28" s="261" t="n">
        <v>1200</v>
      </c>
      <c r="E28" s="272" t="n">
        <v>0</v>
      </c>
      <c r="F28" s="261" t="n">
        <v>10957</v>
      </c>
      <c r="G28" s="272" t="n">
        <v>640</v>
      </c>
      <c r="H28" s="272" t="n">
        <v>0</v>
      </c>
    </row>
    <row r="29" customFormat="false" ht="17.1" hidden="false" customHeight="true" outlineLevel="0" collapsed="false">
      <c r="A29" s="274" t="s">
        <v>188</v>
      </c>
      <c r="B29" s="261" t="n">
        <v>0</v>
      </c>
      <c r="C29" s="261" t="n">
        <v>0</v>
      </c>
      <c r="D29" s="261" t="n">
        <v>1371329</v>
      </c>
      <c r="E29" s="272" t="n">
        <v>172001</v>
      </c>
      <c r="F29" s="261" t="n">
        <v>12800</v>
      </c>
      <c r="G29" s="272" t="n">
        <v>240</v>
      </c>
      <c r="H29" s="272" t="n">
        <v>0</v>
      </c>
    </row>
    <row r="30" customFormat="false" ht="17.1" hidden="false" customHeight="true" outlineLevel="0" collapsed="false">
      <c r="A30" s="274" t="s">
        <v>189</v>
      </c>
      <c r="B30" s="261" t="n">
        <v>0</v>
      </c>
      <c r="C30" s="261" t="n">
        <v>0</v>
      </c>
      <c r="D30" s="261" t="n">
        <v>347523</v>
      </c>
      <c r="E30" s="272" t="n">
        <v>36077</v>
      </c>
      <c r="F30" s="261" t="n">
        <v>24242</v>
      </c>
      <c r="G30" s="272" t="n">
        <v>240</v>
      </c>
      <c r="H30" s="272" t="n">
        <v>0</v>
      </c>
    </row>
    <row r="31" customFormat="false" ht="17.1" hidden="false" customHeight="true" outlineLevel="0" collapsed="false">
      <c r="A31" s="275" t="s">
        <v>190</v>
      </c>
      <c r="B31" s="261" t="n">
        <v>0</v>
      </c>
      <c r="C31" s="261" t="n">
        <v>0</v>
      </c>
      <c r="D31" s="261" t="n">
        <v>100</v>
      </c>
      <c r="E31" s="272" t="n">
        <v>1020</v>
      </c>
      <c r="F31" s="272" t="n">
        <v>0</v>
      </c>
      <c r="G31" s="272" t="n">
        <v>240</v>
      </c>
      <c r="H31" s="272" t="n">
        <v>0</v>
      </c>
    </row>
    <row r="32" customFormat="false" ht="17.1" hidden="false" customHeight="true" outlineLevel="0" collapsed="false">
      <c r="A32" s="276" t="s">
        <v>191</v>
      </c>
      <c r="B32" s="105" t="n">
        <v>0</v>
      </c>
      <c r="C32" s="105" t="n">
        <v>0</v>
      </c>
      <c r="D32" s="105" t="n">
        <v>660305</v>
      </c>
      <c r="E32" s="277" t="n">
        <v>0</v>
      </c>
      <c r="F32" s="105" t="n">
        <v>31000</v>
      </c>
      <c r="G32" s="278" t="n">
        <v>80</v>
      </c>
      <c r="H32" s="279" t="n">
        <v>0</v>
      </c>
    </row>
    <row r="33" customFormat="false" ht="9" hidden="false" customHeight="true" outlineLevel="0" collapsed="false">
      <c r="A33" s="254" t="s">
        <v>135</v>
      </c>
      <c r="B33" s="254"/>
      <c r="C33" s="254"/>
    </row>
    <row r="34" customFormat="false" ht="9" hidden="false" customHeight="true" outlineLevel="0" collapsed="false">
      <c r="A34" s="254" t="s">
        <v>192</v>
      </c>
      <c r="B34" s="254"/>
      <c r="C34" s="254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4" width="7.14"/>
    <col collapsed="false" customWidth="true" hidden="false" outlineLevel="0" max="11" min="11" style="53" width="7.7"/>
    <col collapsed="false" customWidth="false" hidden="false" outlineLevel="0" max="15" min="12" style="53" width="11.42"/>
    <col collapsed="false" customWidth="true" hidden="false" outlineLevel="0" max="16" min="16" style="53" width="12.7"/>
    <col collapsed="false" customWidth="false" hidden="false" outlineLevel="0" max="257" min="17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1.75" hidden="false" customHeight="true" outlineLevel="0" collapsed="false">
      <c r="A2" s="55" t="s">
        <v>19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257" t="s">
        <v>194</v>
      </c>
      <c r="C5" s="257"/>
      <c r="D5" s="257"/>
      <c r="E5" s="280" t="s">
        <v>195</v>
      </c>
      <c r="F5" s="280"/>
      <c r="G5" s="280"/>
      <c r="H5" s="98" t="s">
        <v>196</v>
      </c>
      <c r="I5" s="98"/>
      <c r="J5" s="98"/>
    </row>
    <row r="6" customFormat="false" ht="15" hidden="false" customHeight="true" outlineLevel="0" collapsed="false">
      <c r="A6" s="58"/>
      <c r="B6" s="281" t="s">
        <v>197</v>
      </c>
      <c r="C6" s="281" t="s">
        <v>198</v>
      </c>
      <c r="D6" s="258" t="s">
        <v>14</v>
      </c>
      <c r="E6" s="281" t="s">
        <v>197</v>
      </c>
      <c r="F6" s="281" t="s">
        <v>198</v>
      </c>
      <c r="G6" s="258" t="s">
        <v>14</v>
      </c>
      <c r="H6" s="281" t="s">
        <v>197</v>
      </c>
      <c r="I6" s="281" t="s">
        <v>198</v>
      </c>
      <c r="J6" s="62" t="s">
        <v>14</v>
      </c>
    </row>
    <row r="7" customFormat="false" ht="15.95" hidden="false" customHeight="true" outlineLevel="0" collapsed="false">
      <c r="A7" s="63" t="s">
        <v>15</v>
      </c>
      <c r="B7" s="99" t="n">
        <v>6478.467</v>
      </c>
      <c r="C7" s="99" t="n">
        <v>5935.888</v>
      </c>
      <c r="D7" s="88" t="n">
        <f aca="false">((C7/B7)-1)*100</f>
        <v>-8.37511405090123</v>
      </c>
      <c r="E7" s="99" t="n">
        <v>7173.454</v>
      </c>
      <c r="F7" s="99" t="n">
        <v>10656.949</v>
      </c>
      <c r="G7" s="88" t="n">
        <f aca="false">((F7/E7)-1)*100</f>
        <v>48.5609164009416</v>
      </c>
      <c r="H7" s="99" t="n">
        <f aca="false">E7/B7*1000</f>
        <v>1107.27645907589</v>
      </c>
      <c r="I7" s="99" t="n">
        <f aca="false">F7/C7*1000</f>
        <v>1795.34199432334</v>
      </c>
      <c r="J7" s="88" t="n">
        <f aca="false">IF(ISERR(((I7/H7)-1)*100),0,((I7/H7)-1)*100)</f>
        <v>62.1403561511367</v>
      </c>
      <c r="K7" s="83"/>
      <c r="L7" s="67"/>
    </row>
    <row r="8" customFormat="false" ht="15.75" hidden="false" customHeight="true" outlineLevel="0" collapsed="false">
      <c r="A8" s="63" t="s">
        <v>16</v>
      </c>
      <c r="B8" s="99" t="n">
        <v>6435.54</v>
      </c>
      <c r="C8" s="99" t="n">
        <v>5517.547</v>
      </c>
      <c r="D8" s="88" t="n">
        <f aca="false">((C8/B8)-1)*100</f>
        <v>-14.2644284706489</v>
      </c>
      <c r="E8" s="99" t="n">
        <v>6810.335</v>
      </c>
      <c r="F8" s="99" t="n">
        <v>8703.721</v>
      </c>
      <c r="G8" s="88" t="n">
        <f aca="false">((F8/E8)-1)*100</f>
        <v>27.8016573340372</v>
      </c>
      <c r="H8" s="99" t="n">
        <f aca="false">E8/B8*1000</f>
        <v>1058.23831411195</v>
      </c>
      <c r="I8" s="99" t="n">
        <f aca="false">F8/C8*1000</f>
        <v>1577.46204971158</v>
      </c>
      <c r="J8" s="88" t="n">
        <f aca="false">IF(ISERR(((I8/H8)-1)*100),0,((I8/H8)-1)*100)</f>
        <v>49.0649155937393</v>
      </c>
      <c r="K8" s="83"/>
      <c r="L8" s="67"/>
      <c r="P8" s="282"/>
    </row>
    <row r="9" customFormat="false" ht="15.95" hidden="false" customHeight="true" outlineLevel="0" collapsed="false">
      <c r="A9" s="63" t="s">
        <v>17</v>
      </c>
      <c r="B9" s="99" t="n">
        <v>6807.945</v>
      </c>
      <c r="C9" s="99" t="n">
        <v>3330.124</v>
      </c>
      <c r="D9" s="88" t="n">
        <f aca="false">((C9/B9)-1)*100</f>
        <v>-51.0847399619122</v>
      </c>
      <c r="E9" s="99" t="n">
        <v>7866.984</v>
      </c>
      <c r="F9" s="99" t="n">
        <v>6327.877</v>
      </c>
      <c r="G9" s="88" t="n">
        <f aca="false">((F9/E9)-1)*100</f>
        <v>-19.5641302944051</v>
      </c>
      <c r="H9" s="99" t="n">
        <f aca="false">E9/B9*1000</f>
        <v>1155.55927669803</v>
      </c>
      <c r="I9" s="99" t="n">
        <f aca="false">F9/C9*1000</f>
        <v>1900.19260544052</v>
      </c>
      <c r="J9" s="88" t="n">
        <f aca="false">IF(ISERR(((I9/H9)-1)*100),0,((I9/H9)-1)*100)</f>
        <v>64.4392151712238</v>
      </c>
      <c r="K9" s="83"/>
      <c r="L9" s="67"/>
      <c r="P9" s="282"/>
    </row>
    <row r="10" customFormat="false" ht="15.95" hidden="false" customHeight="true" outlineLevel="0" collapsed="false">
      <c r="A10" s="63" t="s">
        <v>18</v>
      </c>
      <c r="B10" s="99" t="n">
        <v>7659.023</v>
      </c>
      <c r="C10" s="99" t="n">
        <v>5214</v>
      </c>
      <c r="D10" s="88" t="n">
        <f aca="false">((C10/B10)-1)*100</f>
        <v>-31.9234320095396</v>
      </c>
      <c r="E10" s="99" t="n">
        <v>9241.348</v>
      </c>
      <c r="F10" s="99" t="n">
        <v>7453</v>
      </c>
      <c r="G10" s="88" t="n">
        <f aca="false">((F10/E10)-1)*100</f>
        <v>-19.3515924300221</v>
      </c>
      <c r="H10" s="99" t="n">
        <f aca="false">E10/B10*1000</f>
        <v>1206.59619379652</v>
      </c>
      <c r="I10" s="99" t="n">
        <f aca="false">F10/C10*1000</f>
        <v>1429.42079018028</v>
      </c>
      <c r="J10" s="88" t="n">
        <f aca="false">IF(ISERR(((I10/H10)-1)*100),0,((I10/H10)-1)*100)</f>
        <v>18.4672053110539</v>
      </c>
      <c r="K10" s="83"/>
      <c r="L10" s="67"/>
    </row>
    <row r="11" customFormat="false" ht="15.95" hidden="false" customHeight="true" outlineLevel="0" collapsed="false">
      <c r="A11" s="69" t="s">
        <v>19</v>
      </c>
      <c r="B11" s="99" t="n">
        <v>4550.014</v>
      </c>
      <c r="C11" s="99" t="n">
        <v>3289.757</v>
      </c>
      <c r="D11" s="88" t="n">
        <f aca="false">((C11/B11)-1)*100</f>
        <v>-27.6978708197381</v>
      </c>
      <c r="E11" s="99" t="n">
        <v>5554.459</v>
      </c>
      <c r="F11" s="99" t="n">
        <v>5159.871</v>
      </c>
      <c r="G11" s="88" t="n">
        <f aca="false">((F11/E11)-1)*100</f>
        <v>-7.10398618479315</v>
      </c>
      <c r="H11" s="99" t="n">
        <f aca="false">E11/B11*1000</f>
        <v>1220.75646360649</v>
      </c>
      <c r="I11" s="99" t="n">
        <f aca="false">F11/C11*1000</f>
        <v>1568.46569518661</v>
      </c>
      <c r="J11" s="88" t="n">
        <f aca="false">IF(ISERR(((I11/H11)-1)*100),0,((I11/H11)-1)*100)</f>
        <v>28.483095682564</v>
      </c>
      <c r="K11" s="83"/>
      <c r="L11" s="67"/>
    </row>
    <row r="12" customFormat="false" ht="15.95" hidden="false" customHeight="true" outlineLevel="0" collapsed="false">
      <c r="A12" s="69" t="s">
        <v>20</v>
      </c>
      <c r="B12" s="99" t="n">
        <v>4553.15</v>
      </c>
      <c r="C12" s="99" t="n">
        <v>2502.539</v>
      </c>
      <c r="D12" s="88" t="n">
        <f aca="false">((C12/B12)-1)*100</f>
        <v>-45.0371940305063</v>
      </c>
      <c r="E12" s="99" t="n">
        <v>6037.617</v>
      </c>
      <c r="F12" s="99" t="n">
        <v>4278.609</v>
      </c>
      <c r="G12" s="88" t="n">
        <f aca="false">((F12/E12)-1)*100</f>
        <v>-29.1341434874057</v>
      </c>
      <c r="H12" s="99" t="n">
        <f aca="false">E12/B12*1000</f>
        <v>1326.03076990655</v>
      </c>
      <c r="I12" s="99" t="n">
        <f aca="false">F12/C12*1000</f>
        <v>1709.707221346</v>
      </c>
      <c r="J12" s="88" t="n">
        <f aca="false">IF(ISERR(((I12/H12)-1)*100),0,((I12/H12)-1)*100)</f>
        <v>28.9342042542868</v>
      </c>
      <c r="K12" s="83"/>
      <c r="L12" s="67"/>
    </row>
    <row r="13" customFormat="false" ht="15.95" hidden="false" customHeight="true" outlineLevel="0" collapsed="false">
      <c r="A13" s="69" t="s">
        <v>21</v>
      </c>
      <c r="B13" s="99" t="n">
        <v>2707.205</v>
      </c>
      <c r="C13" s="99" t="n">
        <v>4243.084</v>
      </c>
      <c r="D13" s="88" t="n">
        <f aca="false">((C13/B13)-1)*100</f>
        <v>56.7330143081148</v>
      </c>
      <c r="E13" s="99" t="n">
        <v>3423.668</v>
      </c>
      <c r="F13" s="99" t="n">
        <v>8869.774</v>
      </c>
      <c r="G13" s="88" t="n">
        <f aca="false">((F13/E13)-1)*100</f>
        <v>159.072258174566</v>
      </c>
      <c r="H13" s="99" t="n">
        <f aca="false">E13/B13*1000</f>
        <v>1264.65044206109</v>
      </c>
      <c r="I13" s="99" t="n">
        <f aca="false">F13/C13*1000</f>
        <v>2090.40735465053</v>
      </c>
      <c r="J13" s="88" t="n">
        <f aca="false">IF(ISERR(((I13/H13)-1)*100),0,((I13/H13)-1)*100)</f>
        <v>65.295269358673</v>
      </c>
      <c r="K13" s="83"/>
      <c r="L13" s="67"/>
    </row>
    <row r="14" customFormat="false" ht="15.95" hidden="false" customHeight="true" outlineLevel="0" collapsed="false">
      <c r="A14" s="69" t="s">
        <v>22</v>
      </c>
      <c r="B14" s="99" t="n">
        <v>3036.222</v>
      </c>
      <c r="C14" s="99" t="n">
        <v>3714.181</v>
      </c>
      <c r="D14" s="88" t="n">
        <f aca="false">((C14/B14)-1)*100</f>
        <v>22.3290325937958</v>
      </c>
      <c r="E14" s="99" t="n">
        <v>3661.772</v>
      </c>
      <c r="F14" s="99" t="n">
        <v>7178.916</v>
      </c>
      <c r="G14" s="88" t="n">
        <f aca="false">((F14/E14)-1)*100</f>
        <v>96.0503275463355</v>
      </c>
      <c r="H14" s="99" t="n">
        <f aca="false">E14/B14*1000</f>
        <v>1206.0290716555</v>
      </c>
      <c r="I14" s="99" t="n">
        <f aca="false">F14/C14*1000</f>
        <v>1932.8395681309</v>
      </c>
      <c r="J14" s="88" t="n">
        <f aca="false">IF(ISERR(((I14/H14)-1)*100),0,((I14/H14)-1)*100)</f>
        <v>60.264757588117</v>
      </c>
      <c r="K14" s="83"/>
      <c r="L14" s="67"/>
    </row>
    <row r="15" customFormat="false" ht="15.95" hidden="false" customHeight="true" outlineLevel="0" collapsed="false">
      <c r="A15" s="69" t="s">
        <v>23</v>
      </c>
      <c r="B15" s="99" t="n">
        <v>5272.639</v>
      </c>
      <c r="C15" s="99" t="n">
        <v>5084.545</v>
      </c>
      <c r="D15" s="88" t="n">
        <f aca="false">((C15/B15)-1)*100</f>
        <v>-3.56735972252226</v>
      </c>
      <c r="E15" s="99" t="n">
        <v>7248.571</v>
      </c>
      <c r="F15" s="99" t="n">
        <v>9112.854</v>
      </c>
      <c r="G15" s="88" t="n">
        <f aca="false">((F15/E15)-1)*100</f>
        <v>25.7193176420566</v>
      </c>
      <c r="H15" s="99" t="n">
        <f aca="false">E15/B15*1000</f>
        <v>1374.75199800328</v>
      </c>
      <c r="I15" s="99" t="n">
        <f aca="false">F15/C15*1000</f>
        <v>1792.2653846116</v>
      </c>
      <c r="J15" s="88" t="n">
        <f aca="false">IF(ISERR(((I15/H15)-1)*100),0,((I15/H15)-1)*100)</f>
        <v>30.3700876386964</v>
      </c>
      <c r="K15" s="83"/>
      <c r="L15" s="67"/>
    </row>
    <row r="16" customFormat="false" ht="15.95" hidden="false" customHeight="true" outlineLevel="0" collapsed="false">
      <c r="A16" s="69" t="s">
        <v>24</v>
      </c>
      <c r="B16" s="99" t="n">
        <v>2876.918</v>
      </c>
      <c r="C16" s="283" t="n">
        <v>6056.2</v>
      </c>
      <c r="D16" s="88" t="n">
        <f aca="false">((C16/B16)-1)*100</f>
        <v>110.509997156679</v>
      </c>
      <c r="E16" s="99" t="n">
        <v>4827.972</v>
      </c>
      <c r="F16" s="99" t="n">
        <v>10967.09</v>
      </c>
      <c r="G16" s="88" t="n">
        <f aca="false">((F16/E16)-1)*100</f>
        <v>127.157282602302</v>
      </c>
      <c r="H16" s="99" t="n">
        <f aca="false">E16/B16*1000</f>
        <v>1678.17504704687</v>
      </c>
      <c r="I16" s="99" t="n">
        <f aca="false">F16/C16*1000</f>
        <v>1810.88636438691</v>
      </c>
      <c r="J16" s="88" t="n">
        <f aca="false">IF(ISERR(((I16/H16)-1)*100),0,((I16/H16)-1)*100)</f>
        <v>7.90807356917684</v>
      </c>
      <c r="K16" s="83"/>
      <c r="L16" s="67"/>
    </row>
    <row r="17" customFormat="false" ht="15.95" hidden="false" customHeight="true" outlineLevel="0" collapsed="false">
      <c r="A17" s="75" t="s">
        <v>25</v>
      </c>
      <c r="B17" s="261" t="n">
        <v>7072.459</v>
      </c>
      <c r="C17" s="261" t="n">
        <v>8060.754</v>
      </c>
      <c r="D17" s="88" t="n">
        <f aca="false">((C17/B17)-1)*100</f>
        <v>13.9738526586015</v>
      </c>
      <c r="E17" s="261" t="n">
        <v>10783.59</v>
      </c>
      <c r="F17" s="261" t="n">
        <v>12623.8368</v>
      </c>
      <c r="G17" s="88" t="n">
        <f aca="false">((F17/E17)-1)*100</f>
        <v>17.0652519244519</v>
      </c>
      <c r="H17" s="99" t="n">
        <f aca="false">E17/B17*1000</f>
        <v>1524.72994187736</v>
      </c>
      <c r="I17" s="99" t="n">
        <f aca="false">F17/C17*1000</f>
        <v>1566.08634874604</v>
      </c>
      <c r="J17" s="88" t="n">
        <f aca="false">IF(ISERR(((I17/H17)-1)*100),0,((I17/H17)-1)*100)</f>
        <v>2.7123758596723</v>
      </c>
      <c r="K17" s="83"/>
      <c r="L17" s="67"/>
    </row>
    <row r="18" customFormat="false" ht="15.95" hidden="false" customHeight="true" outlineLevel="0" collapsed="false">
      <c r="A18" s="75" t="s">
        <v>26</v>
      </c>
      <c r="B18" s="261" t="n">
        <v>9287.746</v>
      </c>
      <c r="C18" s="261" t="n">
        <v>7187.667</v>
      </c>
      <c r="D18" s="88" t="n">
        <f aca="false">((C18/B18)-1)*100</f>
        <v>-22.6112880347934</v>
      </c>
      <c r="E18" s="261" t="n">
        <v>13788.703</v>
      </c>
      <c r="F18" s="261" t="n">
        <v>10438.67</v>
      </c>
      <c r="G18" s="88" t="n">
        <f aca="false">((F18/E18)-1)*100</f>
        <v>-24.2954903010095</v>
      </c>
      <c r="H18" s="261" t="n">
        <f aca="false">E18/B18*1000</f>
        <v>1484.61241295789</v>
      </c>
      <c r="I18" s="99" t="n">
        <f aca="false">F18/C18*1000</f>
        <v>1452.30295170881</v>
      </c>
      <c r="J18" s="88" t="n">
        <f aca="false">IF(ISERR(((I18/H18)-1)*100),0,((I18/H18)-1)*100)</f>
        <v>-2.17628931073733</v>
      </c>
      <c r="K18" s="83"/>
      <c r="L18" s="67"/>
    </row>
    <row r="19" customFormat="false" ht="15.95" hidden="false" customHeight="true" outlineLevel="0" collapsed="false">
      <c r="A19" s="76" t="s">
        <v>28</v>
      </c>
      <c r="B19" s="46" t="n">
        <f aca="false">SUM(B7:B18)</f>
        <v>66737.328</v>
      </c>
      <c r="C19" s="46" t="n">
        <f aca="false">SUM(C7:C18)</f>
        <v>60136.286</v>
      </c>
      <c r="D19" s="45" t="n">
        <f aca="false">((C19/B19)-1)*100</f>
        <v>-9.89107924728421</v>
      </c>
      <c r="E19" s="46" t="n">
        <f aca="false">SUM(E7:E18)</f>
        <v>86418.473</v>
      </c>
      <c r="F19" s="46" t="n">
        <f aca="false">SUM(F7:F18)</f>
        <v>101771.1678</v>
      </c>
      <c r="G19" s="45" t="n">
        <f aca="false">((F19/E19)-1)*100</f>
        <v>17.7655242762737</v>
      </c>
      <c r="H19" s="262" t="n">
        <f aca="false">E19/B19*1000</f>
        <v>1294.90459971667</v>
      </c>
      <c r="I19" s="46" t="n">
        <f aca="false">F19/C19*1000</f>
        <v>1692.34208777044</v>
      </c>
      <c r="J19" s="45" t="n">
        <f aca="false">((I19/H19)-1)*100</f>
        <v>30.6924145717552</v>
      </c>
      <c r="K19" s="83"/>
    </row>
    <row r="20" customFormat="false" ht="9" hidden="false" customHeight="true" outlineLevel="0" collapsed="false">
      <c r="A20" s="284" t="s">
        <v>135</v>
      </c>
      <c r="B20" s="284"/>
      <c r="C20" s="284"/>
      <c r="D20" s="284"/>
      <c r="E20" s="284"/>
      <c r="F20" s="284"/>
      <c r="G20" s="284"/>
      <c r="H20" s="284"/>
      <c r="I20" s="284"/>
      <c r="J20" s="284"/>
    </row>
    <row r="21" customFormat="false" ht="9" hidden="false" customHeight="true" outlineLevel="0" collapsed="false">
      <c r="A21" s="284" t="s">
        <v>199</v>
      </c>
      <c r="B21" s="284"/>
      <c r="C21" s="284"/>
      <c r="D21" s="284"/>
      <c r="E21" s="284"/>
      <c r="F21" s="284"/>
      <c r="G21" s="284"/>
      <c r="H21" s="284"/>
      <c r="I21" s="284"/>
      <c r="J21" s="284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0:J20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3" min="2" style="264" width="7.28"/>
    <col collapsed="false" customWidth="true" hidden="false" outlineLevel="0" max="9" min="4" style="264" width="7.14"/>
    <col collapsed="false" customWidth="true" hidden="false" outlineLevel="0" max="10" min="10" style="264" width="7.42"/>
    <col collapsed="false" customWidth="true" hidden="false" outlineLevel="0" max="11" min="11" style="53" width="7.7"/>
    <col collapsed="false" customWidth="false" hidden="false" outlineLevel="0" max="257" min="12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4" hidden="false" customHeight="true" outlineLevel="0" collapsed="false">
      <c r="A2" s="55" t="s">
        <v>200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98" t="s">
        <v>194</v>
      </c>
      <c r="C5" s="98"/>
      <c r="D5" s="98"/>
      <c r="E5" s="98" t="s">
        <v>195</v>
      </c>
      <c r="F5" s="98"/>
      <c r="G5" s="98"/>
      <c r="H5" s="98" t="s">
        <v>196</v>
      </c>
      <c r="I5" s="98"/>
      <c r="J5" s="98"/>
    </row>
    <row r="6" customFormat="false" ht="15" hidden="false" customHeight="true" outlineLevel="0" collapsed="false">
      <c r="A6" s="58"/>
      <c r="B6" s="281" t="s">
        <v>197</v>
      </c>
      <c r="C6" s="281" t="s">
        <v>198</v>
      </c>
      <c r="D6" s="258" t="s">
        <v>14</v>
      </c>
      <c r="E6" s="281" t="s">
        <v>197</v>
      </c>
      <c r="F6" s="281" t="s">
        <v>198</v>
      </c>
      <c r="G6" s="258" t="s">
        <v>14</v>
      </c>
      <c r="H6" s="281" t="s">
        <v>197</v>
      </c>
      <c r="I6" s="281" t="s">
        <v>198</v>
      </c>
      <c r="J6" s="258" t="s">
        <v>14</v>
      </c>
    </row>
    <row r="7" customFormat="false" ht="15.95" hidden="false" customHeight="true" outlineLevel="0" collapsed="false">
      <c r="A7" s="63" t="s">
        <v>15</v>
      </c>
      <c r="B7" s="99" t="n">
        <v>894.874</v>
      </c>
      <c r="C7" s="99" t="n">
        <v>456.423</v>
      </c>
      <c r="D7" s="88" t="n">
        <f aca="false">((C7/B7)-1)*100</f>
        <v>-48.9958362853318</v>
      </c>
      <c r="E7" s="99" t="n">
        <v>1674.34</v>
      </c>
      <c r="F7" s="99" t="n">
        <v>841.064</v>
      </c>
      <c r="G7" s="88" t="n">
        <f aca="false">((F7/E7)-1)*100</f>
        <v>-49.7674307488324</v>
      </c>
      <c r="H7" s="99" t="n">
        <f aca="false">E7/B7*1000</f>
        <v>1871.03435790961</v>
      </c>
      <c r="I7" s="99" t="n">
        <f aca="false">F7/C7*1000</f>
        <v>1842.72922267283</v>
      </c>
      <c r="J7" s="88" t="n">
        <f aca="false">IF(ISERR(((I7/H7)-1)*100),0,((I7/H7)-1)*100)</f>
        <v>-1.51280681282631</v>
      </c>
      <c r="K7" s="83"/>
      <c r="L7" s="67"/>
      <c r="M7" s="67"/>
    </row>
    <row r="8" customFormat="false" ht="15.75" hidden="false" customHeight="true" outlineLevel="0" collapsed="false">
      <c r="A8" s="63" t="s">
        <v>16</v>
      </c>
      <c r="B8" s="99" t="n">
        <v>1368.013</v>
      </c>
      <c r="C8" s="99" t="n">
        <v>401.506</v>
      </c>
      <c r="D8" s="88" t="n">
        <f aca="false">((C8/B8)-1)*100</f>
        <v>-70.6504251056094</v>
      </c>
      <c r="E8" s="99" t="n">
        <v>2859.256</v>
      </c>
      <c r="F8" s="99" t="n">
        <v>967.144</v>
      </c>
      <c r="G8" s="88" t="n">
        <f aca="false">((F8/E8)-1)*100</f>
        <v>-66.1749769870204</v>
      </c>
      <c r="H8" s="99" t="n">
        <f aca="false">E8/B8*1000</f>
        <v>2090.07955333758</v>
      </c>
      <c r="I8" s="99" t="n">
        <f aca="false">F8/C8*1000</f>
        <v>2408.79090225302</v>
      </c>
      <c r="J8" s="88" t="n">
        <f aca="false">IF(ISERR(((I8/H8)-1)*100),0,((I8/H8)-1)*100)</f>
        <v>15.2487664120966</v>
      </c>
      <c r="K8" s="83"/>
      <c r="L8" s="67"/>
      <c r="M8" s="67"/>
    </row>
    <row r="9" customFormat="false" ht="15.95" hidden="false" customHeight="true" outlineLevel="0" collapsed="false">
      <c r="A9" s="63" t="s">
        <v>17</v>
      </c>
      <c r="B9" s="99" t="n">
        <v>1490.678</v>
      </c>
      <c r="C9" s="99" t="n">
        <v>337.001</v>
      </c>
      <c r="D9" s="88" t="n">
        <f aca="false">((C9/B9)-1)*100</f>
        <v>-77.3927702696357</v>
      </c>
      <c r="E9" s="99" t="n">
        <v>3247.646</v>
      </c>
      <c r="F9" s="99" t="n">
        <v>795.72</v>
      </c>
      <c r="G9" s="88" t="n">
        <f aca="false">((F9/E9)-1)*100</f>
        <v>-75.4985611116483</v>
      </c>
      <c r="H9" s="99" t="n">
        <f aca="false">E9/B9*1000</f>
        <v>2178.6368350509</v>
      </c>
      <c r="I9" s="99" t="n">
        <f aca="false">F9/C9*1000</f>
        <v>2361.17993715152</v>
      </c>
      <c r="J9" s="88" t="n">
        <f aca="false">IF(ISERR(((I9/H9)-1)*100),0,((I9/H9)-1)*100)</f>
        <v>8.37877608437485</v>
      </c>
      <c r="K9" s="83"/>
      <c r="L9" s="67"/>
      <c r="M9" s="67"/>
    </row>
    <row r="10" customFormat="false" ht="15.95" hidden="false" customHeight="true" outlineLevel="0" collapsed="false">
      <c r="A10" s="63" t="s">
        <v>18</v>
      </c>
      <c r="B10" s="99" t="n">
        <v>1082.136</v>
      </c>
      <c r="C10" s="99" t="n">
        <v>547</v>
      </c>
      <c r="D10" s="88" t="n">
        <f aca="false">((C10/B10)-1)*100</f>
        <v>-49.4518249092536</v>
      </c>
      <c r="E10" s="99" t="n">
        <v>2385.277</v>
      </c>
      <c r="F10" s="99" t="n">
        <v>1186</v>
      </c>
      <c r="G10" s="88" t="n">
        <f aca="false">((F10/E10)-1)*100</f>
        <v>-50.2783114917052</v>
      </c>
      <c r="H10" s="99" t="n">
        <f aca="false">E10/B10*1000</f>
        <v>2204.23033703712</v>
      </c>
      <c r="I10" s="99" t="n">
        <f aca="false">F10/C10*1000</f>
        <v>2168.19012797075</v>
      </c>
      <c r="J10" s="88" t="n">
        <f aca="false">IF(ISERR(((I10/H10)-1)*100),0,((I10/H10)-1)*100)</f>
        <v>-1.63504732063595</v>
      </c>
      <c r="K10" s="83"/>
      <c r="L10" s="67"/>
      <c r="M10" s="67"/>
    </row>
    <row r="11" customFormat="false" ht="15.95" hidden="false" customHeight="true" outlineLevel="0" collapsed="false">
      <c r="A11" s="69" t="s">
        <v>19</v>
      </c>
      <c r="B11" s="99" t="n">
        <v>1259.833</v>
      </c>
      <c r="C11" s="99" t="n">
        <v>519.951</v>
      </c>
      <c r="D11" s="88" t="n">
        <f aca="false">((C11/B11)-1)*100</f>
        <v>-58.7285775178139</v>
      </c>
      <c r="E11" s="99" t="n">
        <v>2978.881</v>
      </c>
      <c r="F11" s="99" t="n">
        <v>1038.337</v>
      </c>
      <c r="G11" s="88" t="n">
        <f aca="false">((F11/E11)-1)*100</f>
        <v>-65.1433877351932</v>
      </c>
      <c r="H11" s="99" t="n">
        <f aca="false">E11/B11*1000</f>
        <v>2364.50466053834</v>
      </c>
      <c r="I11" s="99" t="n">
        <f aca="false">F11/C11*1000</f>
        <v>1996.99010099029</v>
      </c>
      <c r="J11" s="88" t="n">
        <f aca="false">IF(ISERR(((I11/H11)-1)*100),0,((I11/H11)-1)*100)</f>
        <v>-15.5429830899289</v>
      </c>
      <c r="K11" s="83"/>
      <c r="L11" s="67"/>
      <c r="M11" s="67"/>
    </row>
    <row r="12" customFormat="false" ht="15.95" hidden="false" customHeight="true" outlineLevel="0" collapsed="false">
      <c r="A12" s="69" t="s">
        <v>20</v>
      </c>
      <c r="B12" s="99" t="n">
        <v>1098.545</v>
      </c>
      <c r="C12" s="99" t="n">
        <v>612.913</v>
      </c>
      <c r="D12" s="88" t="n">
        <f aca="false">((C12/B12)-1)*100</f>
        <v>-44.206837225603</v>
      </c>
      <c r="E12" s="99" t="n">
        <v>2538.177</v>
      </c>
      <c r="F12" s="99" t="n">
        <v>1586.947</v>
      </c>
      <c r="G12" s="88" t="n">
        <f aca="false">((F12/E12)-1)*100</f>
        <v>-37.4768977892401</v>
      </c>
      <c r="H12" s="99" t="n">
        <f aca="false">E12/B12*1000</f>
        <v>2310.48978421457</v>
      </c>
      <c r="I12" s="99" t="n">
        <f aca="false">F12/C12*1000</f>
        <v>2589.18802505413</v>
      </c>
      <c r="J12" s="88" t="n">
        <f aca="false">IF(ISERR(((I12/H12)-1)*100),0,((I12/H12)-1)*100)</f>
        <v>12.0623013675991</v>
      </c>
      <c r="K12" s="83"/>
      <c r="L12" s="67"/>
      <c r="M12" s="67"/>
    </row>
    <row r="13" customFormat="false" ht="15.95" hidden="false" customHeight="true" outlineLevel="0" collapsed="false">
      <c r="A13" s="69" t="s">
        <v>21</v>
      </c>
      <c r="B13" s="99" t="n">
        <v>354.292</v>
      </c>
      <c r="C13" s="99" t="n">
        <v>512.987</v>
      </c>
      <c r="D13" s="88" t="n">
        <f aca="false">((C13/B13)-1)*100</f>
        <v>44.7921488489721</v>
      </c>
      <c r="E13" s="99" t="n">
        <v>887.193</v>
      </c>
      <c r="F13" s="283" t="n">
        <v>1371.148</v>
      </c>
      <c r="G13" s="88" t="n">
        <f aca="false">((F13/E13)-1)*100</f>
        <v>54.5490101928216</v>
      </c>
      <c r="H13" s="99" t="n">
        <f aca="false">E13/B13*1000</f>
        <v>2504.12936222099</v>
      </c>
      <c r="I13" s="99" t="n">
        <f aca="false">F13/C13*1000</f>
        <v>2672.87085247774</v>
      </c>
      <c r="J13" s="88" t="n">
        <f aca="false">IF(ISERR(((I13/H13)-1)*100),0,((I13/H13)-1)*100)</f>
        <v>6.73852927897813</v>
      </c>
      <c r="K13" s="83"/>
      <c r="L13" s="67"/>
      <c r="M13" s="67"/>
    </row>
    <row r="14" customFormat="false" ht="15.95" hidden="false" customHeight="true" outlineLevel="0" collapsed="false">
      <c r="A14" s="69" t="s">
        <v>22</v>
      </c>
      <c r="B14" s="99" t="n">
        <v>413.222</v>
      </c>
      <c r="C14" s="99" t="n">
        <v>583.669</v>
      </c>
      <c r="D14" s="88" t="n">
        <f aca="false">((C14/B14)-1)*100</f>
        <v>41.2482878452745</v>
      </c>
      <c r="E14" s="99" t="n">
        <v>935.033</v>
      </c>
      <c r="F14" s="99" t="n">
        <v>1616.364</v>
      </c>
      <c r="G14" s="88" t="n">
        <f aca="false">((F14/E14)-1)*100</f>
        <v>72.8670538900766</v>
      </c>
      <c r="H14" s="99" t="n">
        <f aca="false">E14/B14*1000</f>
        <v>2262.78610528965</v>
      </c>
      <c r="I14" s="99" t="n">
        <f aca="false">F14/C14*1000</f>
        <v>2769.31617063781</v>
      </c>
      <c r="J14" s="88" t="n">
        <f aca="false">IF(ISERR(((I14/H14)-1)*100),0,((I14/H14)-1)*100)</f>
        <v>22.3852384528992</v>
      </c>
      <c r="K14" s="83"/>
      <c r="L14" s="67"/>
      <c r="M14" s="67"/>
    </row>
    <row r="15" customFormat="false" ht="15.95" hidden="false" customHeight="true" outlineLevel="0" collapsed="false">
      <c r="A15" s="69" t="s">
        <v>23</v>
      </c>
      <c r="B15" s="99" t="n">
        <v>287.91</v>
      </c>
      <c r="C15" s="99" t="n">
        <v>592.977</v>
      </c>
      <c r="D15" s="88" t="n">
        <f aca="false">((C15/B15)-1)*100</f>
        <v>105.959153902261</v>
      </c>
      <c r="E15" s="99" t="n">
        <v>660.374</v>
      </c>
      <c r="F15" s="99" t="n">
        <v>1426.774</v>
      </c>
      <c r="G15" s="88" t="n">
        <f aca="false">((F15/E15)-1)*100</f>
        <v>116.055447367704</v>
      </c>
      <c r="H15" s="99" t="n">
        <f aca="false">E15/B15*1000</f>
        <v>2293.68205341947</v>
      </c>
      <c r="I15" s="99" t="n">
        <f aca="false">F15/C15*1000</f>
        <v>2406.12030483476</v>
      </c>
      <c r="J15" s="88" t="n">
        <f aca="false">IF(ISERR(((I15/H15)-1)*100),0,((I15/H15)-1)*100)</f>
        <v>4.90208532815875</v>
      </c>
      <c r="K15" s="83"/>
      <c r="L15" s="67"/>
      <c r="M15" s="67"/>
    </row>
    <row r="16" customFormat="false" ht="15.95" hidden="false" customHeight="true" outlineLevel="0" collapsed="false">
      <c r="A16" s="69" t="s">
        <v>24</v>
      </c>
      <c r="B16" s="99" t="n">
        <v>390.231</v>
      </c>
      <c r="C16" s="99" t="n">
        <v>624.576</v>
      </c>
      <c r="D16" s="88" t="n">
        <f aca="false">((C16/B16)-1)*100</f>
        <v>60.0528917487335</v>
      </c>
      <c r="E16" s="99" t="n">
        <v>910.269</v>
      </c>
      <c r="F16" s="99" t="n">
        <v>1491.156</v>
      </c>
      <c r="G16" s="88" t="n">
        <f aca="false">((F16/E16)-1)*100</f>
        <v>63.8148723069774</v>
      </c>
      <c r="H16" s="99" t="n">
        <f aca="false">E16/B16*1000</f>
        <v>2332.64143545746</v>
      </c>
      <c r="I16" s="99" t="n">
        <f aca="false">F16/C16*1000</f>
        <v>2387.4692591454</v>
      </c>
      <c r="J16" s="88" t="n">
        <f aca="false">IF(ISERR(((I16/H16)-1)*100),0,((I16/H16)-1)*100)</f>
        <v>2.3504608489985</v>
      </c>
      <c r="K16" s="83"/>
      <c r="L16" s="67"/>
      <c r="M16" s="67"/>
    </row>
    <row r="17" customFormat="false" ht="15.95" hidden="false" customHeight="true" outlineLevel="0" collapsed="false">
      <c r="A17" s="75" t="s">
        <v>25</v>
      </c>
      <c r="B17" s="261" t="n">
        <v>471.617</v>
      </c>
      <c r="C17" s="261" t="n">
        <v>612.7972</v>
      </c>
      <c r="D17" s="88" t="n">
        <f aca="false">((C17/B17)-1)*100</f>
        <v>29.9353500828002</v>
      </c>
      <c r="E17" s="261" t="n">
        <v>1217.374</v>
      </c>
      <c r="F17" s="261" t="n">
        <v>1595.37497</v>
      </c>
      <c r="G17" s="88" t="n">
        <f aca="false">((F17/E17)-1)*100</f>
        <v>31.0505210395491</v>
      </c>
      <c r="H17" s="99" t="n">
        <f aca="false">E17/B17*1000</f>
        <v>2581.27675635102</v>
      </c>
      <c r="I17" s="99" t="n">
        <f aca="false">F17/C17*1000</f>
        <v>2603.43058029639</v>
      </c>
      <c r="J17" s="88" t="n">
        <f aca="false">IF(ISERR(((I17/H17)-1)*100),0,((I17/H17)-1)*100)</f>
        <v>0.858250626975798</v>
      </c>
      <c r="K17" s="83"/>
      <c r="L17" s="67"/>
      <c r="M17" s="67"/>
    </row>
    <row r="18" customFormat="false" ht="15.95" hidden="false" customHeight="true" outlineLevel="0" collapsed="false">
      <c r="A18" s="104" t="s">
        <v>26</v>
      </c>
      <c r="B18" s="105" t="n">
        <v>696.919</v>
      </c>
      <c r="C18" s="105" t="n">
        <v>554.589</v>
      </c>
      <c r="D18" s="88" t="n">
        <f aca="false">((C18/B18)-1)*100</f>
        <v>-20.4227464023796</v>
      </c>
      <c r="E18" s="105" t="n">
        <v>1735.594</v>
      </c>
      <c r="F18" s="105" t="n">
        <v>1265.545</v>
      </c>
      <c r="G18" s="88" t="n">
        <f aca="false">((F18/E18)-1)*100</f>
        <v>-27.0828892010459</v>
      </c>
      <c r="H18" s="105" t="n">
        <f aca="false">E18/B18*1000</f>
        <v>2490.38123512202</v>
      </c>
      <c r="I18" s="99" t="n">
        <f aca="false">F18/C18*1000</f>
        <v>2281.95113859092</v>
      </c>
      <c r="J18" s="88" t="n">
        <f aca="false">IF(ISERR(((I18/H18)-1)*100),0,((I18/H18)-1)*100)</f>
        <v>-8.36940519754934</v>
      </c>
      <c r="K18" s="83"/>
      <c r="L18" s="67"/>
      <c r="M18" s="67"/>
    </row>
    <row r="19" customFormat="false" ht="15.95" hidden="false" customHeight="true" outlineLevel="0" collapsed="false">
      <c r="A19" s="76" t="s">
        <v>28</v>
      </c>
      <c r="B19" s="46" t="n">
        <f aca="false">SUM(B7:B18)</f>
        <v>9808.27</v>
      </c>
      <c r="C19" s="46" t="n">
        <f aca="false">SUM(C7:C18)</f>
        <v>6356.3892</v>
      </c>
      <c r="D19" s="45" t="n">
        <f aca="false">((C19/B19)-1)*100</f>
        <v>-35.1935744020097</v>
      </c>
      <c r="E19" s="46" t="n">
        <f aca="false">SUM(E7:E18)</f>
        <v>22029.414</v>
      </c>
      <c r="F19" s="46" t="n">
        <f aca="false">SUM(F7:F18)</f>
        <v>15181.57397</v>
      </c>
      <c r="G19" s="45" t="n">
        <f aca="false">((F19/E19)-1)*100</f>
        <v>-31.0849849660095</v>
      </c>
      <c r="H19" s="262" t="n">
        <f aca="false">E19/B19*1000</f>
        <v>2246.00403537015</v>
      </c>
      <c r="I19" s="46" t="n">
        <f aca="false">F19/C19*1000</f>
        <v>2388.39591036999</v>
      </c>
      <c r="J19" s="45" t="n">
        <f aca="false">((I19/H19)-1)*100</f>
        <v>6.33978714006966</v>
      </c>
      <c r="K19" s="83"/>
    </row>
    <row r="20" customFormat="false" ht="9.75" hidden="false" customHeight="true" outlineLevel="0" collapsed="false">
      <c r="A20" s="253" t="s">
        <v>135</v>
      </c>
    </row>
    <row r="21" customFormat="false" ht="9.75" hidden="false" customHeight="true" outlineLevel="0" collapsed="false">
      <c r="A21" s="253" t="s">
        <v>199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4" width="7.14"/>
    <col collapsed="false" customWidth="false" hidden="false" outlineLevel="0" max="257" min="11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2.5" hidden="false" customHeight="true" outlineLevel="0" collapsed="false">
      <c r="A2" s="55" t="s">
        <v>20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257" t="s">
        <v>194</v>
      </c>
      <c r="C5" s="257"/>
      <c r="D5" s="257"/>
      <c r="E5" s="257" t="s">
        <v>195</v>
      </c>
      <c r="F5" s="257"/>
      <c r="G5" s="257"/>
      <c r="H5" s="257" t="s">
        <v>196</v>
      </c>
      <c r="I5" s="257"/>
      <c r="J5" s="257"/>
    </row>
    <row r="6" customFormat="false" ht="15" hidden="false" customHeight="true" outlineLevel="0" collapsed="false">
      <c r="A6" s="58"/>
      <c r="B6" s="281" t="s">
        <v>197</v>
      </c>
      <c r="C6" s="281" t="s">
        <v>198</v>
      </c>
      <c r="D6" s="258" t="s">
        <v>14</v>
      </c>
      <c r="E6" s="281" t="s">
        <v>197</v>
      </c>
      <c r="F6" s="281" t="s">
        <v>198</v>
      </c>
      <c r="G6" s="258" t="s">
        <v>14</v>
      </c>
      <c r="H6" s="281" t="s">
        <v>197</v>
      </c>
      <c r="I6" s="281" t="s">
        <v>198</v>
      </c>
      <c r="J6" s="62" t="s">
        <v>14</v>
      </c>
    </row>
    <row r="7" customFormat="false" ht="17.1" hidden="false" customHeight="true" outlineLevel="0" collapsed="false">
      <c r="A7" s="63" t="s">
        <v>15</v>
      </c>
      <c r="B7" s="99" t="n">
        <v>598.293</v>
      </c>
      <c r="C7" s="99" t="n">
        <v>1142.5</v>
      </c>
      <c r="D7" s="88" t="n">
        <f aca="false">((C7/B7)-1)*100</f>
        <v>90.9599477179242</v>
      </c>
      <c r="E7" s="99" t="n">
        <v>608.225</v>
      </c>
      <c r="F7" s="99" t="n">
        <v>1725.404</v>
      </c>
      <c r="G7" s="88" t="n">
        <f aca="false">((F7/E7)-1)*100</f>
        <v>183.678572896543</v>
      </c>
      <c r="H7" s="99" t="n">
        <f aca="false">E7/B7*1000</f>
        <v>1016.60056193203</v>
      </c>
      <c r="I7" s="99" t="n">
        <f aca="false">F7/C7*1000</f>
        <v>1510.20043763676</v>
      </c>
      <c r="J7" s="88" t="n">
        <f aca="false">IF(ISERR(((I7/H7)-1)*100),0,((I7/H7)-1)*100)</f>
        <v>48.5539644761414</v>
      </c>
      <c r="K7" s="268"/>
      <c r="L7" s="268"/>
    </row>
    <row r="8" customFormat="false" ht="17.1" hidden="false" customHeight="true" outlineLevel="0" collapsed="false">
      <c r="A8" s="63" t="s">
        <v>16</v>
      </c>
      <c r="B8" s="99" t="n">
        <v>943.904</v>
      </c>
      <c r="C8" s="99" t="n">
        <v>1166.675</v>
      </c>
      <c r="D8" s="88" t="n">
        <f aca="false">((C8/B8)-1)*100</f>
        <v>23.6010229853883</v>
      </c>
      <c r="E8" s="99" t="n">
        <v>895.57</v>
      </c>
      <c r="F8" s="99" t="n">
        <v>1821.642</v>
      </c>
      <c r="G8" s="88" t="n">
        <f aca="false">((F8/E8)-1)*100</f>
        <v>103.405875587615</v>
      </c>
      <c r="H8" s="99" t="n">
        <f aca="false">E8/B8*1000</f>
        <v>948.793521375055</v>
      </c>
      <c r="I8" s="99" t="n">
        <f aca="false">F8/C8*1000</f>
        <v>1561.39627574089</v>
      </c>
      <c r="J8" s="88" t="n">
        <f aca="false">IF(ISERR(((I8/H8)-1)*100),0,((I8/H8)-1)*100)</f>
        <v>64.5664984598554</v>
      </c>
      <c r="K8" s="268"/>
      <c r="L8" s="268"/>
    </row>
    <row r="9" customFormat="false" ht="17.1" hidden="false" customHeight="true" outlineLevel="0" collapsed="false">
      <c r="A9" s="63" t="s">
        <v>17</v>
      </c>
      <c r="B9" s="99" t="n">
        <v>860.157</v>
      </c>
      <c r="C9" s="99" t="n">
        <v>1235.8</v>
      </c>
      <c r="D9" s="88" t="n">
        <f aca="false">((C9/B9)-1)*100</f>
        <v>43.6714460267137</v>
      </c>
      <c r="E9" s="99" t="n">
        <v>977.871</v>
      </c>
      <c r="F9" s="99" t="n">
        <v>1679.31</v>
      </c>
      <c r="G9" s="88" t="n">
        <f aca="false">((F9/E9)-1)*100</f>
        <v>71.7312406237633</v>
      </c>
      <c r="H9" s="99" t="n">
        <f aca="false">E9/B9*1000</f>
        <v>1136.85176078321</v>
      </c>
      <c r="I9" s="99" t="n">
        <f aca="false">F9/C9*1000</f>
        <v>1358.88493283703</v>
      </c>
      <c r="J9" s="88" t="n">
        <f aca="false">IF(ISERR(((I9/H9)-1)*100),0,((I9/H9)-1)*100)</f>
        <v>19.5305298116316</v>
      </c>
      <c r="K9" s="268"/>
      <c r="L9" s="268"/>
    </row>
    <row r="10" customFormat="false" ht="17.1" hidden="false" customHeight="true" outlineLevel="0" collapsed="false">
      <c r="A10" s="63" t="s">
        <v>18</v>
      </c>
      <c r="B10" s="99" t="n">
        <v>1089.797</v>
      </c>
      <c r="C10" s="99" t="n">
        <v>1475</v>
      </c>
      <c r="D10" s="88" t="n">
        <f aca="false">((C10/B10)-1)*100</f>
        <v>35.3463076150879</v>
      </c>
      <c r="E10" s="99" t="n">
        <v>1252.53</v>
      </c>
      <c r="F10" s="99" t="n">
        <v>1843</v>
      </c>
      <c r="G10" s="88" t="n">
        <f aca="false">((F10/E10)-1)*100</f>
        <v>47.1421842191405</v>
      </c>
      <c r="H10" s="99" t="n">
        <f aca="false">E10/B10*1000</f>
        <v>1149.32414018391</v>
      </c>
      <c r="I10" s="99" t="n">
        <f aca="false">F10/C10*1000</f>
        <v>1249.49152542373</v>
      </c>
      <c r="J10" s="88" t="n">
        <f aca="false">IF(ISERR(((I10/H10)-1)*100),0,((I10/H10)-1)*100)</f>
        <v>8.71532944777398</v>
      </c>
      <c r="K10" s="268"/>
      <c r="L10" s="268"/>
    </row>
    <row r="11" customFormat="false" ht="17.1" hidden="false" customHeight="true" outlineLevel="0" collapsed="false">
      <c r="A11" s="69" t="s">
        <v>19</v>
      </c>
      <c r="B11" s="99" t="n">
        <v>1379.031</v>
      </c>
      <c r="C11" s="99" t="n">
        <v>683.347</v>
      </c>
      <c r="D11" s="88" t="n">
        <f aca="false">((C11/B11)-1)*100</f>
        <v>-50.4473068408179</v>
      </c>
      <c r="E11" s="99" t="n">
        <v>1720.767</v>
      </c>
      <c r="F11" s="99" t="n">
        <v>1021.436</v>
      </c>
      <c r="G11" s="88" t="n">
        <f aca="false">((F11/E11)-1)*100</f>
        <v>-40.6406561725091</v>
      </c>
      <c r="H11" s="99" t="n">
        <f aca="false">E11/B11*1000</f>
        <v>1247.80878747468</v>
      </c>
      <c r="I11" s="99" t="n">
        <f aca="false">F11/C11*1000</f>
        <v>1494.754495154</v>
      </c>
      <c r="J11" s="88" t="n">
        <f aca="false">IF(ISERR(((I11/H11)-1)*100),0,((I11/H11)-1)*100)</f>
        <v>19.7903485019596</v>
      </c>
      <c r="K11" s="268"/>
      <c r="L11" s="268"/>
    </row>
    <row r="12" customFormat="false" ht="17.1" hidden="false" customHeight="true" outlineLevel="0" collapsed="false">
      <c r="A12" s="69" t="s">
        <v>20</v>
      </c>
      <c r="B12" s="99" t="n">
        <v>1571.461</v>
      </c>
      <c r="C12" s="99" t="n">
        <v>1071.3</v>
      </c>
      <c r="D12" s="88" t="n">
        <f aca="false">((C12/B12)-1)*100</f>
        <v>-31.8277704632823</v>
      </c>
      <c r="E12" s="99" t="n">
        <v>2128.425</v>
      </c>
      <c r="F12" s="99" t="n">
        <v>1602.268</v>
      </c>
      <c r="G12" s="88" t="n">
        <f aca="false">((F12/E12)-1)*100</f>
        <v>-24.7204858052316</v>
      </c>
      <c r="H12" s="99" t="n">
        <f aca="false">E12/B12*1000</f>
        <v>1354.42432233444</v>
      </c>
      <c r="I12" s="99" t="n">
        <f aca="false">F12/C12*1000</f>
        <v>1495.6296088864</v>
      </c>
      <c r="J12" s="88" t="n">
        <f aca="false">IF(ISERR(((I12/H12)-1)*100),0,((I12/H12)-1)*100)</f>
        <v>10.4254836703304</v>
      </c>
      <c r="K12" s="268"/>
      <c r="L12" s="268"/>
    </row>
    <row r="13" customFormat="false" ht="17.1" hidden="false" customHeight="true" outlineLevel="0" collapsed="false">
      <c r="A13" s="69" t="s">
        <v>21</v>
      </c>
      <c r="B13" s="99" t="n">
        <v>1065.369</v>
      </c>
      <c r="C13" s="99" t="n">
        <v>1461.154</v>
      </c>
      <c r="D13" s="88" t="n">
        <f aca="false">((C13/B13)-1)*100</f>
        <v>37.1500390944358</v>
      </c>
      <c r="E13" s="99" t="n">
        <v>1449.323</v>
      </c>
      <c r="F13" s="99" t="n">
        <v>4463.398</v>
      </c>
      <c r="G13" s="88" t="n">
        <f aca="false">((F13/E13)-1)*100</f>
        <v>207.96433921217</v>
      </c>
      <c r="H13" s="99" t="n">
        <f aca="false">E13/B13*1000</f>
        <v>1360.39531842958</v>
      </c>
      <c r="I13" s="99" t="n">
        <f aca="false">F13/C13*1000</f>
        <v>3054.70744356858</v>
      </c>
      <c r="J13" s="88" t="n">
        <f aca="false">IF(ISERR(((I13/H13)-1)*100),0,((I13/H13)-1)*100)</f>
        <v>124.54557158392</v>
      </c>
      <c r="K13" s="268"/>
      <c r="L13" s="268"/>
    </row>
    <row r="14" customFormat="false" ht="17.1" hidden="false" customHeight="true" outlineLevel="0" collapsed="false">
      <c r="A14" s="69" t="s">
        <v>22</v>
      </c>
      <c r="B14" s="99" t="n">
        <v>1236.847</v>
      </c>
      <c r="C14" s="99" t="n">
        <v>836.683</v>
      </c>
      <c r="D14" s="88" t="n">
        <f aca="false">((C14/B14)-1)*100</f>
        <v>-32.3535570689018</v>
      </c>
      <c r="E14" s="99" t="n">
        <v>1739.474</v>
      </c>
      <c r="F14" s="99" t="n">
        <v>1310.25</v>
      </c>
      <c r="G14" s="88" t="n">
        <f aca="false">((F14/E14)-1)*100</f>
        <v>-24.6755053539173</v>
      </c>
      <c r="H14" s="99" t="n">
        <f aca="false">E14/B14*1000</f>
        <v>1406.37766837774</v>
      </c>
      <c r="I14" s="99" t="n">
        <f aca="false">F14/C14*1000</f>
        <v>1566.00528515579</v>
      </c>
      <c r="J14" s="88" t="n">
        <f aca="false">IF(ISERR(((I14/H14)-1)*100),0,((I14/H14)-1)*100)</f>
        <v>11.350266743227</v>
      </c>
      <c r="K14" s="268"/>
      <c r="L14" s="268"/>
    </row>
    <row r="15" customFormat="false" ht="17.1" hidden="false" customHeight="true" outlineLevel="0" collapsed="false">
      <c r="A15" s="69" t="s">
        <v>23</v>
      </c>
      <c r="B15" s="99" t="n">
        <v>843.717</v>
      </c>
      <c r="C15" s="99" t="n">
        <v>1003.696</v>
      </c>
      <c r="D15" s="88" t="n">
        <f aca="false">((C15/B15)-1)*100</f>
        <v>18.9612156682869</v>
      </c>
      <c r="E15" s="99" t="n">
        <v>1214.373</v>
      </c>
      <c r="F15" s="99" t="n">
        <v>1582.446</v>
      </c>
      <c r="G15" s="88" t="n">
        <f aca="false">((F15/E15)-1)*100</f>
        <v>30.3097153839883</v>
      </c>
      <c r="H15" s="99" t="n">
        <f aca="false">E15/B15*1000</f>
        <v>1439.31318202668</v>
      </c>
      <c r="I15" s="99" t="n">
        <f aca="false">F15/C15*1000</f>
        <v>1576.61881685291</v>
      </c>
      <c r="J15" s="88" t="n">
        <f aca="false">IF(ISERR(((I15/H15)-1)*100),0,((I15/H15)-1)*100)</f>
        <v>9.53966353819526</v>
      </c>
      <c r="K15" s="268"/>
      <c r="L15" s="268"/>
    </row>
    <row r="16" customFormat="false" ht="17.1" hidden="false" customHeight="true" outlineLevel="0" collapsed="false">
      <c r="A16" s="69" t="s">
        <v>24</v>
      </c>
      <c r="B16" s="99" t="n">
        <v>1249.19</v>
      </c>
      <c r="C16" s="99" t="n">
        <v>1319.836</v>
      </c>
      <c r="D16" s="88" t="n">
        <f aca="false">((C16/B16)-1)*100</f>
        <v>5.65534466334183</v>
      </c>
      <c r="E16" s="99" t="n">
        <v>1855.924</v>
      </c>
      <c r="F16" s="99" t="n">
        <v>2118.376</v>
      </c>
      <c r="G16" s="88" t="n">
        <f aca="false">((F16/E16)-1)*100</f>
        <v>14.1413118209582</v>
      </c>
      <c r="H16" s="99" t="n">
        <f aca="false">E16/B16*1000</f>
        <v>1485.70193485379</v>
      </c>
      <c r="I16" s="99" t="n">
        <f aca="false">F16/C16*1000</f>
        <v>1605.02971581318</v>
      </c>
      <c r="J16" s="88" t="n">
        <f aca="false">IF(ISERR(((I16/H16)-1)*100),0,((I16/H16)-1)*100)</f>
        <v>8.03174433310108</v>
      </c>
      <c r="K16" s="268"/>
      <c r="L16" s="268"/>
    </row>
    <row r="17" customFormat="false" ht="17.1" hidden="false" customHeight="true" outlineLevel="0" collapsed="false">
      <c r="A17" s="75" t="s">
        <v>25</v>
      </c>
      <c r="B17" s="261" t="n">
        <v>1716.196</v>
      </c>
      <c r="C17" s="99" t="n">
        <v>1780.5217</v>
      </c>
      <c r="D17" s="88" t="n">
        <f aca="false">((C17/B17)-1)*100</f>
        <v>3.7481558050479</v>
      </c>
      <c r="E17" s="261" t="n">
        <v>2583.349</v>
      </c>
      <c r="F17" s="99" t="n">
        <v>2895.13308</v>
      </c>
      <c r="G17" s="88" t="n">
        <f aca="false">((F17/E17)-1)*100</f>
        <v>12.0689879687181</v>
      </c>
      <c r="H17" s="99" t="n">
        <f aca="false">E17/B17*1000</f>
        <v>1505.27620388347</v>
      </c>
      <c r="I17" s="99" t="n">
        <f aca="false">F17/C17*1000</f>
        <v>1626.00269348023</v>
      </c>
      <c r="J17" s="88" t="n">
        <f aca="false">IF(ISERR(((I17/H17)-1)*100),0,((I17/H17)-1)*100)</f>
        <v>8.02022175633253</v>
      </c>
      <c r="K17" s="268"/>
      <c r="L17" s="268"/>
    </row>
    <row r="18" customFormat="false" ht="17.1" hidden="false" customHeight="true" outlineLevel="0" collapsed="false">
      <c r="A18" s="104" t="s">
        <v>26</v>
      </c>
      <c r="B18" s="105" t="n">
        <v>1607.868</v>
      </c>
      <c r="C18" s="285" t="n">
        <v>1384.858</v>
      </c>
      <c r="D18" s="88" t="n">
        <f aca="false">((C18/B18)-1)*100</f>
        <v>-13.8699196700227</v>
      </c>
      <c r="E18" s="105" t="n">
        <v>2447.211</v>
      </c>
      <c r="F18" s="285" t="n">
        <v>2130.419</v>
      </c>
      <c r="G18" s="88" t="n">
        <f aca="false">((F18/E18)-1)*100</f>
        <v>-12.9450219045272</v>
      </c>
      <c r="H18" s="105" t="n">
        <f aca="false">E18/B18*1000</f>
        <v>1522.02233019128</v>
      </c>
      <c r="I18" s="99" t="n">
        <f aca="false">F18/C18*1000</f>
        <v>1538.36638846727</v>
      </c>
      <c r="J18" s="88" t="n">
        <f aca="false">IF(ISERR(((I18/H18)-1)*100),0,((I18/H18)-1)*100)</f>
        <v>1.07383827108021</v>
      </c>
      <c r="K18" s="268"/>
      <c r="L18" s="268"/>
    </row>
    <row r="19" customFormat="false" ht="15.95" hidden="false" customHeight="true" outlineLevel="0" collapsed="false">
      <c r="A19" s="76" t="s">
        <v>39</v>
      </c>
      <c r="B19" s="46" t="n">
        <f aca="false">SUM(B7:B18)</f>
        <v>14161.83</v>
      </c>
      <c r="C19" s="46" t="n">
        <f aca="false">SUM(C7:C18)</f>
        <v>14561.3707</v>
      </c>
      <c r="D19" s="45" t="n">
        <f aca="false">((C19/B19)-1)*100</f>
        <v>2.82125050223028</v>
      </c>
      <c r="E19" s="46" t="n">
        <f aca="false">SUM(E7:E18)</f>
        <v>18873.042</v>
      </c>
      <c r="F19" s="46" t="n">
        <f aca="false">SUM(F7:F18)</f>
        <v>24193.08208</v>
      </c>
      <c r="G19" s="45" t="n">
        <f aca="false">((F19/E19)-1)*100</f>
        <v>28.1885669517399</v>
      </c>
      <c r="H19" s="262" t="n">
        <f aca="false">E19/B19*1000</f>
        <v>1332.66971853214</v>
      </c>
      <c r="I19" s="46" t="n">
        <f aca="false">F19/C19*1000</f>
        <v>1661.45636825248</v>
      </c>
      <c r="J19" s="45" t="n">
        <f aca="false">((I19/H19)-1)*100</f>
        <v>24.6712778979083</v>
      </c>
      <c r="K19" s="83"/>
    </row>
    <row r="20" customFormat="false" ht="9.75" hidden="false" customHeight="true" outlineLevel="0" collapsed="false">
      <c r="A20" s="253" t="s">
        <v>135</v>
      </c>
    </row>
    <row r="21" customFormat="false" ht="9" hidden="false" customHeight="true" outlineLevel="0" collapsed="false">
      <c r="A21" s="284" t="s">
        <v>199</v>
      </c>
      <c r="B21" s="284"/>
      <c r="C21" s="284"/>
      <c r="D21" s="284"/>
      <c r="E21" s="284"/>
      <c r="F21" s="284"/>
      <c r="G21" s="284"/>
      <c r="H21" s="284"/>
      <c r="I21" s="284"/>
      <c r="J21" s="284"/>
    </row>
    <row r="25" customFormat="false" ht="12.75" hidden="false" customHeight="false" outlineLevel="0" collapsed="false">
      <c r="I25" s="264" t="s">
        <v>202</v>
      </c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4" width="7.14"/>
    <col collapsed="false" customWidth="true" hidden="false" outlineLevel="0" max="11" min="11" style="53" width="7.7"/>
    <col collapsed="false" customWidth="false" hidden="false" outlineLevel="0" max="21" min="12" style="85" width="11.42"/>
    <col collapsed="false" customWidth="false" hidden="false" outlineLevel="0" max="257" min="22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2.5" hidden="false" customHeight="true" outlineLevel="0" collapsed="false">
      <c r="A2" s="55" t="s">
        <v>20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3" hidden="false" customHeight="true" outlineLevel="0" collapsed="false">
      <c r="A4" s="286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257" t="s">
        <v>194</v>
      </c>
      <c r="C5" s="257"/>
      <c r="D5" s="257"/>
      <c r="E5" s="280" t="s">
        <v>204</v>
      </c>
      <c r="F5" s="280"/>
      <c r="G5" s="280"/>
      <c r="H5" s="98" t="s">
        <v>205</v>
      </c>
      <c r="I5" s="98"/>
      <c r="J5" s="98"/>
      <c r="L5" s="287" t="s">
        <v>206</v>
      </c>
      <c r="M5" s="287"/>
      <c r="N5" s="287"/>
      <c r="O5" s="287"/>
    </row>
    <row r="6" customFormat="false" ht="15" hidden="false" customHeight="true" outlineLevel="0" collapsed="false">
      <c r="A6" s="58"/>
      <c r="B6" s="281" t="s">
        <v>197</v>
      </c>
      <c r="C6" s="281" t="s">
        <v>198</v>
      </c>
      <c r="D6" s="258" t="s">
        <v>14</v>
      </c>
      <c r="E6" s="281" t="s">
        <v>197</v>
      </c>
      <c r="F6" s="281" t="s">
        <v>198</v>
      </c>
      <c r="G6" s="258" t="s">
        <v>14</v>
      </c>
      <c r="H6" s="281" t="s">
        <v>197</v>
      </c>
      <c r="I6" s="281" t="s">
        <v>198</v>
      </c>
      <c r="J6" s="258" t="s">
        <v>14</v>
      </c>
      <c r="M6" s="74"/>
      <c r="N6" s="74"/>
      <c r="O6" s="74"/>
    </row>
    <row r="7" customFormat="false" ht="17.1" hidden="false" customHeight="true" outlineLevel="0" collapsed="false">
      <c r="A7" s="63" t="s">
        <v>15</v>
      </c>
      <c r="B7" s="88" t="n">
        <v>0</v>
      </c>
      <c r="C7" s="88" t="n">
        <v>0</v>
      </c>
      <c r="D7" s="88" t="s">
        <v>207</v>
      </c>
      <c r="E7" s="88" t="n">
        <v>0</v>
      </c>
      <c r="F7" s="88" t="n">
        <v>0</v>
      </c>
      <c r="G7" s="88" t="s">
        <v>207</v>
      </c>
      <c r="H7" s="99" t="s">
        <v>207</v>
      </c>
      <c r="I7" s="99" t="s">
        <v>207</v>
      </c>
      <c r="J7" s="88" t="s">
        <v>207</v>
      </c>
      <c r="K7" s="83"/>
      <c r="M7" s="74"/>
      <c r="N7" s="74"/>
      <c r="O7" s="74"/>
      <c r="Q7" s="90"/>
      <c r="R7" s="90"/>
      <c r="S7" s="90"/>
      <c r="T7" s="90"/>
    </row>
    <row r="8" customFormat="false" ht="17.1" hidden="false" customHeight="true" outlineLevel="0" collapsed="false">
      <c r="A8" s="63" t="s">
        <v>16</v>
      </c>
      <c r="B8" s="88" t="n">
        <v>0</v>
      </c>
      <c r="C8" s="88" t="n">
        <v>0</v>
      </c>
      <c r="D8" s="88" t="s">
        <v>207</v>
      </c>
      <c r="E8" s="88" t="n">
        <v>0</v>
      </c>
      <c r="F8" s="88" t="n">
        <v>0</v>
      </c>
      <c r="G8" s="88" t="s">
        <v>207</v>
      </c>
      <c r="H8" s="99" t="s">
        <v>207</v>
      </c>
      <c r="I8" s="99" t="s">
        <v>207</v>
      </c>
      <c r="J8" s="88" t="s">
        <v>207</v>
      </c>
      <c r="K8" s="83"/>
      <c r="M8" s="74"/>
      <c r="N8" s="74"/>
      <c r="O8" s="74"/>
      <c r="Q8" s="90"/>
      <c r="R8" s="90"/>
      <c r="S8" s="90"/>
      <c r="T8" s="90"/>
    </row>
    <row r="9" customFormat="false" ht="17.1" hidden="false" customHeight="true" outlineLevel="0" collapsed="false">
      <c r="A9" s="63" t="s">
        <v>17</v>
      </c>
      <c r="B9" s="88" t="n">
        <v>0</v>
      </c>
      <c r="C9" s="88" t="n">
        <v>0</v>
      </c>
      <c r="D9" s="88" t="s">
        <v>207</v>
      </c>
      <c r="E9" s="88" t="n">
        <v>0</v>
      </c>
      <c r="F9" s="88" t="n">
        <v>0</v>
      </c>
      <c r="G9" s="88" t="s">
        <v>207</v>
      </c>
      <c r="H9" s="99" t="s">
        <v>207</v>
      </c>
      <c r="I9" s="99" t="s">
        <v>207</v>
      </c>
      <c r="J9" s="88" t="s">
        <v>207</v>
      </c>
      <c r="K9" s="83"/>
      <c r="M9" s="74"/>
      <c r="N9" s="74"/>
      <c r="O9" s="74"/>
      <c r="Q9" s="90"/>
      <c r="R9" s="90"/>
      <c r="S9" s="90"/>
      <c r="T9" s="90"/>
    </row>
    <row r="10" customFormat="false" ht="17.1" hidden="false" customHeight="true" outlineLevel="0" collapsed="false">
      <c r="A10" s="63" t="s">
        <v>18</v>
      </c>
      <c r="B10" s="88" t="n">
        <v>0</v>
      </c>
      <c r="C10" s="88" t="n">
        <v>0</v>
      </c>
      <c r="D10" s="88" t="s">
        <v>207</v>
      </c>
      <c r="E10" s="88" t="n">
        <v>0</v>
      </c>
      <c r="F10" s="88" t="n">
        <v>0</v>
      </c>
      <c r="G10" s="88" t="s">
        <v>207</v>
      </c>
      <c r="H10" s="99" t="s">
        <v>207</v>
      </c>
      <c r="I10" s="99" t="s">
        <v>207</v>
      </c>
      <c r="J10" s="88" t="s">
        <v>207</v>
      </c>
      <c r="K10" s="83"/>
      <c r="M10" s="74"/>
      <c r="N10" s="74"/>
      <c r="O10" s="74"/>
      <c r="Q10" s="90"/>
      <c r="R10" s="90"/>
      <c r="S10" s="90"/>
      <c r="T10" s="90"/>
    </row>
    <row r="11" customFormat="false" ht="17.1" hidden="false" customHeight="true" outlineLevel="0" collapsed="false">
      <c r="A11" s="69" t="s">
        <v>19</v>
      </c>
      <c r="B11" s="88" t="n">
        <v>0</v>
      </c>
      <c r="C11" s="88" t="n">
        <v>0</v>
      </c>
      <c r="D11" s="88" t="s">
        <v>207</v>
      </c>
      <c r="E11" s="88" t="n">
        <v>0</v>
      </c>
      <c r="F11" s="88" t="n">
        <v>0</v>
      </c>
      <c r="G11" s="88" t="s">
        <v>207</v>
      </c>
      <c r="H11" s="99" t="s">
        <v>207</v>
      </c>
      <c r="I11" s="99" t="s">
        <v>207</v>
      </c>
      <c r="J11" s="88" t="s">
        <v>207</v>
      </c>
      <c r="K11" s="83"/>
      <c r="L11" s="85" t="n">
        <v>4084.36</v>
      </c>
      <c r="Q11" s="90"/>
      <c r="R11" s="90"/>
      <c r="S11" s="90"/>
      <c r="T11" s="90"/>
    </row>
    <row r="12" customFormat="false" ht="17.1" hidden="false" customHeight="true" outlineLevel="0" collapsed="false">
      <c r="A12" s="69" t="s">
        <v>20</v>
      </c>
      <c r="B12" s="88" t="n">
        <v>0</v>
      </c>
      <c r="C12" s="88" t="n">
        <v>0</v>
      </c>
      <c r="D12" s="88" t="s">
        <v>207</v>
      </c>
      <c r="E12" s="88" t="n">
        <v>0</v>
      </c>
      <c r="F12" s="88" t="n">
        <v>0</v>
      </c>
      <c r="G12" s="88" t="s">
        <v>207</v>
      </c>
      <c r="H12" s="99" t="s">
        <v>207</v>
      </c>
      <c r="I12" s="99" t="s">
        <v>207</v>
      </c>
      <c r="J12" s="88" t="s">
        <v>207</v>
      </c>
      <c r="K12" s="83"/>
      <c r="L12" s="85" t="n">
        <v>2016087.871</v>
      </c>
      <c r="N12" s="92"/>
      <c r="O12" s="92"/>
      <c r="Q12" s="90"/>
      <c r="R12" s="90"/>
      <c r="S12" s="90"/>
      <c r="T12" s="90"/>
    </row>
    <row r="13" customFormat="false" ht="17.1" hidden="false" customHeight="true" outlineLevel="0" collapsed="false">
      <c r="A13" s="69" t="s">
        <v>21</v>
      </c>
      <c r="B13" s="88" t="n">
        <v>0</v>
      </c>
      <c r="C13" s="88" t="n">
        <v>0</v>
      </c>
      <c r="D13" s="88" t="s">
        <v>207</v>
      </c>
      <c r="E13" s="88" t="n">
        <v>0</v>
      </c>
      <c r="F13" s="88" t="n">
        <v>0</v>
      </c>
      <c r="G13" s="88" t="s">
        <v>207</v>
      </c>
      <c r="H13" s="99" t="s">
        <v>207</v>
      </c>
      <c r="I13" s="99" t="s">
        <v>207</v>
      </c>
      <c r="J13" s="88" t="s">
        <v>207</v>
      </c>
      <c r="K13" s="83"/>
      <c r="L13" s="85" t="n">
        <v>2391602.62</v>
      </c>
      <c r="Q13" s="90"/>
      <c r="R13" s="90"/>
      <c r="S13" s="90"/>
      <c r="T13" s="90"/>
    </row>
    <row r="14" customFormat="false" ht="17.1" hidden="false" customHeight="true" outlineLevel="0" collapsed="false">
      <c r="A14" s="69" t="s">
        <v>22</v>
      </c>
      <c r="B14" s="88" t="n">
        <v>0</v>
      </c>
      <c r="C14" s="88" t="n">
        <v>0</v>
      </c>
      <c r="D14" s="88" t="s">
        <v>207</v>
      </c>
      <c r="E14" s="88" t="n">
        <v>0</v>
      </c>
      <c r="F14" s="88" t="n">
        <v>0</v>
      </c>
      <c r="G14" s="88" t="s">
        <v>207</v>
      </c>
      <c r="H14" s="99" t="s">
        <v>207</v>
      </c>
      <c r="I14" s="99" t="s">
        <v>207</v>
      </c>
      <c r="J14" s="88" t="s">
        <v>207</v>
      </c>
      <c r="K14" s="83"/>
      <c r="L14" s="85" t="n">
        <v>3171764.288</v>
      </c>
      <c r="O14" s="74"/>
      <c r="Q14" s="90"/>
      <c r="S14" s="90"/>
    </row>
    <row r="15" customFormat="false" ht="17.1" hidden="false" customHeight="true" outlineLevel="0" collapsed="false">
      <c r="A15" s="69" t="s">
        <v>23</v>
      </c>
      <c r="B15" s="88" t="n">
        <v>0</v>
      </c>
      <c r="C15" s="88" t="n">
        <v>0</v>
      </c>
      <c r="D15" s="88" t="s">
        <v>207</v>
      </c>
      <c r="E15" s="88" t="n">
        <v>0</v>
      </c>
      <c r="F15" s="88" t="n">
        <v>0</v>
      </c>
      <c r="G15" s="88" t="s">
        <v>207</v>
      </c>
      <c r="H15" s="99" t="s">
        <v>207</v>
      </c>
      <c r="I15" s="99" t="s">
        <v>207</v>
      </c>
      <c r="J15" s="88" t="s">
        <v>207</v>
      </c>
      <c r="K15" s="83"/>
      <c r="L15" s="85" t="n">
        <v>3033658.454</v>
      </c>
      <c r="Q15" s="90"/>
      <c r="S15" s="90"/>
    </row>
    <row r="16" customFormat="false" ht="17.1" hidden="false" customHeight="true" outlineLevel="0" collapsed="false">
      <c r="A16" s="69" t="s">
        <v>24</v>
      </c>
      <c r="B16" s="88" t="n">
        <v>0</v>
      </c>
      <c r="C16" s="88" t="n">
        <v>0</v>
      </c>
      <c r="D16" s="88" t="s">
        <v>207</v>
      </c>
      <c r="E16" s="88" t="n">
        <v>0</v>
      </c>
      <c r="F16" s="88" t="n">
        <v>0</v>
      </c>
      <c r="G16" s="88" t="s">
        <v>207</v>
      </c>
      <c r="H16" s="99" t="s">
        <v>207</v>
      </c>
      <c r="I16" s="99" t="s">
        <v>207</v>
      </c>
      <c r="J16" s="88" t="s">
        <v>207</v>
      </c>
      <c r="K16" s="83"/>
      <c r="L16" s="85" t="n">
        <v>3322170.171</v>
      </c>
      <c r="Q16" s="90"/>
      <c r="S16" s="90"/>
    </row>
    <row r="17" customFormat="false" ht="17.1" hidden="false" customHeight="true" outlineLevel="0" collapsed="false">
      <c r="A17" s="75" t="s">
        <v>25</v>
      </c>
      <c r="B17" s="93" t="n">
        <v>0</v>
      </c>
      <c r="C17" s="88" t="n">
        <v>0</v>
      </c>
      <c r="D17" s="88" t="s">
        <v>207</v>
      </c>
      <c r="E17" s="88" t="n">
        <v>0</v>
      </c>
      <c r="F17" s="88" t="n">
        <v>0</v>
      </c>
      <c r="G17" s="88" t="s">
        <v>207</v>
      </c>
      <c r="H17" s="99" t="s">
        <v>207</v>
      </c>
      <c r="I17" s="99" t="s">
        <v>207</v>
      </c>
      <c r="J17" s="88" t="s">
        <v>207</v>
      </c>
      <c r="K17" s="83"/>
      <c r="L17" s="85" t="n">
        <v>2868836.284</v>
      </c>
      <c r="Q17" s="90"/>
      <c r="S17" s="90"/>
    </row>
    <row r="18" customFormat="false" ht="17.1" hidden="false" customHeight="true" outlineLevel="0" collapsed="false">
      <c r="A18" s="75" t="s">
        <v>26</v>
      </c>
      <c r="B18" s="93" t="n">
        <v>0</v>
      </c>
      <c r="C18" s="88" t="n">
        <v>0</v>
      </c>
      <c r="D18" s="88" t="s">
        <v>207</v>
      </c>
      <c r="E18" s="88" t="n">
        <v>0</v>
      </c>
      <c r="F18" s="88" t="n">
        <v>0</v>
      </c>
      <c r="G18" s="88" t="s">
        <v>207</v>
      </c>
      <c r="H18" s="99" t="s">
        <v>207</v>
      </c>
      <c r="I18" s="99" t="s">
        <v>207</v>
      </c>
      <c r="J18" s="88" t="s">
        <v>207</v>
      </c>
      <c r="K18" s="83"/>
      <c r="L18" s="85" t="n">
        <v>2134626.103</v>
      </c>
      <c r="Q18" s="90"/>
      <c r="S18" s="90"/>
    </row>
    <row r="19" customFormat="false" ht="15.95" hidden="false" customHeight="true" outlineLevel="0" collapsed="false">
      <c r="A19" s="76" t="s">
        <v>39</v>
      </c>
      <c r="B19" s="44" t="n">
        <f aca="false">SUM(B7:B18)</f>
        <v>0</v>
      </c>
      <c r="C19" s="44"/>
      <c r="D19" s="45"/>
      <c r="E19" s="44" t="n">
        <f aca="false">SUM(E7:E18)</f>
        <v>0</v>
      </c>
      <c r="F19" s="44"/>
      <c r="G19" s="45"/>
      <c r="H19" s="44" t="s">
        <v>207</v>
      </c>
      <c r="I19" s="44" t="s">
        <v>207</v>
      </c>
      <c r="J19" s="45" t="s">
        <v>207</v>
      </c>
      <c r="K19" s="8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9.75" hidden="false" customHeight="true" outlineLevel="0" collapsed="false">
      <c r="A20" s="253" t="s">
        <v>135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9" hidden="false" customHeight="true" outlineLevel="0" collapsed="false">
      <c r="A21" s="284" t="s">
        <v>199</v>
      </c>
      <c r="B21" s="284"/>
      <c r="C21" s="284"/>
      <c r="D21" s="284"/>
      <c r="E21" s="284"/>
      <c r="F21" s="284"/>
      <c r="G21" s="284"/>
      <c r="H21" s="284"/>
      <c r="I21" s="284"/>
      <c r="J21" s="284"/>
      <c r="Q21" s="90"/>
      <c r="S21" s="90"/>
    </row>
    <row r="22" customFormat="false" ht="12.75" hidden="false" customHeight="false" outlineLevel="0" collapsed="false">
      <c r="Q22" s="90"/>
      <c r="S22" s="90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16" min="2" style="53" width="5.85"/>
    <col collapsed="false" customWidth="true" hidden="false" outlineLevel="0" max="17" min="17" style="53" width="16.7"/>
    <col collapsed="false" customWidth="false" hidden="false" outlineLevel="0" max="257" min="18" style="53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true" outlineLevel="0" collapsed="false">
      <c r="A2" s="55" t="s">
        <v>3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6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7.1" hidden="false" customHeight="true" outlineLevel="0" collapsed="false">
      <c r="A5" s="58" t="s">
        <v>2</v>
      </c>
      <c r="B5" s="59" t="s">
        <v>36</v>
      </c>
      <c r="C5" s="59"/>
      <c r="D5" s="59"/>
      <c r="E5" s="58" t="s">
        <v>7</v>
      </c>
      <c r="F5" s="58"/>
      <c r="G5" s="58"/>
      <c r="H5" s="59" t="s">
        <v>37</v>
      </c>
      <c r="I5" s="59"/>
      <c r="J5" s="59"/>
      <c r="K5" s="58" t="s">
        <v>8</v>
      </c>
      <c r="L5" s="58"/>
      <c r="M5" s="58"/>
      <c r="N5" s="60" t="s">
        <v>38</v>
      </c>
      <c r="O5" s="60"/>
      <c r="P5" s="60"/>
    </row>
    <row r="6" customFormat="false" ht="17.1" hidden="false" customHeight="true" outlineLevel="0" collapsed="false">
      <c r="A6" s="58"/>
      <c r="B6" s="22" t="s">
        <v>12</v>
      </c>
      <c r="C6" s="22" t="s">
        <v>13</v>
      </c>
      <c r="D6" s="61" t="s">
        <v>14</v>
      </c>
      <c r="E6" s="22" t="s">
        <v>12</v>
      </c>
      <c r="F6" s="22" t="s">
        <v>13</v>
      </c>
      <c r="G6" s="62" t="s">
        <v>14</v>
      </c>
      <c r="H6" s="22" t="s">
        <v>12</v>
      </c>
      <c r="I6" s="22" t="s">
        <v>13</v>
      </c>
      <c r="J6" s="61" t="s">
        <v>14</v>
      </c>
      <c r="K6" s="22" t="s">
        <v>12</v>
      </c>
      <c r="L6" s="22" t="s">
        <v>13</v>
      </c>
      <c r="M6" s="62" t="s">
        <v>14</v>
      </c>
      <c r="N6" s="22" t="s">
        <v>12</v>
      </c>
      <c r="O6" s="22" t="s">
        <v>13</v>
      </c>
      <c r="P6" s="62" t="s">
        <v>14</v>
      </c>
    </row>
    <row r="7" customFormat="false" ht="17.1" hidden="false" customHeight="true" outlineLevel="0" collapsed="false">
      <c r="A7" s="63" t="s">
        <v>15</v>
      </c>
      <c r="B7" s="64" t="n">
        <v>173.33</v>
      </c>
      <c r="C7" s="64" t="n">
        <v>182.355</v>
      </c>
      <c r="D7" s="65" t="n">
        <f aca="false">+((C7/B7)-1)*100</f>
        <v>5.20683090059424</v>
      </c>
      <c r="E7" s="64" t="n">
        <v>162.472</v>
      </c>
      <c r="F7" s="64" t="n">
        <v>170.651</v>
      </c>
      <c r="G7" s="65" t="n">
        <f aca="false">+((F7/E7)-1)*100</f>
        <v>5.03409818307155</v>
      </c>
      <c r="H7" s="66" t="n">
        <v>2.232</v>
      </c>
      <c r="I7" s="66" t="n">
        <v>3.026</v>
      </c>
      <c r="J7" s="65" t="n">
        <f aca="false">+((I7/H7)-1)*100</f>
        <v>35.5734767025089</v>
      </c>
      <c r="K7" s="65" t="n">
        <v>4.015</v>
      </c>
      <c r="L7" s="65" t="n">
        <v>4.113</v>
      </c>
      <c r="M7" s="65" t="n">
        <f aca="false">+((L7/K7)-1)*100</f>
        <v>2.44084682440848</v>
      </c>
      <c r="N7" s="64" t="n">
        <v>4.611</v>
      </c>
      <c r="O7" s="64" t="n">
        <v>4.565</v>
      </c>
      <c r="P7" s="65" t="n">
        <f aca="false">+((O7/N7)-1)*100</f>
        <v>-0.99761440034698</v>
      </c>
      <c r="Q7" s="67"/>
      <c r="R7" s="67"/>
    </row>
    <row r="8" customFormat="false" ht="17.1" hidden="false" customHeight="true" outlineLevel="0" collapsed="false">
      <c r="A8" s="63" t="s">
        <v>16</v>
      </c>
      <c r="B8" s="64" t="n">
        <v>154.34</v>
      </c>
      <c r="C8" s="64" t="n">
        <v>162.777</v>
      </c>
      <c r="D8" s="65" t="n">
        <f aca="false">+((C8/B8)-1)*100</f>
        <v>5.46650252688867</v>
      </c>
      <c r="E8" s="64" t="n">
        <v>145.071</v>
      </c>
      <c r="F8" s="64" t="n">
        <v>153.081</v>
      </c>
      <c r="G8" s="65" t="n">
        <f aca="false">+((F8/E8)-1)*100</f>
        <v>5.5214343321546</v>
      </c>
      <c r="H8" s="66" t="n">
        <v>1.245</v>
      </c>
      <c r="I8" s="66" t="n">
        <v>1.58</v>
      </c>
      <c r="J8" s="65" t="n">
        <f aca="false">+((I8/H8)-1)*100</f>
        <v>26.9076305220884</v>
      </c>
      <c r="K8" s="65" t="n">
        <v>3.589</v>
      </c>
      <c r="L8" s="65" t="n">
        <v>3.668</v>
      </c>
      <c r="M8" s="65" t="n">
        <f aca="false">+((L8/K8)-1)*100</f>
        <v>2.20117024240736</v>
      </c>
      <c r="N8" s="64" t="n">
        <v>4.435</v>
      </c>
      <c r="O8" s="64" t="n">
        <v>4.448</v>
      </c>
      <c r="P8" s="65" t="n">
        <f aca="false">+((O8/N8)-1)*100</f>
        <v>0.293122886133057</v>
      </c>
      <c r="Q8" s="67"/>
      <c r="R8" s="67"/>
      <c r="S8" s="68"/>
      <c r="T8" s="68"/>
    </row>
    <row r="9" customFormat="false" ht="17.1" hidden="false" customHeight="true" outlineLevel="0" collapsed="false">
      <c r="A9" s="63" t="s">
        <v>17</v>
      </c>
      <c r="B9" s="64" t="n">
        <v>173.963</v>
      </c>
      <c r="C9" s="64" t="n">
        <v>178.215</v>
      </c>
      <c r="D9" s="65" t="n">
        <f aca="false">+((C9/B9)-1)*100</f>
        <v>2.44419790415205</v>
      </c>
      <c r="E9" s="64" t="n">
        <v>164.122</v>
      </c>
      <c r="F9" s="64" t="n">
        <v>168.176</v>
      </c>
      <c r="G9" s="65" t="n">
        <f aca="false">+((F9/E9)-1)*100</f>
        <v>2.47011369590913</v>
      </c>
      <c r="H9" s="66" t="n">
        <v>1.471</v>
      </c>
      <c r="I9" s="66" t="n">
        <v>1.604</v>
      </c>
      <c r="J9" s="65" t="n">
        <f aca="false">+((I9/H9)-1)*100</f>
        <v>9.04146838885112</v>
      </c>
      <c r="K9" s="65" t="n">
        <v>3.691</v>
      </c>
      <c r="L9" s="65" t="n">
        <v>3.744</v>
      </c>
      <c r="M9" s="65" t="n">
        <f aca="false">+((L9/K9)-1)*100</f>
        <v>1.43592522351668</v>
      </c>
      <c r="N9" s="64" t="n">
        <v>4.679</v>
      </c>
      <c r="O9" s="64" t="n">
        <v>4.69</v>
      </c>
      <c r="P9" s="65" t="n">
        <f aca="false">+((O9/N9)-1)*100</f>
        <v>0.235092968583039</v>
      </c>
      <c r="Q9" s="67"/>
      <c r="R9" s="67"/>
    </row>
    <row r="10" customFormat="false" ht="17.1" hidden="false" customHeight="true" outlineLevel="0" collapsed="false">
      <c r="A10" s="63" t="s">
        <v>18</v>
      </c>
      <c r="B10" s="64" t="n">
        <v>177.97</v>
      </c>
      <c r="C10" s="64" t="n">
        <v>182.769</v>
      </c>
      <c r="D10" s="65" t="n">
        <f aca="false">+((C10/B10)-1)*100</f>
        <v>2.69652188571108</v>
      </c>
      <c r="E10" s="64" t="n">
        <v>168.402</v>
      </c>
      <c r="F10" s="64" t="n">
        <v>172.808</v>
      </c>
      <c r="G10" s="65" t="n">
        <f aca="false">+((F10/E10)-1)*100</f>
        <v>2.61635847555255</v>
      </c>
      <c r="H10" s="64" t="n">
        <v>1.644</v>
      </c>
      <c r="I10" s="64" t="n">
        <v>1.975</v>
      </c>
      <c r="J10" s="65" t="n">
        <f aca="false">+((I10/H10)-1)*100</f>
        <v>20.1338199513382</v>
      </c>
      <c r="K10" s="65" t="n">
        <v>3.591</v>
      </c>
      <c r="L10" s="65" t="n">
        <v>3.64</v>
      </c>
      <c r="M10" s="65" t="n">
        <f aca="false">+((L10/K10)-1)*100</f>
        <v>1.36452241715399</v>
      </c>
      <c r="N10" s="64" t="n">
        <v>4.333</v>
      </c>
      <c r="O10" s="64" t="n">
        <v>4.346</v>
      </c>
      <c r="P10" s="65" t="n">
        <f aca="false">+((O10/N10)-1)*100</f>
        <v>0.300023078698364</v>
      </c>
      <c r="Q10" s="67"/>
      <c r="R10" s="67"/>
    </row>
    <row r="11" customFormat="false" ht="17.1" hidden="false" customHeight="true" outlineLevel="0" collapsed="false">
      <c r="A11" s="69" t="s">
        <v>19</v>
      </c>
      <c r="B11" s="64" t="n">
        <v>179.702</v>
      </c>
      <c r="C11" s="64" t="n">
        <v>183.672</v>
      </c>
      <c r="D11" s="65" t="n">
        <f aca="false">+((C11/B11)-1)*100</f>
        <v>2.20921303046153</v>
      </c>
      <c r="E11" s="66" t="n">
        <v>169.582</v>
      </c>
      <c r="F11" s="66" t="n">
        <v>173.676</v>
      </c>
      <c r="G11" s="65" t="n">
        <f aca="false">+((F11/E11)-1)*100</f>
        <v>2.41417131535187</v>
      </c>
      <c r="H11" s="66" t="n">
        <v>2.026</v>
      </c>
      <c r="I11" s="66" t="n">
        <v>1.83</v>
      </c>
      <c r="J11" s="65" t="n">
        <f aca="false">+((I11/H11)-1)*100</f>
        <v>-9.67423494570582</v>
      </c>
      <c r="K11" s="65" t="n">
        <v>3.382</v>
      </c>
      <c r="L11" s="65" t="n">
        <v>3.443</v>
      </c>
      <c r="M11" s="65" t="n">
        <f aca="false">+((L11/K11)-1)*100</f>
        <v>1.80366646954464</v>
      </c>
      <c r="N11" s="64" t="n">
        <v>4.712</v>
      </c>
      <c r="O11" s="64" t="n">
        <v>4.722</v>
      </c>
      <c r="P11" s="65" t="n">
        <f aca="false">+((O11/N11)-1)*100</f>
        <v>0.212224108658754</v>
      </c>
      <c r="Q11" s="67"/>
      <c r="R11" s="67"/>
      <c r="S11" s="70"/>
      <c r="T11" s="71"/>
    </row>
    <row r="12" customFormat="false" ht="17.1" hidden="false" customHeight="true" outlineLevel="0" collapsed="false">
      <c r="A12" s="69" t="s">
        <v>20</v>
      </c>
      <c r="B12" s="64" t="n">
        <v>179.753</v>
      </c>
      <c r="C12" s="64" t="n">
        <v>182.229</v>
      </c>
      <c r="D12" s="65" t="n">
        <f aca="false">+((C12/B12)-1)*100</f>
        <v>1.37744571717859</v>
      </c>
      <c r="E12" s="66" t="n">
        <v>169.863</v>
      </c>
      <c r="F12" s="66" t="n">
        <v>171.768</v>
      </c>
      <c r="G12" s="65" t="n">
        <f aca="false">+((F12/E12)-1)*100</f>
        <v>1.12149202592677</v>
      </c>
      <c r="H12" s="66" t="n">
        <v>1.608</v>
      </c>
      <c r="I12" s="66" t="n">
        <v>2.06</v>
      </c>
      <c r="J12" s="65" t="n">
        <f aca="false">+((I12/H12)-1)*100</f>
        <v>28.1094527363184</v>
      </c>
      <c r="K12" s="72" t="n">
        <v>3.549</v>
      </c>
      <c r="L12" s="72" t="n">
        <v>3.652</v>
      </c>
      <c r="M12" s="65" t="n">
        <f aca="false">+((L12/K12)-1)*100</f>
        <v>2.90222597914906</v>
      </c>
      <c r="N12" s="66" t="n">
        <v>4.732</v>
      </c>
      <c r="O12" s="64" t="n">
        <v>4.75</v>
      </c>
      <c r="P12" s="65" t="n">
        <f aca="false">+((O12/N12)-1)*100</f>
        <v>0.380388841927304</v>
      </c>
      <c r="Q12" s="67"/>
      <c r="R12" s="67"/>
      <c r="S12" s="68"/>
      <c r="T12" s="68"/>
    </row>
    <row r="13" s="74" customFormat="true" ht="17.1" hidden="false" customHeight="true" outlineLevel="0" collapsed="false">
      <c r="A13" s="73" t="s">
        <v>21</v>
      </c>
      <c r="B13" s="64" t="n">
        <v>187.572</v>
      </c>
      <c r="C13" s="64" t="n">
        <v>189.643</v>
      </c>
      <c r="D13" s="65" t="n">
        <f aca="false">+((C13/B13)-1)*100</f>
        <v>1.10410935534089</v>
      </c>
      <c r="E13" s="66" t="n">
        <v>175.88</v>
      </c>
      <c r="F13" s="66" t="n">
        <v>177.986</v>
      </c>
      <c r="G13" s="65" t="n">
        <f aca="false">+((F13/E13)-1)*100</f>
        <v>1.19740732317488</v>
      </c>
      <c r="H13" s="66" t="n">
        <v>2.556</v>
      </c>
      <c r="I13" s="66" t="n">
        <v>2.387</v>
      </c>
      <c r="J13" s="65" t="n">
        <f aca="false">+((I13/H13)-1)*100</f>
        <v>-6.61189358372457</v>
      </c>
      <c r="K13" s="72" t="n">
        <v>3.654</v>
      </c>
      <c r="L13" s="72" t="n">
        <v>3.769</v>
      </c>
      <c r="M13" s="65" t="n">
        <f aca="false">+((L13/K13)-1)*100</f>
        <v>3.14723590585659</v>
      </c>
      <c r="N13" s="66" t="n">
        <v>5.482</v>
      </c>
      <c r="O13" s="66" t="n">
        <v>5.501</v>
      </c>
      <c r="P13" s="65" t="n">
        <f aca="false">+((O13/N13)-1)*100</f>
        <v>0.346588836191164</v>
      </c>
      <c r="Q13" s="67"/>
      <c r="R13" s="67"/>
    </row>
    <row r="14" customFormat="false" ht="17.1" hidden="false" customHeight="true" outlineLevel="0" collapsed="false">
      <c r="A14" s="73" t="s">
        <v>22</v>
      </c>
      <c r="B14" s="64" t="n">
        <v>182.106</v>
      </c>
      <c r="C14" s="64" t="n">
        <v>183.946</v>
      </c>
      <c r="D14" s="65" t="n">
        <f aca="false">+((C14/B14)-1)*100</f>
        <v>1.01040053595158</v>
      </c>
      <c r="E14" s="66" t="n">
        <v>169.494</v>
      </c>
      <c r="F14" s="66" t="n">
        <v>171.181</v>
      </c>
      <c r="G14" s="65" t="n">
        <f aca="false">+((F14/E14)-1)*100</f>
        <v>0.995315468394176</v>
      </c>
      <c r="H14" s="66" t="n">
        <v>3.619</v>
      </c>
      <c r="I14" s="66" t="n">
        <v>3.646</v>
      </c>
      <c r="J14" s="65" t="n">
        <f aca="false">+((I14/H14)-1)*100</f>
        <v>0.74606244819011</v>
      </c>
      <c r="K14" s="72" t="n">
        <v>3.717</v>
      </c>
      <c r="L14" s="72" t="n">
        <v>3.829</v>
      </c>
      <c r="M14" s="65" t="n">
        <f aca="false">+((L14/K14)-1)*100</f>
        <v>3.01318267419963</v>
      </c>
      <c r="N14" s="66" t="n">
        <v>5.277</v>
      </c>
      <c r="O14" s="66" t="n">
        <v>5.289</v>
      </c>
      <c r="P14" s="65" t="n">
        <f aca="false">+((O14/N14)-1)*100</f>
        <v>0.227401932916416</v>
      </c>
      <c r="Q14" s="67"/>
      <c r="R14" s="67"/>
    </row>
    <row r="15" customFormat="false" ht="17.1" hidden="false" customHeight="true" outlineLevel="0" collapsed="false">
      <c r="A15" s="69" t="s">
        <v>23</v>
      </c>
      <c r="B15" s="64" t="n">
        <v>180.726</v>
      </c>
      <c r="C15" s="64" t="n">
        <v>183.414</v>
      </c>
      <c r="D15" s="65" t="n">
        <f aca="false">+((C15/B15)-1)*100</f>
        <v>1.48733441784801</v>
      </c>
      <c r="E15" s="64" t="n">
        <v>167.456</v>
      </c>
      <c r="F15" s="64" t="n">
        <v>169.727</v>
      </c>
      <c r="G15" s="65" t="n">
        <f aca="false">+((F15/E15)-1)*100</f>
        <v>1.3561771450411</v>
      </c>
      <c r="H15" s="66" t="n">
        <v>3.904</v>
      </c>
      <c r="I15" s="66" t="n">
        <v>4.204</v>
      </c>
      <c r="J15" s="65" t="n">
        <f aca="false">+((I15/H15)-1)*100</f>
        <v>7.6844262295082</v>
      </c>
      <c r="K15" s="65" t="n">
        <v>3.974</v>
      </c>
      <c r="L15" s="65" t="n">
        <v>4.087</v>
      </c>
      <c r="M15" s="65" t="n">
        <f aca="false">+((L15/K15)-1)*100</f>
        <v>2.8434826371414</v>
      </c>
      <c r="N15" s="64" t="n">
        <v>5.393</v>
      </c>
      <c r="O15" s="64" t="n">
        <v>5.396</v>
      </c>
      <c r="P15" s="65" t="n">
        <f aca="false">+((O15/N15)-1)*100</f>
        <v>0.0556276654922971</v>
      </c>
      <c r="Q15" s="67"/>
      <c r="R15" s="67"/>
    </row>
    <row r="16" customFormat="false" ht="17.1" hidden="false" customHeight="true" outlineLevel="0" collapsed="false">
      <c r="A16" s="69" t="s">
        <v>24</v>
      </c>
      <c r="B16" s="64" t="n">
        <v>183.818</v>
      </c>
      <c r="C16" s="64" t="n">
        <v>186.433</v>
      </c>
      <c r="D16" s="65" t="n">
        <f aca="false">+((C16/B16)-1)*100</f>
        <v>1.42260279189197</v>
      </c>
      <c r="E16" s="64" t="n">
        <v>170.959</v>
      </c>
      <c r="F16" s="64" t="n">
        <v>172.808</v>
      </c>
      <c r="G16" s="65" t="n">
        <f aca="false">+((F16/E16)-1)*100</f>
        <v>1.08154586772267</v>
      </c>
      <c r="H16" s="66" t="n">
        <v>3.949</v>
      </c>
      <c r="I16" s="66" t="n">
        <v>4.652</v>
      </c>
      <c r="J16" s="65" t="n">
        <f aca="false">+((I16/H16)-1)*100</f>
        <v>17.8019751835908</v>
      </c>
      <c r="K16" s="65" t="n">
        <v>4.284</v>
      </c>
      <c r="L16" s="65" t="n">
        <v>4.328</v>
      </c>
      <c r="M16" s="65" t="n">
        <f aca="false">+((L16/K16)-1)*100</f>
        <v>1.02707749766575</v>
      </c>
      <c r="N16" s="64" t="n">
        <v>4.626</v>
      </c>
      <c r="O16" s="64" t="n">
        <v>4.644</v>
      </c>
      <c r="P16" s="65" t="n">
        <f aca="false">+((O16/N16)-1)*100</f>
        <v>0.389105058365757</v>
      </c>
      <c r="Q16" s="67"/>
      <c r="R16" s="67"/>
    </row>
    <row r="17" customFormat="false" ht="17.1" hidden="false" customHeight="true" outlineLevel="0" collapsed="false">
      <c r="A17" s="69" t="s">
        <v>25</v>
      </c>
      <c r="B17" s="64" t="n">
        <v>176.41</v>
      </c>
      <c r="C17" s="64" t="n">
        <v>178.219</v>
      </c>
      <c r="D17" s="65" t="n">
        <f aca="false">+((C17/B17)-1)*100</f>
        <v>1.02545207187801</v>
      </c>
      <c r="E17" s="64" t="n">
        <v>162.342</v>
      </c>
      <c r="F17" s="64" t="n">
        <v>164.519</v>
      </c>
      <c r="G17" s="65" t="n">
        <f aca="false">+((F17/E17)-1)*100</f>
        <v>1.34099616858236</v>
      </c>
      <c r="H17" s="66" t="n">
        <v>5.193</v>
      </c>
      <c r="I17" s="66" t="n">
        <v>4.754</v>
      </c>
      <c r="J17" s="65" t="n">
        <f aca="false">+((I17/H17)-1)*100</f>
        <v>-8.45368765646062</v>
      </c>
      <c r="K17" s="65" t="n">
        <v>4.095</v>
      </c>
      <c r="L17" s="65" t="n">
        <v>4.142</v>
      </c>
      <c r="M17" s="65" t="n">
        <f aca="false">+((L17/K17)-1)*100</f>
        <v>1.14774114774117</v>
      </c>
      <c r="N17" s="64" t="n">
        <v>4.78</v>
      </c>
      <c r="O17" s="64" t="n">
        <v>4.802</v>
      </c>
      <c r="P17" s="65" t="n">
        <f aca="false">+((O17/N17)-1)*100</f>
        <v>0.460251046025095</v>
      </c>
      <c r="Q17" s="67"/>
      <c r="R17" s="67"/>
    </row>
    <row r="18" customFormat="false" ht="17.1" hidden="false" customHeight="true" outlineLevel="0" collapsed="false">
      <c r="A18" s="75" t="s">
        <v>26</v>
      </c>
      <c r="B18" s="64" t="n">
        <v>186.418</v>
      </c>
      <c r="C18" s="64"/>
      <c r="D18" s="65"/>
      <c r="E18" s="65" t="n">
        <v>173.36</v>
      </c>
      <c r="F18" s="65"/>
      <c r="G18" s="65"/>
      <c r="H18" s="72" t="n">
        <v>3.806</v>
      </c>
      <c r="I18" s="72"/>
      <c r="J18" s="65"/>
      <c r="K18" s="65" t="n">
        <v>4.171</v>
      </c>
      <c r="L18" s="65"/>
      <c r="M18" s="65"/>
      <c r="N18" s="65" t="n">
        <v>5.081</v>
      </c>
      <c r="O18" s="65"/>
      <c r="P18" s="65"/>
      <c r="Q18" s="67"/>
      <c r="R18" s="67"/>
    </row>
    <row r="19" customFormat="false" ht="17.1" hidden="false" customHeight="true" outlineLevel="0" collapsed="false">
      <c r="A19" s="43" t="s">
        <v>27</v>
      </c>
      <c r="B19" s="44" t="n">
        <f aca="false">SUM(B7:B17)</f>
        <v>1949.69</v>
      </c>
      <c r="C19" s="44" t="n">
        <f aca="false">SUM(C7:C17)</f>
        <v>1993.672</v>
      </c>
      <c r="D19" s="45" t="n">
        <f aca="false">((C19/B19)-1)*100</f>
        <v>2.25584580112737</v>
      </c>
      <c r="E19" s="44" t="n">
        <f aca="false">SUM(E7:E17)</f>
        <v>1825.643</v>
      </c>
      <c r="F19" s="44" t="n">
        <f aca="false">SUM(F7:F17)</f>
        <v>1866.381</v>
      </c>
      <c r="G19" s="45" t="n">
        <f aca="false">((F19/E19)-1)*100</f>
        <v>2.2314329800514</v>
      </c>
      <c r="H19" s="44" t="n">
        <f aca="false">SUM(H7:H17)</f>
        <v>29.447</v>
      </c>
      <c r="I19" s="44" t="n">
        <f aca="false">SUM(I7:I17)</f>
        <v>31.718</v>
      </c>
      <c r="J19" s="45" t="n">
        <f aca="false">((I19/H19)-1)*100</f>
        <v>7.71216083132407</v>
      </c>
      <c r="K19" s="44" t="n">
        <f aca="false">SUM(K7:K17)</f>
        <v>41.541</v>
      </c>
      <c r="L19" s="44" t="n">
        <f aca="false">SUM(L7:L17)</f>
        <v>42.415</v>
      </c>
      <c r="M19" s="45" t="n">
        <f aca="false">((L19/K19)-1)*100</f>
        <v>2.10394549962689</v>
      </c>
      <c r="N19" s="44" t="n">
        <f aca="false">SUM(N7:N17)</f>
        <v>53.06</v>
      </c>
      <c r="O19" s="44" t="n">
        <f aca="false">SUM(O7:O17)</f>
        <v>53.153</v>
      </c>
      <c r="P19" s="45" t="n">
        <f aca="false">((O19/N19)-1)*100</f>
        <v>0.175273275537124</v>
      </c>
    </row>
    <row r="20" customFormat="false" ht="17.1" hidden="false" customHeight="true" outlineLevel="0" collapsed="false">
      <c r="A20" s="76" t="s">
        <v>39</v>
      </c>
      <c r="B20" s="44" t="n">
        <f aca="false">SUM(B7:B18)</f>
        <v>2136.108</v>
      </c>
      <c r="C20" s="44"/>
      <c r="D20" s="45"/>
      <c r="E20" s="44" t="n">
        <f aca="false">SUM(E7:E18)</f>
        <v>1999.003</v>
      </c>
      <c r="F20" s="44"/>
      <c r="G20" s="45"/>
      <c r="H20" s="44" t="n">
        <f aca="false">SUM(H7:H18)</f>
        <v>33.253</v>
      </c>
      <c r="I20" s="44"/>
      <c r="J20" s="45"/>
      <c r="K20" s="44" t="n">
        <f aca="false">SUM(K7:K18)</f>
        <v>45.712</v>
      </c>
      <c r="L20" s="44"/>
      <c r="M20" s="45"/>
      <c r="N20" s="44" t="n">
        <f aca="false">SUM(N7:N18)</f>
        <v>58.141</v>
      </c>
      <c r="O20" s="44"/>
      <c r="P20" s="45"/>
    </row>
    <row r="21" customFormat="false" ht="9.75" hidden="false" customHeight="true" outlineLevel="0" collapsed="false">
      <c r="A21" s="47" t="s">
        <v>29</v>
      </c>
    </row>
    <row r="22" customFormat="false" ht="9.75" hidden="false" customHeight="true" outlineLevel="0" collapsed="false">
      <c r="A22" s="77" t="s">
        <v>40</v>
      </c>
    </row>
    <row r="23" customFormat="false" ht="9" hidden="false" customHeight="true" outlineLevel="0" collapsed="false">
      <c r="A23" s="78" t="s">
        <v>33</v>
      </c>
      <c r="B23" s="79"/>
      <c r="C23" s="79"/>
      <c r="D23" s="79"/>
      <c r="E23" s="79"/>
      <c r="F23" s="79"/>
      <c r="G23" s="79"/>
      <c r="H23" s="79"/>
      <c r="I23" s="80"/>
      <c r="J23" s="79"/>
      <c r="K23" s="79"/>
      <c r="L23" s="79"/>
      <c r="M23" s="79"/>
      <c r="N23" s="79"/>
      <c r="O23" s="79"/>
      <c r="P23" s="79"/>
      <c r="Q23" s="81"/>
      <c r="R23" s="81"/>
      <c r="S23" s="81"/>
      <c r="T23" s="81"/>
    </row>
    <row r="24" customFormat="false" ht="8.1" hidden="false" customHeight="true" outlineLevel="0" collapsed="false">
      <c r="A24" s="52"/>
      <c r="G24" s="82"/>
      <c r="I24" s="83"/>
    </row>
    <row r="25" customFormat="false" ht="8.1" hidden="false" customHeight="true" outlineLevel="0" collapsed="false">
      <c r="A25" s="52"/>
      <c r="G25" s="82"/>
      <c r="I25" s="83"/>
    </row>
    <row r="26" customFormat="false" ht="12.75" hidden="false" customHeight="false" outlineLevel="0" collapsed="false">
      <c r="I26" s="83"/>
      <c r="J26" s="83"/>
      <c r="K26" s="83"/>
      <c r="L26" s="83"/>
      <c r="M26" s="83"/>
      <c r="N26" s="83"/>
      <c r="O26" s="83"/>
      <c r="P26" s="83"/>
    </row>
    <row r="27" customFormat="false" ht="12.75" hidden="false" customHeight="false" outlineLevel="0" collapsed="false">
      <c r="C27" s="84"/>
    </row>
    <row r="28" customFormat="false" ht="12.75" hidden="false" customHeight="false" outlineLevel="0" collapsed="false">
      <c r="I28" s="67"/>
      <c r="J28" s="67"/>
      <c r="K28" s="67"/>
      <c r="L28" s="67"/>
      <c r="M28" s="67"/>
      <c r="N28" s="67"/>
      <c r="O28" s="67"/>
      <c r="P28" s="67"/>
    </row>
    <row r="29" customFormat="false" ht="12.75" hidden="false" customHeight="false" outlineLevel="0" collapsed="false">
      <c r="P29" s="53" t="s">
        <v>41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4" width="7.14"/>
    <col collapsed="false" customWidth="true" hidden="false" outlineLevel="0" max="11" min="11" style="53" width="7.7"/>
    <col collapsed="false" customWidth="false" hidden="false" outlineLevel="0" max="22" min="12" style="85" width="11.42"/>
    <col collapsed="false" customWidth="false" hidden="false" outlineLevel="0" max="257" min="23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3.25" hidden="false" customHeight="true" outlineLevel="0" collapsed="false">
      <c r="A2" s="55" t="s">
        <v>208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288" t="s">
        <v>2</v>
      </c>
      <c r="B5" s="98" t="s">
        <v>194</v>
      </c>
      <c r="C5" s="98"/>
      <c r="D5" s="98"/>
      <c r="E5" s="257" t="s">
        <v>204</v>
      </c>
      <c r="F5" s="257"/>
      <c r="G5" s="257"/>
      <c r="H5" s="257" t="s">
        <v>205</v>
      </c>
      <c r="I5" s="257"/>
      <c r="J5" s="257"/>
    </row>
    <row r="6" customFormat="false" ht="15" hidden="false" customHeight="true" outlineLevel="0" collapsed="false">
      <c r="A6" s="288"/>
      <c r="B6" s="289" t="s">
        <v>197</v>
      </c>
      <c r="C6" s="281" t="s">
        <v>198</v>
      </c>
      <c r="D6" s="258" t="s">
        <v>14</v>
      </c>
      <c r="E6" s="289" t="s">
        <v>197</v>
      </c>
      <c r="F6" s="281" t="s">
        <v>198</v>
      </c>
      <c r="G6" s="258" t="s">
        <v>14</v>
      </c>
      <c r="H6" s="289" t="s">
        <v>197</v>
      </c>
      <c r="I6" s="281" t="s">
        <v>198</v>
      </c>
      <c r="J6" s="62" t="s">
        <v>14</v>
      </c>
    </row>
    <row r="7" customFormat="false" ht="17.1" hidden="false" customHeight="true" outlineLevel="0" collapsed="false">
      <c r="A7" s="63" t="s">
        <v>15</v>
      </c>
      <c r="B7" s="88" t="n">
        <v>0</v>
      </c>
      <c r="C7" s="88" t="n">
        <v>0</v>
      </c>
      <c r="D7" s="88" t="s">
        <v>207</v>
      </c>
      <c r="E7" s="88" t="n">
        <v>0</v>
      </c>
      <c r="F7" s="88" t="n">
        <v>0</v>
      </c>
      <c r="G7" s="88" t="s">
        <v>207</v>
      </c>
      <c r="H7" s="99" t="s">
        <v>207</v>
      </c>
      <c r="I7" s="99" t="s">
        <v>207</v>
      </c>
      <c r="J7" s="88" t="s">
        <v>207</v>
      </c>
      <c r="K7" s="83"/>
      <c r="L7" s="290"/>
      <c r="M7" s="90"/>
      <c r="N7" s="291"/>
      <c r="O7" s="291"/>
      <c r="Q7" s="90"/>
      <c r="R7" s="90"/>
      <c r="S7" s="90"/>
      <c r="T7" s="90"/>
    </row>
    <row r="8" customFormat="false" ht="17.1" hidden="false" customHeight="true" outlineLevel="0" collapsed="false">
      <c r="A8" s="63" t="s">
        <v>16</v>
      </c>
      <c r="B8" s="88" t="n">
        <v>0</v>
      </c>
      <c r="C8" s="88" t="n">
        <v>0</v>
      </c>
      <c r="D8" s="88" t="s">
        <v>207</v>
      </c>
      <c r="E8" s="88" t="n">
        <v>0</v>
      </c>
      <c r="F8" s="88" t="n">
        <v>0</v>
      </c>
      <c r="G8" s="88" t="s">
        <v>207</v>
      </c>
      <c r="H8" s="99" t="s">
        <v>207</v>
      </c>
      <c r="I8" s="99" t="s">
        <v>207</v>
      </c>
      <c r="J8" s="88" t="s">
        <v>207</v>
      </c>
      <c r="K8" s="83"/>
      <c r="L8" s="290"/>
      <c r="M8" s="90"/>
      <c r="N8" s="291"/>
      <c r="O8" s="291"/>
      <c r="Q8" s="90"/>
      <c r="R8" s="90"/>
      <c r="S8" s="90"/>
      <c r="T8" s="90"/>
    </row>
    <row r="9" customFormat="false" ht="17.1" hidden="false" customHeight="true" outlineLevel="0" collapsed="false">
      <c r="A9" s="63" t="s">
        <v>17</v>
      </c>
      <c r="B9" s="88" t="n">
        <v>0</v>
      </c>
      <c r="C9" s="88" t="n">
        <v>0</v>
      </c>
      <c r="D9" s="88" t="s">
        <v>207</v>
      </c>
      <c r="E9" s="88" t="n">
        <v>0</v>
      </c>
      <c r="F9" s="88" t="n">
        <v>0</v>
      </c>
      <c r="G9" s="88" t="s">
        <v>207</v>
      </c>
      <c r="H9" s="99" t="s">
        <v>207</v>
      </c>
      <c r="I9" s="99" t="s">
        <v>207</v>
      </c>
      <c r="J9" s="88" t="s">
        <v>207</v>
      </c>
      <c r="K9" s="83"/>
      <c r="L9" s="290"/>
      <c r="M9" s="90"/>
      <c r="N9" s="291"/>
      <c r="O9" s="291"/>
      <c r="Q9" s="90"/>
      <c r="R9" s="90"/>
      <c r="S9" s="90"/>
      <c r="T9" s="90"/>
    </row>
    <row r="10" customFormat="false" ht="17.1" hidden="false" customHeight="true" outlineLevel="0" collapsed="false">
      <c r="A10" s="63" t="s">
        <v>18</v>
      </c>
      <c r="B10" s="88" t="n">
        <v>0</v>
      </c>
      <c r="C10" s="88" t="n">
        <v>0</v>
      </c>
      <c r="D10" s="88" t="s">
        <v>207</v>
      </c>
      <c r="E10" s="88" t="n">
        <v>0</v>
      </c>
      <c r="F10" s="88" t="n">
        <v>0</v>
      </c>
      <c r="G10" s="88" t="s">
        <v>207</v>
      </c>
      <c r="H10" s="99" t="s">
        <v>207</v>
      </c>
      <c r="I10" s="99" t="s">
        <v>207</v>
      </c>
      <c r="J10" s="88" t="s">
        <v>207</v>
      </c>
      <c r="K10" s="83"/>
      <c r="L10" s="290"/>
      <c r="M10" s="90"/>
      <c r="N10" s="291"/>
      <c r="O10" s="291"/>
      <c r="Q10" s="90"/>
      <c r="R10" s="90"/>
      <c r="S10" s="90"/>
      <c r="T10" s="90"/>
    </row>
    <row r="11" customFormat="false" ht="17.1" hidden="false" customHeight="true" outlineLevel="0" collapsed="false">
      <c r="A11" s="69" t="s">
        <v>19</v>
      </c>
      <c r="B11" s="88" t="n">
        <v>0</v>
      </c>
      <c r="C11" s="88" t="n">
        <v>0</v>
      </c>
      <c r="D11" s="88" t="s">
        <v>207</v>
      </c>
      <c r="E11" s="88" t="n">
        <v>0</v>
      </c>
      <c r="F11" s="88" t="n">
        <v>0</v>
      </c>
      <c r="G11" s="88" t="s">
        <v>207</v>
      </c>
      <c r="H11" s="99" t="s">
        <v>207</v>
      </c>
      <c r="I11" s="99" t="s">
        <v>207</v>
      </c>
      <c r="J11" s="88" t="s">
        <v>207</v>
      </c>
      <c r="K11" s="83"/>
      <c r="L11" s="290"/>
      <c r="M11" s="90"/>
      <c r="N11" s="291"/>
      <c r="O11" s="291"/>
      <c r="Q11" s="90"/>
      <c r="R11" s="90"/>
      <c r="S11" s="90"/>
      <c r="T11" s="90"/>
    </row>
    <row r="12" customFormat="false" ht="17.1" hidden="false" customHeight="true" outlineLevel="0" collapsed="false">
      <c r="A12" s="69" t="s">
        <v>20</v>
      </c>
      <c r="B12" s="88" t="n">
        <v>0</v>
      </c>
      <c r="C12" s="88" t="n">
        <v>0</v>
      </c>
      <c r="D12" s="88" t="s">
        <v>207</v>
      </c>
      <c r="E12" s="88" t="n">
        <v>0</v>
      </c>
      <c r="F12" s="88" t="n">
        <v>0</v>
      </c>
      <c r="G12" s="88" t="s">
        <v>207</v>
      </c>
      <c r="H12" s="99" t="s">
        <v>207</v>
      </c>
      <c r="I12" s="99" t="s">
        <v>207</v>
      </c>
      <c r="J12" s="88" t="s">
        <v>207</v>
      </c>
      <c r="K12" s="83"/>
      <c r="L12" s="290"/>
      <c r="M12" s="90"/>
      <c r="N12" s="291"/>
      <c r="O12" s="291"/>
      <c r="Q12" s="90"/>
      <c r="R12" s="90"/>
      <c r="S12" s="90"/>
      <c r="T12" s="90"/>
    </row>
    <row r="13" customFormat="false" ht="17.1" hidden="false" customHeight="true" outlineLevel="0" collapsed="false">
      <c r="A13" s="69" t="s">
        <v>21</v>
      </c>
      <c r="B13" s="88" t="n">
        <v>0</v>
      </c>
      <c r="C13" s="88" t="n">
        <v>0</v>
      </c>
      <c r="D13" s="88" t="s">
        <v>207</v>
      </c>
      <c r="E13" s="88" t="n">
        <v>0</v>
      </c>
      <c r="F13" s="88" t="n">
        <v>0</v>
      </c>
      <c r="G13" s="88" t="s">
        <v>207</v>
      </c>
      <c r="H13" s="99" t="s">
        <v>207</v>
      </c>
      <c r="I13" s="99" t="s">
        <v>207</v>
      </c>
      <c r="J13" s="88" t="s">
        <v>207</v>
      </c>
      <c r="K13" s="83"/>
      <c r="L13" s="290"/>
      <c r="M13" s="90"/>
      <c r="N13" s="291"/>
      <c r="O13" s="291"/>
      <c r="Q13" s="90"/>
      <c r="R13" s="90"/>
      <c r="S13" s="90"/>
      <c r="T13" s="90"/>
    </row>
    <row r="14" customFormat="false" ht="17.1" hidden="false" customHeight="true" outlineLevel="0" collapsed="false">
      <c r="A14" s="69" t="s">
        <v>22</v>
      </c>
      <c r="B14" s="88" t="n">
        <v>0</v>
      </c>
      <c r="C14" s="88" t="n">
        <v>0</v>
      </c>
      <c r="D14" s="88" t="s">
        <v>207</v>
      </c>
      <c r="E14" s="88" t="n">
        <v>0</v>
      </c>
      <c r="F14" s="88" t="n">
        <v>0</v>
      </c>
      <c r="G14" s="88" t="s">
        <v>207</v>
      </c>
      <c r="H14" s="99" t="s">
        <v>207</v>
      </c>
      <c r="I14" s="99" t="s">
        <v>207</v>
      </c>
      <c r="J14" s="88" t="s">
        <v>207</v>
      </c>
      <c r="K14" s="83"/>
      <c r="L14" s="290"/>
      <c r="M14" s="90"/>
      <c r="N14" s="291"/>
      <c r="O14" s="291"/>
      <c r="Q14" s="90"/>
      <c r="R14" s="90"/>
      <c r="S14" s="90"/>
      <c r="T14" s="90"/>
    </row>
    <row r="15" customFormat="false" ht="17.1" hidden="false" customHeight="true" outlineLevel="0" collapsed="false">
      <c r="A15" s="69" t="s">
        <v>23</v>
      </c>
      <c r="B15" s="88" t="n">
        <v>0</v>
      </c>
      <c r="C15" s="88" t="n">
        <v>0</v>
      </c>
      <c r="D15" s="88" t="s">
        <v>207</v>
      </c>
      <c r="E15" s="88" t="n">
        <v>0</v>
      </c>
      <c r="F15" s="88" t="n">
        <v>0</v>
      </c>
      <c r="G15" s="88" t="s">
        <v>207</v>
      </c>
      <c r="H15" s="99" t="s">
        <v>207</v>
      </c>
      <c r="I15" s="99" t="s">
        <v>207</v>
      </c>
      <c r="J15" s="88" t="s">
        <v>207</v>
      </c>
      <c r="K15" s="83"/>
      <c r="L15" s="290"/>
      <c r="M15" s="90"/>
      <c r="N15" s="291"/>
      <c r="O15" s="291"/>
      <c r="Q15" s="90"/>
      <c r="R15" s="90"/>
      <c r="S15" s="90"/>
      <c r="T15" s="90"/>
    </row>
    <row r="16" customFormat="false" ht="17.1" hidden="false" customHeight="true" outlineLevel="0" collapsed="false">
      <c r="A16" s="69" t="s">
        <v>24</v>
      </c>
      <c r="B16" s="88" t="n">
        <v>0</v>
      </c>
      <c r="C16" s="88" t="n">
        <v>0</v>
      </c>
      <c r="D16" s="88" t="s">
        <v>207</v>
      </c>
      <c r="E16" s="88" t="n">
        <v>0</v>
      </c>
      <c r="F16" s="88" t="n">
        <v>0</v>
      </c>
      <c r="G16" s="88" t="s">
        <v>207</v>
      </c>
      <c r="H16" s="99" t="s">
        <v>207</v>
      </c>
      <c r="I16" s="99" t="s">
        <v>207</v>
      </c>
      <c r="J16" s="88" t="s">
        <v>207</v>
      </c>
      <c r="K16" s="83"/>
      <c r="L16" s="290"/>
      <c r="M16" s="90"/>
      <c r="N16" s="291"/>
      <c r="O16" s="291"/>
      <c r="Q16" s="90"/>
      <c r="R16" s="90"/>
      <c r="S16" s="90"/>
      <c r="T16" s="90"/>
    </row>
    <row r="17" customFormat="false" ht="17.1" hidden="false" customHeight="true" outlineLevel="0" collapsed="false">
      <c r="A17" s="75" t="s">
        <v>25</v>
      </c>
      <c r="B17" s="93" t="n">
        <v>0</v>
      </c>
      <c r="C17" s="88" t="n">
        <v>0</v>
      </c>
      <c r="D17" s="88" t="s">
        <v>207</v>
      </c>
      <c r="E17" s="88" t="n">
        <v>0</v>
      </c>
      <c r="F17" s="88" t="n">
        <v>0</v>
      </c>
      <c r="G17" s="88" t="s">
        <v>207</v>
      </c>
      <c r="H17" s="99" t="s">
        <v>207</v>
      </c>
      <c r="I17" s="99" t="s">
        <v>207</v>
      </c>
      <c r="J17" s="88" t="s">
        <v>207</v>
      </c>
      <c r="K17" s="83"/>
      <c r="L17" s="290"/>
      <c r="M17" s="90"/>
      <c r="N17" s="291"/>
      <c r="O17" s="291"/>
      <c r="Q17" s="90"/>
      <c r="R17" s="90"/>
      <c r="S17" s="90"/>
      <c r="T17" s="90"/>
    </row>
    <row r="18" customFormat="false" ht="17.1" hidden="false" customHeight="true" outlineLevel="0" collapsed="false">
      <c r="A18" s="75" t="s">
        <v>26</v>
      </c>
      <c r="B18" s="93" t="n">
        <v>0</v>
      </c>
      <c r="C18" s="88" t="n">
        <v>0</v>
      </c>
      <c r="D18" s="88" t="s">
        <v>207</v>
      </c>
      <c r="E18" s="88" t="n">
        <v>0</v>
      </c>
      <c r="F18" s="88" t="n">
        <v>0</v>
      </c>
      <c r="G18" s="88" t="s">
        <v>207</v>
      </c>
      <c r="H18" s="99" t="s">
        <v>207</v>
      </c>
      <c r="I18" s="99" t="s">
        <v>207</v>
      </c>
      <c r="J18" s="88" t="s">
        <v>207</v>
      </c>
      <c r="K18" s="83"/>
      <c r="L18" s="292"/>
      <c r="M18" s="90"/>
      <c r="N18" s="291"/>
      <c r="O18" s="291"/>
      <c r="Q18" s="90"/>
      <c r="R18" s="90"/>
      <c r="S18" s="90"/>
      <c r="T18" s="90"/>
    </row>
    <row r="19" customFormat="false" ht="15.95" hidden="false" customHeight="true" outlineLevel="0" collapsed="false">
      <c r="A19" s="76" t="s">
        <v>39</v>
      </c>
      <c r="B19" s="44" t="n">
        <f aca="false">SUM(B7:B17)</f>
        <v>0</v>
      </c>
      <c r="C19" s="44" t="n">
        <f aca="false">SUM(C7:C17)</f>
        <v>0</v>
      </c>
      <c r="D19" s="45" t="s">
        <v>207</v>
      </c>
      <c r="E19" s="44" t="n">
        <f aca="false">SUM(E7:E17)</f>
        <v>0</v>
      </c>
      <c r="F19" s="44" t="n">
        <f aca="false">SUM(F7:F17)</f>
        <v>0</v>
      </c>
      <c r="G19" s="45" t="s">
        <v>207</v>
      </c>
      <c r="H19" s="262" t="s">
        <v>207</v>
      </c>
      <c r="I19" s="46" t="s">
        <v>207</v>
      </c>
      <c r="J19" s="45" t="s">
        <v>207</v>
      </c>
      <c r="K19" s="8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9.75" hidden="false" customHeight="true" outlineLevel="0" collapsed="false">
      <c r="A20" s="253" t="s">
        <v>135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1.25" hidden="false" customHeight="true" outlineLevel="0" collapsed="false">
      <c r="A21" s="284" t="s">
        <v>199</v>
      </c>
      <c r="B21" s="284"/>
      <c r="C21" s="284"/>
      <c r="D21" s="284"/>
      <c r="E21" s="284"/>
      <c r="F21" s="284"/>
      <c r="G21" s="284"/>
      <c r="H21" s="284"/>
      <c r="I21" s="284"/>
      <c r="J21" s="284"/>
    </row>
    <row r="23" s="85" customFormat="true" ht="12.75" hidden="false" customHeight="false" outlineLevel="0" collapsed="false">
      <c r="B23" s="293"/>
      <c r="C23" s="293"/>
      <c r="D23" s="293"/>
      <c r="E23" s="293"/>
      <c r="F23" s="293" t="n">
        <v>2.7615667588</v>
      </c>
      <c r="G23" s="293"/>
      <c r="H23" s="293" t="n">
        <f aca="false">C14/1000</f>
        <v>0</v>
      </c>
      <c r="I23" s="293" t="n">
        <f aca="false">F23-H23</f>
        <v>2.7615667588</v>
      </c>
      <c r="J23" s="293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12.85"/>
    <col collapsed="false" customWidth="false" hidden="false" outlineLevel="0" max="257" min="2" style="256" width="11.42"/>
  </cols>
  <sheetData>
    <row r="2" customFormat="false" ht="35.25" hidden="false" customHeight="true" outlineLevel="0" collapsed="false">
      <c r="A2" s="55" t="s">
        <v>209</v>
      </c>
      <c r="B2" s="55"/>
      <c r="C2" s="55"/>
      <c r="D2" s="55"/>
    </row>
    <row r="3" customFormat="false" ht="10.5" hidden="false" customHeight="true" outlineLevel="0" collapsed="false">
      <c r="A3" s="243" t="s">
        <v>210</v>
      </c>
      <c r="B3" s="243"/>
      <c r="C3" s="243"/>
      <c r="D3" s="243"/>
    </row>
    <row r="4" customFormat="false" ht="1.5" hidden="false" customHeight="true" outlineLevel="0" collapsed="false">
      <c r="A4" s="294"/>
      <c r="B4" s="294"/>
      <c r="C4" s="294"/>
      <c r="D4" s="294"/>
    </row>
    <row r="5" customFormat="false" ht="3" hidden="false" customHeight="true" outlineLevel="0" collapsed="false">
      <c r="A5" s="295"/>
      <c r="B5" s="295"/>
      <c r="C5" s="295"/>
      <c r="D5" s="296"/>
    </row>
    <row r="6" customFormat="false" ht="18" hidden="false" customHeight="true" outlineLevel="0" collapsed="false">
      <c r="A6" s="58" t="s">
        <v>2</v>
      </c>
      <c r="B6" s="297" t="n">
        <v>2021</v>
      </c>
      <c r="C6" s="297" t="n">
        <v>2022</v>
      </c>
      <c r="D6" s="298" t="s">
        <v>14</v>
      </c>
    </row>
    <row r="7" customFormat="false" ht="17.1" hidden="false" customHeight="true" outlineLevel="0" collapsed="false">
      <c r="A7" s="259" t="s">
        <v>15</v>
      </c>
      <c r="B7" s="299" t="n">
        <v>4.33</v>
      </c>
      <c r="C7" s="299" t="n">
        <v>4.55</v>
      </c>
      <c r="D7" s="300" t="n">
        <f aca="false">+((C7/B7)-1)*100</f>
        <v>5.08083140877598</v>
      </c>
      <c r="F7" s="301"/>
      <c r="G7" s="301"/>
    </row>
    <row r="8" customFormat="false" ht="17.1" hidden="false" customHeight="true" outlineLevel="0" collapsed="false">
      <c r="A8" s="259" t="s">
        <v>16</v>
      </c>
      <c r="B8" s="299" t="n">
        <v>5.62</v>
      </c>
      <c r="C8" s="299" t="n">
        <v>5.2</v>
      </c>
      <c r="D8" s="300" t="n">
        <f aca="false">+((C8/B8)-1)*100</f>
        <v>-7.47330960854092</v>
      </c>
      <c r="F8" s="301"/>
      <c r="G8" s="301"/>
    </row>
    <row r="9" customFormat="false" ht="17.1" hidden="false" customHeight="true" outlineLevel="0" collapsed="false">
      <c r="A9" s="259" t="s">
        <v>17</v>
      </c>
      <c r="B9" s="299" t="n">
        <v>5.07</v>
      </c>
      <c r="C9" s="299" t="n">
        <v>6.4</v>
      </c>
      <c r="D9" s="300" t="n">
        <f aca="false">+((C9/B9)-1)*100</f>
        <v>26.232741617357</v>
      </c>
      <c r="F9" s="301"/>
      <c r="G9" s="301"/>
    </row>
    <row r="10" customFormat="false" ht="17.1" hidden="false" customHeight="true" outlineLevel="0" collapsed="false">
      <c r="A10" s="259" t="s">
        <v>18</v>
      </c>
      <c r="B10" s="299" t="n">
        <v>5.3</v>
      </c>
      <c r="C10" s="299" t="n">
        <v>6.5</v>
      </c>
      <c r="D10" s="300" t="n">
        <f aca="false">+((C10/B10)-1)*100</f>
        <v>22.6415094339623</v>
      </c>
      <c r="F10" s="301"/>
      <c r="G10" s="301"/>
    </row>
    <row r="11" customFormat="false" ht="17.1" hidden="false" customHeight="true" outlineLevel="0" collapsed="false">
      <c r="A11" s="75" t="s">
        <v>19</v>
      </c>
      <c r="B11" s="299" t="n">
        <v>5.49</v>
      </c>
      <c r="C11" s="299" t="n">
        <v>5.8</v>
      </c>
      <c r="D11" s="300" t="n">
        <f aca="false">+((C11/B11)-1)*100</f>
        <v>5.64663023679417</v>
      </c>
      <c r="F11" s="301"/>
      <c r="G11" s="301"/>
    </row>
    <row r="12" customFormat="false" ht="17.1" hidden="false" customHeight="true" outlineLevel="0" collapsed="false">
      <c r="A12" s="75" t="s">
        <v>20</v>
      </c>
      <c r="B12" s="299" t="n">
        <v>5.69</v>
      </c>
      <c r="C12" s="299" t="n">
        <v>7.2</v>
      </c>
      <c r="D12" s="300" t="n">
        <f aca="false">+((C12/B12)-1)*100</f>
        <v>26.5377855887522</v>
      </c>
      <c r="F12" s="301"/>
      <c r="G12" s="301"/>
      <c r="H12" s="53"/>
    </row>
    <row r="13" customFormat="false" ht="17.1" hidden="false" customHeight="true" outlineLevel="0" collapsed="false">
      <c r="A13" s="75" t="s">
        <v>21</v>
      </c>
      <c r="B13" s="299" t="n">
        <v>5.61</v>
      </c>
      <c r="C13" s="299" t="n">
        <v>7.31</v>
      </c>
      <c r="D13" s="300" t="n">
        <f aca="false">+((C13/B13)-1)*100</f>
        <v>30.3030303030303</v>
      </c>
      <c r="F13" s="301"/>
      <c r="G13" s="301"/>
    </row>
    <row r="14" customFormat="false" ht="17.1" hidden="false" customHeight="true" outlineLevel="0" collapsed="false">
      <c r="A14" s="75" t="s">
        <v>22</v>
      </c>
      <c r="B14" s="299" t="n">
        <v>5.1</v>
      </c>
      <c r="C14" s="299" t="n">
        <v>7.17</v>
      </c>
      <c r="D14" s="300" t="n">
        <f aca="false">+((C14/B14)-1)*100</f>
        <v>40.5882352941177</v>
      </c>
      <c r="F14" s="301"/>
      <c r="G14" s="301"/>
    </row>
    <row r="15" customFormat="false" ht="17.1" hidden="false" customHeight="true" outlineLevel="0" collapsed="false">
      <c r="A15" s="75" t="s">
        <v>23</v>
      </c>
      <c r="B15" s="299" t="n">
        <v>4.66</v>
      </c>
      <c r="C15" s="299" t="n">
        <v>7.38</v>
      </c>
      <c r="D15" s="300" t="n">
        <f aca="false">+((C15/B15)-1)*100</f>
        <v>58.3690987124464</v>
      </c>
      <c r="F15" s="301"/>
      <c r="G15" s="301"/>
    </row>
    <row r="16" customFormat="false" ht="17.1" hidden="false" customHeight="true" outlineLevel="0" collapsed="false">
      <c r="A16" s="75" t="s">
        <v>24</v>
      </c>
      <c r="B16" s="299" t="n">
        <v>4.33</v>
      </c>
      <c r="C16" s="299" t="n">
        <v>7.25</v>
      </c>
      <c r="D16" s="300" t="n">
        <f aca="false">+((C16/B16)-1)*100</f>
        <v>67.4364896073903</v>
      </c>
      <c r="F16" s="301"/>
      <c r="G16" s="301"/>
    </row>
    <row r="17" customFormat="false" ht="17.1" hidden="false" customHeight="true" outlineLevel="0" collapsed="false">
      <c r="A17" s="75" t="s">
        <v>25</v>
      </c>
      <c r="B17" s="299" t="n">
        <v>4.33</v>
      </c>
      <c r="C17" s="299" t="n">
        <v>7.11</v>
      </c>
      <c r="D17" s="300" t="n">
        <f aca="false">+((C17/B17)-1)*100</f>
        <v>64.203233256351</v>
      </c>
      <c r="F17" s="301"/>
      <c r="G17" s="301"/>
    </row>
    <row r="18" customFormat="false" ht="17.1" hidden="false" customHeight="true" outlineLevel="0" collapsed="false">
      <c r="A18" s="75" t="s">
        <v>26</v>
      </c>
      <c r="B18" s="299" t="n">
        <v>4.72</v>
      </c>
      <c r="C18" s="299" t="n">
        <v>7.18</v>
      </c>
      <c r="D18" s="300" t="n">
        <f aca="false">+((C18/B18)-1)*100</f>
        <v>52.1186440677966</v>
      </c>
      <c r="F18" s="301"/>
      <c r="G18" s="301"/>
    </row>
    <row r="19" customFormat="false" ht="17.1" hidden="false" customHeight="true" outlineLevel="0" collapsed="false">
      <c r="A19" s="76" t="s">
        <v>28</v>
      </c>
      <c r="B19" s="302" t="n">
        <f aca="false">AVERAGE(B7:B18)</f>
        <v>5.02083333333333</v>
      </c>
      <c r="C19" s="302" t="n">
        <f aca="false">AVERAGE(C7:C18)</f>
        <v>6.5875</v>
      </c>
      <c r="D19" s="303" t="n">
        <f aca="false">+((C19/B19)-1)*100</f>
        <v>31.2033195020747</v>
      </c>
      <c r="F19" s="301"/>
      <c r="G19" s="301"/>
    </row>
    <row r="20" customFormat="false" ht="9" hidden="false" customHeight="true" outlineLevel="0" collapsed="false">
      <c r="A20" s="304" t="s">
        <v>211</v>
      </c>
      <c r="B20" s="304"/>
      <c r="C20" s="304"/>
      <c r="D20" s="304"/>
    </row>
    <row r="28" customFormat="false" ht="12.75" hidden="false" customHeight="false" outlineLevel="0" collapsed="false">
      <c r="N28" s="256" t="s">
        <v>41</v>
      </c>
    </row>
  </sheetData>
  <mergeCells count="4">
    <mergeCell ref="A2:D2"/>
    <mergeCell ref="A3:D3"/>
    <mergeCell ref="A5:C5"/>
    <mergeCell ref="A20:D20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6.28"/>
    <col collapsed="false" customWidth="true" hidden="false" outlineLevel="0" max="3" min="3" style="53" width="6.13"/>
    <col collapsed="false" customWidth="true" hidden="false" outlineLevel="0" max="4" min="4" style="53" width="5.71"/>
    <col collapsed="false" customWidth="true" hidden="false" outlineLevel="0" max="5" min="5" style="53" width="6.28"/>
    <col collapsed="false" customWidth="true" hidden="false" outlineLevel="0" max="6" min="6" style="53" width="6.41"/>
    <col collapsed="false" customWidth="true" hidden="false" outlineLevel="0" max="16" min="7" style="53" width="5.71"/>
    <col collapsed="false" customWidth="false" hidden="false" outlineLevel="0" max="20" min="17" style="85" width="11.42"/>
    <col collapsed="false" customWidth="false" hidden="false" outlineLevel="0" max="257" min="21" style="53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6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7.1" hidden="false" customHeight="true" outlineLevel="0" collapsed="false">
      <c r="A5" s="58" t="s">
        <v>2</v>
      </c>
      <c r="B5" s="60" t="s">
        <v>4</v>
      </c>
      <c r="C5" s="60"/>
      <c r="D5" s="60"/>
      <c r="E5" s="60" t="s">
        <v>7</v>
      </c>
      <c r="F5" s="60"/>
      <c r="G5" s="60"/>
      <c r="H5" s="60" t="s">
        <v>37</v>
      </c>
      <c r="I5" s="60"/>
      <c r="J5" s="60"/>
      <c r="K5" s="60" t="s">
        <v>43</v>
      </c>
      <c r="L5" s="60"/>
      <c r="M5" s="60"/>
      <c r="N5" s="60" t="s">
        <v>38</v>
      </c>
      <c r="O5" s="60"/>
      <c r="P5" s="60"/>
    </row>
    <row r="6" customFormat="false" ht="17.1" hidden="false" customHeight="true" outlineLevel="0" collapsed="false">
      <c r="A6" s="58"/>
      <c r="B6" s="22" t="s">
        <v>12</v>
      </c>
      <c r="C6" s="22" t="s">
        <v>13</v>
      </c>
      <c r="D6" s="86" t="s">
        <v>14</v>
      </c>
      <c r="E6" s="22" t="s">
        <v>12</v>
      </c>
      <c r="F6" s="22" t="s">
        <v>13</v>
      </c>
      <c r="G6" s="86" t="s">
        <v>14</v>
      </c>
      <c r="H6" s="22" t="s">
        <v>12</v>
      </c>
      <c r="I6" s="22" t="s">
        <v>13</v>
      </c>
      <c r="J6" s="86" t="s">
        <v>14</v>
      </c>
      <c r="K6" s="22" t="s">
        <v>12</v>
      </c>
      <c r="L6" s="22" t="s">
        <v>13</v>
      </c>
      <c r="M6" s="86" t="s">
        <v>14</v>
      </c>
      <c r="N6" s="22" t="s">
        <v>12</v>
      </c>
      <c r="O6" s="22" t="s">
        <v>13</v>
      </c>
      <c r="P6" s="87" t="s">
        <v>14</v>
      </c>
    </row>
    <row r="7" customFormat="false" ht="17.1" hidden="false" customHeight="true" outlineLevel="0" collapsed="false">
      <c r="A7" s="63" t="s">
        <v>15</v>
      </c>
      <c r="B7" s="88" t="n">
        <v>142.13</v>
      </c>
      <c r="C7" s="88" t="n">
        <v>149.531</v>
      </c>
      <c r="D7" s="65" t="n">
        <f aca="false">((C7/B7)-1)*100</f>
        <v>5.20720467177938</v>
      </c>
      <c r="E7" s="88" t="n">
        <v>133.227</v>
      </c>
      <c r="F7" s="88" t="n">
        <v>139.934</v>
      </c>
      <c r="G7" s="65" t="n">
        <f aca="false">((F7/E7)-1)*100</f>
        <v>5.03426482619889</v>
      </c>
      <c r="H7" s="88" t="n">
        <v>1.83</v>
      </c>
      <c r="I7" s="88" t="n">
        <v>2.481</v>
      </c>
      <c r="J7" s="65" t="n">
        <f aca="false">((I7/H7)-1)*100</f>
        <v>35.5737704918033</v>
      </c>
      <c r="K7" s="88" t="n">
        <v>3.292</v>
      </c>
      <c r="L7" s="88" t="n">
        <v>3.373</v>
      </c>
      <c r="M7" s="65" t="n">
        <f aca="false">((L7/K7)-1)*100</f>
        <v>2.46051032806807</v>
      </c>
      <c r="N7" s="88" t="n">
        <v>3.781</v>
      </c>
      <c r="O7" s="88" t="n">
        <v>3.744</v>
      </c>
      <c r="P7" s="65" t="n">
        <f aca="false">((O7/N7)-1)*100</f>
        <v>-0.97857709600635</v>
      </c>
      <c r="Q7" s="65"/>
      <c r="R7" s="89"/>
    </row>
    <row r="8" customFormat="false" ht="17.1" hidden="false" customHeight="true" outlineLevel="0" collapsed="false">
      <c r="A8" s="63" t="s">
        <v>16</v>
      </c>
      <c r="B8" s="88" t="n">
        <v>126.559</v>
      </c>
      <c r="C8" s="88" t="n">
        <v>133.477</v>
      </c>
      <c r="D8" s="65" t="n">
        <f aca="false">((C8/B8)-1)*100</f>
        <v>5.46622523882143</v>
      </c>
      <c r="E8" s="88" t="n">
        <v>118.958</v>
      </c>
      <c r="F8" s="88" t="n">
        <v>125.526</v>
      </c>
      <c r="G8" s="65" t="n">
        <f aca="false">((F8/E8)-1)*100</f>
        <v>5.52127641688662</v>
      </c>
      <c r="H8" s="88" t="n">
        <v>1.021</v>
      </c>
      <c r="I8" s="88" t="n">
        <v>1.296</v>
      </c>
      <c r="J8" s="65" t="n">
        <f aca="false">((I8/H8)-1)*100</f>
        <v>26.9343780607248</v>
      </c>
      <c r="K8" s="88" t="n">
        <v>2.943</v>
      </c>
      <c r="L8" s="88" t="n">
        <v>3.008</v>
      </c>
      <c r="M8" s="65" t="n">
        <f aca="false">((L8/K8)-1)*100</f>
        <v>2.20863064899761</v>
      </c>
      <c r="N8" s="88" t="n">
        <v>3.636</v>
      </c>
      <c r="O8" s="88" t="n">
        <v>3.647</v>
      </c>
      <c r="P8" s="65" t="n">
        <f aca="false">((O8/N8)-1)*100</f>
        <v>0.30253025302529</v>
      </c>
      <c r="Q8" s="65"/>
      <c r="R8" s="89"/>
    </row>
    <row r="9" customFormat="false" ht="17.1" hidden="false" customHeight="true" outlineLevel="0" collapsed="false">
      <c r="A9" s="63" t="s">
        <v>17</v>
      </c>
      <c r="B9" s="88" t="n">
        <v>142.65</v>
      </c>
      <c r="C9" s="88" t="n">
        <v>146.136</v>
      </c>
      <c r="D9" s="65" t="n">
        <f aca="false">((C9/B9)-1)*100</f>
        <v>2.44374342797056</v>
      </c>
      <c r="E9" s="88" t="n">
        <v>134.58</v>
      </c>
      <c r="F9" s="88" t="n">
        <v>137.905</v>
      </c>
      <c r="G9" s="65" t="n">
        <f aca="false">((F9/E9)-1)*100</f>
        <v>2.4706494278496</v>
      </c>
      <c r="H9" s="88" t="n">
        <v>1.207</v>
      </c>
      <c r="I9" s="88" t="n">
        <v>1.316</v>
      </c>
      <c r="J9" s="65" t="n">
        <f aca="false">((I9/H9)-1)*100</f>
        <v>9.03065451532725</v>
      </c>
      <c r="K9" s="88" t="n">
        <v>3.026</v>
      </c>
      <c r="L9" s="88" t="n">
        <v>3.07</v>
      </c>
      <c r="M9" s="65" t="n">
        <f aca="false">((L9/K9)-1)*100</f>
        <v>1.4540647719762</v>
      </c>
      <c r="N9" s="88" t="n">
        <v>3.837</v>
      </c>
      <c r="O9" s="88" t="n">
        <v>3.846</v>
      </c>
      <c r="P9" s="65" t="n">
        <f aca="false">((O9/N9)-1)*100</f>
        <v>0.234558248631744</v>
      </c>
      <c r="Q9" s="82"/>
      <c r="R9" s="89"/>
    </row>
    <row r="10" customFormat="false" ht="17.1" hidden="false" customHeight="true" outlineLevel="0" collapsed="false">
      <c r="A10" s="63" t="s">
        <v>18</v>
      </c>
      <c r="B10" s="88" t="n">
        <v>145.935</v>
      </c>
      <c r="C10" s="88" t="n">
        <v>149.87</v>
      </c>
      <c r="D10" s="65" t="n">
        <f aca="false">((C10/B10)-1)*100</f>
        <v>2.69640593414877</v>
      </c>
      <c r="E10" s="88" t="n">
        <v>138.09</v>
      </c>
      <c r="F10" s="88" t="n">
        <v>141.702</v>
      </c>
      <c r="G10" s="65" t="n">
        <f aca="false">((F10/E10)-1)*100</f>
        <v>2.61568542255051</v>
      </c>
      <c r="H10" s="88" t="n">
        <v>1.348</v>
      </c>
      <c r="I10" s="88" t="n">
        <v>1.619</v>
      </c>
      <c r="J10" s="65" t="n">
        <f aca="false">((I10/H10)-1)*100</f>
        <v>20.1038575667656</v>
      </c>
      <c r="K10" s="88" t="n">
        <v>2.945</v>
      </c>
      <c r="L10" s="88" t="n">
        <v>2.985</v>
      </c>
      <c r="M10" s="65" t="n">
        <f aca="false">((L10/K10)-1)*100</f>
        <v>1.35823429541595</v>
      </c>
      <c r="N10" s="88" t="n">
        <v>3.553</v>
      </c>
      <c r="O10" s="88" t="n">
        <v>3.564</v>
      </c>
      <c r="P10" s="65" t="n">
        <f aca="false">((O10/N10)-1)*100</f>
        <v>0.309597523219818</v>
      </c>
      <c r="Q10" s="82"/>
      <c r="R10" s="89"/>
      <c r="S10" s="90"/>
      <c r="T10" s="90"/>
      <c r="U10" s="83"/>
    </row>
    <row r="11" customFormat="false" ht="17.1" hidden="false" customHeight="true" outlineLevel="0" collapsed="false">
      <c r="A11" s="69" t="s">
        <v>19</v>
      </c>
      <c r="B11" s="88" t="n">
        <v>147.356</v>
      </c>
      <c r="C11" s="88" t="n">
        <v>150.611</v>
      </c>
      <c r="D11" s="65" t="n">
        <f aca="false">((C11/B11)-1)*100</f>
        <v>2.2089361817639</v>
      </c>
      <c r="E11" s="91" t="n">
        <v>139.057</v>
      </c>
      <c r="F11" s="91" t="n">
        <v>142.415</v>
      </c>
      <c r="G11" s="65" t="n">
        <f aca="false">((F11/E11)-1)*100</f>
        <v>2.41483708119692</v>
      </c>
      <c r="H11" s="91" t="n">
        <v>1.662</v>
      </c>
      <c r="I11" s="91" t="n">
        <v>1.501</v>
      </c>
      <c r="J11" s="65" t="n">
        <f aca="false">((I11/H11)-1)*100</f>
        <v>-9.68712394705175</v>
      </c>
      <c r="K11" s="91" t="n">
        <v>2.773</v>
      </c>
      <c r="L11" s="91" t="n">
        <v>2.824</v>
      </c>
      <c r="M11" s="65" t="n">
        <f aca="false">((L11/K11)-1)*100</f>
        <v>1.83916336098087</v>
      </c>
      <c r="N11" s="91" t="n">
        <v>3.864</v>
      </c>
      <c r="O11" s="91" t="n">
        <v>3.872</v>
      </c>
      <c r="P11" s="65" t="n">
        <f aca="false">((O11/N11)-1)*100</f>
        <v>0.207039337474124</v>
      </c>
      <c r="Q11" s="82"/>
      <c r="R11" s="89"/>
    </row>
    <row r="12" customFormat="false" ht="17.1" hidden="false" customHeight="true" outlineLevel="0" collapsed="false">
      <c r="A12" s="69" t="s">
        <v>20</v>
      </c>
      <c r="B12" s="88" t="n">
        <v>147.397</v>
      </c>
      <c r="C12" s="88" t="n">
        <v>149.428</v>
      </c>
      <c r="D12" s="65" t="n">
        <f aca="false">((C12/B12)-1)*100</f>
        <v>1.37791135504795</v>
      </c>
      <c r="E12" s="91" t="n">
        <v>139.288</v>
      </c>
      <c r="F12" s="91" t="n">
        <v>140.849</v>
      </c>
      <c r="G12" s="65" t="n">
        <f aca="false">((F12/E12)-1)*100</f>
        <v>1.12069955775083</v>
      </c>
      <c r="H12" s="91" t="n">
        <v>1.319</v>
      </c>
      <c r="I12" s="91" t="n">
        <v>1.689</v>
      </c>
      <c r="J12" s="65" t="n">
        <f aca="false">((I12/H12)-1)*100</f>
        <v>28.0515542077331</v>
      </c>
      <c r="K12" s="91" t="n">
        <v>2.91</v>
      </c>
      <c r="L12" s="91" t="n">
        <v>2.994</v>
      </c>
      <c r="M12" s="65" t="n">
        <f aca="false">((L12/K12)-1)*100</f>
        <v>2.88659793814434</v>
      </c>
      <c r="N12" s="91" t="n">
        <v>3.88</v>
      </c>
      <c r="O12" s="91" t="n">
        <v>3.895</v>
      </c>
      <c r="P12" s="65" t="n">
        <f aca="false">((O12/N12)-1)*100</f>
        <v>0.386597938144329</v>
      </c>
      <c r="Q12" s="82"/>
      <c r="R12" s="89"/>
      <c r="T12" s="92"/>
      <c r="U12" s="67"/>
      <c r="V12" s="67"/>
    </row>
    <row r="13" s="74" customFormat="true" ht="17.1" hidden="false" customHeight="true" outlineLevel="0" collapsed="false">
      <c r="A13" s="73" t="s">
        <v>21</v>
      </c>
      <c r="B13" s="88" t="n">
        <v>153.809</v>
      </c>
      <c r="C13" s="88" t="n">
        <v>155.507</v>
      </c>
      <c r="D13" s="65" t="n">
        <f aca="false">((C13/B13)-1)*100</f>
        <v>1.10396660793581</v>
      </c>
      <c r="E13" s="91" t="n">
        <v>144.222</v>
      </c>
      <c r="F13" s="91" t="n">
        <v>145.949</v>
      </c>
      <c r="G13" s="65" t="n">
        <f aca="false">((F13/E13)-1)*100</f>
        <v>1.19745947220258</v>
      </c>
      <c r="H13" s="91" t="n">
        <v>2.096</v>
      </c>
      <c r="I13" s="91" t="n">
        <v>1.958</v>
      </c>
      <c r="J13" s="65" t="n">
        <f aca="false">((I13/H13)-1)*100</f>
        <v>-6.58396946564887</v>
      </c>
      <c r="K13" s="91" t="n">
        <v>2.996</v>
      </c>
      <c r="L13" s="91" t="n">
        <v>3.09</v>
      </c>
      <c r="M13" s="65" t="n">
        <f aca="false">((L13/K13)-1)*100</f>
        <v>3.13751668891855</v>
      </c>
      <c r="N13" s="91" t="n">
        <v>4.495</v>
      </c>
      <c r="O13" s="91" t="n">
        <v>4.51</v>
      </c>
      <c r="P13" s="65" t="n">
        <f aca="false">((O13/N13)-1)*100</f>
        <v>0.333704115684097</v>
      </c>
      <c r="Q13" s="82"/>
      <c r="R13" s="89" t="n">
        <f aca="false">Q13/1000</f>
        <v>0</v>
      </c>
      <c r="S13" s="85"/>
      <c r="T13" s="85"/>
    </row>
    <row r="14" s="74" customFormat="true" ht="17.1" hidden="false" customHeight="true" outlineLevel="0" collapsed="false">
      <c r="A14" s="73" t="s">
        <v>22</v>
      </c>
      <c r="B14" s="88" t="n">
        <v>149.327</v>
      </c>
      <c r="C14" s="88" t="n">
        <v>150.835</v>
      </c>
      <c r="D14" s="65" t="n">
        <f aca="false">((C14/B14)-1)*100</f>
        <v>1.00986425763594</v>
      </c>
      <c r="E14" s="91" t="n">
        <v>138.985</v>
      </c>
      <c r="F14" s="91" t="n">
        <v>140.369</v>
      </c>
      <c r="G14" s="65" t="n">
        <f aca="false">((F14/E14)-1)*100</f>
        <v>0.995790912688399</v>
      </c>
      <c r="H14" s="91" t="n">
        <v>2.968</v>
      </c>
      <c r="I14" s="91" t="n">
        <v>2.99</v>
      </c>
      <c r="J14" s="65" t="n">
        <f aca="false">((I14/H14)-1)*100</f>
        <v>0.741239892183288</v>
      </c>
      <c r="K14" s="91" t="n">
        <v>3.048</v>
      </c>
      <c r="L14" s="91" t="n">
        <v>3.14</v>
      </c>
      <c r="M14" s="65" t="n">
        <f aca="false">((L14/K14)-1)*100</f>
        <v>3.01837270341208</v>
      </c>
      <c r="N14" s="91" t="n">
        <v>4.327</v>
      </c>
      <c r="O14" s="91" t="n">
        <v>4.337</v>
      </c>
      <c r="P14" s="65" t="n">
        <f aca="false">((O14/N14)-1)*100</f>
        <v>0.231107002542164</v>
      </c>
      <c r="Q14" s="82"/>
      <c r="R14" s="89" t="n">
        <f aca="false">Q14/1000</f>
        <v>0</v>
      </c>
      <c r="S14" s="85"/>
      <c r="T14" s="85"/>
    </row>
    <row r="15" customFormat="false" ht="17.1" hidden="false" customHeight="true" outlineLevel="0" collapsed="false">
      <c r="A15" s="69" t="s">
        <v>23</v>
      </c>
      <c r="B15" s="88" t="n">
        <v>148.196</v>
      </c>
      <c r="C15" s="88" t="n">
        <v>150.399</v>
      </c>
      <c r="D15" s="65" t="n">
        <f aca="false">((C15/B15)-1)*100</f>
        <v>1.48654484601474</v>
      </c>
      <c r="E15" s="88" t="n">
        <v>137.314</v>
      </c>
      <c r="F15" s="91" t="n">
        <v>139.176</v>
      </c>
      <c r="G15" s="65" t="n">
        <f aca="false">((F15/E15)-1)*100</f>
        <v>1.3560161381942</v>
      </c>
      <c r="H15" s="91" t="n">
        <v>3.202</v>
      </c>
      <c r="I15" s="91" t="n">
        <v>3.448</v>
      </c>
      <c r="J15" s="65" t="n">
        <f aca="false">((I15/H15)-1)*100</f>
        <v>7.68269831355404</v>
      </c>
      <c r="K15" s="91" t="n">
        <v>3.258</v>
      </c>
      <c r="L15" s="91" t="n">
        <v>3.351</v>
      </c>
      <c r="M15" s="65" t="n">
        <f aca="false">((L15/K15)-1)*100</f>
        <v>2.85451197053408</v>
      </c>
      <c r="N15" s="91" t="n">
        <v>4.422</v>
      </c>
      <c r="O15" s="91" t="n">
        <v>4.425</v>
      </c>
      <c r="P15" s="65" t="n">
        <f aca="false">((O15/N15)-1)*100</f>
        <v>0.0678426051560432</v>
      </c>
      <c r="Q15" s="82"/>
      <c r="R15" s="89" t="n">
        <f aca="false">Q15/1000</f>
        <v>0</v>
      </c>
    </row>
    <row r="16" customFormat="false" ht="17.1" hidden="false" customHeight="true" outlineLevel="0" collapsed="false">
      <c r="A16" s="69" t="s">
        <v>24</v>
      </c>
      <c r="B16" s="88" t="n">
        <v>150.731</v>
      </c>
      <c r="C16" s="88" t="n">
        <v>152.875</v>
      </c>
      <c r="D16" s="65" t="n">
        <f aca="false">((C16/B16)-1)*100</f>
        <v>1.42240149670605</v>
      </c>
      <c r="E16" s="88" t="n">
        <v>140.186</v>
      </c>
      <c r="F16" s="88" t="n">
        <v>141.703</v>
      </c>
      <c r="G16" s="65" t="n">
        <f aca="false">((F16/E16)-1)*100</f>
        <v>1.08213373660708</v>
      </c>
      <c r="H16" s="88" t="n">
        <v>3.238</v>
      </c>
      <c r="I16" s="88" t="n">
        <v>3.814</v>
      </c>
      <c r="J16" s="65" t="n">
        <f aca="false">((I16/H16)-1)*100</f>
        <v>17.7887584928969</v>
      </c>
      <c r="K16" s="88" t="n">
        <v>3.513</v>
      </c>
      <c r="L16" s="88" t="n">
        <v>3.549</v>
      </c>
      <c r="M16" s="65" t="n">
        <f aca="false">((L16/K16)-1)*100</f>
        <v>1.02476515798462</v>
      </c>
      <c r="N16" s="88" t="n">
        <v>3.794</v>
      </c>
      <c r="O16" s="88" t="n">
        <v>3.808</v>
      </c>
      <c r="P16" s="65" t="n">
        <f aca="false">((O16/N16)-1)*100</f>
        <v>0.369003690036895</v>
      </c>
      <c r="Q16" s="82"/>
    </row>
    <row r="17" customFormat="false" ht="17.1" hidden="false" customHeight="true" outlineLevel="0" collapsed="false">
      <c r="A17" s="75" t="s">
        <v>25</v>
      </c>
      <c r="B17" s="88" t="n">
        <v>144.656</v>
      </c>
      <c r="C17" s="88" t="n">
        <v>146.139</v>
      </c>
      <c r="D17" s="65" t="n">
        <f aca="false">((C17/B17)-1)*100</f>
        <v>1.02519079747816</v>
      </c>
      <c r="E17" s="88" t="n">
        <v>133.12</v>
      </c>
      <c r="F17" s="88" t="n">
        <v>134.906</v>
      </c>
      <c r="G17" s="65" t="n">
        <f aca="false">((F17/E17)-1)*100</f>
        <v>1.34164663461538</v>
      </c>
      <c r="H17" s="88" t="n">
        <v>4.258</v>
      </c>
      <c r="I17" s="88" t="n">
        <v>3.898</v>
      </c>
      <c r="J17" s="65" t="n">
        <f aca="false">((I17/H17)-1)*100</f>
        <v>-8.45467355565993</v>
      </c>
      <c r="K17" s="88" t="n">
        <v>3.358</v>
      </c>
      <c r="L17" s="88" t="n">
        <v>3.396</v>
      </c>
      <c r="M17" s="65" t="n">
        <f aca="false">((L17/K17)-1)*100</f>
        <v>1.131625967838</v>
      </c>
      <c r="N17" s="88" t="n">
        <v>3.92</v>
      </c>
      <c r="O17" s="88" t="n">
        <v>3.938</v>
      </c>
      <c r="P17" s="65" t="n">
        <f aca="false">((O17/N17)-1)*100</f>
        <v>0.459183673469399</v>
      </c>
      <c r="Q17" s="82"/>
    </row>
    <row r="18" customFormat="false" ht="17.1" hidden="false" customHeight="true" outlineLevel="0" collapsed="false">
      <c r="A18" s="75" t="s">
        <v>26</v>
      </c>
      <c r="B18" s="88" t="n">
        <v>152.863</v>
      </c>
      <c r="C18" s="88"/>
      <c r="D18" s="65"/>
      <c r="E18" s="93" t="n">
        <v>142.155</v>
      </c>
      <c r="F18" s="93"/>
      <c r="G18" s="65"/>
      <c r="H18" s="93" t="n">
        <v>3.121</v>
      </c>
      <c r="I18" s="93"/>
      <c r="J18" s="65"/>
      <c r="K18" s="93" t="n">
        <v>3.42</v>
      </c>
      <c r="L18" s="93"/>
      <c r="M18" s="65"/>
      <c r="N18" s="93" t="n">
        <v>4.167</v>
      </c>
      <c r="O18" s="93"/>
      <c r="P18" s="65"/>
      <c r="Q18" s="92"/>
    </row>
    <row r="19" customFormat="false" ht="17.1" hidden="false" customHeight="true" outlineLevel="0" collapsed="false">
      <c r="A19" s="43" t="s">
        <v>27</v>
      </c>
      <c r="B19" s="44" t="n">
        <f aca="false">SUM(B7:B17)</f>
        <v>1598.746</v>
      </c>
      <c r="C19" s="44" t="n">
        <f aca="false">SUM(C7:C17)</f>
        <v>1634.808</v>
      </c>
      <c r="D19" s="45" t="n">
        <f aca="false">((C19/B19)-1)*100</f>
        <v>2.25564286009159</v>
      </c>
      <c r="E19" s="44" t="n">
        <f aca="false">SUM(E7:E17)</f>
        <v>1497.027</v>
      </c>
      <c r="F19" s="44" t="n">
        <f aca="false">SUM(F7:F17)</f>
        <v>1530.434</v>
      </c>
      <c r="G19" s="45" t="n">
        <f aca="false">((F19/E19)-1)*100</f>
        <v>2.23155627787608</v>
      </c>
      <c r="H19" s="44" t="n">
        <f aca="false">SUM(H7:H17)</f>
        <v>24.149</v>
      </c>
      <c r="I19" s="44" t="n">
        <f aca="false">SUM(I7:I17)</f>
        <v>26.01</v>
      </c>
      <c r="J19" s="45" t="n">
        <f aca="false">((I19/H19)-1)*100</f>
        <v>7.70632324319849</v>
      </c>
      <c r="K19" s="44" t="n">
        <f aca="false">SUM(K7:K17)</f>
        <v>34.062</v>
      </c>
      <c r="L19" s="44" t="n">
        <f aca="false">SUM(L7:L17)</f>
        <v>34.78</v>
      </c>
      <c r="M19" s="45" t="n">
        <f aca="false">((L19/K19)-1)*100</f>
        <v>2.10792085021432</v>
      </c>
      <c r="N19" s="44" t="n">
        <f aca="false">SUM(N7:N17)</f>
        <v>43.509</v>
      </c>
      <c r="O19" s="44" t="n">
        <f aca="false">SUM(O7:O17)</f>
        <v>43.586</v>
      </c>
      <c r="P19" s="45" t="n">
        <f aca="false">((O19/N19)-1)*100</f>
        <v>0.176974878760716</v>
      </c>
      <c r="Q19" s="92"/>
    </row>
    <row r="20" customFormat="false" ht="17.1" hidden="false" customHeight="true" outlineLevel="0" collapsed="false">
      <c r="A20" s="76" t="s">
        <v>39</v>
      </c>
      <c r="B20" s="44" t="n">
        <f aca="false">SUM(B7:B18)</f>
        <v>1751.609</v>
      </c>
      <c r="C20" s="44"/>
      <c r="D20" s="45"/>
      <c r="E20" s="44" t="n">
        <f aca="false">SUM(E7:E18)</f>
        <v>1639.182</v>
      </c>
      <c r="F20" s="44"/>
      <c r="G20" s="45"/>
      <c r="H20" s="44" t="n">
        <f aca="false">SUM(H7:H18)</f>
        <v>27.27</v>
      </c>
      <c r="I20" s="44"/>
      <c r="J20" s="45"/>
      <c r="K20" s="44" t="n">
        <f aca="false">SUM(K7:K18)</f>
        <v>37.482</v>
      </c>
      <c r="L20" s="44"/>
      <c r="M20" s="45"/>
      <c r="N20" s="44" t="n">
        <f aca="false">SUM(N7:N18)</f>
        <v>47.676</v>
      </c>
      <c r="O20" s="44"/>
      <c r="P20" s="45"/>
      <c r="Q20" s="92"/>
    </row>
    <row r="21" customFormat="false" ht="12" hidden="false" customHeight="true" outlineLevel="0" collapsed="false">
      <c r="A21" s="47" t="s">
        <v>29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94"/>
      <c r="M21" s="79"/>
      <c r="N21" s="79"/>
      <c r="O21" s="79"/>
      <c r="P21" s="79"/>
      <c r="T21" s="89"/>
    </row>
    <row r="22" customFormat="false" ht="12" hidden="false" customHeight="true" outlineLevel="0" collapsed="false">
      <c r="A22" s="95" t="s">
        <v>44</v>
      </c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</row>
    <row r="23" customFormat="false" ht="16.15" hidden="false" customHeight="true" outlineLevel="0" collapsed="false">
      <c r="A23" s="52" t="s">
        <v>33</v>
      </c>
      <c r="G23" s="82"/>
      <c r="I23" s="83"/>
      <c r="L23" s="82"/>
    </row>
    <row r="24" customFormat="false" ht="12.75" hidden="false" customHeight="false" outlineLevel="0" collapsed="false">
      <c r="I24" s="83"/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0.13"/>
    <col collapsed="false" customWidth="true" hidden="false" outlineLevel="0" max="7" min="2" style="53" width="7.14"/>
    <col collapsed="false" customWidth="false" hidden="false" outlineLevel="0" max="257" min="8" style="53" width="11.42"/>
  </cols>
  <sheetData>
    <row r="2" customFormat="false" ht="5.25" hidden="false" customHeight="true" outlineLevel="0" collapsed="false">
      <c r="A2" s="96"/>
      <c r="B2" s="96"/>
      <c r="C2" s="96"/>
      <c r="D2" s="96"/>
      <c r="E2" s="96"/>
      <c r="F2" s="96"/>
      <c r="G2" s="96"/>
    </row>
    <row r="3" customFormat="false" ht="28.5" hidden="false" customHeight="true" outlineLevel="0" collapsed="false">
      <c r="A3" s="55" t="s">
        <v>45</v>
      </c>
      <c r="B3" s="55"/>
      <c r="C3" s="55"/>
      <c r="D3" s="55"/>
      <c r="E3" s="55"/>
      <c r="F3" s="55"/>
      <c r="G3" s="55"/>
    </row>
    <row r="4" customFormat="false" ht="5.25" hidden="false" customHeight="true" outlineLevel="0" collapsed="false">
      <c r="A4" s="97"/>
      <c r="B4" s="97"/>
      <c r="C4" s="97"/>
      <c r="D4" s="97"/>
      <c r="E4" s="97"/>
      <c r="F4" s="97"/>
      <c r="G4" s="97"/>
    </row>
    <row r="5" customFormat="false" ht="26.25" hidden="false" customHeight="true" outlineLevel="0" collapsed="false">
      <c r="A5" s="58" t="s">
        <v>2</v>
      </c>
      <c r="B5" s="98" t="s">
        <v>46</v>
      </c>
      <c r="C5" s="98"/>
      <c r="D5" s="98"/>
      <c r="E5" s="98" t="s">
        <v>47</v>
      </c>
      <c r="F5" s="98"/>
      <c r="G5" s="98"/>
    </row>
    <row r="6" customFormat="false" ht="17.1" hidden="false" customHeight="true" outlineLevel="0" collapsed="false">
      <c r="A6" s="58"/>
      <c r="B6" s="22" t="s">
        <v>12</v>
      </c>
      <c r="C6" s="22" t="s">
        <v>13</v>
      </c>
      <c r="D6" s="62" t="s">
        <v>14</v>
      </c>
      <c r="E6" s="22" t="s">
        <v>12</v>
      </c>
      <c r="F6" s="22" t="s">
        <v>13</v>
      </c>
      <c r="G6" s="62" t="s">
        <v>14</v>
      </c>
    </row>
    <row r="7" customFormat="false" ht="17.1" hidden="false" customHeight="true" outlineLevel="0" collapsed="false">
      <c r="A7" s="63" t="s">
        <v>15</v>
      </c>
      <c r="B7" s="99" t="n">
        <v>28890.934</v>
      </c>
      <c r="C7" s="99" t="n">
        <v>28944.976</v>
      </c>
      <c r="D7" s="88" t="n">
        <f aca="false">(C7/B7-1)*100</f>
        <v>0.187055219467802</v>
      </c>
      <c r="E7" s="88" t="n">
        <v>41.654</v>
      </c>
      <c r="F7" s="88" t="n">
        <v>42.232</v>
      </c>
      <c r="G7" s="88" t="n">
        <f aca="false">(F7/E7-1)*100</f>
        <v>1.38762183703844</v>
      </c>
      <c r="H7" s="88"/>
    </row>
    <row r="8" customFormat="false" ht="17.1" hidden="false" customHeight="true" outlineLevel="0" collapsed="false">
      <c r="A8" s="63" t="s">
        <v>16</v>
      </c>
      <c r="B8" s="99" t="n">
        <v>28938.976</v>
      </c>
      <c r="C8" s="99" t="n">
        <v>28963.458</v>
      </c>
      <c r="D8" s="88" t="n">
        <f aca="false">(C8/B8-1)*100</f>
        <v>0.0845987086758093</v>
      </c>
      <c r="E8" s="88" t="n">
        <v>41.644</v>
      </c>
      <c r="F8" s="88" t="n">
        <v>42.062</v>
      </c>
      <c r="G8" s="88" t="n">
        <f aca="false">(F8/E8-1)*100</f>
        <v>1.00374603784459</v>
      </c>
      <c r="H8" s="67"/>
    </row>
    <row r="9" customFormat="false" ht="17.1" hidden="false" customHeight="true" outlineLevel="0" collapsed="false">
      <c r="A9" s="63" t="s">
        <v>17</v>
      </c>
      <c r="B9" s="100" t="n">
        <v>28960.909</v>
      </c>
      <c r="C9" s="100" t="n">
        <v>28998.776</v>
      </c>
      <c r="D9" s="88" t="n">
        <f aca="false">(C9/B9-1)*100</f>
        <v>0.130752111406451</v>
      </c>
      <c r="E9" s="88" t="n">
        <v>41.717</v>
      </c>
      <c r="F9" s="88" t="n">
        <v>41.947</v>
      </c>
      <c r="G9" s="88" t="n">
        <f aca="false">(F9/E9-1)*100</f>
        <v>0.551333988541858</v>
      </c>
      <c r="H9" s="67"/>
    </row>
    <row r="10" customFormat="false" ht="17.1" hidden="false" customHeight="true" outlineLevel="0" collapsed="false">
      <c r="A10" s="63" t="s">
        <v>18</v>
      </c>
      <c r="B10" s="99" t="n">
        <v>28779.831</v>
      </c>
      <c r="C10" s="99" t="n">
        <v>28878.128</v>
      </c>
      <c r="D10" s="88" t="n">
        <f aca="false">(C10/B10-1)*100</f>
        <v>0.341548218264398</v>
      </c>
      <c r="E10" s="88" t="n">
        <v>41.569</v>
      </c>
      <c r="F10" s="88" t="n">
        <v>41.792</v>
      </c>
      <c r="G10" s="88" t="n">
        <f aca="false">(F10/E10-1)*100</f>
        <v>0.536457456277506</v>
      </c>
      <c r="H10" s="67"/>
    </row>
    <row r="11" customFormat="false" ht="17.1" hidden="false" customHeight="true" outlineLevel="0" collapsed="false">
      <c r="A11" s="69" t="s">
        <v>19</v>
      </c>
      <c r="B11" s="100" t="n">
        <v>28669.34</v>
      </c>
      <c r="C11" s="100" t="n">
        <v>28701.649</v>
      </c>
      <c r="D11" s="88" t="n">
        <f aca="false">(C11/B11-1)*100</f>
        <v>0.112695304461141</v>
      </c>
      <c r="E11" s="91" t="n">
        <v>41.651</v>
      </c>
      <c r="F11" s="91" t="n">
        <v>41.95</v>
      </c>
      <c r="G11" s="88" t="n">
        <f aca="false">(F11/E11-1)*100</f>
        <v>0.717869919089575</v>
      </c>
      <c r="H11" s="67"/>
    </row>
    <row r="12" customFormat="false" ht="17.1" hidden="false" customHeight="true" outlineLevel="0" collapsed="false">
      <c r="A12" s="69" t="s">
        <v>20</v>
      </c>
      <c r="B12" s="100" t="n">
        <v>28633.293</v>
      </c>
      <c r="C12" s="100" t="n">
        <v>28657.926</v>
      </c>
      <c r="D12" s="88" t="n">
        <f aca="false">(C12/B12-1)*100</f>
        <v>0.0860292247908623</v>
      </c>
      <c r="E12" s="91" t="n">
        <v>41.551</v>
      </c>
      <c r="F12" s="91" t="n">
        <v>41.716</v>
      </c>
      <c r="G12" s="88" t="n">
        <f aca="false">(F12/E12-1)*100</f>
        <v>0.397102356140655</v>
      </c>
      <c r="H12" s="67"/>
    </row>
    <row r="13" s="102" customFormat="true" ht="17.1" hidden="false" customHeight="true" outlineLevel="0" collapsed="false">
      <c r="A13" s="73" t="s">
        <v>21</v>
      </c>
      <c r="B13" s="100" t="n">
        <v>28721.212</v>
      </c>
      <c r="C13" s="100" t="n">
        <v>28645.329</v>
      </c>
      <c r="D13" s="88" t="n">
        <f aca="false">(C13/B13-1)*100</f>
        <v>-0.264205424200059</v>
      </c>
      <c r="E13" s="91" t="n">
        <v>41.733</v>
      </c>
      <c r="F13" s="91" t="n">
        <v>41.929</v>
      </c>
      <c r="G13" s="88" t="n">
        <f aca="false">(F13/E13-1)*100</f>
        <v>0.4696523135169</v>
      </c>
      <c r="H13" s="101"/>
    </row>
    <row r="14" s="74" customFormat="true" ht="17.1" hidden="false" customHeight="true" outlineLevel="0" collapsed="false">
      <c r="A14" s="73" t="s">
        <v>22</v>
      </c>
      <c r="B14" s="100" t="n">
        <v>29068.144</v>
      </c>
      <c r="C14" s="100" t="n">
        <v>28592.795</v>
      </c>
      <c r="D14" s="88" t="n">
        <f aca="false">(C14/B14-1)*100</f>
        <v>-1.63529188516475</v>
      </c>
      <c r="E14" s="91" t="n">
        <v>41.86</v>
      </c>
      <c r="F14" s="91" t="n">
        <v>42.086</v>
      </c>
      <c r="G14" s="88" t="n">
        <f aca="false">(F14/E14-1)*100</f>
        <v>0.539894887720971</v>
      </c>
      <c r="H14" s="103"/>
    </row>
    <row r="15" customFormat="false" ht="17.1" hidden="false" customHeight="true" outlineLevel="0" collapsed="false">
      <c r="A15" s="69" t="s">
        <v>23</v>
      </c>
      <c r="B15" s="99" t="n">
        <v>29122.066</v>
      </c>
      <c r="C15" s="99" t="n">
        <v>28796.085</v>
      </c>
      <c r="D15" s="88" t="n">
        <f aca="false">(C15/B15-1)*100</f>
        <v>-1.11936083106192</v>
      </c>
      <c r="E15" s="91" t="n">
        <v>41.891</v>
      </c>
      <c r="F15" s="91" t="n">
        <v>42.161</v>
      </c>
      <c r="G15" s="88" t="n">
        <f aca="false">(F15/E15-1)*100</f>
        <v>0.644529851280717</v>
      </c>
      <c r="H15" s="67"/>
    </row>
    <row r="16" customFormat="false" ht="17.1" hidden="false" customHeight="true" outlineLevel="0" collapsed="false">
      <c r="A16" s="69" t="s">
        <v>24</v>
      </c>
      <c r="B16" s="99" t="n">
        <v>29265.343</v>
      </c>
      <c r="C16" s="99" t="n">
        <v>28814.929</v>
      </c>
      <c r="D16" s="88" t="n">
        <f aca="false">(C16/B16-1)*100</f>
        <v>-1.53906960871772</v>
      </c>
      <c r="E16" s="88" t="n">
        <v>42.481</v>
      </c>
      <c r="F16" s="88" t="n">
        <v>42.622</v>
      </c>
      <c r="G16" s="88" t="n">
        <f aca="false">(F16/E16-1)*100</f>
        <v>0.331913090558134</v>
      </c>
      <c r="H16" s="67"/>
    </row>
    <row r="17" customFormat="false" ht="17.1" hidden="false" customHeight="true" outlineLevel="0" collapsed="false">
      <c r="A17" s="75" t="s">
        <v>25</v>
      </c>
      <c r="B17" s="99" t="n">
        <v>29103.311</v>
      </c>
      <c r="C17" s="99" t="n">
        <v>29210.401</v>
      </c>
      <c r="D17" s="88" t="n">
        <f aca="false">(C17/B17-1)*100</f>
        <v>0.367965005768589</v>
      </c>
      <c r="E17" s="88" t="n">
        <v>43.084</v>
      </c>
      <c r="F17" s="88" t="n">
        <v>43.354</v>
      </c>
      <c r="G17" s="88" t="n">
        <f aca="false">(F17/E17-1)*100</f>
        <v>0.626682759260966</v>
      </c>
      <c r="H17" s="67"/>
    </row>
    <row r="18" customFormat="false" ht="17.1" hidden="false" customHeight="true" outlineLevel="0" collapsed="false">
      <c r="A18" s="104" t="s">
        <v>26</v>
      </c>
      <c r="B18" s="105" t="n">
        <v>29113.709</v>
      </c>
      <c r="C18" s="105"/>
      <c r="D18" s="106"/>
      <c r="E18" s="106" t="n">
        <v>43.284</v>
      </c>
      <c r="F18" s="106"/>
      <c r="G18" s="106"/>
    </row>
    <row r="19" customFormat="false" ht="17.1" hidden="true" customHeight="true" outlineLevel="0" collapsed="false">
      <c r="A19" s="76" t="s">
        <v>48</v>
      </c>
      <c r="B19" s="46" t="n">
        <f aca="false">SUM(B7:B8)</f>
        <v>57829.91</v>
      </c>
      <c r="C19" s="46" t="n">
        <f aca="false">SUM(C7:C8)</f>
        <v>57908.434</v>
      </c>
      <c r="D19" s="107" t="n">
        <f aca="false">((C19/B19)-1)*100</f>
        <v>0.135784406373785</v>
      </c>
      <c r="E19" s="46" t="n">
        <f aca="false">SUM(E7:E8)</f>
        <v>83.298</v>
      </c>
      <c r="F19" s="46" t="n">
        <f aca="false">SUM(F7:F8)</f>
        <v>84.294</v>
      </c>
      <c r="G19" s="88" t="n">
        <f aca="false">(F19/E19-1)*100</f>
        <v>1.19570697975941</v>
      </c>
    </row>
    <row r="20" customFormat="false" ht="17.1" hidden="true" customHeight="true" outlineLevel="0" collapsed="false">
      <c r="A20" s="76" t="s">
        <v>39</v>
      </c>
      <c r="B20" s="46" t="n">
        <f aca="false">SUM(B7:B18)</f>
        <v>347267.068</v>
      </c>
      <c r="C20" s="46"/>
      <c r="D20" s="45"/>
      <c r="E20" s="46" t="n">
        <f aca="false">SUM(E7:E18)</f>
        <v>504.119</v>
      </c>
      <c r="F20" s="46"/>
      <c r="G20" s="88" t="n">
        <f aca="false">(F20/E20-1)*100</f>
        <v>-100</v>
      </c>
    </row>
    <row r="21" customFormat="false" ht="9.75" hidden="false" customHeight="true" outlineLevel="0" collapsed="false">
      <c r="A21" s="49" t="s">
        <v>49</v>
      </c>
      <c r="B21" s="79"/>
      <c r="C21" s="79"/>
      <c r="D21" s="79"/>
      <c r="E21" s="79"/>
      <c r="F21" s="79"/>
      <c r="G21" s="79"/>
    </row>
    <row r="22" customFormat="false" ht="9.75" hidden="false" customHeight="true" outlineLevel="0" collapsed="false">
      <c r="A22" s="47" t="s">
        <v>29</v>
      </c>
      <c r="B22" s="79"/>
      <c r="C22" s="79"/>
      <c r="D22" s="79"/>
      <c r="E22" s="79"/>
      <c r="F22" s="79"/>
      <c r="G22" s="79"/>
    </row>
    <row r="23" customFormat="false" ht="9.75" hidden="false" customHeight="true" outlineLevel="0" collapsed="false">
      <c r="A23" s="78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11.5625" defaultRowHeight="15" zeroHeight="false" outlineLevelRow="0" outlineLevelCol="0"/>
  <cols>
    <col collapsed="false" customWidth="true" hidden="false" outlineLevel="0" max="1" min="1" style="108" width="2.13"/>
    <col collapsed="false" customWidth="true" hidden="false" outlineLevel="0" max="2" min="2" style="108" width="21.28"/>
    <col collapsed="false" customWidth="true" hidden="false" outlineLevel="0" max="3" min="3" style="108" width="6.13"/>
    <col collapsed="false" customWidth="true" hidden="false" outlineLevel="0" max="4" min="4" style="108" width="13.7"/>
    <col collapsed="false" customWidth="true" hidden="false" outlineLevel="0" max="5" min="5" style="108" width="7.7"/>
    <col collapsed="false" customWidth="true" hidden="false" outlineLevel="0" max="6" min="6" style="108" width="7.85"/>
    <col collapsed="false" customWidth="true" hidden="false" outlineLevel="0" max="8" min="7" style="108" width="7.7"/>
    <col collapsed="false" customWidth="true" hidden="false" outlineLevel="0" max="9" min="9" style="108" width="7.85"/>
    <col collapsed="false" customWidth="true" hidden="false" outlineLevel="0" max="10" min="10" style="108" width="8.28"/>
    <col collapsed="false" customWidth="true" hidden="false" outlineLevel="0" max="13" min="11" style="108" width="8.14"/>
    <col collapsed="false" customWidth="true" hidden="false" outlineLevel="0" max="15" min="14" style="108" width="7.85"/>
    <col collapsed="false" customWidth="true" hidden="false" outlineLevel="0" max="16" min="16" style="108" width="7.7"/>
    <col collapsed="false" customWidth="true" hidden="false" outlineLevel="0" max="17" min="17" style="108" width="9.99"/>
    <col collapsed="false" customWidth="true" hidden="false" outlineLevel="0" max="34" min="18" style="108" width="6.7"/>
    <col collapsed="false" customWidth="false" hidden="false" outlineLevel="0" max="257" min="35" style="108" width="11.56"/>
  </cols>
  <sheetData>
    <row r="1" customFormat="false" ht="15" hidden="false" customHeight="true" outlineLevel="0" collapsed="false">
      <c r="A1" s="109" t="s">
        <v>5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</row>
    <row r="2" customFormat="false" ht="15" hidden="false" customHeight="true" outlineLevel="0" collapsed="false">
      <c r="A2" s="109" t="s">
        <v>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</row>
    <row r="3" customFormat="false" ht="15" hidden="false" customHeight="true" outlineLevel="0" collapsed="false">
      <c r="A3" s="14"/>
      <c r="B3" s="15" t="s">
        <v>52</v>
      </c>
      <c r="C3" s="14" t="s">
        <v>53</v>
      </c>
      <c r="D3" s="14" t="s">
        <v>54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55</v>
      </c>
      <c r="N3" s="14" t="s">
        <v>24</v>
      </c>
      <c r="O3" s="14" t="s">
        <v>25</v>
      </c>
      <c r="P3" s="43" t="s">
        <v>26</v>
      </c>
      <c r="Q3" s="43" t="s">
        <v>28</v>
      </c>
    </row>
    <row r="4" customFormat="false" ht="15" hidden="false" customHeight="true" outlineLevel="0" collapsed="false">
      <c r="A4" s="112" t="s">
        <v>5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5" hidden="false" customHeight="true" outlineLevel="0" collapsed="false">
      <c r="A5" s="113"/>
      <c r="B5" s="113" t="s">
        <v>57</v>
      </c>
      <c r="C5" s="111" t="s">
        <v>58</v>
      </c>
      <c r="D5" s="114" t="s">
        <v>59</v>
      </c>
      <c r="E5" s="115" t="n">
        <v>26207</v>
      </c>
      <c r="F5" s="115" t="n">
        <v>407327</v>
      </c>
      <c r="G5" s="115" t="n">
        <v>681004</v>
      </c>
      <c r="H5" s="115" t="n">
        <v>636162</v>
      </c>
      <c r="I5" s="115" t="n">
        <v>507483</v>
      </c>
      <c r="J5" s="115" t="n">
        <v>511504</v>
      </c>
      <c r="K5" s="115" t="n">
        <v>616103</v>
      </c>
      <c r="L5" s="115" t="n">
        <v>560510</v>
      </c>
      <c r="M5" s="115" t="n">
        <v>613640</v>
      </c>
      <c r="N5" s="115" t="n">
        <v>603351</v>
      </c>
      <c r="O5" s="115" t="n">
        <v>544074</v>
      </c>
      <c r="P5" s="115" t="n">
        <v>656740</v>
      </c>
      <c r="Q5" s="115" t="n">
        <f aca="false">SUM(E5:P5)</f>
        <v>6364105</v>
      </c>
    </row>
    <row r="6" customFormat="false" ht="15" hidden="false" customHeight="true" outlineLevel="0" collapsed="false">
      <c r="A6" s="113"/>
      <c r="B6" s="113"/>
      <c r="C6" s="111" t="s">
        <v>60</v>
      </c>
      <c r="D6" s="114" t="s">
        <v>59</v>
      </c>
      <c r="E6" s="115" t="n">
        <v>615579</v>
      </c>
      <c r="F6" s="115" t="n">
        <v>568664</v>
      </c>
      <c r="G6" s="115" t="n">
        <v>600355</v>
      </c>
      <c r="H6" s="115" t="n">
        <v>500060</v>
      </c>
      <c r="I6" s="115" t="n">
        <v>531611</v>
      </c>
      <c r="J6" s="115" t="n">
        <v>468806</v>
      </c>
      <c r="K6" s="115" t="n">
        <v>591193</v>
      </c>
      <c r="L6" s="115" t="n">
        <v>530000</v>
      </c>
      <c r="M6" s="115" t="n">
        <v>560596</v>
      </c>
      <c r="N6" s="115" t="n">
        <v>554988</v>
      </c>
      <c r="O6" s="115" t="n">
        <v>623246</v>
      </c>
      <c r="P6" s="115"/>
      <c r="Q6" s="115" t="n">
        <f aca="false">SUM(E6:P6)</f>
        <v>6145098</v>
      </c>
    </row>
    <row r="7" customFormat="false" ht="15" hidden="false" customHeight="true" outlineLevel="0" collapsed="false">
      <c r="A7" s="113"/>
      <c r="B7" s="113" t="s">
        <v>61</v>
      </c>
      <c r="C7" s="111" t="s">
        <v>58</v>
      </c>
      <c r="D7" s="114" t="s">
        <v>59</v>
      </c>
      <c r="E7" s="115" t="n">
        <v>62720</v>
      </c>
      <c r="F7" s="115" t="n">
        <v>39520</v>
      </c>
      <c r="G7" s="115" t="n">
        <v>22400</v>
      </c>
      <c r="H7" s="115" t="n">
        <v>31010</v>
      </c>
      <c r="I7" s="115" t="n">
        <v>55610</v>
      </c>
      <c r="J7" s="115" t="n">
        <v>0</v>
      </c>
      <c r="K7" s="115" t="n">
        <v>7200</v>
      </c>
      <c r="L7" s="115" t="n">
        <v>43200</v>
      </c>
      <c r="M7" s="115" t="n">
        <v>0</v>
      </c>
      <c r="N7" s="115" t="n">
        <v>26120</v>
      </c>
      <c r="O7" s="115" t="n">
        <v>26240</v>
      </c>
      <c r="P7" s="115" t="n">
        <v>0</v>
      </c>
      <c r="Q7" s="115" t="n">
        <f aca="false">SUM(E7:P7)</f>
        <v>314020</v>
      </c>
    </row>
    <row r="8" customFormat="false" ht="15" hidden="false" customHeight="true" outlineLevel="0" collapsed="false">
      <c r="A8" s="113"/>
      <c r="B8" s="113"/>
      <c r="C8" s="111" t="s">
        <v>60</v>
      </c>
      <c r="D8" s="114" t="s">
        <v>59</v>
      </c>
      <c r="E8" s="115" t="n">
        <v>36240</v>
      </c>
      <c r="F8" s="115" t="n">
        <v>13360</v>
      </c>
      <c r="G8" s="115" t="n">
        <v>49600</v>
      </c>
      <c r="H8" s="115" t="n">
        <v>37360</v>
      </c>
      <c r="I8" s="115" t="n">
        <v>47600</v>
      </c>
      <c r="J8" s="115" t="n">
        <v>31860</v>
      </c>
      <c r="K8" s="115" t="n">
        <v>173640</v>
      </c>
      <c r="L8" s="115" t="n">
        <v>102750</v>
      </c>
      <c r="M8" s="115" t="n">
        <v>138195</v>
      </c>
      <c r="N8" s="115" t="n">
        <v>5520</v>
      </c>
      <c r="O8" s="115" t="n">
        <v>0</v>
      </c>
      <c r="P8" s="115"/>
      <c r="Q8" s="115" t="n">
        <f aca="false">SUM(E8:P8)</f>
        <v>636125</v>
      </c>
    </row>
    <row r="9" customFormat="false" ht="15" hidden="false" customHeight="true" outlineLevel="0" collapsed="false">
      <c r="A9" s="113"/>
      <c r="B9" s="113"/>
      <c r="C9" s="111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</row>
    <row r="10" customFormat="false" ht="15" hidden="false" customHeight="true" outlineLevel="0" collapsed="false">
      <c r="A10" s="112" t="s">
        <v>62</v>
      </c>
      <c r="B10" s="116"/>
      <c r="C10" s="116"/>
      <c r="D10" s="111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3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</row>
    <row r="11" customFormat="false" ht="15" hidden="false" customHeight="true" outlineLevel="0" collapsed="false">
      <c r="A11" s="116"/>
      <c r="B11" s="116" t="s">
        <v>57</v>
      </c>
      <c r="C11" s="111" t="s">
        <v>58</v>
      </c>
      <c r="D11" s="111" t="s">
        <v>63</v>
      </c>
      <c r="E11" s="115" t="n">
        <v>62381.981</v>
      </c>
      <c r="F11" s="115" t="n">
        <v>56318.881</v>
      </c>
      <c r="G11" s="115" t="n">
        <v>63191.113</v>
      </c>
      <c r="H11" s="115" t="n">
        <v>63113.708</v>
      </c>
      <c r="I11" s="115" t="n">
        <v>64828.669</v>
      </c>
      <c r="J11" s="115" t="n">
        <v>63941.155</v>
      </c>
      <c r="K11" s="115" t="n">
        <v>65264.597</v>
      </c>
      <c r="L11" s="115" t="n">
        <v>66466.018</v>
      </c>
      <c r="M11" s="115" t="n">
        <v>65280.455</v>
      </c>
      <c r="N11" s="115" t="n">
        <v>67671.057</v>
      </c>
      <c r="O11" s="115" t="n">
        <v>68409.896</v>
      </c>
      <c r="P11" s="115" t="n">
        <v>69430.529</v>
      </c>
      <c r="Q11" s="115" t="n">
        <f aca="false">SUM(E11:P11)</f>
        <v>776298.059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</row>
    <row r="12" customFormat="false" ht="15" hidden="false" customHeight="true" outlineLevel="0" collapsed="false">
      <c r="A12" s="116"/>
      <c r="B12" s="116"/>
      <c r="C12" s="111" t="s">
        <v>60</v>
      </c>
      <c r="D12" s="111" t="s">
        <v>63</v>
      </c>
      <c r="E12" s="115" t="n">
        <v>66909.898</v>
      </c>
      <c r="F12" s="115" t="n">
        <v>61281.072</v>
      </c>
      <c r="G12" s="115" t="n">
        <v>66495.803</v>
      </c>
      <c r="H12" s="115" t="n">
        <v>65648.731</v>
      </c>
      <c r="I12" s="115" t="n">
        <v>66415.819</v>
      </c>
      <c r="J12" s="115" t="n">
        <v>64912.224</v>
      </c>
      <c r="K12" s="115" t="n">
        <v>66786.808</v>
      </c>
      <c r="L12" s="115" t="n">
        <v>65849.516</v>
      </c>
      <c r="M12" s="115" t="n">
        <v>66318.162</v>
      </c>
      <c r="N12" s="115" t="n">
        <v>67472.485</v>
      </c>
      <c r="O12" s="115" t="n">
        <v>67877.738</v>
      </c>
      <c r="P12" s="115"/>
      <c r="Q12" s="115" t="n">
        <f aca="false">SUM(E12:P12)</f>
        <v>725968.256</v>
      </c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</row>
    <row r="13" customFormat="false" ht="15" hidden="false" customHeight="true" outlineLevel="0" collapsed="false">
      <c r="A13" s="116"/>
      <c r="B13" s="118" t="s">
        <v>61</v>
      </c>
      <c r="C13" s="111" t="s">
        <v>58</v>
      </c>
      <c r="D13" s="111" t="s">
        <v>63</v>
      </c>
      <c r="E13" s="115" t="n">
        <v>2686.587</v>
      </c>
      <c r="F13" s="115" t="n">
        <v>2513.281</v>
      </c>
      <c r="G13" s="115" t="n">
        <v>2549.348</v>
      </c>
      <c r="H13" s="115" t="n">
        <v>2677.026</v>
      </c>
      <c r="I13" s="115" t="n">
        <v>2636.973</v>
      </c>
      <c r="J13" s="115" t="n">
        <v>2602.209</v>
      </c>
      <c r="K13" s="115" t="n">
        <v>2612.961</v>
      </c>
      <c r="L13" s="115" t="n">
        <v>2629.579</v>
      </c>
      <c r="M13" s="115" t="n">
        <v>2491.464</v>
      </c>
      <c r="N13" s="115" t="n">
        <v>2421.574</v>
      </c>
      <c r="O13" s="115" t="n">
        <v>1977.711</v>
      </c>
      <c r="P13" s="115" t="n">
        <v>2072.328</v>
      </c>
      <c r="Q13" s="115" t="n">
        <f aca="false">SUM(E13:P13)</f>
        <v>29871.041</v>
      </c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</row>
    <row r="14" customFormat="false" ht="15" hidden="false" customHeight="true" outlineLevel="0" collapsed="false">
      <c r="A14" s="116"/>
      <c r="B14" s="118"/>
      <c r="C14" s="111" t="s">
        <v>60</v>
      </c>
      <c r="D14" s="111" t="s">
        <v>63</v>
      </c>
      <c r="E14" s="115" t="n">
        <v>2087.705</v>
      </c>
      <c r="F14" s="115" t="n">
        <v>1966.305</v>
      </c>
      <c r="G14" s="115" t="n">
        <v>2307.011</v>
      </c>
      <c r="H14" s="115" t="n">
        <v>2195.041</v>
      </c>
      <c r="I14" s="115" t="n">
        <v>1966.948</v>
      </c>
      <c r="J14" s="115" t="n">
        <v>1784.584</v>
      </c>
      <c r="K14" s="115" t="n">
        <v>2027.681</v>
      </c>
      <c r="L14" s="115" t="n">
        <v>1906.1325</v>
      </c>
      <c r="M14" s="115" t="n">
        <v>1966.90675</v>
      </c>
      <c r="N14" s="115" t="n">
        <v>2340.221</v>
      </c>
      <c r="O14" s="115" t="n">
        <v>2257.093</v>
      </c>
      <c r="P14" s="115"/>
      <c r="Q14" s="115" t="n">
        <f aca="false">SUM(E14:P14)</f>
        <v>22805.62825</v>
      </c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</row>
    <row r="15" customFormat="false" ht="15" hidden="false" customHeight="true" outlineLevel="0" collapsed="false">
      <c r="A15" s="119" t="s">
        <v>64</v>
      </c>
      <c r="B15" s="116"/>
      <c r="C15" s="116"/>
      <c r="D15" s="120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</row>
    <row r="16" customFormat="false" ht="15" hidden="false" customHeight="true" outlineLevel="0" collapsed="false">
      <c r="A16" s="116"/>
      <c r="B16" s="121" t="s">
        <v>65</v>
      </c>
      <c r="C16" s="111" t="s">
        <v>58</v>
      </c>
      <c r="D16" s="111" t="s">
        <v>66</v>
      </c>
      <c r="E16" s="117" t="n">
        <v>141930.311</v>
      </c>
      <c r="F16" s="117" t="n">
        <v>127058.533</v>
      </c>
      <c r="G16" s="117" t="n">
        <v>143157.802</v>
      </c>
      <c r="H16" s="117" t="n">
        <v>146235.118</v>
      </c>
      <c r="I16" s="117" t="n">
        <v>147516.028</v>
      </c>
      <c r="J16" s="117" t="n">
        <v>147897.158</v>
      </c>
      <c r="K16" s="117" t="n">
        <v>153408.677</v>
      </c>
      <c r="L16" s="117" t="n">
        <v>147927.293</v>
      </c>
      <c r="M16" s="117" t="n">
        <v>146795.592</v>
      </c>
      <c r="N16" s="117" t="n">
        <v>149930.591</v>
      </c>
      <c r="O16" s="117" t="n">
        <v>142855.836</v>
      </c>
      <c r="P16" s="117" t="n">
        <v>152862.868</v>
      </c>
      <c r="Q16" s="117" t="n">
        <f aca="false">SUM(E16:P16)</f>
        <v>1747575.807</v>
      </c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</row>
    <row r="17" customFormat="false" ht="15" hidden="false" customHeight="true" outlineLevel="0" collapsed="false">
      <c r="A17" s="116"/>
      <c r="B17" s="118"/>
      <c r="C17" s="111" t="s">
        <v>60</v>
      </c>
      <c r="D17" s="111" t="s">
        <v>66</v>
      </c>
      <c r="E17" s="117" t="n">
        <v>149141.128</v>
      </c>
      <c r="F17" s="117" t="n">
        <v>133322.743</v>
      </c>
      <c r="G17" s="117" t="n">
        <v>146106.251</v>
      </c>
      <c r="H17" s="117" t="n">
        <v>149770.195</v>
      </c>
      <c r="I17" s="117" t="n">
        <v>150701.06</v>
      </c>
      <c r="J17" s="117" t="n">
        <v>149397.805</v>
      </c>
      <c r="K17" s="117" t="n">
        <v>155537.214</v>
      </c>
      <c r="L17" s="117" t="n">
        <v>150455.357</v>
      </c>
      <c r="M17" s="117" t="n">
        <v>150399.163</v>
      </c>
      <c r="N17" s="117" t="n">
        <v>152874.671</v>
      </c>
      <c r="O17" s="117" t="n">
        <v>146139.674</v>
      </c>
      <c r="P17" s="117"/>
      <c r="Q17" s="117" t="n">
        <f aca="false">SUM(E17:P17)</f>
        <v>1633845.261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</row>
    <row r="18" customFormat="false" ht="15" hidden="false" customHeight="true" outlineLevel="0" collapsed="false">
      <c r="A18" s="116"/>
      <c r="B18" s="118" t="s">
        <v>67</v>
      </c>
      <c r="C18" s="111" t="s">
        <v>58</v>
      </c>
      <c r="D18" s="111" t="s">
        <v>66</v>
      </c>
      <c r="E18" s="122" t="n">
        <v>133227.206</v>
      </c>
      <c r="F18" s="122" t="n">
        <v>118957.869</v>
      </c>
      <c r="G18" s="122" t="n">
        <v>134580.126</v>
      </c>
      <c r="H18" s="122" t="n">
        <v>138089.51</v>
      </c>
      <c r="I18" s="122" t="n">
        <v>139057.167</v>
      </c>
      <c r="J18" s="122" t="n">
        <v>139287.734</v>
      </c>
      <c r="K18" s="122" t="n">
        <v>144221.76</v>
      </c>
      <c r="L18" s="122" t="n">
        <v>138985.222</v>
      </c>
      <c r="M18" s="122" t="n">
        <v>137313.584</v>
      </c>
      <c r="N18" s="122" t="n">
        <v>140185.971</v>
      </c>
      <c r="O18" s="122" t="n">
        <v>133120.138</v>
      </c>
      <c r="P18" s="122" t="n">
        <v>142155.284</v>
      </c>
      <c r="Q18" s="117" t="n">
        <f aca="false">SUM(E18:P18)</f>
        <v>1639181.571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</row>
    <row r="19" customFormat="false" ht="15" hidden="false" customHeight="true" outlineLevel="0" collapsed="false">
      <c r="A19" s="116"/>
      <c r="B19" s="118"/>
      <c r="C19" s="111" t="s">
        <v>60</v>
      </c>
      <c r="D19" s="111" t="s">
        <v>66</v>
      </c>
      <c r="E19" s="122" t="n">
        <v>139933.65</v>
      </c>
      <c r="F19" s="122" t="n">
        <v>125526.11</v>
      </c>
      <c r="G19" s="122" t="n">
        <v>137904.678</v>
      </c>
      <c r="H19" s="122" t="n">
        <v>141702.152</v>
      </c>
      <c r="I19" s="122" t="n">
        <v>142414.543</v>
      </c>
      <c r="J19" s="122" t="n">
        <v>140849.362</v>
      </c>
      <c r="K19" s="122" t="n">
        <v>145948.656</v>
      </c>
      <c r="L19" s="122" t="n">
        <v>140368.687</v>
      </c>
      <c r="M19" s="122" t="n">
        <v>139175.973</v>
      </c>
      <c r="N19" s="122" t="n">
        <v>141702.796</v>
      </c>
      <c r="O19" s="122" t="n">
        <v>134906.361</v>
      </c>
      <c r="P19" s="122"/>
      <c r="Q19" s="117" t="n">
        <f aca="false">SUM(E19:P19)</f>
        <v>1530432.968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</row>
    <row r="20" customFormat="false" ht="15" hidden="false" customHeight="true" outlineLevel="0" collapsed="false">
      <c r="A20" s="116"/>
      <c r="B20" s="118" t="s">
        <v>68</v>
      </c>
      <c r="C20" s="111" t="s">
        <v>58</v>
      </c>
      <c r="D20" s="111" t="s">
        <v>66</v>
      </c>
      <c r="E20" s="122" t="n">
        <v>41654.27</v>
      </c>
      <c r="F20" s="122" t="n">
        <v>41643.524</v>
      </c>
      <c r="G20" s="122" t="n">
        <v>41708.743</v>
      </c>
      <c r="H20" s="122" t="n">
        <v>41568.725</v>
      </c>
      <c r="I20" s="122" t="n">
        <v>41651.491</v>
      </c>
      <c r="J20" s="117" t="n">
        <v>41551.387</v>
      </c>
      <c r="K20" s="117" t="n">
        <v>41733.217</v>
      </c>
      <c r="L20" s="117" t="n">
        <v>41860.224</v>
      </c>
      <c r="M20" s="117" t="n">
        <v>41890.714</v>
      </c>
      <c r="N20" s="117" t="n">
        <v>42481.257</v>
      </c>
      <c r="O20" s="117" t="n">
        <v>43084.228</v>
      </c>
      <c r="P20" s="117" t="n">
        <v>43284.259</v>
      </c>
      <c r="Q20" s="117" t="n">
        <f aca="false">SUM(E20:P20)</f>
        <v>504112.039</v>
      </c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</row>
    <row r="21" customFormat="false" ht="15" hidden="false" customHeight="true" outlineLevel="0" collapsed="false">
      <c r="A21" s="116"/>
      <c r="B21" s="118"/>
      <c r="C21" s="111" t="s">
        <v>60</v>
      </c>
      <c r="D21" s="111" t="s">
        <v>66</v>
      </c>
      <c r="E21" s="122" t="n">
        <v>42232.333</v>
      </c>
      <c r="F21" s="122" t="n">
        <v>42061.923</v>
      </c>
      <c r="G21" s="122" t="n">
        <v>41947.39</v>
      </c>
      <c r="H21" s="122" t="n">
        <v>41791.737</v>
      </c>
      <c r="I21" s="122" t="n">
        <v>41949.681</v>
      </c>
      <c r="J21" s="117" t="n">
        <v>41716.309</v>
      </c>
      <c r="K21" s="117" t="n">
        <v>41929.391</v>
      </c>
      <c r="L21" s="117" t="n">
        <v>42085.95</v>
      </c>
      <c r="M21" s="117" t="n">
        <v>42161.401</v>
      </c>
      <c r="N21" s="117" t="n">
        <v>42621.6</v>
      </c>
      <c r="O21" s="117" t="n">
        <v>43354.209</v>
      </c>
      <c r="P21" s="117"/>
      <c r="Q21" s="117" t="n">
        <f aca="false">SUM(E21:P21)</f>
        <v>463851.924</v>
      </c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</row>
    <row r="22" customFormat="false" ht="8.45" hidden="false" customHeight="true" outlineLevel="0" collapsed="false">
      <c r="A22" s="116"/>
      <c r="B22" s="118"/>
      <c r="C22" s="111"/>
      <c r="D22" s="111"/>
      <c r="E22" s="123"/>
      <c r="F22" s="123"/>
      <c r="G22" s="123"/>
      <c r="H22" s="123"/>
      <c r="I22" s="123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</row>
    <row r="23" customFormat="false" ht="15" hidden="false" customHeight="true" outlineLevel="0" collapsed="false">
      <c r="A23" s="124" t="s">
        <v>69</v>
      </c>
      <c r="B23" s="118"/>
      <c r="C23" s="111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25"/>
      <c r="AC23" s="115"/>
      <c r="AD23" s="115"/>
      <c r="AE23" s="115"/>
      <c r="AF23" s="115"/>
      <c r="AG23" s="115"/>
      <c r="AH23" s="115"/>
    </row>
    <row r="24" customFormat="false" ht="15" hidden="false" customHeight="true" outlineLevel="0" collapsed="false">
      <c r="A24" s="116"/>
      <c r="B24" s="118" t="s">
        <v>70</v>
      </c>
      <c r="C24" s="111" t="s">
        <v>58</v>
      </c>
      <c r="D24" s="111" t="s">
        <v>71</v>
      </c>
      <c r="E24" s="126" t="n">
        <v>4.094</v>
      </c>
      <c r="F24" s="126" t="n">
        <v>3.69</v>
      </c>
      <c r="G24" s="126" t="n">
        <v>4.182</v>
      </c>
      <c r="H24" s="126" t="n">
        <v>4.245</v>
      </c>
      <c r="I24" s="126" t="n">
        <v>4.414</v>
      </c>
      <c r="J24" s="126" t="n">
        <v>4.386</v>
      </c>
      <c r="K24" s="126" t="n">
        <v>4.4</v>
      </c>
      <c r="L24" s="126" t="n">
        <v>4.394</v>
      </c>
      <c r="M24" s="126" t="n">
        <v>4.374</v>
      </c>
      <c r="N24" s="126" t="n">
        <v>4.354</v>
      </c>
      <c r="O24" s="126" t="n">
        <v>4.216</v>
      </c>
      <c r="P24" s="126" t="n">
        <v>4.21</v>
      </c>
      <c r="Q24" s="127" t="n">
        <f aca="false">SUM(E24:P24)</f>
        <v>50.959</v>
      </c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</row>
    <row r="25" customFormat="false" ht="15" hidden="false" customHeight="true" outlineLevel="0" collapsed="false">
      <c r="A25" s="116"/>
      <c r="B25" s="118"/>
      <c r="C25" s="111" t="s">
        <v>60</v>
      </c>
      <c r="D25" s="111" t="s">
        <v>71</v>
      </c>
      <c r="E25" s="126" t="n">
        <v>4.413</v>
      </c>
      <c r="F25" s="126" t="n">
        <v>3.866</v>
      </c>
      <c r="G25" s="126" t="n">
        <v>3.985</v>
      </c>
      <c r="H25" s="126" t="n">
        <v>3.96</v>
      </c>
      <c r="I25" s="126" t="n">
        <v>3.95</v>
      </c>
      <c r="J25" s="126" t="n">
        <v>3.835</v>
      </c>
      <c r="K25" s="126" t="n">
        <v>3.765</v>
      </c>
      <c r="L25" s="126" t="n">
        <v>3.76</v>
      </c>
      <c r="M25" s="126" t="n">
        <v>3.75</v>
      </c>
      <c r="N25" s="126" t="n">
        <v>3.744</v>
      </c>
      <c r="O25" s="126" t="n">
        <v>3.736</v>
      </c>
      <c r="P25" s="126"/>
      <c r="Q25" s="127" t="n">
        <f aca="false">SUM(E25:P25)</f>
        <v>42.764</v>
      </c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</row>
    <row r="26" customFormat="false" ht="15" hidden="false" customHeight="true" outlineLevel="0" collapsed="false">
      <c r="A26" s="116"/>
      <c r="B26" s="118" t="s">
        <v>72</v>
      </c>
      <c r="C26" s="111" t="s">
        <v>58</v>
      </c>
      <c r="D26" s="111" t="s">
        <v>73</v>
      </c>
      <c r="E26" s="123" t="n">
        <v>20</v>
      </c>
      <c r="F26" s="123" t="n">
        <v>20</v>
      </c>
      <c r="G26" s="123" t="n">
        <v>20</v>
      </c>
      <c r="H26" s="123" t="n">
        <v>20</v>
      </c>
      <c r="I26" s="123" t="n">
        <v>20</v>
      </c>
      <c r="J26" s="123" t="n">
        <v>20</v>
      </c>
      <c r="K26" s="123" t="n">
        <v>20</v>
      </c>
      <c r="L26" s="123" t="n">
        <v>20</v>
      </c>
      <c r="M26" s="123" t="n">
        <v>21</v>
      </c>
      <c r="N26" s="123" t="n">
        <v>21</v>
      </c>
      <c r="O26" s="123" t="n">
        <v>21</v>
      </c>
      <c r="P26" s="123" t="n">
        <v>21</v>
      </c>
      <c r="Q26" s="115" t="n">
        <f aca="false">SUM(E26:P26)</f>
        <v>244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</row>
    <row r="27" customFormat="false" ht="15" hidden="false" customHeight="true" outlineLevel="0" collapsed="false">
      <c r="A27" s="116"/>
      <c r="B27" s="118"/>
      <c r="C27" s="111" t="s">
        <v>60</v>
      </c>
      <c r="D27" s="111" t="s">
        <v>73</v>
      </c>
      <c r="E27" s="123" t="n">
        <v>20</v>
      </c>
      <c r="F27" s="123" t="n">
        <v>20</v>
      </c>
      <c r="G27" s="123" t="n">
        <v>20</v>
      </c>
      <c r="H27" s="123" t="n">
        <v>20</v>
      </c>
      <c r="I27" s="123" t="n">
        <v>20</v>
      </c>
      <c r="J27" s="123" t="n">
        <v>20</v>
      </c>
      <c r="K27" s="123" t="n">
        <v>19</v>
      </c>
      <c r="L27" s="123" t="n">
        <v>18</v>
      </c>
      <c r="M27" s="123" t="n">
        <v>18</v>
      </c>
      <c r="N27" s="123" t="n">
        <v>18</v>
      </c>
      <c r="O27" s="123" t="n">
        <v>18</v>
      </c>
      <c r="P27" s="123"/>
      <c r="Q27" s="115" t="n">
        <f aca="false">SUM(E27:P27)</f>
        <v>211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</row>
    <row r="28" customFormat="false" ht="7.15" hidden="false" customHeight="true" outlineLevel="0" collapsed="false">
      <c r="A28" s="116"/>
      <c r="B28" s="118"/>
      <c r="C28" s="111"/>
      <c r="D28" s="111"/>
      <c r="E28" s="123"/>
      <c r="F28" s="123"/>
      <c r="G28" s="123"/>
      <c r="H28" s="123"/>
      <c r="I28" s="123"/>
      <c r="J28" s="123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</row>
    <row r="29" customFormat="false" ht="15" hidden="false" customHeight="true" outlineLevel="0" collapsed="false">
      <c r="A29" s="124" t="s">
        <v>74</v>
      </c>
      <c r="B29" s="118"/>
      <c r="C29" s="111"/>
      <c r="D29" s="111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9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</row>
    <row r="30" customFormat="false" ht="15" hidden="false" customHeight="true" outlineLevel="0" collapsed="false">
      <c r="A30" s="116"/>
      <c r="B30" s="118" t="s">
        <v>70</v>
      </c>
      <c r="C30" s="111" t="s">
        <v>58</v>
      </c>
      <c r="D30" s="111" t="s">
        <v>71</v>
      </c>
      <c r="E30" s="126" t="n">
        <v>6.57</v>
      </c>
      <c r="F30" s="126" t="n">
        <v>6.362</v>
      </c>
      <c r="G30" s="126" t="n">
        <v>6.683</v>
      </c>
      <c r="H30" s="126" t="n">
        <v>6.866</v>
      </c>
      <c r="I30" s="126" t="n">
        <v>6.939</v>
      </c>
      <c r="J30" s="126" t="n">
        <v>6.896</v>
      </c>
      <c r="K30" s="126" t="n">
        <v>6.878</v>
      </c>
      <c r="L30" s="126" t="n">
        <v>6.938</v>
      </c>
      <c r="M30" s="126" t="n">
        <v>6.805</v>
      </c>
      <c r="N30" s="126" t="n">
        <v>6.777</v>
      </c>
      <c r="O30" s="126" t="n">
        <v>6.621</v>
      </c>
      <c r="P30" s="126" t="n">
        <v>6.743</v>
      </c>
      <c r="Q30" s="127" t="n">
        <f aca="false">SUM(E30:P30)</f>
        <v>81.078</v>
      </c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</row>
    <row r="31" customFormat="false" ht="15" hidden="false" customHeight="true" outlineLevel="0" collapsed="false">
      <c r="A31" s="116"/>
      <c r="B31" s="118"/>
      <c r="C31" s="111" t="s">
        <v>60</v>
      </c>
      <c r="D31" s="111" t="s">
        <v>71</v>
      </c>
      <c r="E31" s="126" t="n">
        <v>6.955</v>
      </c>
      <c r="F31" s="126" t="n">
        <v>6.703</v>
      </c>
      <c r="G31" s="126" t="n">
        <v>6.865</v>
      </c>
      <c r="H31" s="126" t="n">
        <v>6.531</v>
      </c>
      <c r="I31" s="126" t="n">
        <v>6.503</v>
      </c>
      <c r="J31" s="126" t="n">
        <v>6.346</v>
      </c>
      <c r="K31" s="126" t="n">
        <v>6.247</v>
      </c>
      <c r="L31" s="126" t="n">
        <v>6.213</v>
      </c>
      <c r="M31" s="126" t="n">
        <v>6.204</v>
      </c>
      <c r="N31" s="126" t="n">
        <v>6.201</v>
      </c>
      <c r="O31" s="126" t="n">
        <v>6.201</v>
      </c>
      <c r="P31" s="126"/>
      <c r="Q31" s="127" t="n">
        <f aca="false">SUM(E31:P31)</f>
        <v>70.969</v>
      </c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</row>
    <row r="32" customFormat="false" ht="15" hidden="false" customHeight="true" outlineLevel="0" collapsed="false">
      <c r="A32" s="116"/>
      <c r="B32" s="118" t="s">
        <v>72</v>
      </c>
      <c r="C32" s="111" t="s">
        <v>58</v>
      </c>
      <c r="D32" s="111" t="s">
        <v>73</v>
      </c>
      <c r="E32" s="123" t="n">
        <v>26</v>
      </c>
      <c r="F32" s="123" t="n">
        <v>26</v>
      </c>
      <c r="G32" s="123" t="n">
        <v>26</v>
      </c>
      <c r="H32" s="123" t="n">
        <v>25</v>
      </c>
      <c r="I32" s="123" t="n">
        <v>26</v>
      </c>
      <c r="J32" s="123" t="n">
        <v>26</v>
      </c>
      <c r="K32" s="123" t="n">
        <v>26</v>
      </c>
      <c r="L32" s="123" t="n">
        <v>26</v>
      </c>
      <c r="M32" s="123" t="n">
        <v>26</v>
      </c>
      <c r="N32" s="123" t="n">
        <v>26</v>
      </c>
      <c r="O32" s="123" t="n">
        <v>27</v>
      </c>
      <c r="P32" s="123" t="n">
        <v>27</v>
      </c>
      <c r="Q32" s="115" t="n">
        <f aca="false">SUM(E32:P32)</f>
        <v>313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5"/>
      <c r="AC32" s="123"/>
      <c r="AD32" s="123"/>
      <c r="AE32" s="123"/>
      <c r="AF32" s="123"/>
      <c r="AG32" s="123"/>
      <c r="AH32" s="123"/>
    </row>
    <row r="33" customFormat="false" ht="15" hidden="false" customHeight="true" outlineLevel="0" collapsed="false">
      <c r="A33" s="116"/>
      <c r="B33" s="118"/>
      <c r="C33" s="111" t="s">
        <v>60</v>
      </c>
      <c r="D33" s="111" t="s">
        <v>73</v>
      </c>
      <c r="E33" s="123" t="n">
        <v>27</v>
      </c>
      <c r="F33" s="123" t="n">
        <v>26</v>
      </c>
      <c r="G33" s="123" t="n">
        <v>26</v>
      </c>
      <c r="H33" s="123" t="n">
        <v>26</v>
      </c>
      <c r="I33" s="123" t="n">
        <v>26</v>
      </c>
      <c r="J33" s="123" t="n">
        <v>25</v>
      </c>
      <c r="K33" s="123" t="n">
        <v>24</v>
      </c>
      <c r="L33" s="123" t="n">
        <v>23</v>
      </c>
      <c r="M33" s="123" t="n">
        <v>23</v>
      </c>
      <c r="N33" s="123" t="n">
        <v>23</v>
      </c>
      <c r="O33" s="123" t="n">
        <v>22</v>
      </c>
      <c r="P33" s="123"/>
      <c r="Q33" s="115" t="n">
        <f aca="false">SUM(E33:P33)</f>
        <v>271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5"/>
      <c r="AC33" s="123"/>
      <c r="AD33" s="123"/>
      <c r="AE33" s="123"/>
      <c r="AF33" s="123"/>
      <c r="AG33" s="123"/>
      <c r="AH33" s="123"/>
    </row>
    <row r="34" customFormat="false" ht="5.45" hidden="false" customHeight="true" outlineLevel="0" collapsed="false">
      <c r="A34" s="130"/>
      <c r="B34" s="130"/>
      <c r="C34" s="130"/>
      <c r="D34" s="131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</row>
    <row r="35" customFormat="false" ht="5.45" hidden="false" customHeight="true" outlineLevel="0" collapsed="false">
      <c r="A35" s="133"/>
      <c r="B35" s="133"/>
      <c r="C35" s="133"/>
      <c r="D35" s="134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s="136" customFormat="true" ht="9.75" hidden="false" customHeight="true" outlineLevel="0" collapsed="false">
      <c r="A36" s="135" t="s">
        <v>75</v>
      </c>
      <c r="C36" s="135"/>
      <c r="D36" s="137"/>
      <c r="E36" s="138"/>
      <c r="F36" s="138"/>
      <c r="G36" s="138"/>
      <c r="H36" s="138"/>
      <c r="I36" s="139"/>
      <c r="J36" s="138"/>
      <c r="K36" s="140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</row>
    <row r="37" s="142" customFormat="true" ht="10.9" hidden="false" customHeight="true" outlineLevel="0" collapsed="false">
      <c r="A37" s="141" t="s">
        <v>76</v>
      </c>
      <c r="C37" s="143"/>
      <c r="D37" s="144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</row>
    <row r="38" s="142" customFormat="true" ht="12" hidden="false" customHeight="true" outlineLevel="0" collapsed="false">
      <c r="A38" s="146" t="s">
        <v>77</v>
      </c>
      <c r="C38" s="143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</row>
    <row r="39" s="136" customFormat="true" ht="9.75" hidden="false" customHeight="true" outlineLevel="0" collapsed="false">
      <c r="A39" s="140" t="s">
        <v>78</v>
      </c>
      <c r="C39" s="140"/>
      <c r="D39" s="147"/>
      <c r="E39" s="148"/>
      <c r="F39" s="148"/>
      <c r="G39" s="148"/>
      <c r="H39" s="148"/>
      <c r="I39" s="148"/>
      <c r="J39" s="148"/>
      <c r="K39" s="139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</row>
    <row r="40" s="136" customFormat="true" ht="9.75" hidden="false" customHeight="true" outlineLevel="0" collapsed="false">
      <c r="A40" s="149" t="s">
        <v>79</v>
      </c>
      <c r="C40" s="149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</row>
    <row r="41" customFormat="false" ht="15" hidden="false" customHeight="true" outlineLevel="0" collapsed="false"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</row>
    <row r="42" customFormat="false" ht="15" hidden="false" customHeight="true" outlineLevel="0" collapsed="false"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</row>
    <row r="43" customFormat="false" ht="15" hidden="false" customHeight="true" outlineLevel="0" collapsed="false"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</row>
    <row r="44" customFormat="false" ht="15" hidden="false" customHeight="true" outlineLevel="0" collapsed="false"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</row>
    <row r="45" customFormat="false" ht="15" hidden="false" customHeight="true" outlineLevel="0" collapsed="false"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</row>
    <row r="46" customFormat="false" ht="15" hidden="false" customHeight="true" outlineLevel="0" collapsed="false"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</row>
  </sheetData>
  <mergeCells count="2">
    <mergeCell ref="A1:Q1"/>
    <mergeCell ref="A2:Q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5625" defaultRowHeight="15" zeroHeight="false" outlineLevelRow="0" outlineLevelCol="0"/>
  <cols>
    <col collapsed="false" customWidth="true" hidden="false" outlineLevel="0" max="1" min="1" style="108" width="2.13"/>
    <col collapsed="false" customWidth="true" hidden="false" outlineLevel="0" max="2" min="2" style="108" width="25.28"/>
    <col collapsed="false" customWidth="true" hidden="false" outlineLevel="0" max="3" min="3" style="108" width="6.13"/>
    <col collapsed="false" customWidth="true" hidden="false" outlineLevel="0" max="4" min="4" style="108" width="10.41"/>
    <col collapsed="false" customWidth="true" hidden="false" outlineLevel="0" max="5" min="5" style="108" width="7.56"/>
    <col collapsed="false" customWidth="true" hidden="false" outlineLevel="0" max="7" min="6" style="108" width="7.7"/>
    <col collapsed="false" customWidth="true" hidden="false" outlineLevel="0" max="8" min="8" style="108" width="7.56"/>
    <col collapsed="false" customWidth="true" hidden="false" outlineLevel="0" max="9" min="9" style="108" width="7.7"/>
    <col collapsed="false" customWidth="true" hidden="false" outlineLevel="0" max="10" min="10" style="108" width="7.85"/>
    <col collapsed="false" customWidth="true" hidden="false" outlineLevel="0" max="12" min="11" style="108" width="7.7"/>
    <col collapsed="false" customWidth="true" hidden="false" outlineLevel="0" max="13" min="13" style="108" width="7.42"/>
    <col collapsed="false" customWidth="true" hidden="false" outlineLevel="0" max="17" min="14" style="108" width="7.7"/>
    <col collapsed="false" customWidth="true" hidden="false" outlineLevel="0" max="18" min="18" style="108" width="7.85"/>
    <col collapsed="false" customWidth="true" hidden="false" outlineLevel="0" max="19" min="19" style="108" width="6.7"/>
    <col collapsed="false" customWidth="true" hidden="false" outlineLevel="0" max="20" min="20" style="108" width="7.99"/>
    <col collapsed="false" customWidth="true" hidden="false" outlineLevel="0" max="35" min="21" style="108" width="6.7"/>
    <col collapsed="false" customWidth="true" hidden="false" outlineLevel="0" max="36" min="36" style="108" width="7.28"/>
    <col collapsed="false" customWidth="true" hidden="false" outlineLevel="0" max="37" min="37" style="108" width="8.28"/>
    <col collapsed="false" customWidth="true" hidden="false" outlineLevel="0" max="38" min="38" style="108" width="8.14"/>
    <col collapsed="false" customWidth="true" hidden="false" outlineLevel="0" max="39" min="39" style="108" width="7.7"/>
    <col collapsed="false" customWidth="true" hidden="false" outlineLevel="0" max="40" min="40" style="108" width="7.14"/>
    <col collapsed="false" customWidth="true" hidden="false" outlineLevel="0" max="41" min="41" style="108" width="7.28"/>
    <col collapsed="false" customWidth="true" hidden="false" outlineLevel="0" max="42" min="42" style="108" width="6.85"/>
    <col collapsed="false" customWidth="true" hidden="false" outlineLevel="0" max="43" min="43" style="108" width="7.85"/>
    <col collapsed="false" customWidth="true" hidden="false" outlineLevel="0" max="44" min="44" style="108" width="8.14"/>
    <col collapsed="false" customWidth="true" hidden="false" outlineLevel="0" max="45" min="45" style="108" width="7.28"/>
    <col collapsed="false" customWidth="true" hidden="false" outlineLevel="0" max="46" min="46" style="108" width="7.85"/>
    <col collapsed="false" customWidth="true" hidden="false" outlineLevel="0" max="47" min="47" style="108" width="6.85"/>
    <col collapsed="false" customWidth="true" hidden="false" outlineLevel="0" max="48" min="48" style="108" width="7.42"/>
    <col collapsed="false" customWidth="false" hidden="false" outlineLevel="0" max="257" min="49" style="108" width="11.56"/>
  </cols>
  <sheetData>
    <row r="1" customFormat="false" ht="19.5" hidden="false" customHeight="true" outlineLevel="0" collapsed="false">
      <c r="A1" s="109" t="s">
        <v>8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</row>
    <row r="3" s="142" customFormat="true" ht="19.5" hidden="false" customHeight="true" outlineLevel="0" collapsed="false">
      <c r="A3" s="151"/>
      <c r="B3" s="152" t="s">
        <v>52</v>
      </c>
      <c r="C3" s="151" t="s">
        <v>53</v>
      </c>
      <c r="D3" s="151" t="s">
        <v>54</v>
      </c>
      <c r="E3" s="151" t="s">
        <v>15</v>
      </c>
      <c r="F3" s="151" t="s">
        <v>16</v>
      </c>
      <c r="G3" s="151" t="s">
        <v>17</v>
      </c>
      <c r="H3" s="151" t="s">
        <v>18</v>
      </c>
      <c r="I3" s="151" t="s">
        <v>19</v>
      </c>
      <c r="J3" s="151" t="s">
        <v>20</v>
      </c>
      <c r="K3" s="151" t="s">
        <v>21</v>
      </c>
      <c r="L3" s="151" t="s">
        <v>22</v>
      </c>
      <c r="M3" s="151" t="s">
        <v>55</v>
      </c>
      <c r="N3" s="151" t="s">
        <v>24</v>
      </c>
      <c r="O3" s="151" t="s">
        <v>25</v>
      </c>
      <c r="P3" s="76" t="s">
        <v>26</v>
      </c>
      <c r="Q3" s="76" t="s">
        <v>28</v>
      </c>
    </row>
    <row r="4" s="142" customFormat="true" ht="14.45" hidden="false" customHeight="true" outlineLevel="0" collapsed="false">
      <c r="A4" s="153"/>
      <c r="B4" s="154"/>
      <c r="C4" s="154"/>
      <c r="D4" s="155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s="142" customFormat="true" ht="16.9" hidden="false" customHeight="true" outlineLevel="0" collapsed="false">
      <c r="A5" s="158" t="s">
        <v>81</v>
      </c>
      <c r="B5" s="158"/>
      <c r="C5" s="111" t="s">
        <v>58</v>
      </c>
      <c r="D5" s="159" t="s">
        <v>63</v>
      </c>
      <c r="E5" s="160" t="n">
        <v>21654.93</v>
      </c>
      <c r="F5" s="160" t="n">
        <v>20716.379</v>
      </c>
      <c r="G5" s="160" t="n">
        <v>22985.297</v>
      </c>
      <c r="H5" s="160" t="n">
        <v>23184.925</v>
      </c>
      <c r="I5" s="160" t="n">
        <v>23302.546</v>
      </c>
      <c r="J5" s="160" t="n">
        <v>22906.569</v>
      </c>
      <c r="K5" s="160" t="n">
        <v>24033.037</v>
      </c>
      <c r="L5" s="156" t="n">
        <v>23533.754</v>
      </c>
      <c r="M5" s="160" t="n">
        <v>23136.371</v>
      </c>
      <c r="N5" s="160" t="n">
        <v>23250.552</v>
      </c>
      <c r="O5" s="160" t="n">
        <v>23070.457</v>
      </c>
      <c r="P5" s="160" t="n">
        <v>24203.981</v>
      </c>
      <c r="Q5" s="160" t="n">
        <f aca="false">SUM(E5:P5)</f>
        <v>275978.798</v>
      </c>
      <c r="R5" s="161"/>
      <c r="S5" s="161"/>
      <c r="T5" s="157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K5" s="162"/>
      <c r="AL5" s="162"/>
    </row>
    <row r="6" s="142" customFormat="true" ht="16.9" hidden="false" customHeight="true" outlineLevel="0" collapsed="false">
      <c r="A6" s="158"/>
      <c r="B6" s="158"/>
      <c r="C6" s="111" t="s">
        <v>60</v>
      </c>
      <c r="D6" s="159" t="s">
        <v>63</v>
      </c>
      <c r="E6" s="160" t="n">
        <v>22716.588</v>
      </c>
      <c r="F6" s="160" t="n">
        <v>21886.037</v>
      </c>
      <c r="G6" s="160" t="n">
        <v>22878.09</v>
      </c>
      <c r="H6" s="160" t="n">
        <v>22069.419</v>
      </c>
      <c r="I6" s="160" t="n">
        <v>24142.957</v>
      </c>
      <c r="J6" s="160" t="n">
        <v>22827.151</v>
      </c>
      <c r="K6" s="160" t="n">
        <v>22524.896</v>
      </c>
      <c r="L6" s="160" t="n">
        <v>22813.883</v>
      </c>
      <c r="M6" s="160" t="n">
        <v>21937.612</v>
      </c>
      <c r="N6" s="160" t="n">
        <v>23473.1</v>
      </c>
      <c r="O6" s="160" t="n">
        <v>22981.511</v>
      </c>
      <c r="P6" s="160"/>
      <c r="Q6" s="160" t="n">
        <f aca="false">SUM(E6:P6)</f>
        <v>250251.244</v>
      </c>
      <c r="R6" s="161"/>
      <c r="S6" s="161"/>
      <c r="T6" s="157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K6" s="162"/>
      <c r="AL6" s="162"/>
    </row>
    <row r="7" s="142" customFormat="true" ht="16.9" hidden="false" customHeight="true" outlineLevel="0" collapsed="false">
      <c r="A7" s="158"/>
      <c r="B7" s="158"/>
      <c r="C7" s="111" t="s">
        <v>58</v>
      </c>
      <c r="D7" s="159" t="s">
        <v>66</v>
      </c>
      <c r="E7" s="161" t="n">
        <v>57460.803</v>
      </c>
      <c r="F7" s="161" t="n">
        <v>55035.032</v>
      </c>
      <c r="G7" s="161" t="n">
        <v>61586.354</v>
      </c>
      <c r="H7" s="161" t="n">
        <v>63301.482</v>
      </c>
      <c r="I7" s="161" t="n">
        <v>62173.63</v>
      </c>
      <c r="J7" s="161" t="n">
        <v>61578.905</v>
      </c>
      <c r="K7" s="161" t="n">
        <v>65297.702</v>
      </c>
      <c r="L7" s="161" t="n">
        <v>62619.878</v>
      </c>
      <c r="M7" s="161" t="n">
        <v>62521.412</v>
      </c>
      <c r="N7" s="161" t="n">
        <v>62120.111</v>
      </c>
      <c r="O7" s="161" t="n">
        <v>61469.829</v>
      </c>
      <c r="P7" s="161" t="n">
        <v>63889.959</v>
      </c>
      <c r="Q7" s="161" t="n">
        <f aca="false">SUM(E7:P7)</f>
        <v>739055.097</v>
      </c>
      <c r="R7" s="160"/>
      <c r="S7" s="160"/>
      <c r="T7" s="157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K7" s="162"/>
      <c r="AL7" s="162"/>
    </row>
    <row r="8" s="142" customFormat="true" ht="16.9" hidden="false" customHeight="true" outlineLevel="0" collapsed="false">
      <c r="A8" s="158"/>
      <c r="B8" s="158"/>
      <c r="C8" s="111" t="s">
        <v>60</v>
      </c>
      <c r="D8" s="159" t="s">
        <v>66</v>
      </c>
      <c r="E8" s="161" t="n">
        <v>61592.303</v>
      </c>
      <c r="F8" s="161" t="n">
        <v>58463.845</v>
      </c>
      <c r="G8" s="161" t="n">
        <v>61360.097</v>
      </c>
      <c r="H8" s="161" t="n">
        <v>60352.983</v>
      </c>
      <c r="I8" s="161" t="n">
        <v>65234.956</v>
      </c>
      <c r="J8" s="161" t="n">
        <v>61030.231</v>
      </c>
      <c r="K8" s="161" t="n">
        <v>61314.781</v>
      </c>
      <c r="L8" s="161" t="n">
        <v>60011.155</v>
      </c>
      <c r="M8" s="161" t="n">
        <v>60593.063</v>
      </c>
      <c r="N8" s="161" t="n">
        <v>64635.024</v>
      </c>
      <c r="O8" s="161" t="n">
        <v>63168.8657</v>
      </c>
      <c r="P8" s="161"/>
      <c r="Q8" s="161" t="n">
        <f aca="false">SUM(E8:P8)</f>
        <v>677757.3037</v>
      </c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K8" s="162"/>
      <c r="AL8" s="162"/>
    </row>
    <row r="9" s="142" customFormat="true" ht="17.45" hidden="false" customHeight="true" outlineLevel="0" collapsed="false">
      <c r="A9" s="121" t="s">
        <v>82</v>
      </c>
      <c r="B9" s="163"/>
      <c r="C9" s="159"/>
      <c r="D9" s="159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</row>
    <row r="10" s="142" customFormat="true" ht="15" hidden="false" customHeight="true" outlineLevel="0" collapsed="false">
      <c r="A10" s="121"/>
      <c r="B10" s="163" t="s">
        <v>83</v>
      </c>
      <c r="C10" s="111" t="s">
        <v>58</v>
      </c>
      <c r="D10" s="159" t="s">
        <v>84</v>
      </c>
      <c r="E10" s="164" t="n">
        <v>5.864</v>
      </c>
      <c r="F10" s="164" t="n">
        <v>4.556</v>
      </c>
      <c r="G10" s="165" t="n">
        <v>5.635</v>
      </c>
      <c r="H10" s="165" t="n">
        <v>4.472</v>
      </c>
      <c r="I10" s="165" t="n">
        <v>5.569</v>
      </c>
      <c r="J10" s="165" t="n">
        <v>5.767</v>
      </c>
      <c r="K10" s="165" t="n">
        <v>6.114</v>
      </c>
      <c r="L10" s="165" t="n">
        <v>6.35</v>
      </c>
      <c r="M10" s="165" t="n">
        <v>6.32</v>
      </c>
      <c r="N10" s="165" t="n">
        <v>6.5</v>
      </c>
      <c r="O10" s="165" t="n">
        <v>6.6</v>
      </c>
      <c r="P10" s="165" t="n">
        <v>6.89</v>
      </c>
      <c r="Q10" s="165" t="n">
        <f aca="false">AVERAGE(E10:P10)</f>
        <v>5.88641666666667</v>
      </c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6"/>
      <c r="AK10" s="166"/>
      <c r="AL10" s="166"/>
    </row>
    <row r="11" s="142" customFormat="true" ht="15" hidden="false" customHeight="true" outlineLevel="0" collapsed="false">
      <c r="A11" s="121"/>
      <c r="B11" s="163"/>
      <c r="C11" s="111" t="s">
        <v>60</v>
      </c>
      <c r="D11" s="159" t="s">
        <v>84</v>
      </c>
      <c r="E11" s="164" t="n">
        <v>5.23</v>
      </c>
      <c r="F11" s="165" t="n">
        <v>5.097</v>
      </c>
      <c r="G11" s="165" t="n">
        <v>6.04</v>
      </c>
      <c r="H11" s="165" t="n">
        <v>5.49</v>
      </c>
      <c r="I11" s="165" t="n">
        <v>5.7</v>
      </c>
      <c r="J11" s="165" t="n">
        <v>6.17</v>
      </c>
      <c r="K11" s="165" t="n">
        <v>6.233</v>
      </c>
      <c r="L11" s="165" t="n">
        <v>6.972</v>
      </c>
      <c r="M11" s="165" t="n">
        <v>6.58</v>
      </c>
      <c r="N11" s="165" t="n">
        <v>6.23</v>
      </c>
      <c r="O11" s="165" t="n">
        <v>6.27</v>
      </c>
      <c r="P11" s="165"/>
      <c r="Q11" s="165" t="n">
        <f aca="false">AVERAGE(E11:P11)</f>
        <v>6.00109090909091</v>
      </c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6"/>
      <c r="AK11" s="166"/>
      <c r="AL11" s="166"/>
    </row>
    <row r="12" s="142" customFormat="true" ht="15" hidden="false" customHeight="true" outlineLevel="0" collapsed="false">
      <c r="A12" s="163"/>
      <c r="B12" s="163" t="s">
        <v>85</v>
      </c>
      <c r="C12" s="111" t="s">
        <v>58</v>
      </c>
      <c r="D12" s="159" t="s">
        <v>84</v>
      </c>
      <c r="E12" s="164" t="n">
        <v>6.202</v>
      </c>
      <c r="F12" s="164" t="n">
        <v>4.898</v>
      </c>
      <c r="G12" s="165" t="n">
        <v>6.012</v>
      </c>
      <c r="H12" s="165" t="n">
        <v>4.794</v>
      </c>
      <c r="I12" s="165" t="n">
        <v>5.862</v>
      </c>
      <c r="J12" s="165" t="n">
        <v>6.07</v>
      </c>
      <c r="K12" s="165" t="n">
        <v>6.432</v>
      </c>
      <c r="L12" s="165" t="n">
        <v>6.72</v>
      </c>
      <c r="M12" s="165" t="n">
        <v>6.66</v>
      </c>
      <c r="N12" s="165" t="n">
        <v>6.79</v>
      </c>
      <c r="O12" s="165" t="n">
        <v>6.94</v>
      </c>
      <c r="P12" s="165" t="n">
        <v>7.27</v>
      </c>
      <c r="Q12" s="165" t="n">
        <f aca="false">AVERAGE(E12:P12)</f>
        <v>6.22083333333333</v>
      </c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K12" s="167"/>
      <c r="AL12" s="167"/>
    </row>
    <row r="13" s="142" customFormat="true" ht="15" hidden="false" customHeight="true" outlineLevel="0" collapsed="false">
      <c r="A13" s="163"/>
      <c r="B13" s="163"/>
      <c r="C13" s="111" t="s">
        <v>60</v>
      </c>
      <c r="D13" s="159" t="s">
        <v>84</v>
      </c>
      <c r="E13" s="164" t="n">
        <v>5.62</v>
      </c>
      <c r="F13" s="165" t="n">
        <v>5.41</v>
      </c>
      <c r="G13" s="165" t="n">
        <v>6.37</v>
      </c>
      <c r="H13" s="165" t="n">
        <v>5.86</v>
      </c>
      <c r="I13" s="165" t="n">
        <v>6.07</v>
      </c>
      <c r="J13" s="165" t="n">
        <v>6.64</v>
      </c>
      <c r="K13" s="165" t="n">
        <v>6.593</v>
      </c>
      <c r="L13" s="165" t="n">
        <v>7.27</v>
      </c>
      <c r="M13" s="165" t="n">
        <v>6.85</v>
      </c>
      <c r="N13" s="165" t="n">
        <v>6.363</v>
      </c>
      <c r="O13" s="165" t="n">
        <v>6.53</v>
      </c>
      <c r="P13" s="165"/>
      <c r="Q13" s="165" t="n">
        <f aca="false">AVERAGE(E13:P13)</f>
        <v>6.32509090909091</v>
      </c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8"/>
      <c r="AL13" s="166"/>
    </row>
    <row r="14" s="142" customFormat="true" ht="15" hidden="false" customHeight="true" outlineLevel="0" collapsed="false">
      <c r="A14" s="163"/>
      <c r="B14" s="163" t="s">
        <v>86</v>
      </c>
      <c r="C14" s="111" t="s">
        <v>58</v>
      </c>
      <c r="D14" s="159" t="s">
        <v>84</v>
      </c>
      <c r="E14" s="164" t="n">
        <v>8.97</v>
      </c>
      <c r="F14" s="164" t="n">
        <v>7.85</v>
      </c>
      <c r="G14" s="164" t="n">
        <v>8.57</v>
      </c>
      <c r="H14" s="164" t="n">
        <v>7.83</v>
      </c>
      <c r="I14" s="165" t="n">
        <v>8.59</v>
      </c>
      <c r="J14" s="164" t="n">
        <v>8.77</v>
      </c>
      <c r="K14" s="164" t="n">
        <v>9.13</v>
      </c>
      <c r="L14" s="164" t="n">
        <v>9.47</v>
      </c>
      <c r="M14" s="164" t="n">
        <v>9.48</v>
      </c>
      <c r="N14" s="164" t="n">
        <v>9.63</v>
      </c>
      <c r="O14" s="164" t="n">
        <v>9.7</v>
      </c>
      <c r="P14" s="164" t="n">
        <v>10.07</v>
      </c>
      <c r="Q14" s="165" t="n">
        <f aca="false">AVERAGE(E14:P14)</f>
        <v>9.005</v>
      </c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8"/>
      <c r="AL14" s="166"/>
    </row>
    <row r="15" s="142" customFormat="true" ht="15" hidden="false" customHeight="true" outlineLevel="0" collapsed="false">
      <c r="A15" s="163"/>
      <c r="B15" s="163"/>
      <c r="C15" s="111" t="s">
        <v>60</v>
      </c>
      <c r="D15" s="159" t="s">
        <v>84</v>
      </c>
      <c r="E15" s="164" t="n">
        <v>9.23</v>
      </c>
      <c r="F15" s="164" t="n">
        <v>8.7</v>
      </c>
      <c r="G15" s="165" t="n">
        <v>9.4</v>
      </c>
      <c r="H15" s="164" t="n">
        <v>9.4</v>
      </c>
      <c r="I15" s="165" t="n">
        <v>9.22</v>
      </c>
      <c r="J15" s="164" t="n">
        <v>9.62</v>
      </c>
      <c r="K15" s="164" t="n">
        <v>9.94</v>
      </c>
      <c r="L15" s="164" t="n">
        <v>10.5</v>
      </c>
      <c r="M15" s="164" t="n">
        <v>10.6</v>
      </c>
      <c r="N15" s="164" t="n">
        <v>9.62</v>
      </c>
      <c r="O15" s="164" t="n">
        <v>9.96</v>
      </c>
      <c r="P15" s="164"/>
      <c r="Q15" s="165" t="n">
        <f aca="false">AVERAGE(E15:P15)</f>
        <v>9.65363636363636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8"/>
      <c r="AL15" s="166"/>
    </row>
    <row r="16" s="142" customFormat="true" ht="16.9" hidden="false" customHeight="true" outlineLevel="0" collapsed="false">
      <c r="A16" s="112" t="s">
        <v>87</v>
      </c>
      <c r="B16" s="163"/>
      <c r="C16" s="159"/>
      <c r="D16" s="159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</row>
    <row r="17" s="142" customFormat="true" ht="15" hidden="false" customHeight="true" outlineLevel="0" collapsed="false">
      <c r="A17" s="158" t="s">
        <v>81</v>
      </c>
      <c r="B17" s="158"/>
      <c r="C17" s="111" t="s">
        <v>58</v>
      </c>
      <c r="D17" s="159" t="s">
        <v>63</v>
      </c>
      <c r="E17" s="160" t="n">
        <v>321.98</v>
      </c>
      <c r="F17" s="160" t="n">
        <v>261.42</v>
      </c>
      <c r="G17" s="169" t="n">
        <v>299.3</v>
      </c>
      <c r="H17" s="169" t="n">
        <v>284.23</v>
      </c>
      <c r="I17" s="169" t="n">
        <v>317.55</v>
      </c>
      <c r="J17" s="169" t="n">
        <v>329.47</v>
      </c>
      <c r="K17" s="169" t="n">
        <v>336.82</v>
      </c>
      <c r="L17" s="169" t="n">
        <v>347.22</v>
      </c>
      <c r="M17" s="169" t="n">
        <v>352.27</v>
      </c>
      <c r="N17" s="169" t="n">
        <v>358.99</v>
      </c>
      <c r="O17" s="169" t="n">
        <v>355.145</v>
      </c>
      <c r="P17" s="169" t="n">
        <v>358.865</v>
      </c>
      <c r="Q17" s="160" t="n">
        <f aca="false">SUM(E17:P17)</f>
        <v>3923.26</v>
      </c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</row>
    <row r="18" s="142" customFormat="true" ht="15" hidden="false" customHeight="true" outlineLevel="0" collapsed="false">
      <c r="A18" s="158"/>
      <c r="B18" s="158"/>
      <c r="C18" s="111" t="s">
        <v>60</v>
      </c>
      <c r="D18" s="159" t="s">
        <v>63</v>
      </c>
      <c r="E18" s="169" t="n">
        <v>336.885</v>
      </c>
      <c r="F18" s="160" t="n">
        <v>312.305</v>
      </c>
      <c r="G18" s="160" t="n">
        <v>253.62</v>
      </c>
      <c r="H18" s="160" t="n">
        <v>255.07</v>
      </c>
      <c r="I18" s="169" t="n">
        <v>327.399</v>
      </c>
      <c r="J18" s="169" t="n">
        <v>300.521</v>
      </c>
      <c r="K18" s="169" t="n">
        <v>317.006</v>
      </c>
      <c r="L18" s="169" t="n">
        <v>325.025</v>
      </c>
      <c r="M18" s="169" t="n">
        <v>320.608</v>
      </c>
      <c r="N18" s="169" t="n">
        <v>318.6</v>
      </c>
      <c r="O18" s="169" t="n">
        <v>331.71</v>
      </c>
      <c r="P18" s="169"/>
      <c r="Q18" s="160" t="n">
        <f aca="false">SUM(E18:P18)</f>
        <v>3398.749</v>
      </c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</row>
    <row r="19" s="142" customFormat="true" ht="15" hidden="false" customHeight="true" outlineLevel="0" collapsed="false">
      <c r="A19" s="158"/>
      <c r="B19" s="158"/>
      <c r="C19" s="111" t="s">
        <v>58</v>
      </c>
      <c r="D19" s="159" t="s">
        <v>66</v>
      </c>
      <c r="E19" s="161" t="n">
        <v>642.963</v>
      </c>
      <c r="F19" s="161" t="n">
        <v>522.057</v>
      </c>
      <c r="G19" s="171" t="n">
        <v>597.773</v>
      </c>
      <c r="H19" s="171" t="n">
        <v>567.581</v>
      </c>
      <c r="I19" s="171" t="n">
        <v>634.222</v>
      </c>
      <c r="J19" s="171" t="n">
        <v>657.989</v>
      </c>
      <c r="K19" s="171" t="n">
        <v>672.747</v>
      </c>
      <c r="L19" s="171" t="n">
        <v>693.305</v>
      </c>
      <c r="M19" s="171" t="n">
        <v>731.39</v>
      </c>
      <c r="N19" s="171" t="n">
        <v>716.912</v>
      </c>
      <c r="O19" s="171" t="n">
        <v>709.373</v>
      </c>
      <c r="P19" s="171" t="n">
        <v>716.753</v>
      </c>
      <c r="Q19" s="161" t="n">
        <f aca="false">SUM(E19:P19)</f>
        <v>7863.065</v>
      </c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</row>
    <row r="20" s="142" customFormat="true" ht="15" hidden="false" customHeight="true" outlineLevel="0" collapsed="false">
      <c r="A20" s="158"/>
      <c r="B20" s="158"/>
      <c r="C20" s="111" t="s">
        <v>60</v>
      </c>
      <c r="D20" s="159" t="s">
        <v>66</v>
      </c>
      <c r="E20" s="171" t="n">
        <v>672.768</v>
      </c>
      <c r="F20" s="161" t="n">
        <v>623.631</v>
      </c>
      <c r="G20" s="161" t="n">
        <v>506.526</v>
      </c>
      <c r="H20" s="161" t="n">
        <v>509.479</v>
      </c>
      <c r="I20" s="171" t="n">
        <v>653.938</v>
      </c>
      <c r="J20" s="171" t="n">
        <v>600.27</v>
      </c>
      <c r="K20" s="171" t="n">
        <v>633.273</v>
      </c>
      <c r="L20" s="171" t="n">
        <v>649.151</v>
      </c>
      <c r="M20" s="171" t="n">
        <v>640.422</v>
      </c>
      <c r="N20" s="171" t="n">
        <v>636.477</v>
      </c>
      <c r="O20" s="171" t="n">
        <v>662.428</v>
      </c>
      <c r="P20" s="171"/>
      <c r="Q20" s="161" t="n">
        <f aca="false">SUM(E20:P20)</f>
        <v>6788.363</v>
      </c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</row>
    <row r="21" s="142" customFormat="true" ht="15" hidden="false" customHeight="true" outlineLevel="0" collapsed="false">
      <c r="A21" s="172" t="s">
        <v>88</v>
      </c>
      <c r="B21" s="163"/>
      <c r="C21" s="159"/>
      <c r="D21" s="159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</row>
    <row r="22" s="142" customFormat="true" ht="15" hidden="false" customHeight="true" outlineLevel="0" collapsed="false">
      <c r="A22" s="158" t="s">
        <v>81</v>
      </c>
      <c r="B22" s="158"/>
      <c r="C22" s="111" t="s">
        <v>58</v>
      </c>
      <c r="D22" s="159" t="s">
        <v>63</v>
      </c>
      <c r="E22" s="160" t="n">
        <v>12.69</v>
      </c>
      <c r="F22" s="160" t="n">
        <v>12.29</v>
      </c>
      <c r="G22" s="169" t="n">
        <v>14.11</v>
      </c>
      <c r="H22" s="169" t="n">
        <v>17.3</v>
      </c>
      <c r="I22" s="169" t="n">
        <v>22.69</v>
      </c>
      <c r="J22" s="169" t="n">
        <v>24.26</v>
      </c>
      <c r="K22" s="169" t="n">
        <v>30.52</v>
      </c>
      <c r="L22" s="169" t="n">
        <v>25.86</v>
      </c>
      <c r="M22" s="169" t="n">
        <v>24.56</v>
      </c>
      <c r="N22" s="169" t="n">
        <v>31.3</v>
      </c>
      <c r="O22" s="169" t="n">
        <v>27.852</v>
      </c>
      <c r="P22" s="169" t="n">
        <v>31.49</v>
      </c>
      <c r="Q22" s="160" t="n">
        <f aca="false">SUM(E22:P22)</f>
        <v>274.922</v>
      </c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</row>
    <row r="23" s="142" customFormat="true" ht="15" hidden="false" customHeight="true" outlineLevel="0" collapsed="false">
      <c r="A23" s="158"/>
      <c r="B23" s="158"/>
      <c r="C23" s="111" t="s">
        <v>60</v>
      </c>
      <c r="D23" s="159" t="s">
        <v>63</v>
      </c>
      <c r="E23" s="169" t="n">
        <v>32.275</v>
      </c>
      <c r="F23" s="160" t="n">
        <v>24.91</v>
      </c>
      <c r="G23" s="160" t="n">
        <v>26.098</v>
      </c>
      <c r="H23" s="160" t="n">
        <v>27.23</v>
      </c>
      <c r="I23" s="169" t="n">
        <v>28.105</v>
      </c>
      <c r="J23" s="169" t="n">
        <v>23.205</v>
      </c>
      <c r="K23" s="169" t="n">
        <v>31.24</v>
      </c>
      <c r="L23" s="169" t="n">
        <v>25.67</v>
      </c>
      <c r="M23" s="169" t="n">
        <v>28.563</v>
      </c>
      <c r="N23" s="169" t="n">
        <v>30.945</v>
      </c>
      <c r="O23" s="169" t="n">
        <v>26.49</v>
      </c>
      <c r="P23" s="169"/>
      <c r="Q23" s="160" t="n">
        <f aca="false">SUM(E23:P23)</f>
        <v>304.731</v>
      </c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</row>
    <row r="24" s="142" customFormat="true" ht="15" hidden="false" customHeight="true" outlineLevel="0" collapsed="false">
      <c r="A24" s="158"/>
      <c r="B24" s="158"/>
      <c r="C24" s="111" t="s">
        <v>58</v>
      </c>
      <c r="D24" s="159" t="s">
        <v>66</v>
      </c>
      <c r="E24" s="161" t="n">
        <v>25.971</v>
      </c>
      <c r="F24" s="161" t="n">
        <v>24.64</v>
      </c>
      <c r="G24" s="171" t="n">
        <v>28.294</v>
      </c>
      <c r="H24" s="171" t="n">
        <v>34.66</v>
      </c>
      <c r="I24" s="171" t="n">
        <v>45.464</v>
      </c>
      <c r="J24" s="171" t="n">
        <v>48.617</v>
      </c>
      <c r="K24" s="171" t="n">
        <v>61.132</v>
      </c>
      <c r="L24" s="171" t="n">
        <v>51.805</v>
      </c>
      <c r="M24" s="171" t="n">
        <v>49.213</v>
      </c>
      <c r="N24" s="171" t="n">
        <v>62.725</v>
      </c>
      <c r="O24" s="171" t="n">
        <v>55.819</v>
      </c>
      <c r="P24" s="171" t="n">
        <v>63.104</v>
      </c>
      <c r="Q24" s="161" t="n">
        <f aca="false">SUM(E24:P24)</f>
        <v>551.444</v>
      </c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</row>
    <row r="25" s="142" customFormat="true" ht="15" hidden="false" customHeight="true" outlineLevel="0" collapsed="false">
      <c r="A25" s="158"/>
      <c r="B25" s="158"/>
      <c r="C25" s="111" t="s">
        <v>60</v>
      </c>
      <c r="D25" s="159" t="s">
        <v>66</v>
      </c>
      <c r="E25" s="171" t="n">
        <v>64.662</v>
      </c>
      <c r="F25" s="161" t="n">
        <v>49.904</v>
      </c>
      <c r="G25" s="161" t="n">
        <v>52.292</v>
      </c>
      <c r="H25" s="161" t="n">
        <v>54.576</v>
      </c>
      <c r="I25" s="161" t="n">
        <v>56.303</v>
      </c>
      <c r="J25" s="161" t="n">
        <v>46.507</v>
      </c>
      <c r="K25" s="161" t="n">
        <v>62.603</v>
      </c>
      <c r="L25" s="161" t="n">
        <v>51.447</v>
      </c>
      <c r="M25" s="161" t="n">
        <v>57.253</v>
      </c>
      <c r="N25" s="171" t="n">
        <v>62.0173</v>
      </c>
      <c r="O25" s="171" t="n">
        <v>53.071</v>
      </c>
      <c r="P25" s="171"/>
      <c r="Q25" s="161" t="n">
        <f aca="false">SUM(E25:P25)</f>
        <v>610.6353</v>
      </c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70"/>
    </row>
    <row r="26" s="142" customFormat="true" ht="15" hidden="false" customHeight="true" outlineLevel="0" collapsed="false">
      <c r="A26" s="172" t="s">
        <v>89</v>
      </c>
      <c r="B26" s="163"/>
      <c r="C26" s="159"/>
      <c r="D26" s="159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70"/>
    </row>
    <row r="27" s="142" customFormat="true" ht="15" hidden="false" customHeight="true" outlineLevel="0" collapsed="false">
      <c r="A27" s="158" t="s">
        <v>81</v>
      </c>
      <c r="B27" s="158"/>
      <c r="C27" s="111" t="s">
        <v>58</v>
      </c>
      <c r="D27" s="159" t="s">
        <v>63</v>
      </c>
      <c r="E27" s="160" t="n">
        <v>327.82</v>
      </c>
      <c r="F27" s="160" t="n">
        <v>295.6</v>
      </c>
      <c r="G27" s="169" t="n">
        <v>306.65</v>
      </c>
      <c r="H27" s="169" t="n">
        <v>315.05</v>
      </c>
      <c r="I27" s="169" t="n">
        <v>337.4</v>
      </c>
      <c r="J27" s="169" t="n">
        <v>360</v>
      </c>
      <c r="K27" s="169" t="n">
        <v>355.8</v>
      </c>
      <c r="L27" s="169" t="n">
        <v>365.25</v>
      </c>
      <c r="M27" s="169" t="n">
        <v>335.31</v>
      </c>
      <c r="N27" s="169" t="n">
        <v>329.41</v>
      </c>
      <c r="O27" s="169" t="n">
        <v>352.05</v>
      </c>
      <c r="P27" s="169" t="n">
        <v>358.29</v>
      </c>
      <c r="Q27" s="160" t="n">
        <f aca="false">SUM(E27:P27)</f>
        <v>4038.63</v>
      </c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K27" s="173"/>
      <c r="AL27" s="173"/>
    </row>
    <row r="28" s="142" customFormat="true" ht="15" hidden="false" customHeight="true" outlineLevel="0" collapsed="false">
      <c r="A28" s="158"/>
      <c r="B28" s="158"/>
      <c r="C28" s="111" t="s">
        <v>60</v>
      </c>
      <c r="D28" s="159" t="s">
        <v>63</v>
      </c>
      <c r="E28" s="169" t="n">
        <v>343.89</v>
      </c>
      <c r="F28" s="160" t="n">
        <v>316.53</v>
      </c>
      <c r="G28" s="160" t="n">
        <v>293.9</v>
      </c>
      <c r="H28" s="169" t="n">
        <v>318.78</v>
      </c>
      <c r="I28" s="169" t="n">
        <v>383.04</v>
      </c>
      <c r="J28" s="169" t="n">
        <v>367.04</v>
      </c>
      <c r="K28" s="169" t="n">
        <v>337.62</v>
      </c>
      <c r="L28" s="169" t="n">
        <v>373.48</v>
      </c>
      <c r="M28" s="169" t="n">
        <v>321.01</v>
      </c>
      <c r="N28" s="169" t="n">
        <v>343.9</v>
      </c>
      <c r="O28" s="169" t="n">
        <v>356.9</v>
      </c>
      <c r="P28" s="169"/>
      <c r="Q28" s="160" t="n">
        <f aca="false">SUM(E28:P28)</f>
        <v>3756.09</v>
      </c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</row>
    <row r="29" s="142" customFormat="true" ht="15" hidden="false" customHeight="true" outlineLevel="0" collapsed="false">
      <c r="A29" s="158"/>
      <c r="B29" s="158"/>
      <c r="C29" s="111" t="s">
        <v>58</v>
      </c>
      <c r="D29" s="159" t="s">
        <v>66</v>
      </c>
      <c r="E29" s="161" t="n">
        <v>1428.997</v>
      </c>
      <c r="F29" s="161" t="n">
        <v>1306.014</v>
      </c>
      <c r="G29" s="171" t="n">
        <v>1354.442</v>
      </c>
      <c r="H29" s="171" t="n">
        <v>1386.533</v>
      </c>
      <c r="I29" s="171" t="n">
        <v>1480.113</v>
      </c>
      <c r="J29" s="171" t="n">
        <v>1592.894</v>
      </c>
      <c r="K29" s="171" t="n">
        <v>1586.735</v>
      </c>
      <c r="L29" s="171" t="n">
        <v>1605.734</v>
      </c>
      <c r="M29" s="171" t="n">
        <v>1474.414</v>
      </c>
      <c r="N29" s="171" t="n">
        <v>1441.892</v>
      </c>
      <c r="O29" s="171" t="n">
        <v>1549.06</v>
      </c>
      <c r="P29" s="171" t="n">
        <v>1588.801</v>
      </c>
      <c r="Q29" s="161" t="n">
        <f aca="false">SUM(E29:P29)</f>
        <v>17795.629</v>
      </c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73"/>
      <c r="AK29" s="173"/>
      <c r="AL29" s="173"/>
    </row>
    <row r="30" s="142" customFormat="true" ht="15" hidden="false" customHeight="true" outlineLevel="0" collapsed="false">
      <c r="A30" s="158"/>
      <c r="B30" s="158"/>
      <c r="C30" s="111" t="s">
        <v>60</v>
      </c>
      <c r="D30" s="159" t="s">
        <v>66</v>
      </c>
      <c r="E30" s="171" t="n">
        <v>1516.485</v>
      </c>
      <c r="F30" s="161" t="n">
        <v>1403.956</v>
      </c>
      <c r="G30" s="161" t="n">
        <v>1313.468</v>
      </c>
      <c r="H30" s="161" t="n">
        <v>1426.442</v>
      </c>
      <c r="I30" s="161" t="n">
        <v>1702.014</v>
      </c>
      <c r="J30" s="161" t="n">
        <v>1628.879</v>
      </c>
      <c r="K30" s="161" t="n">
        <v>1509.31</v>
      </c>
      <c r="L30" s="161" t="n">
        <v>1674.721</v>
      </c>
      <c r="M30" s="161" t="n">
        <v>1435.876</v>
      </c>
      <c r="N30" s="171" t="n">
        <v>1530.1237</v>
      </c>
      <c r="O30" s="171" t="n">
        <v>1525.3089</v>
      </c>
      <c r="P30" s="171"/>
      <c r="Q30" s="161" t="n">
        <f aca="false">SUM(E30:P30)</f>
        <v>16666.5836</v>
      </c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</row>
    <row r="31" s="142" customFormat="true" ht="6" hidden="false" customHeight="true" outlineLevel="0" collapsed="false">
      <c r="A31" s="174"/>
      <c r="B31" s="175"/>
      <c r="C31" s="176"/>
      <c r="D31" s="176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</row>
    <row r="32" s="142" customFormat="true" ht="15" hidden="true" customHeight="true" outlineLevel="0" collapsed="false">
      <c r="A32" s="163" t="s">
        <v>90</v>
      </c>
      <c r="B32" s="121"/>
      <c r="C32" s="159" t="n">
        <v>2019</v>
      </c>
      <c r="D32" s="155" t="s">
        <v>91</v>
      </c>
      <c r="E32" s="178" t="n">
        <v>3.21516666666667</v>
      </c>
      <c r="F32" s="178" t="n">
        <v>3.248375</v>
      </c>
      <c r="G32" s="178" t="n">
        <v>3.2519</v>
      </c>
      <c r="H32" s="178" t="n">
        <v>3.230625</v>
      </c>
      <c r="I32" s="178" t="n">
        <v>3.27361363636364</v>
      </c>
      <c r="J32" s="178" t="n">
        <v>3.27095</v>
      </c>
      <c r="K32" s="178" t="n">
        <v>3.27659523809524</v>
      </c>
      <c r="L32" s="178" t="n">
        <v>3.28807142857143</v>
      </c>
      <c r="M32" s="178" t="n">
        <v>3.311325</v>
      </c>
      <c r="N32" s="178" t="n">
        <v>3.33390909090909</v>
      </c>
      <c r="O32" s="178" t="n">
        <v>3.374675</v>
      </c>
      <c r="P32" s="178" t="n">
        <v>3.36402631578947</v>
      </c>
      <c r="Q32" s="178" t="n">
        <v>3.28660269803296</v>
      </c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</row>
    <row r="33" s="142" customFormat="true" ht="15" hidden="true" customHeight="true" outlineLevel="0" collapsed="false">
      <c r="A33" s="179"/>
      <c r="B33" s="179"/>
      <c r="C33" s="180" t="s">
        <v>92</v>
      </c>
      <c r="D33" s="180" t="s">
        <v>91</v>
      </c>
      <c r="E33" s="181" t="n">
        <v>3.34386363636364</v>
      </c>
      <c r="F33" s="181" t="n">
        <v>3.321475</v>
      </c>
      <c r="G33" s="181" t="n">
        <v>3.30469047619048</v>
      </c>
      <c r="H33" s="181" t="n">
        <v>3.303825</v>
      </c>
      <c r="I33" s="181" t="n">
        <v>3.33236363636364</v>
      </c>
      <c r="J33" s="181" t="n">
        <v>3.32565</v>
      </c>
      <c r="K33" s="181" t="n">
        <v>3.29021428571429</v>
      </c>
      <c r="L33" s="181" t="n">
        <v>3.37756</v>
      </c>
      <c r="M33" s="181" t="n">
        <v>3.35735714285714</v>
      </c>
      <c r="N33" s="181" t="n">
        <v>3.3597619047619</v>
      </c>
      <c r="O33" s="181" t="n">
        <v>3.3717</v>
      </c>
      <c r="P33" s="181" t="n">
        <v>3.355</v>
      </c>
      <c r="Q33" s="181" t="n">
        <v>3.33695509018759</v>
      </c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</row>
    <row r="34" s="142" customFormat="true" ht="10.5" hidden="false" customHeight="true" outlineLevel="0" collapsed="false">
      <c r="A34" s="182" t="s">
        <v>75</v>
      </c>
      <c r="C34" s="182"/>
      <c r="D34" s="143" t="s">
        <v>93</v>
      </c>
      <c r="E34" s="145"/>
      <c r="F34" s="145"/>
      <c r="G34" s="145"/>
      <c r="H34" s="145"/>
      <c r="I34" s="183"/>
      <c r="J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</row>
    <row r="35" s="142" customFormat="true" ht="10.5" hidden="false" customHeight="true" outlineLevel="0" collapsed="false">
      <c r="A35" s="141" t="s">
        <v>94</v>
      </c>
      <c r="C35" s="141"/>
      <c r="D35" s="184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</row>
    <row r="36" s="142" customFormat="true" ht="10.5" hidden="false" customHeight="true" outlineLevel="0" collapsed="false">
      <c r="A36" s="185" t="s">
        <v>95</v>
      </c>
      <c r="C36" s="141"/>
      <c r="D36" s="184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</row>
    <row r="37" s="142" customFormat="true" ht="10.5" hidden="false" customHeight="true" outlineLevel="0" collapsed="false">
      <c r="A37" s="185" t="s">
        <v>96</v>
      </c>
      <c r="C37" s="186"/>
      <c r="D37" s="187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</row>
    <row r="38" customFormat="false" ht="10.5" hidden="false" customHeight="true" outlineLevel="0" collapsed="false">
      <c r="A38" s="188" t="s">
        <v>78</v>
      </c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</row>
    <row r="39" customFormat="false" ht="10.5" hidden="false" customHeight="true" outlineLevel="0" collapsed="false">
      <c r="A39" s="186" t="s">
        <v>79</v>
      </c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</row>
    <row r="40" customFormat="false" ht="15" hidden="false" customHeight="true" outlineLevel="0" collapsed="false"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</row>
  </sheetData>
  <mergeCells count="6">
    <mergeCell ref="A1:Q1"/>
    <mergeCell ref="A2:Q2"/>
    <mergeCell ref="A5:B8"/>
    <mergeCell ref="A17:B20"/>
    <mergeCell ref="A22:B25"/>
    <mergeCell ref="A27:B3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5625" defaultRowHeight="15" zeroHeight="false" outlineLevelRow="0" outlineLevelCol="0"/>
  <cols>
    <col collapsed="false" customWidth="true" hidden="false" outlineLevel="0" max="1" min="1" style="189" width="20.41"/>
    <col collapsed="false" customWidth="true" hidden="false" outlineLevel="0" max="2" min="2" style="189" width="21.7"/>
    <col collapsed="false" customWidth="true" hidden="false" outlineLevel="0" max="10" min="3" style="189" width="7.42"/>
    <col collapsed="false" customWidth="true" hidden="false" outlineLevel="0" max="11" min="11" style="189" width="7.56"/>
    <col collapsed="false" customWidth="true" hidden="false" outlineLevel="0" max="15" min="12" style="189" width="7.42"/>
    <col collapsed="false" customWidth="true" hidden="false" outlineLevel="0" max="17" min="16" style="189" width="6.7"/>
    <col collapsed="false" customWidth="true" hidden="false" outlineLevel="0" max="18" min="18" style="189" width="7.99"/>
    <col collapsed="false" customWidth="true" hidden="false" outlineLevel="0" max="33" min="19" style="189" width="6.7"/>
    <col collapsed="false" customWidth="true" hidden="false" outlineLevel="0" max="34" min="34" style="189" width="7.28"/>
    <col collapsed="false" customWidth="true" hidden="false" outlineLevel="0" max="35" min="35" style="189" width="8.28"/>
    <col collapsed="false" customWidth="true" hidden="false" outlineLevel="0" max="36" min="36" style="189" width="8.14"/>
    <col collapsed="false" customWidth="true" hidden="false" outlineLevel="0" max="37" min="37" style="189" width="7.7"/>
    <col collapsed="false" customWidth="true" hidden="false" outlineLevel="0" max="38" min="38" style="189" width="7.14"/>
    <col collapsed="false" customWidth="true" hidden="false" outlineLevel="0" max="39" min="39" style="189" width="7.28"/>
    <col collapsed="false" customWidth="true" hidden="false" outlineLevel="0" max="40" min="40" style="189" width="6.85"/>
    <col collapsed="false" customWidth="true" hidden="false" outlineLevel="0" max="41" min="41" style="189" width="7.85"/>
    <col collapsed="false" customWidth="true" hidden="false" outlineLevel="0" max="42" min="42" style="189" width="8.14"/>
    <col collapsed="false" customWidth="true" hidden="false" outlineLevel="0" max="43" min="43" style="189" width="7.28"/>
    <col collapsed="false" customWidth="true" hidden="false" outlineLevel="0" max="44" min="44" style="189" width="7.85"/>
    <col collapsed="false" customWidth="true" hidden="false" outlineLevel="0" max="45" min="45" style="189" width="6.85"/>
    <col collapsed="false" customWidth="true" hidden="false" outlineLevel="0" max="46" min="46" style="189" width="7.42"/>
    <col collapsed="false" customWidth="false" hidden="false" outlineLevel="0" max="257" min="47" style="189" width="11.56"/>
  </cols>
  <sheetData>
    <row r="1" customFormat="false" ht="14.25" hidden="false" customHeight="true" outlineLevel="0" collapsed="false">
      <c r="A1" s="190" t="s">
        <v>9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15" hidden="false" customHeight="true" outlineLevel="0" collapsed="false">
      <c r="A2" s="190" t="s">
        <v>9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</row>
    <row r="3" customFormat="false" ht="7.9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</row>
    <row r="4" s="198" customFormat="true" ht="19.5" hidden="false" customHeight="true" outlineLevel="0" collapsed="false">
      <c r="A4" s="194" t="s">
        <v>99</v>
      </c>
      <c r="B4" s="195" t="s">
        <v>52</v>
      </c>
      <c r="C4" s="196" t="s">
        <v>100</v>
      </c>
      <c r="D4" s="195" t="s">
        <v>15</v>
      </c>
      <c r="E4" s="195" t="s">
        <v>16</v>
      </c>
      <c r="F4" s="195" t="s">
        <v>17</v>
      </c>
      <c r="G4" s="195" t="s">
        <v>18</v>
      </c>
      <c r="H4" s="195" t="s">
        <v>19</v>
      </c>
      <c r="I4" s="195" t="s">
        <v>20</v>
      </c>
      <c r="J4" s="195" t="s">
        <v>21</v>
      </c>
      <c r="K4" s="195" t="s">
        <v>22</v>
      </c>
      <c r="L4" s="195" t="s">
        <v>55</v>
      </c>
      <c r="M4" s="195" t="s">
        <v>24</v>
      </c>
      <c r="N4" s="195" t="s">
        <v>25</v>
      </c>
      <c r="O4" s="197" t="s">
        <v>26</v>
      </c>
    </row>
    <row r="5" s="198" customFormat="true" ht="3" hidden="false" customHeight="true" outlineLevel="0" collapsed="false">
      <c r="C5" s="199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</row>
    <row r="6" s="198" customFormat="true" ht="16.9" hidden="false" customHeight="true" outlineLevel="0" collapsed="false">
      <c r="A6" s="201" t="s">
        <v>101</v>
      </c>
      <c r="B6" s="201" t="s">
        <v>102</v>
      </c>
      <c r="D6" s="172" t="n">
        <v>0.04</v>
      </c>
      <c r="E6" s="202" t="n">
        <v>0.31</v>
      </c>
      <c r="F6" s="203" t="n">
        <v>1.48</v>
      </c>
      <c r="G6" s="203" t="n">
        <v>0.96</v>
      </c>
      <c r="H6" s="203" t="n">
        <v>0.38</v>
      </c>
      <c r="I6" s="203" t="n">
        <v>1.19</v>
      </c>
      <c r="J6" s="203" t="n">
        <v>0.94</v>
      </c>
      <c r="K6" s="203" t="n">
        <v>0.67</v>
      </c>
      <c r="L6" s="203" t="n">
        <v>0.52</v>
      </c>
      <c r="M6" s="203" t="n">
        <v>0.35</v>
      </c>
      <c r="N6" s="203" t="n">
        <v>0.52</v>
      </c>
      <c r="O6" s="203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I6" s="200"/>
      <c r="AJ6" s="200"/>
    </row>
    <row r="7" s="198" customFormat="true" ht="16.9" hidden="false" customHeight="true" outlineLevel="0" collapsed="false">
      <c r="A7" s="204"/>
      <c r="B7" s="204" t="s">
        <v>103</v>
      </c>
      <c r="C7" s="205"/>
      <c r="D7" s="206"/>
      <c r="E7" s="207" t="n">
        <v>0.350124000000007</v>
      </c>
      <c r="F7" s="207" t="n">
        <v>1.79458800000001</v>
      </c>
      <c r="G7" s="207" t="n">
        <v>2.454208</v>
      </c>
      <c r="H7" s="207" t="n">
        <v>3.20361388534856</v>
      </c>
      <c r="I7" s="207" t="n">
        <v>4.4317368905842</v>
      </c>
      <c r="J7" s="207" t="n">
        <v>5.41339521735571</v>
      </c>
      <c r="K7" s="207" t="n">
        <v>6.11966496531198</v>
      </c>
      <c r="L7" s="207" t="n">
        <v>6.6714872231316</v>
      </c>
      <c r="M7" s="207" t="n">
        <v>7.04483742841258</v>
      </c>
      <c r="N7" s="207" t="n">
        <v>7.60147058304033</v>
      </c>
      <c r="O7" s="207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I7" s="200"/>
      <c r="AJ7" s="200"/>
    </row>
    <row r="8" s="198" customFormat="true" ht="5.25" hidden="false" customHeight="true" outlineLevel="0" collapsed="false">
      <c r="D8" s="163"/>
      <c r="E8" s="163"/>
      <c r="F8" s="208"/>
      <c r="G8" s="208"/>
      <c r="H8" s="208"/>
      <c r="I8" s="208"/>
      <c r="J8" s="209"/>
      <c r="K8" s="210"/>
      <c r="L8" s="210"/>
      <c r="M8" s="210"/>
      <c r="N8" s="210"/>
      <c r="O8" s="21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I8" s="200"/>
      <c r="AJ8" s="200"/>
    </row>
    <row r="9" s="198" customFormat="true" ht="16.9" hidden="false" customHeight="true" outlineLevel="0" collapsed="false">
      <c r="A9" s="201" t="s">
        <v>104</v>
      </c>
      <c r="B9" s="201" t="s">
        <v>102</v>
      </c>
      <c r="D9" s="203" t="n">
        <v>0.11</v>
      </c>
      <c r="E9" s="203" t="n">
        <v>0.19</v>
      </c>
      <c r="F9" s="203" t="n">
        <v>3.67</v>
      </c>
      <c r="G9" s="203" t="n">
        <v>2.47</v>
      </c>
      <c r="H9" s="203" t="n">
        <v>-0.7</v>
      </c>
      <c r="I9" s="203" t="n">
        <v>2.01</v>
      </c>
      <c r="J9" s="203" t="n">
        <v>1.56</v>
      </c>
      <c r="K9" s="203" t="n">
        <v>1.71</v>
      </c>
      <c r="L9" s="203" t="n">
        <v>1.43</v>
      </c>
      <c r="M9" s="211" t="n">
        <v>-0.15</v>
      </c>
      <c r="N9" s="203" t="n">
        <v>0.8</v>
      </c>
      <c r="O9" s="203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I9" s="200"/>
      <c r="AJ9" s="200"/>
    </row>
    <row r="10" s="198" customFormat="true" ht="16.9" hidden="false" customHeight="true" outlineLevel="0" collapsed="false">
      <c r="A10" s="212"/>
      <c r="B10" s="204" t="s">
        <v>103</v>
      </c>
      <c r="C10" s="205"/>
      <c r="D10" s="207"/>
      <c r="E10" s="207" t="n">
        <v>0.300209000000007</v>
      </c>
      <c r="F10" s="207" t="n">
        <v>3.86697300000001</v>
      </c>
      <c r="G10" s="207" t="n">
        <v>6.23064899999999</v>
      </c>
      <c r="H10" s="207" t="n">
        <v>5.80371602827303</v>
      </c>
      <c r="I10" s="207" t="n">
        <v>7.93037072044132</v>
      </c>
      <c r="J10" s="207" t="n">
        <v>9.6140845036802</v>
      </c>
      <c r="K10" s="207" t="n">
        <v>11.4884853486931</v>
      </c>
      <c r="L10" s="207" t="n">
        <v>13.0827706891794</v>
      </c>
      <c r="M10" s="213" t="n">
        <v>12.9131465331457</v>
      </c>
      <c r="N10" s="207" t="n">
        <v>13.8164517054108</v>
      </c>
      <c r="O10" s="207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I10" s="200"/>
      <c r="AJ10" s="200"/>
    </row>
    <row r="11" s="198" customFormat="true" ht="4.15" hidden="false" customHeight="true" outlineLevel="0" collapsed="false">
      <c r="E11" s="210"/>
      <c r="F11" s="210"/>
      <c r="G11" s="210"/>
      <c r="H11" s="210"/>
      <c r="I11" s="210"/>
      <c r="J11" s="214"/>
      <c r="K11" s="210"/>
      <c r="L11" s="210"/>
      <c r="M11" s="210"/>
      <c r="N11" s="210"/>
      <c r="O11" s="21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I11" s="200"/>
      <c r="AJ11" s="200"/>
    </row>
    <row r="12" s="198" customFormat="true" ht="16.9" hidden="false" customHeight="true" outlineLevel="0" collapsed="false">
      <c r="A12" s="121" t="s">
        <v>105</v>
      </c>
      <c r="B12" s="121" t="s">
        <v>106</v>
      </c>
      <c r="C12" s="215" t="n">
        <v>10.07</v>
      </c>
      <c r="D12" s="215" t="n">
        <v>9.23</v>
      </c>
      <c r="E12" s="215" t="n">
        <v>8.7</v>
      </c>
      <c r="F12" s="215" t="n">
        <v>9.4</v>
      </c>
      <c r="G12" s="215" t="n">
        <v>9.4</v>
      </c>
      <c r="H12" s="215" t="n">
        <v>9.22</v>
      </c>
      <c r="I12" s="215" t="n">
        <v>9.62</v>
      </c>
      <c r="J12" s="215" t="n">
        <v>9.94</v>
      </c>
      <c r="K12" s="215" t="n">
        <v>10.5</v>
      </c>
      <c r="L12" s="215" t="n">
        <v>10.6</v>
      </c>
      <c r="M12" s="216" t="n">
        <v>9.62</v>
      </c>
      <c r="N12" s="216" t="n">
        <v>9.96</v>
      </c>
      <c r="O12" s="216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I12" s="200"/>
      <c r="AJ12" s="200"/>
    </row>
    <row r="13" s="198" customFormat="true" ht="16.9" hidden="false" customHeight="true" outlineLevel="0" collapsed="false">
      <c r="A13" s="163"/>
      <c r="B13" s="121" t="s">
        <v>102</v>
      </c>
      <c r="C13" s="203"/>
      <c r="D13" s="217" t="n">
        <v>-8.3416087388282</v>
      </c>
      <c r="E13" s="217" t="n">
        <v>-5.74214517876491</v>
      </c>
      <c r="F13" s="217" t="n">
        <v>8.04597701149428</v>
      </c>
      <c r="G13" s="217" t="n">
        <v>0</v>
      </c>
      <c r="H13" s="217" t="n">
        <v>-1.91489361702127</v>
      </c>
      <c r="I13" s="217" t="n">
        <v>4.33839479392624</v>
      </c>
      <c r="J13" s="217" t="n">
        <v>3.32640332640333</v>
      </c>
      <c r="K13" s="217" t="n">
        <v>5.63380281690142</v>
      </c>
      <c r="L13" s="217" t="n">
        <v>0.952380952380949</v>
      </c>
      <c r="M13" s="217" t="n">
        <v>-9.24528301886793</v>
      </c>
      <c r="N13" s="217" t="n">
        <v>3.53430353430355</v>
      </c>
      <c r="O13" s="217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I13" s="200"/>
      <c r="AJ13" s="200"/>
    </row>
    <row r="14" s="198" customFormat="true" ht="16.9" hidden="false" customHeight="true" outlineLevel="0" collapsed="false">
      <c r="A14" s="163"/>
      <c r="B14" s="121" t="s">
        <v>103</v>
      </c>
      <c r="C14" s="203"/>
      <c r="D14" s="218"/>
      <c r="E14" s="217" t="n">
        <v>-13.6047666335651</v>
      </c>
      <c r="F14" s="217" t="n">
        <v>1.84182015167931</v>
      </c>
      <c r="G14" s="217" t="n">
        <v>8.04597701149428</v>
      </c>
      <c r="H14" s="217" t="n">
        <v>-8.44091360476662</v>
      </c>
      <c r="I14" s="217" t="n">
        <v>-4.46871896722939</v>
      </c>
      <c r="J14" s="217" t="n">
        <v>-1.2909632571996</v>
      </c>
      <c r="K14" s="217" t="n">
        <v>4.27010923535256</v>
      </c>
      <c r="L14" s="219" t="n">
        <v>5.26315789473686</v>
      </c>
      <c r="M14" s="219" t="n">
        <v>-4.46871896722939</v>
      </c>
      <c r="N14" s="219" t="n">
        <v>-1.09235352532272</v>
      </c>
      <c r="O14" s="219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I14" s="200"/>
      <c r="AJ14" s="200"/>
    </row>
    <row r="15" s="198" customFormat="true" ht="6.75" hidden="false" customHeight="true" outlineLevel="0" collapsed="false">
      <c r="A15" s="163"/>
      <c r="B15" s="163"/>
      <c r="C15" s="203"/>
      <c r="D15" s="209"/>
      <c r="E15" s="209"/>
      <c r="F15" s="209"/>
      <c r="G15" s="209"/>
      <c r="H15" s="209"/>
      <c r="I15" s="209"/>
      <c r="J15" s="209"/>
      <c r="K15" s="209"/>
      <c r="L15" s="220"/>
      <c r="M15" s="220"/>
      <c r="N15" s="220"/>
      <c r="O15" s="22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I15" s="200"/>
      <c r="AJ15" s="200"/>
    </row>
    <row r="16" s="198" customFormat="true" ht="16.9" hidden="false" customHeight="true" outlineLevel="0" collapsed="false">
      <c r="A16" s="121" t="s">
        <v>68</v>
      </c>
      <c r="B16" s="121" t="s">
        <v>106</v>
      </c>
      <c r="C16" s="221" t="n">
        <v>5.66</v>
      </c>
      <c r="D16" s="209" t="n">
        <v>5.64</v>
      </c>
      <c r="E16" s="209" t="n">
        <v>6.36</v>
      </c>
      <c r="F16" s="209" t="n">
        <v>7.4</v>
      </c>
      <c r="G16" s="209" t="n">
        <v>7.57</v>
      </c>
      <c r="H16" s="209" t="n">
        <v>7.2</v>
      </c>
      <c r="I16" s="209" t="n">
        <v>8.62</v>
      </c>
      <c r="J16" s="209" t="n">
        <v>8.41</v>
      </c>
      <c r="K16" s="209" t="n">
        <v>8.23</v>
      </c>
      <c r="L16" s="221" t="n">
        <v>8.24</v>
      </c>
      <c r="M16" s="221" t="n">
        <v>8.31</v>
      </c>
      <c r="N16" s="221" t="n">
        <v>8.15</v>
      </c>
      <c r="O16" s="221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I16" s="200"/>
      <c r="AJ16" s="200"/>
    </row>
    <row r="17" s="198" customFormat="true" ht="16.9" hidden="false" customHeight="true" outlineLevel="0" collapsed="false">
      <c r="A17" s="163" t="s">
        <v>107</v>
      </c>
      <c r="B17" s="121" t="s">
        <v>102</v>
      </c>
      <c r="C17" s="203"/>
      <c r="D17" s="208" t="n">
        <v>-0.353356890459378</v>
      </c>
      <c r="E17" s="217" t="n">
        <v>12.7659574468085</v>
      </c>
      <c r="F17" s="217" t="n">
        <v>16.3522012578616</v>
      </c>
      <c r="G17" s="217" t="n">
        <v>2.29729729729731</v>
      </c>
      <c r="H17" s="217" t="n">
        <v>-4.88771466314399</v>
      </c>
      <c r="I17" s="217" t="n">
        <v>19.7222222222222</v>
      </c>
      <c r="J17" s="217" t="n">
        <v>-2.43619489559164</v>
      </c>
      <c r="K17" s="217" t="n">
        <v>-2.14030915576694</v>
      </c>
      <c r="L17" s="217" t="n">
        <v>0.121506682867545</v>
      </c>
      <c r="M17" s="217" t="n">
        <v>0.849514563106801</v>
      </c>
      <c r="N17" s="217" t="n">
        <v>-1.92539109506619</v>
      </c>
      <c r="O17" s="217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I17" s="200"/>
      <c r="AJ17" s="200"/>
    </row>
    <row r="18" s="198" customFormat="true" ht="16.9" hidden="false" customHeight="true" outlineLevel="0" collapsed="false">
      <c r="A18" s="163"/>
      <c r="B18" s="121" t="s">
        <v>103</v>
      </c>
      <c r="C18" s="209"/>
      <c r="D18" s="222"/>
      <c r="E18" s="208" t="n">
        <v>12.3674911660777</v>
      </c>
      <c r="F18" s="208" t="n">
        <v>31.2056737588653</v>
      </c>
      <c r="G18" s="208" t="n">
        <v>19.0251572327044</v>
      </c>
      <c r="H18" s="208" t="n">
        <v>27.208480565371</v>
      </c>
      <c r="I18" s="208" t="n">
        <v>52.2968197879859</v>
      </c>
      <c r="J18" s="208" t="n">
        <v>48.5865724381626</v>
      </c>
      <c r="K18" s="208" t="n">
        <v>45.4063604240283</v>
      </c>
      <c r="L18" s="220" t="n">
        <v>45.583038869258</v>
      </c>
      <c r="M18" s="220" t="n">
        <v>46.8197879858657</v>
      </c>
      <c r="N18" s="220" t="n">
        <v>43.9929328621908</v>
      </c>
      <c r="O18" s="22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I18" s="200"/>
      <c r="AJ18" s="200"/>
    </row>
    <row r="19" s="198" customFormat="true" ht="6.75" hidden="false" customHeight="true" outlineLevel="0" collapsed="false">
      <c r="A19" s="163"/>
      <c r="B19" s="163"/>
      <c r="C19" s="203"/>
      <c r="D19" s="209"/>
      <c r="E19" s="209"/>
      <c r="F19" s="209"/>
      <c r="G19" s="209"/>
      <c r="H19" s="209"/>
      <c r="I19" s="209"/>
      <c r="J19" s="209"/>
      <c r="K19" s="220"/>
      <c r="L19" s="220"/>
      <c r="M19" s="220"/>
      <c r="N19" s="220"/>
      <c r="O19" s="22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I19" s="200"/>
      <c r="AJ19" s="200"/>
    </row>
    <row r="20" s="198" customFormat="true" ht="16.9" hidden="false" customHeight="true" outlineLevel="0" collapsed="false">
      <c r="A20" s="121" t="s">
        <v>108</v>
      </c>
      <c r="B20" s="121" t="s">
        <v>106</v>
      </c>
      <c r="C20" s="221" t="n">
        <v>20.56</v>
      </c>
      <c r="D20" s="209" t="n">
        <v>14.09</v>
      </c>
      <c r="E20" s="209" t="n">
        <v>14.77</v>
      </c>
      <c r="F20" s="209" t="n">
        <v>15.82</v>
      </c>
      <c r="G20" s="209" t="n">
        <v>16.15</v>
      </c>
      <c r="H20" s="209" t="n">
        <v>15.37</v>
      </c>
      <c r="I20" s="209" t="n">
        <v>16.11</v>
      </c>
      <c r="J20" s="209" t="n">
        <v>16.26</v>
      </c>
      <c r="K20" s="209" t="n">
        <v>16.38</v>
      </c>
      <c r="L20" s="221" t="n">
        <v>16.58</v>
      </c>
      <c r="M20" s="221" t="n">
        <v>16.15</v>
      </c>
      <c r="N20" s="221" t="n">
        <v>15.87</v>
      </c>
      <c r="O20" s="221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I20" s="200"/>
      <c r="AJ20" s="200"/>
    </row>
    <row r="21" s="198" customFormat="true" ht="16.9" hidden="false" customHeight="true" outlineLevel="0" collapsed="false">
      <c r="A21" s="163"/>
      <c r="B21" s="121" t="s">
        <v>102</v>
      </c>
      <c r="C21" s="203"/>
      <c r="D21" s="208" t="n">
        <v>-31.4688715953307</v>
      </c>
      <c r="E21" s="208" t="n">
        <v>4.82611781405251</v>
      </c>
      <c r="F21" s="208" t="n">
        <v>7.10900473933649</v>
      </c>
      <c r="G21" s="208" t="n">
        <v>2.08596713021492</v>
      </c>
      <c r="H21" s="208" t="n">
        <v>-4.8297213622291</v>
      </c>
      <c r="I21" s="208" t="n">
        <v>4.81457384515289</v>
      </c>
      <c r="J21" s="208" t="n">
        <v>0.931098696461841</v>
      </c>
      <c r="K21" s="208" t="n">
        <v>0.738007380073791</v>
      </c>
      <c r="L21" s="208" t="n">
        <v>1.22100122100122</v>
      </c>
      <c r="M21" s="208" t="n">
        <v>-2.5934861278649</v>
      </c>
      <c r="N21" s="208" t="n">
        <v>-1.73374613003096</v>
      </c>
      <c r="O21" s="208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I21" s="200"/>
      <c r="AJ21" s="200"/>
    </row>
    <row r="22" s="198" customFormat="true" ht="16.9" hidden="false" customHeight="true" outlineLevel="0" collapsed="false">
      <c r="A22" s="163"/>
      <c r="B22" s="121" t="s">
        <v>103</v>
      </c>
      <c r="C22" s="203"/>
      <c r="D22" s="209"/>
      <c r="E22" s="208" t="n">
        <v>-28.1614785992218</v>
      </c>
      <c r="F22" s="208" t="n">
        <v>12.278211497516</v>
      </c>
      <c r="G22" s="208" t="n">
        <v>9.3432633716994</v>
      </c>
      <c r="H22" s="208" t="n">
        <v>-25.2431906614786</v>
      </c>
      <c r="I22" s="208" t="n">
        <v>-21.6439688715953</v>
      </c>
      <c r="J22" s="208" t="n">
        <v>-20.9143968871595</v>
      </c>
      <c r="K22" s="208" t="n">
        <v>-20.3307392996109</v>
      </c>
      <c r="L22" s="220" t="n">
        <v>-19.3579766536965</v>
      </c>
      <c r="M22" s="220" t="n">
        <v>-21.4494163424125</v>
      </c>
      <c r="N22" s="220" t="n">
        <v>-22.8112840466926</v>
      </c>
      <c r="O22" s="22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I22" s="200"/>
      <c r="AJ22" s="200"/>
    </row>
    <row r="23" s="198" customFormat="true" ht="6.75" hidden="false" customHeight="true" outlineLevel="0" collapsed="false">
      <c r="A23" s="163"/>
      <c r="B23" s="163"/>
      <c r="C23" s="203"/>
      <c r="D23" s="209"/>
      <c r="E23" s="209"/>
      <c r="F23" s="209"/>
      <c r="G23" s="209"/>
      <c r="H23" s="209"/>
      <c r="I23" s="209"/>
      <c r="J23" s="209"/>
      <c r="K23" s="220"/>
      <c r="L23" s="220"/>
      <c r="M23" s="220"/>
      <c r="N23" s="220"/>
      <c r="O23" s="22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I23" s="200"/>
      <c r="AJ23" s="200"/>
    </row>
    <row r="24" s="198" customFormat="true" ht="16.9" hidden="false" customHeight="true" outlineLevel="0" collapsed="false">
      <c r="A24" s="121" t="s">
        <v>109</v>
      </c>
      <c r="B24" s="121" t="s">
        <v>106</v>
      </c>
      <c r="C24" s="221" t="n">
        <v>23.36</v>
      </c>
      <c r="D24" s="209" t="n">
        <v>23.25</v>
      </c>
      <c r="E24" s="209" t="n">
        <v>23.33</v>
      </c>
      <c r="F24" s="209" t="n">
        <v>23.36</v>
      </c>
      <c r="G24" s="209" t="n">
        <v>23.33</v>
      </c>
      <c r="H24" s="209" t="n">
        <v>23.32</v>
      </c>
      <c r="I24" s="209" t="n">
        <v>23.47</v>
      </c>
      <c r="J24" s="209" t="n">
        <v>23.82</v>
      </c>
      <c r="K24" s="209" t="n">
        <v>23.88</v>
      </c>
      <c r="L24" s="221" t="n">
        <v>23.92</v>
      </c>
      <c r="M24" s="221" t="n">
        <v>24.26</v>
      </c>
      <c r="N24" s="221" t="n">
        <v>24.36</v>
      </c>
      <c r="O24" s="221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I24" s="200"/>
      <c r="AJ24" s="200"/>
    </row>
    <row r="25" s="198" customFormat="true" ht="16.9" hidden="false" customHeight="true" outlineLevel="0" collapsed="false">
      <c r="A25" s="163"/>
      <c r="B25" s="121" t="s">
        <v>102</v>
      </c>
      <c r="C25" s="203"/>
      <c r="D25" s="208" t="n">
        <v>-0.470890410958902</v>
      </c>
      <c r="E25" s="208" t="n">
        <v>0.344086021505374</v>
      </c>
      <c r="F25" s="208" t="n">
        <v>0.128589798542644</v>
      </c>
      <c r="G25" s="208" t="n">
        <v>-0.128424657534254</v>
      </c>
      <c r="H25" s="208" t="n">
        <v>-0.0428632661808703</v>
      </c>
      <c r="I25" s="208" t="n">
        <v>0.643224699828471</v>
      </c>
      <c r="J25" s="208" t="n">
        <v>1.49126544524927</v>
      </c>
      <c r="K25" s="208" t="n">
        <v>0.251889168765729</v>
      </c>
      <c r="L25" s="208" t="n">
        <v>0.167504187604695</v>
      </c>
      <c r="M25" s="208" t="n">
        <v>1.42140468227425</v>
      </c>
      <c r="N25" s="208" t="n">
        <v>0.412201154163228</v>
      </c>
      <c r="O25" s="208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I25" s="200"/>
      <c r="AJ25" s="200"/>
    </row>
    <row r="26" s="198" customFormat="true" ht="16.9" hidden="false" customHeight="true" outlineLevel="0" collapsed="false">
      <c r="A26" s="163"/>
      <c r="B26" s="121" t="s">
        <v>103</v>
      </c>
      <c r="C26" s="203"/>
      <c r="D26" s="209"/>
      <c r="E26" s="208" t="n">
        <v>-0.128424657534243</v>
      </c>
      <c r="F26" s="208" t="n">
        <v>0.473118279569884</v>
      </c>
      <c r="G26" s="208" t="n">
        <v>-1.11022302462516E-014</v>
      </c>
      <c r="H26" s="208" t="n">
        <v>-0.171232876712324</v>
      </c>
      <c r="I26" s="208" t="n">
        <v>0.470890410958913</v>
      </c>
      <c r="J26" s="208" t="n">
        <v>1.96917808219181</v>
      </c>
      <c r="K26" s="208" t="n">
        <v>2.2260273972603</v>
      </c>
      <c r="L26" s="220" t="n">
        <v>2.39726027397262</v>
      </c>
      <c r="M26" s="220" t="n">
        <v>3.85273972602742</v>
      </c>
      <c r="N26" s="220" t="n">
        <v>4.28082191780823</v>
      </c>
      <c r="O26" s="22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I26" s="200"/>
      <c r="AJ26" s="200"/>
    </row>
    <row r="27" s="198" customFormat="true" ht="6.75" hidden="false" customHeight="true" outlineLevel="0" collapsed="false">
      <c r="A27" s="163"/>
      <c r="B27" s="163"/>
      <c r="C27" s="203"/>
      <c r="D27" s="209"/>
      <c r="E27" s="209"/>
      <c r="F27" s="209"/>
      <c r="G27" s="209"/>
      <c r="H27" s="209"/>
      <c r="I27" s="209"/>
      <c r="J27" s="209"/>
      <c r="K27" s="209"/>
      <c r="L27" s="220"/>
      <c r="M27" s="220"/>
      <c r="N27" s="220"/>
      <c r="O27" s="22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I27" s="200"/>
      <c r="AJ27" s="200"/>
    </row>
    <row r="28" s="198" customFormat="true" ht="16.9" hidden="false" customHeight="true" outlineLevel="0" collapsed="false">
      <c r="A28" s="121" t="s">
        <v>110</v>
      </c>
      <c r="B28" s="121" t="s">
        <v>106</v>
      </c>
      <c r="C28" s="221" t="n">
        <v>18.5</v>
      </c>
      <c r="D28" s="209" t="n">
        <v>18.42</v>
      </c>
      <c r="E28" s="209" t="n">
        <v>18.33</v>
      </c>
      <c r="F28" s="209" t="n">
        <v>18.38</v>
      </c>
      <c r="G28" s="209" t="n">
        <v>18.34</v>
      </c>
      <c r="H28" s="209" t="n">
        <v>18.26</v>
      </c>
      <c r="I28" s="209" t="n">
        <v>18.23</v>
      </c>
      <c r="J28" s="209" t="n">
        <v>18.22</v>
      </c>
      <c r="K28" s="209" t="n">
        <v>18.35</v>
      </c>
      <c r="L28" s="221" t="n">
        <v>18.42</v>
      </c>
      <c r="M28" s="221" t="n">
        <v>18.73</v>
      </c>
      <c r="N28" s="221" t="n">
        <v>19.3</v>
      </c>
      <c r="O28" s="221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I28" s="200"/>
      <c r="AJ28" s="200"/>
    </row>
    <row r="29" s="198" customFormat="true" ht="16.9" hidden="false" customHeight="true" outlineLevel="0" collapsed="false">
      <c r="A29" s="163"/>
      <c r="B29" s="121" t="s">
        <v>102</v>
      </c>
      <c r="C29" s="203"/>
      <c r="D29" s="208" t="n">
        <v>-0.432432432432428</v>
      </c>
      <c r="E29" s="208" t="n">
        <v>-0.488599348534224</v>
      </c>
      <c r="F29" s="208" t="n">
        <v>0.272776868521563</v>
      </c>
      <c r="G29" s="208" t="n">
        <v>-0.21762785636561</v>
      </c>
      <c r="H29" s="208" t="n">
        <v>-0.436205016357683</v>
      </c>
      <c r="I29" s="208" t="n">
        <v>-0.164293537787519</v>
      </c>
      <c r="J29" s="208" t="n">
        <v>-0.0548546352166834</v>
      </c>
      <c r="K29" s="208" t="n">
        <v>0.713501646542269</v>
      </c>
      <c r="L29" s="208" t="n">
        <v>0.381471389645771</v>
      </c>
      <c r="M29" s="208" t="n">
        <v>1.68295331161781</v>
      </c>
      <c r="N29" s="208" t="n">
        <v>3.04324612920448</v>
      </c>
      <c r="O29" s="208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I29" s="200"/>
      <c r="AJ29" s="200"/>
    </row>
    <row r="30" s="198" customFormat="true" ht="16.9" hidden="false" customHeight="true" outlineLevel="0" collapsed="false">
      <c r="A30" s="163"/>
      <c r="B30" s="121" t="s">
        <v>103</v>
      </c>
      <c r="C30" s="203"/>
      <c r="D30" s="222"/>
      <c r="E30" s="208" t="n">
        <v>-0.918918918918932</v>
      </c>
      <c r="F30" s="208" t="n">
        <v>-0.217155266015212</v>
      </c>
      <c r="G30" s="208" t="n">
        <v>0.0545553737043347</v>
      </c>
      <c r="H30" s="208" t="n">
        <v>-1.2972972972973</v>
      </c>
      <c r="I30" s="208" t="n">
        <v>-1.45945945945947</v>
      </c>
      <c r="J30" s="208" t="n">
        <v>-1.51351351351353</v>
      </c>
      <c r="K30" s="208" t="n">
        <v>-0.810810810810825</v>
      </c>
      <c r="L30" s="220" t="n">
        <v>-0.43243243243245</v>
      </c>
      <c r="M30" s="220" t="n">
        <v>1.24324324324323</v>
      </c>
      <c r="N30" s="220" t="n">
        <v>4.3243243243243</v>
      </c>
      <c r="O30" s="22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I30" s="200"/>
      <c r="AJ30" s="200"/>
    </row>
    <row r="31" s="198" customFormat="true" ht="6.75" hidden="false" customHeight="true" outlineLevel="0" collapsed="false">
      <c r="A31" s="163"/>
      <c r="B31" s="163"/>
      <c r="C31" s="203"/>
      <c r="D31" s="209"/>
      <c r="E31" s="209"/>
      <c r="F31" s="209"/>
      <c r="G31" s="209"/>
      <c r="H31" s="209"/>
      <c r="I31" s="209"/>
      <c r="J31" s="209"/>
      <c r="K31" s="209"/>
      <c r="L31" s="220"/>
      <c r="M31" s="220"/>
      <c r="N31" s="220"/>
      <c r="O31" s="22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I31" s="200"/>
      <c r="AJ31" s="200"/>
    </row>
    <row r="32" s="198" customFormat="true" ht="16.9" hidden="false" customHeight="true" outlineLevel="0" collapsed="false">
      <c r="A32" s="121" t="s">
        <v>111</v>
      </c>
      <c r="B32" s="121" t="s">
        <v>106</v>
      </c>
      <c r="C32" s="221" t="n">
        <v>7.49</v>
      </c>
      <c r="D32" s="209" t="n">
        <v>6.04</v>
      </c>
      <c r="E32" s="209" t="n">
        <v>5.52</v>
      </c>
      <c r="F32" s="209" t="n">
        <v>5.9</v>
      </c>
      <c r="G32" s="209" t="n">
        <v>6.65</v>
      </c>
      <c r="H32" s="209" t="n">
        <v>6.68</v>
      </c>
      <c r="I32" s="209" t="n">
        <v>6.64</v>
      </c>
      <c r="J32" s="209" t="n">
        <v>7.39</v>
      </c>
      <c r="K32" s="209" t="n">
        <v>8.18</v>
      </c>
      <c r="L32" s="221" t="n">
        <v>8.82</v>
      </c>
      <c r="M32" s="221" t="n">
        <v>9.91</v>
      </c>
      <c r="N32" s="221" t="n">
        <v>6.74</v>
      </c>
      <c r="O32" s="221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I32" s="200"/>
      <c r="AJ32" s="200"/>
    </row>
    <row r="33" s="198" customFormat="true" ht="16.9" hidden="false" customHeight="true" outlineLevel="0" collapsed="false">
      <c r="A33" s="163"/>
      <c r="B33" s="121" t="s">
        <v>102</v>
      </c>
      <c r="C33" s="203"/>
      <c r="D33" s="208" t="n">
        <v>-19.3591455273698</v>
      </c>
      <c r="E33" s="208" t="n">
        <v>-8.60927152317882</v>
      </c>
      <c r="F33" s="208" t="n">
        <v>6.8840579710145</v>
      </c>
      <c r="G33" s="208" t="n">
        <v>12.7118644067797</v>
      </c>
      <c r="H33" s="208" t="n">
        <v>0.451127819548858</v>
      </c>
      <c r="I33" s="208" t="n">
        <v>-0.598802395209586</v>
      </c>
      <c r="J33" s="208" t="n">
        <v>11.2951807228916</v>
      </c>
      <c r="K33" s="208" t="n">
        <v>10.6901217861976</v>
      </c>
      <c r="L33" s="208" t="n">
        <v>7.82396088019561</v>
      </c>
      <c r="M33" s="208" t="n">
        <v>12.3582766439909</v>
      </c>
      <c r="N33" s="208" t="n">
        <v>-31.9878910191726</v>
      </c>
      <c r="O33" s="208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I33" s="200"/>
      <c r="AJ33" s="200"/>
    </row>
    <row r="34" s="198" customFormat="true" ht="16.9" hidden="false" customHeight="true" outlineLevel="0" collapsed="false">
      <c r="A34" s="163"/>
      <c r="B34" s="121" t="s">
        <v>103</v>
      </c>
      <c r="C34" s="203"/>
      <c r="D34" s="222"/>
      <c r="E34" s="208" t="n">
        <v>-26.30173564753</v>
      </c>
      <c r="F34" s="208" t="n">
        <v>-2.31788079470199</v>
      </c>
      <c r="G34" s="208" t="n">
        <v>20.4710144927536</v>
      </c>
      <c r="H34" s="208" t="n">
        <v>-10.8144192256342</v>
      </c>
      <c r="I34" s="208" t="n">
        <v>-11.3484646194927</v>
      </c>
      <c r="J34" s="208" t="n">
        <v>-1.33511348464623</v>
      </c>
      <c r="K34" s="208" t="n">
        <v>9.2122830440587</v>
      </c>
      <c r="L34" s="220" t="n">
        <v>17.7570093457944</v>
      </c>
      <c r="M34" s="220" t="n">
        <v>32.3097463284379</v>
      </c>
      <c r="N34" s="220" t="n">
        <v>-10.0133511348465</v>
      </c>
      <c r="O34" s="22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I34" s="200"/>
      <c r="AJ34" s="200"/>
    </row>
    <row r="35" s="198" customFormat="true" ht="6.75" hidden="false" customHeight="true" outlineLevel="0" collapsed="false">
      <c r="A35" s="163"/>
      <c r="B35" s="163"/>
      <c r="C35" s="203"/>
      <c r="D35" s="209"/>
      <c r="E35" s="209"/>
      <c r="F35" s="209"/>
      <c r="G35" s="209"/>
      <c r="H35" s="209"/>
      <c r="I35" s="209"/>
      <c r="J35" s="209"/>
      <c r="K35" s="209"/>
      <c r="L35" s="220"/>
      <c r="M35" s="220"/>
      <c r="N35" s="220"/>
      <c r="O35" s="22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I35" s="200"/>
      <c r="AJ35" s="200"/>
    </row>
    <row r="36" s="198" customFormat="true" ht="6.75" hidden="false" customHeight="true" outlineLevel="0" collapsed="false">
      <c r="A36" s="163"/>
      <c r="B36" s="163"/>
      <c r="C36" s="203"/>
      <c r="D36" s="209"/>
      <c r="E36" s="209"/>
      <c r="F36" s="209"/>
      <c r="G36" s="209"/>
      <c r="H36" s="209"/>
      <c r="I36" s="209"/>
      <c r="J36" s="209"/>
      <c r="K36" s="209"/>
      <c r="L36" s="220"/>
      <c r="M36" s="220"/>
      <c r="N36" s="220"/>
      <c r="O36" s="22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I36" s="200"/>
      <c r="AJ36" s="200"/>
    </row>
    <row r="37" s="198" customFormat="true" ht="16.9" hidden="false" customHeight="true" outlineLevel="0" collapsed="false">
      <c r="A37" s="121" t="s">
        <v>112</v>
      </c>
      <c r="B37" s="121" t="s">
        <v>106</v>
      </c>
      <c r="C37" s="221" t="n">
        <v>7.09</v>
      </c>
      <c r="D37" s="209" t="n">
        <v>6.29</v>
      </c>
      <c r="E37" s="209" t="n">
        <v>5.57</v>
      </c>
      <c r="F37" s="209" t="n">
        <v>6.15</v>
      </c>
      <c r="G37" s="209" t="n">
        <v>6.29</v>
      </c>
      <c r="H37" s="209" t="n">
        <v>6.74</v>
      </c>
      <c r="I37" s="209" t="n">
        <v>7.08</v>
      </c>
      <c r="J37" s="209" t="n">
        <v>7.95</v>
      </c>
      <c r="K37" s="209" t="n">
        <v>10.61</v>
      </c>
      <c r="L37" s="221" t="n">
        <v>11.36</v>
      </c>
      <c r="M37" s="221" t="n">
        <v>6.57</v>
      </c>
      <c r="N37" s="221" t="n">
        <v>9.98</v>
      </c>
      <c r="O37" s="221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I37" s="200"/>
      <c r="AJ37" s="200"/>
    </row>
    <row r="38" s="198" customFormat="true" ht="16.9" hidden="false" customHeight="true" outlineLevel="0" collapsed="false">
      <c r="A38" s="163"/>
      <c r="B38" s="121" t="s">
        <v>102</v>
      </c>
      <c r="C38" s="203"/>
      <c r="D38" s="208" t="n">
        <v>-11.2834978843441</v>
      </c>
      <c r="E38" s="208" t="n">
        <v>-11.4467408585056</v>
      </c>
      <c r="F38" s="208" t="n">
        <v>10.4129263913824</v>
      </c>
      <c r="G38" s="208" t="n">
        <v>2.27642276422764</v>
      </c>
      <c r="H38" s="208" t="n">
        <v>7.15421303656598</v>
      </c>
      <c r="I38" s="208" t="n">
        <v>5.04451038575668</v>
      </c>
      <c r="J38" s="208" t="n">
        <v>12.2881355932204</v>
      </c>
      <c r="K38" s="208" t="n">
        <v>33.4591194968553</v>
      </c>
      <c r="L38" s="208" t="n">
        <v>7.06880301602262</v>
      </c>
      <c r="M38" s="208" t="n">
        <v>-42.1654929577465</v>
      </c>
      <c r="N38" s="208" t="n">
        <v>51.9025875190259</v>
      </c>
      <c r="O38" s="208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I38" s="200"/>
      <c r="AJ38" s="200"/>
    </row>
    <row r="39" s="198" customFormat="true" ht="16.9" hidden="false" customHeight="true" outlineLevel="0" collapsed="false">
      <c r="A39" s="163"/>
      <c r="B39" s="121" t="s">
        <v>103</v>
      </c>
      <c r="C39" s="203"/>
      <c r="D39" s="222"/>
      <c r="E39" s="208" t="n">
        <v>-21.4386459802539</v>
      </c>
      <c r="F39" s="208" t="n">
        <v>-2.22575516693163</v>
      </c>
      <c r="G39" s="208" t="n">
        <v>12.9263913824057</v>
      </c>
      <c r="H39" s="208" t="n">
        <v>-4.93653032440056</v>
      </c>
      <c r="I39" s="208" t="n">
        <v>-0.141043723554291</v>
      </c>
      <c r="J39" s="208" t="n">
        <v>12.12976022567</v>
      </c>
      <c r="K39" s="208" t="n">
        <v>49.6473906911143</v>
      </c>
      <c r="L39" s="220" t="n">
        <v>60.2256699576869</v>
      </c>
      <c r="M39" s="220" t="n">
        <v>-7.33427362482366</v>
      </c>
      <c r="N39" s="220" t="n">
        <v>40.7616361071933</v>
      </c>
      <c r="O39" s="22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I39" s="200"/>
      <c r="AJ39" s="200"/>
    </row>
    <row r="40" s="198" customFormat="true" ht="6.75" hidden="false" customHeight="true" outlineLevel="0" collapsed="false">
      <c r="A40" s="163"/>
      <c r="B40" s="163"/>
      <c r="C40" s="203"/>
      <c r="D40" s="209"/>
      <c r="E40" s="209"/>
      <c r="F40" s="209"/>
      <c r="G40" s="209"/>
      <c r="H40" s="209"/>
      <c r="I40" s="209"/>
      <c r="J40" s="209"/>
      <c r="K40" s="209"/>
      <c r="L40" s="220"/>
      <c r="M40" s="220"/>
      <c r="N40" s="220"/>
      <c r="O40" s="22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I40" s="200"/>
      <c r="AJ40" s="200"/>
    </row>
    <row r="41" s="198" customFormat="true" ht="16.9" hidden="false" customHeight="true" outlineLevel="0" collapsed="false">
      <c r="A41" s="223" t="s">
        <v>113</v>
      </c>
      <c r="B41" s="224" t="s">
        <v>114</v>
      </c>
      <c r="C41" s="225"/>
      <c r="D41" s="226" t="n">
        <v>3.88928571428572</v>
      </c>
      <c r="E41" s="226" t="n">
        <v>3.7908</v>
      </c>
      <c r="F41" s="226" t="n">
        <v>3.73878260869565</v>
      </c>
      <c r="G41" s="226" t="n">
        <v>3.73973684210526</v>
      </c>
      <c r="H41" s="226" t="n">
        <v>3.75754545454545</v>
      </c>
      <c r="I41" s="226" t="n">
        <v>3.74714285714286</v>
      </c>
      <c r="J41" s="226" t="n">
        <v>3.74714285714286</v>
      </c>
      <c r="K41" s="226" t="n">
        <v>3.87379545454545</v>
      </c>
      <c r="L41" s="226" t="n">
        <v>3.89770454545455</v>
      </c>
      <c r="M41" s="226" t="n">
        <v>3.979</v>
      </c>
      <c r="N41" s="226" t="n">
        <v>3.982</v>
      </c>
      <c r="O41" s="226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I41" s="200"/>
      <c r="AJ41" s="200"/>
    </row>
    <row r="42" s="198" customFormat="true" ht="6" hidden="false" customHeight="true" outlineLevel="0" collapsed="false">
      <c r="A42" s="174"/>
      <c r="B42" s="175"/>
      <c r="C42" s="227"/>
      <c r="D42" s="228"/>
      <c r="E42" s="229"/>
      <c r="F42" s="229"/>
      <c r="G42" s="229"/>
      <c r="H42" s="229"/>
      <c r="I42" s="229"/>
      <c r="J42" s="229"/>
      <c r="K42" s="230"/>
      <c r="L42" s="230"/>
      <c r="M42" s="230"/>
      <c r="N42" s="230"/>
      <c r="O42" s="231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I42" s="200"/>
      <c r="AJ42" s="200"/>
    </row>
    <row r="43" s="136" customFormat="true" ht="9.75" hidden="false" customHeight="true" outlineLevel="0" collapsed="false">
      <c r="A43" s="149" t="s">
        <v>115</v>
      </c>
      <c r="C43" s="149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</row>
    <row r="44" s="136" customFormat="true" ht="9.75" hidden="false" customHeight="true" outlineLevel="0" collapsed="false">
      <c r="A44" s="149" t="s">
        <v>116</v>
      </c>
      <c r="C44" s="149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</row>
    <row r="45" s="136" customFormat="true" ht="9.75" hidden="false" customHeight="true" outlineLevel="0" collapsed="false">
      <c r="A45" s="149" t="s">
        <v>117</v>
      </c>
      <c r="C45" s="149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</row>
    <row r="46" s="198" customFormat="true" ht="16.9" hidden="false" customHeight="true" outlineLevel="0" collapsed="false">
      <c r="A46" s="163"/>
      <c r="B46" s="163"/>
      <c r="C46" s="203"/>
      <c r="D46" s="222"/>
      <c r="E46" s="208"/>
      <c r="F46" s="208"/>
      <c r="G46" s="208"/>
      <c r="H46" s="208"/>
      <c r="I46" s="208"/>
      <c r="J46" s="208"/>
      <c r="K46" s="220"/>
      <c r="L46" s="220"/>
      <c r="M46" s="220"/>
      <c r="N46" s="220"/>
      <c r="O46" s="232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I46" s="200"/>
      <c r="AJ46" s="200"/>
    </row>
    <row r="47" s="198" customFormat="true" ht="16.9" hidden="false" customHeight="true" outlineLevel="0" collapsed="false">
      <c r="A47" s="163"/>
      <c r="B47" s="121"/>
      <c r="C47" s="203"/>
      <c r="D47" s="222"/>
      <c r="E47" s="208"/>
      <c r="F47" s="208"/>
      <c r="G47" s="208"/>
      <c r="H47" s="208"/>
      <c r="I47" s="208"/>
      <c r="J47" s="208"/>
      <c r="K47" s="220"/>
      <c r="L47" s="220"/>
      <c r="M47" s="220"/>
      <c r="N47" s="220"/>
      <c r="O47" s="232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I47" s="200"/>
      <c r="AJ47" s="200"/>
    </row>
    <row r="48" s="198" customFormat="true" ht="16.9" hidden="false" customHeight="true" outlineLevel="0" collapsed="false">
      <c r="A48" s="163"/>
      <c r="B48" s="121"/>
      <c r="C48" s="203"/>
      <c r="D48" s="222"/>
      <c r="E48" s="208"/>
      <c r="F48" s="208"/>
      <c r="G48" s="208"/>
      <c r="H48" s="208"/>
      <c r="I48" s="208"/>
      <c r="J48" s="208"/>
      <c r="K48" s="220"/>
      <c r="L48" s="220"/>
      <c r="M48" s="220"/>
      <c r="N48" s="220"/>
      <c r="O48" s="232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I48" s="200"/>
      <c r="AJ48" s="200"/>
    </row>
    <row r="49" s="198" customFormat="true" ht="16.9" hidden="false" customHeight="true" outlineLevel="0" collapsed="false">
      <c r="A49" s="163"/>
      <c r="B49" s="121"/>
      <c r="C49" s="203"/>
      <c r="D49" s="222"/>
      <c r="E49" s="208"/>
      <c r="F49" s="208"/>
      <c r="G49" s="208"/>
      <c r="H49" s="208"/>
      <c r="I49" s="208"/>
      <c r="J49" s="208"/>
      <c r="K49" s="220"/>
      <c r="L49" s="220"/>
      <c r="M49" s="220"/>
      <c r="N49" s="220"/>
      <c r="O49" s="232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I49" s="200"/>
      <c r="AJ49" s="200"/>
    </row>
    <row r="50" s="198" customFormat="true" ht="16.9" hidden="false" customHeight="true" outlineLevel="0" collapsed="false">
      <c r="A50" s="163"/>
      <c r="B50" s="121"/>
      <c r="C50" s="203"/>
      <c r="D50" s="222"/>
      <c r="E50" s="208"/>
      <c r="F50" s="208"/>
      <c r="G50" s="208"/>
      <c r="H50" s="208"/>
      <c r="I50" s="208"/>
      <c r="J50" s="208"/>
      <c r="K50" s="220"/>
      <c r="L50" s="220"/>
      <c r="M50" s="220"/>
      <c r="N50" s="220"/>
      <c r="O50" s="232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I50" s="200"/>
      <c r="AJ50" s="200"/>
    </row>
    <row r="51" s="198" customFormat="true" ht="16.9" hidden="false" customHeight="true" outlineLevel="0" collapsed="false">
      <c r="A51" s="163"/>
      <c r="B51" s="121"/>
      <c r="C51" s="203"/>
      <c r="D51" s="222"/>
      <c r="E51" s="208"/>
      <c r="F51" s="208"/>
      <c r="G51" s="208"/>
      <c r="H51" s="208"/>
      <c r="I51" s="208"/>
      <c r="J51" s="208"/>
      <c r="K51" s="220"/>
      <c r="L51" s="220"/>
      <c r="M51" s="220"/>
      <c r="N51" s="220"/>
      <c r="O51" s="232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I51" s="200"/>
      <c r="AJ51" s="200"/>
    </row>
    <row r="52" s="198" customFormat="true" ht="16.9" hidden="false" customHeight="true" outlineLevel="0" collapsed="false">
      <c r="A52" s="163"/>
      <c r="B52" s="121"/>
      <c r="C52" s="203"/>
      <c r="D52" s="222"/>
      <c r="E52" s="208"/>
      <c r="F52" s="208"/>
      <c r="G52" s="208"/>
      <c r="H52" s="208"/>
      <c r="I52" s="208"/>
      <c r="J52" s="208"/>
      <c r="K52" s="220"/>
      <c r="L52" s="220"/>
      <c r="M52" s="220"/>
      <c r="N52" s="220"/>
      <c r="O52" s="232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I52" s="200"/>
      <c r="AJ52" s="200"/>
    </row>
    <row r="53" s="198" customFormat="true" ht="16.9" hidden="false" customHeight="true" outlineLevel="0" collapsed="false">
      <c r="A53" s="163"/>
      <c r="B53" s="121"/>
      <c r="C53" s="203"/>
      <c r="D53" s="222"/>
      <c r="E53" s="208"/>
      <c r="F53" s="208"/>
      <c r="G53" s="208"/>
      <c r="H53" s="208"/>
      <c r="I53" s="208"/>
      <c r="J53" s="208"/>
      <c r="K53" s="220"/>
      <c r="L53" s="220"/>
      <c r="M53" s="220"/>
      <c r="N53" s="220"/>
      <c r="O53" s="232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I53" s="200"/>
      <c r="AJ53" s="200"/>
    </row>
    <row r="54" s="198" customFormat="true" ht="16.9" hidden="false" customHeight="true" outlineLevel="0" collapsed="false">
      <c r="A54" s="163"/>
      <c r="B54" s="121"/>
      <c r="C54" s="203"/>
      <c r="D54" s="222"/>
      <c r="E54" s="208"/>
      <c r="F54" s="208"/>
      <c r="G54" s="208"/>
      <c r="H54" s="208"/>
      <c r="I54" s="208"/>
      <c r="J54" s="208"/>
      <c r="K54" s="220"/>
      <c r="L54" s="220"/>
      <c r="M54" s="220"/>
      <c r="N54" s="220"/>
      <c r="O54" s="232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I54" s="200"/>
      <c r="AJ54" s="200"/>
    </row>
    <row r="55" s="198" customFormat="true" ht="16.9" hidden="false" customHeight="true" outlineLevel="0" collapsed="false">
      <c r="A55" s="163"/>
      <c r="B55" s="121"/>
      <c r="C55" s="203"/>
      <c r="D55" s="222"/>
      <c r="E55" s="208"/>
      <c r="F55" s="208"/>
      <c r="G55" s="208"/>
      <c r="H55" s="208"/>
      <c r="I55" s="208"/>
      <c r="J55" s="208"/>
      <c r="K55" s="220"/>
      <c r="L55" s="220"/>
      <c r="M55" s="220"/>
      <c r="N55" s="220"/>
      <c r="O55" s="232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I55" s="200"/>
      <c r="AJ55" s="200"/>
    </row>
    <row r="56" s="198" customFormat="true" ht="16.9" hidden="false" customHeight="true" outlineLevel="0" collapsed="false">
      <c r="A56" s="163"/>
      <c r="B56" s="121"/>
      <c r="C56" s="203"/>
      <c r="D56" s="222"/>
      <c r="E56" s="208"/>
      <c r="F56" s="208"/>
      <c r="G56" s="208"/>
      <c r="H56" s="208"/>
      <c r="I56" s="208"/>
      <c r="J56" s="208"/>
      <c r="K56" s="220"/>
      <c r="L56" s="220"/>
      <c r="M56" s="220"/>
      <c r="N56" s="220"/>
      <c r="O56" s="232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I56" s="200"/>
      <c r="AJ56" s="200"/>
    </row>
    <row r="57" s="198" customFormat="true" ht="16.9" hidden="false" customHeight="true" outlineLevel="0" collapsed="false">
      <c r="A57" s="163"/>
      <c r="B57" s="121"/>
      <c r="C57" s="203"/>
      <c r="D57" s="222"/>
      <c r="E57" s="208"/>
      <c r="F57" s="208"/>
      <c r="G57" s="208"/>
      <c r="H57" s="208"/>
      <c r="I57" s="208"/>
      <c r="J57" s="208"/>
      <c r="K57" s="220"/>
      <c r="L57" s="220"/>
      <c r="M57" s="220"/>
      <c r="N57" s="220"/>
      <c r="O57" s="232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I57" s="200"/>
      <c r="AJ57" s="200"/>
    </row>
    <row r="58" s="198" customFormat="true" ht="16.9" hidden="false" customHeight="true" outlineLevel="0" collapsed="false">
      <c r="A58" s="163"/>
      <c r="B58" s="121"/>
      <c r="C58" s="203"/>
      <c r="D58" s="222"/>
      <c r="E58" s="208"/>
      <c r="F58" s="208"/>
      <c r="G58" s="208"/>
      <c r="H58" s="208"/>
      <c r="I58" s="208"/>
      <c r="J58" s="208"/>
      <c r="K58" s="220"/>
      <c r="L58" s="220"/>
      <c r="M58" s="220"/>
      <c r="N58" s="220"/>
      <c r="O58" s="232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I58" s="200"/>
      <c r="AJ58" s="200"/>
    </row>
    <row r="59" s="198" customFormat="true" ht="16.9" hidden="false" customHeight="true" outlineLevel="0" collapsed="false">
      <c r="A59" s="163"/>
      <c r="B59" s="121"/>
      <c r="C59" s="203"/>
      <c r="D59" s="222"/>
      <c r="E59" s="208"/>
      <c r="F59" s="208"/>
      <c r="G59" s="208"/>
      <c r="H59" s="208"/>
      <c r="I59" s="208"/>
      <c r="J59" s="208"/>
      <c r="K59" s="220"/>
      <c r="L59" s="220"/>
      <c r="M59" s="220"/>
      <c r="N59" s="220"/>
      <c r="O59" s="232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I59" s="200"/>
      <c r="AJ59" s="200"/>
    </row>
    <row r="60" s="198" customFormat="true" ht="16.9" hidden="false" customHeight="true" outlineLevel="0" collapsed="false">
      <c r="A60" s="163"/>
      <c r="B60" s="121"/>
      <c r="C60" s="203"/>
      <c r="D60" s="222"/>
      <c r="E60" s="208"/>
      <c r="F60" s="208"/>
      <c r="G60" s="208"/>
      <c r="H60" s="208"/>
      <c r="I60" s="208"/>
      <c r="J60" s="208"/>
      <c r="K60" s="220"/>
      <c r="L60" s="220"/>
      <c r="M60" s="220"/>
      <c r="N60" s="220"/>
      <c r="O60" s="232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I60" s="200"/>
      <c r="AJ60" s="200"/>
    </row>
    <row r="61" s="198" customFormat="true" ht="16.9" hidden="false" customHeight="true" outlineLevel="0" collapsed="false">
      <c r="A61" s="163"/>
      <c r="B61" s="121"/>
      <c r="C61" s="203"/>
      <c r="D61" s="222"/>
      <c r="E61" s="208"/>
      <c r="F61" s="208"/>
      <c r="G61" s="208"/>
      <c r="H61" s="208"/>
      <c r="I61" s="208"/>
      <c r="J61" s="208"/>
      <c r="K61" s="220"/>
      <c r="L61" s="220"/>
      <c r="M61" s="220"/>
      <c r="N61" s="220"/>
      <c r="O61" s="232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I61" s="200"/>
      <c r="AJ61" s="200"/>
    </row>
    <row r="62" s="198" customFormat="true" ht="16.9" hidden="false" customHeight="true" outlineLevel="0" collapsed="false">
      <c r="A62" s="163"/>
      <c r="B62" s="121"/>
      <c r="C62" s="203"/>
      <c r="D62" s="222"/>
      <c r="E62" s="208"/>
      <c r="F62" s="208"/>
      <c r="G62" s="208"/>
      <c r="H62" s="208"/>
      <c r="I62" s="208"/>
      <c r="J62" s="208"/>
      <c r="K62" s="220"/>
      <c r="L62" s="220"/>
      <c r="M62" s="220"/>
      <c r="N62" s="220"/>
      <c r="O62" s="232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I62" s="200"/>
      <c r="AJ62" s="200"/>
    </row>
    <row r="63" s="198" customFormat="true" ht="16.9" hidden="false" customHeight="true" outlineLevel="0" collapsed="false">
      <c r="A63" s="163"/>
      <c r="B63" s="121"/>
      <c r="C63" s="203"/>
      <c r="D63" s="222"/>
      <c r="E63" s="208"/>
      <c r="F63" s="208"/>
      <c r="G63" s="208"/>
      <c r="H63" s="208"/>
      <c r="I63" s="208"/>
      <c r="J63" s="208"/>
      <c r="K63" s="220"/>
      <c r="L63" s="220"/>
      <c r="M63" s="220"/>
      <c r="N63" s="220"/>
      <c r="O63" s="232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I63" s="200"/>
      <c r="AJ63" s="200"/>
    </row>
    <row r="64" s="198" customFormat="true" ht="16.9" hidden="false" customHeight="true" outlineLevel="0" collapsed="false">
      <c r="A64" s="163"/>
      <c r="B64" s="121"/>
      <c r="C64" s="203"/>
      <c r="D64" s="222"/>
      <c r="E64" s="208"/>
      <c r="F64" s="208"/>
      <c r="G64" s="208"/>
      <c r="H64" s="208"/>
      <c r="I64" s="208"/>
      <c r="J64" s="208"/>
      <c r="K64" s="220"/>
      <c r="L64" s="220"/>
      <c r="M64" s="220"/>
      <c r="N64" s="220"/>
      <c r="O64" s="232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I64" s="200"/>
      <c r="AJ64" s="200"/>
    </row>
    <row r="65" s="198" customFormat="true" ht="16.9" hidden="false" customHeight="true" outlineLevel="0" collapsed="false">
      <c r="A65" s="163"/>
      <c r="B65" s="121"/>
      <c r="C65" s="203"/>
      <c r="D65" s="222"/>
      <c r="E65" s="208"/>
      <c r="F65" s="208"/>
      <c r="G65" s="208"/>
      <c r="H65" s="208"/>
      <c r="I65" s="208"/>
      <c r="J65" s="208"/>
      <c r="K65" s="220"/>
      <c r="L65" s="220"/>
      <c r="M65" s="220"/>
      <c r="N65" s="220"/>
      <c r="O65" s="232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I65" s="200"/>
      <c r="AJ65" s="200"/>
    </row>
    <row r="66" s="198" customFormat="true" ht="16.9" hidden="false" customHeight="true" outlineLevel="0" collapsed="false">
      <c r="A66" s="163"/>
      <c r="B66" s="121"/>
      <c r="C66" s="203"/>
      <c r="D66" s="222"/>
      <c r="E66" s="208"/>
      <c r="F66" s="208"/>
      <c r="G66" s="208"/>
      <c r="H66" s="208"/>
      <c r="I66" s="208"/>
      <c r="J66" s="208"/>
      <c r="K66" s="220"/>
      <c r="L66" s="220"/>
      <c r="M66" s="220"/>
      <c r="N66" s="220"/>
      <c r="O66" s="232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I66" s="200"/>
      <c r="AJ66" s="200"/>
    </row>
    <row r="67" s="198" customFormat="true" ht="16.9" hidden="false" customHeight="true" outlineLevel="0" collapsed="false">
      <c r="A67" s="163"/>
      <c r="B67" s="121"/>
      <c r="C67" s="203"/>
      <c r="D67" s="222"/>
      <c r="E67" s="208"/>
      <c r="F67" s="208"/>
      <c r="G67" s="208"/>
      <c r="H67" s="208"/>
      <c r="I67" s="208"/>
      <c r="J67" s="208"/>
      <c r="K67" s="220"/>
      <c r="L67" s="220"/>
      <c r="M67" s="220"/>
      <c r="N67" s="220"/>
      <c r="O67" s="232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I67" s="200"/>
      <c r="AJ67" s="200"/>
    </row>
    <row r="68" s="198" customFormat="true" ht="16.9" hidden="false" customHeight="true" outlineLevel="0" collapsed="false">
      <c r="A68" s="163"/>
      <c r="B68" s="121"/>
      <c r="C68" s="203"/>
      <c r="D68" s="222"/>
      <c r="E68" s="208"/>
      <c r="F68" s="208"/>
      <c r="G68" s="208"/>
      <c r="H68" s="208"/>
      <c r="I68" s="208"/>
      <c r="J68" s="208"/>
      <c r="K68" s="220"/>
      <c r="L68" s="220"/>
      <c r="M68" s="220"/>
      <c r="N68" s="220"/>
      <c r="O68" s="232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I68" s="200"/>
      <c r="AJ68" s="200"/>
    </row>
    <row r="69" s="198" customFormat="true" ht="16.9" hidden="false" customHeight="true" outlineLevel="0" collapsed="false">
      <c r="A69" s="163"/>
      <c r="B69" s="121"/>
      <c r="C69" s="203"/>
      <c r="D69" s="222"/>
      <c r="E69" s="208"/>
      <c r="F69" s="208"/>
      <c r="G69" s="208"/>
      <c r="H69" s="208"/>
      <c r="I69" s="208"/>
      <c r="J69" s="208"/>
      <c r="K69" s="220"/>
      <c r="L69" s="220"/>
      <c r="M69" s="220"/>
      <c r="N69" s="220"/>
      <c r="O69" s="232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I69" s="200"/>
      <c r="AJ69" s="200"/>
    </row>
    <row r="70" s="198" customFormat="true" ht="16.9" hidden="false" customHeight="true" outlineLevel="0" collapsed="false">
      <c r="A70" s="163"/>
      <c r="B70" s="121"/>
      <c r="C70" s="203"/>
      <c r="D70" s="222"/>
      <c r="E70" s="208"/>
      <c r="F70" s="208"/>
      <c r="G70" s="208"/>
      <c r="H70" s="208"/>
      <c r="I70" s="208"/>
      <c r="J70" s="208"/>
      <c r="K70" s="220"/>
      <c r="L70" s="220"/>
      <c r="M70" s="220"/>
      <c r="N70" s="220"/>
      <c r="O70" s="232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I70" s="200"/>
      <c r="AJ70" s="200"/>
    </row>
    <row r="71" s="198" customFormat="true" ht="16.9" hidden="false" customHeight="true" outlineLevel="0" collapsed="false">
      <c r="A71" s="163"/>
      <c r="B71" s="121"/>
      <c r="C71" s="203"/>
      <c r="D71" s="222"/>
      <c r="E71" s="208"/>
      <c r="F71" s="208"/>
      <c r="G71" s="208"/>
      <c r="H71" s="208"/>
      <c r="I71" s="208"/>
      <c r="J71" s="208"/>
      <c r="K71" s="220"/>
      <c r="L71" s="220"/>
      <c r="M71" s="220"/>
      <c r="N71" s="220"/>
      <c r="O71" s="232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I71" s="200"/>
      <c r="AJ71" s="200"/>
    </row>
    <row r="72" s="198" customFormat="true" ht="16.9" hidden="false" customHeight="true" outlineLevel="0" collapsed="false">
      <c r="A72" s="163"/>
      <c r="B72" s="121"/>
      <c r="C72" s="203"/>
      <c r="D72" s="222"/>
      <c r="E72" s="208"/>
      <c r="F72" s="208"/>
      <c r="G72" s="208"/>
      <c r="H72" s="208"/>
      <c r="I72" s="208"/>
      <c r="J72" s="208"/>
      <c r="K72" s="220"/>
      <c r="L72" s="220"/>
      <c r="M72" s="220"/>
      <c r="N72" s="220"/>
      <c r="O72" s="232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I72" s="200"/>
      <c r="AJ72" s="200"/>
    </row>
    <row r="73" s="198" customFormat="true" ht="16.9" hidden="false" customHeight="true" outlineLevel="0" collapsed="false">
      <c r="A73" s="163"/>
      <c r="B73" s="121"/>
      <c r="C73" s="203"/>
      <c r="D73" s="222"/>
      <c r="E73" s="208"/>
      <c r="F73" s="208"/>
      <c r="G73" s="208"/>
      <c r="H73" s="208"/>
      <c r="I73" s="208"/>
      <c r="J73" s="208"/>
      <c r="K73" s="220"/>
      <c r="L73" s="220"/>
      <c r="M73" s="220"/>
      <c r="N73" s="220"/>
      <c r="O73" s="232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I73" s="200"/>
      <c r="AJ73" s="200"/>
    </row>
    <row r="74" s="198" customFormat="true" ht="16.9" hidden="false" customHeight="true" outlineLevel="0" collapsed="false">
      <c r="A74" s="163"/>
      <c r="B74" s="121"/>
      <c r="C74" s="203"/>
      <c r="D74" s="222"/>
      <c r="E74" s="208"/>
      <c r="F74" s="208"/>
      <c r="G74" s="208"/>
      <c r="H74" s="208"/>
      <c r="I74" s="208"/>
      <c r="J74" s="208"/>
      <c r="K74" s="220"/>
      <c r="L74" s="220"/>
      <c r="M74" s="220"/>
      <c r="N74" s="220"/>
      <c r="O74" s="232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I74" s="200"/>
      <c r="AJ74" s="200"/>
    </row>
    <row r="75" s="198" customFormat="true" ht="16.9" hidden="false" customHeight="true" outlineLevel="0" collapsed="false">
      <c r="A75" s="163"/>
      <c r="B75" s="121"/>
      <c r="C75" s="203"/>
      <c r="D75" s="222"/>
      <c r="E75" s="208"/>
      <c r="F75" s="208"/>
      <c r="G75" s="208"/>
      <c r="H75" s="208"/>
      <c r="I75" s="208"/>
      <c r="J75" s="208"/>
      <c r="K75" s="220"/>
      <c r="L75" s="220"/>
      <c r="M75" s="220"/>
      <c r="N75" s="220"/>
      <c r="O75" s="232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I75" s="200"/>
      <c r="AJ75" s="200"/>
    </row>
    <row r="76" s="198" customFormat="true" ht="16.9" hidden="false" customHeight="true" outlineLevel="0" collapsed="false">
      <c r="A76" s="163"/>
      <c r="B76" s="163"/>
      <c r="C76" s="203"/>
      <c r="D76" s="209"/>
      <c r="E76" s="209"/>
      <c r="F76" s="209"/>
      <c r="G76" s="209"/>
      <c r="H76" s="209"/>
      <c r="I76" s="209"/>
      <c r="J76" s="209"/>
      <c r="K76" s="220"/>
      <c r="L76" s="220"/>
      <c r="M76" s="220"/>
      <c r="N76" s="220"/>
      <c r="O76" s="232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I76" s="200"/>
      <c r="AJ76" s="200"/>
    </row>
    <row r="77" s="198" customFormat="true" ht="16.9" hidden="false" customHeight="true" outlineLevel="0" collapsed="false">
      <c r="A77" s="174"/>
      <c r="B77" s="174"/>
      <c r="C77" s="174"/>
      <c r="D77" s="174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33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I77" s="200"/>
      <c r="AJ77" s="200"/>
    </row>
    <row r="78" s="198" customFormat="true" ht="10.5" hidden="false" customHeight="true" outlineLevel="0" collapsed="false">
      <c r="B78" s="235"/>
      <c r="C78" s="199"/>
      <c r="D78" s="200"/>
      <c r="E78" s="200"/>
      <c r="F78" s="200"/>
      <c r="G78" s="200"/>
      <c r="H78" s="200"/>
      <c r="I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</row>
    <row r="79" s="198" customFormat="true" ht="10.5" hidden="false" customHeight="true" outlineLevel="0" collapsed="false">
      <c r="B79" s="236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</row>
    <row r="80" customFormat="false" ht="10.5" hidden="false" customHeight="true" outlineLevel="0" collapsed="false"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</row>
    <row r="81" customFormat="false" ht="10.5" hidden="false" customHeight="true" outlineLevel="0" collapsed="false"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</row>
    <row r="82" customFormat="false" ht="15" hidden="false" customHeight="true" outlineLevel="0" collapsed="false"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5625" defaultRowHeight="15" zeroHeight="false" outlineLevelRow="0" outlineLevelCol="0"/>
  <cols>
    <col collapsed="false" customWidth="true" hidden="false" outlineLevel="0" max="1" min="1" style="189" width="20.41"/>
    <col collapsed="false" customWidth="true" hidden="false" outlineLevel="0" max="2" min="2" style="189" width="18.28"/>
    <col collapsed="false" customWidth="true" hidden="false" outlineLevel="0" max="14" min="3" style="189" width="7.42"/>
    <col collapsed="false" customWidth="true" hidden="false" outlineLevel="0" max="16" min="15" style="189" width="6.7"/>
    <col collapsed="false" customWidth="true" hidden="false" outlineLevel="0" max="17" min="17" style="189" width="7.99"/>
    <col collapsed="false" customWidth="true" hidden="false" outlineLevel="0" max="32" min="18" style="189" width="6.7"/>
    <col collapsed="false" customWidth="true" hidden="false" outlineLevel="0" max="33" min="33" style="189" width="7.28"/>
    <col collapsed="false" customWidth="true" hidden="false" outlineLevel="0" max="34" min="34" style="189" width="8.28"/>
    <col collapsed="false" customWidth="true" hidden="false" outlineLevel="0" max="35" min="35" style="189" width="8.14"/>
    <col collapsed="false" customWidth="true" hidden="false" outlineLevel="0" max="36" min="36" style="189" width="7.7"/>
    <col collapsed="false" customWidth="true" hidden="false" outlineLevel="0" max="37" min="37" style="189" width="7.14"/>
    <col collapsed="false" customWidth="true" hidden="false" outlineLevel="0" max="38" min="38" style="189" width="7.28"/>
    <col collapsed="false" customWidth="true" hidden="false" outlineLevel="0" max="39" min="39" style="189" width="6.85"/>
    <col collapsed="false" customWidth="true" hidden="false" outlineLevel="0" max="40" min="40" style="189" width="7.85"/>
    <col collapsed="false" customWidth="true" hidden="false" outlineLevel="0" max="41" min="41" style="189" width="8.14"/>
    <col collapsed="false" customWidth="true" hidden="false" outlineLevel="0" max="42" min="42" style="189" width="7.28"/>
    <col collapsed="false" customWidth="true" hidden="false" outlineLevel="0" max="43" min="43" style="189" width="7.85"/>
    <col collapsed="false" customWidth="true" hidden="false" outlineLevel="0" max="44" min="44" style="189" width="6.85"/>
    <col collapsed="false" customWidth="true" hidden="false" outlineLevel="0" max="45" min="45" style="189" width="7.42"/>
    <col collapsed="false" customWidth="false" hidden="false" outlineLevel="0" max="257" min="46" style="189" width="11.56"/>
  </cols>
  <sheetData>
    <row r="1" customFormat="false" ht="14.25" hidden="false" customHeight="true" outlineLevel="0" collapsed="false">
      <c r="A1" s="190" t="s">
        <v>11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14.25" hidden="false" customHeight="true" outlineLevel="0" collapsed="false">
      <c r="A2" s="190" t="s">
        <v>9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</row>
    <row r="3" customFormat="false" ht="7.9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</row>
    <row r="4" s="198" customFormat="true" ht="19.5" hidden="false" customHeight="true" outlineLevel="0" collapsed="false">
      <c r="A4" s="152" t="s">
        <v>99</v>
      </c>
      <c r="B4" s="151" t="s">
        <v>52</v>
      </c>
      <c r="C4" s="151" t="s">
        <v>15</v>
      </c>
      <c r="D4" s="151" t="s">
        <v>16</v>
      </c>
      <c r="E4" s="151" t="s">
        <v>17</v>
      </c>
      <c r="F4" s="151" t="s">
        <v>18</v>
      </c>
      <c r="G4" s="151" t="s">
        <v>19</v>
      </c>
      <c r="H4" s="151" t="s">
        <v>20</v>
      </c>
      <c r="I4" s="151" t="s">
        <v>21</v>
      </c>
      <c r="J4" s="151" t="s">
        <v>22</v>
      </c>
      <c r="K4" s="151" t="s">
        <v>55</v>
      </c>
      <c r="L4" s="151" t="s">
        <v>24</v>
      </c>
      <c r="M4" s="151" t="s">
        <v>25</v>
      </c>
      <c r="N4" s="76" t="s">
        <v>26</v>
      </c>
    </row>
    <row r="5" s="198" customFormat="true" ht="3" hidden="false" customHeight="true" outlineLevel="0" collapsed="false">
      <c r="A5" s="163"/>
      <c r="B5" s="163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</row>
    <row r="6" s="198" customFormat="true" ht="16.9" hidden="false" customHeight="true" outlineLevel="0" collapsed="false">
      <c r="A6" s="112" t="s">
        <v>101</v>
      </c>
      <c r="B6" s="112" t="s">
        <v>102</v>
      </c>
      <c r="C6" s="203" t="n">
        <v>0.74</v>
      </c>
      <c r="D6" s="203" t="n">
        <v>-0.13</v>
      </c>
      <c r="E6" s="203" t="n">
        <v>0.84</v>
      </c>
      <c r="F6" s="203" t="n">
        <v>-0.1</v>
      </c>
      <c r="G6" s="203" t="n">
        <v>0.265</v>
      </c>
      <c r="H6" s="203" t="n">
        <v>0.52</v>
      </c>
      <c r="I6" s="203" t="n">
        <v>1.01</v>
      </c>
      <c r="J6" s="203" t="n">
        <v>0.983</v>
      </c>
      <c r="K6" s="203" t="n">
        <v>0.4</v>
      </c>
      <c r="L6" s="203" t="n">
        <v>0.584</v>
      </c>
      <c r="M6" s="203" t="n">
        <v>0.36</v>
      </c>
      <c r="N6" s="203" t="n">
        <v>0.78</v>
      </c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H6" s="200"/>
      <c r="AI6" s="200"/>
    </row>
    <row r="7" s="198" customFormat="true" ht="16.9" hidden="false" customHeight="true" outlineLevel="0" collapsed="false">
      <c r="A7" s="239"/>
      <c r="B7" s="239" t="s">
        <v>103</v>
      </c>
      <c r="C7" s="240"/>
      <c r="D7" s="207" t="n">
        <v>0.609038000000006</v>
      </c>
      <c r="E7" s="207" t="n">
        <v>1.45415391920001</v>
      </c>
      <c r="F7" s="207" t="n">
        <v>1.35269976528081</v>
      </c>
      <c r="G7" s="207" t="n">
        <v>1.62128441965881</v>
      </c>
      <c r="H7" s="207" t="n">
        <v>2.14971509864104</v>
      </c>
      <c r="I7" s="207" t="n">
        <v>3.1814272211373</v>
      </c>
      <c r="J7" s="207" t="n">
        <v>4.19570065072108</v>
      </c>
      <c r="K7" s="207" t="n">
        <v>4.61248345332397</v>
      </c>
      <c r="L7" s="207" t="n">
        <v>5.22342035669139</v>
      </c>
      <c r="M7" s="207" t="n">
        <v>5.60222466997549</v>
      </c>
      <c r="N7" s="207" t="n">
        <v>6.42592202240131</v>
      </c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H7" s="200"/>
      <c r="AI7" s="200"/>
    </row>
    <row r="8" s="198" customFormat="true" ht="9.6" hidden="false" customHeight="true" outlineLevel="0" collapsed="false">
      <c r="A8" s="163"/>
      <c r="B8" s="163"/>
      <c r="C8" s="163"/>
      <c r="D8" s="208"/>
      <c r="E8" s="208"/>
      <c r="F8" s="208"/>
      <c r="G8" s="208"/>
      <c r="H8" s="208"/>
      <c r="I8" s="209"/>
      <c r="J8" s="208"/>
      <c r="K8" s="208"/>
      <c r="L8" s="208"/>
      <c r="M8" s="208"/>
      <c r="N8" s="208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H8" s="200"/>
      <c r="AI8" s="200"/>
    </row>
    <row r="9" s="198" customFormat="true" ht="16.9" hidden="false" customHeight="true" outlineLevel="0" collapsed="false">
      <c r="A9" s="112" t="s">
        <v>104</v>
      </c>
      <c r="B9" s="112" t="s">
        <v>102</v>
      </c>
      <c r="C9" s="203" t="n">
        <v>1.43</v>
      </c>
      <c r="D9" s="203" t="n">
        <v>-0.63</v>
      </c>
      <c r="E9" s="203" t="n">
        <v>1.07</v>
      </c>
      <c r="F9" s="203" t="n">
        <v>-0.62</v>
      </c>
      <c r="G9" s="203" t="n">
        <v>0.615</v>
      </c>
      <c r="H9" s="203" t="n">
        <v>0.786</v>
      </c>
      <c r="I9" s="203" t="n">
        <v>1.51</v>
      </c>
      <c r="J9" s="203" t="n">
        <v>1.3856</v>
      </c>
      <c r="K9" s="203" t="n">
        <v>0.82</v>
      </c>
      <c r="L9" s="203" t="n">
        <v>0.53</v>
      </c>
      <c r="M9" s="203" t="n">
        <v>0.1</v>
      </c>
      <c r="N9" s="203" t="n">
        <v>0.72</v>
      </c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H9" s="200"/>
      <c r="AI9" s="200"/>
    </row>
    <row r="10" s="198" customFormat="true" ht="16.9" hidden="false" customHeight="true" outlineLevel="0" collapsed="false">
      <c r="A10" s="206"/>
      <c r="B10" s="239" t="s">
        <v>103</v>
      </c>
      <c r="C10" s="240"/>
      <c r="D10" s="207" t="n">
        <v>0.790990999999996</v>
      </c>
      <c r="E10" s="207" t="n">
        <v>1.86945460369998</v>
      </c>
      <c r="F10" s="207" t="n">
        <v>1.23786398515704</v>
      </c>
      <c r="G10" s="207" t="n">
        <v>1.86047684866577</v>
      </c>
      <c r="H10" s="207" t="n">
        <v>2.66110019669628</v>
      </c>
      <c r="I10" s="207" t="n">
        <v>4.21128280966638</v>
      </c>
      <c r="J10" s="207" t="n">
        <v>5.65523434427713</v>
      </c>
      <c r="K10" s="207" t="n">
        <v>6.52160726590019</v>
      </c>
      <c r="L10" s="207" t="n">
        <v>7.08617178440947</v>
      </c>
      <c r="M10" s="207" t="n">
        <v>7.19325795619386</v>
      </c>
      <c r="N10" s="207" t="n">
        <v>7.96504941347846</v>
      </c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H10" s="200"/>
      <c r="AI10" s="200"/>
    </row>
    <row r="11" s="198" customFormat="true" ht="7.15" hidden="false" customHeight="true" outlineLevel="0" collapsed="false">
      <c r="A11" s="163"/>
      <c r="B11" s="163"/>
      <c r="C11" s="163"/>
      <c r="D11" s="208"/>
      <c r="E11" s="208"/>
      <c r="F11" s="208"/>
      <c r="G11" s="208"/>
      <c r="H11" s="208"/>
      <c r="I11" s="209"/>
      <c r="J11" s="208"/>
      <c r="K11" s="208"/>
      <c r="L11" s="208"/>
      <c r="M11" s="208"/>
      <c r="N11" s="208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H11" s="200"/>
      <c r="AI11" s="200"/>
    </row>
    <row r="12" s="198" customFormat="true" ht="16.9" hidden="false" customHeight="true" outlineLevel="0" collapsed="false">
      <c r="A12" s="121" t="s">
        <v>105</v>
      </c>
      <c r="B12" s="121" t="s">
        <v>106</v>
      </c>
      <c r="C12" s="209" t="n">
        <v>8.97</v>
      </c>
      <c r="D12" s="209" t="n">
        <v>7.85</v>
      </c>
      <c r="E12" s="209" t="n">
        <v>8.57</v>
      </c>
      <c r="F12" s="209" t="n">
        <v>7.83</v>
      </c>
      <c r="G12" s="209" t="n">
        <v>8.59</v>
      </c>
      <c r="H12" s="209" t="n">
        <v>8.77</v>
      </c>
      <c r="I12" s="209" t="n">
        <v>9.13</v>
      </c>
      <c r="J12" s="209" t="n">
        <v>9.47</v>
      </c>
      <c r="K12" s="209" t="n">
        <v>9.48</v>
      </c>
      <c r="L12" s="209" t="n">
        <v>9.63</v>
      </c>
      <c r="M12" s="209" t="n">
        <v>9.7</v>
      </c>
      <c r="N12" s="209" t="n">
        <v>10.07</v>
      </c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H12" s="200"/>
      <c r="AI12" s="200"/>
    </row>
    <row r="13" s="198" customFormat="true" ht="16.9" hidden="false" customHeight="true" outlineLevel="0" collapsed="false">
      <c r="A13" s="163"/>
      <c r="B13" s="121" t="s">
        <v>102</v>
      </c>
      <c r="C13" s="208" t="n">
        <v>10.7407407407408</v>
      </c>
      <c r="D13" s="208" t="n">
        <v>-12.4860646599777</v>
      </c>
      <c r="E13" s="208" t="n">
        <v>9.17197452229299</v>
      </c>
      <c r="F13" s="208" t="n">
        <v>-8.63477246207701</v>
      </c>
      <c r="G13" s="208" t="n">
        <v>9.70625798212006</v>
      </c>
      <c r="H13" s="208" t="n">
        <v>2.0954598370198</v>
      </c>
      <c r="I13" s="208" t="n">
        <v>4.10490307867732</v>
      </c>
      <c r="J13" s="208" t="n">
        <v>3.72398685651698</v>
      </c>
      <c r="K13" s="208" t="n">
        <v>0.105596620908122</v>
      </c>
      <c r="L13" s="208" t="n">
        <v>1.58227848101267</v>
      </c>
      <c r="M13" s="208" t="n">
        <v>0.726895119418458</v>
      </c>
      <c r="N13" s="208" t="n">
        <v>3.81443298969073</v>
      </c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H13" s="200"/>
      <c r="AI13" s="200"/>
    </row>
    <row r="14" s="198" customFormat="true" ht="16.9" hidden="false" customHeight="true" outlineLevel="0" collapsed="false">
      <c r="A14" s="163"/>
      <c r="B14" s="121" t="s">
        <v>103</v>
      </c>
      <c r="C14" s="222"/>
      <c r="D14" s="208" t="n">
        <v>-3.08641975308641</v>
      </c>
      <c r="E14" s="208" t="n">
        <v>5.80246913580247</v>
      </c>
      <c r="F14" s="208" t="n">
        <v>-3.33333333333333</v>
      </c>
      <c r="G14" s="208" t="n">
        <v>6.0493827160494</v>
      </c>
      <c r="H14" s="208" t="n">
        <v>8.27160493827164</v>
      </c>
      <c r="I14" s="208" t="n">
        <v>12.7160493827161</v>
      </c>
      <c r="J14" s="208" t="n">
        <v>16.9135802469137</v>
      </c>
      <c r="K14" s="208" t="n">
        <v>17.0370370370371</v>
      </c>
      <c r="L14" s="208" t="n">
        <v>18.888888888889</v>
      </c>
      <c r="M14" s="208" t="n">
        <v>19.7530864197531</v>
      </c>
      <c r="N14" s="208" t="n">
        <v>24.320987654321</v>
      </c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H14" s="200"/>
      <c r="AI14" s="200"/>
    </row>
    <row r="15" s="198" customFormat="true" ht="16.9" hidden="false" customHeight="true" outlineLevel="0" collapsed="false">
      <c r="A15" s="163"/>
      <c r="B15" s="163"/>
      <c r="C15" s="209"/>
      <c r="D15" s="209"/>
      <c r="E15" s="209"/>
      <c r="F15" s="209"/>
      <c r="G15" s="209"/>
      <c r="H15" s="209"/>
      <c r="I15" s="209"/>
      <c r="J15" s="220"/>
      <c r="K15" s="220"/>
      <c r="L15" s="220"/>
      <c r="M15" s="220"/>
      <c r="N15" s="22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H15" s="200"/>
      <c r="AI15" s="200"/>
    </row>
    <row r="16" s="198" customFormat="true" ht="16.9" hidden="false" customHeight="true" outlineLevel="0" collapsed="false">
      <c r="A16" s="121" t="s">
        <v>68</v>
      </c>
      <c r="B16" s="121" t="s">
        <v>106</v>
      </c>
      <c r="C16" s="209" t="n">
        <v>5.05</v>
      </c>
      <c r="D16" s="209" t="n">
        <v>6.36</v>
      </c>
      <c r="E16" s="209" t="n">
        <v>6.06</v>
      </c>
      <c r="F16" s="209" t="n">
        <v>6.15</v>
      </c>
      <c r="G16" s="209" t="n">
        <v>6.3</v>
      </c>
      <c r="H16" s="209" t="n">
        <v>6.43</v>
      </c>
      <c r="I16" s="209" t="n">
        <v>6.41</v>
      </c>
      <c r="J16" s="209" t="n">
        <v>6.25</v>
      </c>
      <c r="K16" s="209" t="n">
        <v>5.99</v>
      </c>
      <c r="L16" s="209" t="n">
        <v>5.61</v>
      </c>
      <c r="M16" s="209" t="n">
        <v>5.41</v>
      </c>
      <c r="N16" s="209" t="n">
        <v>5.66</v>
      </c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H16" s="200"/>
      <c r="AI16" s="200"/>
    </row>
    <row r="17" s="198" customFormat="true" ht="16.9" hidden="false" customHeight="true" outlineLevel="0" collapsed="false">
      <c r="A17" s="163" t="s">
        <v>107</v>
      </c>
      <c r="B17" s="121" t="s">
        <v>102</v>
      </c>
      <c r="C17" s="208" t="n">
        <v>0.198412698412698</v>
      </c>
      <c r="D17" s="208" t="n">
        <v>25.9405940594059</v>
      </c>
      <c r="E17" s="208" t="n">
        <v>-4.71698113207548</v>
      </c>
      <c r="F17" s="208" t="n">
        <v>1.48514851485149</v>
      </c>
      <c r="G17" s="208" t="n">
        <v>2.4390243902439</v>
      </c>
      <c r="H17" s="208" t="n">
        <v>2.06349206349206</v>
      </c>
      <c r="I17" s="208" t="n">
        <v>-0.311041990668737</v>
      </c>
      <c r="J17" s="208" t="n">
        <v>-2.49609984399376</v>
      </c>
      <c r="K17" s="208" t="n">
        <v>-4.16</v>
      </c>
      <c r="L17" s="208" t="n">
        <v>-6.34390651085142</v>
      </c>
      <c r="M17" s="208" t="n">
        <v>-3.5650623885918</v>
      </c>
      <c r="N17" s="208" t="n">
        <v>4.62107208872458</v>
      </c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H17" s="200"/>
      <c r="AI17" s="200"/>
    </row>
    <row r="18" s="198" customFormat="true" ht="16.9" hidden="false" customHeight="true" outlineLevel="0" collapsed="false">
      <c r="A18" s="163"/>
      <c r="B18" s="121" t="s">
        <v>103</v>
      </c>
      <c r="C18" s="222"/>
      <c r="D18" s="208" t="n">
        <v>26.1904761904762</v>
      </c>
      <c r="E18" s="208" t="n">
        <v>20.2380952380952</v>
      </c>
      <c r="F18" s="208" t="n">
        <v>22.0238095238095</v>
      </c>
      <c r="G18" s="208" t="n">
        <v>25</v>
      </c>
      <c r="H18" s="208" t="n">
        <v>27.579365079365</v>
      </c>
      <c r="I18" s="208" t="n">
        <v>27.1825396825397</v>
      </c>
      <c r="J18" s="208" t="n">
        <v>24.0079365079365</v>
      </c>
      <c r="K18" s="208" t="n">
        <v>18.8492063492063</v>
      </c>
      <c r="L18" s="208" t="n">
        <v>11.3095238095238</v>
      </c>
      <c r="M18" s="208" t="n">
        <v>7.34126984126982</v>
      </c>
      <c r="N18" s="208" t="n">
        <v>12.3015873015873</v>
      </c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H18" s="200"/>
      <c r="AI18" s="200"/>
    </row>
    <row r="19" s="198" customFormat="true" ht="16.9" hidden="false" customHeight="true" outlineLevel="0" collapsed="false">
      <c r="A19" s="163"/>
      <c r="B19" s="163"/>
      <c r="C19" s="209"/>
      <c r="D19" s="209"/>
      <c r="E19" s="209"/>
      <c r="F19" s="209"/>
      <c r="G19" s="209"/>
      <c r="H19" s="209"/>
      <c r="I19" s="209"/>
      <c r="J19" s="220"/>
      <c r="K19" s="220"/>
      <c r="L19" s="220"/>
      <c r="M19" s="220"/>
      <c r="N19" s="22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H19" s="200"/>
      <c r="AI19" s="200"/>
    </row>
    <row r="20" s="198" customFormat="true" ht="16.9" hidden="false" customHeight="true" outlineLevel="0" collapsed="false">
      <c r="A20" s="121" t="s">
        <v>108</v>
      </c>
      <c r="B20" s="121" t="s">
        <v>106</v>
      </c>
      <c r="C20" s="209" t="n">
        <v>18.26</v>
      </c>
      <c r="D20" s="209" t="n">
        <v>18.16</v>
      </c>
      <c r="E20" s="209" t="n">
        <v>18.5</v>
      </c>
      <c r="F20" s="209" t="n">
        <v>18.83</v>
      </c>
      <c r="G20" s="209" t="n">
        <v>19.41</v>
      </c>
      <c r="H20" s="209" t="n">
        <v>20.05</v>
      </c>
      <c r="I20" s="209" t="n">
        <v>20.45</v>
      </c>
      <c r="J20" s="209" t="n">
        <v>20.54</v>
      </c>
      <c r="K20" s="209" t="n">
        <v>20.43</v>
      </c>
      <c r="L20" s="209" t="n">
        <v>20.14</v>
      </c>
      <c r="M20" s="209" t="n">
        <v>20.28</v>
      </c>
      <c r="N20" s="209" t="n">
        <v>20.56</v>
      </c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H20" s="200"/>
      <c r="AI20" s="200"/>
    </row>
    <row r="21" s="198" customFormat="true" ht="16.9" hidden="false" customHeight="true" outlineLevel="0" collapsed="false">
      <c r="A21" s="163"/>
      <c r="B21" s="121" t="s">
        <v>102</v>
      </c>
      <c r="C21" s="208" t="n">
        <v>2.29691876750699</v>
      </c>
      <c r="D21" s="208" t="n">
        <v>-0.547645125958385</v>
      </c>
      <c r="E21" s="208" t="n">
        <v>1.87224669603525</v>
      </c>
      <c r="F21" s="208" t="n">
        <v>1.78378378378377</v>
      </c>
      <c r="G21" s="208" t="n">
        <v>3.08019118428042</v>
      </c>
      <c r="H21" s="208" t="n">
        <v>3.29726944873776</v>
      </c>
      <c r="I21" s="208" t="n">
        <v>1.99501246882792</v>
      </c>
      <c r="J21" s="208" t="n">
        <v>0.440097799510997</v>
      </c>
      <c r="K21" s="208" t="n">
        <v>-0.535540408958124</v>
      </c>
      <c r="L21" s="208" t="n">
        <v>-1.41948115516397</v>
      </c>
      <c r="M21" s="208" t="n">
        <v>0.695134061569025</v>
      </c>
      <c r="N21" s="208" t="n">
        <v>1.38067061143983</v>
      </c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H21" s="200"/>
      <c r="AI21" s="200"/>
    </row>
    <row r="22" s="198" customFormat="true" ht="16.9" hidden="false" customHeight="true" outlineLevel="0" collapsed="false">
      <c r="A22" s="163"/>
      <c r="B22" s="121" t="s">
        <v>103</v>
      </c>
      <c r="C22" s="222"/>
      <c r="D22" s="208" t="n">
        <v>1.73669467787114</v>
      </c>
      <c r="E22" s="208" t="n">
        <v>3.64145658263306</v>
      </c>
      <c r="F22" s="208" t="n">
        <v>5.49019607843135</v>
      </c>
      <c r="G22" s="208" t="n">
        <v>8.73949579831932</v>
      </c>
      <c r="H22" s="208" t="n">
        <v>12.3249299719888</v>
      </c>
      <c r="I22" s="208" t="n">
        <v>14.5658263305322</v>
      </c>
      <c r="J22" s="208" t="n">
        <v>15.0700280112045</v>
      </c>
      <c r="K22" s="208" t="n">
        <v>14.453781512605</v>
      </c>
      <c r="L22" s="208" t="n">
        <v>12.829131652661</v>
      </c>
      <c r="M22" s="208" t="n">
        <v>13.6134453781513</v>
      </c>
      <c r="N22" s="208" t="n">
        <v>15.1820728291316</v>
      </c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H22" s="200"/>
      <c r="AI22" s="200"/>
    </row>
    <row r="23" s="198" customFormat="true" ht="16.9" hidden="false" customHeight="true" outlineLevel="0" collapsed="false">
      <c r="A23" s="163"/>
      <c r="B23" s="163"/>
      <c r="C23" s="209"/>
      <c r="D23" s="209"/>
      <c r="E23" s="209"/>
      <c r="F23" s="209"/>
      <c r="G23" s="209"/>
      <c r="H23" s="209"/>
      <c r="I23" s="209"/>
      <c r="J23" s="220"/>
      <c r="K23" s="220"/>
      <c r="L23" s="220"/>
      <c r="M23" s="220"/>
      <c r="N23" s="22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H23" s="200"/>
      <c r="AI23" s="200"/>
    </row>
    <row r="24" s="198" customFormat="true" ht="16.9" hidden="false" customHeight="true" outlineLevel="0" collapsed="false">
      <c r="A24" s="121" t="s">
        <v>119</v>
      </c>
      <c r="B24" s="121" t="s">
        <v>106</v>
      </c>
      <c r="C24" s="209" t="n">
        <v>17.72</v>
      </c>
      <c r="D24" s="209" t="n">
        <v>17.66</v>
      </c>
      <c r="E24" s="209" t="n">
        <v>17.71</v>
      </c>
      <c r="F24" s="209" t="n">
        <v>17.88</v>
      </c>
      <c r="G24" s="209" t="n">
        <v>17.78</v>
      </c>
      <c r="H24" s="209" t="n">
        <v>18</v>
      </c>
      <c r="I24" s="209" t="n">
        <v>18.16</v>
      </c>
      <c r="J24" s="209" t="n">
        <v>18.19</v>
      </c>
      <c r="K24" s="209" t="n">
        <v>18.23</v>
      </c>
      <c r="L24" s="209" t="n">
        <v>18.39</v>
      </c>
      <c r="M24" s="209" t="n">
        <v>18.47</v>
      </c>
      <c r="N24" s="209" t="n">
        <v>18.64</v>
      </c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H24" s="200"/>
      <c r="AI24" s="200"/>
    </row>
    <row r="25" s="198" customFormat="true" ht="16.9" hidden="false" customHeight="true" outlineLevel="0" collapsed="false">
      <c r="A25" s="163"/>
      <c r="B25" s="121" t="s">
        <v>102</v>
      </c>
      <c r="C25" s="208" t="n">
        <v>0.681818181818161</v>
      </c>
      <c r="D25" s="208" t="n">
        <v>-0.338600451467264</v>
      </c>
      <c r="E25" s="208" t="n">
        <v>0.28312570781428</v>
      </c>
      <c r="F25" s="208" t="n">
        <v>0.959909655561808</v>
      </c>
      <c r="G25" s="208" t="n">
        <v>-0.559284116331082</v>
      </c>
      <c r="H25" s="208" t="n">
        <v>1.23734533183351</v>
      </c>
      <c r="I25" s="208" t="n">
        <v>0.888888888888895</v>
      </c>
      <c r="J25" s="208" t="n">
        <v>0.165198237885478</v>
      </c>
      <c r="K25" s="208" t="n">
        <v>0.219901044529958</v>
      </c>
      <c r="L25" s="208" t="n">
        <v>0.877674163466824</v>
      </c>
      <c r="M25" s="208" t="n">
        <v>0.435019032082651</v>
      </c>
      <c r="N25" s="208" t="n">
        <v>0.920411478072558</v>
      </c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H25" s="200"/>
      <c r="AI25" s="200"/>
    </row>
    <row r="26" s="198" customFormat="true" ht="16.9" hidden="false" customHeight="true" outlineLevel="0" collapsed="false">
      <c r="A26" s="163"/>
      <c r="B26" s="121" t="s">
        <v>103</v>
      </c>
      <c r="C26" s="222"/>
      <c r="D26" s="208" t="n">
        <v>0.34090909090907</v>
      </c>
      <c r="E26" s="208" t="n">
        <v>0.624999999999987</v>
      </c>
      <c r="F26" s="208" t="n">
        <v>1.59090909090907</v>
      </c>
      <c r="G26" s="208" t="n">
        <v>1.02272727272725</v>
      </c>
      <c r="H26" s="208" t="n">
        <v>2.27272727272725</v>
      </c>
      <c r="I26" s="208" t="n">
        <v>3.18181818181815</v>
      </c>
      <c r="J26" s="208" t="n">
        <v>3.35227272727272</v>
      </c>
      <c r="K26" s="208" t="n">
        <v>3.57954545454544</v>
      </c>
      <c r="L26" s="208" t="n">
        <v>4.48863636363637</v>
      </c>
      <c r="M26" s="208" t="n">
        <v>4.94318181818181</v>
      </c>
      <c r="N26" s="208" t="n">
        <v>5.90909090909091</v>
      </c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H26" s="200"/>
      <c r="AI26" s="200"/>
    </row>
    <row r="27" s="198" customFormat="true" ht="16.9" hidden="false" customHeight="true" outlineLevel="0" collapsed="false">
      <c r="A27" s="163"/>
      <c r="B27" s="163"/>
      <c r="C27" s="209"/>
      <c r="D27" s="209"/>
      <c r="E27" s="209"/>
      <c r="F27" s="209"/>
      <c r="G27" s="209"/>
      <c r="H27" s="209"/>
      <c r="I27" s="209"/>
      <c r="J27" s="220"/>
      <c r="K27" s="220"/>
      <c r="L27" s="220"/>
      <c r="M27" s="220"/>
      <c r="N27" s="22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H27" s="200"/>
      <c r="AI27" s="200"/>
    </row>
    <row r="28" s="198" customFormat="true" ht="16.9" hidden="false" customHeight="true" outlineLevel="0" collapsed="false">
      <c r="A28" s="121" t="s">
        <v>109</v>
      </c>
      <c r="B28" s="121" t="s">
        <v>106</v>
      </c>
      <c r="C28" s="209" t="n">
        <v>21.02</v>
      </c>
      <c r="D28" s="209" t="n">
        <v>21.18</v>
      </c>
      <c r="E28" s="209" t="n">
        <v>21.32</v>
      </c>
      <c r="F28" s="209" t="n">
        <v>21.4</v>
      </c>
      <c r="G28" s="209" t="n">
        <v>21.51</v>
      </c>
      <c r="H28" s="209" t="n">
        <v>21.62</v>
      </c>
      <c r="I28" s="209" t="n">
        <v>21.67</v>
      </c>
      <c r="J28" s="209" t="n">
        <v>21.97</v>
      </c>
      <c r="K28" s="209" t="n">
        <v>22.35</v>
      </c>
      <c r="L28" s="209" t="n">
        <v>22.61</v>
      </c>
      <c r="M28" s="209" t="n">
        <v>22.8</v>
      </c>
      <c r="N28" s="209" t="n">
        <v>23.36</v>
      </c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H28" s="200"/>
      <c r="AI28" s="200"/>
    </row>
    <row r="29" s="198" customFormat="true" ht="16.9" hidden="false" customHeight="true" outlineLevel="0" collapsed="false">
      <c r="A29" s="163"/>
      <c r="B29" s="121" t="s">
        <v>102</v>
      </c>
      <c r="C29" s="208" t="n">
        <v>3.70004933399113</v>
      </c>
      <c r="D29" s="208" t="n">
        <v>0.761179828734537</v>
      </c>
      <c r="E29" s="208" t="n">
        <v>0.661000944287071</v>
      </c>
      <c r="F29" s="208" t="n">
        <v>0.375234521575973</v>
      </c>
      <c r="G29" s="208" t="n">
        <v>0.514018691588802</v>
      </c>
      <c r="H29" s="208" t="n">
        <v>0.511390051139005</v>
      </c>
      <c r="I29" s="208" t="n">
        <v>0.231267345050878</v>
      </c>
      <c r="J29" s="208" t="n">
        <v>1.3844023996308</v>
      </c>
      <c r="K29" s="208" t="n">
        <v>1.72963131543014</v>
      </c>
      <c r="L29" s="208" t="n">
        <v>1.16331096196867</v>
      </c>
      <c r="M29" s="208" t="n">
        <v>0.840336134453779</v>
      </c>
      <c r="N29" s="208" t="n">
        <v>2.45614035087718</v>
      </c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H29" s="200"/>
      <c r="AI29" s="200"/>
    </row>
    <row r="30" s="198" customFormat="true" ht="16.9" hidden="false" customHeight="true" outlineLevel="0" collapsed="false">
      <c r="A30" s="163"/>
      <c r="B30" s="121" t="s">
        <v>103</v>
      </c>
      <c r="C30" s="222"/>
      <c r="D30" s="208" t="n">
        <v>4.48939319190924</v>
      </c>
      <c r="E30" s="208" t="n">
        <v>5.18006906758759</v>
      </c>
      <c r="F30" s="208" t="n">
        <v>5.57474099654662</v>
      </c>
      <c r="G30" s="208" t="n">
        <v>6.11741489886535</v>
      </c>
      <c r="H30" s="208" t="n">
        <v>6.66008880118405</v>
      </c>
      <c r="I30" s="208" t="n">
        <v>6.90675875678346</v>
      </c>
      <c r="J30" s="208" t="n">
        <v>8.38677849037988</v>
      </c>
      <c r="K30" s="208" t="n">
        <v>10.2614701529354</v>
      </c>
      <c r="L30" s="208" t="n">
        <v>11.5441539220523</v>
      </c>
      <c r="M30" s="208" t="n">
        <v>12.48149975333</v>
      </c>
      <c r="N30" s="208" t="n">
        <v>15.2442032560434</v>
      </c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H30" s="200"/>
      <c r="AI30" s="200"/>
    </row>
    <row r="31" s="198" customFormat="true" ht="16.9" hidden="false" customHeight="true" outlineLevel="0" collapsed="false">
      <c r="A31" s="163"/>
      <c r="B31" s="163"/>
      <c r="C31" s="209"/>
      <c r="D31" s="209"/>
      <c r="E31" s="209"/>
      <c r="F31" s="209"/>
      <c r="G31" s="209"/>
      <c r="H31" s="209"/>
      <c r="I31" s="209"/>
      <c r="J31" s="220"/>
      <c r="K31" s="220"/>
      <c r="L31" s="221"/>
      <c r="M31" s="220"/>
      <c r="N31" s="22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H31" s="200"/>
      <c r="AI31" s="200"/>
    </row>
    <row r="32" s="198" customFormat="true" ht="16.9" hidden="false" customHeight="true" outlineLevel="0" collapsed="false">
      <c r="A32" s="121" t="s">
        <v>120</v>
      </c>
      <c r="B32" s="121" t="s">
        <v>106</v>
      </c>
      <c r="C32" s="209" t="n">
        <v>4.33</v>
      </c>
      <c r="D32" s="209" t="n">
        <v>4.32</v>
      </c>
      <c r="E32" s="209" t="n">
        <v>4.34</v>
      </c>
      <c r="F32" s="209" t="n">
        <v>4.36</v>
      </c>
      <c r="G32" s="209" t="n">
        <v>4.31</v>
      </c>
      <c r="H32" s="209" t="n">
        <v>4.33</v>
      </c>
      <c r="I32" s="209" t="n">
        <v>4.36</v>
      </c>
      <c r="J32" s="209" t="n">
        <v>4.42</v>
      </c>
      <c r="K32" s="209" t="n">
        <v>4.48</v>
      </c>
      <c r="L32" s="209" t="n">
        <v>4.54</v>
      </c>
      <c r="M32" s="209" t="n">
        <v>4.57</v>
      </c>
      <c r="N32" s="209" t="n">
        <v>4.63</v>
      </c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H32" s="200"/>
      <c r="AI32" s="200"/>
    </row>
    <row r="33" s="198" customFormat="true" ht="16.9" hidden="false" customHeight="true" outlineLevel="0" collapsed="false">
      <c r="A33" s="163"/>
      <c r="B33" s="121" t="s">
        <v>102</v>
      </c>
      <c r="C33" s="208" t="n">
        <v>-0.230414746543772</v>
      </c>
      <c r="D33" s="208" t="n">
        <v>-0.230946882217087</v>
      </c>
      <c r="E33" s="208" t="n">
        <v>0.462962962962954</v>
      </c>
      <c r="F33" s="208" t="n">
        <v>0.460829493087567</v>
      </c>
      <c r="G33" s="208" t="n">
        <v>-1.14678899082571</v>
      </c>
      <c r="H33" s="208" t="n">
        <v>0.464037122969851</v>
      </c>
      <c r="I33" s="208" t="n">
        <v>0.692840646651272</v>
      </c>
      <c r="J33" s="208" t="n">
        <v>1.37614678899081</v>
      </c>
      <c r="K33" s="208" t="n">
        <v>1.35746606334843</v>
      </c>
      <c r="L33" s="208" t="n">
        <v>1.3392857142857</v>
      </c>
      <c r="M33" s="208" t="n">
        <v>0.660792951541867</v>
      </c>
      <c r="N33" s="208" t="n">
        <v>1.3129102844639</v>
      </c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H33" s="200"/>
      <c r="AI33" s="200"/>
    </row>
    <row r="34" s="198" customFormat="true" ht="16.9" hidden="false" customHeight="true" outlineLevel="0" collapsed="false">
      <c r="A34" s="163"/>
      <c r="B34" s="121" t="s">
        <v>103</v>
      </c>
      <c r="C34" s="222"/>
      <c r="D34" s="208" t="n">
        <v>-0.460829493087545</v>
      </c>
      <c r="E34" s="208" t="n">
        <v>0</v>
      </c>
      <c r="F34" s="208" t="n">
        <v>0.460829493087567</v>
      </c>
      <c r="G34" s="208" t="n">
        <v>-0.69124423963135</v>
      </c>
      <c r="H34" s="208" t="n">
        <v>-0.230414746543783</v>
      </c>
      <c r="I34" s="208" t="n">
        <v>0.460829493087545</v>
      </c>
      <c r="J34" s="208" t="n">
        <v>1.8433179723502</v>
      </c>
      <c r="K34" s="208" t="n">
        <v>3.2258064516129</v>
      </c>
      <c r="L34" s="208" t="n">
        <v>4.60829493087556</v>
      </c>
      <c r="M34" s="208" t="n">
        <v>5.29953917050692</v>
      </c>
      <c r="N34" s="208" t="n">
        <v>6.6820276497696</v>
      </c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H34" s="200"/>
      <c r="AI34" s="200"/>
    </row>
    <row r="35" s="198" customFormat="true" ht="16.9" hidden="false" customHeight="true" outlineLevel="0" collapsed="false">
      <c r="A35" s="163"/>
      <c r="B35" s="163"/>
      <c r="C35" s="209"/>
      <c r="D35" s="209"/>
      <c r="E35" s="209"/>
      <c r="F35" s="209"/>
      <c r="G35" s="209"/>
      <c r="H35" s="209"/>
      <c r="I35" s="209"/>
      <c r="J35" s="220"/>
      <c r="K35" s="220"/>
      <c r="L35" s="221"/>
      <c r="M35" s="220"/>
      <c r="N35" s="22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H35" s="200"/>
      <c r="AI35" s="200"/>
    </row>
    <row r="36" s="198" customFormat="true" ht="16.9" hidden="false" customHeight="true" outlineLevel="0" collapsed="false">
      <c r="A36" s="121" t="s">
        <v>110</v>
      </c>
      <c r="B36" s="121" t="s">
        <v>106</v>
      </c>
      <c r="C36" s="209" t="n">
        <v>16.68</v>
      </c>
      <c r="D36" s="209" t="n">
        <v>16.67</v>
      </c>
      <c r="E36" s="209" t="n">
        <v>16.68</v>
      </c>
      <c r="F36" s="209" t="n">
        <v>16.65</v>
      </c>
      <c r="G36" s="209" t="n">
        <v>16.6</v>
      </c>
      <c r="H36" s="209" t="n">
        <v>16.75</v>
      </c>
      <c r="I36" s="209" t="n">
        <v>16.8</v>
      </c>
      <c r="J36" s="209" t="n">
        <v>17.02</v>
      </c>
      <c r="K36" s="209" t="n">
        <v>17.13</v>
      </c>
      <c r="L36" s="209" t="n">
        <v>17.36</v>
      </c>
      <c r="M36" s="209" t="n">
        <v>17.68</v>
      </c>
      <c r="N36" s="209" t="n">
        <v>18.5</v>
      </c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H36" s="200"/>
      <c r="AI36" s="200"/>
    </row>
    <row r="37" s="198" customFormat="true" ht="16.9" hidden="false" customHeight="true" outlineLevel="0" collapsed="false">
      <c r="A37" s="163"/>
      <c r="B37" s="121" t="s">
        <v>102</v>
      </c>
      <c r="C37" s="208" t="n">
        <v>1.45985401459854</v>
      </c>
      <c r="D37" s="208" t="n">
        <v>-0.0599520383692931</v>
      </c>
      <c r="E37" s="208" t="n">
        <v>0.0599880023995025</v>
      </c>
      <c r="F37" s="208" t="n">
        <v>-0.179856115107924</v>
      </c>
      <c r="G37" s="208" t="n">
        <v>-0.300300300300282</v>
      </c>
      <c r="H37" s="208" t="n">
        <v>0.903614457831314</v>
      </c>
      <c r="I37" s="208" t="n">
        <v>0.298507462686581</v>
      </c>
      <c r="J37" s="208" t="n">
        <v>1.3095238095238</v>
      </c>
      <c r="K37" s="208" t="n">
        <v>0.64629847238542</v>
      </c>
      <c r="L37" s="208" t="n">
        <v>1.3426736719206</v>
      </c>
      <c r="M37" s="208" t="n">
        <v>1.84331797235022</v>
      </c>
      <c r="N37" s="208" t="n">
        <v>4.63800904977376</v>
      </c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H37" s="200"/>
      <c r="AI37" s="200"/>
    </row>
    <row r="38" s="198" customFormat="true" ht="16.9" hidden="false" customHeight="true" outlineLevel="0" collapsed="false">
      <c r="A38" s="163"/>
      <c r="B38" s="121" t="s">
        <v>103</v>
      </c>
      <c r="C38" s="222"/>
      <c r="D38" s="208" t="n">
        <v>1.39902676399029</v>
      </c>
      <c r="E38" s="208" t="n">
        <v>1.45985401459854</v>
      </c>
      <c r="F38" s="208" t="n">
        <v>1.27737226277371</v>
      </c>
      <c r="G38" s="208" t="n">
        <v>0.973236009732359</v>
      </c>
      <c r="H38" s="208" t="n">
        <v>1.88564476885644</v>
      </c>
      <c r="I38" s="208" t="n">
        <v>2.18978102189782</v>
      </c>
      <c r="J38" s="208" t="n">
        <v>3.52798053527981</v>
      </c>
      <c r="K38" s="208" t="n">
        <v>4.19708029197079</v>
      </c>
      <c r="L38" s="208" t="n">
        <v>5.59610705596105</v>
      </c>
      <c r="M38" s="208" t="n">
        <v>7.54257907542577</v>
      </c>
      <c r="N38" s="208" t="n">
        <v>12.5304136253041</v>
      </c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H38" s="200"/>
      <c r="AI38" s="200"/>
    </row>
    <row r="39" s="198" customFormat="true" ht="16.9" hidden="false" customHeight="true" outlineLevel="0" collapsed="false">
      <c r="A39" s="163"/>
      <c r="B39" s="163"/>
      <c r="C39" s="209"/>
      <c r="D39" s="209"/>
      <c r="E39" s="209"/>
      <c r="F39" s="209"/>
      <c r="G39" s="209"/>
      <c r="H39" s="209"/>
      <c r="I39" s="209"/>
      <c r="J39" s="220"/>
      <c r="K39" s="220"/>
      <c r="L39" s="220"/>
      <c r="M39" s="220"/>
      <c r="N39" s="22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H39" s="200"/>
      <c r="AI39" s="200"/>
    </row>
    <row r="40" s="198" customFormat="true" ht="16.9" hidden="false" customHeight="true" outlineLevel="0" collapsed="false">
      <c r="A40" s="121" t="s">
        <v>111</v>
      </c>
      <c r="B40" s="121" t="s">
        <v>106</v>
      </c>
      <c r="C40" s="209" t="n">
        <v>7.23</v>
      </c>
      <c r="D40" s="209" t="n">
        <v>6.22</v>
      </c>
      <c r="E40" s="209" t="n">
        <v>6.33</v>
      </c>
      <c r="F40" s="209" t="n">
        <v>6.9</v>
      </c>
      <c r="G40" s="209" t="n">
        <v>7.17</v>
      </c>
      <c r="H40" s="209" t="n">
        <v>7.23</v>
      </c>
      <c r="I40" s="209" t="n">
        <v>7.85</v>
      </c>
      <c r="J40" s="209" t="n">
        <v>9.57</v>
      </c>
      <c r="K40" s="209" t="n">
        <v>9.05</v>
      </c>
      <c r="L40" s="209" t="n">
        <v>8.58</v>
      </c>
      <c r="M40" s="209" t="n">
        <v>8.07</v>
      </c>
      <c r="N40" s="209" t="n">
        <v>7.49</v>
      </c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H40" s="200"/>
      <c r="AI40" s="200"/>
    </row>
    <row r="41" s="198" customFormat="true" ht="16.9" hidden="false" customHeight="true" outlineLevel="0" collapsed="false">
      <c r="A41" s="163"/>
      <c r="B41" s="121" t="s">
        <v>102</v>
      </c>
      <c r="C41" s="208" t="n">
        <v>-0.686813186813184</v>
      </c>
      <c r="D41" s="208" t="n">
        <v>-13.969571230982</v>
      </c>
      <c r="E41" s="208" t="n">
        <v>1.76848874598072</v>
      </c>
      <c r="F41" s="208" t="n">
        <v>9.00473933649291</v>
      </c>
      <c r="G41" s="208" t="n">
        <v>3.91304347826087</v>
      </c>
      <c r="H41" s="208" t="n">
        <v>0.836820083682022</v>
      </c>
      <c r="I41" s="208" t="n">
        <v>8.57538035961272</v>
      </c>
      <c r="J41" s="208" t="n">
        <v>21.9108280254777</v>
      </c>
      <c r="K41" s="208" t="n">
        <v>-5.43364681295715</v>
      </c>
      <c r="L41" s="208" t="n">
        <v>-5.19337016574586</v>
      </c>
      <c r="M41" s="208" t="n">
        <v>-5.94405594405594</v>
      </c>
      <c r="N41" s="208" t="n">
        <v>-7.18711276332095</v>
      </c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H41" s="200"/>
      <c r="AI41" s="200"/>
    </row>
    <row r="42" s="198" customFormat="true" ht="16.9" hidden="false" customHeight="true" outlineLevel="0" collapsed="false">
      <c r="A42" s="163"/>
      <c r="B42" s="121" t="s">
        <v>103</v>
      </c>
      <c r="C42" s="222"/>
      <c r="D42" s="208" t="n">
        <v>-14.5604395604396</v>
      </c>
      <c r="E42" s="208" t="n">
        <v>-13.0494505494505</v>
      </c>
      <c r="F42" s="208" t="n">
        <v>-5.21978021978019</v>
      </c>
      <c r="G42" s="208" t="n">
        <v>-1.51098901098898</v>
      </c>
      <c r="H42" s="208" t="n">
        <v>-0.686813186813151</v>
      </c>
      <c r="I42" s="208" t="n">
        <v>7.82967032967037</v>
      </c>
      <c r="J42" s="208" t="n">
        <v>31.456043956044</v>
      </c>
      <c r="K42" s="208" t="n">
        <v>24.3131868131869</v>
      </c>
      <c r="L42" s="208" t="n">
        <v>17.8571428571429</v>
      </c>
      <c r="M42" s="208" t="n">
        <v>10.8516483516484</v>
      </c>
      <c r="N42" s="208" t="n">
        <v>2.88461538461544</v>
      </c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H42" s="200"/>
      <c r="AI42" s="200"/>
    </row>
    <row r="43" s="198" customFormat="true" ht="16.9" hidden="false" customHeight="true" outlineLevel="0" collapsed="false">
      <c r="A43" s="163"/>
      <c r="B43" s="163"/>
      <c r="C43" s="209"/>
      <c r="D43" s="209"/>
      <c r="E43" s="209"/>
      <c r="F43" s="209"/>
      <c r="G43" s="209"/>
      <c r="H43" s="209"/>
      <c r="I43" s="209"/>
      <c r="J43" s="220"/>
      <c r="K43" s="220"/>
      <c r="L43" s="220"/>
      <c r="M43" s="220"/>
      <c r="N43" s="22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H43" s="200"/>
      <c r="AI43" s="200"/>
    </row>
    <row r="44" s="198" customFormat="true" ht="16.9" hidden="false" customHeight="true" outlineLevel="0" collapsed="false">
      <c r="A44" s="121" t="s">
        <v>121</v>
      </c>
      <c r="B44" s="121" t="s">
        <v>106</v>
      </c>
      <c r="C44" s="209" t="n">
        <v>26.94</v>
      </c>
      <c r="D44" s="209" t="n">
        <v>27.86</v>
      </c>
      <c r="E44" s="209" t="n">
        <v>28.31</v>
      </c>
      <c r="F44" s="209" t="n">
        <v>28.93</v>
      </c>
      <c r="G44" s="209" t="n">
        <v>30.95</v>
      </c>
      <c r="H44" s="209" t="n">
        <v>32.48</v>
      </c>
      <c r="I44" s="209" t="n">
        <v>33.22</v>
      </c>
      <c r="J44" s="209" t="n">
        <v>34.44</v>
      </c>
      <c r="K44" s="209" t="n">
        <v>36.84</v>
      </c>
      <c r="L44" s="209" t="n">
        <v>37.21</v>
      </c>
      <c r="M44" s="209" t="n">
        <v>36.23</v>
      </c>
      <c r="N44" s="209" t="n">
        <v>33.13</v>
      </c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H44" s="200"/>
      <c r="AI44" s="200"/>
    </row>
    <row r="45" s="198" customFormat="true" ht="16.9" hidden="false" customHeight="true" outlineLevel="0" collapsed="false">
      <c r="A45" s="163"/>
      <c r="B45" s="121" t="s">
        <v>102</v>
      </c>
      <c r="C45" s="208" t="n">
        <v>-0.810014727540498</v>
      </c>
      <c r="D45" s="208" t="n">
        <v>3.41499628804751</v>
      </c>
      <c r="E45" s="208" t="n">
        <v>1.61521895190238</v>
      </c>
      <c r="F45" s="208" t="n">
        <v>2.19003885552809</v>
      </c>
      <c r="G45" s="208" t="n">
        <v>6.98237124092638</v>
      </c>
      <c r="H45" s="208" t="n">
        <v>4.94345718901452</v>
      </c>
      <c r="I45" s="208" t="n">
        <v>2.27832512315271</v>
      </c>
      <c r="J45" s="208" t="n">
        <v>3.6724864539434</v>
      </c>
      <c r="K45" s="208" t="n">
        <v>6.96864111498259</v>
      </c>
      <c r="L45" s="208" t="n">
        <v>1.00434310532029</v>
      </c>
      <c r="M45" s="208" t="n">
        <v>-2.63370061811342</v>
      </c>
      <c r="N45" s="208" t="n">
        <v>-8.55644493513661</v>
      </c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H45" s="200"/>
      <c r="AI45" s="200"/>
    </row>
    <row r="46" s="198" customFormat="true" ht="16.9" hidden="false" customHeight="true" outlineLevel="0" collapsed="false">
      <c r="A46" s="163"/>
      <c r="B46" s="121" t="s">
        <v>103</v>
      </c>
      <c r="C46" s="222"/>
      <c r="D46" s="208" t="n">
        <v>2.57731958762886</v>
      </c>
      <c r="E46" s="208" t="n">
        <v>4.23416789396172</v>
      </c>
      <c r="F46" s="208" t="n">
        <v>6.51693667157587</v>
      </c>
      <c r="G46" s="208" t="n">
        <v>13.9543446244477</v>
      </c>
      <c r="H46" s="208" t="n">
        <v>19.5876288659794</v>
      </c>
      <c r="I46" s="208" t="n">
        <v>22.3122238586156</v>
      </c>
      <c r="J46" s="208" t="n">
        <v>26.8041237113402</v>
      </c>
      <c r="K46" s="208" t="n">
        <v>35.640648011782</v>
      </c>
      <c r="L46" s="208" t="n">
        <v>37.0029455081002</v>
      </c>
      <c r="M46" s="208" t="n">
        <v>33.3946980854197</v>
      </c>
      <c r="N46" s="208" t="n">
        <v>21.9808541973491</v>
      </c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H46" s="200"/>
      <c r="AI46" s="200"/>
    </row>
    <row r="47" s="198" customFormat="true" ht="16.9" hidden="false" customHeight="true" outlineLevel="0" collapsed="false">
      <c r="A47" s="163"/>
      <c r="B47" s="163"/>
      <c r="C47" s="209"/>
      <c r="D47" s="209"/>
      <c r="E47" s="209"/>
      <c r="F47" s="209"/>
      <c r="G47" s="209"/>
      <c r="H47" s="209"/>
      <c r="I47" s="209"/>
      <c r="J47" s="220"/>
      <c r="K47" s="220"/>
      <c r="L47" s="220"/>
      <c r="M47" s="220"/>
      <c r="N47" s="22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H47" s="200"/>
      <c r="AI47" s="200"/>
    </row>
    <row r="48" s="198" customFormat="true" ht="16.9" hidden="false" customHeight="true" outlineLevel="0" collapsed="false">
      <c r="A48" s="121" t="s">
        <v>112</v>
      </c>
      <c r="B48" s="121" t="s">
        <v>106</v>
      </c>
      <c r="C48" s="209" t="n">
        <v>6.31</v>
      </c>
      <c r="D48" s="209" t="n">
        <v>5.66</v>
      </c>
      <c r="E48" s="209" t="n">
        <v>5.78</v>
      </c>
      <c r="F48" s="209" t="n">
        <v>6.3</v>
      </c>
      <c r="G48" s="209" t="n">
        <v>6.21</v>
      </c>
      <c r="H48" s="209" t="n">
        <v>7.83</v>
      </c>
      <c r="I48" s="209" t="n">
        <v>9.81</v>
      </c>
      <c r="J48" s="209" t="n">
        <v>11.58</v>
      </c>
      <c r="K48" s="209" t="n">
        <v>12.03</v>
      </c>
      <c r="L48" s="209" t="n">
        <v>7.95</v>
      </c>
      <c r="M48" s="209" t="n">
        <v>7.3</v>
      </c>
      <c r="N48" s="209" t="n">
        <v>7.99</v>
      </c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H48" s="200"/>
      <c r="AI48" s="200"/>
    </row>
    <row r="49" s="198" customFormat="true" ht="16.9" hidden="false" customHeight="true" outlineLevel="0" collapsed="false">
      <c r="A49" s="163"/>
      <c r="B49" s="121" t="s">
        <v>102</v>
      </c>
      <c r="C49" s="208" t="n">
        <v>-4.39393939393939</v>
      </c>
      <c r="D49" s="208" t="n">
        <v>-10.3011093502377</v>
      </c>
      <c r="E49" s="208" t="n">
        <v>2.12014134275618</v>
      </c>
      <c r="F49" s="208" t="n">
        <v>8.99653979238753</v>
      </c>
      <c r="G49" s="208" t="n">
        <v>-1.42857142857142</v>
      </c>
      <c r="H49" s="208" t="n">
        <v>26.0869565217391</v>
      </c>
      <c r="I49" s="208" t="n">
        <v>25.2873563218391</v>
      </c>
      <c r="J49" s="208" t="n">
        <v>18.0428134556575</v>
      </c>
      <c r="K49" s="208" t="n">
        <v>3.88601036269429</v>
      </c>
      <c r="L49" s="208" t="n">
        <v>-33.9152119700748</v>
      </c>
      <c r="M49" s="208" t="n">
        <v>-8.17610062893083</v>
      </c>
      <c r="N49" s="208" t="n">
        <v>9.45205479452056</v>
      </c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H49" s="200"/>
      <c r="AI49" s="200"/>
    </row>
    <row r="50" s="198" customFormat="true" ht="16.9" hidden="false" customHeight="true" outlineLevel="0" collapsed="false">
      <c r="A50" s="163"/>
      <c r="B50" s="121" t="s">
        <v>103</v>
      </c>
      <c r="C50" s="222"/>
      <c r="D50" s="208" t="n">
        <v>-14.2424242424242</v>
      </c>
      <c r="E50" s="208" t="n">
        <v>-12.4242424242424</v>
      </c>
      <c r="F50" s="208" t="n">
        <v>-4.54545454545456</v>
      </c>
      <c r="G50" s="208" t="n">
        <v>-5.90909090909092</v>
      </c>
      <c r="H50" s="208" t="n">
        <v>18.6363636363636</v>
      </c>
      <c r="I50" s="208" t="n">
        <v>48.6363636363636</v>
      </c>
      <c r="J50" s="208" t="n">
        <v>75.4545454545454</v>
      </c>
      <c r="K50" s="208" t="n">
        <v>82.2727272727273</v>
      </c>
      <c r="L50" s="208" t="n">
        <v>20.4545454545454</v>
      </c>
      <c r="M50" s="208" t="n">
        <v>10.6060606060606</v>
      </c>
      <c r="N50" s="208" t="n">
        <v>21.060606060606</v>
      </c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H50" s="200"/>
      <c r="AI50" s="200"/>
    </row>
    <row r="51" s="198" customFormat="true" ht="16.9" hidden="false" customHeight="true" outlineLevel="0" collapsed="false">
      <c r="A51" s="163"/>
      <c r="B51" s="163"/>
      <c r="C51" s="209"/>
      <c r="D51" s="209"/>
      <c r="E51" s="209"/>
      <c r="F51" s="209"/>
      <c r="G51" s="209"/>
      <c r="H51" s="209"/>
      <c r="I51" s="209"/>
      <c r="J51" s="220"/>
      <c r="K51" s="220"/>
      <c r="L51" s="220"/>
      <c r="M51" s="220"/>
      <c r="N51" s="22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H51" s="200"/>
      <c r="AI51" s="200"/>
    </row>
    <row r="52" s="198" customFormat="true" ht="16.9" hidden="false" customHeight="true" outlineLevel="0" collapsed="false">
      <c r="A52" s="121" t="s">
        <v>122</v>
      </c>
      <c r="B52" s="121" t="s">
        <v>106</v>
      </c>
      <c r="C52" s="209" t="n">
        <v>15.17</v>
      </c>
      <c r="D52" s="209" t="n">
        <v>15.17</v>
      </c>
      <c r="E52" s="209" t="n">
        <v>15.1</v>
      </c>
      <c r="F52" s="209" t="n">
        <v>15.25</v>
      </c>
      <c r="G52" s="209" t="n">
        <v>15.18</v>
      </c>
      <c r="H52" s="209" t="n">
        <v>15.39</v>
      </c>
      <c r="I52" s="209" t="n">
        <v>15.54</v>
      </c>
      <c r="J52" s="209" t="n">
        <v>15.72</v>
      </c>
      <c r="K52" s="209" t="n">
        <v>15.88</v>
      </c>
      <c r="L52" s="209" t="n">
        <v>16.02</v>
      </c>
      <c r="M52" s="209" t="n">
        <v>16.13</v>
      </c>
      <c r="N52" s="209" t="n">
        <v>16.17</v>
      </c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H52" s="200"/>
      <c r="AI52" s="200"/>
    </row>
    <row r="53" s="198" customFormat="true" ht="16.9" hidden="false" customHeight="true" outlineLevel="0" collapsed="false">
      <c r="A53" s="163"/>
      <c r="B53" s="121" t="s">
        <v>102</v>
      </c>
      <c r="C53" s="208" t="n">
        <v>-0.0658761528326779</v>
      </c>
      <c r="D53" s="208" t="n">
        <v>0</v>
      </c>
      <c r="E53" s="208" t="n">
        <v>-0.461437046802904</v>
      </c>
      <c r="F53" s="208" t="n">
        <v>0.993377483443703</v>
      </c>
      <c r="G53" s="208" t="n">
        <v>-0.459016393442624</v>
      </c>
      <c r="H53" s="208" t="n">
        <v>1.38339920948618</v>
      </c>
      <c r="I53" s="208" t="n">
        <v>0.974658869395695</v>
      </c>
      <c r="J53" s="208" t="n">
        <v>1.15830115830118</v>
      </c>
      <c r="K53" s="208" t="n">
        <v>1.01781170483461</v>
      </c>
      <c r="L53" s="208" t="n">
        <v>0.881612090680095</v>
      </c>
      <c r="M53" s="208" t="n">
        <v>0.686641697877644</v>
      </c>
      <c r="N53" s="208" t="n">
        <v>0.247985120892769</v>
      </c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H53" s="200"/>
      <c r="AI53" s="200"/>
    </row>
    <row r="54" s="198" customFormat="true" ht="16.9" hidden="false" customHeight="true" outlineLevel="0" collapsed="false">
      <c r="A54" s="163"/>
      <c r="B54" s="121" t="s">
        <v>103</v>
      </c>
      <c r="C54" s="222"/>
      <c r="D54" s="208" t="n">
        <v>-0.0658761528326779</v>
      </c>
      <c r="E54" s="208" t="n">
        <v>-0.527009222661401</v>
      </c>
      <c r="F54" s="208" t="n">
        <v>0.461133069828712</v>
      </c>
      <c r="G54" s="208" t="n">
        <v>-1.11022302462516E-014</v>
      </c>
      <c r="H54" s="208" t="n">
        <v>1.38339920948616</v>
      </c>
      <c r="I54" s="208" t="n">
        <v>2.37154150197625</v>
      </c>
      <c r="J54" s="208" t="n">
        <v>3.55731225296441</v>
      </c>
      <c r="K54" s="208" t="n">
        <v>4.61133069828721</v>
      </c>
      <c r="L54" s="208" t="n">
        <v>5.53359683794465</v>
      </c>
      <c r="M54" s="208" t="n">
        <v>6.25823451910406</v>
      </c>
      <c r="N54" s="208" t="n">
        <v>6.52173913043477</v>
      </c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H54" s="200"/>
      <c r="AI54" s="200"/>
    </row>
    <row r="55" s="198" customFormat="true" ht="6.6" hidden="false" customHeight="true" outlineLevel="0" collapsed="false">
      <c r="A55" s="174"/>
      <c r="B55" s="175"/>
      <c r="C55" s="228"/>
      <c r="D55" s="229"/>
      <c r="E55" s="229"/>
      <c r="F55" s="229"/>
      <c r="G55" s="229"/>
      <c r="H55" s="229"/>
      <c r="I55" s="229"/>
      <c r="J55" s="230"/>
      <c r="K55" s="230"/>
      <c r="L55" s="230"/>
      <c r="M55" s="230"/>
      <c r="N55" s="23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H55" s="200"/>
      <c r="AI55" s="200"/>
    </row>
    <row r="56" s="198" customFormat="true" ht="16.9" hidden="false" customHeight="true" outlineLevel="0" collapsed="false">
      <c r="A56" s="163" t="s">
        <v>113</v>
      </c>
      <c r="B56" s="121" t="s">
        <v>114</v>
      </c>
      <c r="C56" s="241" t="n">
        <v>3.624575</v>
      </c>
      <c r="D56" s="241" t="n">
        <v>3.645275</v>
      </c>
      <c r="E56" s="241" t="n">
        <v>3.70815217391304</v>
      </c>
      <c r="F56" s="241" t="n">
        <v>3.69945</v>
      </c>
      <c r="G56" s="241" t="n">
        <v>3.77354761904762</v>
      </c>
      <c r="H56" s="241" t="n">
        <v>3.91030952380952</v>
      </c>
      <c r="I56" s="241" t="n">
        <v>3.94005</v>
      </c>
      <c r="J56" s="241" t="n">
        <v>4.08619047619048</v>
      </c>
      <c r="K56" s="241" t="n">
        <v>4.10747727272727</v>
      </c>
      <c r="L56" s="241" t="n">
        <v>4.01505</v>
      </c>
      <c r="M56" s="241" t="n">
        <v>4.01959523809524</v>
      </c>
      <c r="N56" s="241" t="n">
        <v>4.03697727272727</v>
      </c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H56" s="200"/>
      <c r="AI56" s="200"/>
    </row>
    <row r="57" s="198" customFormat="true" ht="5.45" hidden="false" customHeight="true" outlineLevel="0" collapsed="false">
      <c r="A57" s="174"/>
      <c r="B57" s="175"/>
      <c r="C57" s="228"/>
      <c r="D57" s="229"/>
      <c r="E57" s="229"/>
      <c r="F57" s="229"/>
      <c r="G57" s="229"/>
      <c r="H57" s="229"/>
      <c r="I57" s="229"/>
      <c r="J57" s="230"/>
      <c r="K57" s="230"/>
      <c r="L57" s="230"/>
      <c r="M57" s="230"/>
      <c r="N57" s="23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H57" s="200"/>
      <c r="AI57" s="200"/>
    </row>
    <row r="58" s="187" customFormat="true" ht="10.5" hidden="false" customHeight="true" outlineLevel="0" collapsed="false">
      <c r="A58" s="143" t="s">
        <v>115</v>
      </c>
      <c r="C58" s="182"/>
      <c r="D58" s="242"/>
      <c r="E58" s="242"/>
      <c r="F58" s="242"/>
      <c r="G58" s="242"/>
      <c r="H58" s="242"/>
      <c r="I58" s="242"/>
      <c r="J58" s="242"/>
      <c r="K58" s="145"/>
      <c r="L58" s="145"/>
      <c r="M58" s="145"/>
      <c r="N58" s="145"/>
      <c r="O58" s="145"/>
      <c r="P58" s="185"/>
      <c r="Q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</row>
    <row r="59" s="187" customFormat="true" ht="10.5" hidden="false" customHeight="true" outlineLevel="0" collapsed="false">
      <c r="A59" s="188" t="s">
        <v>116</v>
      </c>
      <c r="C59" s="184"/>
      <c r="G59" s="141"/>
      <c r="H59" s="141"/>
      <c r="K59" s="162"/>
      <c r="L59" s="162"/>
      <c r="M59" s="162"/>
      <c r="N59" s="162"/>
      <c r="O59" s="162"/>
      <c r="P59" s="185"/>
      <c r="Q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</row>
    <row r="60" s="187" customFormat="true" ht="10.5" hidden="false" customHeight="true" outlineLevel="0" collapsed="false">
      <c r="A60" s="143" t="s">
        <v>117</v>
      </c>
      <c r="C60" s="182"/>
      <c r="D60" s="242"/>
      <c r="E60" s="242"/>
      <c r="F60" s="242"/>
      <c r="G60" s="242"/>
      <c r="H60" s="242"/>
      <c r="I60" s="242"/>
      <c r="J60" s="242"/>
      <c r="K60" s="145"/>
      <c r="L60" s="145"/>
      <c r="M60" s="145"/>
      <c r="N60" s="145"/>
      <c r="O60" s="145"/>
      <c r="P60" s="185"/>
      <c r="Q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</row>
    <row r="61" s="198" customFormat="true" ht="16.9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H61" s="200"/>
      <c r="AI61" s="200"/>
    </row>
    <row r="62" s="198" customFormat="true" ht="16.9" hidden="false" customHeight="true" outlineLevel="0" collapsed="false">
      <c r="A62" s="163"/>
      <c r="B62" s="121"/>
      <c r="C62" s="222"/>
      <c r="D62" s="208"/>
      <c r="E62" s="208"/>
      <c r="F62" s="208"/>
      <c r="G62" s="208"/>
      <c r="H62" s="208"/>
      <c r="I62" s="208"/>
      <c r="J62" s="220"/>
      <c r="K62" s="220"/>
      <c r="L62" s="220"/>
      <c r="M62" s="220"/>
      <c r="N62" s="22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H62" s="200"/>
      <c r="AI62" s="200"/>
    </row>
    <row r="63" s="198" customFormat="true" ht="16.9" hidden="false" customHeight="true" outlineLevel="0" collapsed="false">
      <c r="A63" s="163"/>
      <c r="B63" s="121"/>
      <c r="C63" s="222"/>
      <c r="D63" s="208"/>
      <c r="E63" s="208"/>
      <c r="F63" s="208"/>
      <c r="G63" s="208"/>
      <c r="H63" s="208"/>
      <c r="I63" s="208"/>
      <c r="J63" s="220"/>
      <c r="K63" s="220"/>
      <c r="L63" s="220"/>
      <c r="M63" s="220"/>
      <c r="N63" s="22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H63" s="200"/>
      <c r="AI63" s="200"/>
    </row>
    <row r="64" s="198" customFormat="true" ht="16.9" hidden="false" customHeight="true" outlineLevel="0" collapsed="false">
      <c r="A64" s="163"/>
      <c r="B64" s="121"/>
      <c r="C64" s="222"/>
      <c r="D64" s="208"/>
      <c r="E64" s="208"/>
      <c r="F64" s="208"/>
      <c r="G64" s="208"/>
      <c r="H64" s="208"/>
      <c r="I64" s="208"/>
      <c r="J64" s="220"/>
      <c r="K64" s="220"/>
      <c r="L64" s="220"/>
      <c r="M64" s="220"/>
      <c r="N64" s="22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H64" s="200"/>
      <c r="AI64" s="200"/>
    </row>
    <row r="65" s="198" customFormat="true" ht="16.9" hidden="false" customHeight="true" outlineLevel="0" collapsed="false">
      <c r="A65" s="163"/>
      <c r="B65" s="121"/>
      <c r="C65" s="222"/>
      <c r="D65" s="208"/>
      <c r="E65" s="208"/>
      <c r="F65" s="208"/>
      <c r="G65" s="208"/>
      <c r="H65" s="208"/>
      <c r="I65" s="208"/>
      <c r="J65" s="220"/>
      <c r="K65" s="220"/>
      <c r="L65" s="220"/>
      <c r="M65" s="220"/>
      <c r="N65" s="22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H65" s="200"/>
      <c r="AI65" s="200"/>
    </row>
    <row r="66" s="198" customFormat="true" ht="16.9" hidden="false" customHeight="true" outlineLevel="0" collapsed="false">
      <c r="A66" s="163"/>
      <c r="B66" s="121"/>
      <c r="C66" s="222"/>
      <c r="D66" s="208"/>
      <c r="E66" s="208"/>
      <c r="F66" s="208"/>
      <c r="G66" s="208"/>
      <c r="H66" s="208"/>
      <c r="I66" s="208"/>
      <c r="J66" s="220"/>
      <c r="K66" s="220"/>
      <c r="L66" s="220"/>
      <c r="M66" s="220"/>
      <c r="N66" s="22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H66" s="200"/>
      <c r="AI66" s="200"/>
    </row>
    <row r="67" s="198" customFormat="true" ht="16.9" hidden="false" customHeight="true" outlineLevel="0" collapsed="false">
      <c r="A67" s="163"/>
      <c r="B67" s="121"/>
      <c r="C67" s="222"/>
      <c r="D67" s="208"/>
      <c r="E67" s="208"/>
      <c r="F67" s="208"/>
      <c r="G67" s="208"/>
      <c r="H67" s="208"/>
      <c r="I67" s="208"/>
      <c r="J67" s="220"/>
      <c r="K67" s="220"/>
      <c r="L67" s="220"/>
      <c r="M67" s="220"/>
      <c r="N67" s="22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H67" s="200"/>
      <c r="AI67" s="200"/>
    </row>
    <row r="68" s="198" customFormat="true" ht="16.9" hidden="false" customHeight="true" outlineLevel="0" collapsed="false">
      <c r="A68" s="163"/>
      <c r="B68" s="121"/>
      <c r="C68" s="222"/>
      <c r="D68" s="208"/>
      <c r="E68" s="208"/>
      <c r="F68" s="208"/>
      <c r="G68" s="208"/>
      <c r="H68" s="208"/>
      <c r="I68" s="208"/>
      <c r="J68" s="220"/>
      <c r="K68" s="220"/>
      <c r="L68" s="220"/>
      <c r="M68" s="220"/>
      <c r="N68" s="22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H68" s="200"/>
      <c r="AI68" s="200"/>
    </row>
    <row r="69" s="198" customFormat="true" ht="16.9" hidden="false" customHeight="true" outlineLevel="0" collapsed="false">
      <c r="A69" s="163"/>
      <c r="B69" s="121"/>
      <c r="C69" s="222"/>
      <c r="D69" s="208"/>
      <c r="E69" s="208"/>
      <c r="F69" s="208"/>
      <c r="G69" s="208"/>
      <c r="H69" s="208"/>
      <c r="I69" s="208"/>
      <c r="J69" s="220"/>
      <c r="K69" s="220"/>
      <c r="L69" s="220"/>
      <c r="M69" s="220"/>
      <c r="N69" s="22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H69" s="200"/>
      <c r="AI69" s="200"/>
    </row>
    <row r="70" s="198" customFormat="true" ht="16.9" hidden="false" customHeight="true" outlineLevel="0" collapsed="false">
      <c r="A70" s="163"/>
      <c r="B70" s="121"/>
      <c r="C70" s="222"/>
      <c r="D70" s="208"/>
      <c r="E70" s="208"/>
      <c r="F70" s="208"/>
      <c r="G70" s="208"/>
      <c r="H70" s="208"/>
      <c r="I70" s="208"/>
      <c r="J70" s="220"/>
      <c r="K70" s="220"/>
      <c r="L70" s="220"/>
      <c r="M70" s="220"/>
      <c r="N70" s="22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H70" s="200"/>
      <c r="AI70" s="200"/>
    </row>
    <row r="71" s="198" customFormat="true" ht="16.9" hidden="false" customHeight="true" outlineLevel="0" collapsed="false">
      <c r="A71" s="163"/>
      <c r="B71" s="121"/>
      <c r="C71" s="222"/>
      <c r="D71" s="208"/>
      <c r="E71" s="208"/>
      <c r="F71" s="208"/>
      <c r="G71" s="208"/>
      <c r="H71" s="208"/>
      <c r="I71" s="208"/>
      <c r="J71" s="220"/>
      <c r="K71" s="220"/>
      <c r="L71" s="220"/>
      <c r="M71" s="220"/>
      <c r="N71" s="22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H71" s="200"/>
      <c r="AI71" s="200"/>
    </row>
    <row r="72" s="198" customFormat="true" ht="16.9" hidden="false" customHeight="true" outlineLevel="0" collapsed="false">
      <c r="A72" s="163"/>
      <c r="B72" s="121"/>
      <c r="C72" s="222"/>
      <c r="D72" s="208"/>
      <c r="E72" s="208"/>
      <c r="F72" s="208"/>
      <c r="G72" s="208"/>
      <c r="H72" s="208"/>
      <c r="I72" s="208"/>
      <c r="J72" s="220"/>
      <c r="K72" s="220"/>
      <c r="L72" s="220"/>
      <c r="M72" s="220"/>
      <c r="N72" s="22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H72" s="200"/>
      <c r="AI72" s="200"/>
    </row>
    <row r="73" s="198" customFormat="true" ht="16.9" hidden="false" customHeight="true" outlineLevel="0" collapsed="false">
      <c r="A73" s="163"/>
      <c r="B73" s="121"/>
      <c r="C73" s="222"/>
      <c r="D73" s="208"/>
      <c r="E73" s="208"/>
      <c r="F73" s="208"/>
      <c r="G73" s="208"/>
      <c r="H73" s="208"/>
      <c r="I73" s="208"/>
      <c r="J73" s="220"/>
      <c r="K73" s="220"/>
      <c r="L73" s="220"/>
      <c r="M73" s="220"/>
      <c r="N73" s="22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H73" s="200"/>
      <c r="AI73" s="200"/>
    </row>
    <row r="74" s="198" customFormat="true" ht="16.9" hidden="false" customHeight="true" outlineLevel="0" collapsed="false">
      <c r="A74" s="163"/>
      <c r="B74" s="121"/>
      <c r="C74" s="222"/>
      <c r="D74" s="208"/>
      <c r="E74" s="208"/>
      <c r="F74" s="208"/>
      <c r="G74" s="208"/>
      <c r="H74" s="208"/>
      <c r="I74" s="208"/>
      <c r="J74" s="220"/>
      <c r="K74" s="220"/>
      <c r="L74" s="220"/>
      <c r="M74" s="220"/>
      <c r="N74" s="22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H74" s="200"/>
      <c r="AI74" s="200"/>
    </row>
    <row r="75" s="198" customFormat="true" ht="16.9" hidden="false" customHeight="true" outlineLevel="0" collapsed="false">
      <c r="A75" s="163"/>
      <c r="B75" s="121"/>
      <c r="C75" s="222"/>
      <c r="D75" s="208"/>
      <c r="E75" s="208"/>
      <c r="F75" s="208"/>
      <c r="G75" s="208"/>
      <c r="H75" s="208"/>
      <c r="I75" s="208"/>
      <c r="J75" s="220"/>
      <c r="K75" s="220"/>
      <c r="L75" s="220"/>
      <c r="M75" s="220"/>
      <c r="N75" s="22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H75" s="200"/>
      <c r="AI75" s="200"/>
    </row>
    <row r="76" s="198" customFormat="true" ht="16.9" hidden="false" customHeight="true" outlineLevel="0" collapsed="false">
      <c r="A76" s="163"/>
      <c r="B76" s="121"/>
      <c r="C76" s="222"/>
      <c r="D76" s="208"/>
      <c r="E76" s="208"/>
      <c r="F76" s="208"/>
      <c r="G76" s="208"/>
      <c r="H76" s="208"/>
      <c r="I76" s="208"/>
      <c r="J76" s="220"/>
      <c r="K76" s="220"/>
      <c r="L76" s="220"/>
      <c r="M76" s="220"/>
      <c r="N76" s="22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H76" s="200"/>
      <c r="AI76" s="200"/>
    </row>
    <row r="77" s="198" customFormat="true" ht="16.9" hidden="false" customHeight="true" outlineLevel="0" collapsed="false">
      <c r="A77" s="163"/>
      <c r="B77" s="121"/>
      <c r="C77" s="222"/>
      <c r="D77" s="208"/>
      <c r="E77" s="208"/>
      <c r="F77" s="208"/>
      <c r="G77" s="208"/>
      <c r="H77" s="208"/>
      <c r="I77" s="208"/>
      <c r="J77" s="220"/>
      <c r="K77" s="220"/>
      <c r="L77" s="220"/>
      <c r="M77" s="220"/>
      <c r="N77" s="22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H77" s="200"/>
      <c r="AI77" s="200"/>
    </row>
    <row r="78" s="198" customFormat="true" ht="16.9" hidden="false" customHeight="true" outlineLevel="0" collapsed="false">
      <c r="A78" s="163"/>
      <c r="B78" s="121"/>
      <c r="C78" s="222"/>
      <c r="D78" s="208"/>
      <c r="E78" s="208"/>
      <c r="F78" s="208"/>
      <c r="G78" s="208"/>
      <c r="H78" s="208"/>
      <c r="I78" s="208"/>
      <c r="J78" s="220"/>
      <c r="K78" s="220"/>
      <c r="L78" s="220"/>
      <c r="M78" s="220"/>
      <c r="N78" s="22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H78" s="200"/>
      <c r="AI78" s="200"/>
    </row>
    <row r="79" s="198" customFormat="true" ht="16.9" hidden="false" customHeight="true" outlineLevel="0" collapsed="false">
      <c r="A79" s="163"/>
      <c r="B79" s="121"/>
      <c r="C79" s="222"/>
      <c r="D79" s="208"/>
      <c r="E79" s="208"/>
      <c r="F79" s="208"/>
      <c r="G79" s="208"/>
      <c r="H79" s="208"/>
      <c r="I79" s="208"/>
      <c r="J79" s="220"/>
      <c r="K79" s="220"/>
      <c r="L79" s="220"/>
      <c r="M79" s="220"/>
      <c r="N79" s="22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H79" s="200"/>
      <c r="AI79" s="200"/>
    </row>
    <row r="80" s="198" customFormat="true" ht="16.9" hidden="false" customHeight="true" outlineLevel="0" collapsed="false">
      <c r="A80" s="163"/>
      <c r="B80" s="121"/>
      <c r="C80" s="222"/>
      <c r="D80" s="208"/>
      <c r="E80" s="208"/>
      <c r="F80" s="208"/>
      <c r="G80" s="208"/>
      <c r="H80" s="208"/>
      <c r="I80" s="208"/>
      <c r="J80" s="220"/>
      <c r="K80" s="220"/>
      <c r="L80" s="220"/>
      <c r="M80" s="220"/>
      <c r="N80" s="22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H80" s="200"/>
      <c r="AI80" s="200"/>
    </row>
    <row r="81" s="198" customFormat="true" ht="16.9" hidden="false" customHeight="true" outlineLevel="0" collapsed="false">
      <c r="A81" s="163"/>
      <c r="B81" s="121"/>
      <c r="C81" s="222"/>
      <c r="D81" s="208"/>
      <c r="E81" s="208"/>
      <c r="F81" s="208"/>
      <c r="G81" s="208"/>
      <c r="H81" s="208"/>
      <c r="I81" s="208"/>
      <c r="J81" s="220"/>
      <c r="K81" s="220"/>
      <c r="L81" s="220"/>
      <c r="M81" s="220"/>
      <c r="N81" s="22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H81" s="200"/>
      <c r="AI81" s="200"/>
    </row>
    <row r="82" s="198" customFormat="true" ht="16.9" hidden="false" customHeight="true" outlineLevel="0" collapsed="false">
      <c r="A82" s="163"/>
      <c r="B82" s="121"/>
      <c r="C82" s="222"/>
      <c r="D82" s="208"/>
      <c r="E82" s="208"/>
      <c r="F82" s="208"/>
      <c r="G82" s="208"/>
      <c r="H82" s="208"/>
      <c r="I82" s="208"/>
      <c r="J82" s="220"/>
      <c r="K82" s="220"/>
      <c r="L82" s="220"/>
      <c r="M82" s="220"/>
      <c r="N82" s="22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H82" s="200"/>
      <c r="AI82" s="200"/>
    </row>
    <row r="83" s="198" customFormat="true" ht="16.9" hidden="false" customHeight="true" outlineLevel="0" collapsed="false">
      <c r="A83" s="163"/>
      <c r="B83" s="121"/>
      <c r="C83" s="222"/>
      <c r="D83" s="208"/>
      <c r="E83" s="208"/>
      <c r="F83" s="208"/>
      <c r="G83" s="208"/>
      <c r="H83" s="208"/>
      <c r="I83" s="208"/>
      <c r="J83" s="220"/>
      <c r="K83" s="220"/>
      <c r="L83" s="220"/>
      <c r="M83" s="220"/>
      <c r="N83" s="22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H83" s="200"/>
      <c r="AI83" s="200"/>
    </row>
    <row r="84" s="198" customFormat="true" ht="16.9" hidden="false" customHeight="true" outlineLevel="0" collapsed="false">
      <c r="A84" s="163"/>
      <c r="B84" s="121"/>
      <c r="C84" s="222"/>
      <c r="D84" s="208"/>
      <c r="E84" s="208"/>
      <c r="F84" s="208"/>
      <c r="G84" s="208"/>
      <c r="H84" s="208"/>
      <c r="I84" s="208"/>
      <c r="J84" s="220"/>
      <c r="K84" s="220"/>
      <c r="L84" s="220"/>
      <c r="M84" s="220"/>
      <c r="N84" s="22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H84" s="200"/>
      <c r="AI84" s="200"/>
    </row>
    <row r="85" s="198" customFormat="true" ht="16.9" hidden="false" customHeight="true" outlineLevel="0" collapsed="false">
      <c r="A85" s="163"/>
      <c r="B85" s="121"/>
      <c r="C85" s="222"/>
      <c r="D85" s="208"/>
      <c r="E85" s="208"/>
      <c r="F85" s="208"/>
      <c r="G85" s="208"/>
      <c r="H85" s="208"/>
      <c r="I85" s="208"/>
      <c r="J85" s="220"/>
      <c r="K85" s="220"/>
      <c r="L85" s="220"/>
      <c r="M85" s="220"/>
      <c r="N85" s="22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H85" s="200"/>
      <c r="AI85" s="200"/>
    </row>
    <row r="86" s="198" customFormat="true" ht="16.9" hidden="false" customHeight="true" outlineLevel="0" collapsed="false">
      <c r="A86" s="163"/>
      <c r="B86" s="121"/>
      <c r="C86" s="222"/>
      <c r="D86" s="208"/>
      <c r="E86" s="208"/>
      <c r="F86" s="208"/>
      <c r="G86" s="208"/>
      <c r="H86" s="208"/>
      <c r="I86" s="208"/>
      <c r="J86" s="220"/>
      <c r="K86" s="220"/>
      <c r="L86" s="220"/>
      <c r="M86" s="220"/>
      <c r="N86" s="22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H86" s="200"/>
      <c r="AI86" s="200"/>
    </row>
    <row r="87" s="198" customFormat="true" ht="16.9" hidden="false" customHeight="true" outlineLevel="0" collapsed="false">
      <c r="A87" s="163"/>
      <c r="B87" s="121"/>
      <c r="C87" s="222"/>
      <c r="D87" s="208"/>
      <c r="E87" s="208"/>
      <c r="F87" s="208"/>
      <c r="G87" s="208"/>
      <c r="H87" s="208"/>
      <c r="I87" s="208"/>
      <c r="J87" s="220"/>
      <c r="K87" s="220"/>
      <c r="L87" s="220"/>
      <c r="M87" s="220"/>
      <c r="N87" s="22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H87" s="200"/>
      <c r="AI87" s="200"/>
    </row>
    <row r="88" s="198" customFormat="true" ht="16.9" hidden="false" customHeight="true" outlineLevel="0" collapsed="false">
      <c r="A88" s="163"/>
      <c r="B88" s="121"/>
      <c r="C88" s="222"/>
      <c r="D88" s="208"/>
      <c r="E88" s="208"/>
      <c r="F88" s="208"/>
      <c r="G88" s="208"/>
      <c r="H88" s="208"/>
      <c r="I88" s="208"/>
      <c r="J88" s="220"/>
      <c r="K88" s="220"/>
      <c r="L88" s="220"/>
      <c r="M88" s="220"/>
      <c r="N88" s="22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H88" s="200"/>
      <c r="AI88" s="200"/>
    </row>
    <row r="89" s="198" customFormat="true" ht="16.9" hidden="false" customHeight="true" outlineLevel="0" collapsed="false">
      <c r="A89" s="163"/>
      <c r="B89" s="121"/>
      <c r="C89" s="222"/>
      <c r="D89" s="208"/>
      <c r="E89" s="208"/>
      <c r="F89" s="208"/>
      <c r="G89" s="208"/>
      <c r="H89" s="208"/>
      <c r="I89" s="208"/>
      <c r="J89" s="220"/>
      <c r="K89" s="220"/>
      <c r="L89" s="220"/>
      <c r="M89" s="220"/>
      <c r="N89" s="22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H89" s="200"/>
      <c r="AI89" s="200"/>
    </row>
    <row r="90" s="198" customFormat="true" ht="16.9" hidden="false" customHeight="true" outlineLevel="0" collapsed="false">
      <c r="A90" s="163"/>
      <c r="B90" s="121"/>
      <c r="C90" s="222"/>
      <c r="D90" s="208"/>
      <c r="E90" s="208"/>
      <c r="F90" s="208"/>
      <c r="G90" s="208"/>
      <c r="H90" s="208"/>
      <c r="I90" s="208"/>
      <c r="J90" s="220"/>
      <c r="K90" s="220"/>
      <c r="L90" s="220"/>
      <c r="M90" s="220"/>
      <c r="N90" s="22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H90" s="200"/>
      <c r="AI90" s="200"/>
    </row>
    <row r="91" s="198" customFormat="true" ht="16.9" hidden="false" customHeight="true" outlineLevel="0" collapsed="false">
      <c r="A91" s="163"/>
      <c r="B91" s="121"/>
      <c r="C91" s="222"/>
      <c r="D91" s="208"/>
      <c r="E91" s="208"/>
      <c r="F91" s="208"/>
      <c r="G91" s="208"/>
      <c r="H91" s="208"/>
      <c r="I91" s="208"/>
      <c r="J91" s="220"/>
      <c r="K91" s="220"/>
      <c r="L91" s="220"/>
      <c r="M91" s="220"/>
      <c r="N91" s="22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H91" s="200"/>
      <c r="AI91" s="200"/>
    </row>
    <row r="92" s="198" customFormat="true" ht="16.9" hidden="false" customHeight="true" outlineLevel="0" collapsed="false">
      <c r="A92" s="163"/>
      <c r="B92" s="163"/>
      <c r="C92" s="209"/>
      <c r="D92" s="209"/>
      <c r="E92" s="209"/>
      <c r="F92" s="209"/>
      <c r="G92" s="209"/>
      <c r="H92" s="209"/>
      <c r="I92" s="209"/>
      <c r="J92" s="220"/>
      <c r="K92" s="220"/>
      <c r="L92" s="220"/>
      <c r="M92" s="220"/>
      <c r="N92" s="22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H92" s="200"/>
      <c r="AI92" s="200"/>
    </row>
    <row r="93" s="198" customFormat="true" ht="10.5" hidden="false" customHeight="true" outlineLevel="0" collapsed="false">
      <c r="B93" s="236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</row>
    <row r="94" customFormat="false" ht="10.5" hidden="false" customHeight="true" outlineLevel="0" collapsed="false"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</row>
    <row r="95" customFormat="false" ht="10.5" hidden="false" customHeight="true" outlineLevel="0" collapsed="false"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</row>
    <row r="96" customFormat="false" ht="15" hidden="false" customHeight="true" outlineLevel="0" collapsed="false"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6" min="5" style="53" width="11.42"/>
    <col collapsed="false" customWidth="true" hidden="false" outlineLevel="0" max="7" min="7" style="53" width="13.85"/>
    <col collapsed="false" customWidth="false" hidden="false" outlineLevel="0" max="8" min="8" style="53" width="11.42"/>
    <col collapsed="false" customWidth="true" hidden="false" outlineLevel="0" max="9" min="9" style="53" width="14.14"/>
    <col collapsed="false" customWidth="false" hidden="false" outlineLevel="0" max="257" min="10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1.5" hidden="false" customHeight="true" outlineLevel="0" collapsed="false">
      <c r="A2" s="55" t="s">
        <v>123</v>
      </c>
      <c r="B2" s="55"/>
      <c r="C2" s="55"/>
      <c r="D2" s="55"/>
    </row>
    <row r="3" customFormat="false" ht="10.5" hidden="false" customHeight="true" outlineLevel="0" collapsed="false">
      <c r="A3" s="243" t="s">
        <v>59</v>
      </c>
      <c r="B3" s="243"/>
      <c r="C3" s="243"/>
      <c r="D3" s="243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4</v>
      </c>
      <c r="B5" s="98" t="s">
        <v>125</v>
      </c>
      <c r="C5" s="98" t="s">
        <v>126</v>
      </c>
      <c r="D5" s="98" t="s">
        <v>127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4" t="s">
        <v>128</v>
      </c>
      <c r="B7" s="245" t="n">
        <v>17092256</v>
      </c>
      <c r="C7" s="246" t="s">
        <v>129</v>
      </c>
      <c r="D7" s="245" t="n">
        <v>14528418</v>
      </c>
      <c r="E7" s="247"/>
      <c r="F7" s="83"/>
    </row>
    <row r="8" customFormat="false" ht="17.1" hidden="false" customHeight="true" outlineLevel="0" collapsed="false">
      <c r="A8" s="246" t="s">
        <v>130</v>
      </c>
      <c r="B8" s="248" t="n">
        <v>17902758</v>
      </c>
      <c r="C8" s="248" t="s">
        <v>131</v>
      </c>
      <c r="D8" s="248" t="n">
        <v>15217344</v>
      </c>
      <c r="E8" s="247"/>
      <c r="F8" s="83"/>
    </row>
    <row r="9" customFormat="false" ht="17.1" hidden="false" customHeight="true" outlineLevel="0" collapsed="false">
      <c r="A9" s="246" t="s">
        <v>132</v>
      </c>
      <c r="B9" s="248" t="n">
        <v>17394114</v>
      </c>
      <c r="C9" s="248" t="s">
        <v>133</v>
      </c>
      <c r="D9" s="248" t="n">
        <v>14784997</v>
      </c>
      <c r="E9" s="247"/>
      <c r="F9" s="83"/>
    </row>
    <row r="10" customFormat="false" ht="17.1" hidden="false" customHeight="true" outlineLevel="0" collapsed="false">
      <c r="A10" s="249" t="s">
        <v>129</v>
      </c>
      <c r="B10" s="250" t="n">
        <v>17021088</v>
      </c>
      <c r="C10" s="250" t="s">
        <v>134</v>
      </c>
      <c r="D10" s="250" t="n">
        <v>14467925</v>
      </c>
      <c r="E10" s="247"/>
      <c r="F10" s="83"/>
    </row>
    <row r="11" customFormat="false" ht="9" hidden="false" customHeight="true" outlineLevel="0" collapsed="false">
      <c r="A11" s="251" t="s">
        <v>135</v>
      </c>
      <c r="B11" s="251"/>
      <c r="C11" s="251"/>
      <c r="D11" s="251"/>
    </row>
    <row r="12" customFormat="false" ht="9" hidden="false" customHeight="true" outlineLevel="0" collapsed="false">
      <c r="A12" s="251" t="s">
        <v>136</v>
      </c>
      <c r="B12" s="251"/>
      <c r="C12" s="251"/>
      <c r="D12" s="251"/>
    </row>
    <row r="13" customFormat="false" ht="9" hidden="false" customHeight="true" outlineLevel="0" collapsed="false">
      <c r="A13" s="252"/>
      <c r="B13" s="253"/>
      <c r="C13" s="253"/>
      <c r="D13" s="253"/>
    </row>
    <row r="14" customFormat="false" ht="6.95" hidden="false" customHeight="true" outlineLevel="0" collapsed="false">
      <c r="A14" s="254"/>
    </row>
    <row r="15" customFormat="false" ht="12" hidden="false" customHeight="true" outlineLevel="0" collapsed="false">
      <c r="A15" s="255"/>
      <c r="B15" s="255"/>
      <c r="C15" s="255"/>
      <c r="D15" s="255"/>
      <c r="E15" s="255"/>
      <c r="F15" s="255"/>
    </row>
    <row r="16" customFormat="false" ht="12.75" hidden="false" customHeight="false" outlineLevel="0" collapsed="false">
      <c r="A16" s="255"/>
      <c r="B16" s="255"/>
      <c r="C16" s="255"/>
      <c r="D16" s="255"/>
      <c r="E16" s="255"/>
      <c r="F16" s="255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P</cp:lastModifiedBy>
  <cp:lastPrinted>2020-02-07T21:01:29Z</cp:lastPrinted>
  <dcterms:modified xsi:type="dcterms:W3CDTF">2023-01-12T07:38:48Z</dcterms:modified>
  <cp:revision>0</cp:revision>
  <dc:subject/>
  <dc:title/>
</cp:coreProperties>
</file>