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 Var anual 50amas" sheetId="1" state="visible" r:id="rId2"/>
    <sheet name="LM Var promedio Anual 50ama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LM Var anual 50amas'!$B$2:$Y$218</definedName>
    <definedName function="false" hidden="false" localSheetId="0" name="_xlnm.Print_Titles" vbProcedure="false">'LM Var anual 50amas'!$2:$6</definedName>
    <definedName function="false" hidden="false" localSheetId="1" name="_xlnm.Print_Area" vbProcedure="false">'LM Var promedio Anual 50amas'!$B$2:$Y$218</definedName>
    <definedName function="false" hidden="false" localSheetId="1" name="_xlnm.Print_Titles" vbProcedure="false">'LM Var promedio Anual 50amas'!$2:$6</definedName>
    <definedName function="false" hidden="false" name="AGO" vbProcedure="false">#REF!</definedName>
    <definedName function="false" hidden="false" name="ANUAAAAL" vbProcedure="false">OFFSET(#REF!,0,0,#REF!,1)</definedName>
    <definedName function="false" hidden="false" name="A_IMPRESION_IM" vbProcedure="false">#REF!</definedName>
    <definedName function="false" hidden="false" name="A_IMPRESIÓN_IM" vbProcedure="false">[2]CYPPOLLO!$B$2</definedName>
    <definedName function="false" hidden="false" name="Ciud_VarAn" vbProcedure="false">#REF!</definedName>
    <definedName function="false" hidden="false" name="DatGrafAn" vbProcedure="false">#REF!</definedName>
    <definedName function="false" hidden="false" name="Excel_BuiltIn_Print_Area" vbProcedure="false">#REF!</definedName>
    <definedName function="false" hidden="false" name="Excel_BuiltIn_Print_Titles" vbProcedure="false">#REF!</definedName>
    <definedName function="false" hidden="false" name="HTML_CodePage" vbProcedure="false">1252</definedName>
    <definedName function="false" hidden="false" name="HTML_Control" vbProcedure="false">{"'C-46.WK1'!$A$6:$J$2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WEB\JULIO\c46.htm"</definedName>
    <definedName function="false" hidden="false" name="HTML_Title" vbProcedure="false">""</definedName>
    <definedName function="false" hidden="false" name="Inic_Ciu" vbProcedure="false">#REF!</definedName>
    <definedName function="false" hidden="false" name="Inic_Val" vbProcedure="false">#REF!</definedName>
    <definedName function="false" hidden="false" name="Lima" vbProcedure="false">#REF!</definedName>
    <definedName function="false" hidden="false" name="MES" vbProcedure="false">#REF!</definedName>
    <definedName function="false" hidden="false" name="piura" vbProcedure="false">#REF!</definedName>
    <definedName function="false" hidden="false" name="PORCENTAJE" vbProcedure="false">OFFSET(#REF!,0,0,#REF!,1)</definedName>
    <definedName function="false" hidden="false" name="PORCENTAJE1" vbProcedure="false">NA()</definedName>
    <definedName function="false" hidden="false" name="PORCENTAJE10" vbProcedure="false">OFFSET([3]NOVIEMBRE!$H$118:$H$141,0,0,[3]NOVIEMBRE!$J$117,1)</definedName>
    <definedName function="false" hidden="false" name="PORCENTAJE11" vbProcedure="false">OFFSET([3]DICIEMBRE!$H$118:$H$141,0,0,[3]DICIEMBRE!$J$117,1)</definedName>
    <definedName function="false" hidden="false" name="PORCENTAJE13" vbProcedure="false">OFFSET('[4]ACUM RENCC'!$AO$121:$AO$144,0,0,'[4]ACUM RENCC'!$AQ$120,1)</definedName>
    <definedName function="false" hidden="false" name="PORCENTAJE2" vbProcedure="false">NA()</definedName>
    <definedName function="false" hidden="false" name="PORCENTAJE3" vbProcedure="false">OFFSET([3]ABRIL!$H$118:$H$141,0,0,[3]ABRIL!$J$117,1)</definedName>
    <definedName function="false" hidden="false" name="PORCENTAJE4" vbProcedure="false">OFFSET([3]MAYO!$H$118:$H$141,0,0,[3]MAYO!$J$117,1)</definedName>
    <definedName function="false" hidden="false" name="PORCENTAJE5" vbProcedure="false">OFFSET([3]JUNIO!$H$118:$H$141,0,0,[3]JUNIO!$J$117,1)</definedName>
    <definedName function="false" hidden="false" name="PORCENTAJE6" vbProcedure="false">OFFSET([3]JULIO!$H$118:$H$141,0,0,[3]JULIO!$J$117,1)</definedName>
    <definedName function="false" hidden="false" name="PORCENTAJE7" vbProcedure="false">OFFSET([3]AGOSTO!$H$118:$H$141,0,0,[3]AGOSTO!$J$117,1)</definedName>
    <definedName function="false" hidden="false" name="PORCENTAJE8" vbProcedure="false">OFFSET([3]SETIEMBRE!$H$118:$H$141,0,0,[3]SETIEMBRE!$J$117,1)</definedName>
    <definedName function="false" hidden="false" name="PORCENTAJE9" vbProcedure="false">OFFSET([3]OCTUBRE!$H$118:$H$141,0,0,[3]OCTUBRE!$J$117,1)</definedName>
    <definedName function="false" hidden="false" name="REGION" vbProcedure="false">OFFSET(#REF!,0,0,#REF!,1)</definedName>
    <definedName function="false" hidden="false" name="REGION1" vbProcedure="false">NA()</definedName>
    <definedName function="false" hidden="false" name="REGION10" vbProcedure="false">OFFSET([3]NOVIEMBRE!$G$118:$G$141,0,0,[3]NOVIEMBRE!$J$117,1)</definedName>
    <definedName function="false" hidden="false" name="REGION11" vbProcedure="false">OFFSET([3]DICIEMBRE!$G$118:$G$141,0,0,[3]DICIEMBRE!$J$117,1)</definedName>
    <definedName function="false" hidden="false" name="REGION13" vbProcedure="false">OFFSET('[4]ACUM RENCC'!$AN$121:$AN$144,0,0,'[4]ACUM RENCC'!$AQ$120,1)</definedName>
    <definedName function="false" hidden="false" name="REGION2" vbProcedure="false">NA()</definedName>
    <definedName function="false" hidden="false" name="REGION3" vbProcedure="false">OFFSET([3]ABRIL!$G$118:$G$141,0,0,[3]ABRIL!$J$117,1)</definedName>
    <definedName function="false" hidden="false" name="REGION4" vbProcedure="false">OFFSET([3]MAYO!$G$118:$G$141,0,0,[3]MAYO!$J$117,1)</definedName>
    <definedName function="false" hidden="false" name="REGION5" vbProcedure="false">OFFSET([3]JUNIO!$G$118:$G$141,0,0,[3]JUNIO!$J$117,1)</definedName>
    <definedName function="false" hidden="false" name="REGION6" vbProcedure="false">OFFSET([3]JULIO!$G$118:$G$141,0,0,[3]JULIO!$J$117,1)</definedName>
    <definedName function="false" hidden="false" name="REGION7" vbProcedure="false">OFFSET([3]AGOSTO!$G$118:$G$141,0,0,[3]AGOSTO!$J$117,1)</definedName>
    <definedName function="false" hidden="false" name="REGION8" vbProcedure="false">OFFSET([3]SETIEMBRE!$G$118:$G$141,0,0,[3]SETIEMBRE!$J$117,1)</definedName>
    <definedName function="false" hidden="false" name="REGION9" vbProcedure="false">OFFSET([3]OCTUBRE!$G$118:$G$141,0,0,[3]OCTUBRE!$J$117,1)</definedName>
    <definedName function="false" hidden="false" name="TABLA1" vbProcedure="false">#REF!</definedName>
    <definedName function="false" hidden="false" name="TABLA1AA" vbProcedure="false">#REF!</definedName>
    <definedName function="false" hidden="false" name="TABLA2" vbProcedure="false">#REF!</definedName>
    <definedName function="false" hidden="false" name="Val_VarAn" vbProcedure="false">#REF!</definedName>
    <definedName function="false" hidden="false" name="\A" vbProcedure="false">#REF!</definedName>
    <definedName function="false" hidden="false" name="\C" vbProcedure="false">#REF!</definedName>
    <definedName function="false" hidden="false" name="\e" vbProcedure="false">#REF!</definedName>
    <definedName function="false" hidden="false" name="\S" vbProcedure="false">NA()</definedName>
    <definedName function="false" hidden="false" name="_1990" vbProcedure="false">#REF!</definedName>
    <definedName function="false" hidden="false" name="_Key1" vbProcedure="false">[1]INGUTI!$A$18:$A$30</definedName>
    <definedName function="false" hidden="false" name="_Order1" vbProcedure="false">255</definedName>
    <definedName function="false" hidden="false" name="_Sort" vbProcedure="false">[1]INGUTI!$A$18:$M$30</definedName>
    <definedName function="false" hidden="false" name="_xlfn_IFERROR" vbProcedure="false"/>
    <definedName function="false" hidden="false" name="__123Graph_A" vbProcedure="false">#REF!</definedName>
    <definedName function="false" hidden="false" name="__123Graph_AGRAF" vbProcedure="false">#REF!</definedName>
    <definedName function="false" hidden="false" name="__123Graph_B" vbProcedure="false">#REF!</definedName>
    <definedName function="false" hidden="false" name="__123Graph_BGRAF" vbProcedure="false">#REF!</definedName>
    <definedName function="false" hidden="false" name="__123Graph_C" vbProcedure="false">#REF!</definedName>
    <definedName function="false" hidden="false" name="__123Graph_CGRAF" vbProcedure="false">#REF!</definedName>
    <definedName function="false" hidden="false" name="__123Graph_D" vbProcedure="false">#REF!</definedName>
    <definedName function="false" hidden="false" name="__123Graph_DGRAF" vbProcedure="false">#REF!</definedName>
    <definedName function="false" hidden="false" name="__123Graph_E" vbProcedure="false">#REF!</definedName>
    <definedName function="false" hidden="false" name="__123Graph_EGRAF" vbProcedure="false">#REF!</definedName>
    <definedName function="false" hidden="false" name="__123Graph_F" vbProcedure="false">#REF!</definedName>
    <definedName function="false" hidden="false" name="__123Graph_FGRAF" vbProcedure="false">#REF!</definedName>
    <definedName function="false" hidden="false" name="__123Graph_X" vbProcedure="false">#REF!</definedName>
    <definedName function="false" hidden="false" name="__123Graph_XGRAF" vbProcedure="false">#REF!</definedName>
    <definedName function="false" hidden="false" localSheetId="0" name="AGO" vbProcedure="false">#REF!</definedName>
    <definedName function="false" hidden="false" localSheetId="0" name="ANUAAAAL" vbProcedure="false">OFFSET(#REF!,0,0,#REF!,1)</definedName>
    <definedName function="false" hidden="false" localSheetId="0" name="A_IMPRESION_IM" vbProcedure="false">#REF!</definedName>
    <definedName function="false" hidden="false" localSheetId="0" name="A_IMPRESIÓN_IM" vbProcedure="false">[2]CYPPOLLO!$A$257</definedName>
    <definedName function="false" hidden="false" localSheetId="0" name="Ciud_VarAn" vbProcedure="false">#REF!</definedName>
    <definedName function="false" hidden="false" localSheetId="0" name="DatGrafAn" vbProcedure="false">#REF!</definedName>
    <definedName function="false" hidden="false" localSheetId="0" name="Inic_Ciu" vbProcedure="false">#REF!</definedName>
    <definedName function="false" hidden="false" localSheetId="0" name="Inic_Val" vbProcedure="false">#REF!</definedName>
    <definedName function="false" hidden="false" localSheetId="0" name="Lima" vbProcedure="false">#REF!</definedName>
    <definedName function="false" hidden="false" localSheetId="0" name="MES" vbProcedure="false">#REF!</definedName>
    <definedName function="false" hidden="false" localSheetId="0" name="piura" vbProcedure="false">#REF!</definedName>
    <definedName function="false" hidden="false" localSheetId="0" name="PORCENTAJE" vbProcedure="false">OFFSET(#REF!,0,0,#REF!,1)</definedName>
    <definedName function="false" hidden="false" localSheetId="0" name="REGION" vbProcedure="false">OFFSET(#REF!,0,0,#REF!,1)</definedName>
    <definedName function="false" hidden="false" localSheetId="0" name="TABLA1" vbProcedure="false">#REF!</definedName>
    <definedName function="false" hidden="false" localSheetId="0" name="TABLA1AA" vbProcedure="false">#REF!</definedName>
    <definedName function="false" hidden="false" localSheetId="0" name="TABLA2" vbProcedure="false">#REF!</definedName>
    <definedName function="false" hidden="false" localSheetId="0" name="Val_VarAn" vbProcedure="false">#REF!</definedName>
    <definedName function="false" hidden="false" localSheetId="0" name="\A" vbProcedure="false">#REF!</definedName>
    <definedName function="false" hidden="false" localSheetId="0" name="\C" vbProcedure="false">#REF!</definedName>
    <definedName function="false" hidden="false" localSheetId="0" name="\e" vbProcedure="false">#REF!</definedName>
    <definedName function="false" hidden="false" localSheetId="0" name="_1990" vbProcedure="false">#REF!</definedName>
    <definedName function="false" hidden="false" localSheetId="0" name="__123Graph_A" vbProcedure="false">#REF!</definedName>
    <definedName function="false" hidden="false" localSheetId="0" name="__123Graph_AGRAF" vbProcedure="false">#REF!</definedName>
    <definedName function="false" hidden="false" localSheetId="0" name="__123Graph_B" vbProcedure="false">#REF!</definedName>
    <definedName function="false" hidden="false" localSheetId="0" name="__123Graph_BGRAF" vbProcedure="false">#REF!</definedName>
    <definedName function="false" hidden="false" localSheetId="0" name="__123Graph_C" vbProcedure="false">#REF!</definedName>
    <definedName function="false" hidden="false" localSheetId="0" name="__123Graph_CGRAF" vbProcedure="false">#REF!</definedName>
    <definedName function="false" hidden="false" localSheetId="0" name="__123Graph_D" vbProcedure="false">#REF!</definedName>
    <definedName function="false" hidden="false" localSheetId="0" name="__123Graph_DGRAF" vbProcedure="false">#REF!</definedName>
    <definedName function="false" hidden="false" localSheetId="0" name="__123Graph_E" vbProcedure="false">#REF!</definedName>
    <definedName function="false" hidden="false" localSheetId="0" name="__123Graph_EGRAF" vbProcedure="false">#REF!</definedName>
    <definedName function="false" hidden="false" localSheetId="0" name="__123Graph_F" vbProcedure="false">#REF!</definedName>
    <definedName function="false" hidden="false" localSheetId="0" name="__123Graph_FGRAF" vbProcedure="false">#REF!</definedName>
    <definedName function="false" hidden="false" localSheetId="0" name="__123Graph_X" vbProcedure="false">#REF!</definedName>
    <definedName function="false" hidden="false" localSheetId="0" name="__123Graph_XGRA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45">
  <si>
    <t xml:space="preserve">7.1 LIMA METROPOLITANA: VARIACIÓN ANUAL DEL EMPLEO EN EMPRESAS PRIVADAS FORMALES DE 50 A MÁS TRABAJADORES POR RAMA Y SUBRAMA DE LA INDUSTRIA MANUFACTURERA,COMERCIO Y SERVICIOS, JULIO 2002 - SETIEMBRE 2019</t>
  </si>
  <si>
    <t xml:space="preserve">(Variación porcentual)</t>
  </si>
  <si>
    <t xml:space="preserve">AÑO Y MES</t>
  </si>
  <si>
    <t xml:space="preserve">Total</t>
  </si>
  <si>
    <t xml:space="preserve">Industria manufacturera</t>
  </si>
  <si>
    <t xml:space="preserve">Comercio</t>
  </si>
  <si>
    <t xml:space="preserve">Servicios</t>
  </si>
  <si>
    <t xml:space="preserve">Producción de alimentos, bebidas 
y tabaco</t>
  </si>
  <si>
    <t xml:space="preserve">Textiles, confecciones e industria del cuero</t>
  </si>
  <si>
    <t xml:space="preserve">Industria maderera, fabricación de papel, edición e impresión</t>
  </si>
  <si>
    <t xml:space="preserve">Fabricación de sustancias químicas, refinación de petróleo, caucho y plástico</t>
  </si>
  <si>
    <t xml:space="preserve">Industria metálica y 
no metálica básicas</t>
  </si>
  <si>
    <t xml:space="preserve">Fabricación de maquinarias, equipos, herramientas y aparatos electrónicos</t>
  </si>
  <si>
    <t xml:space="preserve">Comercio al por mayor</t>
  </si>
  <si>
    <t xml:space="preserve">Comercio al por menor</t>
  </si>
  <si>
    <t xml:space="preserve">Restaurantes y hoteles</t>
  </si>
  <si>
    <t xml:space="preserve">Establecimientos financieros</t>
  </si>
  <si>
    <t xml:space="preserve">Seguros</t>
  </si>
  <si>
    <t xml:space="preserve">Bienes inmuebles y servicios</t>
  </si>
  <si>
    <t xml:space="preserve">Servicios de saneamiento, sociales y comunales</t>
  </si>
  <si>
    <t xml:space="preserve">Servicios de diversión y esparcimiento</t>
  </si>
  <si>
    <t xml:space="preserve">Servicios personales y hogares</t>
  </si>
  <si>
    <t xml:space="preserve">JUL.</t>
  </si>
  <si>
    <t xml:space="preserve">AGO.</t>
  </si>
  <si>
    <t xml:space="preserve">SET. </t>
  </si>
  <si>
    <t xml:space="preserve">OCT.</t>
  </si>
  <si>
    <t xml:space="preserve">NOV.</t>
  </si>
  <si>
    <t xml:space="preserve">DIC.</t>
  </si>
  <si>
    <t xml:space="preserve">ENE. </t>
  </si>
  <si>
    <t xml:space="preserve">FEB.</t>
  </si>
  <si>
    <t xml:space="preserve">MAR. </t>
  </si>
  <si>
    <t xml:space="preserve">ABR.</t>
  </si>
  <si>
    <t xml:space="preserve">MAY.</t>
  </si>
  <si>
    <t xml:space="preserve">JUN.</t>
  </si>
  <si>
    <t xml:space="preserve">MAR.</t>
  </si>
  <si>
    <t xml:space="preserve">JUN. </t>
  </si>
  <si>
    <t xml:space="preserve">ENE.</t>
  </si>
  <si>
    <t xml:space="preserve">SET.</t>
  </si>
  <si>
    <t xml:space="preserve">SET. P/</t>
  </si>
  <si>
    <t xml:space="preserve">Nota: La información corresponde al primer día de cada mes.</t>
  </si>
  <si>
    <t xml:space="preserve">P/ Cifras preliminares.</t>
  </si>
  <si>
    <t xml:space="preserve">Fuente: MTPE – Encuesta Nacional de Variación Mensual del Empleo (ENVME).</t>
  </si>
  <si>
    <t xml:space="preserve">Elaboración:  MTPE - DGPE - Dirección de Investigación Socio Económico Laboral (DISEL).</t>
  </si>
  <si>
    <t xml:space="preserve">7.2 LIMA METROPOLITANA: VARIACIÓN PROMEDIO ANUAL DEL EMPLEO EN EMPRESAS PRIVADAS FORMALES DE 50 A MÁS TRABAJADORES POR RAMA Y SUBRAMA DE LA INDUSTRIA MANUFACTURERA,COMERCIO Y SERVICIOS, JULIO 2002 - SETIEMBRE 2019</t>
  </si>
  <si>
    <t xml:space="preserve">Nota: La información corresponde al primer día de cada mes. Variación porcentual de un periodo comprendido desde enero hasta el mes de referencia del año corriente respecto al mismo periodo del año anterior.</t>
  </si>
</sst>
</file>

<file path=xl/styles.xml><?xml version="1.0" encoding="utf-8"?>
<styleSheet xmlns="http://schemas.openxmlformats.org/spreadsheetml/2006/main">
  <numFmts count="15">
    <numFmt numFmtId="164" formatCode="General"/>
    <numFmt numFmtId="165" formatCode="General_)"/>
    <numFmt numFmtId="166" formatCode="_-* #,##0.00&quot; €&quot;_-;\-* #,##0.00&quot; €&quot;_-;_-* \-??&quot; €&quot;_-;_-@_-"/>
    <numFmt numFmtId="167" formatCode="_ [$€]* #,##0.00_ ;_ [$€]* \-#,##0.00_ ;_ [$€]* \-??_ ;_ @_ "/>
    <numFmt numFmtId="168" formatCode="#,##0.00"/>
    <numFmt numFmtId="169" formatCode="#,##0.00&quot; €&quot;;\-#,##0.00&quot; €&quot;"/>
    <numFmt numFmtId="170" formatCode="_(* #,##0.00_);_(* \(#,##0.00\);_(* \-??_);_(@_)"/>
    <numFmt numFmtId="171" formatCode="_ * #,##0.00_ ;_ * \-#,##0.00_ ;_ * \-??_ ;_ @_ "/>
    <numFmt numFmtId="172" formatCode="_(* #,##0_);_(* \(#,##0\);_(* \-_);_(@_)"/>
    <numFmt numFmtId="173" formatCode="[$-409]#,##0_);\(#,##0\)"/>
    <numFmt numFmtId="174" formatCode="0%"/>
    <numFmt numFmtId="175" formatCode="0.0_)"/>
    <numFmt numFmtId="176" formatCode="0.0"/>
    <numFmt numFmtId="177" formatCode="0.00000"/>
    <numFmt numFmtId="178" formatCode="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b val="true"/>
      <u val="single"/>
      <sz val="8"/>
      <name val="Times New Roman"/>
      <family val="0"/>
    </font>
    <font>
      <sz val="8"/>
      <name val="Times New Roman"/>
      <family val="0"/>
    </font>
    <font>
      <i val="true"/>
      <sz val="11"/>
      <color rgb="FF808080"/>
      <name val="Calibri"/>
      <family val="2"/>
    </font>
    <font>
      <b val="true"/>
      <sz val="1"/>
      <color rgb="FF000000"/>
      <name val="Courier New"/>
      <family val="3"/>
    </font>
    <font>
      <u val="single"/>
      <sz val="1"/>
      <color rgb="FF000000"/>
      <name val="Courier New"/>
      <family val="3"/>
    </font>
    <font>
      <i val="true"/>
      <sz val="1"/>
      <color rgb="FF000000"/>
      <name val="Courier New"/>
      <family val="3"/>
    </font>
    <font>
      <sz val="1"/>
      <color rgb="FF000000"/>
      <name val="Courier New"/>
      <family val="3"/>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2"/>
      <name val="Arial"/>
      <family val="0"/>
    </font>
    <font>
      <sz val="8"/>
      <name val="Arial"/>
      <family val="2"/>
    </font>
    <font>
      <b val="true"/>
      <i val="true"/>
      <sz val="8"/>
      <name val="Times New Roman"/>
      <family val="0"/>
    </font>
    <font>
      <b val="true"/>
      <sz val="11"/>
      <color rgb="FF333333"/>
      <name val="Calibri"/>
      <family val="2"/>
    </font>
    <font>
      <b val="true"/>
      <sz val="8"/>
      <name val="Times New Roman"/>
      <family val="0"/>
    </font>
    <font>
      <b val="true"/>
      <sz val="18"/>
      <color rgb="FF333399"/>
      <name val="Cambria"/>
      <family val="2"/>
    </font>
    <font>
      <sz val="9"/>
      <color rgb="FF000000"/>
      <name val="Arial Narrow"/>
      <family val="2"/>
    </font>
    <font>
      <sz val="11"/>
      <color rgb="FF000000"/>
      <name val="Arial Narrow"/>
      <family val="2"/>
    </font>
    <font>
      <b val="true"/>
      <sz val="12"/>
      <name val="Arial Narrow"/>
      <family val="2"/>
    </font>
    <font>
      <b val="true"/>
      <sz val="9"/>
      <color rgb="FF000000"/>
      <name val="Arial Narrow"/>
      <family val="2"/>
    </font>
    <font>
      <sz val="9"/>
      <name val="Arial Narrow"/>
      <family val="2"/>
    </font>
    <font>
      <b val="true"/>
      <sz val="9"/>
      <name val="Arial Narrow"/>
      <family val="2"/>
    </font>
    <font>
      <sz val="8"/>
      <name val="Arial Narrow"/>
      <family val="2"/>
    </font>
    <font>
      <sz val="8"/>
      <color rgb="FF000000"/>
      <name val="Arial Narrow"/>
      <family val="2"/>
    </font>
  </fonts>
  <fills count="19">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CC"/>
        <bgColor rgb="FFFFFFFF"/>
      </patternFill>
    </fill>
    <fill>
      <patternFill patternType="solid">
        <fgColor rgb="FFFFCC99"/>
        <bgColor rgb="FFDFDFD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DFDFDF"/>
        <bgColor rgb="FFCC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000080"/>
      </right>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right style="thin"/>
      <top/>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8" fontId="12" fillId="0" borderId="0" applyFont="true" applyBorder="true" applyAlignment="true" applyProtection="true">
      <alignment horizontal="general" vertical="bottom" textRotation="0" wrapText="false" indent="0" shrinkToFit="false"/>
      <protection locked="false" hidden="false"/>
    </xf>
    <xf numFmtId="168" fontId="13" fillId="0" borderId="0" applyFont="true" applyBorder="true" applyAlignment="true" applyProtection="true">
      <alignment horizontal="general" vertical="bottom" textRotation="0" wrapText="false" indent="0" shrinkToFit="false"/>
      <protection locked="false" hidden="false"/>
    </xf>
    <xf numFmtId="168" fontId="14" fillId="0" borderId="0" applyFont="true" applyBorder="true" applyAlignment="true" applyProtection="true">
      <alignment horizontal="general" vertical="bottom" textRotation="0" wrapText="false" indent="0" shrinkToFit="false"/>
      <protection locked="false" hidden="false"/>
    </xf>
    <xf numFmtId="168" fontId="15" fillId="0" borderId="0" applyFont="true" applyBorder="true" applyAlignment="true" applyProtection="true">
      <alignment horizontal="general" vertical="bottom" textRotation="0" wrapText="false" indent="0" shrinkToFit="false"/>
      <protection locked="false" hidden="false"/>
    </xf>
    <xf numFmtId="168" fontId="15" fillId="0" borderId="0" applyFont="true" applyBorder="true" applyAlignment="true" applyProtection="true">
      <alignment horizontal="general" vertical="bottom" textRotation="0" wrapText="false" indent="0" shrinkToFit="false"/>
      <protection locked="false" hidden="false"/>
    </xf>
    <xf numFmtId="168" fontId="15" fillId="0" borderId="0" applyFont="true" applyBorder="true" applyAlignment="true" applyProtection="true">
      <alignment horizontal="general" vertical="bottom" textRotation="0" wrapText="false" indent="0" shrinkToFit="false"/>
      <protection locked="false" hidden="false"/>
    </xf>
    <xf numFmtId="168" fontId="14" fillId="0" borderId="0" applyFont="true" applyBorder="true" applyAlignment="true" applyProtection="true">
      <alignment horizontal="general" vertical="bottom" textRotation="0" wrapText="false" indent="0" shrinkToFit="false"/>
      <protection locked="false" hidden="false"/>
    </xf>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64" fontId="21" fillId="0" borderId="6"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5" fillId="16"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26" fillId="18" borderId="0" applyFont="true" applyBorder="true" applyAlignment="true" applyProtection="true">
      <alignment horizontal="general" vertical="bottom" textRotation="0" wrapText="false" indent="0" shrinkToFit="false"/>
      <protection locked="true" hidden="false"/>
    </xf>
    <xf numFmtId="165" fontId="26" fillId="18"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30" fillId="16" borderId="0" xfId="83" applyFont="true" applyBorder="false" applyAlignment="false" applyProtection="false">
      <alignment horizontal="general" vertical="bottom" textRotation="0" wrapText="false" indent="0" shrinkToFit="false"/>
      <protection locked="true" hidden="false"/>
    </xf>
    <xf numFmtId="175" fontId="30" fillId="16" borderId="0" xfId="83" applyFont="true" applyBorder="true" applyAlignment="true" applyProtection="false">
      <alignment horizontal="general" vertical="top"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1" fillId="2" borderId="9" xfId="0" applyFont="true" applyBorder="true" applyAlignment="true" applyProtection="false">
      <alignment horizontal="center" vertical="center" textRotation="0" wrapText="fals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1" fillId="16" borderId="0" xfId="0" applyFont="true" applyBorder="false" applyAlignment="true" applyProtection="false">
      <alignment horizontal="center" vertical="top"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2" fillId="16" borderId="0" xfId="87" applyFont="true" applyBorder="true" applyAlignment="true" applyProtection="true">
      <alignment horizontal="center" vertical="bottom" textRotation="0" wrapText="false" indent="0" shrinkToFit="false"/>
      <protection locked="false" hidden="false"/>
    </xf>
    <xf numFmtId="164" fontId="28" fillId="16" borderId="13" xfId="0" applyFont="true" applyBorder="true" applyAlignment="false" applyProtection="false">
      <alignment horizontal="general" vertical="bottom" textRotation="0" wrapText="false" indent="0" shrinkToFit="false"/>
      <protection locked="true" hidden="false"/>
    </xf>
    <xf numFmtId="176" fontId="28" fillId="16" borderId="0" xfId="0" applyFont="true" applyBorder="false" applyAlignment="true" applyProtection="false">
      <alignment horizontal="right" vertical="bottom" textRotation="0" wrapText="false" indent="1" shrinkToFit="false"/>
      <protection locked="true" hidden="false"/>
    </xf>
    <xf numFmtId="176" fontId="28" fillId="16" borderId="0" xfId="0" applyFont="true" applyBorder="false" applyAlignment="true" applyProtection="false">
      <alignment horizontal="right" vertical="bottom" textRotation="0" wrapText="false" indent="3" shrinkToFit="false"/>
      <protection locked="true" hidden="false"/>
    </xf>
    <xf numFmtId="176" fontId="28" fillId="16" borderId="0" xfId="0" applyFont="true" applyBorder="false" applyAlignment="true" applyProtection="false">
      <alignment horizontal="right" vertical="bottom" textRotation="0" wrapText="false" indent="5" shrinkToFit="false"/>
      <protection locked="true" hidden="false"/>
    </xf>
    <xf numFmtId="176" fontId="28" fillId="16" borderId="0" xfId="0" applyFont="true" applyBorder="false" applyAlignment="true" applyProtection="false">
      <alignment horizontal="right" vertical="bottom" textRotation="0" wrapText="false" indent="4" shrinkToFit="false"/>
      <protection locked="true" hidden="false"/>
    </xf>
    <xf numFmtId="177" fontId="28" fillId="16" borderId="0" xfId="0" applyFont="true" applyBorder="false" applyAlignment="false" applyProtection="false">
      <alignment horizontal="general" vertical="bottom" textRotation="0" wrapText="false" indent="0" shrinkToFit="false"/>
      <protection locked="true" hidden="false"/>
    </xf>
    <xf numFmtId="176" fontId="32" fillId="16" borderId="0" xfId="87" applyFont="true" applyBorder="true" applyAlignment="true" applyProtection="true">
      <alignment horizontal="center" vertical="bottom" textRotation="0" wrapText="false" indent="0" shrinkToFit="false"/>
      <protection locked="fals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76" fontId="28" fillId="16" borderId="14" xfId="0" applyFont="true" applyBorder="true" applyAlignment="true" applyProtection="false">
      <alignment horizontal="right" vertical="bottom" textRotation="0" wrapText="false" indent="1" shrinkToFit="false"/>
      <protection locked="true" hidden="false"/>
    </xf>
    <xf numFmtId="176" fontId="28" fillId="16" borderId="0" xfId="0" applyFont="true" applyBorder="true" applyAlignment="true" applyProtection="false">
      <alignment horizontal="right" vertical="bottom" textRotation="0" wrapText="false" indent="1" shrinkToFit="false"/>
      <protection locked="true" hidden="false"/>
    </xf>
    <xf numFmtId="176" fontId="28" fillId="16" borderId="0" xfId="0" applyFont="true" applyBorder="true" applyAlignment="true" applyProtection="false">
      <alignment horizontal="right" vertical="bottom" textRotation="0" wrapText="false" indent="3" shrinkToFit="false"/>
      <protection locked="true" hidden="false"/>
    </xf>
    <xf numFmtId="176" fontId="28" fillId="16" borderId="0" xfId="0" applyFont="true" applyBorder="true" applyAlignment="true" applyProtection="false">
      <alignment horizontal="right" vertical="bottom" textRotation="0" wrapText="false" indent="5" shrinkToFit="false"/>
      <protection locked="true" hidden="false"/>
    </xf>
    <xf numFmtId="176" fontId="28" fillId="16" borderId="0" xfId="0" applyFont="true" applyBorder="true" applyAlignment="true" applyProtection="false">
      <alignment horizontal="right" vertical="bottom" textRotation="0" wrapText="false" indent="4" shrinkToFit="false"/>
      <protection locked="true" hidden="false"/>
    </xf>
    <xf numFmtId="164" fontId="33" fillId="16" borderId="0" xfId="87" applyFont="true" applyBorder="true" applyAlignment="true" applyProtection="true">
      <alignment horizontal="center" vertical="center" textRotation="0" wrapText="false" indent="0" shrinkToFit="false"/>
      <protection locked="false" hidden="false"/>
    </xf>
    <xf numFmtId="164" fontId="32" fillId="16" borderId="0" xfId="87" applyFont="true" applyBorder="true" applyAlignment="true" applyProtection="true">
      <alignment horizontal="center" vertical="center" textRotation="0" wrapText="false" indent="0" shrinkToFit="false"/>
      <protection locked="false" hidden="false"/>
    </xf>
    <xf numFmtId="176" fontId="32" fillId="16" borderId="14" xfId="0" applyFont="true" applyBorder="true" applyAlignment="true" applyProtection="false">
      <alignment horizontal="right" vertical="bottom" textRotation="0" wrapText="false" indent="1" shrinkToFit="false"/>
      <protection locked="true" hidden="false"/>
    </xf>
    <xf numFmtId="176" fontId="32" fillId="16" borderId="0" xfId="0" applyFont="true" applyBorder="true" applyAlignment="true" applyProtection="false">
      <alignment horizontal="right" vertical="bottom" textRotation="0" wrapText="false" indent="1" shrinkToFit="false"/>
      <protection locked="true" hidden="false"/>
    </xf>
    <xf numFmtId="176" fontId="32" fillId="16" borderId="0" xfId="0" applyFont="true" applyBorder="true" applyAlignment="true" applyProtection="false">
      <alignment horizontal="right" vertical="bottom" textRotation="0" wrapText="false" indent="3" shrinkToFit="false"/>
      <protection locked="true" hidden="false"/>
    </xf>
    <xf numFmtId="176" fontId="32" fillId="16" borderId="0" xfId="0" applyFont="true" applyBorder="true" applyAlignment="true" applyProtection="false">
      <alignment horizontal="right" vertical="bottom" textRotation="0" wrapText="false" indent="5" shrinkToFit="false"/>
      <protection locked="true" hidden="false"/>
    </xf>
    <xf numFmtId="176" fontId="32" fillId="16" borderId="0" xfId="0" applyFont="true" applyBorder="true" applyAlignment="true" applyProtection="false">
      <alignment horizontal="right" vertical="bottom" textRotation="0" wrapText="false" indent="4" shrinkToFit="false"/>
      <protection locked="true" hidden="false"/>
    </xf>
    <xf numFmtId="176" fontId="32" fillId="16" borderId="0" xfId="0" applyFont="true" applyBorder="false" applyAlignment="true" applyProtection="false">
      <alignment horizontal="right" vertical="bottom" textRotation="0" wrapText="false" indent="5" shrinkToFit="false"/>
      <protection locked="true" hidden="false"/>
    </xf>
    <xf numFmtId="176" fontId="32" fillId="16" borderId="0" xfId="0" applyFont="true" applyBorder="false" applyAlignment="true" applyProtection="false">
      <alignment horizontal="right" vertical="bottom" textRotation="0" wrapText="false" indent="4" shrinkToFit="false"/>
      <protection locked="true" hidden="false"/>
    </xf>
    <xf numFmtId="176" fontId="32" fillId="16" borderId="0" xfId="0" applyFont="true" applyBorder="false" applyAlignment="true" applyProtection="false">
      <alignment horizontal="right" vertical="bottom" textRotation="0" wrapText="false" indent="1" shrinkToFit="false"/>
      <protection locked="true" hidden="false"/>
    </xf>
    <xf numFmtId="164" fontId="28" fillId="16" borderId="15" xfId="0" applyFont="true" applyBorder="true" applyAlignment="false" applyProtection="false">
      <alignment horizontal="general" vertical="bottom" textRotation="0" wrapText="false" indent="0" shrinkToFit="false"/>
      <protection locked="true" hidden="false"/>
    </xf>
    <xf numFmtId="164" fontId="28" fillId="16" borderId="16" xfId="0" applyFont="true" applyBorder="true" applyAlignment="false" applyProtection="false">
      <alignment horizontal="general" vertical="bottom" textRotation="0" wrapText="false" indent="0" shrinkToFit="false"/>
      <protection locked="true" hidden="false"/>
    </xf>
    <xf numFmtId="164" fontId="34" fillId="16" borderId="0" xfId="83" applyFont="true" applyBorder="false" applyAlignment="true" applyProtection="false">
      <alignment horizontal="left" vertical="bottom" textRotation="0" wrapText="false" indent="0" shrinkToFit="false"/>
      <protection locked="true" hidden="false"/>
    </xf>
    <xf numFmtId="164" fontId="34" fillId="16" borderId="0" xfId="83" applyFont="true" applyBorder="true" applyAlignment="true" applyProtection="false">
      <alignment horizontal="left" vertical="bottom" textRotation="0" wrapText="false" indent="0" shrinkToFit="false"/>
      <protection locked="true" hidden="false"/>
    </xf>
    <xf numFmtId="164" fontId="34" fillId="16" borderId="0" xfId="84" applyFont="true" applyBorder="true" applyAlignment="true" applyProtection="false">
      <alignment horizontal="left"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76" fontId="28" fillId="16" borderId="0" xfId="0" applyFont="true" applyBorder="false" applyAlignment="false" applyProtection="false">
      <alignment horizontal="general" vertical="bottom" textRotation="0" wrapText="false" indent="0" shrinkToFit="false"/>
      <protection locked="true" hidden="false"/>
    </xf>
    <xf numFmtId="178" fontId="28" fillId="16" borderId="0" xfId="0" applyFont="true" applyBorder="false" applyAlignment="false" applyProtection="false">
      <alignment horizontal="general" vertical="bottom" textRotation="0" wrapText="false" indent="0" shrinkToFit="false"/>
      <protection locked="true" hidden="false"/>
    </xf>
    <xf numFmtId="176" fontId="28" fillId="16" borderId="0" xfId="0" applyFont="true" applyBorder="false" applyAlignment="true" applyProtection="false">
      <alignment horizontal="right" vertical="bottom" textRotation="0" wrapText="false" indent="7" shrinkToFit="false"/>
      <protection locked="true" hidden="false"/>
    </xf>
    <xf numFmtId="176" fontId="34" fillId="16" borderId="0" xfId="87" applyFont="true" applyBorder="true" applyAlignment="true" applyProtection="true">
      <alignment horizontal="center" vertical="bottom" textRotation="0" wrapText="false" indent="0" shrinkToFit="false"/>
      <protection locked="false" hidden="false"/>
    </xf>
    <xf numFmtId="176" fontId="32" fillId="16" borderId="0" xfId="0" applyFont="true" applyBorder="false" applyAlignment="true" applyProtection="false">
      <alignment horizontal="right" vertical="bottom" textRotation="0" wrapText="false" indent="7" shrinkToFit="false"/>
      <protection locked="true" hidden="false"/>
    </xf>
    <xf numFmtId="164" fontId="28" fillId="16" borderId="17"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1" shrinkToFit="false"/>
      <protection locked="true" hidden="false"/>
    </xf>
    <xf numFmtId="176" fontId="32" fillId="0" borderId="0" xfId="0" applyFont="true" applyBorder="true" applyAlignment="true" applyProtection="false">
      <alignment horizontal="right" vertical="bottom" textRotation="0" wrapText="false" indent="3" shrinkToFit="false"/>
      <protection locked="true" hidden="false"/>
    </xf>
    <xf numFmtId="176" fontId="32" fillId="0" borderId="0" xfId="0" applyFont="true" applyBorder="true" applyAlignment="true" applyProtection="false">
      <alignment horizontal="right" vertical="bottom" textRotation="0" wrapText="false" indent="5" shrinkToFit="false"/>
      <protection locked="true" hidden="false"/>
    </xf>
    <xf numFmtId="176" fontId="32" fillId="0" borderId="0" xfId="0" applyFont="true" applyBorder="false" applyAlignment="true" applyProtection="false">
      <alignment horizontal="right" vertical="bottom" textRotation="0" wrapText="false" indent="4" shrinkToFit="false"/>
      <protection locked="true" hidden="false"/>
    </xf>
    <xf numFmtId="176" fontId="32" fillId="0" borderId="0" xfId="0" applyFont="true" applyBorder="false" applyAlignment="true" applyProtection="false">
      <alignment horizontal="right" vertical="bottom" textRotation="0" wrapText="false" indent="5" shrinkToFit="false"/>
      <protection locked="true" hidden="false"/>
    </xf>
    <xf numFmtId="176" fontId="32" fillId="0" borderId="0" xfId="0" applyFont="true" applyBorder="false" applyAlignment="true" applyProtection="false">
      <alignment horizontal="right" vertical="bottom" textRotation="0" wrapText="false" indent="7" shrinkToFit="false"/>
      <protection locked="true" hidden="false"/>
    </xf>
    <xf numFmtId="176" fontId="32" fillId="0" borderId="0" xfId="0" applyFont="true" applyBorder="false" applyAlignment="true" applyProtection="false">
      <alignment horizontal="right" vertical="bottom" textRotation="0" wrapText="false" indent="1" shrinkToFit="false"/>
      <protection locked="true" hidden="false"/>
    </xf>
    <xf numFmtId="164" fontId="35" fillId="16" borderId="15" xfId="0" applyFont="true" applyBorder="true" applyAlignment="false" applyProtection="false">
      <alignment horizontal="general" vertical="bottom" textRotation="0" wrapText="false" indent="0" shrinkToFit="false"/>
      <protection locked="true" hidden="false"/>
    </xf>
    <xf numFmtId="164" fontId="28" fillId="16" borderId="18"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4) STM-1 (LECT)&#13;&#10;PL-4579-M-039-99&#13;&#10;FALTA APE"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ADRO - Style1" xfId="48"/>
    <cellStyle name="CUERPO - Style2" xfId="49"/>
    <cellStyle name="Diseño" xfId="50"/>
    <cellStyle name="Euro" xfId="51"/>
    <cellStyle name="Euro 2" xfId="52"/>
    <cellStyle name="Euro 3" xfId="53"/>
    <cellStyle name="Euro_ARIOS-12-10(1)" xfId="54"/>
    <cellStyle name="Explanatory Text" xfId="55"/>
    <cellStyle name="F2" xfId="56"/>
    <cellStyle name="F3" xfId="57"/>
    <cellStyle name="F4" xfId="58"/>
    <cellStyle name="F5" xfId="59"/>
    <cellStyle name="F6" xfId="60"/>
    <cellStyle name="F7" xfId="61"/>
    <cellStyle name="F8" xfId="62"/>
    <cellStyle name="Good 1" xfId="63"/>
    <cellStyle name="Heading 1 1" xfId="64"/>
    <cellStyle name="Heading 2 1" xfId="65"/>
    <cellStyle name="Heading 3" xfId="66"/>
    <cellStyle name="Heading 4" xfId="67"/>
    <cellStyle name="Input" xfId="68"/>
    <cellStyle name="Linked Cell" xfId="69"/>
    <cellStyle name="Millares 2" xfId="70"/>
    <cellStyle name="Millares 3" xfId="71"/>
    <cellStyle name="Millares 4" xfId="72"/>
    <cellStyle name="Millares 5" xfId="73"/>
    <cellStyle name="Millares [0] 2" xfId="74"/>
    <cellStyle name="Normal - Modelo1" xfId="75"/>
    <cellStyle name="Normal - Modelo2" xfId="76"/>
    <cellStyle name="Normal - Modelo3" xfId="77"/>
    <cellStyle name="Normal - Modelo4" xfId="78"/>
    <cellStyle name="Normal - Modelo5" xfId="79"/>
    <cellStyle name="Normal - Modelo6" xfId="80"/>
    <cellStyle name="Normal - Modelo7" xfId="81"/>
    <cellStyle name="Normal - Modelo8" xfId="82"/>
    <cellStyle name="Normal 2" xfId="83"/>
    <cellStyle name="Normal 2 2" xfId="84"/>
    <cellStyle name="Normal 3" xfId="85"/>
    <cellStyle name="Normal 4" xfId="86"/>
    <cellStyle name="Normal 5" xfId="87"/>
    <cellStyle name="Normal 6" xfId="88"/>
    <cellStyle name="NOTAS - Style3" xfId="89"/>
    <cellStyle name="Notas 2" xfId="90"/>
    <cellStyle name="Notas 3" xfId="91"/>
    <cellStyle name="Notas 4" xfId="92"/>
    <cellStyle name="Note 1" xfId="93"/>
    <cellStyle name="Output" xfId="94"/>
    <cellStyle name="Porcentual 2" xfId="95"/>
    <cellStyle name="Porcentual 3" xfId="96"/>
    <cellStyle name="Porcentual 3 2" xfId="97"/>
    <cellStyle name="Porcentual 4" xfId="98"/>
    <cellStyle name="RECUAD - Style4" xfId="99"/>
    <cellStyle name="RECUAD - Style5" xfId="100"/>
    <cellStyle name="Title" xfId="101"/>
    <cellStyle name="TITULO - Style5" xfId="102"/>
    <cellStyle name="TITULO - Style6" xfId="103"/>
    <cellStyle name="Warning Text" xfId="104"/>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trujillo/Archivos_Zanabria/VARIOS/Linea%20carne/2002/ENERO/colo_01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AULO/MTPE1/RENECOSUCC/renecosucc%202009/ESTADISTICA%20ANU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Yvan%20Choque%20Avila/Configuraci&#243;n%20local/Archivos%20temporales%20de%20Internet/OLK5B/02%20-%20Febrero%20RENECOSUC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LIBRO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YPPOLLO"/>
      <sheetName val="CDPTOPADRE"/>
      <sheetName val="CDPTOPONE"/>
      <sheetName val="CDPTOPAPOST"/>
      <sheetName val="CDPTOPOLLO"/>
      <sheetName val="PROD-POLLO"/>
      <sheetName val="PPADPON"/>
      <sheetName val="movpoll"/>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TIEMBRE"/>
      <sheetName val="OCTUBRE"/>
      <sheetName val="NOVIEMBRE"/>
      <sheetName val="DICIEMBRE"/>
      <sheetName val="ACUM RENCC"/>
      <sheetName val="VIG"/>
      <sheetName val="ACUM_RE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BRERO"/>
      <sheetName val="ACUM RENCC"/>
      <sheetName val="VIG"/>
      <sheetName val="ACUM_RENCC"/>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GUTI"/>
      <sheetName val="x Zonales"/>
      <sheetName val="ACUM HISTORICO"/>
      <sheetName val="RESUMEN"/>
      <sheetName val="FACTOR"/>
      <sheetName val="ACUM REEXP"/>
      <sheetName val="Seg"/>
      <sheetName val="Hoja1"/>
      <sheetName val="Hoja2"/>
      <sheetName val="Hoja3"/>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BS22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3" ySplit="6" topLeftCell="D184" activePane="bottomRight" state="frozen"/>
      <selection pane="topLeft" activeCell="A1" activeCellId="0" sqref="A1"/>
      <selection pane="topRight" activeCell="D1" activeCellId="0" sqref="D1"/>
      <selection pane="bottomLeft" activeCell="A184" activeCellId="0" sqref="A184"/>
      <selection pane="bottomRight" activeCell="A1" activeCellId="0" sqref="A1"/>
    </sheetView>
  </sheetViews>
  <sheetFormatPr defaultColWidth="11.41796875" defaultRowHeight="13.5" zeroHeight="false" outlineLevelRow="0" outlineLevelCol="0"/>
  <cols>
    <col collapsed="false" customWidth="true" hidden="false" outlineLevel="0" max="1" min="1" style="1" width="3.42"/>
    <col collapsed="false" customWidth="true" hidden="false" outlineLevel="0" max="2" min="2" style="1" width="7.99"/>
    <col collapsed="false" customWidth="true" hidden="false" outlineLevel="0" max="3" min="3" style="1" width="6.85"/>
    <col collapsed="false" customWidth="true" hidden="false" outlineLevel="0" max="4" min="4" style="1" width="7.7"/>
    <col collapsed="false" customWidth="true" hidden="false" outlineLevel="0" max="5" min="5" style="1" width="2.13"/>
    <col collapsed="false" customWidth="true" hidden="false" outlineLevel="0" max="6" min="6" style="1" width="9.56"/>
    <col collapsed="false" customWidth="true" hidden="false" outlineLevel="0" max="7" min="7" style="1" width="14.85"/>
    <col collapsed="false" customWidth="true" hidden="false" outlineLevel="0" max="8" min="8" style="1" width="13.41"/>
    <col collapsed="false" customWidth="true" hidden="false" outlineLevel="0" max="9" min="9" style="1" width="14.56"/>
    <col collapsed="false" customWidth="true" hidden="false" outlineLevel="0" max="11" min="10" style="1" width="13.7"/>
    <col collapsed="false" customWidth="true" hidden="false" outlineLevel="0" max="12" min="12" style="1" width="16.42"/>
    <col collapsed="false" customWidth="true" hidden="false" outlineLevel="0" max="13" min="13" style="1" width="1.99"/>
    <col collapsed="false" customWidth="true" hidden="false" outlineLevel="0" max="14" min="14" style="1" width="7.85"/>
    <col collapsed="false" customWidth="true" hidden="false" outlineLevel="0" max="15" min="15" style="1" width="11.7"/>
    <col collapsed="false" customWidth="true" hidden="false" outlineLevel="0" max="16" min="16" style="1" width="11.99"/>
    <col collapsed="false" customWidth="true" hidden="false" outlineLevel="0" max="17" min="17" style="1" width="2.7"/>
    <col collapsed="false" customWidth="true" hidden="false" outlineLevel="0" max="18" min="18" style="1" width="11.56"/>
    <col collapsed="false" customWidth="true" hidden="false" outlineLevel="0" max="19" min="19" style="1" width="12.99"/>
    <col collapsed="false" customWidth="true" hidden="false" outlineLevel="0" max="20" min="20" style="1" width="15.28"/>
    <col collapsed="false" customWidth="true" hidden="false" outlineLevel="0" max="21" min="21" style="1" width="12.7"/>
    <col collapsed="false" customWidth="true" hidden="false" outlineLevel="0" max="22" min="22" style="1" width="11.99"/>
    <col collapsed="false" customWidth="true" hidden="false" outlineLevel="0" max="23" min="23" style="1" width="13.99"/>
    <col collapsed="false" customWidth="true" hidden="false" outlineLevel="0" max="24" min="24" style="1" width="14.99"/>
    <col collapsed="false" customWidth="true" hidden="false" outlineLevel="0" max="25" min="25" style="1" width="14.14"/>
    <col collapsed="false" customWidth="false" hidden="false" outlineLevel="0" max="257" min="26" style="1" width="11.42"/>
  </cols>
  <sheetData>
    <row r="2" s="2" customFormat="true" ht="16.5" hidden="false" customHeight="false" outlineLevel="0" collapsed="false">
      <c r="B2" s="3" t="s">
        <v>0</v>
      </c>
    </row>
    <row r="3" s="2" customFormat="true" ht="16.5" hidden="false" customHeight="false" outlineLevel="0" collapsed="false">
      <c r="B3" s="4" t="s">
        <v>1</v>
      </c>
    </row>
    <row r="4" customFormat="false" ht="14.25" hidden="false" customHeight="false" outlineLevel="0" collapsed="false"/>
    <row r="5" s="5" customFormat="true" ht="23.25" hidden="false" customHeight="true" outlineLevel="0" collapsed="false">
      <c r="B5" s="6" t="s">
        <v>2</v>
      </c>
      <c r="C5" s="6"/>
      <c r="D5" s="7" t="s">
        <v>3</v>
      </c>
      <c r="E5" s="8"/>
      <c r="F5" s="6" t="s">
        <v>4</v>
      </c>
      <c r="G5" s="6"/>
      <c r="H5" s="6"/>
      <c r="I5" s="6"/>
      <c r="J5" s="6"/>
      <c r="K5" s="6"/>
      <c r="L5" s="6"/>
      <c r="M5" s="8"/>
      <c r="N5" s="6" t="s">
        <v>5</v>
      </c>
      <c r="O5" s="6"/>
      <c r="P5" s="6"/>
      <c r="Q5" s="8"/>
      <c r="R5" s="7" t="s">
        <v>6</v>
      </c>
      <c r="S5" s="7"/>
      <c r="T5" s="7"/>
      <c r="U5" s="7"/>
      <c r="V5" s="7"/>
      <c r="W5" s="7"/>
      <c r="X5" s="7"/>
      <c r="Y5" s="7"/>
    </row>
    <row r="6" s="9" customFormat="true" ht="81" hidden="false" customHeight="false" outlineLevel="0" collapsed="false">
      <c r="B6" s="6"/>
      <c r="C6" s="6"/>
      <c r="D6" s="7"/>
      <c r="E6" s="10"/>
      <c r="F6" s="11" t="s">
        <v>3</v>
      </c>
      <c r="G6" s="11" t="s">
        <v>7</v>
      </c>
      <c r="H6" s="11" t="s">
        <v>8</v>
      </c>
      <c r="I6" s="11" t="s">
        <v>9</v>
      </c>
      <c r="J6" s="11" t="s">
        <v>10</v>
      </c>
      <c r="K6" s="11" t="s">
        <v>11</v>
      </c>
      <c r="L6" s="11" t="s">
        <v>12</v>
      </c>
      <c r="M6" s="10"/>
      <c r="N6" s="11" t="s">
        <v>3</v>
      </c>
      <c r="O6" s="11" t="s">
        <v>13</v>
      </c>
      <c r="P6" s="11" t="s">
        <v>14</v>
      </c>
      <c r="Q6" s="10"/>
      <c r="R6" s="11" t="s">
        <v>3</v>
      </c>
      <c r="S6" s="11" t="s">
        <v>15</v>
      </c>
      <c r="T6" s="11" t="s">
        <v>16</v>
      </c>
      <c r="U6" s="11" t="s">
        <v>17</v>
      </c>
      <c r="V6" s="11" t="s">
        <v>18</v>
      </c>
      <c r="W6" s="11" t="s">
        <v>19</v>
      </c>
      <c r="X6" s="11" t="s">
        <v>20</v>
      </c>
      <c r="Y6" s="11" t="s">
        <v>21</v>
      </c>
    </row>
    <row r="7" customFormat="false" ht="13.5" hidden="false" customHeight="false" outlineLevel="0" collapsed="false">
      <c r="B7" s="12" t="n">
        <v>2002</v>
      </c>
      <c r="C7" s="13" t="s">
        <v>22</v>
      </c>
      <c r="D7" s="14" t="n">
        <v>2.69717678601458</v>
      </c>
      <c r="E7" s="14"/>
      <c r="F7" s="15" t="n">
        <v>0.539177087049647</v>
      </c>
      <c r="G7" s="16" t="n">
        <v>5.53581683278441</v>
      </c>
      <c r="H7" s="17" t="n">
        <v>-3.01666540842773</v>
      </c>
      <c r="I7" s="16" t="n">
        <v>1.85025456857877</v>
      </c>
      <c r="J7" s="17" t="n">
        <v>6.41177808405773</v>
      </c>
      <c r="K7" s="17" t="n">
        <v>-0.715165884827529</v>
      </c>
      <c r="L7" s="17" t="n">
        <v>-3.56496673075987</v>
      </c>
      <c r="M7" s="14"/>
      <c r="N7" s="14" t="n">
        <v>6.16725095668904</v>
      </c>
      <c r="O7" s="17" t="n">
        <v>-2.99563185583202</v>
      </c>
      <c r="P7" s="17" t="n">
        <v>11.953128550007</v>
      </c>
      <c r="Q7" s="14"/>
      <c r="R7" s="17" t="n">
        <v>3.35985984532852</v>
      </c>
      <c r="S7" s="17" t="n">
        <v>-1.26587218002954</v>
      </c>
      <c r="T7" s="16" t="n">
        <v>6.51555605809167</v>
      </c>
      <c r="U7" s="17" t="n">
        <v>5.91906939396274</v>
      </c>
      <c r="V7" s="17" t="n">
        <v>1.77991935700508</v>
      </c>
      <c r="W7" s="17" t="n">
        <v>2.30888297349552</v>
      </c>
      <c r="X7" s="17" t="n">
        <v>7.3321735886803</v>
      </c>
      <c r="Y7" s="17" t="n">
        <v>12.4811666650562</v>
      </c>
      <c r="AW7" s="18"/>
      <c r="AX7" s="18"/>
      <c r="AY7" s="18"/>
      <c r="AZ7" s="18"/>
      <c r="BA7" s="18"/>
      <c r="BB7" s="18"/>
      <c r="BC7" s="18"/>
      <c r="BD7" s="18"/>
      <c r="BE7" s="18"/>
      <c r="BF7" s="18"/>
      <c r="BG7" s="18"/>
      <c r="BH7" s="18"/>
      <c r="BI7" s="18"/>
      <c r="BJ7" s="18"/>
      <c r="BK7" s="18"/>
      <c r="BL7" s="18"/>
      <c r="BM7" s="18"/>
      <c r="BN7" s="18"/>
      <c r="BO7" s="18"/>
      <c r="BP7" s="18"/>
      <c r="BQ7" s="18"/>
      <c r="BR7" s="18"/>
      <c r="BS7" s="18"/>
    </row>
    <row r="8" customFormat="false" ht="13.5" hidden="false" customHeight="false" outlineLevel="0" collapsed="false">
      <c r="B8" s="19"/>
      <c r="C8" s="13" t="s">
        <v>23</v>
      </c>
      <c r="D8" s="14" t="n">
        <v>2.5560091236984</v>
      </c>
      <c r="E8" s="14"/>
      <c r="F8" s="15" t="n">
        <v>0.156732941301008</v>
      </c>
      <c r="G8" s="16" t="n">
        <v>3.32415843866645</v>
      </c>
      <c r="H8" s="17" t="n">
        <v>-3.80402858360296</v>
      </c>
      <c r="I8" s="16" t="n">
        <v>1.42426003900811</v>
      </c>
      <c r="J8" s="17" t="n">
        <v>6.66534306208468</v>
      </c>
      <c r="K8" s="17" t="n">
        <v>0.162879864554455</v>
      </c>
      <c r="L8" s="17" t="n">
        <v>-1.63910573232915</v>
      </c>
      <c r="M8" s="14"/>
      <c r="N8" s="14" t="n">
        <v>5.09569478793026</v>
      </c>
      <c r="O8" s="17" t="n">
        <v>-2.38555074559218</v>
      </c>
      <c r="P8" s="17" t="n">
        <v>9.77542564553693</v>
      </c>
      <c r="Q8" s="14"/>
      <c r="R8" s="17" t="n">
        <v>3.78423940070771</v>
      </c>
      <c r="S8" s="17" t="n">
        <v>-1.78257841407048</v>
      </c>
      <c r="T8" s="16" t="n">
        <v>6.40518315295513</v>
      </c>
      <c r="U8" s="17" t="n">
        <v>3.64266923268815</v>
      </c>
      <c r="V8" s="17" t="n">
        <v>0.945046557353746</v>
      </c>
      <c r="W8" s="17" t="n">
        <v>4.50352731941492</v>
      </c>
      <c r="X8" s="17" t="n">
        <v>5.51608873381158</v>
      </c>
      <c r="Y8" s="17" t="n">
        <v>17.726036849771</v>
      </c>
      <c r="AW8" s="18"/>
      <c r="AX8" s="18"/>
      <c r="AY8" s="18"/>
      <c r="AZ8" s="18"/>
      <c r="BA8" s="18"/>
      <c r="BB8" s="18"/>
      <c r="BC8" s="18"/>
      <c r="BD8" s="18"/>
      <c r="BE8" s="18"/>
      <c r="BF8" s="18"/>
      <c r="BG8" s="18"/>
      <c r="BH8" s="18"/>
      <c r="BI8" s="18"/>
      <c r="BJ8" s="18"/>
      <c r="BK8" s="18"/>
      <c r="BL8" s="18"/>
      <c r="BM8" s="18"/>
      <c r="BN8" s="18"/>
      <c r="BO8" s="18"/>
      <c r="BP8" s="18"/>
      <c r="BQ8" s="18"/>
      <c r="BR8" s="18"/>
      <c r="BS8" s="18"/>
    </row>
    <row r="9" customFormat="false" ht="13.5" hidden="false" customHeight="false" outlineLevel="0" collapsed="false">
      <c r="B9" s="19"/>
      <c r="C9" s="13" t="s">
        <v>24</v>
      </c>
      <c r="D9" s="14" t="n">
        <v>2.21272416481157</v>
      </c>
      <c r="E9" s="14"/>
      <c r="F9" s="15" t="n">
        <v>0.702389783082102</v>
      </c>
      <c r="G9" s="16" t="n">
        <v>3.56325223451757</v>
      </c>
      <c r="H9" s="17" t="n">
        <v>-2.91257862947928</v>
      </c>
      <c r="I9" s="16" t="n">
        <v>1.39389463597785</v>
      </c>
      <c r="J9" s="17" t="n">
        <v>7.56706686497106</v>
      </c>
      <c r="K9" s="17" t="n">
        <v>-0.123068435951557</v>
      </c>
      <c r="L9" s="17" t="n">
        <v>-1.22558707262825</v>
      </c>
      <c r="M9" s="14"/>
      <c r="N9" s="14" t="n">
        <v>4.5101911202083</v>
      </c>
      <c r="O9" s="17" t="n">
        <v>-2.54263934321043</v>
      </c>
      <c r="P9" s="17" t="n">
        <v>8.88738976475425</v>
      </c>
      <c r="Q9" s="14"/>
      <c r="R9" s="17" t="n">
        <v>2.73546487387695</v>
      </c>
      <c r="S9" s="17" t="n">
        <v>-2.3693586475781</v>
      </c>
      <c r="T9" s="16" t="n">
        <v>5.65264625007556</v>
      </c>
      <c r="U9" s="17" t="n">
        <v>2.96201263793909</v>
      </c>
      <c r="V9" s="17" t="n">
        <v>1.91644996615468</v>
      </c>
      <c r="W9" s="17" t="n">
        <v>1.86794293389603</v>
      </c>
      <c r="X9" s="17" t="n">
        <v>6.4408165266439</v>
      </c>
      <c r="Y9" s="17" t="n">
        <v>15.7261098893879</v>
      </c>
      <c r="AW9" s="18"/>
      <c r="AX9" s="18"/>
      <c r="AY9" s="18"/>
      <c r="AZ9" s="18"/>
      <c r="BA9" s="18"/>
      <c r="BB9" s="18"/>
      <c r="BC9" s="18"/>
      <c r="BD9" s="18"/>
      <c r="BE9" s="18"/>
      <c r="BF9" s="18"/>
      <c r="BG9" s="18"/>
      <c r="BH9" s="18"/>
      <c r="BI9" s="18"/>
      <c r="BJ9" s="18"/>
      <c r="BK9" s="18"/>
      <c r="BL9" s="18"/>
      <c r="BM9" s="18"/>
      <c r="BN9" s="18"/>
      <c r="BO9" s="18"/>
      <c r="BP9" s="18"/>
      <c r="BQ9" s="18"/>
      <c r="BR9" s="18"/>
      <c r="BS9" s="18"/>
    </row>
    <row r="10" customFormat="false" ht="13.5" hidden="false" customHeight="false" outlineLevel="0" collapsed="false">
      <c r="B10" s="19"/>
      <c r="C10" s="13" t="s">
        <v>25</v>
      </c>
      <c r="D10" s="14" t="n">
        <v>2.06369537327351</v>
      </c>
      <c r="E10" s="14"/>
      <c r="F10" s="15" t="n">
        <v>1.93024511071456</v>
      </c>
      <c r="G10" s="16" t="n">
        <v>4.65596649742561</v>
      </c>
      <c r="H10" s="17" t="n">
        <v>-1.54747314092537</v>
      </c>
      <c r="I10" s="16" t="n">
        <v>1.02282290211291</v>
      </c>
      <c r="J10" s="17" t="n">
        <v>8.37542757856797</v>
      </c>
      <c r="K10" s="17" t="n">
        <v>0.613930147904918</v>
      </c>
      <c r="L10" s="17" t="n">
        <v>1.61870416950163</v>
      </c>
      <c r="M10" s="14"/>
      <c r="N10" s="14" t="n">
        <v>2.51351711073178</v>
      </c>
      <c r="O10" s="17" t="n">
        <v>-2.03259595151724</v>
      </c>
      <c r="P10" s="17" t="n">
        <v>5.18554150713797</v>
      </c>
      <c r="Q10" s="14"/>
      <c r="R10" s="17" t="n">
        <v>2.07899002856937</v>
      </c>
      <c r="S10" s="17" t="n">
        <v>-2.17241909286074</v>
      </c>
      <c r="T10" s="16" t="n">
        <v>5.01678827367182</v>
      </c>
      <c r="U10" s="17" t="n">
        <v>1.58016043005262</v>
      </c>
      <c r="V10" s="17" t="n">
        <v>0.885112159725399</v>
      </c>
      <c r="W10" s="17" t="n">
        <v>1.36637906773167</v>
      </c>
      <c r="X10" s="17" t="n">
        <v>4.79407509106498</v>
      </c>
      <c r="Y10" s="17" t="n">
        <v>20.7010849285469</v>
      </c>
      <c r="AW10" s="18"/>
      <c r="AX10" s="18"/>
      <c r="AY10" s="18"/>
      <c r="AZ10" s="18"/>
      <c r="BA10" s="18"/>
      <c r="BB10" s="18"/>
      <c r="BC10" s="18"/>
      <c r="BD10" s="18"/>
      <c r="BE10" s="18"/>
      <c r="BF10" s="18"/>
      <c r="BG10" s="18"/>
      <c r="BH10" s="18"/>
      <c r="BI10" s="18"/>
      <c r="BJ10" s="18"/>
      <c r="BK10" s="18"/>
      <c r="BL10" s="18"/>
      <c r="BM10" s="18"/>
      <c r="BN10" s="18"/>
      <c r="BO10" s="18"/>
      <c r="BP10" s="18"/>
      <c r="BQ10" s="18"/>
      <c r="BR10" s="18"/>
      <c r="BS10" s="18"/>
    </row>
    <row r="11" customFormat="false" ht="13.5" hidden="false" customHeight="false" outlineLevel="0" collapsed="false">
      <c r="B11" s="19"/>
      <c r="C11" s="13" t="s">
        <v>26</v>
      </c>
      <c r="D11" s="14" t="n">
        <v>2.15630488531784</v>
      </c>
      <c r="E11" s="14"/>
      <c r="F11" s="15" t="n">
        <v>2.2495194176235</v>
      </c>
      <c r="G11" s="16" t="n">
        <v>4.72456310013112</v>
      </c>
      <c r="H11" s="17" t="n">
        <v>-0.605843288617758</v>
      </c>
      <c r="I11" s="16" t="n">
        <v>1.05537118443144</v>
      </c>
      <c r="J11" s="17" t="n">
        <v>7.55386944452587</v>
      </c>
      <c r="K11" s="17" t="n">
        <v>2.06685493339609</v>
      </c>
      <c r="L11" s="17" t="n">
        <v>1.54022911799432</v>
      </c>
      <c r="M11" s="14"/>
      <c r="N11" s="14" t="n">
        <v>3.79053408920456</v>
      </c>
      <c r="O11" s="17" t="n">
        <v>-2.45393812029406</v>
      </c>
      <c r="P11" s="17" t="n">
        <v>7.51935228690939</v>
      </c>
      <c r="Q11" s="14"/>
      <c r="R11" s="17" t="n">
        <v>1.52167041001323</v>
      </c>
      <c r="S11" s="17" t="n">
        <v>-2.06006252593147</v>
      </c>
      <c r="T11" s="16" t="n">
        <v>4.75831454672651</v>
      </c>
      <c r="U11" s="17" t="n">
        <v>3.60666126296414</v>
      </c>
      <c r="V11" s="17" t="n">
        <v>-1.89128984876557</v>
      </c>
      <c r="W11" s="17" t="n">
        <v>1.04842445812765</v>
      </c>
      <c r="X11" s="17" t="n">
        <v>5.55700267084922</v>
      </c>
      <c r="Y11" s="17" t="n">
        <v>16.9042981231733</v>
      </c>
      <c r="AW11" s="18"/>
      <c r="AX11" s="18"/>
      <c r="AY11" s="18"/>
      <c r="AZ11" s="18"/>
      <c r="BA11" s="18"/>
      <c r="BB11" s="18"/>
      <c r="BC11" s="18"/>
      <c r="BD11" s="18"/>
      <c r="BE11" s="18"/>
      <c r="BF11" s="18"/>
      <c r="BG11" s="18"/>
      <c r="BH11" s="18"/>
      <c r="BI11" s="18"/>
      <c r="BJ11" s="18"/>
      <c r="BK11" s="18"/>
      <c r="BL11" s="18"/>
      <c r="BM11" s="18"/>
      <c r="BN11" s="18"/>
      <c r="BO11" s="18"/>
      <c r="BP11" s="18"/>
      <c r="BQ11" s="18"/>
      <c r="BR11" s="18"/>
      <c r="BS11" s="18"/>
    </row>
    <row r="12" customFormat="false" ht="13.5" hidden="false" customHeight="false" outlineLevel="0" collapsed="false">
      <c r="B12" s="19"/>
      <c r="C12" s="13" t="s">
        <v>27</v>
      </c>
      <c r="D12" s="14" t="n">
        <v>2.61612915679474</v>
      </c>
      <c r="E12" s="14"/>
      <c r="F12" s="15" t="n">
        <v>1.43768799339672</v>
      </c>
      <c r="G12" s="16" t="n">
        <v>5.36198125824712</v>
      </c>
      <c r="H12" s="17" t="n">
        <v>-2.51956999992514</v>
      </c>
      <c r="I12" s="16" t="n">
        <v>1.33679222430161</v>
      </c>
      <c r="J12" s="17" t="n">
        <v>7.18455203980468</v>
      </c>
      <c r="K12" s="17" t="n">
        <v>2.58376374900533</v>
      </c>
      <c r="L12" s="17" t="n">
        <v>-0.274397335508636</v>
      </c>
      <c r="M12" s="14"/>
      <c r="N12" s="14" t="n">
        <v>8.66150682457318</v>
      </c>
      <c r="O12" s="17" t="n">
        <v>4.27576914524577</v>
      </c>
      <c r="P12" s="17" t="n">
        <v>11.2291709784923</v>
      </c>
      <c r="Q12" s="14"/>
      <c r="R12" s="17" t="n">
        <v>1.47326868973048</v>
      </c>
      <c r="S12" s="17" t="n">
        <v>0.473558004984986</v>
      </c>
      <c r="T12" s="16" t="n">
        <v>4.75512679006236</v>
      </c>
      <c r="U12" s="17" t="n">
        <v>3.45458753269818</v>
      </c>
      <c r="V12" s="17" t="n">
        <v>-2.54510018998114</v>
      </c>
      <c r="W12" s="17" t="n">
        <v>1.0024481120871</v>
      </c>
      <c r="X12" s="17" t="n">
        <v>4.58883653170259</v>
      </c>
      <c r="Y12" s="17" t="n">
        <v>16.4356737379721</v>
      </c>
      <c r="AW12" s="18"/>
      <c r="AX12" s="18"/>
      <c r="AY12" s="18"/>
      <c r="AZ12" s="18"/>
      <c r="BA12" s="18"/>
      <c r="BB12" s="18"/>
      <c r="BC12" s="18"/>
      <c r="BD12" s="18"/>
      <c r="BE12" s="18"/>
      <c r="BF12" s="18"/>
      <c r="BG12" s="18"/>
      <c r="BH12" s="18"/>
      <c r="BI12" s="18"/>
      <c r="BJ12" s="18"/>
      <c r="BK12" s="18"/>
      <c r="BL12" s="18"/>
      <c r="BM12" s="18"/>
      <c r="BN12" s="18"/>
      <c r="BO12" s="18"/>
      <c r="BP12" s="18"/>
      <c r="BQ12" s="18"/>
      <c r="BR12" s="18"/>
      <c r="BS12" s="18"/>
    </row>
    <row r="13" customFormat="false" ht="13.5" hidden="false" customHeight="false" outlineLevel="0" collapsed="false">
      <c r="B13" s="12" t="n">
        <v>2003</v>
      </c>
      <c r="C13" s="13" t="s">
        <v>28</v>
      </c>
      <c r="D13" s="14" t="n">
        <v>3.52162670853644</v>
      </c>
      <c r="E13" s="14"/>
      <c r="F13" s="15" t="n">
        <v>2.0568104585198</v>
      </c>
      <c r="G13" s="16" t="n">
        <v>4.09680717933703</v>
      </c>
      <c r="H13" s="17" t="n">
        <v>-1.42273606123332</v>
      </c>
      <c r="I13" s="16" t="n">
        <v>4.95086555496564</v>
      </c>
      <c r="J13" s="17" t="n">
        <v>6.45670930085796</v>
      </c>
      <c r="K13" s="17" t="n">
        <v>3.47074727763357</v>
      </c>
      <c r="L13" s="17" t="n">
        <v>0.655935944195374</v>
      </c>
      <c r="M13" s="14"/>
      <c r="N13" s="14" t="n">
        <v>9.81226875935906</v>
      </c>
      <c r="O13" s="17" t="n">
        <v>3.56437913510197</v>
      </c>
      <c r="P13" s="17" t="n">
        <v>13.3297241453325</v>
      </c>
      <c r="Q13" s="14"/>
      <c r="R13" s="17" t="n">
        <v>2.44369616990574</v>
      </c>
      <c r="S13" s="17" t="n">
        <v>-0.628288116399944</v>
      </c>
      <c r="T13" s="16" t="n">
        <v>4.0483785935693</v>
      </c>
      <c r="U13" s="17" t="n">
        <v>4.10494476611079</v>
      </c>
      <c r="V13" s="17" t="n">
        <v>-3.66763706870322</v>
      </c>
      <c r="W13" s="17" t="n">
        <v>4.52343292359905</v>
      </c>
      <c r="X13" s="17" t="n">
        <v>4.98087728267722</v>
      </c>
      <c r="Y13" s="17" t="n">
        <v>21.9845842301156</v>
      </c>
      <c r="AW13" s="18"/>
      <c r="AX13" s="18"/>
      <c r="AY13" s="18"/>
      <c r="AZ13" s="18"/>
      <c r="BA13" s="18"/>
      <c r="BB13" s="18"/>
      <c r="BC13" s="18"/>
      <c r="BD13" s="18"/>
      <c r="BE13" s="18"/>
      <c r="BF13" s="18"/>
      <c r="BG13" s="18"/>
      <c r="BH13" s="18"/>
      <c r="BI13" s="18"/>
      <c r="BJ13" s="18"/>
      <c r="BK13" s="18"/>
      <c r="BL13" s="18"/>
      <c r="BM13" s="18"/>
      <c r="BN13" s="18"/>
      <c r="BO13" s="18"/>
      <c r="BP13" s="18"/>
      <c r="BQ13" s="18"/>
      <c r="BR13" s="18"/>
      <c r="BS13" s="18"/>
    </row>
    <row r="14" customFormat="false" ht="13.5" hidden="false" customHeight="false" outlineLevel="0" collapsed="false">
      <c r="B14" s="19"/>
      <c r="C14" s="13" t="s">
        <v>29</v>
      </c>
      <c r="D14" s="14" t="n">
        <v>3.1019372200898</v>
      </c>
      <c r="E14" s="14"/>
      <c r="F14" s="15" t="n">
        <v>1.91017444125674</v>
      </c>
      <c r="G14" s="16" t="n">
        <v>1.94712088263103</v>
      </c>
      <c r="H14" s="17" t="n">
        <v>0.610761955428263</v>
      </c>
      <c r="I14" s="16" t="n">
        <v>3.82618936259573</v>
      </c>
      <c r="J14" s="17" t="n">
        <v>6.02161782073998</v>
      </c>
      <c r="K14" s="17" t="n">
        <v>4.97956861182329</v>
      </c>
      <c r="L14" s="17" t="n">
        <v>-2.94024613456304</v>
      </c>
      <c r="M14" s="14"/>
      <c r="N14" s="14" t="n">
        <v>10.488374854822</v>
      </c>
      <c r="O14" s="17" t="n">
        <v>3.50451810006336</v>
      </c>
      <c r="P14" s="17" t="n">
        <v>14.4548992612026</v>
      </c>
      <c r="Q14" s="14"/>
      <c r="R14" s="17" t="n">
        <v>1.27537014856665</v>
      </c>
      <c r="S14" s="17" t="n">
        <v>0.752667175544564</v>
      </c>
      <c r="T14" s="16" t="n">
        <v>3.27249526951896</v>
      </c>
      <c r="U14" s="17" t="n">
        <v>4.74196450731228</v>
      </c>
      <c r="V14" s="17" t="n">
        <v>-1.81034181244908</v>
      </c>
      <c r="W14" s="17" t="n">
        <v>-0.0114385661652561</v>
      </c>
      <c r="X14" s="17" t="n">
        <v>6.87064839855205</v>
      </c>
      <c r="Y14" s="17" t="n">
        <v>14.6822383870507</v>
      </c>
      <c r="AW14" s="18"/>
      <c r="AX14" s="18"/>
      <c r="AY14" s="18"/>
      <c r="AZ14" s="18"/>
      <c r="BA14" s="18"/>
      <c r="BB14" s="18"/>
      <c r="BC14" s="18"/>
      <c r="BD14" s="18"/>
      <c r="BE14" s="18"/>
      <c r="BF14" s="18"/>
      <c r="BG14" s="18"/>
      <c r="BH14" s="18"/>
      <c r="BI14" s="18"/>
      <c r="BJ14" s="18"/>
      <c r="BK14" s="18"/>
      <c r="BL14" s="18"/>
      <c r="BM14" s="18"/>
      <c r="BN14" s="18"/>
      <c r="BO14" s="18"/>
      <c r="BP14" s="18"/>
      <c r="BQ14" s="18"/>
      <c r="BR14" s="18"/>
      <c r="BS14" s="18"/>
    </row>
    <row r="15" customFormat="false" ht="13.5" hidden="false" customHeight="false" outlineLevel="0" collapsed="false">
      <c r="B15" s="19"/>
      <c r="C15" s="13" t="s">
        <v>30</v>
      </c>
      <c r="D15" s="14" t="n">
        <v>2.22348219344435</v>
      </c>
      <c r="E15" s="14"/>
      <c r="F15" s="15" t="n">
        <v>1.78147986202291</v>
      </c>
      <c r="G15" s="16" t="n">
        <v>2.656948908102</v>
      </c>
      <c r="H15" s="17" t="n">
        <v>0.141866538681112</v>
      </c>
      <c r="I15" s="16" t="n">
        <v>0.997075977939477</v>
      </c>
      <c r="J15" s="17" t="n">
        <v>7.79958694500098</v>
      </c>
      <c r="K15" s="17" t="n">
        <v>5.0389459403998</v>
      </c>
      <c r="L15" s="17" t="n">
        <v>-3.8769382952242</v>
      </c>
      <c r="M15" s="14"/>
      <c r="N15" s="14" t="n">
        <v>8.27982307037645</v>
      </c>
      <c r="O15" s="17" t="n">
        <v>2.34800915987985</v>
      </c>
      <c r="P15" s="17" t="n">
        <v>11.6933846084446</v>
      </c>
      <c r="Q15" s="14"/>
      <c r="R15" s="17" t="n">
        <v>0.217662147374109</v>
      </c>
      <c r="S15" s="17" t="n">
        <v>-0.767697363794651</v>
      </c>
      <c r="T15" s="16" t="n">
        <v>1.17674560527581</v>
      </c>
      <c r="U15" s="17" t="n">
        <v>4.87333533950509</v>
      </c>
      <c r="V15" s="17" t="n">
        <v>-1.70446642228117</v>
      </c>
      <c r="W15" s="17" t="n">
        <v>-0.481539270974218</v>
      </c>
      <c r="X15" s="17" t="n">
        <v>4.19209367480931</v>
      </c>
      <c r="Y15" s="17" t="n">
        <v>1.38357149019848</v>
      </c>
      <c r="AW15" s="18"/>
      <c r="AX15" s="18"/>
      <c r="AY15" s="18"/>
      <c r="AZ15" s="18"/>
      <c r="BA15" s="18"/>
      <c r="BB15" s="18"/>
      <c r="BC15" s="18"/>
      <c r="BD15" s="18"/>
      <c r="BE15" s="18"/>
      <c r="BF15" s="18"/>
      <c r="BG15" s="18"/>
      <c r="BH15" s="18"/>
      <c r="BI15" s="18"/>
      <c r="BJ15" s="18"/>
      <c r="BK15" s="18"/>
      <c r="BL15" s="18"/>
      <c r="BM15" s="18"/>
      <c r="BN15" s="18"/>
      <c r="BO15" s="18"/>
      <c r="BP15" s="18"/>
      <c r="BQ15" s="18"/>
      <c r="BR15" s="18"/>
      <c r="BS15" s="18"/>
    </row>
    <row r="16" customFormat="false" ht="13.5" hidden="false" customHeight="false" outlineLevel="0" collapsed="false">
      <c r="B16" s="19"/>
      <c r="C16" s="13" t="s">
        <v>31</v>
      </c>
      <c r="D16" s="14" t="n">
        <v>2.89267882988469</v>
      </c>
      <c r="E16" s="14"/>
      <c r="F16" s="15" t="n">
        <v>1.62742438932029</v>
      </c>
      <c r="G16" s="16" t="n">
        <v>0.597349026642813</v>
      </c>
      <c r="H16" s="17" t="n">
        <v>1.67751219550256</v>
      </c>
      <c r="I16" s="16" t="n">
        <v>-0.286071515824216</v>
      </c>
      <c r="J16" s="17" t="n">
        <v>6.89353372682739</v>
      </c>
      <c r="K16" s="17" t="n">
        <v>5.83042264918086</v>
      </c>
      <c r="L16" s="17" t="n">
        <v>-5.1546060769463</v>
      </c>
      <c r="M16" s="14"/>
      <c r="N16" s="14" t="n">
        <v>9.37882216156543</v>
      </c>
      <c r="O16" s="17" t="n">
        <v>3.53006547503212</v>
      </c>
      <c r="P16" s="17" t="n">
        <v>12.6892113149931</v>
      </c>
      <c r="Q16" s="14"/>
      <c r="R16" s="17" t="n">
        <v>1.55015196982931</v>
      </c>
      <c r="S16" s="17" t="n">
        <v>-1.00274760431476</v>
      </c>
      <c r="T16" s="16" t="n">
        <v>1.76335106791221</v>
      </c>
      <c r="U16" s="17" t="n">
        <v>4.70771425605494</v>
      </c>
      <c r="V16" s="17" t="n">
        <v>0.410340321535885</v>
      </c>
      <c r="W16" s="17" t="n">
        <v>1.87282096346528</v>
      </c>
      <c r="X16" s="17" t="n">
        <v>2.67633867711514</v>
      </c>
      <c r="Y16" s="17" t="n">
        <v>2.81582305956327</v>
      </c>
      <c r="AW16" s="18"/>
      <c r="AX16" s="18"/>
      <c r="AY16" s="18"/>
      <c r="AZ16" s="18"/>
      <c r="BA16" s="18"/>
      <c r="BB16" s="18"/>
      <c r="BC16" s="18"/>
      <c r="BD16" s="18"/>
      <c r="BE16" s="18"/>
      <c r="BF16" s="18"/>
      <c r="BG16" s="18"/>
      <c r="BH16" s="18"/>
      <c r="BI16" s="18"/>
      <c r="BJ16" s="18"/>
      <c r="BK16" s="18"/>
      <c r="BL16" s="18"/>
      <c r="BM16" s="18"/>
      <c r="BN16" s="18"/>
      <c r="BO16" s="18"/>
      <c r="BP16" s="18"/>
      <c r="BQ16" s="18"/>
      <c r="BR16" s="18"/>
      <c r="BS16" s="18"/>
    </row>
    <row r="17" customFormat="false" ht="13.5" hidden="false" customHeight="false" outlineLevel="0" collapsed="false">
      <c r="B17" s="19"/>
      <c r="C17" s="13" t="s">
        <v>32</v>
      </c>
      <c r="D17" s="14" t="n">
        <v>3.25402914740398</v>
      </c>
      <c r="E17" s="14"/>
      <c r="F17" s="15" t="n">
        <v>1.79767198244989</v>
      </c>
      <c r="G17" s="16" t="n">
        <v>1.19029330232638</v>
      </c>
      <c r="H17" s="17" t="n">
        <v>2.83871876418771</v>
      </c>
      <c r="I17" s="16" t="n">
        <v>0.540466333612133</v>
      </c>
      <c r="J17" s="17" t="n">
        <v>5.9756203390932</v>
      </c>
      <c r="K17" s="17" t="n">
        <v>7.12885999692889</v>
      </c>
      <c r="L17" s="17" t="n">
        <v>-8.35699980798443</v>
      </c>
      <c r="M17" s="14"/>
      <c r="N17" s="14" t="n">
        <v>10.4586744716232</v>
      </c>
      <c r="O17" s="17" t="n">
        <v>2.62195272535204</v>
      </c>
      <c r="P17" s="17" t="n">
        <v>14.9889406435034</v>
      </c>
      <c r="Q17" s="14"/>
      <c r="R17" s="17" t="n">
        <v>1.85311073126211</v>
      </c>
      <c r="S17" s="17" t="n">
        <v>0.0247987497941526</v>
      </c>
      <c r="T17" s="16" t="n">
        <v>2.09680850031606</v>
      </c>
      <c r="U17" s="17" t="n">
        <v>5.49087613614188</v>
      </c>
      <c r="V17" s="17" t="n">
        <v>-2.1219960610951</v>
      </c>
      <c r="W17" s="17" t="n">
        <v>2.74522705231741</v>
      </c>
      <c r="X17" s="17" t="n">
        <v>4.41396733059434</v>
      </c>
      <c r="Y17" s="17" t="n">
        <v>5.89994493662782</v>
      </c>
      <c r="AW17" s="18"/>
      <c r="AX17" s="18"/>
      <c r="AY17" s="18"/>
      <c r="AZ17" s="18"/>
      <c r="BA17" s="18"/>
      <c r="BB17" s="18"/>
      <c r="BC17" s="18"/>
      <c r="BD17" s="18"/>
      <c r="BE17" s="18"/>
      <c r="BF17" s="18"/>
      <c r="BG17" s="18"/>
      <c r="BH17" s="18"/>
      <c r="BI17" s="18"/>
      <c r="BJ17" s="18"/>
      <c r="BK17" s="18"/>
      <c r="BL17" s="18"/>
      <c r="BM17" s="18"/>
      <c r="BN17" s="18"/>
      <c r="BO17" s="18"/>
      <c r="BP17" s="18"/>
      <c r="BQ17" s="18"/>
      <c r="BR17" s="18"/>
      <c r="BS17" s="18"/>
    </row>
    <row r="18" customFormat="false" ht="13.5" hidden="false" customHeight="false" outlineLevel="0" collapsed="false">
      <c r="B18" s="19"/>
      <c r="C18" s="13" t="s">
        <v>33</v>
      </c>
      <c r="D18" s="14" t="n">
        <v>3.41135973776583</v>
      </c>
      <c r="E18" s="14"/>
      <c r="F18" s="15" t="n">
        <v>2.16889422965425</v>
      </c>
      <c r="G18" s="16" t="n">
        <v>1.58897123725197</v>
      </c>
      <c r="H18" s="17" t="n">
        <v>4.21132121220746</v>
      </c>
      <c r="I18" s="16" t="n">
        <v>0.397624185380896</v>
      </c>
      <c r="J18" s="17" t="n">
        <v>4.72672641893901</v>
      </c>
      <c r="K18" s="17" t="n">
        <v>4.6207650880993</v>
      </c>
      <c r="L18" s="17" t="n">
        <v>-7.22250542035918</v>
      </c>
      <c r="M18" s="14"/>
      <c r="N18" s="14" t="n">
        <v>9.61852748741918</v>
      </c>
      <c r="O18" s="17" t="n">
        <v>7.37357349803436</v>
      </c>
      <c r="P18" s="17" t="n">
        <v>10.7234274483648</v>
      </c>
      <c r="Q18" s="14"/>
      <c r="R18" s="17" t="n">
        <v>2.17008312357725</v>
      </c>
      <c r="S18" s="17" t="n">
        <v>-1.03406671494788</v>
      </c>
      <c r="T18" s="16" t="n">
        <v>2.35544190229497</v>
      </c>
      <c r="U18" s="17" t="n">
        <v>4.09682387719532</v>
      </c>
      <c r="V18" s="17" t="n">
        <v>1.52416489414116</v>
      </c>
      <c r="W18" s="17" t="n">
        <v>2.06837793910051</v>
      </c>
      <c r="X18" s="17" t="n">
        <v>4.25893685355221</v>
      </c>
      <c r="Y18" s="17" t="n">
        <v>6.00041681729269</v>
      </c>
      <c r="AW18" s="18"/>
      <c r="AX18" s="18"/>
      <c r="AY18" s="18"/>
      <c r="AZ18" s="18"/>
      <c r="BA18" s="18"/>
      <c r="BB18" s="18"/>
      <c r="BC18" s="18"/>
      <c r="BD18" s="18"/>
      <c r="BE18" s="18"/>
      <c r="BF18" s="18"/>
      <c r="BG18" s="18"/>
      <c r="BH18" s="18"/>
      <c r="BI18" s="18"/>
      <c r="BJ18" s="18"/>
      <c r="BK18" s="18"/>
      <c r="BL18" s="18"/>
      <c r="BM18" s="18"/>
      <c r="BN18" s="18"/>
      <c r="BO18" s="18"/>
      <c r="BP18" s="18"/>
      <c r="BQ18" s="18"/>
      <c r="BR18" s="18"/>
      <c r="BS18" s="18"/>
    </row>
    <row r="19" customFormat="false" ht="13.5" hidden="false" customHeight="false" outlineLevel="0" collapsed="false">
      <c r="B19" s="19"/>
      <c r="C19" s="13" t="s">
        <v>22</v>
      </c>
      <c r="D19" s="14" t="n">
        <v>3.04660503794174</v>
      </c>
      <c r="E19" s="14"/>
      <c r="F19" s="15" t="n">
        <v>2.05917716640618</v>
      </c>
      <c r="G19" s="16" t="n">
        <v>-0.921304215761476</v>
      </c>
      <c r="H19" s="17" t="n">
        <v>4.94156735089344</v>
      </c>
      <c r="I19" s="16" t="n">
        <v>-0.592773564561588</v>
      </c>
      <c r="J19" s="17" t="n">
        <v>4.18842970861135</v>
      </c>
      <c r="K19" s="17" t="n">
        <v>3.66912027237385</v>
      </c>
      <c r="L19" s="17" t="n">
        <v>-4.71131436324854</v>
      </c>
      <c r="M19" s="14"/>
      <c r="N19" s="14" t="n">
        <v>8.87271677123918</v>
      </c>
      <c r="O19" s="17" t="n">
        <v>5.44597679612648</v>
      </c>
      <c r="P19" s="17" t="n">
        <v>10.6500625685162</v>
      </c>
      <c r="Q19" s="14"/>
      <c r="R19" s="17" t="n">
        <v>1.72167650991037</v>
      </c>
      <c r="S19" s="17" t="n">
        <v>-0.824681200036548</v>
      </c>
      <c r="T19" s="16" t="n">
        <v>1.35769806718233</v>
      </c>
      <c r="U19" s="17" t="n">
        <v>4.82798269141043</v>
      </c>
      <c r="V19" s="17" t="n">
        <v>-0.478871500801326</v>
      </c>
      <c r="W19" s="17" t="n">
        <v>2.23818001617129</v>
      </c>
      <c r="X19" s="17" t="n">
        <v>3.19265808962936</v>
      </c>
      <c r="Y19" s="17" t="n">
        <v>11.8714874608916</v>
      </c>
      <c r="AW19" s="18"/>
      <c r="AX19" s="18"/>
      <c r="AY19" s="18"/>
      <c r="AZ19" s="18"/>
      <c r="BA19" s="18"/>
      <c r="BB19" s="18"/>
      <c r="BC19" s="18"/>
      <c r="BD19" s="18"/>
      <c r="BE19" s="18"/>
      <c r="BF19" s="18"/>
      <c r="BG19" s="18"/>
      <c r="BH19" s="18"/>
      <c r="BI19" s="18"/>
      <c r="BJ19" s="18"/>
      <c r="BK19" s="18"/>
      <c r="BL19" s="18"/>
      <c r="BM19" s="18"/>
      <c r="BN19" s="18"/>
      <c r="BO19" s="18"/>
      <c r="BP19" s="18"/>
      <c r="BQ19" s="18"/>
      <c r="BR19" s="18"/>
      <c r="BS19" s="18"/>
    </row>
    <row r="20" customFormat="false" ht="13.5" hidden="false" customHeight="false" outlineLevel="0" collapsed="false">
      <c r="B20" s="19"/>
      <c r="C20" s="13" t="s">
        <v>23</v>
      </c>
      <c r="D20" s="14" t="n">
        <v>1.68000013016172</v>
      </c>
      <c r="E20" s="14"/>
      <c r="F20" s="15" t="n">
        <v>0.957276885939362</v>
      </c>
      <c r="G20" s="16" t="n">
        <v>-1.72291998684808</v>
      </c>
      <c r="H20" s="17" t="n">
        <v>3.36533939361952</v>
      </c>
      <c r="I20" s="16" t="n">
        <v>-1.04512361295598</v>
      </c>
      <c r="J20" s="17" t="n">
        <v>3.43906373769243</v>
      </c>
      <c r="K20" s="17" t="n">
        <v>2.81648358076247</v>
      </c>
      <c r="L20" s="17" t="n">
        <v>-5.92245995330927</v>
      </c>
      <c r="M20" s="14"/>
      <c r="N20" s="14" t="n">
        <v>9.34262920482014</v>
      </c>
      <c r="O20" s="17" t="n">
        <v>7.44780929363622</v>
      </c>
      <c r="P20" s="17" t="n">
        <v>10.3608596393771</v>
      </c>
      <c r="Q20" s="14"/>
      <c r="R20" s="17" t="n">
        <v>-0.549689004699205</v>
      </c>
      <c r="S20" s="17" t="n">
        <v>-4.7983073610698</v>
      </c>
      <c r="T20" s="16" t="n">
        <v>1.17856250669117</v>
      </c>
      <c r="U20" s="17" t="n">
        <v>5.57904953177952</v>
      </c>
      <c r="V20" s="17" t="n">
        <v>0.43232506209101</v>
      </c>
      <c r="W20" s="17" t="n">
        <v>-2.40577577863905</v>
      </c>
      <c r="X20" s="17" t="n">
        <v>2.60832560984796</v>
      </c>
      <c r="Y20" s="17" t="n">
        <v>1.54685555897176</v>
      </c>
      <c r="AW20" s="18"/>
      <c r="AX20" s="18"/>
      <c r="AY20" s="18"/>
      <c r="AZ20" s="18"/>
      <c r="BA20" s="18"/>
      <c r="BB20" s="18"/>
      <c r="BC20" s="18"/>
      <c r="BD20" s="18"/>
      <c r="BE20" s="18"/>
      <c r="BF20" s="18"/>
      <c r="BG20" s="18"/>
      <c r="BH20" s="18"/>
      <c r="BI20" s="18"/>
      <c r="BJ20" s="18"/>
      <c r="BK20" s="18"/>
      <c r="BL20" s="18"/>
      <c r="BM20" s="18"/>
      <c r="BN20" s="18"/>
      <c r="BO20" s="18"/>
      <c r="BP20" s="18"/>
      <c r="BQ20" s="18"/>
      <c r="BR20" s="18"/>
      <c r="BS20" s="18"/>
    </row>
    <row r="21" customFormat="false" ht="13.5" hidden="false" customHeight="false" outlineLevel="0" collapsed="false">
      <c r="B21" s="19"/>
      <c r="C21" s="13" t="s">
        <v>24</v>
      </c>
      <c r="D21" s="14" t="n">
        <v>2.53363966972922</v>
      </c>
      <c r="E21" s="14"/>
      <c r="F21" s="15" t="n">
        <v>1.56317415747904</v>
      </c>
      <c r="G21" s="16" t="n">
        <v>0.0148724293294267</v>
      </c>
      <c r="H21" s="17" t="n">
        <v>4.6259916988268</v>
      </c>
      <c r="I21" s="16" t="n">
        <v>-1.37884090100154</v>
      </c>
      <c r="J21" s="17" t="n">
        <v>3.71927074542211</v>
      </c>
      <c r="K21" s="17" t="n">
        <v>3.08439475475351</v>
      </c>
      <c r="L21" s="17" t="n">
        <v>-7.5937143232452</v>
      </c>
      <c r="M21" s="14"/>
      <c r="N21" s="14" t="n">
        <v>9.13599998175105</v>
      </c>
      <c r="O21" s="17" t="n">
        <v>6.47138750102825</v>
      </c>
      <c r="P21" s="17" t="n">
        <v>10.5651953921041</v>
      </c>
      <c r="Q21" s="14"/>
      <c r="R21" s="17" t="n">
        <v>0.917094928512907</v>
      </c>
      <c r="S21" s="17" t="n">
        <v>-3.76178763804349</v>
      </c>
      <c r="T21" s="16" t="n">
        <v>1.15447466249172</v>
      </c>
      <c r="U21" s="17" t="n">
        <v>4.66108604183355</v>
      </c>
      <c r="V21" s="17" t="n">
        <v>0.457651802397563</v>
      </c>
      <c r="W21" s="17" t="n">
        <v>0.821462598873457</v>
      </c>
      <c r="X21" s="17" t="n">
        <v>3.22315052146001</v>
      </c>
      <c r="Y21" s="17" t="n">
        <v>1.46722224724642</v>
      </c>
      <c r="AW21" s="18"/>
      <c r="AX21" s="18"/>
      <c r="AY21" s="18"/>
      <c r="AZ21" s="18"/>
      <c r="BA21" s="18"/>
      <c r="BB21" s="18"/>
      <c r="BC21" s="18"/>
      <c r="BD21" s="18"/>
      <c r="BE21" s="18"/>
      <c r="BF21" s="18"/>
      <c r="BG21" s="18"/>
      <c r="BH21" s="18"/>
      <c r="BI21" s="18"/>
      <c r="BJ21" s="18"/>
      <c r="BK21" s="18"/>
      <c r="BL21" s="18"/>
      <c r="BM21" s="18"/>
      <c r="BN21" s="18"/>
      <c r="BO21" s="18"/>
      <c r="BP21" s="18"/>
      <c r="BQ21" s="18"/>
      <c r="BR21" s="18"/>
      <c r="BS21" s="18"/>
    </row>
    <row r="22" customFormat="false" ht="13.5" hidden="false" customHeight="false" outlineLevel="0" collapsed="false">
      <c r="B22" s="19"/>
      <c r="C22" s="13" t="s">
        <v>25</v>
      </c>
      <c r="D22" s="14" t="n">
        <v>2.51591603512988</v>
      </c>
      <c r="E22" s="14"/>
      <c r="F22" s="15" t="n">
        <v>0.58271817344604</v>
      </c>
      <c r="G22" s="16" t="n">
        <v>0.174941171506959</v>
      </c>
      <c r="H22" s="17" t="n">
        <v>2.81312208091922</v>
      </c>
      <c r="I22" s="16" t="n">
        <v>-2.41152008614778</v>
      </c>
      <c r="J22" s="17" t="n">
        <v>3.14404001516433</v>
      </c>
      <c r="K22" s="17" t="n">
        <v>3.05129469908205</v>
      </c>
      <c r="L22" s="17" t="n">
        <v>-8.64371448212138</v>
      </c>
      <c r="M22" s="14"/>
      <c r="N22" s="14" t="n">
        <v>7.67128746163612</v>
      </c>
      <c r="O22" s="17" t="n">
        <v>5.03804368459531</v>
      </c>
      <c r="P22" s="17" t="n">
        <v>9.06081426371563</v>
      </c>
      <c r="Q22" s="14"/>
      <c r="R22" s="17" t="n">
        <v>2.28147063272688</v>
      </c>
      <c r="S22" s="17" t="n">
        <v>-0.896590627140648</v>
      </c>
      <c r="T22" s="16" t="n">
        <v>1.92824086359624</v>
      </c>
      <c r="U22" s="17" t="n">
        <v>3.8165425465861</v>
      </c>
      <c r="V22" s="17" t="n">
        <v>0.578797135351916</v>
      </c>
      <c r="W22" s="17" t="n">
        <v>3.1958036125239</v>
      </c>
      <c r="X22" s="17" t="n">
        <v>3.97054894655877</v>
      </c>
      <c r="Y22" s="17" t="n">
        <v>-2.78924230012846</v>
      </c>
      <c r="AW22" s="18"/>
      <c r="AX22" s="18"/>
      <c r="AY22" s="18"/>
      <c r="AZ22" s="18"/>
      <c r="BA22" s="18"/>
      <c r="BB22" s="18"/>
      <c r="BC22" s="18"/>
      <c r="BD22" s="18"/>
      <c r="BE22" s="18"/>
      <c r="BF22" s="18"/>
      <c r="BG22" s="18"/>
      <c r="BH22" s="18"/>
      <c r="BI22" s="18"/>
      <c r="BJ22" s="18"/>
      <c r="BK22" s="18"/>
      <c r="BL22" s="18"/>
      <c r="BM22" s="18"/>
      <c r="BN22" s="18"/>
      <c r="BO22" s="18"/>
      <c r="BP22" s="18"/>
      <c r="BQ22" s="18"/>
      <c r="BR22" s="18"/>
      <c r="BS22" s="18"/>
    </row>
    <row r="23" customFormat="false" ht="13.5" hidden="false" customHeight="false" outlineLevel="0" collapsed="false">
      <c r="B23" s="19"/>
      <c r="C23" s="13" t="s">
        <v>26</v>
      </c>
      <c r="D23" s="14" t="n">
        <v>2.45851518460041</v>
      </c>
      <c r="E23" s="14"/>
      <c r="F23" s="15" t="n">
        <v>0.636897899328059</v>
      </c>
      <c r="G23" s="16" t="n">
        <v>0.757500531038491</v>
      </c>
      <c r="H23" s="17" t="n">
        <v>2.63830823476774</v>
      </c>
      <c r="I23" s="16" t="n">
        <v>-2.7592666177226</v>
      </c>
      <c r="J23" s="17" t="n">
        <v>4.12382929594575</v>
      </c>
      <c r="K23" s="17" t="n">
        <v>2.19667977434679</v>
      </c>
      <c r="L23" s="17" t="n">
        <v>-9.34997856556029</v>
      </c>
      <c r="M23" s="14"/>
      <c r="N23" s="14" t="n">
        <v>6.29616833292559</v>
      </c>
      <c r="O23" s="17" t="n">
        <v>3.71564896385561</v>
      </c>
      <c r="P23" s="17" t="n">
        <v>7.63040101797508</v>
      </c>
      <c r="Q23" s="14"/>
      <c r="R23" s="17" t="n">
        <v>2.62107442742547</v>
      </c>
      <c r="S23" s="17" t="n">
        <v>1.08806216417421</v>
      </c>
      <c r="T23" s="16" t="n">
        <v>-0.527248126283542</v>
      </c>
      <c r="U23" s="17" t="n">
        <v>4.04226871170865</v>
      </c>
      <c r="V23" s="17" t="n">
        <v>2.25401729630974</v>
      </c>
      <c r="W23" s="17" t="n">
        <v>3.49318130972449</v>
      </c>
      <c r="X23" s="17" t="n">
        <v>4.63449529436457</v>
      </c>
      <c r="Y23" s="17" t="n">
        <v>2.89254098265794</v>
      </c>
      <c r="AW23" s="18"/>
      <c r="AX23" s="18"/>
      <c r="AY23" s="18"/>
      <c r="AZ23" s="18"/>
      <c r="BA23" s="18"/>
      <c r="BB23" s="18"/>
      <c r="BC23" s="18"/>
      <c r="BD23" s="18"/>
      <c r="BE23" s="18"/>
      <c r="BF23" s="18"/>
      <c r="BG23" s="18"/>
      <c r="BH23" s="18"/>
      <c r="BI23" s="18"/>
      <c r="BJ23" s="18"/>
      <c r="BK23" s="18"/>
      <c r="BL23" s="18"/>
      <c r="BM23" s="18"/>
      <c r="BN23" s="18"/>
      <c r="BO23" s="18"/>
      <c r="BP23" s="18"/>
      <c r="BQ23" s="18"/>
      <c r="BR23" s="18"/>
      <c r="BS23" s="18"/>
    </row>
    <row r="24" customFormat="false" ht="13.5" hidden="false" customHeight="false" outlineLevel="0" collapsed="false">
      <c r="B24" s="19"/>
      <c r="C24" s="13" t="s">
        <v>27</v>
      </c>
      <c r="D24" s="14" t="n">
        <v>2.94764572958695</v>
      </c>
      <c r="E24" s="14"/>
      <c r="F24" s="15" t="n">
        <v>2.14117987702784</v>
      </c>
      <c r="G24" s="16" t="n">
        <v>2.06987048931064</v>
      </c>
      <c r="H24" s="17" t="n">
        <v>4.87013012528075</v>
      </c>
      <c r="I24" s="16" t="n">
        <v>-2.80562230478642</v>
      </c>
      <c r="J24" s="17" t="n">
        <v>3.99088602461026</v>
      </c>
      <c r="K24" s="17" t="n">
        <v>3.30284807977705</v>
      </c>
      <c r="L24" s="17" t="n">
        <v>-6.09279188621409</v>
      </c>
      <c r="M24" s="14"/>
      <c r="N24" s="14" t="n">
        <v>4.00326749033271</v>
      </c>
      <c r="O24" s="17" t="n">
        <v>-2.42971930607645</v>
      </c>
      <c r="P24" s="17" t="n">
        <v>7.51257237120324</v>
      </c>
      <c r="Q24" s="14"/>
      <c r="R24" s="17" t="n">
        <v>3.24914295237542</v>
      </c>
      <c r="S24" s="17" t="n">
        <v>0.915741706316897</v>
      </c>
      <c r="T24" s="16" t="n">
        <v>0.917151407994132</v>
      </c>
      <c r="U24" s="17" t="n">
        <v>3.05660436391808</v>
      </c>
      <c r="V24" s="17" t="n">
        <v>2.69065552627936</v>
      </c>
      <c r="W24" s="17" t="n">
        <v>4.17859861361629</v>
      </c>
      <c r="X24" s="17" t="n">
        <v>5.1190951829319</v>
      </c>
      <c r="Y24" s="17" t="n">
        <v>5.8509055610527</v>
      </c>
      <c r="AW24" s="18"/>
      <c r="AX24" s="18"/>
      <c r="AY24" s="18"/>
      <c r="AZ24" s="18"/>
      <c r="BA24" s="18"/>
      <c r="BB24" s="18"/>
      <c r="BC24" s="18"/>
      <c r="BD24" s="18"/>
      <c r="BE24" s="18"/>
      <c r="BF24" s="18"/>
      <c r="BG24" s="18"/>
      <c r="BH24" s="18"/>
      <c r="BI24" s="18"/>
      <c r="BJ24" s="18"/>
      <c r="BK24" s="18"/>
      <c r="BL24" s="18"/>
      <c r="BM24" s="18"/>
      <c r="BN24" s="18"/>
      <c r="BO24" s="18"/>
      <c r="BP24" s="18"/>
      <c r="BQ24" s="18"/>
      <c r="BR24" s="18"/>
      <c r="BS24" s="18"/>
    </row>
    <row r="25" customFormat="false" ht="13.5" hidden="false" customHeight="false" outlineLevel="0" collapsed="false">
      <c r="B25" s="12" t="n">
        <v>2004</v>
      </c>
      <c r="C25" s="13" t="s">
        <v>28</v>
      </c>
      <c r="D25" s="14" t="n">
        <v>2.96238575272894</v>
      </c>
      <c r="E25" s="14"/>
      <c r="F25" s="15" t="n">
        <v>3.58184310415881</v>
      </c>
      <c r="G25" s="16" t="n">
        <v>3.37022861591942</v>
      </c>
      <c r="H25" s="17" t="n">
        <v>7.57025208760616</v>
      </c>
      <c r="I25" s="16" t="n">
        <v>-4.75987250011877</v>
      </c>
      <c r="J25" s="17" t="n">
        <v>4.66335146755292</v>
      </c>
      <c r="K25" s="17" t="n">
        <v>3.38747302681763</v>
      </c>
      <c r="L25" s="17" t="n">
        <v>-3.93894821352857</v>
      </c>
      <c r="M25" s="14"/>
      <c r="N25" s="14" t="n">
        <v>3.56238159418423</v>
      </c>
      <c r="O25" s="17" t="n">
        <v>-2.34624187352767</v>
      </c>
      <c r="P25" s="17" t="n">
        <v>6.63838120849727</v>
      </c>
      <c r="Q25" s="14"/>
      <c r="R25" s="17" t="n">
        <v>2.14244209531507</v>
      </c>
      <c r="S25" s="17" t="n">
        <v>0.275534502754704</v>
      </c>
      <c r="T25" s="16" t="n">
        <v>2.4657694741874</v>
      </c>
      <c r="U25" s="17" t="n">
        <v>6.93162588784537</v>
      </c>
      <c r="V25" s="17" t="n">
        <v>4.08219397289449</v>
      </c>
      <c r="W25" s="17" t="n">
        <v>-0.108039911856817</v>
      </c>
      <c r="X25" s="17" t="n">
        <v>5.98602533272981</v>
      </c>
      <c r="Y25" s="17" t="n">
        <v>-5.53401263237108</v>
      </c>
      <c r="AW25" s="18"/>
      <c r="AX25" s="18"/>
      <c r="AY25" s="18"/>
      <c r="AZ25" s="18"/>
      <c r="BA25" s="18"/>
      <c r="BB25" s="18"/>
      <c r="BC25" s="18"/>
      <c r="BD25" s="18"/>
      <c r="BE25" s="18"/>
      <c r="BF25" s="18"/>
      <c r="BG25" s="18"/>
      <c r="BH25" s="18"/>
      <c r="BI25" s="18"/>
      <c r="BJ25" s="18"/>
      <c r="BK25" s="18"/>
      <c r="BL25" s="18"/>
      <c r="BM25" s="18"/>
      <c r="BN25" s="18"/>
      <c r="BO25" s="18"/>
      <c r="BP25" s="18"/>
      <c r="BQ25" s="18"/>
      <c r="BR25" s="18"/>
      <c r="BS25" s="18"/>
    </row>
    <row r="26" customFormat="false" ht="13.5" hidden="false" customHeight="false" outlineLevel="0" collapsed="false">
      <c r="B26" s="19"/>
      <c r="C26" s="13" t="s">
        <v>29</v>
      </c>
      <c r="D26" s="14" t="n">
        <v>3.86214122785937</v>
      </c>
      <c r="E26" s="14"/>
      <c r="F26" s="15" t="n">
        <v>4.59163749485287</v>
      </c>
      <c r="G26" s="16" t="n">
        <v>3.28040019463618</v>
      </c>
      <c r="H26" s="17" t="n">
        <v>9.08793350907651</v>
      </c>
      <c r="I26" s="16" t="n">
        <v>-2.49910144327158</v>
      </c>
      <c r="J26" s="17" t="n">
        <v>5.58488753883017</v>
      </c>
      <c r="K26" s="17" t="n">
        <v>3.66915199253988</v>
      </c>
      <c r="L26" s="17" t="n">
        <v>-3.59225578547108</v>
      </c>
      <c r="M26" s="14"/>
      <c r="N26" s="14" t="n">
        <v>0.436485662575969</v>
      </c>
      <c r="O26" s="17" t="n">
        <v>-2.13282429075617</v>
      </c>
      <c r="P26" s="17" t="n">
        <v>1.76148342027893</v>
      </c>
      <c r="Q26" s="14"/>
      <c r="R26" s="17" t="n">
        <v>4.6820831454583</v>
      </c>
      <c r="S26" s="17" t="n">
        <v>1.5515929070647</v>
      </c>
      <c r="T26" s="16" t="n">
        <v>2.37307491769836</v>
      </c>
      <c r="U26" s="17" t="n">
        <v>2.80142525745153</v>
      </c>
      <c r="V26" s="17" t="n">
        <v>6.87850404974897</v>
      </c>
      <c r="W26" s="17" t="n">
        <v>5.74269410856367</v>
      </c>
      <c r="X26" s="17" t="n">
        <v>4.69906437887671</v>
      </c>
      <c r="Y26" s="17" t="n">
        <v>0.498189766464896</v>
      </c>
      <c r="AW26" s="18"/>
      <c r="AX26" s="18"/>
      <c r="AY26" s="18"/>
      <c r="AZ26" s="18"/>
      <c r="BA26" s="18"/>
      <c r="BB26" s="18"/>
      <c r="BC26" s="18"/>
      <c r="BD26" s="18"/>
      <c r="BE26" s="18"/>
      <c r="BF26" s="18"/>
      <c r="BG26" s="18"/>
      <c r="BH26" s="18"/>
      <c r="BI26" s="18"/>
      <c r="BJ26" s="18"/>
      <c r="BK26" s="18"/>
      <c r="BL26" s="18"/>
      <c r="BM26" s="18"/>
      <c r="BN26" s="18"/>
      <c r="BO26" s="18"/>
      <c r="BP26" s="18"/>
      <c r="BQ26" s="18"/>
      <c r="BR26" s="18"/>
      <c r="BS26" s="18"/>
    </row>
    <row r="27" customFormat="false" ht="13.5" hidden="false" customHeight="false" outlineLevel="0" collapsed="false">
      <c r="B27" s="19"/>
      <c r="C27" s="13" t="s">
        <v>30</v>
      </c>
      <c r="D27" s="14" t="n">
        <v>4.17876871657041</v>
      </c>
      <c r="E27" s="14"/>
      <c r="F27" s="15" t="n">
        <v>4.74373695625165</v>
      </c>
      <c r="G27" s="16" t="n">
        <v>1.80443216675497</v>
      </c>
      <c r="H27" s="17" t="n">
        <v>10.064774474729</v>
      </c>
      <c r="I27" s="16" t="n">
        <v>2.01999980678274</v>
      </c>
      <c r="J27" s="17" t="n">
        <v>3.74450085687494</v>
      </c>
      <c r="K27" s="17" t="n">
        <v>3.51713577181363</v>
      </c>
      <c r="L27" s="17" t="n">
        <v>-4.1140853943516</v>
      </c>
      <c r="M27" s="14"/>
      <c r="N27" s="14" t="n">
        <v>1.49402459097143</v>
      </c>
      <c r="O27" s="17" t="n">
        <v>-1.79239870508902</v>
      </c>
      <c r="P27" s="17" t="n">
        <v>3.2080408277068</v>
      </c>
      <c r="Q27" s="14"/>
      <c r="R27" s="17" t="n">
        <v>4.8158002146159</v>
      </c>
      <c r="S27" s="17" t="n">
        <v>2.08626073437508</v>
      </c>
      <c r="T27" s="16" t="n">
        <v>3.17482483550586</v>
      </c>
      <c r="U27" s="17" t="n">
        <v>1.27164768906705</v>
      </c>
      <c r="V27" s="17" t="n">
        <v>7.57071933481082</v>
      </c>
      <c r="W27" s="17" t="n">
        <v>5.17427055629203</v>
      </c>
      <c r="X27" s="17" t="n">
        <v>5.80332708743652</v>
      </c>
      <c r="Y27" s="17" t="n">
        <v>-3.39049998946991</v>
      </c>
      <c r="AW27" s="18"/>
      <c r="AX27" s="18"/>
      <c r="AY27" s="18"/>
      <c r="AZ27" s="18"/>
      <c r="BA27" s="18"/>
      <c r="BB27" s="18"/>
      <c r="BC27" s="18"/>
      <c r="BD27" s="18"/>
      <c r="BE27" s="18"/>
      <c r="BF27" s="18"/>
      <c r="BG27" s="18"/>
      <c r="BH27" s="18"/>
      <c r="BI27" s="18"/>
      <c r="BJ27" s="18"/>
      <c r="BK27" s="18"/>
      <c r="BL27" s="18"/>
      <c r="BM27" s="18"/>
      <c r="BN27" s="18"/>
      <c r="BO27" s="18"/>
      <c r="BP27" s="18"/>
      <c r="BQ27" s="18"/>
      <c r="BR27" s="18"/>
      <c r="BS27" s="18"/>
    </row>
    <row r="28" customFormat="false" ht="13.5" hidden="false" customHeight="false" outlineLevel="0" collapsed="false">
      <c r="B28" s="19"/>
      <c r="C28" s="13" t="s">
        <v>31</v>
      </c>
      <c r="D28" s="14" t="n">
        <v>4.18988354232128</v>
      </c>
      <c r="E28" s="14"/>
      <c r="F28" s="15" t="n">
        <v>3.60011324384655</v>
      </c>
      <c r="G28" s="16" t="n">
        <v>1.32121426980965</v>
      </c>
      <c r="H28" s="17" t="n">
        <v>7.86821371706319</v>
      </c>
      <c r="I28" s="16" t="n">
        <v>0.37162114361049</v>
      </c>
      <c r="J28" s="17" t="n">
        <v>2.62790977742391</v>
      </c>
      <c r="K28" s="17" t="n">
        <v>3.49415437647318</v>
      </c>
      <c r="L28" s="17" t="n">
        <v>-3.36292837952445</v>
      </c>
      <c r="M28" s="14"/>
      <c r="N28" s="14" t="n">
        <v>1.38744511926276</v>
      </c>
      <c r="O28" s="17" t="n">
        <v>-2.10962041760959</v>
      </c>
      <c r="P28" s="17" t="n">
        <v>3.21423939641121</v>
      </c>
      <c r="Q28" s="14"/>
      <c r="R28" s="17" t="n">
        <v>5.85716042070998</v>
      </c>
      <c r="S28" s="17" t="n">
        <v>3.10365759501101</v>
      </c>
      <c r="T28" s="16" t="n">
        <v>3.56072300958328</v>
      </c>
      <c r="U28" s="17" t="n">
        <v>2.78993317501488</v>
      </c>
      <c r="V28" s="17" t="n">
        <v>8.96933462294303</v>
      </c>
      <c r="W28" s="17" t="n">
        <v>6.19176518457947</v>
      </c>
      <c r="X28" s="17" t="n">
        <v>6.81851730708463</v>
      </c>
      <c r="Y28" s="17" t="n">
        <v>-1.91975721724071</v>
      </c>
      <c r="AW28" s="18"/>
      <c r="AX28" s="18"/>
      <c r="AY28" s="18"/>
      <c r="AZ28" s="18"/>
      <c r="BA28" s="18"/>
      <c r="BB28" s="18"/>
      <c r="BC28" s="18"/>
      <c r="BD28" s="18"/>
      <c r="BE28" s="18"/>
      <c r="BF28" s="18"/>
      <c r="BG28" s="18"/>
      <c r="BH28" s="18"/>
      <c r="BI28" s="18"/>
      <c r="BJ28" s="18"/>
      <c r="BK28" s="18"/>
      <c r="BL28" s="18"/>
      <c r="BM28" s="18"/>
      <c r="BN28" s="18"/>
      <c r="BO28" s="18"/>
      <c r="BP28" s="18"/>
      <c r="BQ28" s="18"/>
      <c r="BR28" s="18"/>
      <c r="BS28" s="18"/>
    </row>
    <row r="29" customFormat="false" ht="13.5" hidden="false" customHeight="false" outlineLevel="0" collapsed="false">
      <c r="B29" s="19"/>
      <c r="C29" s="13" t="s">
        <v>32</v>
      </c>
      <c r="D29" s="14" t="n">
        <v>4.24720876932436</v>
      </c>
      <c r="E29" s="14"/>
      <c r="F29" s="15" t="n">
        <v>4.45936369426496</v>
      </c>
      <c r="G29" s="16" t="n">
        <v>2.06878935578692</v>
      </c>
      <c r="H29" s="17" t="n">
        <v>7.9096331303127</v>
      </c>
      <c r="I29" s="16" t="n">
        <v>0.742654281430721</v>
      </c>
      <c r="J29" s="17" t="n">
        <v>4.0324870800871</v>
      </c>
      <c r="K29" s="17" t="n">
        <v>4.78794207774704</v>
      </c>
      <c r="L29" s="17" t="n">
        <v>-0.388682089308878</v>
      </c>
      <c r="M29" s="14"/>
      <c r="N29" s="14" t="n">
        <v>1.20790104986606</v>
      </c>
      <c r="O29" s="17" t="n">
        <v>-1.37568849568334</v>
      </c>
      <c r="P29" s="17" t="n">
        <v>2.54180480138229</v>
      </c>
      <c r="Q29" s="14"/>
      <c r="R29" s="17" t="n">
        <v>5.24344985738108</v>
      </c>
      <c r="S29" s="17" t="n">
        <v>2.17123992852251</v>
      </c>
      <c r="T29" s="16" t="n">
        <v>3.3535748167697</v>
      </c>
      <c r="U29" s="17" t="n">
        <v>1.51464578118581</v>
      </c>
      <c r="V29" s="17" t="n">
        <v>8.99424514117246</v>
      </c>
      <c r="W29" s="17" t="n">
        <v>5.32328242116922</v>
      </c>
      <c r="X29" s="17" t="n">
        <v>6.37568572943519</v>
      </c>
      <c r="Y29" s="17" t="n">
        <v>-3.79722463240749</v>
      </c>
      <c r="AW29" s="18"/>
      <c r="AX29" s="18"/>
      <c r="AY29" s="18"/>
      <c r="AZ29" s="18"/>
      <c r="BA29" s="18"/>
      <c r="BB29" s="18"/>
      <c r="BC29" s="18"/>
      <c r="BD29" s="18"/>
      <c r="BE29" s="18"/>
      <c r="BF29" s="18"/>
      <c r="BG29" s="18"/>
      <c r="BH29" s="18"/>
      <c r="BI29" s="18"/>
      <c r="BJ29" s="18"/>
      <c r="BK29" s="18"/>
      <c r="BL29" s="18"/>
      <c r="BM29" s="18"/>
      <c r="BN29" s="18"/>
      <c r="BO29" s="18"/>
      <c r="BP29" s="18"/>
      <c r="BQ29" s="18"/>
      <c r="BR29" s="18"/>
      <c r="BS29" s="18"/>
    </row>
    <row r="30" customFormat="false" ht="13.5" hidden="false" customHeight="false" outlineLevel="0" collapsed="false">
      <c r="B30" s="19"/>
      <c r="C30" s="13" t="s">
        <v>33</v>
      </c>
      <c r="D30" s="14" t="n">
        <v>4.09048530283942</v>
      </c>
      <c r="E30" s="14"/>
      <c r="F30" s="15" t="n">
        <v>4.28692409468601</v>
      </c>
      <c r="G30" s="16" t="n">
        <v>0.6267946244088</v>
      </c>
      <c r="H30" s="17" t="n">
        <v>7.83029980116956</v>
      </c>
      <c r="I30" s="16" t="n">
        <v>0.302953102532455</v>
      </c>
      <c r="J30" s="17" t="n">
        <v>4.17509660484945</v>
      </c>
      <c r="K30" s="17" t="n">
        <v>4.42476627185635</v>
      </c>
      <c r="L30" s="17" t="n">
        <v>1.12558054235983</v>
      </c>
      <c r="M30" s="14"/>
      <c r="N30" s="14" t="n">
        <v>0.966712413928894</v>
      </c>
      <c r="O30" s="17" t="n">
        <v>-1.51714914402936</v>
      </c>
      <c r="P30" s="17" t="n">
        <v>2.23453225547683</v>
      </c>
      <c r="Q30" s="14"/>
      <c r="R30" s="17" t="n">
        <v>5.13178357703732</v>
      </c>
      <c r="S30" s="17" t="n">
        <v>2.56676530571482</v>
      </c>
      <c r="T30" s="16" t="n">
        <v>4.68659370524678</v>
      </c>
      <c r="U30" s="17" t="n">
        <v>2.68601093959737</v>
      </c>
      <c r="V30" s="17" t="n">
        <v>7.50935566246669</v>
      </c>
      <c r="W30" s="17" t="n">
        <v>5.33400420021288</v>
      </c>
      <c r="X30" s="17" t="n">
        <v>5.35667583913015</v>
      </c>
      <c r="Y30" s="17" t="n">
        <v>-6.36834402193528</v>
      </c>
      <c r="AW30" s="18"/>
      <c r="AX30" s="18"/>
      <c r="AY30" s="18"/>
      <c r="AZ30" s="18"/>
      <c r="BA30" s="18"/>
      <c r="BB30" s="18"/>
      <c r="BC30" s="18"/>
      <c r="BD30" s="18"/>
      <c r="BE30" s="18"/>
      <c r="BF30" s="18"/>
      <c r="BG30" s="18"/>
      <c r="BH30" s="18"/>
      <c r="BI30" s="18"/>
      <c r="BJ30" s="18"/>
      <c r="BK30" s="18"/>
      <c r="BL30" s="18"/>
      <c r="BM30" s="18"/>
      <c r="BN30" s="18"/>
      <c r="BO30" s="18"/>
      <c r="BP30" s="18"/>
      <c r="BQ30" s="18"/>
      <c r="BR30" s="18"/>
      <c r="BS30" s="18"/>
    </row>
    <row r="31" customFormat="false" ht="13.5" hidden="false" customHeight="false" outlineLevel="0" collapsed="false">
      <c r="B31" s="19"/>
      <c r="C31" s="13" t="s">
        <v>22</v>
      </c>
      <c r="D31" s="14" t="n">
        <v>4.40563486630394</v>
      </c>
      <c r="E31" s="14"/>
      <c r="F31" s="15" t="n">
        <v>4.35259585162671</v>
      </c>
      <c r="G31" s="16" t="n">
        <v>1.17179361099571</v>
      </c>
      <c r="H31" s="17" t="n">
        <v>7.20671013429388</v>
      </c>
      <c r="I31" s="16" t="n">
        <v>1.7122199746747</v>
      </c>
      <c r="J31" s="17" t="n">
        <v>4.13392606635963</v>
      </c>
      <c r="K31" s="17" t="n">
        <v>5.89500261182068</v>
      </c>
      <c r="L31" s="17" t="n">
        <v>0.872211219950758</v>
      </c>
      <c r="M31" s="14"/>
      <c r="N31" s="14" t="n">
        <v>0.61977499463326</v>
      </c>
      <c r="O31" s="17" t="n">
        <v>-1.2227418252369</v>
      </c>
      <c r="P31" s="17" t="n">
        <v>1.56073982111085</v>
      </c>
      <c r="Q31" s="14"/>
      <c r="R31" s="17" t="n">
        <v>5.91275628088859</v>
      </c>
      <c r="S31" s="17" t="n">
        <v>3.50436980865347</v>
      </c>
      <c r="T31" s="16" t="n">
        <v>3.70251110548563</v>
      </c>
      <c r="U31" s="17" t="n">
        <v>3.33295814484929</v>
      </c>
      <c r="V31" s="17" t="n">
        <v>11.7860612473887</v>
      </c>
      <c r="W31" s="17" t="n">
        <v>5.33883683975474</v>
      </c>
      <c r="X31" s="17" t="n">
        <v>6.22703339227075</v>
      </c>
      <c r="Y31" s="17" t="n">
        <v>-10.0093428099381</v>
      </c>
      <c r="AW31" s="18"/>
      <c r="AX31" s="18"/>
      <c r="AY31" s="18"/>
      <c r="AZ31" s="18"/>
      <c r="BA31" s="18"/>
      <c r="BB31" s="18"/>
      <c r="BC31" s="18"/>
      <c r="BD31" s="18"/>
      <c r="BE31" s="18"/>
      <c r="BF31" s="18"/>
      <c r="BG31" s="18"/>
      <c r="BH31" s="18"/>
      <c r="BI31" s="18"/>
      <c r="BJ31" s="18"/>
      <c r="BK31" s="18"/>
      <c r="BL31" s="18"/>
      <c r="BM31" s="18"/>
      <c r="BN31" s="18"/>
      <c r="BO31" s="18"/>
      <c r="BP31" s="18"/>
      <c r="BQ31" s="18"/>
      <c r="BR31" s="18"/>
      <c r="BS31" s="18"/>
    </row>
    <row r="32" customFormat="false" ht="13.5" hidden="false" customHeight="false" outlineLevel="0" collapsed="false">
      <c r="B32" s="19"/>
      <c r="C32" s="13" t="s">
        <v>23</v>
      </c>
      <c r="D32" s="14" t="n">
        <v>5.30056497947609</v>
      </c>
      <c r="E32" s="14"/>
      <c r="F32" s="15" t="n">
        <v>4.95046782357711</v>
      </c>
      <c r="G32" s="16" t="n">
        <v>-0.0181842013505129</v>
      </c>
      <c r="H32" s="17" t="n">
        <v>8.67637916919561</v>
      </c>
      <c r="I32" s="16" t="n">
        <v>1.84226704196468</v>
      </c>
      <c r="J32" s="17" t="n">
        <v>4.90826499352346</v>
      </c>
      <c r="K32" s="17" t="n">
        <v>4.56263912037471</v>
      </c>
      <c r="L32" s="17" t="n">
        <v>2.70808328669867</v>
      </c>
      <c r="M32" s="14"/>
      <c r="N32" s="14" t="n">
        <v>0.574834152701009</v>
      </c>
      <c r="O32" s="17" t="n">
        <v>-4.31276336481445</v>
      </c>
      <c r="P32" s="17" t="n">
        <v>3.18176362172815</v>
      </c>
      <c r="Q32" s="14"/>
      <c r="R32" s="17" t="n">
        <v>7.49878178188033</v>
      </c>
      <c r="S32" s="17" t="n">
        <v>5.4108410371291</v>
      </c>
      <c r="T32" s="16" t="n">
        <v>3.82502244525618</v>
      </c>
      <c r="U32" s="17" t="n">
        <v>5.68432069722402</v>
      </c>
      <c r="V32" s="17" t="n">
        <v>11.284517582234</v>
      </c>
      <c r="W32" s="17" t="n">
        <v>8.69046711909198</v>
      </c>
      <c r="X32" s="17" t="n">
        <v>4.98886111778134</v>
      </c>
      <c r="Y32" s="17" t="n">
        <v>-1.32853726835587</v>
      </c>
      <c r="AW32" s="18"/>
      <c r="AX32" s="18"/>
      <c r="AY32" s="18"/>
      <c r="AZ32" s="18"/>
      <c r="BA32" s="18"/>
      <c r="BB32" s="18"/>
      <c r="BC32" s="18"/>
      <c r="BD32" s="18"/>
      <c r="BE32" s="18"/>
      <c r="BF32" s="18"/>
      <c r="BG32" s="18"/>
      <c r="BH32" s="18"/>
      <c r="BI32" s="18"/>
      <c r="BJ32" s="18"/>
      <c r="BK32" s="18"/>
      <c r="BL32" s="18"/>
      <c r="BM32" s="18"/>
      <c r="BN32" s="18"/>
      <c r="BO32" s="18"/>
      <c r="BP32" s="18"/>
      <c r="BQ32" s="18"/>
      <c r="BR32" s="18"/>
      <c r="BS32" s="18"/>
    </row>
    <row r="33" customFormat="false" ht="13.5" hidden="false" customHeight="false" outlineLevel="0" collapsed="false">
      <c r="B33" s="19"/>
      <c r="C33" s="13" t="s">
        <v>24</v>
      </c>
      <c r="D33" s="14" t="n">
        <v>4.99454089731186</v>
      </c>
      <c r="E33" s="14"/>
      <c r="F33" s="15" t="n">
        <v>4.97014416110677</v>
      </c>
      <c r="G33" s="16" t="n">
        <v>-0.536194488024955</v>
      </c>
      <c r="H33" s="17" t="n">
        <v>9.05859037820949</v>
      </c>
      <c r="I33" s="16" t="n">
        <v>2.42565868568847</v>
      </c>
      <c r="J33" s="17" t="n">
        <v>4.7957994273929</v>
      </c>
      <c r="K33" s="17" t="n">
        <v>4.42117594747229</v>
      </c>
      <c r="L33" s="17" t="n">
        <v>2.31307297435703</v>
      </c>
      <c r="M33" s="14"/>
      <c r="N33" s="14" t="n">
        <v>0.753228375941206</v>
      </c>
      <c r="O33" s="17" t="n">
        <v>-2.71772855083191</v>
      </c>
      <c r="P33" s="17" t="n">
        <v>2.57352549281438</v>
      </c>
      <c r="Q33" s="14"/>
      <c r="R33" s="17" t="n">
        <v>6.65807992178611</v>
      </c>
      <c r="S33" s="17" t="n">
        <v>5.55050205558927</v>
      </c>
      <c r="T33" s="16" t="n">
        <v>5.18529911971859</v>
      </c>
      <c r="U33" s="17" t="n">
        <v>8.37520139515364</v>
      </c>
      <c r="V33" s="17" t="n">
        <v>10.6776385159475</v>
      </c>
      <c r="W33" s="17" t="n">
        <v>6.11482311579721</v>
      </c>
      <c r="X33" s="17" t="n">
        <v>3.98117842723931</v>
      </c>
      <c r="Y33" s="17" t="n">
        <v>2.15259171276963</v>
      </c>
      <c r="AW33" s="18"/>
      <c r="AX33" s="18"/>
      <c r="AY33" s="18"/>
      <c r="AZ33" s="18"/>
      <c r="BA33" s="18"/>
      <c r="BB33" s="18"/>
      <c r="BC33" s="18"/>
      <c r="BD33" s="18"/>
      <c r="BE33" s="18"/>
      <c r="BF33" s="18"/>
      <c r="BG33" s="18"/>
      <c r="BH33" s="18"/>
      <c r="BI33" s="18"/>
      <c r="BJ33" s="18"/>
      <c r="BK33" s="18"/>
      <c r="BL33" s="18"/>
      <c r="BM33" s="18"/>
      <c r="BN33" s="18"/>
      <c r="BO33" s="18"/>
      <c r="BP33" s="18"/>
      <c r="BQ33" s="18"/>
      <c r="BR33" s="18"/>
      <c r="BS33" s="18"/>
    </row>
    <row r="34" customFormat="false" ht="13.5" hidden="false" customHeight="false" outlineLevel="0" collapsed="false">
      <c r="B34" s="19"/>
      <c r="C34" s="13" t="s">
        <v>25</v>
      </c>
      <c r="D34" s="14" t="n">
        <v>5.73654886201886</v>
      </c>
      <c r="E34" s="14"/>
      <c r="F34" s="15" t="n">
        <v>5.79937273164926</v>
      </c>
      <c r="G34" s="16" t="n">
        <v>0.045771518399218</v>
      </c>
      <c r="H34" s="17" t="n">
        <v>10.236145083846</v>
      </c>
      <c r="I34" s="16" t="n">
        <v>2.29063734774273</v>
      </c>
      <c r="J34" s="17" t="n">
        <v>6.2396792599408</v>
      </c>
      <c r="K34" s="17" t="n">
        <v>4.0743871450426</v>
      </c>
      <c r="L34" s="17" t="n">
        <v>3.17657481919107</v>
      </c>
      <c r="M34" s="14"/>
      <c r="N34" s="14" t="n">
        <v>2.31321859579421</v>
      </c>
      <c r="O34" s="17" t="n">
        <v>-0.541967058548942</v>
      </c>
      <c r="P34" s="17" t="n">
        <v>3.79414458196243</v>
      </c>
      <c r="Q34" s="14"/>
      <c r="R34" s="17" t="n">
        <v>6.96293492850733</v>
      </c>
      <c r="S34" s="17" t="n">
        <v>4.44586930717856</v>
      </c>
      <c r="T34" s="16" t="n">
        <v>4.89654395729644</v>
      </c>
      <c r="U34" s="17" t="n">
        <v>10.9232231310889</v>
      </c>
      <c r="V34" s="17" t="n">
        <v>11.3268980707965</v>
      </c>
      <c r="W34" s="17" t="n">
        <v>6.23280793442222</v>
      </c>
      <c r="X34" s="17" t="n">
        <v>5.51096593569338</v>
      </c>
      <c r="Y34" s="17" t="n">
        <v>4.4085370009298</v>
      </c>
      <c r="AW34" s="18"/>
      <c r="AX34" s="18"/>
      <c r="AY34" s="18"/>
      <c r="AZ34" s="18"/>
      <c r="BA34" s="18"/>
      <c r="BB34" s="18"/>
      <c r="BC34" s="18"/>
      <c r="BD34" s="18"/>
      <c r="BE34" s="18"/>
      <c r="BF34" s="18"/>
      <c r="BG34" s="18"/>
      <c r="BH34" s="18"/>
      <c r="BI34" s="18"/>
      <c r="BJ34" s="18"/>
      <c r="BK34" s="18"/>
      <c r="BL34" s="18"/>
      <c r="BM34" s="18"/>
      <c r="BN34" s="18"/>
      <c r="BO34" s="18"/>
      <c r="BP34" s="18"/>
      <c r="BQ34" s="18"/>
      <c r="BR34" s="18"/>
      <c r="BS34" s="18"/>
    </row>
    <row r="35" customFormat="false" ht="13.5" hidden="false" customHeight="false" outlineLevel="0" collapsed="false">
      <c r="B35" s="19"/>
      <c r="C35" s="13" t="s">
        <v>26</v>
      </c>
      <c r="D35" s="14" t="n">
        <v>6.08476431102978</v>
      </c>
      <c r="E35" s="14"/>
      <c r="F35" s="15" t="n">
        <v>6.35206525296344</v>
      </c>
      <c r="G35" s="16" t="n">
        <v>2.25047348814738</v>
      </c>
      <c r="H35" s="17" t="n">
        <v>10.7250507845626</v>
      </c>
      <c r="I35" s="16" t="n">
        <v>0.51550416744135</v>
      </c>
      <c r="J35" s="17" t="n">
        <v>5.57709032836578</v>
      </c>
      <c r="K35" s="17" t="n">
        <v>6.33181359529447</v>
      </c>
      <c r="L35" s="17" t="n">
        <v>3.86823849826488</v>
      </c>
      <c r="M35" s="14"/>
      <c r="N35" s="14" t="n">
        <v>4.85879331660433</v>
      </c>
      <c r="O35" s="17" t="n">
        <v>0.82587321872396</v>
      </c>
      <c r="P35" s="17" t="n">
        <v>6.96041155346139</v>
      </c>
      <c r="Q35" s="14"/>
      <c r="R35" s="17" t="n">
        <v>6.28279217052616</v>
      </c>
      <c r="S35" s="17" t="n">
        <v>2.12842071848596</v>
      </c>
      <c r="T35" s="16" t="n">
        <v>7.574146967122</v>
      </c>
      <c r="U35" s="17" t="n">
        <v>10.1101673301816</v>
      </c>
      <c r="V35" s="17" t="n">
        <v>7.82539764645653</v>
      </c>
      <c r="W35" s="17" t="n">
        <v>5.78078028915567</v>
      </c>
      <c r="X35" s="17" t="n">
        <v>5.73464232979777</v>
      </c>
      <c r="Y35" s="17" t="n">
        <v>0.408070904814606</v>
      </c>
      <c r="AW35" s="18"/>
      <c r="AX35" s="18"/>
      <c r="AY35" s="18"/>
      <c r="AZ35" s="18"/>
      <c r="BA35" s="18"/>
      <c r="BB35" s="18"/>
      <c r="BC35" s="18"/>
      <c r="BD35" s="18"/>
      <c r="BE35" s="18"/>
      <c r="BF35" s="18"/>
      <c r="BG35" s="18"/>
      <c r="BH35" s="18"/>
      <c r="BI35" s="18"/>
      <c r="BJ35" s="18"/>
      <c r="BK35" s="18"/>
      <c r="BL35" s="18"/>
      <c r="BM35" s="18"/>
      <c r="BN35" s="18"/>
      <c r="BO35" s="18"/>
      <c r="BP35" s="18"/>
      <c r="BQ35" s="18"/>
      <c r="BR35" s="18"/>
      <c r="BS35" s="18"/>
    </row>
    <row r="36" customFormat="false" ht="13.5" hidden="false" customHeight="false" outlineLevel="0" collapsed="false">
      <c r="B36" s="19"/>
      <c r="C36" s="13" t="s">
        <v>27</v>
      </c>
      <c r="D36" s="14" t="n">
        <v>6.10222041769009</v>
      </c>
      <c r="E36" s="14"/>
      <c r="F36" s="15" t="n">
        <v>5.76895324883151</v>
      </c>
      <c r="G36" s="16" t="n">
        <v>-1.1036219957523</v>
      </c>
      <c r="H36" s="17" t="n">
        <v>11.0317052392088</v>
      </c>
      <c r="I36" s="16" t="n">
        <v>0.558817427149161</v>
      </c>
      <c r="J36" s="17" t="n">
        <v>6.21645022695199</v>
      </c>
      <c r="K36" s="17" t="n">
        <v>6.260475323672</v>
      </c>
      <c r="L36" s="17" t="n">
        <v>2.17043584737402</v>
      </c>
      <c r="M36" s="14"/>
      <c r="N36" s="14" t="n">
        <v>6.39028147632914</v>
      </c>
      <c r="O36" s="17" t="n">
        <v>1.34190036721007</v>
      </c>
      <c r="P36" s="17" t="n">
        <v>8.9754519872324</v>
      </c>
      <c r="Q36" s="14"/>
      <c r="R36" s="17" t="n">
        <v>6.24946638129587</v>
      </c>
      <c r="S36" s="17" t="n">
        <v>2.02783407974421</v>
      </c>
      <c r="T36" s="16" t="n">
        <v>6.69623943300768</v>
      </c>
      <c r="U36" s="17" t="n">
        <v>12.3557244578856</v>
      </c>
      <c r="V36" s="17" t="n">
        <v>8.36528790123221</v>
      </c>
      <c r="W36" s="17" t="n">
        <v>5.5189503890138</v>
      </c>
      <c r="X36" s="17" t="n">
        <v>5.90854965960745</v>
      </c>
      <c r="Y36" s="17" t="n">
        <v>-2.33213409516917</v>
      </c>
      <c r="AW36" s="18"/>
      <c r="AX36" s="18"/>
      <c r="AY36" s="18"/>
      <c r="AZ36" s="18"/>
      <c r="BA36" s="18"/>
      <c r="BB36" s="18"/>
      <c r="BC36" s="18"/>
      <c r="BD36" s="18"/>
      <c r="BE36" s="18"/>
      <c r="BF36" s="18"/>
      <c r="BG36" s="18"/>
      <c r="BH36" s="18"/>
      <c r="BI36" s="18"/>
      <c r="BJ36" s="18"/>
      <c r="BK36" s="18"/>
      <c r="BL36" s="18"/>
      <c r="BM36" s="18"/>
      <c r="BN36" s="18"/>
      <c r="BO36" s="18"/>
      <c r="BP36" s="18"/>
      <c r="BQ36" s="18"/>
      <c r="BR36" s="18"/>
      <c r="BS36" s="18"/>
    </row>
    <row r="37" customFormat="false" ht="13.5" hidden="false" customHeight="false" outlineLevel="0" collapsed="false">
      <c r="B37" s="12" t="n">
        <v>2005</v>
      </c>
      <c r="C37" s="13" t="s">
        <v>28</v>
      </c>
      <c r="D37" s="14" t="n">
        <v>5.50031867140199</v>
      </c>
      <c r="E37" s="14"/>
      <c r="F37" s="15" t="n">
        <v>4.97016485200683</v>
      </c>
      <c r="G37" s="16" t="n">
        <v>-1.41912094984363</v>
      </c>
      <c r="H37" s="17" t="n">
        <v>8.06616793829467</v>
      </c>
      <c r="I37" s="16" t="n">
        <v>2.39695980946337</v>
      </c>
      <c r="J37" s="17" t="n">
        <v>6.71340011271187</v>
      </c>
      <c r="K37" s="17" t="n">
        <v>6.40539811436023</v>
      </c>
      <c r="L37" s="17" t="n">
        <v>3.01272418643308</v>
      </c>
      <c r="M37" s="14"/>
      <c r="N37" s="14" t="n">
        <v>4.90676059016599</v>
      </c>
      <c r="O37" s="17" t="n">
        <v>1.54995353795848</v>
      </c>
      <c r="P37" s="17" t="n">
        <v>6.60080915552865</v>
      </c>
      <c r="Q37" s="14"/>
      <c r="R37" s="17" t="n">
        <v>6.24361629318895</v>
      </c>
      <c r="S37" s="17" t="n">
        <v>3.68315143685771</v>
      </c>
      <c r="T37" s="16" t="n">
        <v>6.74842611412876</v>
      </c>
      <c r="U37" s="17" t="n">
        <v>8.87396672956779</v>
      </c>
      <c r="V37" s="17" t="n">
        <v>7.40069195345736</v>
      </c>
      <c r="W37" s="17" t="n">
        <v>6.22215355305922</v>
      </c>
      <c r="X37" s="17" t="n">
        <v>3.781650579805</v>
      </c>
      <c r="Y37" s="17" t="n">
        <v>6.65039295178862</v>
      </c>
      <c r="AW37" s="18"/>
      <c r="AX37" s="18"/>
      <c r="AY37" s="18"/>
      <c r="AZ37" s="18"/>
      <c r="BA37" s="18"/>
      <c r="BB37" s="18"/>
      <c r="BC37" s="18"/>
      <c r="BD37" s="18"/>
      <c r="BE37" s="18"/>
      <c r="BF37" s="18"/>
      <c r="BG37" s="18"/>
      <c r="BH37" s="18"/>
      <c r="BI37" s="18"/>
      <c r="BJ37" s="18"/>
      <c r="BK37" s="18"/>
      <c r="BL37" s="18"/>
      <c r="BM37" s="18"/>
      <c r="BN37" s="18"/>
      <c r="BO37" s="18"/>
      <c r="BP37" s="18"/>
      <c r="BQ37" s="18"/>
      <c r="BR37" s="18"/>
      <c r="BS37" s="18"/>
    </row>
    <row r="38" customFormat="false" ht="13.5" hidden="false" customHeight="false" outlineLevel="0" collapsed="false">
      <c r="B38" s="19"/>
      <c r="C38" s="13" t="s">
        <v>29</v>
      </c>
      <c r="D38" s="14" t="n">
        <v>5.24457818645578</v>
      </c>
      <c r="E38" s="14"/>
      <c r="F38" s="15" t="n">
        <v>4.5818903936679</v>
      </c>
      <c r="G38" s="16" t="n">
        <v>0.544335683801811</v>
      </c>
      <c r="H38" s="17" t="n">
        <v>6.65622701823345</v>
      </c>
      <c r="I38" s="16" t="n">
        <v>-0.133346582925953</v>
      </c>
      <c r="J38" s="17" t="n">
        <v>5.56832193514902</v>
      </c>
      <c r="K38" s="17" t="n">
        <v>6.80763311501869</v>
      </c>
      <c r="L38" s="17" t="n">
        <v>4.64366541158241</v>
      </c>
      <c r="M38" s="14"/>
      <c r="N38" s="14" t="n">
        <v>7.73648382617143</v>
      </c>
      <c r="O38" s="17" t="n">
        <v>3.48511684629362</v>
      </c>
      <c r="P38" s="17" t="n">
        <v>9.90794709804998</v>
      </c>
      <c r="Q38" s="14"/>
      <c r="R38" s="17" t="n">
        <v>4.83895913583918</v>
      </c>
      <c r="S38" s="17" t="n">
        <v>1.80424277615487</v>
      </c>
      <c r="T38" s="16" t="n">
        <v>7.64574444705932</v>
      </c>
      <c r="U38" s="17" t="n">
        <v>11.5297481873268</v>
      </c>
      <c r="V38" s="17" t="n">
        <v>6.38584737268826</v>
      </c>
      <c r="W38" s="17" t="n">
        <v>3.62201280681638</v>
      </c>
      <c r="X38" s="17" t="n">
        <v>0.435421839119665</v>
      </c>
      <c r="Y38" s="17" t="n">
        <v>3.25806433981233</v>
      </c>
      <c r="AW38" s="18"/>
      <c r="AX38" s="18"/>
      <c r="AY38" s="18"/>
      <c r="AZ38" s="18"/>
      <c r="BA38" s="18"/>
      <c r="BB38" s="18"/>
      <c r="BC38" s="18"/>
      <c r="BD38" s="18"/>
      <c r="BE38" s="18"/>
      <c r="BF38" s="18"/>
      <c r="BG38" s="18"/>
      <c r="BH38" s="18"/>
      <c r="BI38" s="18"/>
      <c r="BJ38" s="18"/>
      <c r="BK38" s="18"/>
      <c r="BL38" s="18"/>
      <c r="BM38" s="18"/>
      <c r="BN38" s="18"/>
      <c r="BO38" s="18"/>
      <c r="BP38" s="18"/>
      <c r="BQ38" s="18"/>
      <c r="BR38" s="18"/>
      <c r="BS38" s="18"/>
    </row>
    <row r="39" customFormat="false" ht="13.5" hidden="false" customHeight="false" outlineLevel="0" collapsed="false">
      <c r="B39" s="19"/>
      <c r="C39" s="13" t="s">
        <v>30</v>
      </c>
      <c r="D39" s="14" t="n">
        <v>5.28909994447218</v>
      </c>
      <c r="E39" s="14"/>
      <c r="F39" s="15" t="n">
        <v>4.53686284715482</v>
      </c>
      <c r="G39" s="16" t="n">
        <v>0.00853518098695716</v>
      </c>
      <c r="H39" s="17" t="n">
        <v>6.57601790011126</v>
      </c>
      <c r="I39" s="16" t="n">
        <v>-1.28295564392144</v>
      </c>
      <c r="J39" s="17" t="n">
        <v>6.15950762523345</v>
      </c>
      <c r="K39" s="17" t="n">
        <v>6.9618652411449</v>
      </c>
      <c r="L39" s="17" t="n">
        <v>4.97446180276551</v>
      </c>
      <c r="M39" s="14"/>
      <c r="N39" s="14" t="n">
        <v>6.44844795682198</v>
      </c>
      <c r="O39" s="17" t="n">
        <v>2.28026841848341</v>
      </c>
      <c r="P39" s="17" t="n">
        <v>8.5712093412514</v>
      </c>
      <c r="Q39" s="14"/>
      <c r="R39" s="17" t="n">
        <v>5.51802860186537</v>
      </c>
      <c r="S39" s="17" t="n">
        <v>3.03370340332891</v>
      </c>
      <c r="T39" s="16" t="n">
        <v>8.64077153572658</v>
      </c>
      <c r="U39" s="17" t="n">
        <v>15.0784860672762</v>
      </c>
      <c r="V39" s="17" t="n">
        <v>5.64633395518888</v>
      </c>
      <c r="W39" s="17" t="n">
        <v>4.7508471955197</v>
      </c>
      <c r="X39" s="17" t="n">
        <v>-0.106307061651323</v>
      </c>
      <c r="Y39" s="17" t="n">
        <v>6.05435606249309</v>
      </c>
      <c r="AW39" s="18"/>
      <c r="AX39" s="18"/>
      <c r="AY39" s="18"/>
      <c r="AZ39" s="18"/>
      <c r="BA39" s="18"/>
      <c r="BB39" s="18"/>
      <c r="BC39" s="18"/>
      <c r="BD39" s="18"/>
      <c r="BE39" s="18"/>
      <c r="BF39" s="18"/>
      <c r="BG39" s="18"/>
      <c r="BH39" s="18"/>
      <c r="BI39" s="18"/>
      <c r="BJ39" s="18"/>
      <c r="BK39" s="18"/>
      <c r="BL39" s="18"/>
      <c r="BM39" s="18"/>
      <c r="BN39" s="18"/>
      <c r="BO39" s="18"/>
      <c r="BP39" s="18"/>
      <c r="BQ39" s="18"/>
      <c r="BR39" s="18"/>
      <c r="BS39" s="18"/>
    </row>
    <row r="40" customFormat="false" ht="13.5" hidden="false" customHeight="false" outlineLevel="0" collapsed="false">
      <c r="B40" s="19"/>
      <c r="C40" s="13" t="s">
        <v>31</v>
      </c>
      <c r="D40" s="14" t="n">
        <v>4.61783784929604</v>
      </c>
      <c r="E40" s="14"/>
      <c r="F40" s="15" t="n">
        <v>5.19146951845875</v>
      </c>
      <c r="G40" s="16" t="n">
        <v>1.03135362670652</v>
      </c>
      <c r="H40" s="17" t="n">
        <v>7.88579510883571</v>
      </c>
      <c r="I40" s="16" t="n">
        <v>-0.353777931037835</v>
      </c>
      <c r="J40" s="17" t="n">
        <v>6.57764456976206</v>
      </c>
      <c r="K40" s="17" t="n">
        <v>6.70597089873923</v>
      </c>
      <c r="L40" s="17" t="n">
        <v>2.9920054218167</v>
      </c>
      <c r="M40" s="14"/>
      <c r="N40" s="14" t="n">
        <v>6.79360055603908</v>
      </c>
      <c r="O40" s="17" t="n">
        <v>2.34385278317935</v>
      </c>
      <c r="P40" s="17" t="n">
        <v>9.0773823581531</v>
      </c>
      <c r="Q40" s="14"/>
      <c r="R40" s="17" t="n">
        <v>3.24185162897699</v>
      </c>
      <c r="S40" s="17" t="n">
        <v>2.82428490917941</v>
      </c>
      <c r="T40" s="16" t="n">
        <v>6.15034321023273</v>
      </c>
      <c r="U40" s="17" t="n">
        <v>13.8505699030323</v>
      </c>
      <c r="V40" s="17" t="n">
        <v>3.01473455927352</v>
      </c>
      <c r="W40" s="17" t="n">
        <v>2.09623870843358</v>
      </c>
      <c r="X40" s="17" t="n">
        <v>-1.06884042057074</v>
      </c>
      <c r="Y40" s="17" t="n">
        <v>4.71787061994651</v>
      </c>
      <c r="AW40" s="18"/>
      <c r="AX40" s="18"/>
      <c r="AY40" s="18"/>
      <c r="AZ40" s="18"/>
      <c r="BA40" s="18"/>
      <c r="BB40" s="18"/>
      <c r="BC40" s="18"/>
      <c r="BD40" s="18"/>
      <c r="BE40" s="18"/>
      <c r="BF40" s="18"/>
      <c r="BG40" s="18"/>
      <c r="BH40" s="18"/>
      <c r="BI40" s="18"/>
      <c r="BJ40" s="18"/>
      <c r="BK40" s="18"/>
      <c r="BL40" s="18"/>
      <c r="BM40" s="18"/>
      <c r="BN40" s="18"/>
      <c r="BO40" s="18"/>
      <c r="BP40" s="18"/>
      <c r="BQ40" s="18"/>
      <c r="BR40" s="18"/>
      <c r="BS40" s="18"/>
    </row>
    <row r="41" customFormat="false" ht="13.5" hidden="false" customHeight="false" outlineLevel="0" collapsed="false">
      <c r="B41" s="19"/>
      <c r="C41" s="13" t="s">
        <v>32</v>
      </c>
      <c r="D41" s="14" t="n">
        <v>5.10048678539519</v>
      </c>
      <c r="E41" s="14"/>
      <c r="F41" s="15" t="n">
        <v>5.64786105169686</v>
      </c>
      <c r="G41" s="16" t="n">
        <v>0.320833196411541</v>
      </c>
      <c r="H41" s="17" t="n">
        <v>9.4179422151935</v>
      </c>
      <c r="I41" s="16" t="n">
        <v>1.63822820385671</v>
      </c>
      <c r="J41" s="17" t="n">
        <v>5.51626680618411</v>
      </c>
      <c r="K41" s="17" t="n">
        <v>6.58438829100614</v>
      </c>
      <c r="L41" s="17" t="n">
        <v>2.94744899045303</v>
      </c>
      <c r="M41" s="14"/>
      <c r="N41" s="14" t="n">
        <v>7.11946498145322</v>
      </c>
      <c r="O41" s="17" t="n">
        <v>4.10786934821188</v>
      </c>
      <c r="P41" s="17" t="n">
        <v>8.61489311176771</v>
      </c>
      <c r="Q41" s="14"/>
      <c r="R41" s="17" t="n">
        <v>3.82228803957465</v>
      </c>
      <c r="S41" s="17" t="n">
        <v>2.36360384057308</v>
      </c>
      <c r="T41" s="16" t="n">
        <v>7.2576092077687</v>
      </c>
      <c r="U41" s="17" t="n">
        <v>14.8314325898501</v>
      </c>
      <c r="V41" s="17" t="n">
        <v>3.64394160589423</v>
      </c>
      <c r="W41" s="17" t="n">
        <v>2.79040546019911</v>
      </c>
      <c r="X41" s="17" t="n">
        <v>-0.676033740004911</v>
      </c>
      <c r="Y41" s="17" t="n">
        <v>5.59572523581826</v>
      </c>
      <c r="AW41" s="18"/>
      <c r="AX41" s="18"/>
      <c r="AY41" s="18"/>
      <c r="AZ41" s="18"/>
      <c r="BA41" s="18"/>
      <c r="BB41" s="18"/>
      <c r="BC41" s="18"/>
      <c r="BD41" s="18"/>
      <c r="BE41" s="18"/>
      <c r="BF41" s="18"/>
      <c r="BG41" s="18"/>
      <c r="BH41" s="18"/>
      <c r="BI41" s="18"/>
      <c r="BJ41" s="18"/>
      <c r="BK41" s="18"/>
      <c r="BL41" s="18"/>
      <c r="BM41" s="18"/>
      <c r="BN41" s="18"/>
      <c r="BO41" s="18"/>
      <c r="BP41" s="18"/>
      <c r="BQ41" s="18"/>
      <c r="BR41" s="18"/>
      <c r="BS41" s="18"/>
    </row>
    <row r="42" customFormat="false" ht="13.5" hidden="false" customHeight="false" outlineLevel="0" collapsed="false">
      <c r="B42" s="19"/>
      <c r="C42" s="13" t="s">
        <v>33</v>
      </c>
      <c r="D42" s="14" t="n">
        <v>5.90072963260102</v>
      </c>
      <c r="E42" s="14"/>
      <c r="F42" s="15" t="n">
        <v>6.92382761194703</v>
      </c>
      <c r="G42" s="16" t="n">
        <v>3.48196671037413</v>
      </c>
      <c r="H42" s="17" t="n">
        <v>10.9328919145955</v>
      </c>
      <c r="I42" s="16" t="n">
        <v>2.54836481614151</v>
      </c>
      <c r="J42" s="17" t="n">
        <v>5.63624043611821</v>
      </c>
      <c r="K42" s="17" t="n">
        <v>7.11027365400727</v>
      </c>
      <c r="L42" s="17" t="n">
        <v>2.70291958050743</v>
      </c>
      <c r="M42" s="14"/>
      <c r="N42" s="14" t="n">
        <v>7.79593860392895</v>
      </c>
      <c r="O42" s="17" t="n">
        <v>4.38765305769018</v>
      </c>
      <c r="P42" s="17" t="n">
        <v>9.51671959682292</v>
      </c>
      <c r="Q42" s="14"/>
      <c r="R42" s="17" t="n">
        <v>4.25878969931968</v>
      </c>
      <c r="S42" s="17" t="n">
        <v>4.19482209404483</v>
      </c>
      <c r="T42" s="16" t="n">
        <v>6.58568450474022</v>
      </c>
      <c r="U42" s="17" t="n">
        <v>13.2167686932987</v>
      </c>
      <c r="V42" s="17" t="n">
        <v>6.21456309883754</v>
      </c>
      <c r="W42" s="17" t="n">
        <v>2.36256836084603</v>
      </c>
      <c r="X42" s="17" t="n">
        <v>0.868127361973103</v>
      </c>
      <c r="Y42" s="17" t="n">
        <v>5.04092501034266</v>
      </c>
      <c r="AW42" s="18"/>
      <c r="AX42" s="18"/>
      <c r="AY42" s="18"/>
      <c r="AZ42" s="18"/>
      <c r="BA42" s="18"/>
      <c r="BB42" s="18"/>
      <c r="BC42" s="18"/>
      <c r="BD42" s="18"/>
      <c r="BE42" s="18"/>
      <c r="BF42" s="18"/>
      <c r="BG42" s="18"/>
      <c r="BH42" s="18"/>
      <c r="BI42" s="18"/>
      <c r="BJ42" s="18"/>
      <c r="BK42" s="18"/>
      <c r="BL42" s="18"/>
      <c r="BM42" s="18"/>
      <c r="BN42" s="18"/>
      <c r="BO42" s="18"/>
      <c r="BP42" s="18"/>
      <c r="BQ42" s="18"/>
      <c r="BR42" s="18"/>
      <c r="BS42" s="18"/>
    </row>
    <row r="43" customFormat="false" ht="13.5" hidden="false" customHeight="false" outlineLevel="0" collapsed="false">
      <c r="B43" s="19"/>
      <c r="C43" s="13" t="s">
        <v>22</v>
      </c>
      <c r="D43" s="14" t="n">
        <v>5.91388021468244</v>
      </c>
      <c r="E43" s="14"/>
      <c r="F43" s="15" t="n">
        <v>6.7126262337184</v>
      </c>
      <c r="G43" s="16" t="n">
        <v>4.3995661756312</v>
      </c>
      <c r="H43" s="17" t="n">
        <v>10.6560551184991</v>
      </c>
      <c r="I43" s="16" t="n">
        <v>0.331863260330256</v>
      </c>
      <c r="J43" s="17" t="n">
        <v>5.10483715042034</v>
      </c>
      <c r="K43" s="17" t="n">
        <v>6.08858429618404</v>
      </c>
      <c r="L43" s="17" t="n">
        <v>3.68020875809436</v>
      </c>
      <c r="M43" s="14"/>
      <c r="N43" s="14" t="n">
        <v>7.79539091273003</v>
      </c>
      <c r="O43" s="17" t="n">
        <v>4.52862870208888</v>
      </c>
      <c r="P43" s="17" t="n">
        <v>9.42534882212818</v>
      </c>
      <c r="Q43" s="14"/>
      <c r="R43" s="17" t="n">
        <v>4.48896779278736</v>
      </c>
      <c r="S43" s="17" t="n">
        <v>4.47446251248904</v>
      </c>
      <c r="T43" s="16" t="n">
        <v>7.67063353526487</v>
      </c>
      <c r="U43" s="17" t="n">
        <v>13.5131436340171</v>
      </c>
      <c r="V43" s="17" t="n">
        <v>5.77291051980984</v>
      </c>
      <c r="W43" s="17" t="n">
        <v>3.04610598554205</v>
      </c>
      <c r="X43" s="17" t="n">
        <v>-1.30287684727093</v>
      </c>
      <c r="Y43" s="17" t="n">
        <v>7.38434316020673</v>
      </c>
      <c r="AW43" s="18"/>
      <c r="AX43" s="18"/>
      <c r="AY43" s="18"/>
      <c r="AZ43" s="18"/>
      <c r="BA43" s="18"/>
      <c r="BB43" s="18"/>
      <c r="BC43" s="18"/>
      <c r="BD43" s="18"/>
      <c r="BE43" s="18"/>
      <c r="BF43" s="18"/>
      <c r="BG43" s="18"/>
      <c r="BH43" s="18"/>
      <c r="BI43" s="18"/>
      <c r="BJ43" s="18"/>
      <c r="BK43" s="18"/>
      <c r="BL43" s="18"/>
      <c r="BM43" s="18"/>
      <c r="BN43" s="18"/>
      <c r="BO43" s="18"/>
      <c r="BP43" s="18"/>
      <c r="BQ43" s="18"/>
      <c r="BR43" s="18"/>
      <c r="BS43" s="18"/>
    </row>
    <row r="44" customFormat="false" ht="13.5" hidden="false" customHeight="false" outlineLevel="0" collapsed="false">
      <c r="B44" s="19"/>
      <c r="C44" s="13" t="s">
        <v>23</v>
      </c>
      <c r="D44" s="14" t="n">
        <v>5.58707779381613</v>
      </c>
      <c r="E44" s="14"/>
      <c r="F44" s="15" t="n">
        <v>6.87022651244922</v>
      </c>
      <c r="G44" s="16" t="n">
        <v>6.57227748818507</v>
      </c>
      <c r="H44" s="17" t="n">
        <v>9.96075153133116</v>
      </c>
      <c r="I44" s="16" t="n">
        <v>2.33193616446676</v>
      </c>
      <c r="J44" s="17" t="n">
        <v>4.06543888021209</v>
      </c>
      <c r="K44" s="17" t="n">
        <v>7.48654167079201</v>
      </c>
      <c r="L44" s="17" t="n">
        <v>3.2999096975558</v>
      </c>
      <c r="M44" s="14"/>
      <c r="N44" s="14" t="n">
        <v>8.12263422117418</v>
      </c>
      <c r="O44" s="17" t="n">
        <v>5.27047096170312</v>
      </c>
      <c r="P44" s="17" t="n">
        <v>9.53281087882933</v>
      </c>
      <c r="Q44" s="14"/>
      <c r="R44" s="17" t="n">
        <v>3.49111622145231</v>
      </c>
      <c r="S44" s="17" t="n">
        <v>6.52635123652783</v>
      </c>
      <c r="T44" s="16" t="n">
        <v>7.86823539370669</v>
      </c>
      <c r="U44" s="17" t="n">
        <v>14.1330087686514</v>
      </c>
      <c r="V44" s="17" t="n">
        <v>6.82361419442799</v>
      </c>
      <c r="W44" s="17" t="n">
        <v>-0.924288059088452</v>
      </c>
      <c r="X44" s="17" t="n">
        <v>-0.162293651684764</v>
      </c>
      <c r="Y44" s="17" t="n">
        <v>8.60975597409535</v>
      </c>
      <c r="AW44" s="18"/>
      <c r="AX44" s="18"/>
      <c r="AY44" s="18"/>
      <c r="AZ44" s="18"/>
      <c r="BA44" s="18"/>
      <c r="BB44" s="18"/>
      <c r="BC44" s="18"/>
      <c r="BD44" s="18"/>
      <c r="BE44" s="18"/>
      <c r="BF44" s="18"/>
      <c r="BG44" s="18"/>
      <c r="BH44" s="18"/>
      <c r="BI44" s="18"/>
      <c r="BJ44" s="18"/>
      <c r="BK44" s="18"/>
      <c r="BL44" s="18"/>
      <c r="BM44" s="18"/>
      <c r="BN44" s="18"/>
      <c r="BO44" s="18"/>
      <c r="BP44" s="18"/>
      <c r="BQ44" s="18"/>
      <c r="BR44" s="18"/>
      <c r="BS44" s="18"/>
    </row>
    <row r="45" customFormat="false" ht="13.5" hidden="false" customHeight="false" outlineLevel="0" collapsed="false">
      <c r="B45" s="19"/>
      <c r="C45" s="13" t="s">
        <v>24</v>
      </c>
      <c r="D45" s="14" t="n">
        <v>6.21244736171627</v>
      </c>
      <c r="E45" s="14"/>
      <c r="F45" s="15" t="n">
        <v>6.78377603600877</v>
      </c>
      <c r="G45" s="16" t="n">
        <v>6.61516294610929</v>
      </c>
      <c r="H45" s="17" t="n">
        <v>9.39901653641486</v>
      </c>
      <c r="I45" s="16" t="n">
        <v>2.36829373136775</v>
      </c>
      <c r="J45" s="17" t="n">
        <v>4.53807866245337</v>
      </c>
      <c r="K45" s="17" t="n">
        <v>7.31915274722863</v>
      </c>
      <c r="L45" s="17" t="n">
        <v>3.84729736379192</v>
      </c>
      <c r="M45" s="14"/>
      <c r="N45" s="14" t="n">
        <v>8.76839299657961</v>
      </c>
      <c r="O45" s="17" t="n">
        <v>4.42776113042325</v>
      </c>
      <c r="P45" s="17" t="n">
        <v>10.9728330251808</v>
      </c>
      <c r="Q45" s="14"/>
      <c r="R45" s="17" t="n">
        <v>4.74088799773917</v>
      </c>
      <c r="S45" s="17" t="n">
        <v>7.46608628161332</v>
      </c>
      <c r="T45" s="16" t="n">
        <v>5.72515864967738</v>
      </c>
      <c r="U45" s="17" t="n">
        <v>14.7103206757976</v>
      </c>
      <c r="V45" s="17" t="n">
        <v>5.35618151563566</v>
      </c>
      <c r="W45" s="17" t="n">
        <v>3.76631417664994</v>
      </c>
      <c r="X45" s="17" t="n">
        <v>-1.0785930986409</v>
      </c>
      <c r="Y45" s="17" t="n">
        <v>5.62361088030554</v>
      </c>
      <c r="AW45" s="18"/>
      <c r="AX45" s="18"/>
      <c r="AY45" s="18"/>
      <c r="AZ45" s="18"/>
      <c r="BA45" s="18"/>
      <c r="BB45" s="18"/>
      <c r="BC45" s="18"/>
      <c r="BD45" s="18"/>
      <c r="BE45" s="18"/>
      <c r="BF45" s="18"/>
      <c r="BG45" s="18"/>
      <c r="BH45" s="18"/>
      <c r="BI45" s="18"/>
      <c r="BJ45" s="18"/>
      <c r="BK45" s="18"/>
      <c r="BL45" s="18"/>
      <c r="BM45" s="18"/>
      <c r="BN45" s="18"/>
      <c r="BO45" s="18"/>
      <c r="BP45" s="18"/>
      <c r="BQ45" s="18"/>
      <c r="BR45" s="18"/>
      <c r="BS45" s="18"/>
    </row>
    <row r="46" customFormat="false" ht="13.5" hidden="false" customHeight="false" outlineLevel="0" collapsed="false">
      <c r="B46" s="19"/>
      <c r="C46" s="13" t="s">
        <v>25</v>
      </c>
      <c r="D46" s="14" t="n">
        <v>5.78802782007855</v>
      </c>
      <c r="E46" s="14"/>
      <c r="F46" s="15" t="n">
        <v>6.96967826120642</v>
      </c>
      <c r="G46" s="16" t="n">
        <v>6.01644279511555</v>
      </c>
      <c r="H46" s="17" t="n">
        <v>11.0239114006842</v>
      </c>
      <c r="I46" s="16" t="n">
        <v>3.78563296442231</v>
      </c>
      <c r="J46" s="17" t="n">
        <v>3.28636628735473</v>
      </c>
      <c r="K46" s="17" t="n">
        <v>6.86823151053102</v>
      </c>
      <c r="L46" s="17" t="n">
        <v>1.8520055248445</v>
      </c>
      <c r="M46" s="14"/>
      <c r="N46" s="14" t="n">
        <v>8.38939713700786</v>
      </c>
      <c r="O46" s="17" t="n">
        <v>2.60390383009257</v>
      </c>
      <c r="P46" s="17" t="n">
        <v>11.3563477470522</v>
      </c>
      <c r="Q46" s="14"/>
      <c r="R46" s="17" t="n">
        <v>3.79249137787683</v>
      </c>
      <c r="S46" s="17" t="n">
        <v>6.9625973683844</v>
      </c>
      <c r="T46" s="16" t="n">
        <v>5.24807438437773</v>
      </c>
      <c r="U46" s="17" t="n">
        <v>18.4853012130043</v>
      </c>
      <c r="V46" s="17" t="n">
        <v>4.02849060596253</v>
      </c>
      <c r="W46" s="17" t="n">
        <v>2.1673979031632</v>
      </c>
      <c r="X46" s="17" t="n">
        <v>-1.41267743109829</v>
      </c>
      <c r="Y46" s="17" t="n">
        <v>1.01520568806499</v>
      </c>
      <c r="AW46" s="18"/>
      <c r="AX46" s="18"/>
      <c r="AY46" s="18"/>
      <c r="AZ46" s="18"/>
      <c r="BA46" s="18"/>
      <c r="BB46" s="18"/>
      <c r="BC46" s="18"/>
      <c r="BD46" s="18"/>
      <c r="BE46" s="18"/>
      <c r="BF46" s="18"/>
      <c r="BG46" s="18"/>
      <c r="BH46" s="18"/>
      <c r="BI46" s="18"/>
      <c r="BJ46" s="18"/>
      <c r="BK46" s="18"/>
      <c r="BL46" s="18"/>
      <c r="BM46" s="18"/>
      <c r="BN46" s="18"/>
      <c r="BO46" s="18"/>
      <c r="BP46" s="18"/>
      <c r="BQ46" s="18"/>
      <c r="BR46" s="18"/>
      <c r="BS46" s="18"/>
    </row>
    <row r="47" customFormat="false" ht="13.5" hidden="false" customHeight="false" outlineLevel="0" collapsed="false">
      <c r="B47" s="19"/>
      <c r="C47" s="13" t="s">
        <v>26</v>
      </c>
      <c r="D47" s="14" t="n">
        <v>5.889359279707</v>
      </c>
      <c r="E47" s="14"/>
      <c r="F47" s="15" t="n">
        <v>5.71752881613539</v>
      </c>
      <c r="G47" s="16" t="n">
        <v>5.01019384452863</v>
      </c>
      <c r="H47" s="17" t="n">
        <v>7.7528026657341</v>
      </c>
      <c r="I47" s="16" t="n">
        <v>5.78658296916494</v>
      </c>
      <c r="J47" s="17" t="n">
        <v>3.94522684435119</v>
      </c>
      <c r="K47" s="17" t="n">
        <v>5.08865313848581</v>
      </c>
      <c r="L47" s="17" t="n">
        <v>2.56946399349463</v>
      </c>
      <c r="M47" s="14"/>
      <c r="N47" s="14" t="n">
        <v>7.07128831886013</v>
      </c>
      <c r="O47" s="17" t="n">
        <v>2.65863675056122</v>
      </c>
      <c r="P47" s="17" t="n">
        <v>9.26510751385712</v>
      </c>
      <c r="Q47" s="14"/>
      <c r="R47" s="17" t="n">
        <v>5.55533272630422</v>
      </c>
      <c r="S47" s="17" t="n">
        <v>7.89487433957408</v>
      </c>
      <c r="T47" s="16" t="n">
        <v>6.47145496292085</v>
      </c>
      <c r="U47" s="17" t="n">
        <v>23.9910686015736</v>
      </c>
      <c r="V47" s="17" t="n">
        <v>8.42492238985764</v>
      </c>
      <c r="W47" s="17" t="n">
        <v>2.96708673262862</v>
      </c>
      <c r="X47" s="17" t="n">
        <v>-1.47247739123466</v>
      </c>
      <c r="Y47" s="17" t="n">
        <v>4.60295963910125</v>
      </c>
      <c r="AW47" s="18"/>
      <c r="AX47" s="18"/>
      <c r="AY47" s="18"/>
      <c r="AZ47" s="18"/>
      <c r="BA47" s="18"/>
      <c r="BB47" s="18"/>
      <c r="BC47" s="18"/>
      <c r="BD47" s="18"/>
      <c r="BE47" s="18"/>
      <c r="BF47" s="18"/>
      <c r="BG47" s="18"/>
      <c r="BH47" s="18"/>
      <c r="BI47" s="18"/>
      <c r="BJ47" s="18"/>
      <c r="BK47" s="18"/>
      <c r="BL47" s="18"/>
      <c r="BM47" s="18"/>
      <c r="BN47" s="18"/>
      <c r="BO47" s="18"/>
      <c r="BP47" s="18"/>
      <c r="BQ47" s="18"/>
      <c r="BR47" s="18"/>
      <c r="BS47" s="18"/>
    </row>
    <row r="48" customFormat="false" ht="13.5" hidden="false" customHeight="false" outlineLevel="0" collapsed="false">
      <c r="B48" s="19"/>
      <c r="C48" s="13" t="s">
        <v>27</v>
      </c>
      <c r="D48" s="14" t="n">
        <v>6.20094720538942</v>
      </c>
      <c r="E48" s="14"/>
      <c r="F48" s="15" t="n">
        <v>6.16447839870111</v>
      </c>
      <c r="G48" s="16" t="n">
        <v>8.44751165652609</v>
      </c>
      <c r="H48" s="17" t="n">
        <v>6.89245613692016</v>
      </c>
      <c r="I48" s="16" t="n">
        <v>7.47531661714025</v>
      </c>
      <c r="J48" s="17" t="n">
        <v>4.27736857382308</v>
      </c>
      <c r="K48" s="17" t="n">
        <v>5.10096816297259</v>
      </c>
      <c r="L48" s="17" t="n">
        <v>2.44579234380544</v>
      </c>
      <c r="M48" s="14"/>
      <c r="N48" s="14" t="n">
        <v>6.46253838102915</v>
      </c>
      <c r="O48" s="17" t="n">
        <v>3.17166477354793</v>
      </c>
      <c r="P48" s="17" t="n">
        <v>8.03686511421331</v>
      </c>
      <c r="Q48" s="14"/>
      <c r="R48" s="17" t="n">
        <v>6.10094299253632</v>
      </c>
      <c r="S48" s="17" t="n">
        <v>9.0766310863698</v>
      </c>
      <c r="T48" s="16" t="n">
        <v>7.63212431532663</v>
      </c>
      <c r="U48" s="17" t="n">
        <v>31.2779133625801</v>
      </c>
      <c r="V48" s="17" t="n">
        <v>7.57951568893955</v>
      </c>
      <c r="W48" s="17" t="n">
        <v>2.82549292903114</v>
      </c>
      <c r="X48" s="17" t="n">
        <v>-0.182572298928074</v>
      </c>
      <c r="Y48" s="17" t="n">
        <v>6.34806289526104</v>
      </c>
      <c r="AW48" s="18"/>
      <c r="AX48" s="18"/>
      <c r="AY48" s="18"/>
      <c r="AZ48" s="18"/>
      <c r="BA48" s="18"/>
      <c r="BB48" s="18"/>
      <c r="BC48" s="18"/>
      <c r="BD48" s="18"/>
      <c r="BE48" s="18"/>
      <c r="BF48" s="18"/>
      <c r="BG48" s="18"/>
      <c r="BH48" s="18"/>
      <c r="BI48" s="18"/>
      <c r="BJ48" s="18"/>
      <c r="BK48" s="18"/>
      <c r="BL48" s="18"/>
      <c r="BM48" s="18"/>
      <c r="BN48" s="18"/>
      <c r="BO48" s="18"/>
      <c r="BP48" s="18"/>
      <c r="BQ48" s="18"/>
      <c r="BR48" s="18"/>
      <c r="BS48" s="18"/>
    </row>
    <row r="49" customFormat="false" ht="13.5" hidden="false" customHeight="false" outlineLevel="0" collapsed="false">
      <c r="B49" s="12" t="n">
        <v>2006</v>
      </c>
      <c r="C49" s="13" t="s">
        <v>28</v>
      </c>
      <c r="D49" s="14" t="n">
        <v>6.56739304191352</v>
      </c>
      <c r="E49" s="14"/>
      <c r="F49" s="15" t="n">
        <v>5.4089958204276</v>
      </c>
      <c r="G49" s="16" t="n">
        <v>5.73588694483698</v>
      </c>
      <c r="H49" s="17" t="n">
        <v>6.25217777621052</v>
      </c>
      <c r="I49" s="16" t="n">
        <v>5.69980962432277</v>
      </c>
      <c r="J49" s="17" t="n">
        <v>4.83152394221555</v>
      </c>
      <c r="K49" s="17" t="n">
        <v>5.90900612006944</v>
      </c>
      <c r="L49" s="17" t="n">
        <v>1.8829846318134</v>
      </c>
      <c r="M49" s="14"/>
      <c r="N49" s="14" t="n">
        <v>7.95336664884314</v>
      </c>
      <c r="O49" s="17" t="n">
        <v>3.73158072306254</v>
      </c>
      <c r="P49" s="17" t="n">
        <v>9.96894916572389</v>
      </c>
      <c r="Q49" s="14"/>
      <c r="R49" s="17" t="n">
        <v>7.07978677128887</v>
      </c>
      <c r="S49" s="17" t="n">
        <v>10.1667074816874</v>
      </c>
      <c r="T49" s="16" t="n">
        <v>7.14424852195079</v>
      </c>
      <c r="U49" s="17" t="n">
        <v>33.951473566611</v>
      </c>
      <c r="V49" s="17" t="n">
        <v>10.1742005376979</v>
      </c>
      <c r="W49" s="17" t="n">
        <v>3.00833003059897</v>
      </c>
      <c r="X49" s="17" t="n">
        <v>-0.906062090019566</v>
      </c>
      <c r="Y49" s="17" t="n">
        <v>8.63757678656223</v>
      </c>
      <c r="AW49" s="18"/>
      <c r="AX49" s="18"/>
      <c r="AY49" s="18"/>
      <c r="AZ49" s="18"/>
      <c r="BA49" s="18"/>
      <c r="BB49" s="18"/>
      <c r="BC49" s="18"/>
      <c r="BD49" s="18"/>
      <c r="BE49" s="18"/>
      <c r="BF49" s="18"/>
      <c r="BG49" s="18"/>
      <c r="BH49" s="18"/>
      <c r="BI49" s="18"/>
      <c r="BJ49" s="18"/>
      <c r="BK49" s="18"/>
      <c r="BL49" s="18"/>
      <c r="BM49" s="18"/>
      <c r="BN49" s="18"/>
      <c r="BO49" s="18"/>
      <c r="BP49" s="18"/>
      <c r="BQ49" s="18"/>
      <c r="BR49" s="18"/>
      <c r="BS49" s="18"/>
    </row>
    <row r="50" customFormat="false" ht="13.5" hidden="false" customHeight="false" outlineLevel="0" collapsed="false">
      <c r="B50" s="19"/>
      <c r="C50" s="13" t="s">
        <v>29</v>
      </c>
      <c r="D50" s="14" t="n">
        <v>6.96784145095124</v>
      </c>
      <c r="E50" s="14"/>
      <c r="F50" s="15" t="n">
        <v>4.84393076888308</v>
      </c>
      <c r="G50" s="16" t="n">
        <v>5.19008596482806</v>
      </c>
      <c r="H50" s="17" t="n">
        <v>3.82607352688829</v>
      </c>
      <c r="I50" s="16" t="n">
        <v>7.07622884627608</v>
      </c>
      <c r="J50" s="17" t="n">
        <v>5.86893548736946</v>
      </c>
      <c r="K50" s="17" t="n">
        <v>5.91796168191865</v>
      </c>
      <c r="L50" s="17" t="n">
        <v>3.82509230764889</v>
      </c>
      <c r="M50" s="14"/>
      <c r="N50" s="14" t="n">
        <v>6.96420392267456</v>
      </c>
      <c r="O50" s="17" t="n">
        <v>3.84852626879946</v>
      </c>
      <c r="P50" s="17" t="n">
        <v>8.49315648020899</v>
      </c>
      <c r="Q50" s="14"/>
      <c r="R50" s="17" t="n">
        <v>9.02426544879509</v>
      </c>
      <c r="S50" s="17" t="n">
        <v>9.92940248229286</v>
      </c>
      <c r="T50" s="16" t="n">
        <v>6.64053929402744</v>
      </c>
      <c r="U50" s="17" t="n">
        <v>34.2348792345686</v>
      </c>
      <c r="V50" s="17" t="n">
        <v>9.86344665899106</v>
      </c>
      <c r="W50" s="17" t="n">
        <v>6.8464259032996</v>
      </c>
      <c r="X50" s="17" t="n">
        <v>4.90809778636263</v>
      </c>
      <c r="Y50" s="17" t="n">
        <v>8.39942971886745</v>
      </c>
      <c r="AW50" s="18"/>
      <c r="AX50" s="18"/>
      <c r="AY50" s="18"/>
      <c r="AZ50" s="18"/>
      <c r="BA50" s="18"/>
      <c r="BB50" s="18"/>
      <c r="BC50" s="18"/>
      <c r="BD50" s="18"/>
      <c r="BE50" s="18"/>
      <c r="BF50" s="18"/>
      <c r="BG50" s="18"/>
      <c r="BH50" s="18"/>
      <c r="BI50" s="18"/>
      <c r="BJ50" s="18"/>
      <c r="BK50" s="18"/>
      <c r="BL50" s="18"/>
      <c r="BM50" s="18"/>
      <c r="BN50" s="18"/>
      <c r="BO50" s="18"/>
      <c r="BP50" s="18"/>
      <c r="BQ50" s="18"/>
      <c r="BR50" s="18"/>
      <c r="BS50" s="18"/>
    </row>
    <row r="51" customFormat="false" ht="13.5" hidden="false" customHeight="false" outlineLevel="0" collapsed="false">
      <c r="B51" s="19"/>
      <c r="C51" s="13" t="s">
        <v>30</v>
      </c>
      <c r="D51" s="14" t="n">
        <v>7.22501520960062</v>
      </c>
      <c r="E51" s="14"/>
      <c r="F51" s="15" t="n">
        <v>5.10037985038181</v>
      </c>
      <c r="G51" s="16" t="n">
        <v>7.77112804374522</v>
      </c>
      <c r="H51" s="17" t="n">
        <v>3.77974043378035</v>
      </c>
      <c r="I51" s="16" t="n">
        <v>6.12456856843786</v>
      </c>
      <c r="J51" s="17" t="n">
        <v>5.94455356893673</v>
      </c>
      <c r="K51" s="17" t="n">
        <v>6.90869024178094</v>
      </c>
      <c r="L51" s="17" t="n">
        <v>2.45830524433486</v>
      </c>
      <c r="M51" s="14"/>
      <c r="N51" s="14" t="n">
        <v>8.69328762059014</v>
      </c>
      <c r="O51" s="17" t="n">
        <v>5.11207081538445</v>
      </c>
      <c r="P51" s="17" t="n">
        <v>10.4892992854938</v>
      </c>
      <c r="Q51" s="14"/>
      <c r="R51" s="17" t="n">
        <v>8.67215166268256</v>
      </c>
      <c r="S51" s="17" t="n">
        <v>10.7328301726937</v>
      </c>
      <c r="T51" s="16" t="n">
        <v>8.34818842977043</v>
      </c>
      <c r="U51" s="17" t="n">
        <v>28.1506298707958</v>
      </c>
      <c r="V51" s="17" t="n">
        <v>10.4785520858547</v>
      </c>
      <c r="W51" s="17" t="n">
        <v>6.15729225366994</v>
      </c>
      <c r="X51" s="17" t="n">
        <v>2.16541479203072</v>
      </c>
      <c r="Y51" s="17" t="n">
        <v>11.0360508434224</v>
      </c>
      <c r="AW51" s="18"/>
      <c r="AX51" s="18"/>
      <c r="AY51" s="18"/>
      <c r="AZ51" s="18"/>
      <c r="BA51" s="18"/>
      <c r="BB51" s="18"/>
      <c r="BC51" s="18"/>
      <c r="BD51" s="18"/>
      <c r="BE51" s="18"/>
      <c r="BF51" s="18"/>
      <c r="BG51" s="18"/>
      <c r="BH51" s="18"/>
      <c r="BI51" s="18"/>
      <c r="BJ51" s="18"/>
      <c r="BK51" s="18"/>
      <c r="BL51" s="18"/>
      <c r="BM51" s="18"/>
      <c r="BN51" s="18"/>
      <c r="BO51" s="18"/>
      <c r="BP51" s="18"/>
      <c r="BQ51" s="18"/>
      <c r="BR51" s="18"/>
      <c r="BS51" s="18"/>
    </row>
    <row r="52" customFormat="false" ht="13.5" hidden="false" customHeight="false" outlineLevel="0" collapsed="false">
      <c r="B52" s="19"/>
      <c r="C52" s="13" t="s">
        <v>31</v>
      </c>
      <c r="D52" s="14" t="n">
        <v>7.82312711124127</v>
      </c>
      <c r="E52" s="14"/>
      <c r="F52" s="15" t="n">
        <v>5.64646321018323</v>
      </c>
      <c r="G52" s="16" t="n">
        <v>9.13484240844571</v>
      </c>
      <c r="H52" s="17" t="n">
        <v>3.73980436292738</v>
      </c>
      <c r="I52" s="16" t="n">
        <v>4.43555640157114</v>
      </c>
      <c r="J52" s="17" t="n">
        <v>7.05303800709056</v>
      </c>
      <c r="K52" s="17" t="n">
        <v>7.33389161998852</v>
      </c>
      <c r="L52" s="17" t="n">
        <v>5.20362099512164</v>
      </c>
      <c r="M52" s="14"/>
      <c r="N52" s="14" t="n">
        <v>9.07886089680023</v>
      </c>
      <c r="O52" s="17" t="n">
        <v>6.19079083655876</v>
      </c>
      <c r="P52" s="17" t="n">
        <v>10.4858705702867</v>
      </c>
      <c r="Q52" s="14"/>
      <c r="R52" s="17" t="n">
        <v>9.3134949755417</v>
      </c>
      <c r="S52" s="17" t="n">
        <v>10.9866135885565</v>
      </c>
      <c r="T52" s="16" t="n">
        <v>6.96660577143438</v>
      </c>
      <c r="U52" s="17" t="n">
        <v>34.5613404516952</v>
      </c>
      <c r="V52" s="17" t="n">
        <v>12.6101690668994</v>
      </c>
      <c r="W52" s="17" t="n">
        <v>6.45002376138413</v>
      </c>
      <c r="X52" s="17" t="n">
        <v>1.91683512380847</v>
      </c>
      <c r="Y52" s="17" t="n">
        <v>14.0462676955534</v>
      </c>
      <c r="AW52" s="18"/>
      <c r="AX52" s="18"/>
      <c r="AY52" s="18"/>
      <c r="AZ52" s="18"/>
      <c r="BA52" s="18"/>
      <c r="BB52" s="18"/>
      <c r="BC52" s="18"/>
      <c r="BD52" s="18"/>
      <c r="BE52" s="18"/>
      <c r="BF52" s="18"/>
      <c r="BG52" s="18"/>
      <c r="BH52" s="18"/>
      <c r="BI52" s="18"/>
      <c r="BJ52" s="18"/>
      <c r="BK52" s="18"/>
      <c r="BL52" s="18"/>
      <c r="BM52" s="18"/>
      <c r="BN52" s="18"/>
      <c r="BO52" s="18"/>
      <c r="BP52" s="18"/>
      <c r="BQ52" s="18"/>
      <c r="BR52" s="18"/>
      <c r="BS52" s="18"/>
    </row>
    <row r="53" customFormat="false" ht="13.5" hidden="false" customHeight="false" outlineLevel="0" collapsed="false">
      <c r="B53" s="19"/>
      <c r="C53" s="13" t="s">
        <v>32</v>
      </c>
      <c r="D53" s="14" t="n">
        <v>7.96524132926177</v>
      </c>
      <c r="E53" s="14"/>
      <c r="F53" s="15" t="n">
        <v>5.07702182780614</v>
      </c>
      <c r="G53" s="16" t="n">
        <v>7.26752660981211</v>
      </c>
      <c r="H53" s="17" t="n">
        <v>3.78703646540808</v>
      </c>
      <c r="I53" s="16" t="n">
        <v>2.52244682814931</v>
      </c>
      <c r="J53" s="17" t="n">
        <v>7.50977842880807</v>
      </c>
      <c r="K53" s="17" t="n">
        <v>6.80923053684572</v>
      </c>
      <c r="L53" s="17" t="n">
        <v>3.82458939767976</v>
      </c>
      <c r="M53" s="14"/>
      <c r="N53" s="14" t="n">
        <v>10.0667020656814</v>
      </c>
      <c r="O53" s="17" t="n">
        <v>5.17983999113971</v>
      </c>
      <c r="P53" s="17" t="n">
        <v>12.568517900948</v>
      </c>
      <c r="Q53" s="14"/>
      <c r="R53" s="17" t="n">
        <v>9.73439086267258</v>
      </c>
      <c r="S53" s="17" t="n">
        <v>12.478611239272</v>
      </c>
      <c r="T53" s="16" t="n">
        <v>8.07419719598608</v>
      </c>
      <c r="U53" s="17" t="n">
        <v>39.1461966448096</v>
      </c>
      <c r="V53" s="17" t="n">
        <v>13.2270105924817</v>
      </c>
      <c r="W53" s="17" t="n">
        <v>6.44206839556476</v>
      </c>
      <c r="X53" s="17" t="n">
        <v>0.161204823202965</v>
      </c>
      <c r="Y53" s="17" t="n">
        <v>18.9188836563981</v>
      </c>
      <c r="AW53" s="18"/>
      <c r="AX53" s="18"/>
      <c r="AY53" s="18"/>
      <c r="AZ53" s="18"/>
      <c r="BA53" s="18"/>
      <c r="BB53" s="18"/>
      <c r="BC53" s="18"/>
      <c r="BD53" s="18"/>
      <c r="BE53" s="18"/>
      <c r="BF53" s="18"/>
      <c r="BG53" s="18"/>
      <c r="BH53" s="18"/>
      <c r="BI53" s="18"/>
      <c r="BJ53" s="18"/>
      <c r="BK53" s="18"/>
      <c r="BL53" s="18"/>
      <c r="BM53" s="18"/>
      <c r="BN53" s="18"/>
      <c r="BO53" s="18"/>
      <c r="BP53" s="18"/>
      <c r="BQ53" s="18"/>
      <c r="BR53" s="18"/>
      <c r="BS53" s="18"/>
    </row>
    <row r="54" customFormat="false" ht="13.5" hidden="false" customHeight="false" outlineLevel="0" collapsed="false">
      <c r="B54" s="19"/>
      <c r="C54" s="13" t="s">
        <v>33</v>
      </c>
      <c r="D54" s="14" t="n">
        <v>8.07866713452359</v>
      </c>
      <c r="E54" s="14"/>
      <c r="F54" s="15" t="n">
        <v>5.75670907246324</v>
      </c>
      <c r="G54" s="16" t="n">
        <v>8.05310558262267</v>
      </c>
      <c r="H54" s="17" t="n">
        <v>3.89824791001516</v>
      </c>
      <c r="I54" s="16" t="n">
        <v>3.08419192800598</v>
      </c>
      <c r="J54" s="17" t="n">
        <v>8.56087897518698</v>
      </c>
      <c r="K54" s="17" t="n">
        <v>8.33700129178676</v>
      </c>
      <c r="L54" s="17" t="n">
        <v>5.63049365294517</v>
      </c>
      <c r="M54" s="14"/>
      <c r="N54" s="14" t="n">
        <v>10.2563786388337</v>
      </c>
      <c r="O54" s="17" t="n">
        <v>5.76394927698347</v>
      </c>
      <c r="P54" s="17" t="n">
        <v>12.5442876747738</v>
      </c>
      <c r="Q54" s="14"/>
      <c r="R54" s="17" t="n">
        <v>9.32590590671421</v>
      </c>
      <c r="S54" s="17" t="n">
        <v>13.5883949116335</v>
      </c>
      <c r="T54" s="16" t="n">
        <v>8.08105220478066</v>
      </c>
      <c r="U54" s="17" t="n">
        <v>42.9292706949983</v>
      </c>
      <c r="V54" s="17" t="n">
        <v>9.36425239345935</v>
      </c>
      <c r="W54" s="17" t="n">
        <v>7.40250809736769</v>
      </c>
      <c r="X54" s="17" t="n">
        <v>-1.93857273769795</v>
      </c>
      <c r="Y54" s="17" t="n">
        <v>20.5325135745754</v>
      </c>
      <c r="AW54" s="18"/>
      <c r="AX54" s="18"/>
      <c r="AY54" s="18"/>
      <c r="AZ54" s="18"/>
      <c r="BA54" s="18"/>
      <c r="BB54" s="18"/>
      <c r="BC54" s="18"/>
      <c r="BD54" s="18"/>
      <c r="BE54" s="18"/>
      <c r="BF54" s="18"/>
      <c r="BG54" s="18"/>
      <c r="BH54" s="18"/>
      <c r="BI54" s="18"/>
      <c r="BJ54" s="18"/>
      <c r="BK54" s="18"/>
      <c r="BL54" s="18"/>
      <c r="BM54" s="18"/>
      <c r="BN54" s="18"/>
      <c r="BO54" s="18"/>
      <c r="BP54" s="18"/>
      <c r="BQ54" s="18"/>
      <c r="BR54" s="18"/>
      <c r="BS54" s="18"/>
    </row>
    <row r="55" customFormat="false" ht="13.5" hidden="false" customHeight="false" outlineLevel="0" collapsed="false">
      <c r="B55" s="19"/>
      <c r="C55" s="13" t="s">
        <v>22</v>
      </c>
      <c r="D55" s="14" t="n">
        <v>9.13010210743246</v>
      </c>
      <c r="E55" s="14"/>
      <c r="F55" s="15" t="n">
        <v>7.55034476211005</v>
      </c>
      <c r="G55" s="16" t="n">
        <v>6.45145888656029</v>
      </c>
      <c r="H55" s="17" t="n">
        <v>7.34335367197119</v>
      </c>
      <c r="I55" s="16" t="n">
        <v>5.64459118124026</v>
      </c>
      <c r="J55" s="17" t="n">
        <v>9.69775338497987</v>
      </c>
      <c r="K55" s="17" t="n">
        <v>9.61475992181306</v>
      </c>
      <c r="L55" s="17" t="n">
        <v>7.22394001892048</v>
      </c>
      <c r="M55" s="14"/>
      <c r="N55" s="14" t="n">
        <v>11.5560928176569</v>
      </c>
      <c r="O55" s="17" t="n">
        <v>6.21658518386539</v>
      </c>
      <c r="P55" s="17" t="n">
        <v>14.308354819928</v>
      </c>
      <c r="Q55" s="14"/>
      <c r="R55" s="17" t="n">
        <v>9.6209994857549</v>
      </c>
      <c r="S55" s="17" t="n">
        <v>13.5772588550225</v>
      </c>
      <c r="T55" s="16" t="n">
        <v>8.20573391153636</v>
      </c>
      <c r="U55" s="17" t="n">
        <v>47.0830741181252</v>
      </c>
      <c r="V55" s="17" t="n">
        <v>9.94855717440877</v>
      </c>
      <c r="W55" s="17" t="n">
        <v>7.06132036542779</v>
      </c>
      <c r="X55" s="17" t="n">
        <v>-0.714508046811746</v>
      </c>
      <c r="Y55" s="17" t="n">
        <v>13.0188093070711</v>
      </c>
      <c r="AW55" s="18"/>
      <c r="AX55" s="18"/>
      <c r="AY55" s="18"/>
      <c r="AZ55" s="18"/>
      <c r="BA55" s="18"/>
      <c r="BB55" s="18"/>
      <c r="BC55" s="18"/>
      <c r="BD55" s="18"/>
      <c r="BE55" s="18"/>
      <c r="BF55" s="18"/>
      <c r="BG55" s="18"/>
      <c r="BH55" s="18"/>
      <c r="BI55" s="18"/>
      <c r="BJ55" s="18"/>
      <c r="BK55" s="18"/>
      <c r="BL55" s="18"/>
      <c r="BM55" s="18"/>
      <c r="BN55" s="18"/>
      <c r="BO55" s="18"/>
      <c r="BP55" s="18"/>
      <c r="BQ55" s="18"/>
      <c r="BR55" s="18"/>
      <c r="BS55" s="18"/>
    </row>
    <row r="56" customFormat="false" ht="13.5" hidden="false" customHeight="false" outlineLevel="0" collapsed="false">
      <c r="B56" s="19"/>
      <c r="C56" s="13" t="s">
        <v>23</v>
      </c>
      <c r="D56" s="14" t="n">
        <v>9.98431973048477</v>
      </c>
      <c r="E56" s="14"/>
      <c r="F56" s="15" t="n">
        <v>8.36587655479439</v>
      </c>
      <c r="G56" s="16" t="n">
        <v>8.49313246972063</v>
      </c>
      <c r="H56" s="17" t="n">
        <v>8.75390674391738</v>
      </c>
      <c r="I56" s="16" t="n">
        <v>6.26699782842903</v>
      </c>
      <c r="J56" s="17" t="n">
        <v>11.3410209283031</v>
      </c>
      <c r="K56" s="17" t="n">
        <v>9.0154276551144</v>
      </c>
      <c r="L56" s="17" t="n">
        <v>3.25679484217043</v>
      </c>
      <c r="M56" s="14"/>
      <c r="N56" s="14" t="n">
        <v>12.3302578674878</v>
      </c>
      <c r="O56" s="17" t="n">
        <v>7.94304615583876</v>
      </c>
      <c r="P56" s="17" t="n">
        <v>14.54814888007</v>
      </c>
      <c r="Q56" s="14"/>
      <c r="R56" s="17" t="n">
        <v>10.5518825452816</v>
      </c>
      <c r="S56" s="17" t="n">
        <v>12.1449233052912</v>
      </c>
      <c r="T56" s="16" t="n">
        <v>9.14775481397079</v>
      </c>
      <c r="U56" s="17" t="n">
        <v>52.0428878758696</v>
      </c>
      <c r="V56" s="17" t="n">
        <v>9.39092363081215</v>
      </c>
      <c r="W56" s="17" t="n">
        <v>9.02691269139504</v>
      </c>
      <c r="X56" s="17" t="n">
        <v>-2.42588597605099</v>
      </c>
      <c r="Y56" s="17" t="n">
        <v>13.9683288924412</v>
      </c>
      <c r="AW56" s="18"/>
      <c r="AX56" s="18"/>
      <c r="AY56" s="18"/>
      <c r="AZ56" s="18"/>
      <c r="BA56" s="18"/>
      <c r="BB56" s="18"/>
      <c r="BC56" s="18"/>
      <c r="BD56" s="18"/>
      <c r="BE56" s="18"/>
      <c r="BF56" s="18"/>
      <c r="BG56" s="18"/>
      <c r="BH56" s="18"/>
      <c r="BI56" s="18"/>
      <c r="BJ56" s="18"/>
      <c r="BK56" s="18"/>
      <c r="BL56" s="18"/>
      <c r="BM56" s="18"/>
      <c r="BN56" s="18"/>
      <c r="BO56" s="18"/>
      <c r="BP56" s="18"/>
      <c r="BQ56" s="18"/>
      <c r="BR56" s="18"/>
      <c r="BS56" s="18"/>
    </row>
    <row r="57" customFormat="false" ht="13.5" hidden="false" customHeight="false" outlineLevel="0" collapsed="false">
      <c r="B57" s="19"/>
      <c r="C57" s="13" t="s">
        <v>24</v>
      </c>
      <c r="D57" s="14" t="n">
        <v>9.61780311008416</v>
      </c>
      <c r="E57" s="14"/>
      <c r="F57" s="15" t="n">
        <v>8.80269960788294</v>
      </c>
      <c r="G57" s="16" t="n">
        <v>10.2864736328359</v>
      </c>
      <c r="H57" s="17" t="n">
        <v>8.67235276194906</v>
      </c>
      <c r="I57" s="16" t="n">
        <v>7.37124689394622</v>
      </c>
      <c r="J57" s="17" t="n">
        <v>11.5241114385567</v>
      </c>
      <c r="K57" s="17" t="n">
        <v>9.28630393542791</v>
      </c>
      <c r="L57" s="17" t="n">
        <v>3.41894951067423</v>
      </c>
      <c r="M57" s="14"/>
      <c r="N57" s="14" t="n">
        <v>12.1430504063986</v>
      </c>
      <c r="O57" s="17" t="n">
        <v>9.24420519330353</v>
      </c>
      <c r="P57" s="17" t="n">
        <v>13.5575009471867</v>
      </c>
      <c r="Q57" s="14"/>
      <c r="R57" s="17" t="n">
        <v>9.39134070806329</v>
      </c>
      <c r="S57" s="17" t="n">
        <v>10.9585008763665</v>
      </c>
      <c r="T57" s="16" t="n">
        <v>10.8632662527251</v>
      </c>
      <c r="U57" s="17" t="n">
        <v>47.8398624755085</v>
      </c>
      <c r="V57" s="17" t="n">
        <v>10.432839151963</v>
      </c>
      <c r="W57" s="17" t="n">
        <v>5.36393862551789</v>
      </c>
      <c r="X57" s="17" t="n">
        <v>-1.23831640755799</v>
      </c>
      <c r="Y57" s="17" t="n">
        <v>13.8095243141254</v>
      </c>
      <c r="AW57" s="18"/>
      <c r="AX57" s="18"/>
      <c r="AY57" s="18"/>
      <c r="AZ57" s="18"/>
      <c r="BA57" s="18"/>
      <c r="BB57" s="18"/>
      <c r="BC57" s="18"/>
      <c r="BD57" s="18"/>
      <c r="BE57" s="18"/>
      <c r="BF57" s="18"/>
      <c r="BG57" s="18"/>
      <c r="BH57" s="18"/>
      <c r="BI57" s="18"/>
      <c r="BJ57" s="18"/>
      <c r="BK57" s="18"/>
      <c r="BL57" s="18"/>
      <c r="BM57" s="18"/>
      <c r="BN57" s="18"/>
      <c r="BO57" s="18"/>
      <c r="BP57" s="18"/>
      <c r="BQ57" s="18"/>
      <c r="BR57" s="18"/>
      <c r="BS57" s="18"/>
    </row>
    <row r="58" customFormat="false" ht="13.5" hidden="false" customHeight="false" outlineLevel="0" collapsed="false">
      <c r="B58" s="19"/>
      <c r="C58" s="13" t="s">
        <v>25</v>
      </c>
      <c r="D58" s="14" t="n">
        <v>10.4686344222637</v>
      </c>
      <c r="E58" s="14"/>
      <c r="F58" s="15" t="n">
        <v>8.68704134766969</v>
      </c>
      <c r="G58" s="16" t="n">
        <v>10.2715275347884</v>
      </c>
      <c r="H58" s="17" t="n">
        <v>8.31489098207439</v>
      </c>
      <c r="I58" s="16" t="n">
        <v>6.84524806138487</v>
      </c>
      <c r="J58" s="17" t="n">
        <v>11.3544916125612</v>
      </c>
      <c r="K58" s="17" t="n">
        <v>9.88512197033804</v>
      </c>
      <c r="L58" s="17" t="n">
        <v>4.10545554455304</v>
      </c>
      <c r="M58" s="14"/>
      <c r="N58" s="14" t="n">
        <v>12.5806986863683</v>
      </c>
      <c r="O58" s="17" t="n">
        <v>10.9323050342244</v>
      </c>
      <c r="P58" s="17" t="n">
        <v>13.372121379135</v>
      </c>
      <c r="Q58" s="14"/>
      <c r="R58" s="17" t="n">
        <v>11.2286063731595</v>
      </c>
      <c r="S58" s="17" t="n">
        <v>11.4435916588616</v>
      </c>
      <c r="T58" s="16" t="n">
        <v>11.9603315545186</v>
      </c>
      <c r="U58" s="17" t="n">
        <v>45.1611878973625</v>
      </c>
      <c r="V58" s="17" t="n">
        <v>11.5521057516909</v>
      </c>
      <c r="W58" s="17" t="n">
        <v>8.32674059887328</v>
      </c>
      <c r="X58" s="17" t="n">
        <v>2.04116462904715</v>
      </c>
      <c r="Y58" s="17" t="n">
        <v>17.75931973805</v>
      </c>
      <c r="AW58" s="18"/>
      <c r="AX58" s="18"/>
      <c r="AY58" s="18"/>
      <c r="AZ58" s="18"/>
      <c r="BA58" s="18"/>
      <c r="BB58" s="18"/>
      <c r="BC58" s="18"/>
      <c r="BD58" s="18"/>
      <c r="BE58" s="18"/>
      <c r="BF58" s="18"/>
      <c r="BG58" s="18"/>
      <c r="BH58" s="18"/>
      <c r="BI58" s="18"/>
      <c r="BJ58" s="18"/>
      <c r="BK58" s="18"/>
      <c r="BL58" s="18"/>
      <c r="BM58" s="18"/>
      <c r="BN58" s="18"/>
      <c r="BO58" s="18"/>
      <c r="BP58" s="18"/>
      <c r="BQ58" s="18"/>
      <c r="BR58" s="18"/>
      <c r="BS58" s="18"/>
    </row>
    <row r="59" customFormat="false" ht="13.5" hidden="false" customHeight="false" outlineLevel="0" collapsed="false">
      <c r="B59" s="19"/>
      <c r="C59" s="13" t="s">
        <v>26</v>
      </c>
      <c r="D59" s="14" t="n">
        <v>10.5740521754321</v>
      </c>
      <c r="E59" s="14"/>
      <c r="F59" s="15" t="n">
        <v>9.56452300457125</v>
      </c>
      <c r="G59" s="16" t="n">
        <v>9.63966830759429</v>
      </c>
      <c r="H59" s="17" t="n">
        <v>10.2484908368582</v>
      </c>
      <c r="I59" s="16" t="n">
        <v>8.26520524650585</v>
      </c>
      <c r="J59" s="17" t="n">
        <v>11.5081620013803</v>
      </c>
      <c r="K59" s="17" t="n">
        <v>10.6183159246577</v>
      </c>
      <c r="L59" s="17" t="n">
        <v>3.92226153125654</v>
      </c>
      <c r="M59" s="14"/>
      <c r="N59" s="14" t="n">
        <v>12.565478703287</v>
      </c>
      <c r="O59" s="17" t="n">
        <v>11.0772338381828</v>
      </c>
      <c r="P59" s="17" t="n">
        <v>13.3029028075621</v>
      </c>
      <c r="Q59" s="14"/>
      <c r="R59" s="17" t="n">
        <v>10.6994827784901</v>
      </c>
      <c r="S59" s="17" t="n">
        <v>12.5769127049961</v>
      </c>
      <c r="T59" s="16" t="n">
        <v>11.8978300730659</v>
      </c>
      <c r="U59" s="17" t="n">
        <v>37.2384729870702</v>
      </c>
      <c r="V59" s="17" t="n">
        <v>10.6824537400649</v>
      </c>
      <c r="W59" s="17" t="n">
        <v>8.21255007832014</v>
      </c>
      <c r="X59" s="17" t="n">
        <v>1.96985623216575</v>
      </c>
      <c r="Y59" s="17" t="n">
        <v>18.0181270204237</v>
      </c>
      <c r="AW59" s="18"/>
      <c r="AX59" s="18"/>
      <c r="AY59" s="18"/>
      <c r="AZ59" s="18"/>
      <c r="BA59" s="18"/>
      <c r="BB59" s="18"/>
      <c r="BC59" s="18"/>
      <c r="BD59" s="18"/>
      <c r="BE59" s="18"/>
      <c r="BF59" s="18"/>
      <c r="BG59" s="18"/>
      <c r="BH59" s="18"/>
      <c r="BI59" s="18"/>
      <c r="BJ59" s="18"/>
      <c r="BK59" s="18"/>
      <c r="BL59" s="18"/>
      <c r="BM59" s="18"/>
      <c r="BN59" s="18"/>
      <c r="BO59" s="18"/>
      <c r="BP59" s="18"/>
      <c r="BQ59" s="18"/>
      <c r="BR59" s="18"/>
      <c r="BS59" s="18"/>
    </row>
    <row r="60" customFormat="false" ht="13.5" hidden="false" customHeight="false" outlineLevel="0" collapsed="false">
      <c r="B60" s="19"/>
      <c r="C60" s="13" t="s">
        <v>27</v>
      </c>
      <c r="D60" s="14" t="n">
        <v>10.1583509254238</v>
      </c>
      <c r="E60" s="14"/>
      <c r="F60" s="15" t="n">
        <v>9.0825406032587</v>
      </c>
      <c r="G60" s="16" t="n">
        <v>9.63094578034687</v>
      </c>
      <c r="H60" s="17" t="n">
        <v>10.0765221601891</v>
      </c>
      <c r="I60" s="16" t="n">
        <v>6.52641634246811</v>
      </c>
      <c r="J60" s="17" t="n">
        <v>9.92592560365415</v>
      </c>
      <c r="K60" s="17" t="n">
        <v>10.6919463640913</v>
      </c>
      <c r="L60" s="17" t="n">
        <v>3.95030776917165</v>
      </c>
      <c r="M60" s="14"/>
      <c r="N60" s="14" t="n">
        <v>12.0470460719637</v>
      </c>
      <c r="O60" s="17" t="n">
        <v>11.7678893323418</v>
      </c>
      <c r="P60" s="17" t="n">
        <v>12.2694434243873</v>
      </c>
      <c r="Q60" s="14"/>
      <c r="R60" s="17" t="n">
        <v>10.3621408612013</v>
      </c>
      <c r="S60" s="17" t="n">
        <v>13.462574680196</v>
      </c>
      <c r="T60" s="16" t="n">
        <v>11.562159848985</v>
      </c>
      <c r="U60" s="17" t="n">
        <v>28.8309364945194</v>
      </c>
      <c r="V60" s="17" t="n">
        <v>11.6519094647585</v>
      </c>
      <c r="W60" s="17" t="n">
        <v>8.28560875480317</v>
      </c>
      <c r="X60" s="17" t="n">
        <v>0.00447884836929369</v>
      </c>
      <c r="Y60" s="17" t="n">
        <v>17.5467021698914</v>
      </c>
      <c r="AW60" s="18"/>
      <c r="AX60" s="18"/>
      <c r="AY60" s="18"/>
      <c r="AZ60" s="18"/>
      <c r="BA60" s="18"/>
      <c r="BB60" s="18"/>
      <c r="BC60" s="18"/>
      <c r="BD60" s="18"/>
      <c r="BE60" s="18"/>
      <c r="BF60" s="18"/>
      <c r="BG60" s="18"/>
      <c r="BH60" s="18"/>
      <c r="BI60" s="18"/>
      <c r="BJ60" s="18"/>
      <c r="BK60" s="18"/>
      <c r="BL60" s="18"/>
      <c r="BM60" s="18"/>
      <c r="BN60" s="18"/>
      <c r="BO60" s="18"/>
      <c r="BP60" s="18"/>
      <c r="BQ60" s="18"/>
      <c r="BR60" s="18"/>
      <c r="BS60" s="18"/>
    </row>
    <row r="61" customFormat="false" ht="13.5" hidden="false" customHeight="false" outlineLevel="0" collapsed="false">
      <c r="B61" s="12" t="n">
        <v>2007</v>
      </c>
      <c r="C61" s="13" t="s">
        <v>28</v>
      </c>
      <c r="D61" s="14" t="n">
        <v>10.7726591874695</v>
      </c>
      <c r="E61" s="14"/>
      <c r="F61" s="15" t="n">
        <v>9.6496541363593</v>
      </c>
      <c r="G61" s="16" t="n">
        <v>13.5546123857709</v>
      </c>
      <c r="H61" s="17" t="n">
        <v>10.3950693682785</v>
      </c>
      <c r="I61" s="16" t="n">
        <v>7.85674304727313</v>
      </c>
      <c r="J61" s="17" t="n">
        <v>9.54183743567305</v>
      </c>
      <c r="K61" s="17" t="n">
        <v>9.13927092001206</v>
      </c>
      <c r="L61" s="17" t="n">
        <v>2.21677318676186</v>
      </c>
      <c r="M61" s="14"/>
      <c r="N61" s="14" t="n">
        <v>11.9151870532088</v>
      </c>
      <c r="O61" s="17" t="n">
        <v>10.7825646983991</v>
      </c>
      <c r="P61" s="17" t="n">
        <v>12.672037989947</v>
      </c>
      <c r="Q61" s="14"/>
      <c r="R61" s="17" t="n">
        <v>11.2932209999011</v>
      </c>
      <c r="S61" s="17" t="n">
        <v>13.7629912406516</v>
      </c>
      <c r="T61" s="16" t="n">
        <v>11.6252591447209</v>
      </c>
      <c r="U61" s="17" t="n">
        <v>25.3814822836044</v>
      </c>
      <c r="V61" s="17" t="n">
        <v>11.4080180470386</v>
      </c>
      <c r="W61" s="17" t="n">
        <v>10.6731780649318</v>
      </c>
      <c r="X61" s="17" t="n">
        <v>1.26265327187898</v>
      </c>
      <c r="Y61" s="17" t="n">
        <v>15.9807378399406</v>
      </c>
      <c r="AW61" s="18"/>
      <c r="AX61" s="18"/>
      <c r="AY61" s="18"/>
      <c r="AZ61" s="18"/>
      <c r="BA61" s="18"/>
      <c r="BB61" s="18"/>
      <c r="BC61" s="18"/>
      <c r="BD61" s="18"/>
      <c r="BE61" s="18"/>
      <c r="BF61" s="18"/>
      <c r="BG61" s="18"/>
      <c r="BH61" s="18"/>
      <c r="BI61" s="18"/>
      <c r="BJ61" s="18"/>
      <c r="BK61" s="18"/>
      <c r="BL61" s="18"/>
      <c r="BM61" s="18"/>
      <c r="BN61" s="18"/>
      <c r="BO61" s="18"/>
      <c r="BP61" s="18"/>
      <c r="BQ61" s="18"/>
      <c r="BR61" s="18"/>
      <c r="BS61" s="18"/>
    </row>
    <row r="62" customFormat="false" ht="13.5" hidden="false" customHeight="false" outlineLevel="0" collapsed="false">
      <c r="B62" s="19"/>
      <c r="C62" s="13" t="s">
        <v>29</v>
      </c>
      <c r="D62" s="14" t="n">
        <v>10.4241871675422</v>
      </c>
      <c r="E62" s="14"/>
      <c r="F62" s="15" t="n">
        <v>10.1328133243258</v>
      </c>
      <c r="G62" s="16" t="n">
        <v>13.718583608974</v>
      </c>
      <c r="H62" s="17" t="n">
        <v>12.4959574938316</v>
      </c>
      <c r="I62" s="16" t="n">
        <v>6.35240693039592</v>
      </c>
      <c r="J62" s="17" t="n">
        <v>8.83862573256815</v>
      </c>
      <c r="K62" s="17" t="n">
        <v>9.05433950743999</v>
      </c>
      <c r="L62" s="17" t="n">
        <v>1.33049024468315</v>
      </c>
      <c r="M62" s="14"/>
      <c r="N62" s="14" t="n">
        <v>11.3355896931958</v>
      </c>
      <c r="O62" s="17" t="n">
        <v>8.49787697437225</v>
      </c>
      <c r="P62" s="17" t="n">
        <v>12.8264628036991</v>
      </c>
      <c r="Q62" s="14"/>
      <c r="R62" s="17" t="n">
        <v>10.2986282454584</v>
      </c>
      <c r="S62" s="17" t="n">
        <v>16.6990640897637</v>
      </c>
      <c r="T62" s="16" t="n">
        <v>11.4490762662867</v>
      </c>
      <c r="U62" s="17" t="n">
        <v>23.6449159864699</v>
      </c>
      <c r="V62" s="17" t="n">
        <v>10.9392770210799</v>
      </c>
      <c r="W62" s="17" t="n">
        <v>8.64209602465296</v>
      </c>
      <c r="X62" s="17" t="n">
        <v>-0.944910607600646</v>
      </c>
      <c r="Y62" s="17" t="n">
        <v>13.5320446199363</v>
      </c>
      <c r="AW62" s="18"/>
      <c r="AX62" s="18"/>
      <c r="AY62" s="18"/>
      <c r="AZ62" s="18"/>
      <c r="BA62" s="18"/>
      <c r="BB62" s="18"/>
      <c r="BC62" s="18"/>
      <c r="BD62" s="18"/>
      <c r="BE62" s="18"/>
      <c r="BF62" s="18"/>
      <c r="BG62" s="18"/>
      <c r="BH62" s="18"/>
      <c r="BI62" s="18"/>
      <c r="BJ62" s="18"/>
      <c r="BK62" s="18"/>
      <c r="BL62" s="18"/>
      <c r="BM62" s="18"/>
      <c r="BN62" s="18"/>
      <c r="BO62" s="18"/>
      <c r="BP62" s="18"/>
      <c r="BQ62" s="18"/>
      <c r="BR62" s="18"/>
      <c r="BS62" s="18"/>
    </row>
    <row r="63" customFormat="false" ht="13.5" hidden="false" customHeight="false" outlineLevel="0" collapsed="false">
      <c r="B63" s="19"/>
      <c r="C63" s="13" t="s">
        <v>30</v>
      </c>
      <c r="D63" s="14" t="n">
        <v>10.1982164145491</v>
      </c>
      <c r="E63" s="14"/>
      <c r="F63" s="15" t="n">
        <v>9.30271984630582</v>
      </c>
      <c r="G63" s="16" t="n">
        <v>11.2977289597898</v>
      </c>
      <c r="H63" s="17" t="n">
        <v>10.8959641958347</v>
      </c>
      <c r="I63" s="16" t="n">
        <v>5.40830352344235</v>
      </c>
      <c r="J63" s="17" t="n">
        <v>8.95037706735786</v>
      </c>
      <c r="K63" s="17" t="n">
        <v>8.7126334117448</v>
      </c>
      <c r="L63" s="17" t="n">
        <v>4.17052073326454</v>
      </c>
      <c r="M63" s="14"/>
      <c r="N63" s="14" t="n">
        <v>10.6233580561387</v>
      </c>
      <c r="O63" s="17" t="n">
        <v>8.0996749434699</v>
      </c>
      <c r="P63" s="17" t="n">
        <v>11.9370794604016</v>
      </c>
      <c r="Q63" s="14"/>
      <c r="R63" s="17" t="n">
        <v>10.8213890815554</v>
      </c>
      <c r="S63" s="17" t="n">
        <v>17.0374209124679</v>
      </c>
      <c r="T63" s="16" t="n">
        <v>10.0492921394702</v>
      </c>
      <c r="U63" s="17" t="n">
        <v>24.1998175360618</v>
      </c>
      <c r="V63" s="17" t="n">
        <v>11.2547220658788</v>
      </c>
      <c r="W63" s="17" t="n">
        <v>9.08947187703784</v>
      </c>
      <c r="X63" s="17" t="n">
        <v>3.45800117425921</v>
      </c>
      <c r="Y63" s="17" t="n">
        <v>11.2006789199912</v>
      </c>
      <c r="AW63" s="18"/>
      <c r="AX63" s="18"/>
      <c r="AY63" s="18"/>
      <c r="AZ63" s="18"/>
      <c r="BA63" s="18"/>
      <c r="BB63" s="18"/>
      <c r="BC63" s="18"/>
      <c r="BD63" s="18"/>
      <c r="BE63" s="18"/>
      <c r="BF63" s="18"/>
      <c r="BG63" s="18"/>
      <c r="BH63" s="18"/>
      <c r="BI63" s="18"/>
      <c r="BJ63" s="18"/>
      <c r="BK63" s="18"/>
      <c r="BL63" s="18"/>
      <c r="BM63" s="18"/>
      <c r="BN63" s="18"/>
      <c r="BO63" s="18"/>
      <c r="BP63" s="18"/>
      <c r="BQ63" s="18"/>
      <c r="BR63" s="18"/>
      <c r="BS63" s="18"/>
    </row>
    <row r="64" customFormat="false" ht="13.5" hidden="false" customHeight="false" outlineLevel="0" collapsed="false">
      <c r="B64" s="19"/>
      <c r="C64" s="13" t="s">
        <v>31</v>
      </c>
      <c r="D64" s="14" t="n">
        <v>9.99871958452534</v>
      </c>
      <c r="E64" s="14"/>
      <c r="F64" s="15" t="n">
        <v>9.67839196345981</v>
      </c>
      <c r="G64" s="16" t="n">
        <v>11.8906597102691</v>
      </c>
      <c r="H64" s="17" t="n">
        <v>10.1204347167097</v>
      </c>
      <c r="I64" s="16" t="n">
        <v>9.25190752466703</v>
      </c>
      <c r="J64" s="17" t="n">
        <v>8.38939926192361</v>
      </c>
      <c r="K64" s="17" t="n">
        <v>10.0119843904492</v>
      </c>
      <c r="L64" s="17" t="n">
        <v>6.64634097080039</v>
      </c>
      <c r="M64" s="14"/>
      <c r="N64" s="14" t="n">
        <v>10.0229789854583</v>
      </c>
      <c r="O64" s="17" t="n">
        <v>7.80846364653012</v>
      </c>
      <c r="P64" s="17" t="n">
        <v>11.1763410362797</v>
      </c>
      <c r="Q64" s="14"/>
      <c r="R64" s="17" t="n">
        <v>10.2601062166512</v>
      </c>
      <c r="S64" s="17" t="n">
        <v>14.6615121477651</v>
      </c>
      <c r="T64" s="16" t="n">
        <v>14.0283590716686</v>
      </c>
      <c r="U64" s="17" t="n">
        <v>12.6207679052112</v>
      </c>
      <c r="V64" s="17" t="n">
        <v>10.676685985358</v>
      </c>
      <c r="W64" s="17" t="n">
        <v>9.12805078089705</v>
      </c>
      <c r="X64" s="17" t="n">
        <v>3.95449234593486</v>
      </c>
      <c r="Y64" s="17" t="n">
        <v>9.5887765838905</v>
      </c>
      <c r="AW64" s="18"/>
      <c r="AX64" s="18"/>
      <c r="AY64" s="18"/>
      <c r="AZ64" s="18"/>
      <c r="BA64" s="18"/>
      <c r="BB64" s="18"/>
      <c r="BC64" s="18"/>
      <c r="BD64" s="18"/>
      <c r="BE64" s="18"/>
      <c r="BF64" s="18"/>
      <c r="BG64" s="18"/>
      <c r="BH64" s="18"/>
      <c r="BI64" s="18"/>
      <c r="BJ64" s="18"/>
      <c r="BK64" s="18"/>
      <c r="BL64" s="18"/>
      <c r="BM64" s="18"/>
      <c r="BN64" s="18"/>
      <c r="BO64" s="18"/>
      <c r="BP64" s="18"/>
      <c r="BQ64" s="18"/>
      <c r="BR64" s="18"/>
      <c r="BS64" s="18"/>
    </row>
    <row r="65" customFormat="false" ht="13.5" hidden="false" customHeight="false" outlineLevel="0" collapsed="false">
      <c r="B65" s="19"/>
      <c r="C65" s="13" t="s">
        <v>32</v>
      </c>
      <c r="D65" s="14" t="n">
        <v>8.87809820281478</v>
      </c>
      <c r="E65" s="14"/>
      <c r="F65" s="15" t="n">
        <v>9.48143490601476</v>
      </c>
      <c r="G65" s="16" t="n">
        <v>13.0079292918541</v>
      </c>
      <c r="H65" s="17" t="n">
        <v>8.32882757544029</v>
      </c>
      <c r="I65" s="16" t="n">
        <v>10.2693392390446</v>
      </c>
      <c r="J65" s="17" t="n">
        <v>8.50044398197833</v>
      </c>
      <c r="K65" s="17" t="n">
        <v>10.528241466026</v>
      </c>
      <c r="L65" s="17" t="n">
        <v>8.5341820356903</v>
      </c>
      <c r="M65" s="14"/>
      <c r="N65" s="14" t="n">
        <v>8.716138940179</v>
      </c>
      <c r="O65" s="17" t="n">
        <v>8.87147753209066</v>
      </c>
      <c r="P65" s="17" t="n">
        <v>8.56995622990442</v>
      </c>
      <c r="Q65" s="14"/>
      <c r="R65" s="17" t="n">
        <v>8.41806309632938</v>
      </c>
      <c r="S65" s="17" t="n">
        <v>14.0753135054988</v>
      </c>
      <c r="T65" s="16" t="n">
        <v>13.6191683479886</v>
      </c>
      <c r="U65" s="17" t="n">
        <v>6.0095087761028</v>
      </c>
      <c r="V65" s="17" t="n">
        <v>9.17808477925755</v>
      </c>
      <c r="W65" s="17" t="n">
        <v>7.24271912842547</v>
      </c>
      <c r="X65" s="17" t="n">
        <v>2.13973115877899</v>
      </c>
      <c r="Y65" s="17" t="n">
        <v>7.64925851548053</v>
      </c>
      <c r="AW65" s="18"/>
      <c r="AX65" s="18"/>
      <c r="AY65" s="18"/>
      <c r="AZ65" s="18"/>
      <c r="BA65" s="18"/>
      <c r="BB65" s="18"/>
      <c r="BC65" s="18"/>
      <c r="BD65" s="18"/>
      <c r="BE65" s="18"/>
      <c r="BF65" s="18"/>
      <c r="BG65" s="18"/>
      <c r="BH65" s="18"/>
      <c r="BI65" s="18"/>
      <c r="BJ65" s="18"/>
      <c r="BK65" s="18"/>
      <c r="BL65" s="18"/>
      <c r="BM65" s="18"/>
      <c r="BN65" s="18"/>
      <c r="BO65" s="18"/>
      <c r="BP65" s="18"/>
      <c r="BQ65" s="18"/>
      <c r="BR65" s="18"/>
      <c r="BS65" s="18"/>
    </row>
    <row r="66" customFormat="false" ht="13.5" hidden="false" customHeight="false" outlineLevel="0" collapsed="false">
      <c r="B66" s="19"/>
      <c r="C66" s="13" t="s">
        <v>33</v>
      </c>
      <c r="D66" s="14" t="n">
        <v>9.0928137572287</v>
      </c>
      <c r="E66" s="14"/>
      <c r="F66" s="15" t="n">
        <v>9.06152253778991</v>
      </c>
      <c r="G66" s="16" t="n">
        <v>13.7584292262805</v>
      </c>
      <c r="H66" s="17" t="n">
        <v>8.01476216045669</v>
      </c>
      <c r="I66" s="16" t="n">
        <v>11.1495792786932</v>
      </c>
      <c r="J66" s="17" t="n">
        <v>6.68062136924219</v>
      </c>
      <c r="K66" s="17" t="n">
        <v>8.64061486723664</v>
      </c>
      <c r="L66" s="17" t="n">
        <v>8.13092836253857</v>
      </c>
      <c r="M66" s="14"/>
      <c r="N66" s="14" t="n">
        <v>8.01928203332245</v>
      </c>
      <c r="O66" s="17" t="n">
        <v>8.29261015638898</v>
      </c>
      <c r="P66" s="17" t="n">
        <v>7.82468437509796</v>
      </c>
      <c r="Q66" s="14"/>
      <c r="R66" s="17" t="n">
        <v>9.51981750804891</v>
      </c>
      <c r="S66" s="17" t="n">
        <v>14.6797157595669</v>
      </c>
      <c r="T66" s="16" t="n">
        <v>13.7501419592668</v>
      </c>
      <c r="U66" s="17" t="n">
        <v>4.70590033661573</v>
      </c>
      <c r="V66" s="17" t="n">
        <v>14.2723230441602</v>
      </c>
      <c r="W66" s="17" t="n">
        <v>6.79632579216718</v>
      </c>
      <c r="X66" s="17" t="n">
        <v>2.79214800790713</v>
      </c>
      <c r="Y66" s="17" t="n">
        <v>14.7254992900804</v>
      </c>
      <c r="AW66" s="18"/>
      <c r="AX66" s="18"/>
      <c r="AY66" s="18"/>
      <c r="AZ66" s="18"/>
      <c r="BA66" s="18"/>
      <c r="BB66" s="18"/>
      <c r="BC66" s="18"/>
      <c r="BD66" s="18"/>
      <c r="BE66" s="18"/>
      <c r="BF66" s="18"/>
      <c r="BG66" s="18"/>
      <c r="BH66" s="18"/>
      <c r="BI66" s="18"/>
      <c r="BJ66" s="18"/>
      <c r="BK66" s="18"/>
      <c r="BL66" s="18"/>
      <c r="BM66" s="18"/>
      <c r="BN66" s="18"/>
      <c r="BO66" s="18"/>
      <c r="BP66" s="18"/>
      <c r="BQ66" s="18"/>
      <c r="BR66" s="18"/>
      <c r="BS66" s="18"/>
    </row>
    <row r="67" customFormat="false" ht="13.5" hidden="false" customHeight="false" outlineLevel="0" collapsed="false">
      <c r="B67" s="19"/>
      <c r="C67" s="13" t="s">
        <v>22</v>
      </c>
      <c r="D67" s="14" t="n">
        <v>8.94166258433706</v>
      </c>
      <c r="E67" s="14"/>
      <c r="F67" s="15" t="n">
        <v>8.22001951272013</v>
      </c>
      <c r="G67" s="16" t="n">
        <v>13.5739769135361</v>
      </c>
      <c r="H67" s="17" t="n">
        <v>5.93849956384618</v>
      </c>
      <c r="I67" s="16" t="n">
        <v>11.720474633422</v>
      </c>
      <c r="J67" s="17" t="n">
        <v>6.05634759014537</v>
      </c>
      <c r="K67" s="17" t="n">
        <v>9.36348170755097</v>
      </c>
      <c r="L67" s="17" t="n">
        <v>9.09854941927069</v>
      </c>
      <c r="M67" s="14"/>
      <c r="N67" s="14" t="n">
        <v>8.55283003084957</v>
      </c>
      <c r="O67" s="17" t="n">
        <v>8.78278394140453</v>
      </c>
      <c r="P67" s="17" t="n">
        <v>8.38271555406081</v>
      </c>
      <c r="Q67" s="14"/>
      <c r="R67" s="17" t="n">
        <v>9.6866181056348</v>
      </c>
      <c r="S67" s="17" t="n">
        <v>13.937189412248</v>
      </c>
      <c r="T67" s="16" t="n">
        <v>14.5729633062018</v>
      </c>
      <c r="U67" s="17" t="n">
        <v>2.35598698546893</v>
      </c>
      <c r="V67" s="17" t="n">
        <v>15.4385584079724</v>
      </c>
      <c r="W67" s="17" t="n">
        <v>6.55682306414522</v>
      </c>
      <c r="X67" s="17" t="n">
        <v>2.0242851586983</v>
      </c>
      <c r="Y67" s="17" t="n">
        <v>22.034283505605</v>
      </c>
      <c r="AW67" s="18"/>
      <c r="AX67" s="18"/>
      <c r="AY67" s="18"/>
      <c r="AZ67" s="18"/>
      <c r="BA67" s="18"/>
      <c r="BB67" s="18"/>
      <c r="BC67" s="18"/>
      <c r="BD67" s="18"/>
      <c r="BE67" s="18"/>
      <c r="BF67" s="18"/>
      <c r="BG67" s="18"/>
      <c r="BH67" s="18"/>
      <c r="BI67" s="18"/>
      <c r="BJ67" s="18"/>
      <c r="BK67" s="18"/>
      <c r="BL67" s="18"/>
      <c r="BM67" s="18"/>
      <c r="BN67" s="18"/>
      <c r="BO67" s="18"/>
      <c r="BP67" s="18"/>
      <c r="BQ67" s="18"/>
      <c r="BR67" s="18"/>
      <c r="BS67" s="18"/>
    </row>
    <row r="68" customFormat="false" ht="13.5" hidden="false" customHeight="false" outlineLevel="0" collapsed="false">
      <c r="B68" s="19"/>
      <c r="C68" s="13" t="s">
        <v>23</v>
      </c>
      <c r="D68" s="14" t="n">
        <v>9.50014713849767</v>
      </c>
      <c r="E68" s="14"/>
      <c r="F68" s="15" t="n">
        <v>9.33707339182324</v>
      </c>
      <c r="G68" s="16" t="n">
        <v>10.7997002878495</v>
      </c>
      <c r="H68" s="17" t="n">
        <v>8.10863973360634</v>
      </c>
      <c r="I68" s="16" t="n">
        <v>10.2170505846745</v>
      </c>
      <c r="J68" s="17" t="n">
        <v>6.83099653277364</v>
      </c>
      <c r="K68" s="17" t="n">
        <v>10.6893966125199</v>
      </c>
      <c r="L68" s="17" t="n">
        <v>15.3054051511096</v>
      </c>
      <c r="M68" s="14"/>
      <c r="N68" s="14" t="n">
        <v>8.29266669978892</v>
      </c>
      <c r="O68" s="17" t="n">
        <v>7.35725975408856</v>
      </c>
      <c r="P68" s="17" t="n">
        <v>8.73686026896829</v>
      </c>
      <c r="Q68" s="14"/>
      <c r="R68" s="17" t="n">
        <v>10.1029194156604</v>
      </c>
      <c r="S68" s="17" t="n">
        <v>13.0728222410411</v>
      </c>
      <c r="T68" s="16" t="n">
        <v>14.5477096900238</v>
      </c>
      <c r="U68" s="17" t="n">
        <v>-2.95144493486985</v>
      </c>
      <c r="V68" s="17" t="n">
        <v>20.17032109097</v>
      </c>
      <c r="W68" s="17" t="n">
        <v>5.23992020819803</v>
      </c>
      <c r="X68" s="17" t="n">
        <v>2.18799097947338</v>
      </c>
      <c r="Y68" s="17" t="n">
        <v>24.6209040528777</v>
      </c>
      <c r="AW68" s="18"/>
      <c r="AX68" s="18"/>
      <c r="AY68" s="18"/>
      <c r="AZ68" s="18"/>
      <c r="BA68" s="18"/>
      <c r="BB68" s="18"/>
      <c r="BC68" s="18"/>
      <c r="BD68" s="18"/>
      <c r="BE68" s="18"/>
      <c r="BF68" s="18"/>
      <c r="BG68" s="18"/>
      <c r="BH68" s="18"/>
      <c r="BI68" s="18"/>
      <c r="BJ68" s="18"/>
      <c r="BK68" s="18"/>
      <c r="BL68" s="18"/>
      <c r="BM68" s="18"/>
      <c r="BN68" s="18"/>
      <c r="BO68" s="18"/>
      <c r="BP68" s="18"/>
      <c r="BQ68" s="18"/>
      <c r="BR68" s="18"/>
      <c r="BS68" s="18"/>
    </row>
    <row r="69" customFormat="false" ht="13.5" hidden="false" customHeight="false" outlineLevel="0" collapsed="false">
      <c r="B69" s="19"/>
      <c r="C69" s="13" t="s">
        <v>24</v>
      </c>
      <c r="D69" s="14" t="n">
        <v>10.3463705569089</v>
      </c>
      <c r="E69" s="14"/>
      <c r="F69" s="15" t="n">
        <v>9.73936996118627</v>
      </c>
      <c r="G69" s="16" t="n">
        <v>7.97664001710736</v>
      </c>
      <c r="H69" s="17" t="n">
        <v>9.80420624793412</v>
      </c>
      <c r="I69" s="16" t="n">
        <v>10.932017088113</v>
      </c>
      <c r="J69" s="17" t="n">
        <v>6.2285813348999</v>
      </c>
      <c r="K69" s="17" t="n">
        <v>12.2471169494064</v>
      </c>
      <c r="L69" s="17" t="n">
        <v>16.7993210832023</v>
      </c>
      <c r="M69" s="14"/>
      <c r="N69" s="14" t="n">
        <v>8.48394962195041</v>
      </c>
      <c r="O69" s="17" t="n">
        <v>7.18632516388704</v>
      </c>
      <c r="P69" s="17" t="n">
        <v>9.11964280305182</v>
      </c>
      <c r="Q69" s="14"/>
      <c r="R69" s="17" t="n">
        <v>11.5729370921641</v>
      </c>
      <c r="S69" s="17" t="n">
        <v>16.0846288379909</v>
      </c>
      <c r="T69" s="16" t="n">
        <v>14.3118548952132</v>
      </c>
      <c r="U69" s="17" t="n">
        <v>-6.59966476685037</v>
      </c>
      <c r="V69" s="17" t="n">
        <v>22.398081880204</v>
      </c>
      <c r="W69" s="17" t="n">
        <v>7.99545804994317</v>
      </c>
      <c r="X69" s="17" t="n">
        <v>0.839688655203941</v>
      </c>
      <c r="Y69" s="17" t="n">
        <v>32.5889894049108</v>
      </c>
      <c r="AW69" s="18"/>
      <c r="AX69" s="18"/>
      <c r="AY69" s="18"/>
      <c r="AZ69" s="18"/>
      <c r="BA69" s="18"/>
      <c r="BB69" s="18"/>
      <c r="BC69" s="18"/>
      <c r="BD69" s="18"/>
      <c r="BE69" s="18"/>
      <c r="BF69" s="18"/>
      <c r="BG69" s="18"/>
      <c r="BH69" s="18"/>
      <c r="BI69" s="18"/>
      <c r="BJ69" s="18"/>
      <c r="BK69" s="18"/>
      <c r="BL69" s="18"/>
      <c r="BM69" s="18"/>
      <c r="BN69" s="18"/>
      <c r="BO69" s="18"/>
      <c r="BP69" s="18"/>
      <c r="BQ69" s="18"/>
      <c r="BR69" s="18"/>
      <c r="BS69" s="18"/>
    </row>
    <row r="70" customFormat="false" ht="13.5" hidden="false" customHeight="false" outlineLevel="0" collapsed="false">
      <c r="B70" s="19"/>
      <c r="C70" s="13" t="s">
        <v>25</v>
      </c>
      <c r="D70" s="14" t="n">
        <v>10.1103162406316</v>
      </c>
      <c r="E70" s="14"/>
      <c r="F70" s="15" t="n">
        <v>10.1217423774671</v>
      </c>
      <c r="G70" s="16" t="n">
        <v>9.23484018086647</v>
      </c>
      <c r="H70" s="17" t="n">
        <v>9.71224154759593</v>
      </c>
      <c r="I70" s="16" t="n">
        <v>11.9279490538108</v>
      </c>
      <c r="J70" s="17" t="n">
        <v>5.64519081261747</v>
      </c>
      <c r="K70" s="17" t="n">
        <v>12.7292555759386</v>
      </c>
      <c r="L70" s="17" t="n">
        <v>18.9319040416346</v>
      </c>
      <c r="M70" s="14"/>
      <c r="N70" s="14" t="n">
        <v>8.64847579045791</v>
      </c>
      <c r="O70" s="17" t="n">
        <v>7.16509385196</v>
      </c>
      <c r="P70" s="17" t="n">
        <v>9.39214669878972</v>
      </c>
      <c r="Q70" s="14"/>
      <c r="R70" s="17" t="n">
        <v>10.6424855927963</v>
      </c>
      <c r="S70" s="17" t="n">
        <v>15.2835822269197</v>
      </c>
      <c r="T70" s="16" t="n">
        <v>14.3434707482243</v>
      </c>
      <c r="U70" s="17" t="n">
        <v>-10.9192562982874</v>
      </c>
      <c r="V70" s="17" t="n">
        <v>24.0184242652084</v>
      </c>
      <c r="W70" s="17" t="n">
        <v>7.06834889028098</v>
      </c>
      <c r="X70" s="17" t="n">
        <v>-3.39434668445936</v>
      </c>
      <c r="Y70" s="17" t="n">
        <v>24.0647877395619</v>
      </c>
      <c r="AW70" s="18"/>
      <c r="AX70" s="18"/>
      <c r="AY70" s="18"/>
      <c r="AZ70" s="18"/>
      <c r="BA70" s="18"/>
      <c r="BB70" s="18"/>
      <c r="BC70" s="18"/>
      <c r="BD70" s="18"/>
      <c r="BE70" s="18"/>
      <c r="BF70" s="18"/>
      <c r="BG70" s="18"/>
      <c r="BH70" s="18"/>
      <c r="BI70" s="18"/>
      <c r="BJ70" s="18"/>
      <c r="BK70" s="18"/>
      <c r="BL70" s="18"/>
      <c r="BM70" s="18"/>
      <c r="BN70" s="18"/>
      <c r="BO70" s="18"/>
      <c r="BP70" s="18"/>
      <c r="BQ70" s="18"/>
      <c r="BR70" s="18"/>
      <c r="BS70" s="18"/>
    </row>
    <row r="71" customFormat="false" ht="13.5" hidden="false" customHeight="false" outlineLevel="0" collapsed="false">
      <c r="B71" s="19"/>
      <c r="C71" s="13" t="s">
        <v>26</v>
      </c>
      <c r="D71" s="14" t="n">
        <v>9.96371418397335</v>
      </c>
      <c r="E71" s="14"/>
      <c r="F71" s="15" t="n">
        <v>9.81363837793186</v>
      </c>
      <c r="G71" s="16" t="n">
        <v>7.8101149185642</v>
      </c>
      <c r="H71" s="17" t="n">
        <v>9.59436696975107</v>
      </c>
      <c r="I71" s="16" t="n">
        <v>10.38176660627</v>
      </c>
      <c r="J71" s="17" t="n">
        <v>5.52487438171303</v>
      </c>
      <c r="K71" s="17" t="n">
        <v>13.8092744146409</v>
      </c>
      <c r="L71" s="17" t="n">
        <v>19.6080188933641</v>
      </c>
      <c r="M71" s="14"/>
      <c r="N71" s="14" t="n">
        <v>10.3553870469753</v>
      </c>
      <c r="O71" s="17" t="n">
        <v>7.73885142837896</v>
      </c>
      <c r="P71" s="17" t="n">
        <v>11.7261909837942</v>
      </c>
      <c r="Q71" s="14"/>
      <c r="R71" s="17" t="n">
        <v>9.9318382771902</v>
      </c>
      <c r="S71" s="17" t="n">
        <v>15.8828418293695</v>
      </c>
      <c r="T71" s="16" t="n">
        <v>14.1328753199934</v>
      </c>
      <c r="U71" s="17" t="n">
        <v>-12.8755964975545</v>
      </c>
      <c r="V71" s="17" t="n">
        <v>21.5281265984297</v>
      </c>
      <c r="W71" s="17" t="n">
        <v>7.15634101379044</v>
      </c>
      <c r="X71" s="17" t="n">
        <v>-4.13567353647375</v>
      </c>
      <c r="Y71" s="17" t="n">
        <v>21.9014297873043</v>
      </c>
      <c r="AW71" s="18"/>
      <c r="AX71" s="18"/>
      <c r="AY71" s="18"/>
      <c r="AZ71" s="18"/>
      <c r="BA71" s="18"/>
      <c r="BB71" s="18"/>
      <c r="BC71" s="18"/>
      <c r="BD71" s="18"/>
      <c r="BE71" s="18"/>
      <c r="BF71" s="18"/>
      <c r="BG71" s="18"/>
      <c r="BH71" s="18"/>
      <c r="BI71" s="18"/>
      <c r="BJ71" s="18"/>
      <c r="BK71" s="18"/>
      <c r="BL71" s="18"/>
      <c r="BM71" s="18"/>
      <c r="BN71" s="18"/>
      <c r="BO71" s="18"/>
      <c r="BP71" s="18"/>
      <c r="BQ71" s="18"/>
      <c r="BR71" s="18"/>
      <c r="BS71" s="18"/>
    </row>
    <row r="72" customFormat="false" ht="13.5" hidden="false" customHeight="false" outlineLevel="0" collapsed="false">
      <c r="B72" s="19"/>
      <c r="C72" s="13" t="s">
        <v>27</v>
      </c>
      <c r="D72" s="14" t="n">
        <v>10.9421308775801</v>
      </c>
      <c r="E72" s="14"/>
      <c r="F72" s="15" t="n">
        <v>10.7651085468718</v>
      </c>
      <c r="G72" s="16" t="n">
        <v>12.9231597946661</v>
      </c>
      <c r="H72" s="17" t="n">
        <v>8.72827352189079</v>
      </c>
      <c r="I72" s="16" t="n">
        <v>10.4561641488782</v>
      </c>
      <c r="J72" s="17" t="n">
        <v>7.4134639153294</v>
      </c>
      <c r="K72" s="17" t="n">
        <v>14.2278648118445</v>
      </c>
      <c r="L72" s="17" t="n">
        <v>19.8329092934131</v>
      </c>
      <c r="M72" s="14"/>
      <c r="N72" s="14" t="n">
        <v>10.5663204217701</v>
      </c>
      <c r="O72" s="17" t="n">
        <v>7.05887111161501</v>
      </c>
      <c r="P72" s="17" t="n">
        <v>12.4077235657287</v>
      </c>
      <c r="Q72" s="14"/>
      <c r="R72" s="17" t="n">
        <v>11.2302505905009</v>
      </c>
      <c r="S72" s="17" t="n">
        <v>17.6140715019964</v>
      </c>
      <c r="T72" s="16" t="n">
        <v>14.2756650812983</v>
      </c>
      <c r="U72" s="17" t="n">
        <v>-12.801227180595</v>
      </c>
      <c r="V72" s="17" t="n">
        <v>26.0952122099323</v>
      </c>
      <c r="W72" s="17" t="n">
        <v>6.67288737429281</v>
      </c>
      <c r="X72" s="17" t="n">
        <v>-2.87658069842783</v>
      </c>
      <c r="Y72" s="17" t="n">
        <v>23.8907310775218</v>
      </c>
      <c r="AW72" s="18"/>
      <c r="AX72" s="18"/>
      <c r="AY72" s="18"/>
      <c r="AZ72" s="18"/>
      <c r="BA72" s="18"/>
      <c r="BB72" s="18"/>
      <c r="BC72" s="18"/>
      <c r="BD72" s="18"/>
      <c r="BE72" s="18"/>
      <c r="BF72" s="18"/>
      <c r="BG72" s="18"/>
      <c r="BH72" s="18"/>
      <c r="BI72" s="18"/>
      <c r="BJ72" s="18"/>
      <c r="BK72" s="18"/>
      <c r="BL72" s="18"/>
      <c r="BM72" s="18"/>
      <c r="BN72" s="18"/>
      <c r="BO72" s="18"/>
      <c r="BP72" s="18"/>
      <c r="BQ72" s="18"/>
      <c r="BR72" s="18"/>
      <c r="BS72" s="18"/>
    </row>
    <row r="73" customFormat="false" ht="13.5" hidden="false" customHeight="false" outlineLevel="0" collapsed="false">
      <c r="B73" s="12" t="n">
        <v>2008</v>
      </c>
      <c r="C73" s="13" t="s">
        <v>28</v>
      </c>
      <c r="D73" s="14" t="n">
        <v>10.4892362547735</v>
      </c>
      <c r="E73" s="14"/>
      <c r="F73" s="15" t="n">
        <v>9.22856785762585</v>
      </c>
      <c r="G73" s="16" t="n">
        <v>7.56061757447455</v>
      </c>
      <c r="H73" s="17" t="n">
        <v>7.28280871169509</v>
      </c>
      <c r="I73" s="16" t="n">
        <v>9.66434183229863</v>
      </c>
      <c r="J73" s="17" t="n">
        <v>6.79461010728519</v>
      </c>
      <c r="K73" s="17" t="n">
        <v>15.4478596791422</v>
      </c>
      <c r="L73" s="17" t="n">
        <v>21.201734067067</v>
      </c>
      <c r="M73" s="14"/>
      <c r="N73" s="14" t="n">
        <v>11.6471865422318</v>
      </c>
      <c r="O73" s="17" t="n">
        <v>7.91252424639894</v>
      </c>
      <c r="P73" s="17" t="n">
        <v>13.584864852445</v>
      </c>
      <c r="Q73" s="14"/>
      <c r="R73" s="17" t="n">
        <v>11.1696032242832</v>
      </c>
      <c r="S73" s="17" t="n">
        <v>20.6834071327411</v>
      </c>
      <c r="T73" s="16" t="n">
        <v>14.8771464599611</v>
      </c>
      <c r="U73" s="17" t="n">
        <v>-11.4306052395534</v>
      </c>
      <c r="V73" s="17" t="n">
        <v>23.9088384972556</v>
      </c>
      <c r="W73" s="17" t="n">
        <v>5.40939984667539</v>
      </c>
      <c r="X73" s="17" t="n">
        <v>-2.36375820424958</v>
      </c>
      <c r="Y73" s="17" t="n">
        <v>25.9069622466149</v>
      </c>
      <c r="AW73" s="18"/>
      <c r="AX73" s="18"/>
      <c r="AY73" s="18"/>
      <c r="AZ73" s="18"/>
      <c r="BA73" s="18"/>
      <c r="BB73" s="18"/>
      <c r="BC73" s="18"/>
      <c r="BD73" s="18"/>
      <c r="BE73" s="18"/>
      <c r="BF73" s="18"/>
      <c r="BG73" s="18"/>
      <c r="BH73" s="18"/>
      <c r="BI73" s="18"/>
      <c r="BJ73" s="18"/>
      <c r="BK73" s="18"/>
      <c r="BL73" s="18"/>
      <c r="BM73" s="18"/>
      <c r="BN73" s="18"/>
      <c r="BO73" s="18"/>
      <c r="BP73" s="18"/>
      <c r="BQ73" s="18"/>
      <c r="BR73" s="18"/>
      <c r="BS73" s="18"/>
    </row>
    <row r="74" customFormat="false" ht="13.5" hidden="false" customHeight="false" outlineLevel="0" collapsed="false">
      <c r="B74" s="19"/>
      <c r="C74" s="13" t="s">
        <v>29</v>
      </c>
      <c r="D74" s="14" t="n">
        <v>10.6438565175848</v>
      </c>
      <c r="E74" s="14"/>
      <c r="F74" s="15" t="n">
        <v>9.0736337745499</v>
      </c>
      <c r="G74" s="16" t="n">
        <v>8.68657674056379</v>
      </c>
      <c r="H74" s="17" t="n">
        <v>5.62695649355991</v>
      </c>
      <c r="I74" s="16" t="n">
        <v>13.3158306582802</v>
      </c>
      <c r="J74" s="17" t="n">
        <v>6.17797946608523</v>
      </c>
      <c r="K74" s="17" t="n">
        <v>14.9671624208306</v>
      </c>
      <c r="L74" s="17" t="n">
        <v>22.9681960530088</v>
      </c>
      <c r="M74" s="14"/>
      <c r="N74" s="14" t="n">
        <v>13.3153164361814</v>
      </c>
      <c r="O74" s="17" t="n">
        <v>9.80943021772713</v>
      </c>
      <c r="P74" s="17" t="n">
        <v>15.1505635826775</v>
      </c>
      <c r="Q74" s="14"/>
      <c r="R74" s="17" t="n">
        <v>11.0120364685989</v>
      </c>
      <c r="S74" s="17" t="n">
        <v>15.348666573821</v>
      </c>
      <c r="T74" s="16" t="n">
        <v>16.4432852272673</v>
      </c>
      <c r="U74" s="17" t="n">
        <v>-11.4659438617057</v>
      </c>
      <c r="V74" s="17" t="n">
        <v>24.0144192929358</v>
      </c>
      <c r="W74" s="17" t="n">
        <v>4.18633082616293</v>
      </c>
      <c r="X74" s="17" t="n">
        <v>-0.276515732473936</v>
      </c>
      <c r="Y74" s="17" t="n">
        <v>36.6393763210561</v>
      </c>
      <c r="AW74" s="18"/>
      <c r="AX74" s="18"/>
      <c r="AY74" s="18"/>
      <c r="AZ74" s="18"/>
      <c r="BA74" s="18"/>
      <c r="BB74" s="18"/>
      <c r="BC74" s="18"/>
      <c r="BD74" s="18"/>
      <c r="BE74" s="18"/>
      <c r="BF74" s="18"/>
      <c r="BG74" s="18"/>
      <c r="BH74" s="18"/>
      <c r="BI74" s="18"/>
      <c r="BJ74" s="18"/>
      <c r="BK74" s="18"/>
      <c r="BL74" s="18"/>
      <c r="BM74" s="18"/>
      <c r="BN74" s="18"/>
      <c r="BO74" s="18"/>
      <c r="BP74" s="18"/>
      <c r="BQ74" s="18"/>
      <c r="BR74" s="18"/>
      <c r="BS74" s="18"/>
    </row>
    <row r="75" customFormat="false" ht="13.5" hidden="false" customHeight="false" outlineLevel="0" collapsed="false">
      <c r="B75" s="19"/>
      <c r="C75" s="13" t="s">
        <v>30</v>
      </c>
      <c r="D75" s="14" t="n">
        <v>11.6529928290511</v>
      </c>
      <c r="E75" s="14"/>
      <c r="F75" s="15" t="n">
        <v>9.59434011865266</v>
      </c>
      <c r="G75" s="16" t="n">
        <v>11.2361503714639</v>
      </c>
      <c r="H75" s="17" t="n">
        <v>5.55483249355711</v>
      </c>
      <c r="I75" s="16" t="n">
        <v>13.8644828787707</v>
      </c>
      <c r="J75" s="17" t="n">
        <v>5.91723004627625</v>
      </c>
      <c r="K75" s="17" t="n">
        <v>15.171478649577</v>
      </c>
      <c r="L75" s="17" t="n">
        <v>23.9699064659369</v>
      </c>
      <c r="M75" s="14"/>
      <c r="N75" s="14" t="n">
        <v>15.9996402510905</v>
      </c>
      <c r="O75" s="17" t="n">
        <v>11.2138329618293</v>
      </c>
      <c r="P75" s="17" t="n">
        <v>18.5295974183599</v>
      </c>
      <c r="Q75" s="14"/>
      <c r="R75" s="17" t="n">
        <v>11.7637922418049</v>
      </c>
      <c r="S75" s="17" t="n">
        <v>14.7083891055631</v>
      </c>
      <c r="T75" s="16" t="n">
        <v>19.9848392751041</v>
      </c>
      <c r="U75" s="17" t="n">
        <v>-10.5922490320477</v>
      </c>
      <c r="V75" s="17" t="n">
        <v>23.332322192381</v>
      </c>
      <c r="W75" s="17" t="n">
        <v>5.925357874525</v>
      </c>
      <c r="X75" s="17" t="n">
        <v>-2.70424471777099</v>
      </c>
      <c r="Y75" s="17" t="n">
        <v>36.6599093468391</v>
      </c>
      <c r="AW75" s="18"/>
      <c r="AX75" s="18"/>
      <c r="AY75" s="18"/>
      <c r="AZ75" s="18"/>
      <c r="BA75" s="18"/>
      <c r="BB75" s="18"/>
      <c r="BC75" s="18"/>
      <c r="BD75" s="18"/>
      <c r="BE75" s="18"/>
      <c r="BF75" s="18"/>
      <c r="BG75" s="18"/>
      <c r="BH75" s="18"/>
      <c r="BI75" s="18"/>
      <c r="BJ75" s="18"/>
      <c r="BK75" s="18"/>
      <c r="BL75" s="18"/>
      <c r="BM75" s="18"/>
      <c r="BN75" s="18"/>
      <c r="BO75" s="18"/>
      <c r="BP75" s="18"/>
      <c r="BQ75" s="18"/>
      <c r="BR75" s="18"/>
      <c r="BS75" s="18"/>
    </row>
    <row r="76" customFormat="false" ht="13.5" hidden="false" customHeight="false" outlineLevel="0" collapsed="false">
      <c r="B76" s="19"/>
      <c r="C76" s="13" t="s">
        <v>31</v>
      </c>
      <c r="D76" s="14" t="n">
        <v>11.9641743288018</v>
      </c>
      <c r="E76" s="14"/>
      <c r="F76" s="15" t="n">
        <v>9.34161445347379</v>
      </c>
      <c r="G76" s="16" t="n">
        <v>9.95464865520099</v>
      </c>
      <c r="H76" s="17" t="n">
        <v>6.22914905377545</v>
      </c>
      <c r="I76" s="16" t="n">
        <v>11.1566191559331</v>
      </c>
      <c r="J76" s="17" t="n">
        <v>6.56530433207556</v>
      </c>
      <c r="K76" s="17" t="n">
        <v>14.1947347647644</v>
      </c>
      <c r="L76" s="17" t="n">
        <v>22.1900948014651</v>
      </c>
      <c r="M76" s="14"/>
      <c r="N76" s="14" t="n">
        <v>15.5573677575498</v>
      </c>
      <c r="O76" s="17" t="n">
        <v>11.4461756300681</v>
      </c>
      <c r="P76" s="17" t="n">
        <v>17.7143599100441</v>
      </c>
      <c r="Q76" s="14"/>
      <c r="R76" s="17" t="n">
        <v>12.822991498718</v>
      </c>
      <c r="S76" s="17" t="n">
        <v>16.3008298244328</v>
      </c>
      <c r="T76" s="16" t="n">
        <v>19.7998486039283</v>
      </c>
      <c r="U76" s="17" t="n">
        <v>-5.46060323875141</v>
      </c>
      <c r="V76" s="17" t="n">
        <v>21.5096876436636</v>
      </c>
      <c r="W76" s="17" t="n">
        <v>9.16712833718396</v>
      </c>
      <c r="X76" s="17" t="n">
        <v>-2.71884853887638</v>
      </c>
      <c r="Y76" s="17" t="n">
        <v>34.6689345699851</v>
      </c>
      <c r="AW76" s="18"/>
      <c r="AX76" s="18"/>
      <c r="AY76" s="18"/>
      <c r="AZ76" s="18"/>
      <c r="BA76" s="18"/>
      <c r="BB76" s="18"/>
      <c r="BC76" s="18"/>
      <c r="BD76" s="18"/>
      <c r="BE76" s="18"/>
      <c r="BF76" s="18"/>
      <c r="BG76" s="18"/>
      <c r="BH76" s="18"/>
      <c r="BI76" s="18"/>
      <c r="BJ76" s="18"/>
      <c r="BK76" s="18"/>
      <c r="BL76" s="18"/>
      <c r="BM76" s="18"/>
      <c r="BN76" s="18"/>
      <c r="BO76" s="18"/>
      <c r="BP76" s="18"/>
      <c r="BQ76" s="18"/>
      <c r="BR76" s="18"/>
      <c r="BS76" s="18"/>
    </row>
    <row r="77" customFormat="false" ht="13.5" hidden="false" customHeight="false" outlineLevel="0" collapsed="false">
      <c r="B77" s="19"/>
      <c r="C77" s="13" t="s">
        <v>32</v>
      </c>
      <c r="D77" s="14" t="n">
        <v>12.5151629172913</v>
      </c>
      <c r="E77" s="14"/>
      <c r="F77" s="15" t="n">
        <v>9.38193098334026</v>
      </c>
      <c r="G77" s="16" t="n">
        <v>10.686255545282</v>
      </c>
      <c r="H77" s="17" t="n">
        <v>5.49016920135328</v>
      </c>
      <c r="I77" s="16" t="n">
        <v>10.611911225141</v>
      </c>
      <c r="J77" s="17" t="n">
        <v>6.979406594206</v>
      </c>
      <c r="K77" s="17" t="n">
        <v>15.0354222275159</v>
      </c>
      <c r="L77" s="17" t="n">
        <v>23.3937264288481</v>
      </c>
      <c r="M77" s="14"/>
      <c r="N77" s="14" t="n">
        <v>16.7070026217095</v>
      </c>
      <c r="O77" s="17" t="n">
        <v>11.1366836772401</v>
      </c>
      <c r="P77" s="17" t="n">
        <v>19.7221372615919</v>
      </c>
      <c r="Q77" s="14"/>
      <c r="R77" s="17" t="n">
        <v>13.565638431401</v>
      </c>
      <c r="S77" s="17" t="n">
        <v>14.052735311312</v>
      </c>
      <c r="T77" s="16" t="n">
        <v>20.6826296247757</v>
      </c>
      <c r="U77" s="17" t="n">
        <v>-5.01175957683389</v>
      </c>
      <c r="V77" s="17" t="n">
        <v>23.7346151790288</v>
      </c>
      <c r="W77" s="17" t="n">
        <v>8.90132750008497</v>
      </c>
      <c r="X77" s="17" t="n">
        <v>1.32219764876427</v>
      </c>
      <c r="Y77" s="17" t="n">
        <v>33.3627033110637</v>
      </c>
      <c r="AW77" s="18"/>
      <c r="AX77" s="18"/>
      <c r="AY77" s="18"/>
      <c r="AZ77" s="18"/>
      <c r="BA77" s="18"/>
      <c r="BB77" s="18"/>
      <c r="BC77" s="18"/>
      <c r="BD77" s="18"/>
      <c r="BE77" s="18"/>
      <c r="BF77" s="18"/>
      <c r="BG77" s="18"/>
      <c r="BH77" s="18"/>
      <c r="BI77" s="18"/>
      <c r="BJ77" s="18"/>
      <c r="BK77" s="18"/>
      <c r="BL77" s="18"/>
      <c r="BM77" s="18"/>
      <c r="BN77" s="18"/>
      <c r="BO77" s="18"/>
      <c r="BP77" s="18"/>
      <c r="BQ77" s="18"/>
      <c r="BR77" s="18"/>
      <c r="BS77" s="18"/>
    </row>
    <row r="78" customFormat="false" ht="13.5" hidden="false" customHeight="false" outlineLevel="0" collapsed="false">
      <c r="B78" s="19"/>
      <c r="C78" s="13" t="s">
        <v>33</v>
      </c>
      <c r="D78" s="14" t="n">
        <v>11.781096196043</v>
      </c>
      <c r="E78" s="14"/>
      <c r="F78" s="15" t="n">
        <v>7.256521844564</v>
      </c>
      <c r="G78" s="16" t="n">
        <v>3.61086305186715</v>
      </c>
      <c r="H78" s="17" t="n">
        <v>2.9209484361193</v>
      </c>
      <c r="I78" s="16" t="n">
        <v>9.8225778681045</v>
      </c>
      <c r="J78" s="17" t="n">
        <v>8.09304860671736</v>
      </c>
      <c r="K78" s="17" t="n">
        <v>16.9601210060088</v>
      </c>
      <c r="L78" s="17" t="n">
        <v>21.983719588881</v>
      </c>
      <c r="M78" s="14"/>
      <c r="N78" s="14" t="n">
        <v>18.0340505264169</v>
      </c>
      <c r="O78" s="17" t="n">
        <v>12.5535753768995</v>
      </c>
      <c r="P78" s="17" t="n">
        <v>20.9869294878451</v>
      </c>
      <c r="Q78" s="14"/>
      <c r="R78" s="17" t="n">
        <v>13.2193488336261</v>
      </c>
      <c r="S78" s="17" t="n">
        <v>12.7008337620981</v>
      </c>
      <c r="T78" s="16" t="n">
        <v>21.8248831426617</v>
      </c>
      <c r="U78" s="17" t="n">
        <v>-4.81560622408729</v>
      </c>
      <c r="V78" s="17" t="n">
        <v>21.932750911618</v>
      </c>
      <c r="W78" s="17" t="n">
        <v>9.23352466923177</v>
      </c>
      <c r="X78" s="17" t="n">
        <v>1.75659877502032</v>
      </c>
      <c r="Y78" s="17" t="n">
        <v>20.8528775328022</v>
      </c>
      <c r="AW78" s="18"/>
      <c r="AX78" s="18"/>
      <c r="AY78" s="18"/>
      <c r="AZ78" s="18"/>
      <c r="BA78" s="18"/>
      <c r="BB78" s="18"/>
      <c r="BC78" s="18"/>
      <c r="BD78" s="18"/>
      <c r="BE78" s="18"/>
      <c r="BF78" s="18"/>
      <c r="BG78" s="18"/>
      <c r="BH78" s="18"/>
      <c r="BI78" s="18"/>
      <c r="BJ78" s="18"/>
      <c r="BK78" s="18"/>
      <c r="BL78" s="18"/>
      <c r="BM78" s="18"/>
      <c r="BN78" s="18"/>
      <c r="BO78" s="18"/>
      <c r="BP78" s="18"/>
      <c r="BQ78" s="18"/>
      <c r="BR78" s="18"/>
      <c r="BS78" s="18"/>
    </row>
    <row r="79" customFormat="false" ht="13.5" hidden="false" customHeight="false" outlineLevel="0" collapsed="false">
      <c r="B79" s="19"/>
      <c r="C79" s="13" t="s">
        <v>22</v>
      </c>
      <c r="D79" s="14" t="n">
        <v>10.6027811671846</v>
      </c>
      <c r="E79" s="14"/>
      <c r="F79" s="15" t="n">
        <v>5.48957693064551</v>
      </c>
      <c r="G79" s="16" t="n">
        <v>5.16015765609008</v>
      </c>
      <c r="H79" s="17" t="n">
        <v>-0.922318314886605</v>
      </c>
      <c r="I79" s="16" t="n">
        <v>7.72354590809579</v>
      </c>
      <c r="J79" s="17" t="n">
        <v>8.8707531943047</v>
      </c>
      <c r="K79" s="17" t="n">
        <v>16.0084418112556</v>
      </c>
      <c r="L79" s="17" t="n">
        <v>17.0273287321036</v>
      </c>
      <c r="M79" s="14"/>
      <c r="N79" s="14" t="n">
        <v>17.4632231592106</v>
      </c>
      <c r="O79" s="17" t="n">
        <v>11.7260966487371</v>
      </c>
      <c r="P79" s="17" t="n">
        <v>20.559717866947</v>
      </c>
      <c r="Q79" s="14"/>
      <c r="R79" s="17" t="n">
        <v>12.27399057714</v>
      </c>
      <c r="S79" s="17" t="n">
        <v>14.5648733607048</v>
      </c>
      <c r="T79" s="16" t="n">
        <v>21.6126797054885</v>
      </c>
      <c r="U79" s="17" t="n">
        <v>-7.0165091357942</v>
      </c>
      <c r="V79" s="17" t="n">
        <v>17.032421117854</v>
      </c>
      <c r="W79" s="17" t="n">
        <v>9.54654594581237</v>
      </c>
      <c r="X79" s="17" t="n">
        <v>3.1460523726528</v>
      </c>
      <c r="Y79" s="17" t="n">
        <v>20.8569560051316</v>
      </c>
      <c r="AW79" s="18"/>
      <c r="AX79" s="18"/>
      <c r="AY79" s="18"/>
      <c r="AZ79" s="18"/>
      <c r="BA79" s="18"/>
      <c r="BB79" s="18"/>
      <c r="BC79" s="18"/>
      <c r="BD79" s="18"/>
      <c r="BE79" s="18"/>
      <c r="BF79" s="18"/>
      <c r="BG79" s="18"/>
      <c r="BH79" s="18"/>
      <c r="BI79" s="18"/>
      <c r="BJ79" s="18"/>
      <c r="BK79" s="18"/>
      <c r="BL79" s="18"/>
      <c r="BM79" s="18"/>
      <c r="BN79" s="18"/>
      <c r="BO79" s="18"/>
      <c r="BP79" s="18"/>
      <c r="BQ79" s="18"/>
      <c r="BR79" s="18"/>
      <c r="BS79" s="18"/>
    </row>
    <row r="80" customFormat="false" ht="13.5" hidden="false" customHeight="false" outlineLevel="0" collapsed="false">
      <c r="B80" s="19"/>
      <c r="C80" s="13" t="s">
        <v>23</v>
      </c>
      <c r="D80" s="14" t="n">
        <v>9.29546874815768</v>
      </c>
      <c r="E80" s="14"/>
      <c r="F80" s="15" t="n">
        <v>2.77855168759473</v>
      </c>
      <c r="G80" s="16" t="n">
        <v>5.82125134057794</v>
      </c>
      <c r="H80" s="17" t="n">
        <v>-7.31235831722609</v>
      </c>
      <c r="I80" s="16" t="n">
        <v>7.96638079744225</v>
      </c>
      <c r="J80" s="17" t="n">
        <v>8.33967302692822</v>
      </c>
      <c r="K80" s="17" t="n">
        <v>15.7558623569737</v>
      </c>
      <c r="L80" s="17" t="n">
        <v>15.5171653256889</v>
      </c>
      <c r="M80" s="14"/>
      <c r="N80" s="14" t="n">
        <v>15.4135662779629</v>
      </c>
      <c r="O80" s="17" t="n">
        <v>12.0650887107417</v>
      </c>
      <c r="P80" s="17" t="n">
        <v>17.1646592719838</v>
      </c>
      <c r="Q80" s="14"/>
      <c r="R80" s="17" t="n">
        <v>12.5168638123673</v>
      </c>
      <c r="S80" s="17" t="n">
        <v>15.5762647396847</v>
      </c>
      <c r="T80" s="16" t="n">
        <v>21.8654239615898</v>
      </c>
      <c r="U80" s="17" t="n">
        <v>-7.53909800456132</v>
      </c>
      <c r="V80" s="17" t="n">
        <v>13.6059010860225</v>
      </c>
      <c r="W80" s="17" t="n">
        <v>11.9844404254922</v>
      </c>
      <c r="X80" s="17" t="n">
        <v>4.66462067257039</v>
      </c>
      <c r="Y80" s="17" t="n">
        <v>18.7345199985655</v>
      </c>
      <c r="AW80" s="18"/>
      <c r="AX80" s="18"/>
      <c r="AY80" s="18"/>
      <c r="AZ80" s="18"/>
      <c r="BA80" s="18"/>
      <c r="BB80" s="18"/>
      <c r="BC80" s="18"/>
      <c r="BD80" s="18"/>
      <c r="BE80" s="18"/>
      <c r="BF80" s="18"/>
      <c r="BG80" s="18"/>
      <c r="BH80" s="18"/>
      <c r="BI80" s="18"/>
      <c r="BJ80" s="18"/>
      <c r="BK80" s="18"/>
      <c r="BL80" s="18"/>
      <c r="BM80" s="18"/>
      <c r="BN80" s="18"/>
      <c r="BO80" s="18"/>
      <c r="BP80" s="18"/>
      <c r="BQ80" s="18"/>
      <c r="BR80" s="18"/>
      <c r="BS80" s="18"/>
    </row>
    <row r="81" customFormat="false" ht="13.5" hidden="false" customHeight="false" outlineLevel="0" collapsed="false">
      <c r="B81" s="19"/>
      <c r="C81" s="13" t="s">
        <v>24</v>
      </c>
      <c r="D81" s="14" t="n">
        <v>7.74417887907075</v>
      </c>
      <c r="E81" s="14"/>
      <c r="F81" s="15" t="n">
        <v>0.944209148374653</v>
      </c>
      <c r="G81" s="16" t="n">
        <v>6.33999025884002</v>
      </c>
      <c r="H81" s="17" t="n">
        <v>-11.391098514467</v>
      </c>
      <c r="I81" s="16" t="n">
        <v>6.27211107876111</v>
      </c>
      <c r="J81" s="17" t="n">
        <v>8.05045472094934</v>
      </c>
      <c r="K81" s="17" t="n">
        <v>14.1870835195424</v>
      </c>
      <c r="L81" s="17" t="n">
        <v>15.9093779402635</v>
      </c>
      <c r="M81" s="14"/>
      <c r="N81" s="14" t="n">
        <v>15.688504127773</v>
      </c>
      <c r="O81" s="17" t="n">
        <v>12.5628552180086</v>
      </c>
      <c r="P81" s="17" t="n">
        <v>17.3120999222444</v>
      </c>
      <c r="Q81" s="14"/>
      <c r="R81" s="17" t="n">
        <v>10.4673136984904</v>
      </c>
      <c r="S81" s="17" t="n">
        <v>14.4649405996066</v>
      </c>
      <c r="T81" s="16" t="n">
        <v>22.6675766373146</v>
      </c>
      <c r="U81" s="17" t="n">
        <v>-4.03614019096809</v>
      </c>
      <c r="V81" s="17" t="n">
        <v>10.6790243837377</v>
      </c>
      <c r="W81" s="17" t="n">
        <v>7.98196592577183</v>
      </c>
      <c r="X81" s="17" t="n">
        <v>4.70124355771093</v>
      </c>
      <c r="Y81" s="17" t="n">
        <v>10.0773195565784</v>
      </c>
      <c r="AW81" s="18"/>
      <c r="AX81" s="18"/>
      <c r="AY81" s="18"/>
      <c r="AZ81" s="18"/>
      <c r="BA81" s="18"/>
      <c r="BB81" s="18"/>
      <c r="BC81" s="18"/>
      <c r="BD81" s="18"/>
      <c r="BE81" s="18"/>
      <c r="BF81" s="18"/>
      <c r="BG81" s="18"/>
      <c r="BH81" s="18"/>
      <c r="BI81" s="18"/>
      <c r="BJ81" s="18"/>
      <c r="BK81" s="18"/>
      <c r="BL81" s="18"/>
      <c r="BM81" s="18"/>
      <c r="BN81" s="18"/>
      <c r="BO81" s="18"/>
      <c r="BP81" s="18"/>
      <c r="BQ81" s="18"/>
      <c r="BR81" s="18"/>
      <c r="BS81" s="18"/>
    </row>
    <row r="82" customFormat="false" ht="13.5" hidden="false" customHeight="false" outlineLevel="0" collapsed="false">
      <c r="B82" s="19"/>
      <c r="C82" s="13" t="s">
        <v>25</v>
      </c>
      <c r="D82" s="14" t="n">
        <v>7.71587193366445</v>
      </c>
      <c r="E82" s="14"/>
      <c r="F82" s="15" t="n">
        <v>0.182899944514436</v>
      </c>
      <c r="G82" s="16" t="n">
        <v>5.50060002959596</v>
      </c>
      <c r="H82" s="17" t="n">
        <v>-12.9563452139137</v>
      </c>
      <c r="I82" s="16" t="n">
        <v>6.97052132818292</v>
      </c>
      <c r="J82" s="17" t="n">
        <v>8.63110665816358</v>
      </c>
      <c r="K82" s="17" t="n">
        <v>13.9543455664761</v>
      </c>
      <c r="L82" s="17" t="n">
        <v>14.3667985901805</v>
      </c>
      <c r="M82" s="14"/>
      <c r="N82" s="14" t="n">
        <v>15.4049400687613</v>
      </c>
      <c r="O82" s="17" t="n">
        <v>12.252369734338</v>
      </c>
      <c r="P82" s="17" t="n">
        <v>17.0450881831932</v>
      </c>
      <c r="Q82" s="14"/>
      <c r="R82" s="17" t="n">
        <v>11.1038099778581</v>
      </c>
      <c r="S82" s="17" t="n">
        <v>15.2690933247811</v>
      </c>
      <c r="T82" s="16" t="n">
        <v>22.5599481400194</v>
      </c>
      <c r="U82" s="17" t="n">
        <v>-2.61064259547159</v>
      </c>
      <c r="V82" s="17" t="n">
        <v>10.3349703825733</v>
      </c>
      <c r="W82" s="17" t="n">
        <v>9.4592852358061</v>
      </c>
      <c r="X82" s="17" t="n">
        <v>4.6791916002024</v>
      </c>
      <c r="Y82" s="17" t="n">
        <v>11.777015424495</v>
      </c>
      <c r="AW82" s="18"/>
      <c r="AX82" s="18"/>
      <c r="AY82" s="18"/>
      <c r="AZ82" s="18"/>
      <c r="BA82" s="18"/>
      <c r="BB82" s="18"/>
      <c r="BC82" s="18"/>
      <c r="BD82" s="18"/>
      <c r="BE82" s="18"/>
      <c r="BF82" s="18"/>
      <c r="BG82" s="18"/>
      <c r="BH82" s="18"/>
      <c r="BI82" s="18"/>
      <c r="BJ82" s="18"/>
      <c r="BK82" s="18"/>
      <c r="BL82" s="18"/>
      <c r="BM82" s="18"/>
      <c r="BN82" s="18"/>
      <c r="BO82" s="18"/>
      <c r="BP82" s="18"/>
      <c r="BQ82" s="18"/>
      <c r="BR82" s="18"/>
      <c r="BS82" s="18"/>
    </row>
    <row r="83" customFormat="false" ht="13.5" hidden="false" customHeight="false" outlineLevel="0" collapsed="false">
      <c r="B83" s="19"/>
      <c r="C83" s="13" t="s">
        <v>26</v>
      </c>
      <c r="D83" s="14" t="n">
        <v>7.46856988966815</v>
      </c>
      <c r="E83" s="14"/>
      <c r="F83" s="15" t="n">
        <v>-0.239794016698114</v>
      </c>
      <c r="G83" s="16" t="n">
        <v>7.10454937929275</v>
      </c>
      <c r="H83" s="17" t="n">
        <v>-13.9002151902507</v>
      </c>
      <c r="I83" s="16" t="n">
        <v>9.3506466996309</v>
      </c>
      <c r="J83" s="17" t="n">
        <v>7.3345407070758</v>
      </c>
      <c r="K83" s="17" t="n">
        <v>11.4309717490065</v>
      </c>
      <c r="L83" s="17" t="n">
        <v>12.8337586225192</v>
      </c>
      <c r="M83" s="14"/>
      <c r="N83" s="14" t="n">
        <v>13.6793146582605</v>
      </c>
      <c r="O83" s="17" t="n">
        <v>10.6541603896587</v>
      </c>
      <c r="P83" s="17" t="n">
        <v>15.2569951943372</v>
      </c>
      <c r="Q83" s="14"/>
      <c r="R83" s="17" t="n">
        <v>11.5141582791867</v>
      </c>
      <c r="S83" s="17" t="n">
        <v>14.649149060386</v>
      </c>
      <c r="T83" s="16" t="n">
        <v>24.4068785159656</v>
      </c>
      <c r="U83" s="17" t="n">
        <v>0.190263168329285</v>
      </c>
      <c r="V83" s="17" t="n">
        <v>9.80837208512322</v>
      </c>
      <c r="W83" s="17" t="n">
        <v>9.5288126555084</v>
      </c>
      <c r="X83" s="17" t="n">
        <v>6.08636076420179</v>
      </c>
      <c r="Y83" s="17" t="n">
        <v>13.2956299443647</v>
      </c>
      <c r="AW83" s="18"/>
      <c r="AX83" s="18"/>
      <c r="AY83" s="18"/>
      <c r="AZ83" s="18"/>
      <c r="BA83" s="18"/>
      <c r="BB83" s="18"/>
      <c r="BC83" s="18"/>
      <c r="BD83" s="18"/>
      <c r="BE83" s="18"/>
      <c r="BF83" s="18"/>
      <c r="BG83" s="18"/>
      <c r="BH83" s="18"/>
      <c r="BI83" s="18"/>
      <c r="BJ83" s="18"/>
      <c r="BK83" s="18"/>
      <c r="BL83" s="18"/>
      <c r="BM83" s="18"/>
      <c r="BN83" s="18"/>
      <c r="BO83" s="18"/>
      <c r="BP83" s="18"/>
      <c r="BQ83" s="18"/>
      <c r="BR83" s="18"/>
      <c r="BS83" s="18"/>
    </row>
    <row r="84" customFormat="false" ht="13.5" hidden="false" customHeight="false" outlineLevel="0" collapsed="false">
      <c r="B84" s="19"/>
      <c r="C84" s="13" t="s">
        <v>27</v>
      </c>
      <c r="D84" s="14" t="n">
        <v>6.84560069780194</v>
      </c>
      <c r="E84" s="14"/>
      <c r="F84" s="15" t="n">
        <v>-1.37425760683844</v>
      </c>
      <c r="G84" s="16" t="n">
        <v>4.73875509936661</v>
      </c>
      <c r="H84" s="17" t="n">
        <v>-15.4146867989206</v>
      </c>
      <c r="I84" s="16" t="n">
        <v>9.43805139825904</v>
      </c>
      <c r="J84" s="17" t="n">
        <v>6.87403471316515</v>
      </c>
      <c r="K84" s="17" t="n">
        <v>9.44917908046055</v>
      </c>
      <c r="L84" s="17" t="n">
        <v>12.5587489607186</v>
      </c>
      <c r="M84" s="14"/>
      <c r="N84" s="14" t="n">
        <v>16.2359178580882</v>
      </c>
      <c r="O84" s="17" t="n">
        <v>10.1155867188043</v>
      </c>
      <c r="P84" s="17" t="n">
        <v>19.4917538749585</v>
      </c>
      <c r="Q84" s="14"/>
      <c r="R84" s="17" t="n">
        <v>10.0480594222653</v>
      </c>
      <c r="S84" s="17" t="n">
        <v>13.8851000939473</v>
      </c>
      <c r="T84" s="16" t="n">
        <v>24.758658976589</v>
      </c>
      <c r="U84" s="17" t="n">
        <v>-1.6326682640123</v>
      </c>
      <c r="V84" s="17" t="n">
        <v>4.79057841187982</v>
      </c>
      <c r="W84" s="17" t="n">
        <v>9.73305355325227</v>
      </c>
      <c r="X84" s="17" t="n">
        <v>4.77475607162106</v>
      </c>
      <c r="Y84" s="17" t="n">
        <v>16.5036456030899</v>
      </c>
      <c r="AW84" s="18"/>
      <c r="AX84" s="18"/>
      <c r="AY84" s="18"/>
      <c r="AZ84" s="18"/>
      <c r="BA84" s="18"/>
      <c r="BB84" s="18"/>
      <c r="BC84" s="18"/>
      <c r="BD84" s="18"/>
      <c r="BE84" s="18"/>
      <c r="BF84" s="18"/>
      <c r="BG84" s="18"/>
      <c r="BH84" s="18"/>
      <c r="BI84" s="18"/>
      <c r="BJ84" s="18"/>
      <c r="BK84" s="18"/>
      <c r="BL84" s="18"/>
      <c r="BM84" s="18"/>
      <c r="BN84" s="18"/>
      <c r="BO84" s="18"/>
      <c r="BP84" s="18"/>
      <c r="BQ84" s="18"/>
      <c r="BR84" s="18"/>
      <c r="BS84" s="18"/>
    </row>
    <row r="85" customFormat="false" ht="13.5" hidden="false" customHeight="false" outlineLevel="0" collapsed="false">
      <c r="B85" s="12" t="n">
        <v>2009</v>
      </c>
      <c r="C85" s="13" t="s">
        <v>28</v>
      </c>
      <c r="D85" s="14" t="n">
        <v>5.69288326260555</v>
      </c>
      <c r="E85" s="14"/>
      <c r="F85" s="15" t="n">
        <v>-2.68973731850202</v>
      </c>
      <c r="G85" s="16" t="n">
        <v>3.02742557220923</v>
      </c>
      <c r="H85" s="17" t="n">
        <v>-17.5335575047664</v>
      </c>
      <c r="I85" s="16" t="n">
        <v>7.75751679017223</v>
      </c>
      <c r="J85" s="17" t="n">
        <v>7.66142105623227</v>
      </c>
      <c r="K85" s="17" t="n">
        <v>7.30063178418354</v>
      </c>
      <c r="L85" s="17" t="n">
        <v>11.2161328212848</v>
      </c>
      <c r="M85" s="14"/>
      <c r="N85" s="14" t="n">
        <v>14.3965491434596</v>
      </c>
      <c r="O85" s="17" t="n">
        <v>8.87276616717743</v>
      </c>
      <c r="P85" s="17" t="n">
        <v>17.2977636297361</v>
      </c>
      <c r="Q85" s="14"/>
      <c r="R85" s="17" t="n">
        <v>9.17180985331985</v>
      </c>
      <c r="S85" s="17" t="n">
        <v>10.3483804699934</v>
      </c>
      <c r="T85" s="16" t="n">
        <v>23.7305688147631</v>
      </c>
      <c r="U85" s="17" t="n">
        <v>-3.0093143685712</v>
      </c>
      <c r="V85" s="17" t="n">
        <v>4.77571829112822</v>
      </c>
      <c r="W85" s="17" t="n">
        <v>9.2737575358957</v>
      </c>
      <c r="X85" s="17" t="n">
        <v>2.72028435632794</v>
      </c>
      <c r="Y85" s="17" t="n">
        <v>13.6305419376258</v>
      </c>
      <c r="AW85" s="18"/>
      <c r="AX85" s="18"/>
      <c r="AY85" s="18"/>
      <c r="AZ85" s="18"/>
      <c r="BA85" s="18"/>
      <c r="BB85" s="18"/>
      <c r="BC85" s="18"/>
      <c r="BD85" s="18"/>
      <c r="BE85" s="18"/>
      <c r="BF85" s="18"/>
      <c r="BG85" s="18"/>
      <c r="BH85" s="18"/>
      <c r="BI85" s="18"/>
      <c r="BJ85" s="18"/>
      <c r="BK85" s="18"/>
      <c r="BL85" s="18"/>
      <c r="BM85" s="18"/>
      <c r="BN85" s="18"/>
      <c r="BO85" s="18"/>
      <c r="BP85" s="18"/>
      <c r="BQ85" s="18"/>
      <c r="BR85" s="18"/>
      <c r="BS85" s="18"/>
    </row>
    <row r="86" customFormat="false" ht="13.5" hidden="false" customHeight="false" outlineLevel="0" collapsed="false">
      <c r="B86" s="19"/>
      <c r="C86" s="13" t="s">
        <v>29</v>
      </c>
      <c r="D86" s="14" t="n">
        <v>4.35975846990704</v>
      </c>
      <c r="E86" s="14"/>
      <c r="F86" s="15" t="n">
        <v>-5.43484530691757</v>
      </c>
      <c r="G86" s="16" t="n">
        <v>-0.185120605619249</v>
      </c>
      <c r="H86" s="17" t="n">
        <v>-19.8525783600854</v>
      </c>
      <c r="I86" s="16" t="n">
        <v>3.57040658621852</v>
      </c>
      <c r="J86" s="17" t="n">
        <v>6.24634993931421</v>
      </c>
      <c r="K86" s="17" t="n">
        <v>4.72491012121579</v>
      </c>
      <c r="L86" s="17" t="n">
        <v>4.81470401573669</v>
      </c>
      <c r="M86" s="14"/>
      <c r="N86" s="14" t="n">
        <v>13.204310982346</v>
      </c>
      <c r="O86" s="17" t="n">
        <v>10.3795924212569</v>
      </c>
      <c r="P86" s="17" t="n">
        <v>14.7011491167026</v>
      </c>
      <c r="Q86" s="14"/>
      <c r="R86" s="17" t="n">
        <v>9.12138988465208</v>
      </c>
      <c r="S86" s="17" t="n">
        <v>15.7692157958493</v>
      </c>
      <c r="T86" s="16" t="n">
        <v>22.2813011705142</v>
      </c>
      <c r="U86" s="17" t="n">
        <v>-5.64615550849441</v>
      </c>
      <c r="V86" s="17" t="n">
        <v>2.81918756353088</v>
      </c>
      <c r="W86" s="17" t="n">
        <v>11.1427615264521</v>
      </c>
      <c r="X86" s="17" t="n">
        <v>0.766160469756949</v>
      </c>
      <c r="Y86" s="17" t="n">
        <v>10.332106041351</v>
      </c>
      <c r="AW86" s="18"/>
      <c r="AX86" s="18"/>
      <c r="AY86" s="18"/>
      <c r="AZ86" s="18"/>
      <c r="BA86" s="18"/>
      <c r="BB86" s="18"/>
      <c r="BC86" s="18"/>
      <c r="BD86" s="18"/>
      <c r="BE86" s="18"/>
      <c r="BF86" s="18"/>
      <c r="BG86" s="18"/>
      <c r="BH86" s="18"/>
      <c r="BI86" s="18"/>
      <c r="BJ86" s="18"/>
      <c r="BK86" s="18"/>
      <c r="BL86" s="18"/>
      <c r="BM86" s="18"/>
      <c r="BN86" s="18"/>
      <c r="BO86" s="18"/>
      <c r="BP86" s="18"/>
      <c r="BQ86" s="18"/>
      <c r="BR86" s="18"/>
      <c r="BS86" s="18"/>
    </row>
    <row r="87" customFormat="false" ht="13.5" hidden="false" customHeight="false" outlineLevel="0" collapsed="false">
      <c r="B87" s="19"/>
      <c r="C87" s="13" t="s">
        <v>30</v>
      </c>
      <c r="D87" s="14" t="n">
        <v>2.43931151868575</v>
      </c>
      <c r="E87" s="14"/>
      <c r="F87" s="15" t="n">
        <v>-7.37480977469489</v>
      </c>
      <c r="G87" s="16" t="n">
        <v>-1.37750121832489</v>
      </c>
      <c r="H87" s="17" t="n">
        <v>-22.764513890741</v>
      </c>
      <c r="I87" s="16" t="n">
        <v>1.54408484430548</v>
      </c>
      <c r="J87" s="17" t="n">
        <v>5.01586309259072</v>
      </c>
      <c r="K87" s="17" t="n">
        <v>2.5071058325681</v>
      </c>
      <c r="L87" s="17" t="n">
        <v>3.56282342912162</v>
      </c>
      <c r="M87" s="14"/>
      <c r="N87" s="14" t="n">
        <v>9.82557727866544</v>
      </c>
      <c r="O87" s="17" t="n">
        <v>9.35430194272318</v>
      </c>
      <c r="P87" s="17" t="n">
        <v>10.0822481515808</v>
      </c>
      <c r="Q87" s="14"/>
      <c r="R87" s="17" t="n">
        <v>7.71546048700942</v>
      </c>
      <c r="S87" s="17" t="n">
        <v>11.7464865798065</v>
      </c>
      <c r="T87" s="16" t="n">
        <v>19.1539008266367</v>
      </c>
      <c r="U87" s="17" t="n">
        <v>-6.89401436000002</v>
      </c>
      <c r="V87" s="17" t="n">
        <v>-0.385958357719574</v>
      </c>
      <c r="W87" s="17" t="n">
        <v>11.6863166669535</v>
      </c>
      <c r="X87" s="17" t="n">
        <v>2.69235780204862</v>
      </c>
      <c r="Y87" s="17" t="n">
        <v>10.99155950004</v>
      </c>
      <c r="AW87" s="18"/>
      <c r="AX87" s="18"/>
      <c r="AY87" s="18"/>
      <c r="AZ87" s="18"/>
      <c r="BA87" s="18"/>
      <c r="BB87" s="18"/>
      <c r="BC87" s="18"/>
      <c r="BD87" s="18"/>
      <c r="BE87" s="18"/>
      <c r="BF87" s="18"/>
      <c r="BG87" s="18"/>
      <c r="BH87" s="18"/>
      <c r="BI87" s="18"/>
      <c r="BJ87" s="18"/>
      <c r="BK87" s="18"/>
      <c r="BL87" s="18"/>
      <c r="BM87" s="18"/>
      <c r="BN87" s="18"/>
      <c r="BO87" s="18"/>
      <c r="BP87" s="18"/>
      <c r="BQ87" s="18"/>
      <c r="BR87" s="18"/>
      <c r="BS87" s="18"/>
    </row>
    <row r="88" customFormat="false" ht="13.5" hidden="false" customHeight="false" outlineLevel="0" collapsed="false">
      <c r="B88" s="19"/>
      <c r="C88" s="13" t="s">
        <v>31</v>
      </c>
      <c r="D88" s="14" t="n">
        <v>1.52499830611583</v>
      </c>
      <c r="E88" s="14"/>
      <c r="F88" s="15" t="n">
        <v>-9.27978769500464</v>
      </c>
      <c r="G88" s="16" t="n">
        <v>-3.83100381530643</v>
      </c>
      <c r="H88" s="17" t="n">
        <v>-24.6019281383159</v>
      </c>
      <c r="I88" s="16" t="n">
        <v>1.05740566948087</v>
      </c>
      <c r="J88" s="17" t="n">
        <v>3.27738641509256</v>
      </c>
      <c r="K88" s="17" t="n">
        <v>1.78688593586749</v>
      </c>
      <c r="L88" s="17" t="n">
        <v>0.0465632486404521</v>
      </c>
      <c r="M88" s="14"/>
      <c r="N88" s="14" t="n">
        <v>8.52359719307822</v>
      </c>
      <c r="O88" s="17" t="n">
        <v>8.03102970075789</v>
      </c>
      <c r="P88" s="17" t="n">
        <v>8.79215361997234</v>
      </c>
      <c r="Q88" s="14"/>
      <c r="R88" s="17" t="n">
        <v>7.54123921718748</v>
      </c>
      <c r="S88" s="17" t="n">
        <v>11.2700160761424</v>
      </c>
      <c r="T88" s="16" t="n">
        <v>17.4036849399303</v>
      </c>
      <c r="U88" s="17" t="n">
        <v>-7.14301426747739</v>
      </c>
      <c r="V88" s="17" t="n">
        <v>-0.198270124390232</v>
      </c>
      <c r="W88" s="17" t="n">
        <v>11.3009852088585</v>
      </c>
      <c r="X88" s="17" t="n">
        <v>2.26874933561925</v>
      </c>
      <c r="Y88" s="17" t="n">
        <v>12.7501065479984</v>
      </c>
      <c r="AW88" s="18"/>
      <c r="AX88" s="18"/>
      <c r="AY88" s="18"/>
      <c r="AZ88" s="18"/>
      <c r="BA88" s="18"/>
      <c r="BB88" s="18"/>
      <c r="BC88" s="18"/>
      <c r="BD88" s="18"/>
      <c r="BE88" s="18"/>
      <c r="BF88" s="18"/>
      <c r="BG88" s="18"/>
      <c r="BH88" s="18"/>
      <c r="BI88" s="18"/>
      <c r="BJ88" s="18"/>
      <c r="BK88" s="18"/>
      <c r="BL88" s="18"/>
      <c r="BM88" s="18"/>
      <c r="BN88" s="18"/>
      <c r="BO88" s="18"/>
      <c r="BP88" s="18"/>
      <c r="BQ88" s="18"/>
      <c r="BR88" s="18"/>
      <c r="BS88" s="18"/>
    </row>
    <row r="89" customFormat="false" ht="13.5" hidden="false" customHeight="false" outlineLevel="0" collapsed="false">
      <c r="B89" s="19"/>
      <c r="C89" s="13" t="s">
        <v>32</v>
      </c>
      <c r="D89" s="14" t="n">
        <v>0.471520358059419</v>
      </c>
      <c r="E89" s="14"/>
      <c r="F89" s="15" t="n">
        <v>-9.70896561617548</v>
      </c>
      <c r="G89" s="16" t="n">
        <v>-0.603015501125781</v>
      </c>
      <c r="H89" s="17" t="n">
        <v>-25.2256104066431</v>
      </c>
      <c r="I89" s="16" t="n">
        <v>-0.313758373380524</v>
      </c>
      <c r="J89" s="17" t="n">
        <v>2.48750115066172</v>
      </c>
      <c r="K89" s="17" t="n">
        <v>-0.370527439968771</v>
      </c>
      <c r="L89" s="17" t="n">
        <v>-3.76518437859705</v>
      </c>
      <c r="M89" s="14"/>
      <c r="N89" s="14" t="n">
        <v>7.05894697277902</v>
      </c>
      <c r="O89" s="17" t="n">
        <v>6.92297937372222</v>
      </c>
      <c r="P89" s="17" t="n">
        <v>7.13791989993915</v>
      </c>
      <c r="Q89" s="14"/>
      <c r="R89" s="17" t="n">
        <v>6.03350056999223</v>
      </c>
      <c r="S89" s="17" t="n">
        <v>12.7143407352582</v>
      </c>
      <c r="T89" s="16" t="n">
        <v>15.6327135994387</v>
      </c>
      <c r="U89" s="17" t="n">
        <v>-5.67680120492988</v>
      </c>
      <c r="V89" s="17" t="n">
        <v>-3.31105075646446</v>
      </c>
      <c r="W89" s="17" t="n">
        <v>9.91952959732902</v>
      </c>
      <c r="X89" s="17" t="n">
        <v>1.11551954710767</v>
      </c>
      <c r="Y89" s="17" t="n">
        <v>7.48403097662407</v>
      </c>
      <c r="AW89" s="18"/>
      <c r="AX89" s="18"/>
      <c r="AY89" s="18"/>
      <c r="AZ89" s="18"/>
      <c r="BA89" s="18"/>
      <c r="BB89" s="18"/>
      <c r="BC89" s="18"/>
      <c r="BD89" s="18"/>
      <c r="BE89" s="18"/>
      <c r="BF89" s="18"/>
      <c r="BG89" s="18"/>
      <c r="BH89" s="18"/>
      <c r="BI89" s="18"/>
      <c r="BJ89" s="18"/>
      <c r="BK89" s="18"/>
      <c r="BL89" s="18"/>
      <c r="BM89" s="18"/>
      <c r="BN89" s="18"/>
      <c r="BO89" s="18"/>
      <c r="BP89" s="18"/>
      <c r="BQ89" s="18"/>
      <c r="BR89" s="18"/>
      <c r="BS89" s="18"/>
    </row>
    <row r="90" customFormat="false" ht="13.5" hidden="false" customHeight="false" outlineLevel="0" collapsed="false">
      <c r="B90" s="19"/>
      <c r="C90" s="13" t="s">
        <v>33</v>
      </c>
      <c r="D90" s="14" t="n">
        <v>0.495038550343496</v>
      </c>
      <c r="E90" s="14"/>
      <c r="F90" s="15" t="n">
        <v>-8.91911036916996</v>
      </c>
      <c r="G90" s="16" t="n">
        <v>3.83725407741671</v>
      </c>
      <c r="H90" s="17" t="n">
        <v>-24.5707485510051</v>
      </c>
      <c r="I90" s="16" t="n">
        <v>-1.18762173621625</v>
      </c>
      <c r="J90" s="17" t="n">
        <v>2.23723556409023</v>
      </c>
      <c r="K90" s="17" t="n">
        <v>-2.90154012959442</v>
      </c>
      <c r="L90" s="17" t="n">
        <v>-3.31135830029461</v>
      </c>
      <c r="M90" s="14"/>
      <c r="N90" s="14" t="n">
        <v>6.0483149993628</v>
      </c>
      <c r="O90" s="17" t="n">
        <v>5.59689091028501</v>
      </c>
      <c r="P90" s="17" t="n">
        <v>6.30166946648081</v>
      </c>
      <c r="Q90" s="14"/>
      <c r="R90" s="17" t="n">
        <v>5.70090554028788</v>
      </c>
      <c r="S90" s="17" t="n">
        <v>12.1201913587751</v>
      </c>
      <c r="T90" s="16" t="n">
        <v>13.627041533193</v>
      </c>
      <c r="U90" s="17" t="n">
        <v>-6.95009269600529</v>
      </c>
      <c r="V90" s="17" t="n">
        <v>-3.73896730872881</v>
      </c>
      <c r="W90" s="17" t="n">
        <v>10.1116583305849</v>
      </c>
      <c r="X90" s="17" t="n">
        <v>1.97740410837355</v>
      </c>
      <c r="Y90" s="17" t="n">
        <v>10.0051706715798</v>
      </c>
      <c r="AW90" s="18"/>
      <c r="AX90" s="18"/>
      <c r="AY90" s="18"/>
      <c r="AZ90" s="18"/>
      <c r="BA90" s="18"/>
      <c r="BB90" s="18"/>
      <c r="BC90" s="18"/>
      <c r="BD90" s="18"/>
      <c r="BE90" s="18"/>
      <c r="BF90" s="18"/>
      <c r="BG90" s="18"/>
      <c r="BH90" s="18"/>
      <c r="BI90" s="18"/>
      <c r="BJ90" s="18"/>
      <c r="BK90" s="18"/>
      <c r="BL90" s="18"/>
      <c r="BM90" s="18"/>
      <c r="BN90" s="18"/>
      <c r="BO90" s="18"/>
      <c r="BP90" s="18"/>
      <c r="BQ90" s="18"/>
      <c r="BR90" s="18"/>
      <c r="BS90" s="18"/>
    </row>
    <row r="91" customFormat="false" ht="13.5" hidden="false" customHeight="false" outlineLevel="0" collapsed="false">
      <c r="B91" s="19"/>
      <c r="C91" s="13" t="s">
        <v>22</v>
      </c>
      <c r="D91" s="14" t="n">
        <v>0.387671117836508</v>
      </c>
      <c r="E91" s="14"/>
      <c r="F91" s="15" t="n">
        <v>-8.13682999682103</v>
      </c>
      <c r="G91" s="16" t="n">
        <v>0.320522102270782</v>
      </c>
      <c r="H91" s="17" t="n">
        <v>-20.0892201451971</v>
      </c>
      <c r="I91" s="16" t="n">
        <v>-2.11940000048879</v>
      </c>
      <c r="J91" s="17" t="n">
        <v>1.30651210142827</v>
      </c>
      <c r="K91" s="17" t="n">
        <v>-4.22955002356658</v>
      </c>
      <c r="L91" s="17" t="n">
        <v>-4.09695637655988</v>
      </c>
      <c r="M91" s="14"/>
      <c r="N91" s="14" t="n">
        <v>5.43252777086947</v>
      </c>
      <c r="O91" s="17" t="n">
        <v>5.65103948612409</v>
      </c>
      <c r="P91" s="17" t="n">
        <v>5.32989743319363</v>
      </c>
      <c r="Q91" s="14"/>
      <c r="R91" s="17" t="n">
        <v>4.98401487501445</v>
      </c>
      <c r="S91" s="17" t="n">
        <v>10.1376356220545</v>
      </c>
      <c r="T91" s="16" t="n">
        <v>12.1795560746326</v>
      </c>
      <c r="U91" s="17" t="n">
        <v>-6.57527513279768</v>
      </c>
      <c r="V91" s="17" t="n">
        <v>-3.95498088182741</v>
      </c>
      <c r="W91" s="17" t="n">
        <v>9.12388413309573</v>
      </c>
      <c r="X91" s="17" t="n">
        <v>2.87244133844591</v>
      </c>
      <c r="Y91" s="17" t="n">
        <v>7.58418770035654</v>
      </c>
      <c r="AW91" s="18"/>
      <c r="AX91" s="18"/>
      <c r="AY91" s="18"/>
      <c r="AZ91" s="18"/>
      <c r="BA91" s="18"/>
      <c r="BB91" s="18"/>
      <c r="BC91" s="18"/>
      <c r="BD91" s="18"/>
      <c r="BE91" s="18"/>
      <c r="BF91" s="18"/>
      <c r="BG91" s="18"/>
      <c r="BH91" s="18"/>
      <c r="BI91" s="18"/>
      <c r="BJ91" s="18"/>
      <c r="BK91" s="18"/>
      <c r="BL91" s="18"/>
      <c r="BM91" s="18"/>
      <c r="BN91" s="18"/>
      <c r="BO91" s="18"/>
      <c r="BP91" s="18"/>
      <c r="BQ91" s="18"/>
      <c r="BR91" s="18"/>
      <c r="BS91" s="18"/>
    </row>
    <row r="92" customFormat="false" ht="13.5" hidden="false" customHeight="false" outlineLevel="0" collapsed="false">
      <c r="B92" s="19"/>
      <c r="C92" s="13" t="s">
        <v>23</v>
      </c>
      <c r="D92" s="14" t="n">
        <v>0.396305745981151</v>
      </c>
      <c r="E92" s="14"/>
      <c r="F92" s="15" t="n">
        <v>-7.79232792328522</v>
      </c>
      <c r="G92" s="16" t="n">
        <v>-0.0638561737496879</v>
      </c>
      <c r="H92" s="17" t="n">
        <v>-17.4276560224809</v>
      </c>
      <c r="I92" s="16" t="n">
        <v>-2.65600213849333</v>
      </c>
      <c r="J92" s="17" t="n">
        <v>-0.394353266793834</v>
      </c>
      <c r="K92" s="17" t="n">
        <v>-5.21406262822969</v>
      </c>
      <c r="L92" s="17" t="n">
        <v>-6.88760505781042</v>
      </c>
      <c r="M92" s="14"/>
      <c r="N92" s="14" t="n">
        <v>6.47563809405258</v>
      </c>
      <c r="O92" s="17" t="n">
        <v>4.83853255764479</v>
      </c>
      <c r="P92" s="17" t="n">
        <v>7.36503493785767</v>
      </c>
      <c r="Q92" s="14"/>
      <c r="R92" s="17" t="n">
        <v>4.30764455364672</v>
      </c>
      <c r="S92" s="17" t="n">
        <v>9.6418208408039</v>
      </c>
      <c r="T92" s="16" t="n">
        <v>9.83903063302662</v>
      </c>
      <c r="U92" s="17" t="n">
        <v>-5.75504841182176</v>
      </c>
      <c r="V92" s="17" t="n">
        <v>-3.2857062961769</v>
      </c>
      <c r="W92" s="17" t="n">
        <v>8.00574073861322</v>
      </c>
      <c r="X92" s="17" t="n">
        <v>3.08051106074574</v>
      </c>
      <c r="Y92" s="17" t="n">
        <v>5.94826583371144</v>
      </c>
      <c r="AW92" s="18"/>
      <c r="AX92" s="18"/>
      <c r="AY92" s="18"/>
      <c r="AZ92" s="18"/>
      <c r="BA92" s="18"/>
      <c r="BB92" s="18"/>
      <c r="BC92" s="18"/>
      <c r="BD92" s="18"/>
      <c r="BE92" s="18"/>
      <c r="BF92" s="18"/>
      <c r="BG92" s="18"/>
      <c r="BH92" s="18"/>
      <c r="BI92" s="18"/>
      <c r="BJ92" s="18"/>
      <c r="BK92" s="18"/>
      <c r="BL92" s="18"/>
      <c r="BM92" s="18"/>
      <c r="BN92" s="18"/>
      <c r="BO92" s="18"/>
      <c r="BP92" s="18"/>
      <c r="BQ92" s="18"/>
      <c r="BR92" s="18"/>
      <c r="BS92" s="18"/>
    </row>
    <row r="93" customFormat="false" ht="13.5" hidden="false" customHeight="false" outlineLevel="0" collapsed="false">
      <c r="B93" s="19"/>
      <c r="C93" s="13" t="s">
        <v>24</v>
      </c>
      <c r="D93" s="14" t="n">
        <v>0.759142129779411</v>
      </c>
      <c r="E93" s="14"/>
      <c r="F93" s="15" t="n">
        <v>-6.29024015383612</v>
      </c>
      <c r="G93" s="16" t="n">
        <v>-0.567697653827837</v>
      </c>
      <c r="H93" s="17" t="n">
        <v>-13.5401522141008</v>
      </c>
      <c r="I93" s="16" t="n">
        <v>-1.65578938325488</v>
      </c>
      <c r="J93" s="17" t="n">
        <v>0.112360206355211</v>
      </c>
      <c r="K93" s="17" t="n">
        <v>-5.63972896255374</v>
      </c>
      <c r="L93" s="17" t="n">
        <v>-7.32979537152427</v>
      </c>
      <c r="M93" s="14"/>
      <c r="N93" s="14" t="n">
        <v>6.2232060534243</v>
      </c>
      <c r="O93" s="17" t="n">
        <v>4.92601357208444</v>
      </c>
      <c r="P93" s="17" t="n">
        <v>6.95768449085568</v>
      </c>
      <c r="Q93" s="14"/>
      <c r="R93" s="17" t="n">
        <v>3.95123201860823</v>
      </c>
      <c r="S93" s="17" t="n">
        <v>6.87287543542425</v>
      </c>
      <c r="T93" s="16" t="n">
        <v>7.96010527343654</v>
      </c>
      <c r="U93" s="17" t="n">
        <v>-5.03652735460006</v>
      </c>
      <c r="V93" s="17" t="n">
        <v>-3.49908440709772</v>
      </c>
      <c r="W93" s="17" t="n">
        <v>8.06248868279409</v>
      </c>
      <c r="X93" s="17" t="n">
        <v>3.88263928151829</v>
      </c>
      <c r="Y93" s="17" t="n">
        <v>11.4416585782634</v>
      </c>
      <c r="AW93" s="18"/>
      <c r="AX93" s="18"/>
      <c r="AY93" s="18"/>
      <c r="AZ93" s="18"/>
      <c r="BA93" s="18"/>
      <c r="BB93" s="18"/>
      <c r="BC93" s="18"/>
      <c r="BD93" s="18"/>
      <c r="BE93" s="18"/>
      <c r="BF93" s="18"/>
      <c r="BG93" s="18"/>
      <c r="BH93" s="18"/>
      <c r="BI93" s="18"/>
      <c r="BJ93" s="18"/>
      <c r="BK93" s="18"/>
      <c r="BL93" s="18"/>
      <c r="BM93" s="18"/>
      <c r="BN93" s="18"/>
      <c r="BO93" s="18"/>
      <c r="BP93" s="18"/>
      <c r="BQ93" s="18"/>
      <c r="BR93" s="18"/>
      <c r="BS93" s="18"/>
    </row>
    <row r="94" customFormat="false" ht="13.5" hidden="false" customHeight="false" outlineLevel="0" collapsed="false">
      <c r="B94" s="19"/>
      <c r="C94" s="13" t="s">
        <v>25</v>
      </c>
      <c r="D94" s="14" t="n">
        <v>0.740432146767311</v>
      </c>
      <c r="E94" s="14"/>
      <c r="F94" s="15" t="n">
        <v>-5.83083190477497</v>
      </c>
      <c r="G94" s="16" t="n">
        <v>1.03096282613953</v>
      </c>
      <c r="H94" s="17" t="n">
        <v>-12.7764879150178</v>
      </c>
      <c r="I94" s="16" t="n">
        <v>-2.13305598244267</v>
      </c>
      <c r="J94" s="17" t="n">
        <v>-0.0534487371011583</v>
      </c>
      <c r="K94" s="17" t="n">
        <v>-6.49224423573088</v>
      </c>
      <c r="L94" s="17" t="n">
        <v>-7.49230303082041</v>
      </c>
      <c r="M94" s="14"/>
      <c r="N94" s="14" t="n">
        <v>5.10863476445735</v>
      </c>
      <c r="O94" s="17" t="n">
        <v>3.98854755661437</v>
      </c>
      <c r="P94" s="17" t="n">
        <v>5.73099864118476</v>
      </c>
      <c r="Q94" s="14"/>
      <c r="R94" s="17" t="n">
        <v>3.9131782453359</v>
      </c>
      <c r="S94" s="17" t="n">
        <v>7.30094476097567</v>
      </c>
      <c r="T94" s="16" t="n">
        <v>6.53657366188172</v>
      </c>
      <c r="U94" s="17" t="n">
        <v>-3.19528350887117</v>
      </c>
      <c r="V94" s="17" t="n">
        <v>-3.90730469994658</v>
      </c>
      <c r="W94" s="17" t="n">
        <v>8.22662423373408</v>
      </c>
      <c r="X94" s="17" t="n">
        <v>3.61114988467712</v>
      </c>
      <c r="Y94" s="17" t="n">
        <v>16.7646623466035</v>
      </c>
      <c r="AW94" s="18"/>
      <c r="AX94" s="18"/>
      <c r="AY94" s="18"/>
      <c r="AZ94" s="18"/>
      <c r="BA94" s="18"/>
      <c r="BB94" s="18"/>
      <c r="BC94" s="18"/>
      <c r="BD94" s="18"/>
      <c r="BE94" s="18"/>
      <c r="BF94" s="18"/>
      <c r="BG94" s="18"/>
      <c r="BH94" s="18"/>
      <c r="BI94" s="18"/>
      <c r="BJ94" s="18"/>
      <c r="BK94" s="18"/>
      <c r="BL94" s="18"/>
      <c r="BM94" s="18"/>
      <c r="BN94" s="18"/>
      <c r="BO94" s="18"/>
      <c r="BP94" s="18"/>
      <c r="BQ94" s="18"/>
      <c r="BR94" s="18"/>
      <c r="BS94" s="18"/>
    </row>
    <row r="95" customFormat="false" ht="13.5" hidden="false" customHeight="false" outlineLevel="0" collapsed="false">
      <c r="B95" s="19"/>
      <c r="C95" s="13" t="s">
        <v>26</v>
      </c>
      <c r="D95" s="14" t="n">
        <v>0.623490569435403</v>
      </c>
      <c r="E95" s="14"/>
      <c r="F95" s="15" t="n">
        <v>-5.68230368910605</v>
      </c>
      <c r="G95" s="16" t="n">
        <v>1.15023365124594</v>
      </c>
      <c r="H95" s="17" t="n">
        <v>-12.3988363784043</v>
      </c>
      <c r="I95" s="16" t="n">
        <v>-4.04286069673296</v>
      </c>
      <c r="J95" s="17" t="n">
        <v>-0.186264206067444</v>
      </c>
      <c r="K95" s="17" t="n">
        <v>-5.27841172705515</v>
      </c>
      <c r="L95" s="17" t="n">
        <v>-7.15904063078735</v>
      </c>
      <c r="M95" s="14"/>
      <c r="N95" s="14" t="n">
        <v>4.94231764201996</v>
      </c>
      <c r="O95" s="17" t="n">
        <v>4.85559169996834</v>
      </c>
      <c r="P95" s="17" t="n">
        <v>4.9803843393587</v>
      </c>
      <c r="Q95" s="14"/>
      <c r="R95" s="17" t="n">
        <v>3.59074680558846</v>
      </c>
      <c r="S95" s="17" t="n">
        <v>3.64745068514796</v>
      </c>
      <c r="T95" s="16" t="n">
        <v>3.43686513826222</v>
      </c>
      <c r="U95" s="17" t="n">
        <v>-3.07133674553537</v>
      </c>
      <c r="V95" s="17" t="n">
        <v>-1.69508794722986</v>
      </c>
      <c r="W95" s="17" t="n">
        <v>8.07565363978262</v>
      </c>
      <c r="X95" s="17" t="n">
        <v>3.4600387243912</v>
      </c>
      <c r="Y95" s="17" t="n">
        <v>9.14643268418331</v>
      </c>
      <c r="AW95" s="18"/>
      <c r="AX95" s="18"/>
      <c r="AY95" s="18"/>
      <c r="AZ95" s="18"/>
      <c r="BA95" s="18"/>
      <c r="BB95" s="18"/>
      <c r="BC95" s="18"/>
      <c r="BD95" s="18"/>
      <c r="BE95" s="18"/>
      <c r="BF95" s="18"/>
      <c r="BG95" s="18"/>
      <c r="BH95" s="18"/>
      <c r="BI95" s="18"/>
      <c r="BJ95" s="18"/>
      <c r="BK95" s="18"/>
      <c r="BL95" s="18"/>
      <c r="BM95" s="18"/>
      <c r="BN95" s="18"/>
      <c r="BO95" s="18"/>
      <c r="BP95" s="18"/>
      <c r="BQ95" s="18"/>
      <c r="BR95" s="18"/>
      <c r="BS95" s="18"/>
    </row>
    <row r="96" customFormat="false" ht="13.5" hidden="false" customHeight="false" outlineLevel="0" collapsed="false">
      <c r="B96" s="19"/>
      <c r="C96" s="13" t="s">
        <v>27</v>
      </c>
      <c r="D96" s="14" t="n">
        <v>0.74278360927944</v>
      </c>
      <c r="E96" s="14"/>
      <c r="F96" s="15" t="n">
        <v>-4.66187302239222</v>
      </c>
      <c r="G96" s="16" t="n">
        <v>0.160749037689256</v>
      </c>
      <c r="H96" s="17" t="n">
        <v>-10.5174846365077</v>
      </c>
      <c r="I96" s="16" t="n">
        <v>-3.04515336124021</v>
      </c>
      <c r="J96" s="17" t="n">
        <v>-0.552506837536215</v>
      </c>
      <c r="K96" s="17" t="n">
        <v>-2.96834805640547</v>
      </c>
      <c r="L96" s="17" t="n">
        <v>-4.94673961082456</v>
      </c>
      <c r="M96" s="14"/>
      <c r="N96" s="14" t="n">
        <v>1.71142946825464</v>
      </c>
      <c r="O96" s="17" t="n">
        <v>5.38122097795284</v>
      </c>
      <c r="P96" s="17" t="n">
        <v>-0.149327382959774</v>
      </c>
      <c r="Q96" s="14"/>
      <c r="R96" s="17" t="n">
        <v>4.32540805181443</v>
      </c>
      <c r="S96" s="17" t="n">
        <v>3.25709791269175</v>
      </c>
      <c r="T96" s="16" t="n">
        <v>2.48795719743073</v>
      </c>
      <c r="U96" s="17" t="n">
        <v>-0.961270817893989</v>
      </c>
      <c r="V96" s="17" t="n">
        <v>0.664351015490583</v>
      </c>
      <c r="W96" s="17" t="n">
        <v>8.37883074367483</v>
      </c>
      <c r="X96" s="17" t="n">
        <v>5.11733335750004</v>
      </c>
      <c r="Y96" s="17" t="n">
        <v>8.08653103270665</v>
      </c>
      <c r="AW96" s="18"/>
      <c r="AX96" s="18"/>
      <c r="AY96" s="18"/>
      <c r="AZ96" s="18"/>
      <c r="BA96" s="18"/>
      <c r="BB96" s="18"/>
      <c r="BC96" s="18"/>
      <c r="BD96" s="18"/>
      <c r="BE96" s="18"/>
      <c r="BF96" s="18"/>
      <c r="BG96" s="18"/>
      <c r="BH96" s="18"/>
      <c r="BI96" s="18"/>
      <c r="BJ96" s="18"/>
      <c r="BK96" s="18"/>
      <c r="BL96" s="18"/>
      <c r="BM96" s="18"/>
      <c r="BN96" s="18"/>
      <c r="BO96" s="18"/>
      <c r="BP96" s="18"/>
      <c r="BQ96" s="18"/>
      <c r="BR96" s="18"/>
      <c r="BS96" s="18"/>
    </row>
    <row r="97" customFormat="false" ht="13.5" hidden="false" customHeight="false" outlineLevel="0" collapsed="false">
      <c r="B97" s="12" t="n">
        <v>2010</v>
      </c>
      <c r="C97" s="13" t="s">
        <v>28</v>
      </c>
      <c r="D97" s="14" t="n">
        <v>1.85954727035675</v>
      </c>
      <c r="E97" s="14"/>
      <c r="F97" s="15" t="n">
        <v>-2.06733323786659</v>
      </c>
      <c r="G97" s="16" t="n">
        <v>4.53701013357004</v>
      </c>
      <c r="H97" s="17" t="n">
        <v>-7.21873810787205</v>
      </c>
      <c r="I97" s="16" t="n">
        <v>-1.73884382236374</v>
      </c>
      <c r="J97" s="17" t="n">
        <v>0.21939042998782</v>
      </c>
      <c r="K97" s="17" t="n">
        <v>-1.77830145869002</v>
      </c>
      <c r="L97" s="17" t="n">
        <v>-2.30687005658612</v>
      </c>
      <c r="M97" s="14"/>
      <c r="N97" s="14" t="n">
        <v>3.19639704388519</v>
      </c>
      <c r="O97" s="17" t="n">
        <v>6.80538734993152</v>
      </c>
      <c r="P97" s="17" t="n">
        <v>1.50725983283322</v>
      </c>
      <c r="Q97" s="14"/>
      <c r="R97" s="17" t="n">
        <v>4.21060776504312</v>
      </c>
      <c r="S97" s="17" t="n">
        <v>10.8423980470686</v>
      </c>
      <c r="T97" s="16" t="n">
        <v>2.04977504279529</v>
      </c>
      <c r="U97" s="17" t="n">
        <v>0.223770764516429</v>
      </c>
      <c r="V97" s="17" t="n">
        <v>0.258402734762431</v>
      </c>
      <c r="W97" s="17" t="n">
        <v>6.62953752770303</v>
      </c>
      <c r="X97" s="17" t="n">
        <v>5.69755416378359</v>
      </c>
      <c r="Y97" s="17" t="n">
        <v>5.85674253936406</v>
      </c>
      <c r="AW97" s="18"/>
      <c r="AX97" s="18"/>
      <c r="AY97" s="18"/>
      <c r="AZ97" s="18"/>
      <c r="BA97" s="18"/>
      <c r="BB97" s="18"/>
      <c r="BC97" s="18"/>
      <c r="BD97" s="18"/>
      <c r="BE97" s="18"/>
      <c r="BF97" s="18"/>
      <c r="BG97" s="18"/>
      <c r="BH97" s="18"/>
      <c r="BI97" s="18"/>
      <c r="BJ97" s="18"/>
      <c r="BK97" s="18"/>
      <c r="BL97" s="18"/>
      <c r="BM97" s="18"/>
      <c r="BN97" s="18"/>
      <c r="BO97" s="18"/>
      <c r="BP97" s="18"/>
      <c r="BQ97" s="18"/>
      <c r="BR97" s="18"/>
      <c r="BS97" s="18"/>
    </row>
    <row r="98" customFormat="false" ht="13.5" hidden="false" customHeight="false" outlineLevel="0" collapsed="false">
      <c r="B98" s="19"/>
      <c r="C98" s="13" t="s">
        <v>29</v>
      </c>
      <c r="D98" s="14" t="n">
        <v>2.44408737723181</v>
      </c>
      <c r="E98" s="14"/>
      <c r="F98" s="15" t="n">
        <v>0.342603035630584</v>
      </c>
      <c r="G98" s="16" t="n">
        <v>2.64776190204818</v>
      </c>
      <c r="H98" s="17" t="n">
        <v>-1.67405009059954</v>
      </c>
      <c r="I98" s="16" t="n">
        <v>-0.293992669387699</v>
      </c>
      <c r="J98" s="17" t="n">
        <v>1.33491521022762</v>
      </c>
      <c r="K98" s="17" t="n">
        <v>0.749455675184008</v>
      </c>
      <c r="L98" s="17" t="n">
        <v>1.18367577240122</v>
      </c>
      <c r="M98" s="14"/>
      <c r="N98" s="14" t="n">
        <v>2.18078017128707</v>
      </c>
      <c r="O98" s="17" t="n">
        <v>3.87905256241852</v>
      </c>
      <c r="P98" s="17" t="n">
        <v>1.27863748008925</v>
      </c>
      <c r="Q98" s="14"/>
      <c r="R98" s="17" t="n">
        <v>4.10715969209123</v>
      </c>
      <c r="S98" s="17" t="n">
        <v>7.52449163910725</v>
      </c>
      <c r="T98" s="16" t="n">
        <v>0.435410276585846</v>
      </c>
      <c r="U98" s="17" t="n">
        <v>3.98083587453961</v>
      </c>
      <c r="V98" s="17" t="n">
        <v>3.33296891373343</v>
      </c>
      <c r="W98" s="17" t="n">
        <v>4.57100570829823</v>
      </c>
      <c r="X98" s="17" t="n">
        <v>6.12281717367964</v>
      </c>
      <c r="Y98" s="17" t="n">
        <v>4.14453205105634</v>
      </c>
      <c r="AW98" s="18"/>
      <c r="AX98" s="18"/>
      <c r="AY98" s="18"/>
      <c r="AZ98" s="18"/>
      <c r="BA98" s="18"/>
      <c r="BB98" s="18"/>
      <c r="BC98" s="18"/>
      <c r="BD98" s="18"/>
      <c r="BE98" s="18"/>
      <c r="BF98" s="18"/>
      <c r="BG98" s="18"/>
      <c r="BH98" s="18"/>
      <c r="BI98" s="18"/>
      <c r="BJ98" s="18"/>
      <c r="BK98" s="18"/>
      <c r="BL98" s="18"/>
      <c r="BM98" s="18"/>
      <c r="BN98" s="18"/>
      <c r="BO98" s="18"/>
      <c r="BP98" s="18"/>
      <c r="BQ98" s="18"/>
      <c r="BR98" s="18"/>
      <c r="BS98" s="18"/>
    </row>
    <row r="99" customFormat="false" ht="13.5" hidden="false" customHeight="false" outlineLevel="0" collapsed="false">
      <c r="B99" s="19"/>
      <c r="C99" s="13" t="s">
        <v>30</v>
      </c>
      <c r="D99" s="14" t="n">
        <v>3.62118405648781</v>
      </c>
      <c r="E99" s="14"/>
      <c r="F99" s="15" t="n">
        <v>2.25182944327147</v>
      </c>
      <c r="G99" s="16" t="n">
        <v>0.593810252289129</v>
      </c>
      <c r="H99" s="17" t="n">
        <v>3.12267761402829</v>
      </c>
      <c r="I99" s="16" t="n">
        <v>2.11515593668892</v>
      </c>
      <c r="J99" s="17" t="n">
        <v>1.92718779781709</v>
      </c>
      <c r="K99" s="17" t="n">
        <v>2.7248942607367</v>
      </c>
      <c r="L99" s="17" t="n">
        <v>3.03033155609906</v>
      </c>
      <c r="M99" s="14"/>
      <c r="N99" s="14" t="n">
        <v>2.75638805178433</v>
      </c>
      <c r="O99" s="17" t="n">
        <v>2.97116975537668</v>
      </c>
      <c r="P99" s="17" t="n">
        <v>2.60382120782248</v>
      </c>
      <c r="Q99" s="14"/>
      <c r="R99" s="17" t="n">
        <v>4.96148278850226</v>
      </c>
      <c r="S99" s="17" t="n">
        <v>10.7867667073404</v>
      </c>
      <c r="T99" s="16" t="n">
        <v>-0.665445094681771</v>
      </c>
      <c r="U99" s="17" t="n">
        <v>7.18077847994085</v>
      </c>
      <c r="V99" s="17" t="n">
        <v>7.45302718759691</v>
      </c>
      <c r="W99" s="17" t="n">
        <v>3.11030507222574</v>
      </c>
      <c r="X99" s="17" t="n">
        <v>6.19747115089457</v>
      </c>
      <c r="Y99" s="17" t="n">
        <v>1.13928578406226</v>
      </c>
      <c r="AW99" s="18"/>
      <c r="AX99" s="18"/>
      <c r="AY99" s="18"/>
      <c r="AZ99" s="18"/>
      <c r="BA99" s="18"/>
      <c r="BB99" s="18"/>
      <c r="BC99" s="18"/>
      <c r="BD99" s="18"/>
      <c r="BE99" s="18"/>
      <c r="BF99" s="18"/>
      <c r="BG99" s="18"/>
      <c r="BH99" s="18"/>
      <c r="BI99" s="18"/>
      <c r="BJ99" s="18"/>
      <c r="BK99" s="18"/>
      <c r="BL99" s="18"/>
      <c r="BM99" s="18"/>
      <c r="BN99" s="18"/>
      <c r="BO99" s="18"/>
      <c r="BP99" s="18"/>
      <c r="BQ99" s="18"/>
      <c r="BR99" s="18"/>
      <c r="BS99" s="18"/>
    </row>
    <row r="100" customFormat="false" ht="13.5" hidden="false" customHeight="false" outlineLevel="0" collapsed="false">
      <c r="B100" s="19"/>
      <c r="C100" s="13" t="s">
        <v>31</v>
      </c>
      <c r="D100" s="14" t="n">
        <v>4.79428774223751</v>
      </c>
      <c r="E100" s="14"/>
      <c r="F100" s="15" t="n">
        <v>4.26302605889672</v>
      </c>
      <c r="G100" s="16" t="n">
        <v>2.74586489533131</v>
      </c>
      <c r="H100" s="17" t="n">
        <v>4.54007707275705</v>
      </c>
      <c r="I100" s="16" t="n">
        <v>3.28318600070832</v>
      </c>
      <c r="J100" s="17" t="n">
        <v>4.01755803101955</v>
      </c>
      <c r="K100" s="17" t="n">
        <v>5.10180863799989</v>
      </c>
      <c r="L100" s="17" t="n">
        <v>6.81144796905666</v>
      </c>
      <c r="M100" s="14"/>
      <c r="N100" s="14" t="n">
        <v>3.63565612673129</v>
      </c>
      <c r="O100" s="17" t="n">
        <v>3.96001929428944</v>
      </c>
      <c r="P100" s="17" t="n">
        <v>3.4024090551642</v>
      </c>
      <c r="Q100" s="14"/>
      <c r="R100" s="17" t="n">
        <v>5.53073933765711</v>
      </c>
      <c r="S100" s="17" t="n">
        <v>10.2895254991227</v>
      </c>
      <c r="T100" s="16" t="n">
        <v>-0.411977166129474</v>
      </c>
      <c r="U100" s="17" t="n">
        <v>6.78617752094151</v>
      </c>
      <c r="V100" s="17" t="n">
        <v>9.07631818805232</v>
      </c>
      <c r="W100" s="17" t="n">
        <v>3.97163640847056</v>
      </c>
      <c r="X100" s="17" t="n">
        <v>6.37767897341888</v>
      </c>
      <c r="Y100" s="17" t="n">
        <v>3.37433523520196</v>
      </c>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row>
    <row r="101" customFormat="false" ht="13.5" hidden="false" customHeight="false" outlineLevel="0" collapsed="false">
      <c r="B101" s="19"/>
      <c r="C101" s="13" t="s">
        <v>32</v>
      </c>
      <c r="D101" s="14" t="n">
        <v>5.99170527727659</v>
      </c>
      <c r="E101" s="14"/>
      <c r="F101" s="15" t="n">
        <v>5.35962804041521</v>
      </c>
      <c r="G101" s="16" t="n">
        <v>-1.14121787179128</v>
      </c>
      <c r="H101" s="17" t="n">
        <v>7.92996476644747</v>
      </c>
      <c r="I101" s="16" t="n">
        <v>4.3069260506073</v>
      </c>
      <c r="J101" s="17" t="n">
        <v>4.85464969500624</v>
      </c>
      <c r="K101" s="17" t="n">
        <v>6.73593564173853</v>
      </c>
      <c r="L101" s="17" t="n">
        <v>10.3924854005927</v>
      </c>
      <c r="M101" s="14"/>
      <c r="N101" s="14" t="n">
        <v>5.61024703477044</v>
      </c>
      <c r="O101" s="17" t="n">
        <v>4.5125710744212</v>
      </c>
      <c r="P101" s="17" t="n">
        <v>6.14727441925063</v>
      </c>
      <c r="Q101" s="14"/>
      <c r="R101" s="17" t="n">
        <v>6.46953799081025</v>
      </c>
      <c r="S101" s="17" t="n">
        <v>11.4927158438003</v>
      </c>
      <c r="T101" s="16" t="n">
        <v>-0.239364867577974</v>
      </c>
      <c r="U101" s="17" t="n">
        <v>6.80143461506568</v>
      </c>
      <c r="V101" s="17" t="n">
        <v>11.1835320638639</v>
      </c>
      <c r="W101" s="17" t="n">
        <v>4.95565053169047</v>
      </c>
      <c r="X101" s="17" t="n">
        <v>6.26003382029292</v>
      </c>
      <c r="Y101" s="17" t="n">
        <v>5.30794136839801</v>
      </c>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row>
    <row r="102" customFormat="false" ht="13.5" hidden="false" customHeight="false" outlineLevel="0" collapsed="false">
      <c r="B102" s="19"/>
      <c r="C102" s="13" t="s">
        <v>33</v>
      </c>
      <c r="D102" s="14" t="n">
        <v>6.74622842060775</v>
      </c>
      <c r="E102" s="14"/>
      <c r="F102" s="15" t="n">
        <v>6.77450032717488</v>
      </c>
      <c r="G102" s="16" t="n">
        <v>2.16932330763995</v>
      </c>
      <c r="H102" s="17" t="n">
        <v>9.91753204448478</v>
      </c>
      <c r="I102" s="16" t="n">
        <v>5.87941778041738</v>
      </c>
      <c r="J102" s="17" t="n">
        <v>5.53732422583759</v>
      </c>
      <c r="K102" s="17" t="n">
        <v>8.87517990539057</v>
      </c>
      <c r="L102" s="17" t="n">
        <v>7.77489406734593</v>
      </c>
      <c r="M102" s="14"/>
      <c r="N102" s="14" t="n">
        <v>6.3259787672624</v>
      </c>
      <c r="O102" s="17" t="n">
        <v>5.08749534090942</v>
      </c>
      <c r="P102" s="17" t="n">
        <v>6.94764824671572</v>
      </c>
      <c r="Q102" s="14"/>
      <c r="R102" s="17" t="n">
        <v>6.79680987680369</v>
      </c>
      <c r="S102" s="17" t="n">
        <v>11.4991657226984</v>
      </c>
      <c r="T102" s="16" t="n">
        <v>0.194676603268085</v>
      </c>
      <c r="U102" s="17" t="n">
        <v>7.76180779410498</v>
      </c>
      <c r="V102" s="17" t="n">
        <v>11.9266569976143</v>
      </c>
      <c r="W102" s="17" t="n">
        <v>5.34495921466185</v>
      </c>
      <c r="X102" s="17" t="n">
        <v>5.47010776955341</v>
      </c>
      <c r="Y102" s="17" t="n">
        <v>2.29692394461685</v>
      </c>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row>
    <row r="103" customFormat="false" ht="13.5" hidden="false" customHeight="false" outlineLevel="0" collapsed="false">
      <c r="B103" s="19"/>
      <c r="C103" s="13" t="s">
        <v>22</v>
      </c>
      <c r="D103" s="14" t="n">
        <v>7.08867008565453</v>
      </c>
      <c r="E103" s="14"/>
      <c r="F103" s="15" t="n">
        <v>7.41457210241554</v>
      </c>
      <c r="G103" s="16" t="n">
        <v>6.29251301801899</v>
      </c>
      <c r="H103" s="17" t="n">
        <v>7.39416728539466</v>
      </c>
      <c r="I103" s="16" t="n">
        <v>7.31081297896477</v>
      </c>
      <c r="J103" s="17" t="n">
        <v>6.2281171453362</v>
      </c>
      <c r="K103" s="17" t="n">
        <v>10.2535474151358</v>
      </c>
      <c r="L103" s="17" t="n">
        <v>9.76530766825827</v>
      </c>
      <c r="M103" s="14"/>
      <c r="N103" s="14" t="n">
        <v>6.68940524110158</v>
      </c>
      <c r="O103" s="17" t="n">
        <v>6.60539349226823</v>
      </c>
      <c r="P103" s="17" t="n">
        <v>6.67378888604029</v>
      </c>
      <c r="Q103" s="14"/>
      <c r="R103" s="17" t="n">
        <v>6.93547612870726</v>
      </c>
      <c r="S103" s="17" t="n">
        <v>12.908034495091</v>
      </c>
      <c r="T103" s="16" t="n">
        <v>0.766309584688285</v>
      </c>
      <c r="U103" s="17" t="n">
        <v>6.03723853138449</v>
      </c>
      <c r="V103" s="17" t="n">
        <v>10.8844632234778</v>
      </c>
      <c r="W103" s="17" t="n">
        <v>6.26260380123107</v>
      </c>
      <c r="X103" s="17" t="n">
        <v>5.00214802009367</v>
      </c>
      <c r="Y103" s="17" t="n">
        <v>3.44033078753347</v>
      </c>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row>
    <row r="104" customFormat="false" ht="13.5" hidden="false" customHeight="false" outlineLevel="0" collapsed="false">
      <c r="B104" s="19"/>
      <c r="C104" s="13" t="s">
        <v>23</v>
      </c>
      <c r="D104" s="14" t="n">
        <v>7.11047082524154</v>
      </c>
      <c r="E104" s="14"/>
      <c r="F104" s="15" t="n">
        <v>8.30871845569698</v>
      </c>
      <c r="G104" s="16" t="n">
        <v>5.25745154847137</v>
      </c>
      <c r="H104" s="17" t="n">
        <v>8.06934676065325</v>
      </c>
      <c r="I104" s="16" t="n">
        <v>7.95479385266429</v>
      </c>
      <c r="J104" s="17" t="n">
        <v>7.71534986337379</v>
      </c>
      <c r="K104" s="17" t="n">
        <v>11.6027810984926</v>
      </c>
      <c r="L104" s="17" t="n">
        <v>13.3443402068176</v>
      </c>
      <c r="M104" s="14"/>
      <c r="N104" s="14" t="n">
        <v>8.02892036410457</v>
      </c>
      <c r="O104" s="17" t="n">
        <v>8.99368822544617</v>
      </c>
      <c r="P104" s="17" t="n">
        <v>7.42947420820117</v>
      </c>
      <c r="Q104" s="14"/>
      <c r="R104" s="17" t="n">
        <v>5.87581911245694</v>
      </c>
      <c r="S104" s="17" t="n">
        <v>12.6927463635347</v>
      </c>
      <c r="T104" s="16" t="n">
        <v>1.38818400546765</v>
      </c>
      <c r="U104" s="17" t="n">
        <v>6.00633203620908</v>
      </c>
      <c r="V104" s="17" t="n">
        <v>8.20430027978309</v>
      </c>
      <c r="W104" s="17" t="n">
        <v>4.73758795311567</v>
      </c>
      <c r="X104" s="17" t="n">
        <v>5.2427780344442</v>
      </c>
      <c r="Y104" s="17" t="n">
        <v>0.55412208470762</v>
      </c>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row>
    <row r="105" customFormat="false" ht="13.5" hidden="false" customHeight="false" outlineLevel="0" collapsed="false">
      <c r="B105" s="19"/>
      <c r="C105" s="13" t="s">
        <v>24</v>
      </c>
      <c r="D105" s="14" t="n">
        <v>7.56150825993505</v>
      </c>
      <c r="E105" s="14"/>
      <c r="F105" s="15" t="n">
        <v>8.50570496933434</v>
      </c>
      <c r="G105" s="16" t="n">
        <v>6.16874679335757</v>
      </c>
      <c r="H105" s="17" t="n">
        <v>7.86395913587581</v>
      </c>
      <c r="I105" s="16" t="n">
        <v>6.78112188005697</v>
      </c>
      <c r="J105" s="17" t="n">
        <v>8.56004671275612</v>
      </c>
      <c r="K105" s="17" t="n">
        <v>11.0239546269938</v>
      </c>
      <c r="L105" s="17" t="n">
        <v>13.9960444981754</v>
      </c>
      <c r="M105" s="14"/>
      <c r="N105" s="14" t="n">
        <v>8.89266644749769</v>
      </c>
      <c r="O105" s="17" t="n">
        <v>8.4762865836594</v>
      </c>
      <c r="P105" s="17" t="n">
        <v>9.00243538549031</v>
      </c>
      <c r="Q105" s="14"/>
      <c r="R105" s="17" t="n">
        <v>6.33171943837714</v>
      </c>
      <c r="S105" s="17" t="n">
        <v>13.5517983852435</v>
      </c>
      <c r="T105" s="16" t="n">
        <v>1.7515534285619</v>
      </c>
      <c r="U105" s="17" t="n">
        <v>5.26574859770081</v>
      </c>
      <c r="V105" s="17" t="n">
        <v>8.94091639083414</v>
      </c>
      <c r="W105" s="17" t="n">
        <v>5.37614896647292</v>
      </c>
      <c r="X105" s="17" t="n">
        <v>5.87338679091591</v>
      </c>
      <c r="Y105" s="17" t="n">
        <v>-4.45449567863621</v>
      </c>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row>
    <row r="106" customFormat="false" ht="13.5" hidden="false" customHeight="false" outlineLevel="0" collapsed="false">
      <c r="B106" s="19"/>
      <c r="C106" s="13" t="s">
        <v>25</v>
      </c>
      <c r="D106" s="14" t="n">
        <v>7.87630411392397</v>
      </c>
      <c r="E106" s="14"/>
      <c r="F106" s="15" t="n">
        <v>9.03944935491536</v>
      </c>
      <c r="G106" s="16" t="n">
        <v>5.33762063936236</v>
      </c>
      <c r="H106" s="17" t="n">
        <v>7.49324043179895</v>
      </c>
      <c r="I106" s="16" t="n">
        <v>7.945639580728</v>
      </c>
      <c r="J106" s="17" t="n">
        <v>9.65066049189969</v>
      </c>
      <c r="K106" s="17" t="n">
        <v>12.1251057419951</v>
      </c>
      <c r="L106" s="17" t="n">
        <v>17.8304216577437</v>
      </c>
      <c r="M106" s="14"/>
      <c r="N106" s="14" t="n">
        <v>10.5957657782285</v>
      </c>
      <c r="O106" s="17" t="n">
        <v>9.77557445085764</v>
      </c>
      <c r="P106" s="17" t="n">
        <v>10.9340028678627</v>
      </c>
      <c r="Q106" s="14"/>
      <c r="R106" s="17" t="n">
        <v>5.96733300931365</v>
      </c>
      <c r="S106" s="17" t="n">
        <v>12.8910617192893</v>
      </c>
      <c r="T106" s="16" t="n">
        <v>1.79929198266076</v>
      </c>
      <c r="U106" s="17" t="n">
        <v>5.11573215018752</v>
      </c>
      <c r="V106" s="17" t="n">
        <v>8.86391511821119</v>
      </c>
      <c r="W106" s="17" t="n">
        <v>4.67364717546761</v>
      </c>
      <c r="X106" s="17" t="n">
        <v>6.16648617620594</v>
      </c>
      <c r="Y106" s="17" t="n">
        <v>-5.40994727542044</v>
      </c>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row>
    <row r="107" customFormat="false" ht="13.5" hidden="false" customHeight="false" outlineLevel="0" collapsed="false">
      <c r="B107" s="19"/>
      <c r="C107" s="13" t="s">
        <v>26</v>
      </c>
      <c r="D107" s="14" t="n">
        <v>8.3974835110731</v>
      </c>
      <c r="E107" s="14"/>
      <c r="F107" s="15" t="n">
        <v>9.73265749074863</v>
      </c>
      <c r="G107" s="16" t="n">
        <v>5.36825219104227</v>
      </c>
      <c r="H107" s="17" t="n">
        <v>7.75097480370108</v>
      </c>
      <c r="I107" s="16" t="n">
        <v>12.0553658562172</v>
      </c>
      <c r="J107" s="17" t="n">
        <v>10.71480404247</v>
      </c>
      <c r="K107" s="17" t="n">
        <v>12.7986111485618</v>
      </c>
      <c r="L107" s="17" t="n">
        <v>17.6194338276377</v>
      </c>
      <c r="M107" s="14"/>
      <c r="N107" s="14" t="n">
        <v>10.8931582687535</v>
      </c>
      <c r="O107" s="17" t="n">
        <v>10.2694100849367</v>
      </c>
      <c r="P107" s="17" t="n">
        <v>11.1480813004729</v>
      </c>
      <c r="Q107" s="14"/>
      <c r="R107" s="17" t="n">
        <v>6.46140460752251</v>
      </c>
      <c r="S107" s="17" t="n">
        <v>14.9559330799026</v>
      </c>
      <c r="T107" s="16" t="n">
        <v>2.10456459222246</v>
      </c>
      <c r="U107" s="17" t="n">
        <v>6.69250423658465</v>
      </c>
      <c r="V107" s="17" t="n">
        <v>9.10356074735155</v>
      </c>
      <c r="W107" s="17" t="n">
        <v>4.70083853390269</v>
      </c>
      <c r="X107" s="17" t="n">
        <v>6.54191436571581</v>
      </c>
      <c r="Y107" s="17" t="n">
        <v>-0.538208547752661</v>
      </c>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row>
    <row r="108" customFormat="false" ht="13.5" hidden="false" customHeight="false" outlineLevel="0" collapsed="false">
      <c r="B108" s="19"/>
      <c r="C108" s="13" t="s">
        <v>27</v>
      </c>
      <c r="D108" s="14" t="n">
        <v>8.45386840887517</v>
      </c>
      <c r="E108" s="14"/>
      <c r="F108" s="15" t="n">
        <v>10.074177283662</v>
      </c>
      <c r="G108" s="16" t="n">
        <v>6.22276484940572</v>
      </c>
      <c r="H108" s="17" t="n">
        <v>9.1790503417239</v>
      </c>
      <c r="I108" s="16" t="n">
        <v>11.2914592562688</v>
      </c>
      <c r="J108" s="17" t="n">
        <v>10.9255591057482</v>
      </c>
      <c r="K108" s="17" t="n">
        <v>11.9328211749089</v>
      </c>
      <c r="L108" s="17" t="n">
        <v>16.169107354777</v>
      </c>
      <c r="M108" s="14"/>
      <c r="N108" s="14" t="n">
        <v>11.8107405643988</v>
      </c>
      <c r="O108" s="17" t="n">
        <v>11.3413880184551</v>
      </c>
      <c r="P108" s="17" t="n">
        <v>12.0320177575473</v>
      </c>
      <c r="Q108" s="14"/>
      <c r="R108" s="17" t="n">
        <v>5.99857212105874</v>
      </c>
      <c r="S108" s="17" t="n">
        <v>13.550998760454</v>
      </c>
      <c r="T108" s="16" t="n">
        <v>2.78684510318885</v>
      </c>
      <c r="U108" s="17" t="n">
        <v>7.40140182443052</v>
      </c>
      <c r="V108" s="17" t="n">
        <v>7.81374564386903</v>
      </c>
      <c r="W108" s="17" t="n">
        <v>4.30625024887297</v>
      </c>
      <c r="X108" s="17" t="n">
        <v>5.67790457639923</v>
      </c>
      <c r="Y108" s="17" t="n">
        <v>-2.6149750278024</v>
      </c>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row>
    <row r="109" customFormat="false" ht="13.5" hidden="false" customHeight="false" outlineLevel="0" collapsed="false">
      <c r="B109" s="12" t="n">
        <v>2011</v>
      </c>
      <c r="C109" s="13" t="s">
        <v>28</v>
      </c>
      <c r="D109" s="14" t="n">
        <v>7.84005859940711</v>
      </c>
      <c r="E109" s="14"/>
      <c r="F109" s="15" t="n">
        <v>8.51856386823446</v>
      </c>
      <c r="G109" s="16" t="n">
        <v>2.77235451325386</v>
      </c>
      <c r="H109" s="17" t="n">
        <v>7.826545137703</v>
      </c>
      <c r="I109" s="16" t="n">
        <v>10.0667487916683</v>
      </c>
      <c r="J109" s="17" t="n">
        <v>9.27421606734717</v>
      </c>
      <c r="K109" s="17" t="n">
        <v>12.601065244245</v>
      </c>
      <c r="L109" s="17" t="n">
        <v>15.2576471659018</v>
      </c>
      <c r="M109" s="14"/>
      <c r="N109" s="14" t="n">
        <v>10.7550742317065</v>
      </c>
      <c r="O109" s="17" t="n">
        <v>10.2453624018128</v>
      </c>
      <c r="P109" s="17" t="n">
        <v>10.9202823630096</v>
      </c>
      <c r="Q109" s="14"/>
      <c r="R109" s="17" t="n">
        <v>6.15561453608084</v>
      </c>
      <c r="S109" s="17" t="n">
        <v>6.30176720113576</v>
      </c>
      <c r="T109" s="16" t="n">
        <v>4.03747990360606</v>
      </c>
      <c r="U109" s="17" t="n">
        <v>6.42555700359719</v>
      </c>
      <c r="V109" s="17" t="n">
        <v>8.24328693873744</v>
      </c>
      <c r="W109" s="17" t="n">
        <v>5.87778934550196</v>
      </c>
      <c r="X109" s="17" t="n">
        <v>5.29298800452522</v>
      </c>
      <c r="Y109" s="17" t="n">
        <v>-7.62613784872472</v>
      </c>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row>
    <row r="110" customFormat="false" ht="13.5" hidden="false" customHeight="false" outlineLevel="0" collapsed="false">
      <c r="B110" s="19"/>
      <c r="C110" s="13" t="s">
        <v>29</v>
      </c>
      <c r="D110" s="14" t="n">
        <v>8.47704217198697</v>
      </c>
      <c r="E110" s="14"/>
      <c r="F110" s="15" t="n">
        <v>9.42420674864792</v>
      </c>
      <c r="G110" s="16" t="n">
        <v>5.66092421671161</v>
      </c>
      <c r="H110" s="17" t="n">
        <v>7.5071674090941</v>
      </c>
      <c r="I110" s="16" t="n">
        <v>10.9372345028482</v>
      </c>
      <c r="J110" s="17" t="n">
        <v>9.51108998281287</v>
      </c>
      <c r="K110" s="17" t="n">
        <v>13.5281387909634</v>
      </c>
      <c r="L110" s="17" t="n">
        <v>16.4711436889226</v>
      </c>
      <c r="M110" s="14"/>
      <c r="N110" s="14" t="n">
        <v>11.9531021408131</v>
      </c>
      <c r="O110" s="17" t="n">
        <v>10.8245273844375</v>
      </c>
      <c r="P110" s="17" t="n">
        <v>12.515360532023</v>
      </c>
      <c r="Q110" s="14"/>
      <c r="R110" s="17" t="n">
        <v>6.39419381074866</v>
      </c>
      <c r="S110" s="17" t="n">
        <v>6.81242946280281</v>
      </c>
      <c r="T110" s="16" t="n">
        <v>5.30463511107229</v>
      </c>
      <c r="U110" s="17" t="n">
        <v>6.07703814510101</v>
      </c>
      <c r="V110" s="17" t="n">
        <v>7.81167043540219</v>
      </c>
      <c r="W110" s="17" t="n">
        <v>6.57697474635248</v>
      </c>
      <c r="X110" s="17" t="n">
        <v>4.08491819356271</v>
      </c>
      <c r="Y110" s="17" t="n">
        <v>-7.48677668172416</v>
      </c>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row>
    <row r="111" customFormat="false" ht="13.5" hidden="false" customHeight="false" outlineLevel="0" collapsed="false">
      <c r="B111" s="19"/>
      <c r="C111" s="13" t="s">
        <v>30</v>
      </c>
      <c r="D111" s="14" t="n">
        <v>8.37939325236667</v>
      </c>
      <c r="E111" s="14"/>
      <c r="F111" s="15" t="n">
        <v>8.82790945233505</v>
      </c>
      <c r="G111" s="16" t="n">
        <v>7.25964322993444</v>
      </c>
      <c r="H111" s="17" t="n">
        <v>6.4837507630473</v>
      </c>
      <c r="I111" s="16" t="n">
        <v>7.8806933901667</v>
      </c>
      <c r="J111" s="17" t="n">
        <v>9.41131386781142</v>
      </c>
      <c r="K111" s="17" t="n">
        <v>13.4274666285377</v>
      </c>
      <c r="L111" s="17" t="n">
        <v>14.2519364612287</v>
      </c>
      <c r="M111" s="14"/>
      <c r="N111" s="14" t="n">
        <v>12.444667832896</v>
      </c>
      <c r="O111" s="17" t="n">
        <v>11.1914006158184</v>
      </c>
      <c r="P111" s="17" t="n">
        <v>13.0759592230128</v>
      </c>
      <c r="Q111" s="14"/>
      <c r="R111" s="17" t="n">
        <v>6.42271565616115</v>
      </c>
      <c r="S111" s="17" t="n">
        <v>5.58261848945028</v>
      </c>
      <c r="T111" s="16" t="n">
        <v>5.13994132480773</v>
      </c>
      <c r="U111" s="17" t="n">
        <v>5.08097165369541</v>
      </c>
      <c r="V111" s="17" t="n">
        <v>7.40174385595358</v>
      </c>
      <c r="W111" s="17" t="n">
        <v>7.85406288416906</v>
      </c>
      <c r="X111" s="17" t="n">
        <v>3.28639325623894</v>
      </c>
      <c r="Y111" s="17" t="n">
        <v>-8.92962605011918</v>
      </c>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row>
    <row r="112" customFormat="false" ht="13.5" hidden="false" customHeight="false" outlineLevel="0" collapsed="false">
      <c r="B112" s="19"/>
      <c r="C112" s="13" t="s">
        <v>31</v>
      </c>
      <c r="D112" s="14" t="n">
        <v>8.42448979379453</v>
      </c>
      <c r="E112" s="14"/>
      <c r="F112" s="15" t="n">
        <v>9.21307660960948</v>
      </c>
      <c r="G112" s="16" t="n">
        <v>10.3842588668189</v>
      </c>
      <c r="H112" s="17" t="n">
        <v>7.5451989601776</v>
      </c>
      <c r="I112" s="16" t="n">
        <v>5.73700944212614</v>
      </c>
      <c r="J112" s="17" t="n">
        <v>8.4667277820383</v>
      </c>
      <c r="K112" s="17" t="n">
        <v>12.5082707808363</v>
      </c>
      <c r="L112" s="17" t="n">
        <v>13.5492350515266</v>
      </c>
      <c r="M112" s="14"/>
      <c r="N112" s="14" t="n">
        <v>12.4129732760651</v>
      </c>
      <c r="O112" s="17" t="n">
        <v>10.7312756835408</v>
      </c>
      <c r="P112" s="17" t="n">
        <v>13.3010590218942</v>
      </c>
      <c r="Q112" s="14"/>
      <c r="R112" s="17" t="n">
        <v>6.3709513182675</v>
      </c>
      <c r="S112" s="17" t="n">
        <v>7.21621796957126</v>
      </c>
      <c r="T112" s="16" t="n">
        <v>5.35056697083021</v>
      </c>
      <c r="U112" s="17" t="n">
        <v>6.73744142610357</v>
      </c>
      <c r="V112" s="17" t="n">
        <v>7.92448299980006</v>
      </c>
      <c r="W112" s="17" t="n">
        <v>6.42827184469208</v>
      </c>
      <c r="X112" s="17" t="n">
        <v>3.68602375532292</v>
      </c>
      <c r="Y112" s="17" t="n">
        <v>-9.90784051659657</v>
      </c>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row>
    <row r="113" customFormat="false" ht="13.5" hidden="false" customHeight="false" outlineLevel="0" collapsed="false">
      <c r="B113" s="19"/>
      <c r="C113" s="20" t="s">
        <v>32</v>
      </c>
      <c r="D113" s="21" t="n">
        <v>7.9190098212625</v>
      </c>
      <c r="E113" s="22"/>
      <c r="F113" s="23" t="n">
        <v>8.84199396504475</v>
      </c>
      <c r="G113" s="24" t="n">
        <v>12.0793103765945</v>
      </c>
      <c r="H113" s="25" t="n">
        <v>5.59848256451554</v>
      </c>
      <c r="I113" s="16" t="n">
        <v>6.80502405568675</v>
      </c>
      <c r="J113" s="17" t="n">
        <v>8.3345862960488</v>
      </c>
      <c r="K113" s="17" t="n">
        <v>12.1882494454621</v>
      </c>
      <c r="L113" s="17" t="n">
        <v>12.8062844371411</v>
      </c>
      <c r="M113" s="14"/>
      <c r="N113" s="14" t="n">
        <v>11.3094602920796</v>
      </c>
      <c r="O113" s="17" t="n">
        <v>11.3151806111976</v>
      </c>
      <c r="P113" s="17" t="n">
        <v>11.285242591324</v>
      </c>
      <c r="Q113" s="14"/>
      <c r="R113" s="17" t="n">
        <v>6.0160639444395</v>
      </c>
      <c r="S113" s="17" t="n">
        <v>8.45003005739431</v>
      </c>
      <c r="T113" s="16" t="n">
        <v>5.65819088540107</v>
      </c>
      <c r="U113" s="17" t="n">
        <v>8.27322838062026</v>
      </c>
      <c r="V113" s="17" t="n">
        <v>6.9753917829452</v>
      </c>
      <c r="W113" s="17" t="n">
        <v>5.31575559170898</v>
      </c>
      <c r="X113" s="17" t="n">
        <v>4.89337464831652</v>
      </c>
      <c r="Y113" s="17" t="n">
        <v>-7.05311202702637</v>
      </c>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row>
    <row r="114" customFormat="false" ht="13.5" hidden="false" customHeight="false" outlineLevel="0" collapsed="false">
      <c r="B114" s="19"/>
      <c r="C114" s="20" t="s">
        <v>33</v>
      </c>
      <c r="D114" s="21" t="n">
        <v>7.38987447320094</v>
      </c>
      <c r="E114" s="22"/>
      <c r="F114" s="23" t="n">
        <v>7.59256910579145</v>
      </c>
      <c r="G114" s="24" t="n">
        <v>7.03460233511783</v>
      </c>
      <c r="H114" s="25" t="n">
        <v>4.71195461276235</v>
      </c>
      <c r="I114" s="16" t="n">
        <v>5.95609755065469</v>
      </c>
      <c r="J114" s="17" t="n">
        <v>8.43918052657921</v>
      </c>
      <c r="K114" s="17" t="n">
        <v>10.6445704764238</v>
      </c>
      <c r="L114" s="17" t="n">
        <v>14.1567618344372</v>
      </c>
      <c r="M114" s="14"/>
      <c r="N114" s="14" t="n">
        <v>10.7651435412686</v>
      </c>
      <c r="O114" s="17" t="n">
        <v>11.5692879854715</v>
      </c>
      <c r="P114" s="17" t="n">
        <v>10.3048843971024</v>
      </c>
      <c r="Q114" s="14"/>
      <c r="R114" s="17" t="n">
        <v>5.95850425749132</v>
      </c>
      <c r="S114" s="17" t="n">
        <v>9.78776791386562</v>
      </c>
      <c r="T114" s="16" t="n">
        <v>5.96147416056634</v>
      </c>
      <c r="U114" s="17" t="n">
        <v>8.20303670949363</v>
      </c>
      <c r="V114" s="17" t="n">
        <v>6.79373610285403</v>
      </c>
      <c r="W114" s="17" t="n">
        <v>4.74967191881395</v>
      </c>
      <c r="X114" s="17" t="n">
        <v>5.91574972366979</v>
      </c>
      <c r="Y114" s="17" t="n">
        <v>-8.29527441253555</v>
      </c>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row>
    <row r="115" customFormat="false" ht="13.5" hidden="false" customHeight="false" outlineLevel="0" collapsed="false">
      <c r="B115" s="19"/>
      <c r="C115" s="20" t="s">
        <v>22</v>
      </c>
      <c r="D115" s="21" t="n">
        <v>7.29733870838052</v>
      </c>
      <c r="E115" s="22"/>
      <c r="F115" s="23" t="n">
        <v>6.9632719344864</v>
      </c>
      <c r="G115" s="24" t="n">
        <v>8.00176111934881</v>
      </c>
      <c r="H115" s="25" t="n">
        <v>2.62587659389473</v>
      </c>
      <c r="I115" s="16" t="n">
        <v>5.54851421570681</v>
      </c>
      <c r="J115" s="17" t="n">
        <v>7.96506418240939</v>
      </c>
      <c r="K115" s="17" t="n">
        <v>9.18786454678935</v>
      </c>
      <c r="L115" s="17" t="n">
        <v>15.1497222719815</v>
      </c>
      <c r="M115" s="14"/>
      <c r="N115" s="14" t="n">
        <v>10.2395228744556</v>
      </c>
      <c r="O115" s="17" t="n">
        <v>9.08217208113591</v>
      </c>
      <c r="P115" s="17" t="n">
        <v>10.8414008962261</v>
      </c>
      <c r="Q115" s="14"/>
      <c r="R115" s="17" t="n">
        <v>6.38327153347087</v>
      </c>
      <c r="S115" s="17" t="n">
        <v>10.4396813274759</v>
      </c>
      <c r="T115" s="16" t="n">
        <v>5.73401838696663</v>
      </c>
      <c r="U115" s="17" t="n">
        <v>10.9276888299378</v>
      </c>
      <c r="V115" s="17" t="n">
        <v>7.70680136754394</v>
      </c>
      <c r="W115" s="17" t="n">
        <v>4.81055230974827</v>
      </c>
      <c r="X115" s="17" t="n">
        <v>5.91193091272095</v>
      </c>
      <c r="Y115" s="17" t="n">
        <v>-7.03723439012292</v>
      </c>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row>
    <row r="116" customFormat="false" ht="13.5" hidden="false" customHeight="false" outlineLevel="0" collapsed="false">
      <c r="B116" s="19"/>
      <c r="C116" s="20" t="s">
        <v>23</v>
      </c>
      <c r="D116" s="21" t="n">
        <v>7.30232556302581</v>
      </c>
      <c r="E116" s="22"/>
      <c r="F116" s="23" t="n">
        <v>6.34108178772452</v>
      </c>
      <c r="G116" s="24" t="n">
        <v>12.1280495051432</v>
      </c>
      <c r="H116" s="25" t="n">
        <v>-0.0775055074697995</v>
      </c>
      <c r="I116" s="16" t="n">
        <v>6.16792752324149</v>
      </c>
      <c r="J116" s="17" t="n">
        <v>6.94689325378934</v>
      </c>
      <c r="K116" s="17" t="n">
        <v>7.44560545251625</v>
      </c>
      <c r="L116" s="17" t="n">
        <v>13.3198387090444</v>
      </c>
      <c r="M116" s="14"/>
      <c r="N116" s="14" t="n">
        <v>8.91763450607268</v>
      </c>
      <c r="O116" s="17" t="n">
        <v>6.86001803406184</v>
      </c>
      <c r="P116" s="17" t="n">
        <v>10.0445736387002</v>
      </c>
      <c r="Q116" s="14"/>
      <c r="R116" s="17" t="n">
        <v>7.306978005999</v>
      </c>
      <c r="S116" s="17" t="n">
        <v>10.8457162628918</v>
      </c>
      <c r="T116" s="16" t="n">
        <v>6.5617619547222</v>
      </c>
      <c r="U116" s="17" t="n">
        <v>11.7065532216102</v>
      </c>
      <c r="V116" s="17" t="n">
        <v>9.36056044648974</v>
      </c>
      <c r="W116" s="17" t="n">
        <v>5.6847099240867</v>
      </c>
      <c r="X116" s="17" t="n">
        <v>4.25854776681494</v>
      </c>
      <c r="Y116" s="17" t="n">
        <v>-6.80839654656854</v>
      </c>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row>
    <row r="117" customFormat="false" ht="13.5" hidden="false" customHeight="false" outlineLevel="0" collapsed="false">
      <c r="B117" s="19"/>
      <c r="C117" s="20" t="s">
        <v>24</v>
      </c>
      <c r="D117" s="21" t="n">
        <v>6.52209266799317</v>
      </c>
      <c r="E117" s="22"/>
      <c r="F117" s="23" t="n">
        <v>5.24366085695562</v>
      </c>
      <c r="G117" s="24" t="n">
        <v>11.5036839916736</v>
      </c>
      <c r="H117" s="25" t="n">
        <v>-3.78854103473448</v>
      </c>
      <c r="I117" s="16" t="n">
        <v>8.20332487288433</v>
      </c>
      <c r="J117" s="17" t="n">
        <v>6.34460794984117</v>
      </c>
      <c r="K117" s="17" t="n">
        <v>9.16580996213023</v>
      </c>
      <c r="L117" s="17" t="n">
        <v>13.4832064339705</v>
      </c>
      <c r="M117" s="14"/>
      <c r="N117" s="14" t="n">
        <v>7.4244953527747</v>
      </c>
      <c r="O117" s="17" t="n">
        <v>6.47008608110484</v>
      </c>
      <c r="P117" s="17" t="n">
        <v>7.95286753975293</v>
      </c>
      <c r="Q117" s="14"/>
      <c r="R117" s="17" t="n">
        <v>7.0255502300155</v>
      </c>
      <c r="S117" s="17" t="n">
        <v>10.6485989373807</v>
      </c>
      <c r="T117" s="16" t="n">
        <v>7.17535457759022</v>
      </c>
      <c r="U117" s="17" t="n">
        <v>11.7315871503662</v>
      </c>
      <c r="V117" s="17" t="n">
        <v>8.76139849876962</v>
      </c>
      <c r="W117" s="17" t="n">
        <v>4.88870446044045</v>
      </c>
      <c r="X117" s="17" t="n">
        <v>5.28330474878807</v>
      </c>
      <c r="Y117" s="17" t="n">
        <v>-4.10990680792449</v>
      </c>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row>
    <row r="118" customFormat="false" ht="13.5" hidden="false" customHeight="false" outlineLevel="0" collapsed="false">
      <c r="B118" s="19"/>
      <c r="C118" s="20" t="s">
        <v>25</v>
      </c>
      <c r="D118" s="21" t="n">
        <v>6.11321887370167</v>
      </c>
      <c r="E118" s="22"/>
      <c r="F118" s="23" t="n">
        <v>4.17356460081713</v>
      </c>
      <c r="G118" s="24" t="n">
        <v>10.8701793776627</v>
      </c>
      <c r="H118" s="25" t="n">
        <v>-5.05271788501952</v>
      </c>
      <c r="I118" s="16" t="n">
        <v>7.84236644850831</v>
      </c>
      <c r="J118" s="17" t="n">
        <v>5.0722405849178</v>
      </c>
      <c r="K118" s="17" t="n">
        <v>8.4355493869027</v>
      </c>
      <c r="L118" s="17" t="n">
        <v>11.0292675716008</v>
      </c>
      <c r="M118" s="14"/>
      <c r="N118" s="14" t="n">
        <v>6.28730081018067</v>
      </c>
      <c r="O118" s="17" t="n">
        <v>6.24059170161331</v>
      </c>
      <c r="P118" s="17" t="n">
        <v>6.32696773645736</v>
      </c>
      <c r="Q118" s="14"/>
      <c r="R118" s="17" t="n">
        <v>7.35268143271264</v>
      </c>
      <c r="S118" s="17" t="n">
        <v>11.3891083636287</v>
      </c>
      <c r="T118" s="16" t="n">
        <v>7.56794307719706</v>
      </c>
      <c r="U118" s="17" t="n">
        <v>11.6899658149236</v>
      </c>
      <c r="V118" s="17" t="n">
        <v>8.10334692786796</v>
      </c>
      <c r="W118" s="17" t="n">
        <v>6.16552578263749</v>
      </c>
      <c r="X118" s="17" t="n">
        <v>4.57786347576827</v>
      </c>
      <c r="Y118" s="17" t="n">
        <v>-3.53896915236314</v>
      </c>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row>
    <row r="119" customFormat="false" ht="13.5" hidden="false" customHeight="false" outlineLevel="0" collapsed="false">
      <c r="B119" s="19"/>
      <c r="C119" s="20" t="s">
        <v>26</v>
      </c>
      <c r="D119" s="21" t="n">
        <v>5.88772228433705</v>
      </c>
      <c r="E119" s="22"/>
      <c r="F119" s="23" t="n">
        <v>3.15437644975276</v>
      </c>
      <c r="G119" s="24" t="n">
        <v>9.95977487002051</v>
      </c>
      <c r="H119" s="25" t="n">
        <v>-5.74258831919304</v>
      </c>
      <c r="I119" s="16" t="n">
        <v>3.35201121709472</v>
      </c>
      <c r="J119" s="17" t="n">
        <v>4.52380031683686</v>
      </c>
      <c r="K119" s="17" t="n">
        <v>6.62831222804643</v>
      </c>
      <c r="L119" s="17" t="n">
        <v>10.9738321623371</v>
      </c>
      <c r="M119" s="14"/>
      <c r="N119" s="14" t="n">
        <v>7.09613233823221</v>
      </c>
      <c r="O119" s="17" t="n">
        <v>6.49507501705495</v>
      </c>
      <c r="P119" s="17" t="n">
        <v>7.42094922455123</v>
      </c>
      <c r="Q119" s="14"/>
      <c r="R119" s="17" t="n">
        <v>7.24481255756164</v>
      </c>
      <c r="S119" s="17" t="n">
        <v>15.380423518437</v>
      </c>
      <c r="T119" s="16" t="n">
        <v>8.72149686717576</v>
      </c>
      <c r="U119" s="17" t="n">
        <v>10.7329359954437</v>
      </c>
      <c r="V119" s="17" t="n">
        <v>7.6873455414628</v>
      </c>
      <c r="W119" s="17" t="n">
        <v>5.17458428145485</v>
      </c>
      <c r="X119" s="17" t="n">
        <v>3.69484490081029</v>
      </c>
      <c r="Y119" s="17" t="n">
        <v>-4.40150224130137</v>
      </c>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row>
    <row r="120" customFormat="false" ht="13.5" hidden="false" customHeight="false" outlineLevel="0" collapsed="false">
      <c r="B120" s="26"/>
      <c r="C120" s="20" t="s">
        <v>27</v>
      </c>
      <c r="D120" s="21" t="n">
        <v>5.12066478068742</v>
      </c>
      <c r="E120" s="22"/>
      <c r="F120" s="23" t="n">
        <v>2.46728472635098</v>
      </c>
      <c r="G120" s="24" t="n">
        <v>9.94812538849643</v>
      </c>
      <c r="H120" s="25" t="n">
        <v>-7.75114425705741</v>
      </c>
      <c r="I120" s="16" t="n">
        <v>1.18569375578641</v>
      </c>
      <c r="J120" s="17" t="n">
        <v>4.2317313591149</v>
      </c>
      <c r="K120" s="17" t="n">
        <v>7.04297966220302</v>
      </c>
      <c r="L120" s="17" t="n">
        <v>12.1566226680059</v>
      </c>
      <c r="M120" s="14"/>
      <c r="N120" s="14" t="n">
        <v>5.89473710918884</v>
      </c>
      <c r="O120" s="17" t="n">
        <v>5.77454711717815</v>
      </c>
      <c r="P120" s="17" t="n">
        <v>5.95604780438612</v>
      </c>
      <c r="Q120" s="14"/>
      <c r="R120" s="17" t="n">
        <v>6.60671962930099</v>
      </c>
      <c r="S120" s="17" t="n">
        <v>13.5736152106211</v>
      </c>
      <c r="T120" s="16" t="n">
        <v>8.97639368986627</v>
      </c>
      <c r="U120" s="17" t="n">
        <v>10.2801489761521</v>
      </c>
      <c r="V120" s="17" t="n">
        <v>5.90394283900229</v>
      </c>
      <c r="W120" s="17" t="n">
        <v>5.27306397474248</v>
      </c>
      <c r="X120" s="17" t="n">
        <v>3.53916269782133</v>
      </c>
      <c r="Y120" s="17" t="n">
        <v>-4.94600510306952</v>
      </c>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row>
    <row r="121" customFormat="false" ht="13.5" hidden="false" customHeight="false" outlineLevel="0" collapsed="false">
      <c r="B121" s="27" t="n">
        <v>2012</v>
      </c>
      <c r="C121" s="20" t="s">
        <v>28</v>
      </c>
      <c r="D121" s="21" t="n">
        <v>4.67822046634239</v>
      </c>
      <c r="E121" s="22"/>
      <c r="F121" s="23" t="n">
        <v>1.90502413227989</v>
      </c>
      <c r="G121" s="24" t="n">
        <v>8.80368300510597</v>
      </c>
      <c r="H121" s="25" t="n">
        <v>-8.17364369882703</v>
      </c>
      <c r="I121" s="16" t="n">
        <v>0.353503618921125</v>
      </c>
      <c r="J121" s="17" t="n">
        <v>4.73211720510549</v>
      </c>
      <c r="K121" s="17" t="n">
        <v>6.10763450006293</v>
      </c>
      <c r="L121" s="17" t="n">
        <v>10.9380351327094</v>
      </c>
      <c r="M121" s="14"/>
      <c r="N121" s="14" t="n">
        <v>2.9211052253471</v>
      </c>
      <c r="O121" s="17" t="n">
        <v>5.33481877121353</v>
      </c>
      <c r="P121" s="17" t="n">
        <v>1.69914292413611</v>
      </c>
      <c r="Q121" s="14"/>
      <c r="R121" s="17" t="n">
        <v>7.3808794207495</v>
      </c>
      <c r="S121" s="17" t="n">
        <v>13.0915719584771</v>
      </c>
      <c r="T121" s="16" t="n">
        <v>8.15947547483371</v>
      </c>
      <c r="U121" s="17" t="n">
        <v>11.2180691315411</v>
      </c>
      <c r="V121" s="17" t="n">
        <v>6.57491526327334</v>
      </c>
      <c r="W121" s="17" t="n">
        <v>6.89435556312805</v>
      </c>
      <c r="X121" s="17" t="n">
        <v>4.10688474521885</v>
      </c>
      <c r="Y121" s="17" t="n">
        <v>0.13426645953829</v>
      </c>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row>
    <row r="122" customFormat="false" ht="13.5" hidden="false" customHeight="false" outlineLevel="0" collapsed="false">
      <c r="B122" s="27"/>
      <c r="C122" s="20" t="s">
        <v>29</v>
      </c>
      <c r="D122" s="21" t="n">
        <v>4.02993684873987</v>
      </c>
      <c r="E122" s="22"/>
      <c r="F122" s="23" t="n">
        <v>0.867542609997041</v>
      </c>
      <c r="G122" s="24" t="n">
        <v>9.63606922428541</v>
      </c>
      <c r="H122" s="25" t="n">
        <v>-9.63321129455647</v>
      </c>
      <c r="I122" s="16" t="n">
        <v>-2.30048210182787</v>
      </c>
      <c r="J122" s="17" t="n">
        <v>4.72892269337433</v>
      </c>
      <c r="K122" s="17" t="n">
        <v>6.19383388091148</v>
      </c>
      <c r="L122" s="17" t="n">
        <v>7.66657850548025</v>
      </c>
      <c r="M122" s="14"/>
      <c r="N122" s="14" t="n">
        <v>3.47562192139996</v>
      </c>
      <c r="O122" s="17" t="n">
        <v>5.17481944573099</v>
      </c>
      <c r="P122" s="17" t="n">
        <v>2.60124026506816</v>
      </c>
      <c r="Q122" s="14"/>
      <c r="R122" s="17" t="n">
        <v>6.52210235527091</v>
      </c>
      <c r="S122" s="17" t="n">
        <v>10.6040839085638</v>
      </c>
      <c r="T122" s="16" t="n">
        <v>7.70662744910968</v>
      </c>
      <c r="U122" s="17" t="n">
        <v>12.9709697344039</v>
      </c>
      <c r="V122" s="17" t="n">
        <v>5.17231965717284</v>
      </c>
      <c r="W122" s="17" t="n">
        <v>6.25383420528189</v>
      </c>
      <c r="X122" s="17" t="n">
        <v>4.10087506346144</v>
      </c>
      <c r="Y122" s="17" t="n">
        <v>1.34835820457591</v>
      </c>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row>
    <row r="123" customFormat="false" ht="13.5" hidden="false" customHeight="false" outlineLevel="0" collapsed="false">
      <c r="B123" s="27"/>
      <c r="C123" s="20" t="s">
        <v>34</v>
      </c>
      <c r="D123" s="21" t="n">
        <v>3.70996651624638</v>
      </c>
      <c r="E123" s="22"/>
      <c r="F123" s="23" t="n">
        <v>0.405736767638354</v>
      </c>
      <c r="G123" s="24" t="n">
        <v>9.1261858593406</v>
      </c>
      <c r="H123" s="25" t="n">
        <v>-10.010638909902</v>
      </c>
      <c r="I123" s="16" t="n">
        <v>-1.52927818967417</v>
      </c>
      <c r="J123" s="17" t="n">
        <v>4.22819188573698</v>
      </c>
      <c r="K123" s="17" t="n">
        <v>5.8117465162389</v>
      </c>
      <c r="L123" s="17" t="n">
        <v>6.14490688408693</v>
      </c>
      <c r="M123" s="14"/>
      <c r="N123" s="14" t="n">
        <v>3.64739683584647</v>
      </c>
      <c r="O123" s="17" t="n">
        <v>5.23716041813207</v>
      </c>
      <c r="P123" s="17" t="n">
        <v>2.82852836075884</v>
      </c>
      <c r="Q123" s="14"/>
      <c r="R123" s="17" t="n">
        <v>6.05401649170414</v>
      </c>
      <c r="S123" s="17" t="n">
        <v>10.744740218241</v>
      </c>
      <c r="T123" s="16" t="n">
        <v>9.00326464393189</v>
      </c>
      <c r="U123" s="17" t="n">
        <v>13.3834192364812</v>
      </c>
      <c r="V123" s="17" t="n">
        <v>5.07162804894756</v>
      </c>
      <c r="W123" s="17" t="n">
        <v>4.08648012474107</v>
      </c>
      <c r="X123" s="17" t="n">
        <v>3.86615304588751</v>
      </c>
      <c r="Y123" s="17" t="n">
        <v>5.2401017182266</v>
      </c>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row>
    <row r="124" customFormat="false" ht="13.5" hidden="false" customHeight="false" outlineLevel="0" collapsed="false">
      <c r="B124" s="27"/>
      <c r="C124" s="20" t="s">
        <v>31</v>
      </c>
      <c r="D124" s="21" t="n">
        <v>3.28763678352364</v>
      </c>
      <c r="E124" s="22"/>
      <c r="F124" s="23" t="n">
        <v>-0.393720675438813</v>
      </c>
      <c r="G124" s="24" t="n">
        <v>5.03057492437899</v>
      </c>
      <c r="H124" s="25" t="n">
        <v>-10.9346751522379</v>
      </c>
      <c r="I124" s="16" t="n">
        <v>0.575885690912448</v>
      </c>
      <c r="J124" s="17" t="n">
        <v>4.9095021859896</v>
      </c>
      <c r="K124" s="17" t="n">
        <v>4.95642052677214</v>
      </c>
      <c r="L124" s="17" t="n">
        <v>5.6179865620801</v>
      </c>
      <c r="M124" s="14"/>
      <c r="N124" s="14" t="n">
        <v>3.66772682172218</v>
      </c>
      <c r="O124" s="17" t="n">
        <v>4.81640392520333</v>
      </c>
      <c r="P124" s="17" t="n">
        <v>3.07244730106915</v>
      </c>
      <c r="Q124" s="14"/>
      <c r="R124" s="17" t="n">
        <v>5.60535259652217</v>
      </c>
      <c r="S124" s="17" t="n">
        <v>11.4910589588279</v>
      </c>
      <c r="T124" s="16" t="n">
        <v>8.72281929216476</v>
      </c>
      <c r="U124" s="17" t="n">
        <v>13.6779426993442</v>
      </c>
      <c r="V124" s="17" t="n">
        <v>3.39418485970426</v>
      </c>
      <c r="W124" s="17" t="n">
        <v>4.31698874442141</v>
      </c>
      <c r="X124" s="17" t="n">
        <v>3.98501167655798</v>
      </c>
      <c r="Y124" s="17" t="n">
        <v>4.18025259602228</v>
      </c>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row>
    <row r="125" customFormat="false" ht="13.5" hidden="false" customHeight="false" outlineLevel="0" collapsed="false">
      <c r="B125" s="27"/>
      <c r="C125" s="20" t="s">
        <v>32</v>
      </c>
      <c r="D125" s="21" t="n">
        <v>3.68844048402426</v>
      </c>
      <c r="E125" s="22"/>
      <c r="F125" s="23" t="n">
        <v>-0.524211184271872</v>
      </c>
      <c r="G125" s="24" t="n">
        <v>5.39236697167884</v>
      </c>
      <c r="H125" s="25" t="n">
        <v>-10.8579476687544</v>
      </c>
      <c r="I125" s="16" t="n">
        <v>0.667564909957852</v>
      </c>
      <c r="J125" s="17" t="n">
        <v>4.10920433912214</v>
      </c>
      <c r="K125" s="17" t="n">
        <v>5.61045041545838</v>
      </c>
      <c r="L125" s="17" t="n">
        <v>4.45954303411622</v>
      </c>
      <c r="M125" s="14"/>
      <c r="N125" s="14" t="n">
        <v>4.67040294273824</v>
      </c>
      <c r="O125" s="17" t="n">
        <v>3.83349946998441</v>
      </c>
      <c r="P125" s="17" t="n">
        <v>5.10044563622254</v>
      </c>
      <c r="Q125" s="14"/>
      <c r="R125" s="17" t="n">
        <v>6.10277313799756</v>
      </c>
      <c r="S125" s="17" t="n">
        <v>9.98674842838578</v>
      </c>
      <c r="T125" s="16" t="n">
        <v>8.55459258025271</v>
      </c>
      <c r="U125" s="17" t="n">
        <v>12.6862494678587</v>
      </c>
      <c r="V125" s="17" t="n">
        <v>4.65755200918154</v>
      </c>
      <c r="W125" s="17" t="n">
        <v>5.45035894830532</v>
      </c>
      <c r="X125" s="17" t="n">
        <v>2.63787812507981</v>
      </c>
      <c r="Y125" s="17" t="n">
        <v>2.48289088843674</v>
      </c>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row>
    <row r="126" customFormat="false" ht="13.5" hidden="false" customHeight="false" outlineLevel="0" collapsed="false">
      <c r="B126" s="27"/>
      <c r="C126" s="20" t="s">
        <v>35</v>
      </c>
      <c r="D126" s="21" t="n">
        <v>3.98128974544276</v>
      </c>
      <c r="E126" s="22"/>
      <c r="F126" s="23" t="n">
        <v>0.40671299188495</v>
      </c>
      <c r="G126" s="24" t="n">
        <v>7.35799296167941</v>
      </c>
      <c r="H126" s="25" t="n">
        <v>-10.3915869735373</v>
      </c>
      <c r="I126" s="16" t="n">
        <v>1.3234572344986</v>
      </c>
      <c r="J126" s="17" t="n">
        <v>3.96515419235661</v>
      </c>
      <c r="K126" s="17" t="n">
        <v>7.27473666364007</v>
      </c>
      <c r="L126" s="17" t="n">
        <v>6.50894182594317</v>
      </c>
      <c r="M126" s="14"/>
      <c r="N126" s="14" t="n">
        <v>3.74509782124157</v>
      </c>
      <c r="O126" s="17" t="n">
        <v>3.47516529861318</v>
      </c>
      <c r="P126" s="17" t="n">
        <v>3.88326606083889</v>
      </c>
      <c r="Q126" s="14"/>
      <c r="R126" s="17" t="n">
        <v>6.44683480942228</v>
      </c>
      <c r="S126" s="17" t="n">
        <v>9.65089828805119</v>
      </c>
      <c r="T126" s="16" t="n">
        <v>9.38585387123128</v>
      </c>
      <c r="U126" s="17" t="n">
        <v>12.148234548204</v>
      </c>
      <c r="V126" s="17" t="n">
        <v>5.75371597501764</v>
      </c>
      <c r="W126" s="17" t="n">
        <v>5.15073144607192</v>
      </c>
      <c r="X126" s="17" t="n">
        <v>2.08166818940085</v>
      </c>
      <c r="Y126" s="17" t="n">
        <v>9.46560833718866</v>
      </c>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row>
    <row r="127" customFormat="false" ht="13.5" hidden="false" customHeight="false" outlineLevel="0" collapsed="false">
      <c r="B127" s="27"/>
      <c r="C127" s="20" t="s">
        <v>22</v>
      </c>
      <c r="D127" s="21" t="n">
        <v>4.1102869512234</v>
      </c>
      <c r="E127" s="22"/>
      <c r="F127" s="23" t="n">
        <v>1.13590862152246</v>
      </c>
      <c r="G127" s="24" t="n">
        <v>7.33747456546676</v>
      </c>
      <c r="H127" s="25" t="n">
        <v>-8.71281779157921</v>
      </c>
      <c r="I127" s="16" t="n">
        <v>1.7399989026232</v>
      </c>
      <c r="J127" s="17" t="n">
        <v>4.34415825669716</v>
      </c>
      <c r="K127" s="17" t="n">
        <v>8.30072879765407</v>
      </c>
      <c r="L127" s="17" t="n">
        <v>6.08266708303638</v>
      </c>
      <c r="M127" s="14"/>
      <c r="N127" s="14" t="n">
        <v>4.15657718065516</v>
      </c>
      <c r="O127" s="17" t="n">
        <v>4.42074652285873</v>
      </c>
      <c r="P127" s="17" t="n">
        <v>4.01624879422318</v>
      </c>
      <c r="Q127" s="14"/>
      <c r="R127" s="17" t="n">
        <v>6.05120462779312</v>
      </c>
      <c r="S127" s="17" t="n">
        <v>8.57732246924221</v>
      </c>
      <c r="T127" s="16" t="n">
        <v>11.9490461037342</v>
      </c>
      <c r="U127" s="17" t="n">
        <v>11.8321914309263</v>
      </c>
      <c r="V127" s="17" t="n">
        <v>3.76262632928388</v>
      </c>
      <c r="W127" s="17" t="n">
        <v>5.03743814044217</v>
      </c>
      <c r="X127" s="17" t="n">
        <v>2.27993389115557</v>
      </c>
      <c r="Y127" s="17" t="n">
        <v>6.95448517661963</v>
      </c>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row>
    <row r="128" customFormat="false" ht="13.5" hidden="false" customHeight="false" outlineLevel="0" collapsed="false">
      <c r="B128" s="27"/>
      <c r="C128" s="20" t="s">
        <v>23</v>
      </c>
      <c r="D128" s="21" t="n">
        <v>4.63841256731248</v>
      </c>
      <c r="E128" s="22"/>
      <c r="F128" s="23" t="n">
        <v>1.69180146179866</v>
      </c>
      <c r="G128" s="24" t="n">
        <v>6.44066686303229</v>
      </c>
      <c r="H128" s="25" t="n">
        <v>-7.17185500602482</v>
      </c>
      <c r="I128" s="16" t="n">
        <v>0.188265285621703</v>
      </c>
      <c r="J128" s="17" t="n">
        <v>4.83410203875399</v>
      </c>
      <c r="K128" s="17" t="n">
        <v>8.28975104010974</v>
      </c>
      <c r="L128" s="17" t="n">
        <v>7.56625931150161</v>
      </c>
      <c r="M128" s="14"/>
      <c r="N128" s="14" t="n">
        <v>4.696169383767</v>
      </c>
      <c r="O128" s="17" t="n">
        <v>4.69885231066642</v>
      </c>
      <c r="P128" s="17" t="n">
        <v>4.69382508294616</v>
      </c>
      <c r="Q128" s="14"/>
      <c r="R128" s="17" t="n">
        <v>6.57814211811887</v>
      </c>
      <c r="S128" s="17" t="n">
        <v>9.46648281772358</v>
      </c>
      <c r="T128" s="16" t="n">
        <v>11.8852409215255</v>
      </c>
      <c r="U128" s="17" t="n">
        <v>10.8853866348543</v>
      </c>
      <c r="V128" s="17" t="n">
        <v>4.85386615539862</v>
      </c>
      <c r="W128" s="17" t="n">
        <v>5.25024927466193</v>
      </c>
      <c r="X128" s="17" t="n">
        <v>2.86884175415625</v>
      </c>
      <c r="Y128" s="17" t="n">
        <v>9.80612456820018</v>
      </c>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row>
    <row r="129" customFormat="false" ht="13.5" hidden="false" customHeight="false" outlineLevel="0" collapsed="false">
      <c r="B129" s="27"/>
      <c r="C129" s="20" t="s">
        <v>24</v>
      </c>
      <c r="D129" s="21" t="n">
        <v>5.19286787776196</v>
      </c>
      <c r="E129" s="22"/>
      <c r="F129" s="23" t="n">
        <v>2.3113048600669</v>
      </c>
      <c r="G129" s="24" t="n">
        <v>6.59018336295556</v>
      </c>
      <c r="H129" s="25" t="n">
        <v>-4.56376814643063</v>
      </c>
      <c r="I129" s="16" t="n">
        <v>-1.33282291728944</v>
      </c>
      <c r="J129" s="17" t="n">
        <v>4.85450237331957</v>
      </c>
      <c r="K129" s="17" t="n">
        <v>7.6850399164764</v>
      </c>
      <c r="L129" s="17" t="n">
        <v>6.92000247570384</v>
      </c>
      <c r="M129" s="14"/>
      <c r="N129" s="14" t="n">
        <v>5.21599082433899</v>
      </c>
      <c r="O129" s="17" t="n">
        <v>4.42218950380402</v>
      </c>
      <c r="P129" s="17" t="n">
        <v>5.63048139545703</v>
      </c>
      <c r="Q129" s="14"/>
      <c r="R129" s="17" t="n">
        <v>7.09165373566054</v>
      </c>
      <c r="S129" s="17" t="n">
        <v>10.7052627437779</v>
      </c>
      <c r="T129" s="16" t="n">
        <v>12.90706105023</v>
      </c>
      <c r="U129" s="17" t="n">
        <v>8.84637943652535</v>
      </c>
      <c r="V129" s="17" t="n">
        <v>5.2118883689434</v>
      </c>
      <c r="W129" s="17" t="n">
        <v>6.18255449030791</v>
      </c>
      <c r="X129" s="17" t="n">
        <v>2.15987923969307</v>
      </c>
      <c r="Y129" s="17" t="n">
        <v>6.36569791978325</v>
      </c>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row>
    <row r="130" customFormat="false" ht="13.5" hidden="false" customHeight="false" outlineLevel="0" collapsed="false">
      <c r="B130" s="27"/>
      <c r="C130" s="20" t="s">
        <v>25</v>
      </c>
      <c r="D130" s="21" t="n">
        <v>4.96178540260466</v>
      </c>
      <c r="E130" s="22"/>
      <c r="F130" s="23" t="n">
        <v>2.43829995473515</v>
      </c>
      <c r="G130" s="24" t="n">
        <v>5.16755128804776</v>
      </c>
      <c r="H130" s="25" t="n">
        <v>-3.07508771672231</v>
      </c>
      <c r="I130" s="16" t="n">
        <v>-2.49710959229095</v>
      </c>
      <c r="J130" s="17" t="n">
        <v>5.21777402453105</v>
      </c>
      <c r="K130" s="17" t="n">
        <v>8.12073216003579</v>
      </c>
      <c r="L130" s="17" t="n">
        <v>6.29655465349661</v>
      </c>
      <c r="M130" s="14"/>
      <c r="N130" s="14" t="n">
        <v>5.21030111719758</v>
      </c>
      <c r="O130" s="17" t="n">
        <v>3.74296680656854</v>
      </c>
      <c r="P130" s="17" t="n">
        <v>5.97695184131035</v>
      </c>
      <c r="Q130" s="14"/>
      <c r="R130" s="17" t="n">
        <v>6.48896622989448</v>
      </c>
      <c r="S130" s="17" t="n">
        <v>10.3803244031026</v>
      </c>
      <c r="T130" s="16" t="n">
        <v>13.223343639386</v>
      </c>
      <c r="U130" s="17" t="n">
        <v>8.65107054585343</v>
      </c>
      <c r="V130" s="17" t="n">
        <v>4.83007019723543</v>
      </c>
      <c r="W130" s="17" t="n">
        <v>4.80952882950145</v>
      </c>
      <c r="X130" s="17" t="n">
        <v>2.12471015579918</v>
      </c>
      <c r="Y130" s="17" t="n">
        <v>7.46257912458495</v>
      </c>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row>
    <row r="131" customFormat="false" ht="13.5" hidden="false" customHeight="false" outlineLevel="0" collapsed="false">
      <c r="B131" s="27"/>
      <c r="C131" s="20" t="s">
        <v>26</v>
      </c>
      <c r="D131" s="21" t="n">
        <v>4.82332781862309</v>
      </c>
      <c r="E131" s="22"/>
      <c r="F131" s="23" t="n">
        <v>2.64204635313969</v>
      </c>
      <c r="G131" s="24" t="n">
        <v>4.17984310780133</v>
      </c>
      <c r="H131" s="25" t="n">
        <v>-2.00349313626658</v>
      </c>
      <c r="I131" s="16" t="n">
        <v>-1.69806667453165</v>
      </c>
      <c r="J131" s="17" t="n">
        <v>5.32487210942205</v>
      </c>
      <c r="K131" s="17" t="n">
        <v>8.55083057224821</v>
      </c>
      <c r="L131" s="17" t="n">
        <v>5.80737610912174</v>
      </c>
      <c r="M131" s="14"/>
      <c r="N131" s="14" t="n">
        <v>4.15991195188825</v>
      </c>
      <c r="O131" s="17" t="n">
        <v>3.06078276845503</v>
      </c>
      <c r="P131" s="17" t="n">
        <v>4.72321384082681</v>
      </c>
      <c r="Q131" s="14"/>
      <c r="R131" s="17" t="n">
        <v>6.47808376685188</v>
      </c>
      <c r="S131" s="17" t="n">
        <v>8.71921055044451</v>
      </c>
      <c r="T131" s="16" t="n">
        <v>12.6192165375368</v>
      </c>
      <c r="U131" s="17" t="n">
        <v>8.50054594375127</v>
      </c>
      <c r="V131" s="17" t="n">
        <v>4.42073019881686</v>
      </c>
      <c r="W131" s="17" t="n">
        <v>5.65327855190305</v>
      </c>
      <c r="X131" s="17" t="n">
        <v>1.92394482858107</v>
      </c>
      <c r="Y131" s="17" t="n">
        <v>10.3116863575313</v>
      </c>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row>
    <row r="132" customFormat="false" ht="13.5" hidden="false" customHeight="false" outlineLevel="0" collapsed="false">
      <c r="B132" s="27"/>
      <c r="C132" s="20" t="s">
        <v>27</v>
      </c>
      <c r="D132" s="21" t="n">
        <v>5.43064610823607</v>
      </c>
      <c r="E132" s="22"/>
      <c r="F132" s="23" t="n">
        <v>2.6583394674625</v>
      </c>
      <c r="G132" s="24" t="n">
        <v>2.80581860566214</v>
      </c>
      <c r="H132" s="25" t="n">
        <v>-0.834977732547693</v>
      </c>
      <c r="I132" s="16" t="n">
        <v>1.01087002833431</v>
      </c>
      <c r="J132" s="17" t="n">
        <v>4.82371372993544</v>
      </c>
      <c r="K132" s="17" t="n">
        <v>8.04257386340812</v>
      </c>
      <c r="L132" s="17" t="n">
        <v>4.39600332947929</v>
      </c>
      <c r="M132" s="14"/>
      <c r="N132" s="14" t="n">
        <v>6.0880648043536</v>
      </c>
      <c r="O132" s="17" t="n">
        <v>3.03091668312363</v>
      </c>
      <c r="P132" s="17" t="n">
        <v>7.64111694976615</v>
      </c>
      <c r="Q132" s="14"/>
      <c r="R132" s="17" t="n">
        <v>6.94925503921089</v>
      </c>
      <c r="S132" s="17" t="n">
        <v>10.1805251869856</v>
      </c>
      <c r="T132" s="16" t="n">
        <v>12.065885529938</v>
      </c>
      <c r="U132" s="17" t="n">
        <v>7.68910923762565</v>
      </c>
      <c r="V132" s="17" t="n">
        <v>5.34624891125179</v>
      </c>
      <c r="W132" s="17" t="n">
        <v>6.05429322294055</v>
      </c>
      <c r="X132" s="17" t="n">
        <v>2.30452871824662</v>
      </c>
      <c r="Y132" s="17" t="n">
        <v>10.7628760090724</v>
      </c>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row>
    <row r="133" customFormat="false" ht="13.5" hidden="false" customHeight="false" outlineLevel="0" collapsed="false">
      <c r="B133" s="27" t="n">
        <v>2013</v>
      </c>
      <c r="C133" s="20" t="s">
        <v>36</v>
      </c>
      <c r="D133" s="28" t="n">
        <v>5.623068583177</v>
      </c>
      <c r="E133" s="29"/>
      <c r="F133" s="30" t="n">
        <v>2.81546720795356</v>
      </c>
      <c r="G133" s="31" t="n">
        <v>4.97395609996572</v>
      </c>
      <c r="H133" s="32" t="n">
        <v>-0.695670692397798</v>
      </c>
      <c r="I133" s="33" t="n">
        <v>1.24805302138553</v>
      </c>
      <c r="J133" s="34" t="n">
        <v>4.27324356920862</v>
      </c>
      <c r="K133" s="34" t="n">
        <v>7.78123692658648</v>
      </c>
      <c r="L133" s="34" t="n">
        <v>2.78209297408831</v>
      </c>
      <c r="M133" s="35"/>
      <c r="N133" s="35" t="n">
        <v>7.1870020660423</v>
      </c>
      <c r="O133" s="34" t="n">
        <v>3.77464236490124</v>
      </c>
      <c r="P133" s="34" t="n">
        <v>8.91371458261341</v>
      </c>
      <c r="Q133" s="35"/>
      <c r="R133" s="34" t="n">
        <v>6.81760710760277</v>
      </c>
      <c r="S133" s="34" t="n">
        <v>10.6904043053161</v>
      </c>
      <c r="T133" s="33" t="n">
        <v>12.2260374366746</v>
      </c>
      <c r="U133" s="34" t="n">
        <v>8.70618613122216</v>
      </c>
      <c r="V133" s="34" t="n">
        <v>5.02959866895045</v>
      </c>
      <c r="W133" s="34" t="n">
        <v>5.31393786204493</v>
      </c>
      <c r="X133" s="34" t="n">
        <v>2.66487289420676</v>
      </c>
      <c r="Y133" s="34" t="n">
        <v>12.2799022353091</v>
      </c>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row>
    <row r="134" customFormat="false" ht="13.5" hidden="false" customHeight="false" outlineLevel="0" collapsed="false">
      <c r="B134" s="27"/>
      <c r="C134" s="20" t="s">
        <v>29</v>
      </c>
      <c r="D134" s="28" t="n">
        <v>5.87180400421803</v>
      </c>
      <c r="E134" s="29"/>
      <c r="F134" s="30" t="n">
        <v>3.83938803998882</v>
      </c>
      <c r="G134" s="31" t="n">
        <v>4.38311874388628</v>
      </c>
      <c r="H134" s="32" t="n">
        <v>1.20521496463717</v>
      </c>
      <c r="I134" s="33" t="n">
        <v>3.55160224106097</v>
      </c>
      <c r="J134" s="34" t="n">
        <v>4.8634884223379</v>
      </c>
      <c r="K134" s="34" t="n">
        <v>7.63952742250742</v>
      </c>
      <c r="L134" s="34" t="n">
        <v>4.77273606365154</v>
      </c>
      <c r="M134" s="35"/>
      <c r="N134" s="35" t="n">
        <v>7.7645612786843</v>
      </c>
      <c r="O134" s="34" t="n">
        <v>3.58244729458568</v>
      </c>
      <c r="P134" s="34" t="n">
        <v>9.93145884290172</v>
      </c>
      <c r="Q134" s="35"/>
      <c r="R134" s="34" t="n">
        <v>6.4531563358907</v>
      </c>
      <c r="S134" s="34" t="n">
        <v>12.3689967200304</v>
      </c>
      <c r="T134" s="33" t="n">
        <v>12.3179619760504</v>
      </c>
      <c r="U134" s="34" t="n">
        <v>5.21543654091643</v>
      </c>
      <c r="V134" s="34" t="n">
        <v>3.7279228529794</v>
      </c>
      <c r="W134" s="34" t="n">
        <v>5.71373070581787</v>
      </c>
      <c r="X134" s="34" t="n">
        <v>1.63234765073725</v>
      </c>
      <c r="Y134" s="34" t="n">
        <v>8.5815811047349</v>
      </c>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row>
    <row r="135" customFormat="false" ht="13.5" hidden="false" customHeight="false" outlineLevel="0" collapsed="false">
      <c r="B135" s="27"/>
      <c r="C135" s="20" t="s">
        <v>34</v>
      </c>
      <c r="D135" s="28" t="n">
        <v>6.09968010098658</v>
      </c>
      <c r="E135" s="29"/>
      <c r="F135" s="30" t="n">
        <v>3.69143521869426</v>
      </c>
      <c r="G135" s="31" t="n">
        <v>4.4956482886277</v>
      </c>
      <c r="H135" s="32" t="n">
        <v>0.222531974040385</v>
      </c>
      <c r="I135" s="33" t="n">
        <v>4.64901349743077</v>
      </c>
      <c r="J135" s="34" t="n">
        <v>4.1248179444437</v>
      </c>
      <c r="K135" s="34" t="n">
        <v>8.42116801623551</v>
      </c>
      <c r="L135" s="34" t="n">
        <v>5.4063145959167</v>
      </c>
      <c r="M135" s="35"/>
      <c r="N135" s="35" t="n">
        <v>7.82054857149279</v>
      </c>
      <c r="O135" s="34" t="n">
        <v>3.79410062175882</v>
      </c>
      <c r="P135" s="34" t="n">
        <v>9.90336396399638</v>
      </c>
      <c r="Q135" s="35"/>
      <c r="R135" s="34" t="n">
        <v>6.97777831159439</v>
      </c>
      <c r="S135" s="34" t="n">
        <v>9.7164403944094</v>
      </c>
      <c r="T135" s="33" t="n">
        <v>11.7830848259192</v>
      </c>
      <c r="U135" s="34" t="n">
        <v>4.47032478270399</v>
      </c>
      <c r="V135" s="34" t="n">
        <v>4.37662297841499</v>
      </c>
      <c r="W135" s="34" t="n">
        <v>7.76090609568534</v>
      </c>
      <c r="X135" s="34" t="n">
        <v>2.49012639860551</v>
      </c>
      <c r="Y135" s="34" t="n">
        <v>7.01100615304617</v>
      </c>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row>
    <row r="136" customFormat="false" ht="13.5" hidden="false" customHeight="false" outlineLevel="0" collapsed="false">
      <c r="B136" s="27"/>
      <c r="C136" s="20" t="s">
        <v>31</v>
      </c>
      <c r="D136" s="28" t="n">
        <v>5.97586604415175</v>
      </c>
      <c r="E136" s="29"/>
      <c r="F136" s="30" t="n">
        <v>4.08027374344246</v>
      </c>
      <c r="G136" s="31" t="n">
        <v>6.16536287633955</v>
      </c>
      <c r="H136" s="32" t="n">
        <v>-0.104229153507363</v>
      </c>
      <c r="I136" s="33" t="n">
        <v>4.71157480000402</v>
      </c>
      <c r="J136" s="34" t="n">
        <v>4.20614773959227</v>
      </c>
      <c r="K136" s="34" t="n">
        <v>8.62726374612801</v>
      </c>
      <c r="L136" s="34" t="n">
        <v>6.17597332844355</v>
      </c>
      <c r="M136" s="35"/>
      <c r="N136" s="35" t="n">
        <v>7.72534770699347</v>
      </c>
      <c r="O136" s="34" t="n">
        <v>4.40873085266547</v>
      </c>
      <c r="P136" s="34" t="n">
        <v>9.44005696029562</v>
      </c>
      <c r="Q136" s="35"/>
      <c r="R136" s="34" t="n">
        <v>6.45655873372675</v>
      </c>
      <c r="S136" s="34" t="n">
        <v>8.99668101725128</v>
      </c>
      <c r="T136" s="33" t="n">
        <v>11.5609330623236</v>
      </c>
      <c r="U136" s="34" t="n">
        <v>3.37443224765355</v>
      </c>
      <c r="V136" s="34" t="n">
        <v>4.58281109932857</v>
      </c>
      <c r="W136" s="34" t="n">
        <v>6.37787690237126</v>
      </c>
      <c r="X136" s="34" t="n">
        <v>2.55378915634006</v>
      </c>
      <c r="Y136" s="34" t="n">
        <v>5.65723050909437</v>
      </c>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row>
    <row r="137" customFormat="false" ht="13.5" hidden="false" customHeight="false" outlineLevel="0" collapsed="false">
      <c r="B137" s="27"/>
      <c r="C137" s="20" t="s">
        <v>32</v>
      </c>
      <c r="D137" s="28" t="n">
        <v>5.4094796041982</v>
      </c>
      <c r="E137" s="29"/>
      <c r="F137" s="30" t="n">
        <v>3.49441148923584</v>
      </c>
      <c r="G137" s="31" t="n">
        <v>4.49469120476833</v>
      </c>
      <c r="H137" s="32" t="n">
        <v>-1.89118783231325</v>
      </c>
      <c r="I137" s="33" t="n">
        <v>3.77460213317953</v>
      </c>
      <c r="J137" s="34" t="n">
        <v>4.69870941044341</v>
      </c>
      <c r="K137" s="34" t="n">
        <v>8.24082781095965</v>
      </c>
      <c r="L137" s="34" t="n">
        <v>8.07767993198765</v>
      </c>
      <c r="M137" s="35"/>
      <c r="N137" s="35" t="n">
        <v>6.86786678102382</v>
      </c>
      <c r="O137" s="34" t="n">
        <v>4.75918709852734</v>
      </c>
      <c r="P137" s="34" t="n">
        <v>7.94122046388941</v>
      </c>
      <c r="Q137" s="35"/>
      <c r="R137" s="34" t="n">
        <v>5.99939448205178</v>
      </c>
      <c r="S137" s="34" t="n">
        <v>8.34876458464309</v>
      </c>
      <c r="T137" s="33" t="n">
        <v>11.3325238779259</v>
      </c>
      <c r="U137" s="34" t="n">
        <v>3.52065209974157</v>
      </c>
      <c r="V137" s="34" t="n">
        <v>5.04214274544508</v>
      </c>
      <c r="W137" s="34" t="n">
        <v>4.92982271593903</v>
      </c>
      <c r="X137" s="34" t="n">
        <v>2.9789084651096</v>
      </c>
      <c r="Y137" s="34" t="n">
        <v>3.58035997180375</v>
      </c>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row>
    <row r="138" customFormat="false" ht="13.5" hidden="false" customHeight="false" outlineLevel="0" collapsed="false">
      <c r="B138" s="27"/>
      <c r="C138" s="20" t="s">
        <v>33</v>
      </c>
      <c r="D138" s="28" t="n">
        <v>4.6506380158486</v>
      </c>
      <c r="E138" s="29"/>
      <c r="F138" s="30" t="n">
        <v>2.19866251022181</v>
      </c>
      <c r="G138" s="31" t="n">
        <v>4.25794453630435</v>
      </c>
      <c r="H138" s="32" t="n">
        <v>-4.04838998102187</v>
      </c>
      <c r="I138" s="33" t="n">
        <v>4.15041166880379</v>
      </c>
      <c r="J138" s="34" t="n">
        <v>3.63296259245598</v>
      </c>
      <c r="K138" s="34" t="n">
        <v>7.3115012484636</v>
      </c>
      <c r="L138" s="34" t="n">
        <v>5.25313997803871</v>
      </c>
      <c r="M138" s="35"/>
      <c r="N138" s="35" t="n">
        <v>7.12872288383273</v>
      </c>
      <c r="O138" s="34" t="n">
        <v>4.99820092461474</v>
      </c>
      <c r="P138" s="34" t="n">
        <v>8.22173104771835</v>
      </c>
      <c r="Q138" s="35"/>
      <c r="R138" s="34" t="n">
        <v>5.17710521244545</v>
      </c>
      <c r="S138" s="34" t="n">
        <v>7.58530657978853</v>
      </c>
      <c r="T138" s="33" t="n">
        <v>9.46941855673698</v>
      </c>
      <c r="U138" s="34" t="n">
        <v>3.12279748404851</v>
      </c>
      <c r="V138" s="34" t="n">
        <v>3.17419657762772</v>
      </c>
      <c r="W138" s="34" t="n">
        <v>5.38040938543964</v>
      </c>
      <c r="X138" s="34" t="n">
        <v>2.52262872063869</v>
      </c>
      <c r="Y138" s="34" t="n">
        <v>-0.370723482251345</v>
      </c>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row>
    <row r="139" customFormat="false" ht="13.5" hidden="false" customHeight="false" outlineLevel="0" collapsed="false">
      <c r="B139" s="27"/>
      <c r="C139" s="20" t="s">
        <v>22</v>
      </c>
      <c r="D139" s="28" t="n">
        <v>4.25036071831346</v>
      </c>
      <c r="E139" s="29"/>
      <c r="F139" s="30" t="n">
        <v>1.87988968606554</v>
      </c>
      <c r="G139" s="31" t="n">
        <v>4.75806426077696</v>
      </c>
      <c r="H139" s="32" t="n">
        <v>-4.77887698290738</v>
      </c>
      <c r="I139" s="33" t="n">
        <v>4.17728381300704</v>
      </c>
      <c r="J139" s="34" t="n">
        <v>3.7635198681655</v>
      </c>
      <c r="K139" s="34" t="n">
        <v>7.03217935502871</v>
      </c>
      <c r="L139" s="34" t="n">
        <v>3.6254290206003</v>
      </c>
      <c r="M139" s="35"/>
      <c r="N139" s="35" t="n">
        <v>7.0038107473221</v>
      </c>
      <c r="O139" s="34" t="n">
        <v>4.6125382767445</v>
      </c>
      <c r="P139" s="34" t="n">
        <v>8.23290768396661</v>
      </c>
      <c r="Q139" s="35"/>
      <c r="R139" s="34" t="n">
        <v>4.62731885512766</v>
      </c>
      <c r="S139" s="34" t="n">
        <v>7.61959255513069</v>
      </c>
      <c r="T139" s="33" t="n">
        <v>6.51044724130407</v>
      </c>
      <c r="U139" s="34" t="n">
        <v>2.59364060839129</v>
      </c>
      <c r="V139" s="34" t="n">
        <v>5.13889972794146</v>
      </c>
      <c r="W139" s="34" t="n">
        <v>3.82611726548976</v>
      </c>
      <c r="X139" s="34" t="n">
        <v>0.893772953537431</v>
      </c>
      <c r="Y139" s="34" t="n">
        <v>-3.41738237373714</v>
      </c>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row>
    <row r="140" customFormat="false" ht="13.5" hidden="false" customHeight="false" outlineLevel="0" collapsed="false">
      <c r="B140" s="27"/>
      <c r="C140" s="20" t="s">
        <v>23</v>
      </c>
      <c r="D140" s="28" t="n">
        <v>4.22512345974251</v>
      </c>
      <c r="E140" s="29"/>
      <c r="F140" s="30" t="n">
        <v>1.51953488277885</v>
      </c>
      <c r="G140" s="31" t="n">
        <v>4.21573767667236</v>
      </c>
      <c r="H140" s="32" t="n">
        <v>-5.43937983482871</v>
      </c>
      <c r="I140" s="33" t="n">
        <v>5.28328108646519</v>
      </c>
      <c r="J140" s="34" t="n">
        <v>3.37143501287371</v>
      </c>
      <c r="K140" s="34" t="n">
        <v>8.3734762384569</v>
      </c>
      <c r="L140" s="34" t="n">
        <v>1.92614591672755</v>
      </c>
      <c r="M140" s="35"/>
      <c r="N140" s="35" t="n">
        <v>6.30982255823791</v>
      </c>
      <c r="O140" s="34" t="n">
        <v>3.8347928807029</v>
      </c>
      <c r="P140" s="34" t="n">
        <v>7.58376707886139</v>
      </c>
      <c r="Q140" s="35"/>
      <c r="R140" s="34" t="n">
        <v>5.08285357513283</v>
      </c>
      <c r="S140" s="34" t="n">
        <v>6.03077671021224</v>
      </c>
      <c r="T140" s="33" t="n">
        <v>6.32220620959458</v>
      </c>
      <c r="U140" s="34" t="n">
        <v>3.37862500292498</v>
      </c>
      <c r="V140" s="34" t="n">
        <v>2.56791113643924</v>
      </c>
      <c r="W140" s="34" t="n">
        <v>7.70817802830568</v>
      </c>
      <c r="X140" s="34" t="n">
        <v>1.77939380924526</v>
      </c>
      <c r="Y140" s="34" t="n">
        <v>-6.11824008631655</v>
      </c>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row>
    <row r="141" customFormat="false" ht="13.5" hidden="false" customHeight="false" outlineLevel="0" collapsed="false">
      <c r="B141" s="27"/>
      <c r="C141" s="20" t="s">
        <v>37</v>
      </c>
      <c r="D141" s="28" t="n">
        <v>3.1154121639356</v>
      </c>
      <c r="E141" s="29"/>
      <c r="F141" s="30" t="n">
        <v>1.22453684379196</v>
      </c>
      <c r="G141" s="31" t="n">
        <v>5.99955241550014</v>
      </c>
      <c r="H141" s="32" t="n">
        <v>-6.07785396841285</v>
      </c>
      <c r="I141" s="33" t="n">
        <v>5.07752042233791</v>
      </c>
      <c r="J141" s="34" t="n">
        <v>2.54288847337136</v>
      </c>
      <c r="K141" s="34" t="n">
        <v>7.69702205085769</v>
      </c>
      <c r="L141" s="34" t="n">
        <v>0.173663390203593</v>
      </c>
      <c r="M141" s="35"/>
      <c r="N141" s="35" t="n">
        <v>6.2627303338384</v>
      </c>
      <c r="O141" s="34" t="n">
        <v>3.8747788335328</v>
      </c>
      <c r="P141" s="34" t="n">
        <v>7.48582299373268</v>
      </c>
      <c r="Q141" s="35"/>
      <c r="R141" s="34" t="n">
        <v>3.03933144520765</v>
      </c>
      <c r="S141" s="34" t="n">
        <v>4.5287587629776</v>
      </c>
      <c r="T141" s="33" t="n">
        <v>4.94962169735005</v>
      </c>
      <c r="U141" s="34" t="n">
        <v>4.97138756258468</v>
      </c>
      <c r="V141" s="34" t="n">
        <v>1.74421923506869</v>
      </c>
      <c r="W141" s="34" t="n">
        <v>3.33886334798241</v>
      </c>
      <c r="X141" s="34" t="n">
        <v>0.863390088825455</v>
      </c>
      <c r="Y141" s="34" t="n">
        <v>-4.45071993749886</v>
      </c>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row>
    <row r="142" customFormat="false" ht="13.5" hidden="false" customHeight="false" outlineLevel="0" collapsed="false">
      <c r="B142" s="27"/>
      <c r="C142" s="20" t="s">
        <v>25</v>
      </c>
      <c r="D142" s="28" t="n">
        <v>3.84995629789893</v>
      </c>
      <c r="E142" s="29"/>
      <c r="F142" s="30" t="n">
        <v>1.54164376849686</v>
      </c>
      <c r="G142" s="31" t="n">
        <v>6.09596614500045</v>
      </c>
      <c r="H142" s="32" t="n">
        <v>-5.89634524700453</v>
      </c>
      <c r="I142" s="33" t="n">
        <v>5.66715223495986</v>
      </c>
      <c r="J142" s="34" t="n">
        <v>3.00821834171199</v>
      </c>
      <c r="K142" s="34" t="n">
        <v>7.06077561773315</v>
      </c>
      <c r="L142" s="34" t="n">
        <v>1.18956730133417</v>
      </c>
      <c r="M142" s="35"/>
      <c r="N142" s="35" t="n">
        <v>6.38256740022212</v>
      </c>
      <c r="O142" s="34" t="n">
        <v>4.33287509597435</v>
      </c>
      <c r="P142" s="34" t="n">
        <v>7.42489993453344</v>
      </c>
      <c r="Q142" s="35"/>
      <c r="R142" s="34" t="n">
        <v>4.2640242716613</v>
      </c>
      <c r="S142" s="34" t="n">
        <v>4.85316681195782</v>
      </c>
      <c r="T142" s="33" t="n">
        <v>4.10274955502776</v>
      </c>
      <c r="U142" s="34" t="n">
        <v>6.99799437567532</v>
      </c>
      <c r="V142" s="34" t="n">
        <v>1.97620832675562</v>
      </c>
      <c r="W142" s="34" t="n">
        <v>6.77030220406842</v>
      </c>
      <c r="X142" s="34" t="n">
        <v>0.65905941762876</v>
      </c>
      <c r="Y142" s="34" t="n">
        <v>-7.62226455487769</v>
      </c>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row>
    <row r="143" customFormat="false" ht="13.5" hidden="false" customHeight="false" outlineLevel="0" collapsed="false">
      <c r="B143" s="27"/>
      <c r="C143" s="20" t="s">
        <v>26</v>
      </c>
      <c r="D143" s="28" t="n">
        <v>3.77291506260748</v>
      </c>
      <c r="E143" s="29"/>
      <c r="F143" s="30" t="n">
        <v>1.98310030934774</v>
      </c>
      <c r="G143" s="31" t="n">
        <v>7.41047443214231</v>
      </c>
      <c r="H143" s="32" t="n">
        <v>-5.74468631299753</v>
      </c>
      <c r="I143" s="33" t="n">
        <v>6.17044852354611</v>
      </c>
      <c r="J143" s="34" t="n">
        <v>3.04733279981821</v>
      </c>
      <c r="K143" s="34" t="n">
        <v>7.63451353904503</v>
      </c>
      <c r="L143" s="34" t="n">
        <v>1.37302792594918</v>
      </c>
      <c r="M143" s="35"/>
      <c r="N143" s="35" t="n">
        <v>6.46279928130238</v>
      </c>
      <c r="O143" s="34" t="n">
        <v>4.87220244165032</v>
      </c>
      <c r="P143" s="34" t="n">
        <v>7.26468836845402</v>
      </c>
      <c r="Q143" s="35"/>
      <c r="R143" s="34" t="n">
        <v>3.80157705416428</v>
      </c>
      <c r="S143" s="34" t="n">
        <v>3.98878229911372</v>
      </c>
      <c r="T143" s="33" t="n">
        <v>3.18546119906109</v>
      </c>
      <c r="U143" s="34" t="n">
        <v>5.93950312640301</v>
      </c>
      <c r="V143" s="34" t="n">
        <v>2.01448024308033</v>
      </c>
      <c r="W143" s="34" t="n">
        <v>6.18308090238648</v>
      </c>
      <c r="X143" s="34" t="n">
        <v>0.609812878473037</v>
      </c>
      <c r="Y143" s="34" t="n">
        <v>-8.35575451156114</v>
      </c>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row>
    <row r="144" customFormat="false" ht="13.5" hidden="false" customHeight="false" outlineLevel="0" collapsed="false">
      <c r="B144" s="27"/>
      <c r="C144" s="20" t="s">
        <v>27</v>
      </c>
      <c r="D144" s="28" t="n">
        <v>3.01526883734162</v>
      </c>
      <c r="E144" s="29"/>
      <c r="F144" s="30" t="n">
        <v>1.32215715343802</v>
      </c>
      <c r="G144" s="31" t="n">
        <v>5.22827938157588</v>
      </c>
      <c r="H144" s="32" t="n">
        <v>-6.76519639865543</v>
      </c>
      <c r="I144" s="33" t="n">
        <v>4.90993671875097</v>
      </c>
      <c r="J144" s="34" t="n">
        <v>2.97666139976056</v>
      </c>
      <c r="K144" s="34" t="n">
        <v>8.62239030384837</v>
      </c>
      <c r="L144" s="34" t="n">
        <v>1.98828521663907</v>
      </c>
      <c r="M144" s="35"/>
      <c r="N144" s="35" t="n">
        <v>5.51141864645952</v>
      </c>
      <c r="O144" s="34" t="n">
        <v>4.18503011321767</v>
      </c>
      <c r="P144" s="34" t="n">
        <v>6.14965963214904</v>
      </c>
      <c r="Q144" s="35"/>
      <c r="R144" s="34" t="n">
        <v>3.04423636877806</v>
      </c>
      <c r="S144" s="34" t="n">
        <v>3.5026279872207</v>
      </c>
      <c r="T144" s="33" t="n">
        <v>2.77694748332655</v>
      </c>
      <c r="U144" s="34" t="n">
        <v>5.24877070352285</v>
      </c>
      <c r="V144" s="34" t="n">
        <v>2.39799381184358</v>
      </c>
      <c r="W144" s="34" t="n">
        <v>4.28815853357876</v>
      </c>
      <c r="X144" s="34" t="n">
        <v>-0.391510174828436</v>
      </c>
      <c r="Y144" s="34" t="n">
        <v>-8.24730855121503</v>
      </c>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row>
    <row r="145" customFormat="false" ht="13.5" hidden="false" customHeight="false" outlineLevel="0" collapsed="false">
      <c r="B145" s="27" t="n">
        <v>2014</v>
      </c>
      <c r="C145" s="20" t="s">
        <v>36</v>
      </c>
      <c r="D145" s="28" t="n">
        <v>2.98832975666912</v>
      </c>
      <c r="E145" s="29"/>
      <c r="F145" s="30" t="n">
        <v>0.800124115966661</v>
      </c>
      <c r="G145" s="31" t="n">
        <v>5.18352837175176</v>
      </c>
      <c r="H145" s="32" t="n">
        <v>-8.73380772481927</v>
      </c>
      <c r="I145" s="33" t="n">
        <v>5.13069366467878</v>
      </c>
      <c r="J145" s="34" t="n">
        <v>2.32202315434635</v>
      </c>
      <c r="K145" s="34" t="n">
        <v>8.06043467494115</v>
      </c>
      <c r="L145" s="34" t="n">
        <v>3.18088037880624</v>
      </c>
      <c r="M145" s="35"/>
      <c r="N145" s="35" t="n">
        <v>5.97645365208857</v>
      </c>
      <c r="O145" s="34" t="n">
        <v>3.17144886042289</v>
      </c>
      <c r="P145" s="34" t="n">
        <v>7.31972474061178</v>
      </c>
      <c r="Q145" s="35"/>
      <c r="R145" s="34" t="n">
        <v>3.1035346536979</v>
      </c>
      <c r="S145" s="34" t="n">
        <v>1.47603554028179</v>
      </c>
      <c r="T145" s="33" t="n">
        <v>1.92940134496629</v>
      </c>
      <c r="U145" s="34" t="n">
        <v>1.53669210771981</v>
      </c>
      <c r="V145" s="34" t="n">
        <v>3.27011175440628</v>
      </c>
      <c r="W145" s="34" t="n">
        <v>5.31158679154307</v>
      </c>
      <c r="X145" s="34" t="n">
        <v>-0.702883930924636</v>
      </c>
      <c r="Y145" s="34" t="n">
        <v>-6.92401657167553</v>
      </c>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row>
    <row r="146" customFormat="false" ht="13.5" hidden="false" customHeight="false" outlineLevel="0" collapsed="false">
      <c r="B146" s="27"/>
      <c r="C146" s="20" t="s">
        <v>29</v>
      </c>
      <c r="D146" s="28" t="n">
        <v>2.62563792912425</v>
      </c>
      <c r="E146" s="29"/>
      <c r="F146" s="30" t="n">
        <v>-0.0694342657499791</v>
      </c>
      <c r="G146" s="31" t="n">
        <v>3.87836636755754</v>
      </c>
      <c r="H146" s="32" t="n">
        <v>-8.01250241999513</v>
      </c>
      <c r="I146" s="33" t="n">
        <v>4.07561581626068</v>
      </c>
      <c r="J146" s="34" t="n">
        <v>1.79602562570227</v>
      </c>
      <c r="K146" s="34" t="n">
        <v>4.57953402130165</v>
      </c>
      <c r="L146" s="34" t="n">
        <v>1.40388034978793</v>
      </c>
      <c r="M146" s="35"/>
      <c r="N146" s="35" t="n">
        <v>4.68475089460732</v>
      </c>
      <c r="O146" s="34" t="n">
        <v>3.96726003765875</v>
      </c>
      <c r="P146" s="34" t="n">
        <v>5.01648621421551</v>
      </c>
      <c r="Q146" s="35"/>
      <c r="R146" s="34" t="n">
        <v>3.49883379535516</v>
      </c>
      <c r="S146" s="34" t="n">
        <v>1.72179679536333</v>
      </c>
      <c r="T146" s="33" t="n">
        <v>0.873657887840706</v>
      </c>
      <c r="U146" s="34" t="n">
        <v>2.97983872238219</v>
      </c>
      <c r="V146" s="34" t="n">
        <v>4.03772530722821</v>
      </c>
      <c r="W146" s="34" t="n">
        <v>5.75074036799528</v>
      </c>
      <c r="X146" s="34" t="n">
        <v>0.678554220127414</v>
      </c>
      <c r="Y146" s="34" t="n">
        <v>-4.19058388938877</v>
      </c>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row>
    <row r="147" customFormat="false" ht="13.5" hidden="false" customHeight="false" outlineLevel="0" collapsed="false">
      <c r="B147" s="27"/>
      <c r="C147" s="20" t="s">
        <v>34</v>
      </c>
      <c r="D147" s="28" t="n">
        <v>2.35168839048274</v>
      </c>
      <c r="E147" s="29"/>
      <c r="F147" s="30" t="n">
        <v>-0.0528666794140764</v>
      </c>
      <c r="G147" s="31" t="n">
        <v>4.21497505185131</v>
      </c>
      <c r="H147" s="32" t="n">
        <v>-7.70748882790239</v>
      </c>
      <c r="I147" s="33" t="n">
        <v>2.67362196624652</v>
      </c>
      <c r="J147" s="34" t="n">
        <v>2.85421338702536</v>
      </c>
      <c r="K147" s="34" t="n">
        <v>2.30592203428297</v>
      </c>
      <c r="L147" s="34" t="n">
        <v>1.14048199177588</v>
      </c>
      <c r="M147" s="35"/>
      <c r="N147" s="35" t="n">
        <v>4.40526897536193</v>
      </c>
      <c r="O147" s="34" t="n">
        <v>3.50976502567473</v>
      </c>
      <c r="P147" s="34" t="n">
        <v>4.82448778154401</v>
      </c>
      <c r="Q147" s="35"/>
      <c r="R147" s="34" t="n">
        <v>3.01256697160057</v>
      </c>
      <c r="S147" s="34" t="n">
        <v>3.35957246494825</v>
      </c>
      <c r="T147" s="33" t="n">
        <v>0.160054525363207</v>
      </c>
      <c r="U147" s="34" t="n">
        <v>2.0305772220423</v>
      </c>
      <c r="V147" s="34" t="n">
        <v>2.68688514070223</v>
      </c>
      <c r="W147" s="34" t="n">
        <v>5.47816379209087</v>
      </c>
      <c r="X147" s="34" t="n">
        <v>0.799671460955875</v>
      </c>
      <c r="Y147" s="34" t="n">
        <v>-5.84121504810046</v>
      </c>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row>
    <row r="148" customFormat="false" ht="13.5" hidden="false" customHeight="false" outlineLevel="0" collapsed="false">
      <c r="B148" s="27"/>
      <c r="C148" s="20" t="s">
        <v>31</v>
      </c>
      <c r="D148" s="28" t="n">
        <v>2.70691696438734</v>
      </c>
      <c r="E148" s="29"/>
      <c r="F148" s="30" t="n">
        <v>-0.613814614650554</v>
      </c>
      <c r="G148" s="31" t="n">
        <v>3.70786397876306</v>
      </c>
      <c r="H148" s="32" t="n">
        <v>-8.32381423361367</v>
      </c>
      <c r="I148" s="33" t="n">
        <v>2.40690352329602</v>
      </c>
      <c r="J148" s="34" t="n">
        <v>2.32947797818459</v>
      </c>
      <c r="K148" s="34" t="n">
        <v>1.87195840730812</v>
      </c>
      <c r="L148" s="34" t="n">
        <v>-0.0115409464341187</v>
      </c>
      <c r="M148" s="35"/>
      <c r="N148" s="35" t="n">
        <v>4.90897377280812</v>
      </c>
      <c r="O148" s="34" t="n">
        <v>3.37151435979286</v>
      </c>
      <c r="P148" s="34" t="n">
        <v>5.649183703261</v>
      </c>
      <c r="Q148" s="35"/>
      <c r="R148" s="34" t="n">
        <v>3.83423762820301</v>
      </c>
      <c r="S148" s="34" t="n">
        <v>4.03103551152444</v>
      </c>
      <c r="T148" s="33" t="n">
        <v>0.423327193711209</v>
      </c>
      <c r="U148" s="34" t="n">
        <v>0.981669835024679</v>
      </c>
      <c r="V148" s="34" t="n">
        <v>2.7503171935219</v>
      </c>
      <c r="W148" s="34" t="n">
        <v>7.47090503541283</v>
      </c>
      <c r="X148" s="34" t="n">
        <v>0.040650282111887</v>
      </c>
      <c r="Y148" s="34" t="n">
        <v>-5.65195447254143</v>
      </c>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row>
    <row r="149" customFormat="false" ht="13.5" hidden="false" customHeight="false" outlineLevel="0" collapsed="false">
      <c r="B149" s="27"/>
      <c r="C149" s="20" t="s">
        <v>32</v>
      </c>
      <c r="D149" s="28" t="n">
        <v>2.66023414438903</v>
      </c>
      <c r="E149" s="29"/>
      <c r="F149" s="30" t="n">
        <v>-0.157623455756628</v>
      </c>
      <c r="G149" s="31" t="n">
        <v>5.23457174763211</v>
      </c>
      <c r="H149" s="32" t="n">
        <v>-7.38928497282636</v>
      </c>
      <c r="I149" s="33" t="n">
        <v>3.62435634448652</v>
      </c>
      <c r="J149" s="34" t="n">
        <v>3.12328076275832</v>
      </c>
      <c r="K149" s="34" t="n">
        <v>0.864558262187254</v>
      </c>
      <c r="L149" s="34" t="n">
        <v>-2.3232332378625</v>
      </c>
      <c r="M149" s="35"/>
      <c r="N149" s="35" t="n">
        <v>3.76008147227707</v>
      </c>
      <c r="O149" s="34" t="n">
        <v>2.47603818430999</v>
      </c>
      <c r="P149" s="34" t="n">
        <v>4.37596055289893</v>
      </c>
      <c r="Q149" s="35"/>
      <c r="R149" s="34" t="n">
        <v>3.90669733451947</v>
      </c>
      <c r="S149" s="34" t="n">
        <v>4.68955040257557</v>
      </c>
      <c r="T149" s="33" t="n">
        <v>-0.0529582987071953</v>
      </c>
      <c r="U149" s="34" t="n">
        <v>0.856244278484897</v>
      </c>
      <c r="V149" s="34" t="n">
        <v>2.76581568844301</v>
      </c>
      <c r="W149" s="34" t="n">
        <v>7.3338908620016</v>
      </c>
      <c r="X149" s="34" t="n">
        <v>1.15409186379523</v>
      </c>
      <c r="Y149" s="34" t="n">
        <v>-2.87426079655104</v>
      </c>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row>
    <row r="150" customFormat="false" ht="13.5" hidden="false" customHeight="false" outlineLevel="0" collapsed="false">
      <c r="B150" s="27"/>
      <c r="C150" s="20" t="s">
        <v>33</v>
      </c>
      <c r="D150" s="28" t="n">
        <v>3.00964248524125</v>
      </c>
      <c r="E150" s="29"/>
      <c r="F150" s="30" t="n">
        <v>0.0589289721652175</v>
      </c>
      <c r="G150" s="31" t="n">
        <v>4.81612036339392</v>
      </c>
      <c r="H150" s="32" t="n">
        <v>-6.52823347587642</v>
      </c>
      <c r="I150" s="33" t="n">
        <v>2.63101355292608</v>
      </c>
      <c r="J150" s="34" t="n">
        <v>4.15298298805673</v>
      </c>
      <c r="K150" s="34" t="n">
        <v>0.162238400059667</v>
      </c>
      <c r="L150" s="34" t="n">
        <v>-2.42572008244429</v>
      </c>
      <c r="M150" s="35"/>
      <c r="N150" s="35" t="n">
        <v>3.75784536653845</v>
      </c>
      <c r="O150" s="34" t="n">
        <v>1.85595232063831</v>
      </c>
      <c r="P150" s="34" t="n">
        <v>4.68646403899524</v>
      </c>
      <c r="Q150" s="35"/>
      <c r="R150" s="34" t="n">
        <v>4.46772725860767</v>
      </c>
      <c r="S150" s="34" t="n">
        <v>5.65015681416468</v>
      </c>
      <c r="T150" s="33" t="n">
        <v>0.294516566556879</v>
      </c>
      <c r="U150" s="34" t="n">
        <v>0.997343264932593</v>
      </c>
      <c r="V150" s="34" t="n">
        <v>4.41638856016571</v>
      </c>
      <c r="W150" s="34" t="n">
        <v>7.07766727319554</v>
      </c>
      <c r="X150" s="34" t="n">
        <v>1.14117222527965</v>
      </c>
      <c r="Y150" s="34" t="n">
        <v>-2.77842093077101</v>
      </c>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row>
    <row r="151" customFormat="false" ht="13.5" hidden="false" customHeight="false" outlineLevel="0" collapsed="false">
      <c r="B151" s="27"/>
      <c r="C151" s="20" t="s">
        <v>22</v>
      </c>
      <c r="D151" s="28" t="n">
        <v>3.02806271775857</v>
      </c>
      <c r="E151" s="29"/>
      <c r="F151" s="30" t="n">
        <v>-0.723549398733836</v>
      </c>
      <c r="G151" s="31" t="n">
        <v>2.25113178637058</v>
      </c>
      <c r="H151" s="32" t="n">
        <v>-6.60851223645937</v>
      </c>
      <c r="I151" s="33" t="n">
        <v>2.7349104804411</v>
      </c>
      <c r="J151" s="34" t="n">
        <v>3.12002598423415</v>
      </c>
      <c r="K151" s="34" t="n">
        <v>0.509041243221042</v>
      </c>
      <c r="L151" s="34" t="n">
        <v>-3.01561281736293</v>
      </c>
      <c r="M151" s="35"/>
      <c r="N151" s="35" t="n">
        <v>4.19063115947373</v>
      </c>
      <c r="O151" s="34" t="n">
        <v>1.41606315590954</v>
      </c>
      <c r="P151" s="34" t="n">
        <v>5.55395865190955</v>
      </c>
      <c r="Q151" s="35"/>
      <c r="R151" s="34" t="n">
        <v>4.81319051528484</v>
      </c>
      <c r="S151" s="34" t="n">
        <v>5.79719304140731</v>
      </c>
      <c r="T151" s="33" t="n">
        <v>0.998394056072605</v>
      </c>
      <c r="U151" s="34" t="n">
        <v>-0.0526443966677559</v>
      </c>
      <c r="V151" s="34" t="n">
        <v>5.4834666467898</v>
      </c>
      <c r="W151" s="34" t="n">
        <v>6.73928846036676</v>
      </c>
      <c r="X151" s="34" t="n">
        <v>2.17553694740664</v>
      </c>
      <c r="Y151" s="34" t="n">
        <v>-0.927246790299574</v>
      </c>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row>
    <row r="152" customFormat="false" ht="13.5" hidden="false" customHeight="false" outlineLevel="0" collapsed="false">
      <c r="B152" s="27"/>
      <c r="C152" s="20" t="s">
        <v>23</v>
      </c>
      <c r="D152" s="28" t="n">
        <v>2.55084448197229</v>
      </c>
      <c r="E152" s="29"/>
      <c r="F152" s="30" t="n">
        <v>-1.34142050876052</v>
      </c>
      <c r="G152" s="31" t="n">
        <v>1.92344187472413</v>
      </c>
      <c r="H152" s="32" t="n">
        <v>-7.47258254262876</v>
      </c>
      <c r="I152" s="33" t="n">
        <v>2.36313708038156</v>
      </c>
      <c r="J152" s="34" t="n">
        <v>2.8632265118125</v>
      </c>
      <c r="K152" s="34" t="n">
        <v>-1.73779849739436</v>
      </c>
      <c r="L152" s="34" t="n">
        <v>-3.47425309938495</v>
      </c>
      <c r="M152" s="35"/>
      <c r="N152" s="35" t="n">
        <v>3.6468078717498</v>
      </c>
      <c r="O152" s="34" t="n">
        <v>1.17648133977162</v>
      </c>
      <c r="P152" s="34" t="n">
        <v>4.85811121999442</v>
      </c>
      <c r="Q152" s="35"/>
      <c r="R152" s="34" t="n">
        <v>4.45193783322775</v>
      </c>
      <c r="S152" s="34" t="n">
        <v>5.09799790011898</v>
      </c>
      <c r="T152" s="33" t="n">
        <v>0.71637156132851</v>
      </c>
      <c r="U152" s="34" t="n">
        <v>-1.67239074955569</v>
      </c>
      <c r="V152" s="34" t="n">
        <v>5.86282151301811</v>
      </c>
      <c r="W152" s="34" t="n">
        <v>6.12804110531811</v>
      </c>
      <c r="X152" s="34" t="n">
        <v>1.30496862498413</v>
      </c>
      <c r="Y152" s="34" t="n">
        <v>-1.38643467616778</v>
      </c>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row>
    <row r="153" customFormat="false" ht="13.5" hidden="false" customHeight="false" outlineLevel="0" collapsed="false">
      <c r="B153" s="27"/>
      <c r="C153" s="20" t="s">
        <v>37</v>
      </c>
      <c r="D153" s="28" t="n">
        <v>3.34109935307605</v>
      </c>
      <c r="E153" s="29"/>
      <c r="F153" s="30" t="n">
        <v>-0.93981313510485</v>
      </c>
      <c r="G153" s="31" t="n">
        <v>2.04730651140679</v>
      </c>
      <c r="H153" s="32" t="n">
        <v>-7.76767694659394</v>
      </c>
      <c r="I153" s="33" t="n">
        <v>3.02130795918698</v>
      </c>
      <c r="J153" s="34" t="n">
        <v>2.95007266629925</v>
      </c>
      <c r="K153" s="34" t="n">
        <v>-0.856750367042691</v>
      </c>
      <c r="L153" s="34" t="n">
        <v>-1.55165103636227</v>
      </c>
      <c r="M153" s="35"/>
      <c r="N153" s="35" t="n">
        <v>3.90190831670572</v>
      </c>
      <c r="O153" s="34" t="n">
        <v>0.636540984294109</v>
      </c>
      <c r="P153" s="34" t="n">
        <v>5.50658837462481</v>
      </c>
      <c r="Q153" s="35"/>
      <c r="R153" s="34" t="n">
        <v>5.72069483459561</v>
      </c>
      <c r="S153" s="34" t="n">
        <v>5.44625007569703</v>
      </c>
      <c r="T153" s="33" t="n">
        <v>0.992314237478542</v>
      </c>
      <c r="U153" s="34" t="n">
        <v>-1.38564499301106</v>
      </c>
      <c r="V153" s="34" t="n">
        <v>6.66601274626972</v>
      </c>
      <c r="W153" s="34" t="n">
        <v>8.93200147540776</v>
      </c>
      <c r="X153" s="34" t="n">
        <v>1.22634804787174</v>
      </c>
      <c r="Y153" s="34" t="n">
        <v>-1.72203881489352</v>
      </c>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row>
    <row r="154" customFormat="false" ht="13.5" hidden="false" customHeight="false" outlineLevel="0" collapsed="false">
      <c r="B154" s="27"/>
      <c r="C154" s="20" t="s">
        <v>25</v>
      </c>
      <c r="D154" s="28" t="n">
        <v>2.6261892449301</v>
      </c>
      <c r="E154" s="29"/>
      <c r="F154" s="30" t="n">
        <v>-0.979506817775422</v>
      </c>
      <c r="G154" s="31" t="n">
        <v>2.97841511372972</v>
      </c>
      <c r="H154" s="32" t="n">
        <v>-8.03272470928854</v>
      </c>
      <c r="I154" s="33" t="n">
        <v>1.99556652423267</v>
      </c>
      <c r="J154" s="34" t="n">
        <v>2.83379785429576</v>
      </c>
      <c r="K154" s="34" t="n">
        <v>-0.281666817798187</v>
      </c>
      <c r="L154" s="34" t="n">
        <v>-2.4095051616731</v>
      </c>
      <c r="M154" s="35"/>
      <c r="N154" s="35" t="n">
        <v>2.83940339300717</v>
      </c>
      <c r="O154" s="34" t="n">
        <v>0.101568784789818</v>
      </c>
      <c r="P154" s="34" t="n">
        <v>4.17958453544873</v>
      </c>
      <c r="Q154" s="35"/>
      <c r="R154" s="34" t="n">
        <v>4.68444013449632</v>
      </c>
      <c r="S154" s="34" t="n">
        <v>4.64561743507059</v>
      </c>
      <c r="T154" s="33" t="n">
        <v>2.11732661858794</v>
      </c>
      <c r="U154" s="34" t="n">
        <v>-3.99456576377608</v>
      </c>
      <c r="V154" s="34" t="n">
        <v>6.46056568849494</v>
      </c>
      <c r="W154" s="34" t="n">
        <v>5.95884424006981</v>
      </c>
      <c r="X154" s="34" t="n">
        <v>1.30666141360338</v>
      </c>
      <c r="Y154" s="34" t="n">
        <v>0.0800094124187245</v>
      </c>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row>
    <row r="155" customFormat="false" ht="13.5" hidden="false" customHeight="false" outlineLevel="0" collapsed="false">
      <c r="B155" s="27"/>
      <c r="C155" s="20" t="s">
        <v>26</v>
      </c>
      <c r="D155" s="28" t="n">
        <v>2.52240888645654</v>
      </c>
      <c r="E155" s="29"/>
      <c r="F155" s="30" t="n">
        <v>-1.24552854962863</v>
      </c>
      <c r="G155" s="31" t="n">
        <v>1.79087371183955</v>
      </c>
      <c r="H155" s="32" t="n">
        <v>-7.97964446620058</v>
      </c>
      <c r="I155" s="33" t="n">
        <v>0.613743652384957</v>
      </c>
      <c r="J155" s="34" t="n">
        <v>2.73340392784236</v>
      </c>
      <c r="K155" s="34" t="n">
        <v>-0.691379341238541</v>
      </c>
      <c r="L155" s="34" t="n">
        <v>-1.28047608248842</v>
      </c>
      <c r="M155" s="35"/>
      <c r="N155" s="35" t="n">
        <v>1.77290317439862</v>
      </c>
      <c r="O155" s="34" t="n">
        <v>-0.914272133717553</v>
      </c>
      <c r="P155" s="34" t="n">
        <v>3.08668728494741</v>
      </c>
      <c r="Q155" s="35"/>
      <c r="R155" s="34" t="n">
        <v>5.06836345995785</v>
      </c>
      <c r="S155" s="34" t="n">
        <v>4.38160052760155</v>
      </c>
      <c r="T155" s="33" t="n">
        <v>2.18290135259516</v>
      </c>
      <c r="U155" s="34" t="n">
        <v>-3.08670916547938</v>
      </c>
      <c r="V155" s="34" t="n">
        <v>7.19321321353366</v>
      </c>
      <c r="W155" s="34" t="n">
        <v>6.3010697434857</v>
      </c>
      <c r="X155" s="34" t="n">
        <v>1.65978763639607</v>
      </c>
      <c r="Y155" s="34" t="n">
        <v>0.103058786056476</v>
      </c>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row>
    <row r="156" customFormat="false" ht="13.5" hidden="false" customHeight="false" outlineLevel="0" collapsed="false">
      <c r="B156" s="27"/>
      <c r="C156" s="20" t="s">
        <v>27</v>
      </c>
      <c r="D156" s="28" t="n">
        <v>2.74231463019552</v>
      </c>
      <c r="E156" s="29"/>
      <c r="F156" s="30" t="n">
        <v>-1.38127117723383</v>
      </c>
      <c r="G156" s="31" t="n">
        <v>0.528476245145937</v>
      </c>
      <c r="H156" s="32" t="n">
        <v>-7.84922413897169</v>
      </c>
      <c r="I156" s="33" t="n">
        <v>0.822664233720727</v>
      </c>
      <c r="J156" s="34" t="n">
        <v>3.02306952822029</v>
      </c>
      <c r="K156" s="34" t="n">
        <v>-1.95447946010664</v>
      </c>
      <c r="L156" s="34" t="n">
        <v>-0.420332393746492</v>
      </c>
      <c r="M156" s="35"/>
      <c r="N156" s="35" t="n">
        <v>1.446713681367</v>
      </c>
      <c r="O156" s="34" t="n">
        <v>-0.451119582675252</v>
      </c>
      <c r="P156" s="34" t="n">
        <v>2.35229034125832</v>
      </c>
      <c r="Q156" s="35"/>
      <c r="R156" s="34" t="n">
        <v>5.74750393332739</v>
      </c>
      <c r="S156" s="34" t="n">
        <v>6.37073399032604</v>
      </c>
      <c r="T156" s="33" t="n">
        <v>2.11980940448016</v>
      </c>
      <c r="U156" s="34" t="n">
        <v>-1.68587281263333</v>
      </c>
      <c r="V156" s="34" t="n">
        <v>8.4348619883782</v>
      </c>
      <c r="W156" s="34" t="n">
        <v>6.55568245832634</v>
      </c>
      <c r="X156" s="34" t="n">
        <v>1.38654629313233</v>
      </c>
      <c r="Y156" s="34" t="n">
        <v>0.92709107397746</v>
      </c>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row>
    <row r="157" customFormat="false" ht="13.5" hidden="false" customHeight="false" outlineLevel="0" collapsed="false">
      <c r="B157" s="27" t="n">
        <v>2015</v>
      </c>
      <c r="C157" s="20" t="s">
        <v>36</v>
      </c>
      <c r="D157" s="28" t="n">
        <v>1.96650858168976</v>
      </c>
      <c r="E157" s="29"/>
      <c r="F157" s="30" t="n">
        <v>-1.34812990411249</v>
      </c>
      <c r="G157" s="31" t="n">
        <v>-0.0682275420227252</v>
      </c>
      <c r="H157" s="32" t="n">
        <v>-6.34911223328483</v>
      </c>
      <c r="I157" s="33" t="n">
        <v>-0.343801529052756</v>
      </c>
      <c r="J157" s="34" t="n">
        <v>2.51777881077946</v>
      </c>
      <c r="K157" s="34" t="n">
        <v>-1.93198240827995</v>
      </c>
      <c r="L157" s="34" t="n">
        <v>-0.717196051641922</v>
      </c>
      <c r="M157" s="35"/>
      <c r="N157" s="35" t="n">
        <v>1.67789594806282</v>
      </c>
      <c r="O157" s="34" t="n">
        <v>-0.521920958827804</v>
      </c>
      <c r="P157" s="34" t="n">
        <v>2.70302064788632</v>
      </c>
      <c r="Q157" s="35"/>
      <c r="R157" s="34" t="n">
        <v>4.12215234667483</v>
      </c>
      <c r="S157" s="34" t="n">
        <v>5.68394502934886</v>
      </c>
      <c r="T157" s="33" t="n">
        <v>2.42373001331295</v>
      </c>
      <c r="U157" s="34" t="n">
        <v>0.320000000000054</v>
      </c>
      <c r="V157" s="34" t="n">
        <v>5.26941354017003</v>
      </c>
      <c r="W157" s="34" t="n">
        <v>4.69696981163488</v>
      </c>
      <c r="X157" s="34" t="n">
        <v>0.699833863079458</v>
      </c>
      <c r="Y157" s="34" t="n">
        <v>-0.876857026838895</v>
      </c>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row>
    <row r="158" customFormat="false" ht="13.5" hidden="false" customHeight="false" outlineLevel="0" collapsed="false">
      <c r="B158" s="27"/>
      <c r="C158" s="20" t="s">
        <v>29</v>
      </c>
      <c r="D158" s="28" t="n">
        <v>1.90867148858713</v>
      </c>
      <c r="E158" s="29"/>
      <c r="F158" s="30" t="n">
        <v>-1.09944501730349</v>
      </c>
      <c r="G158" s="31" t="n">
        <v>1.40846858872314</v>
      </c>
      <c r="H158" s="32" t="n">
        <v>-7.19894842461157</v>
      </c>
      <c r="I158" s="33" t="n">
        <v>-1.11867638775228</v>
      </c>
      <c r="J158" s="34" t="n">
        <v>2.36246518827887</v>
      </c>
      <c r="K158" s="34" t="n">
        <v>-0.0252607784462677</v>
      </c>
      <c r="L158" s="34" t="n">
        <v>0.234136717644184</v>
      </c>
      <c r="M158" s="35"/>
      <c r="N158" s="35" t="n">
        <v>1.63293080754146</v>
      </c>
      <c r="O158" s="34" t="n">
        <v>-1.97789179394352</v>
      </c>
      <c r="P158" s="34" t="n">
        <v>3.38404219901343</v>
      </c>
      <c r="Q158" s="35"/>
      <c r="R158" s="34" t="n">
        <v>3.90774307436035</v>
      </c>
      <c r="S158" s="34" t="n">
        <v>4.12388530551111</v>
      </c>
      <c r="T158" s="33" t="n">
        <v>2.97019125634663</v>
      </c>
      <c r="U158" s="34" t="n">
        <v>1.18690013920439</v>
      </c>
      <c r="V158" s="34" t="n">
        <v>5.18951013215121</v>
      </c>
      <c r="W158" s="34" t="n">
        <v>3.83568505967715</v>
      </c>
      <c r="X158" s="34" t="n">
        <v>2.97155894535148</v>
      </c>
      <c r="Y158" s="34" t="n">
        <v>-1.53966329442395</v>
      </c>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row>
    <row r="159" customFormat="false" ht="13.5" hidden="false" customHeight="false" outlineLevel="0" collapsed="false">
      <c r="B159" s="27"/>
      <c r="C159" s="20" t="s">
        <v>34</v>
      </c>
      <c r="D159" s="28" t="n">
        <v>2.01311573381522</v>
      </c>
      <c r="E159" s="29"/>
      <c r="F159" s="30" t="n">
        <v>-1.09388740711727</v>
      </c>
      <c r="G159" s="31" t="n">
        <v>0.628643950174412</v>
      </c>
      <c r="H159" s="32" t="n">
        <v>-6.97622453704373</v>
      </c>
      <c r="I159" s="33" t="n">
        <v>0.416967202714202</v>
      </c>
      <c r="J159" s="34" t="n">
        <v>2.74227362829518</v>
      </c>
      <c r="K159" s="34" t="n">
        <v>1.52086950767627</v>
      </c>
      <c r="L159" s="34" t="n">
        <v>-1.7484929879462</v>
      </c>
      <c r="M159" s="35"/>
      <c r="N159" s="35" t="n">
        <v>1.18539263095054</v>
      </c>
      <c r="O159" s="34" t="n">
        <v>-1.89354245294636</v>
      </c>
      <c r="P159" s="34" t="n">
        <v>2.67607355041561</v>
      </c>
      <c r="Q159" s="35"/>
      <c r="R159" s="34" t="n">
        <v>4.27709423863363</v>
      </c>
      <c r="S159" s="34" t="n">
        <v>7.82865175327849</v>
      </c>
      <c r="T159" s="33" t="n">
        <v>3.37720845397693</v>
      </c>
      <c r="U159" s="34" t="n">
        <v>0.756685277696212</v>
      </c>
      <c r="V159" s="34" t="n">
        <v>4.59291102044681</v>
      </c>
      <c r="W159" s="34" t="n">
        <v>4.20062218891619</v>
      </c>
      <c r="X159" s="34" t="n">
        <v>2.89257035723054</v>
      </c>
      <c r="Y159" s="34" t="n">
        <v>0.612665493598552</v>
      </c>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row>
    <row r="160" customFormat="false" ht="13.5" hidden="false" customHeight="false" outlineLevel="0" collapsed="false">
      <c r="B160" s="27"/>
      <c r="C160" s="20" t="s">
        <v>31</v>
      </c>
      <c r="D160" s="28" t="n">
        <v>1.49719494888723</v>
      </c>
      <c r="E160" s="29"/>
      <c r="F160" s="30" t="n">
        <v>-1.10108317953976</v>
      </c>
      <c r="G160" s="31" t="n">
        <v>0.734665738721829</v>
      </c>
      <c r="H160" s="32" t="n">
        <v>-5.06236264462086</v>
      </c>
      <c r="I160" s="33" t="n">
        <v>1.07207291015334</v>
      </c>
      <c r="J160" s="34" t="n">
        <v>1.48977940918433</v>
      </c>
      <c r="K160" s="34" t="n">
        <v>0.481792402334724</v>
      </c>
      <c r="L160" s="34" t="n">
        <v>-3.36927254841607</v>
      </c>
      <c r="M160" s="35"/>
      <c r="N160" s="35" t="n">
        <v>1.34960398938393</v>
      </c>
      <c r="O160" s="34" t="n">
        <v>-1.56804895880115</v>
      </c>
      <c r="P160" s="34" t="n">
        <v>2.76337970156784</v>
      </c>
      <c r="Q160" s="35"/>
      <c r="R160" s="34" t="n">
        <v>3.0753847258389</v>
      </c>
      <c r="S160" s="34" t="n">
        <v>4.87897723603439</v>
      </c>
      <c r="T160" s="33" t="n">
        <v>3.08237094373955</v>
      </c>
      <c r="U160" s="34" t="n">
        <v>1.98817442719887</v>
      </c>
      <c r="V160" s="34" t="n">
        <v>3.65695999251086</v>
      </c>
      <c r="W160" s="34" t="n">
        <v>2.18751847147036</v>
      </c>
      <c r="X160" s="34" t="n">
        <v>3.8363335848925</v>
      </c>
      <c r="Y160" s="34" t="n">
        <v>0.320239532696554</v>
      </c>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row>
    <row r="161" customFormat="false" ht="13.5" hidden="false" customHeight="false" outlineLevel="0" collapsed="false">
      <c r="B161" s="27"/>
      <c r="C161" s="20" t="s">
        <v>32</v>
      </c>
      <c r="D161" s="28" t="n">
        <v>1.80306055548352</v>
      </c>
      <c r="E161" s="29"/>
      <c r="F161" s="30" t="n">
        <v>-1.35275007847154</v>
      </c>
      <c r="G161" s="31" t="n">
        <v>-0.34596339446028</v>
      </c>
      <c r="H161" s="32" t="n">
        <v>-4.05690988932791</v>
      </c>
      <c r="I161" s="33" t="n">
        <v>0.945881036810392</v>
      </c>
      <c r="J161" s="34" t="n">
        <v>0.401050852448748</v>
      </c>
      <c r="K161" s="34" t="n">
        <v>0.358037025076863</v>
      </c>
      <c r="L161" s="34" t="n">
        <v>-3.58144405672005</v>
      </c>
      <c r="M161" s="35"/>
      <c r="N161" s="35" t="n">
        <v>2.27088580343011</v>
      </c>
      <c r="O161" s="34" t="n">
        <v>-0.981332838436555</v>
      </c>
      <c r="P161" s="34" t="n">
        <v>3.85554050897734</v>
      </c>
      <c r="Q161" s="35"/>
      <c r="R161" s="34" t="n">
        <v>3.44077194318511</v>
      </c>
      <c r="S161" s="34" t="n">
        <v>4.08791681567866</v>
      </c>
      <c r="T161" s="33" t="n">
        <v>3.08903495006867</v>
      </c>
      <c r="U161" s="34" t="n">
        <v>1.86084142394827</v>
      </c>
      <c r="V161" s="34" t="n">
        <v>2.97784668197203</v>
      </c>
      <c r="W161" s="34" t="n">
        <v>4.15824129536462</v>
      </c>
      <c r="X161" s="34" t="n">
        <v>3.11415911786412</v>
      </c>
      <c r="Y161" s="34" t="n">
        <v>-2.80801592772044</v>
      </c>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row>
    <row r="162" customFormat="false" ht="13.5" hidden="false" customHeight="false" outlineLevel="0" collapsed="false">
      <c r="B162" s="27"/>
      <c r="C162" s="20" t="s">
        <v>33</v>
      </c>
      <c r="D162" s="28" t="n">
        <v>1.28646311062477</v>
      </c>
      <c r="E162" s="29"/>
      <c r="F162" s="30" t="n">
        <v>-2.34965935116082</v>
      </c>
      <c r="G162" s="31" t="n">
        <v>-1.97135820206629</v>
      </c>
      <c r="H162" s="32" t="n">
        <v>-4.26743016571257</v>
      </c>
      <c r="I162" s="33" t="n">
        <v>0.183038966929483</v>
      </c>
      <c r="J162" s="34" t="n">
        <v>-1.03833886298056</v>
      </c>
      <c r="K162" s="34" t="n">
        <v>0.067760593705879</v>
      </c>
      <c r="L162" s="34" t="n">
        <v>-4.97149969022496</v>
      </c>
      <c r="M162" s="35"/>
      <c r="N162" s="35" t="n">
        <v>1.8311544094948</v>
      </c>
      <c r="O162" s="34" t="n">
        <v>-1.041029082831</v>
      </c>
      <c r="P162" s="34" t="n">
        <v>3.2293895065663</v>
      </c>
      <c r="Q162" s="35"/>
      <c r="R162" s="34" t="n">
        <v>3.15182912720589</v>
      </c>
      <c r="S162" s="34" t="n">
        <v>3.4506773650544</v>
      </c>
      <c r="T162" s="33" t="n">
        <v>3.99236424132263</v>
      </c>
      <c r="U162" s="34" t="n">
        <v>2.4670671109529</v>
      </c>
      <c r="V162" s="34" t="n">
        <v>1.97368965675671</v>
      </c>
      <c r="W162" s="34" t="n">
        <v>3.97344993359872</v>
      </c>
      <c r="X162" s="34" t="n">
        <v>3.71963734065952</v>
      </c>
      <c r="Y162" s="34" t="n">
        <v>-8.2808362416958</v>
      </c>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row>
    <row r="163" customFormat="false" ht="13.5" hidden="false" customHeight="false" outlineLevel="0" collapsed="false">
      <c r="B163" s="27"/>
      <c r="C163" s="20" t="s">
        <v>22</v>
      </c>
      <c r="D163" s="28" t="n">
        <v>0.81330774467212</v>
      </c>
      <c r="E163" s="29"/>
      <c r="F163" s="30" t="n">
        <v>-2.15955773700566</v>
      </c>
      <c r="G163" s="31" t="n">
        <v>-0.739074466396328</v>
      </c>
      <c r="H163" s="32" t="n">
        <v>-4.71309821364842</v>
      </c>
      <c r="I163" s="33" t="n">
        <v>-0.0066747289999558</v>
      </c>
      <c r="J163" s="34" t="n">
        <v>-0.624896182058643</v>
      </c>
      <c r="K163" s="34" t="n">
        <v>-0.304609583666915</v>
      </c>
      <c r="L163" s="34" t="n">
        <v>-5.000547040421</v>
      </c>
      <c r="M163" s="35"/>
      <c r="N163" s="35" t="n">
        <v>0.753213411136744</v>
      </c>
      <c r="O163" s="34" t="n">
        <v>-0.260817999848861</v>
      </c>
      <c r="P163" s="34" t="n">
        <v>1.24160633585613</v>
      </c>
      <c r="Q163" s="35"/>
      <c r="R163" s="34" t="n">
        <v>2.53089887269578</v>
      </c>
      <c r="S163" s="34" t="n">
        <v>1.7857153220443</v>
      </c>
      <c r="T163" s="33" t="n">
        <v>3.29820385764918</v>
      </c>
      <c r="U163" s="34" t="n">
        <v>3.28549654596535</v>
      </c>
      <c r="V163" s="34" t="n">
        <v>0.904774267848563</v>
      </c>
      <c r="W163" s="34" t="n">
        <v>4.05928954017114</v>
      </c>
      <c r="X163" s="34" t="n">
        <v>2.93737410014341</v>
      </c>
      <c r="Y163" s="34" t="n">
        <v>-14.1176028741165</v>
      </c>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row>
    <row r="164" customFormat="false" ht="13.5" hidden="false" customHeight="false" outlineLevel="0" collapsed="false">
      <c r="B164" s="27"/>
      <c r="C164" s="20" t="s">
        <v>23</v>
      </c>
      <c r="D164" s="28" t="n">
        <v>1.27630695789485</v>
      </c>
      <c r="E164" s="29"/>
      <c r="F164" s="30" t="n">
        <v>-2.25166066459668</v>
      </c>
      <c r="G164" s="31" t="n">
        <v>-1.64055368948747</v>
      </c>
      <c r="H164" s="32" t="n">
        <v>-4.00859134826504</v>
      </c>
      <c r="I164" s="33" t="n">
        <v>-0.507082794804281</v>
      </c>
      <c r="J164" s="34" t="n">
        <v>-0.363199776778034</v>
      </c>
      <c r="K164" s="34" t="n">
        <v>0.330837944820761</v>
      </c>
      <c r="L164" s="34" t="n">
        <v>-6.11907471445481</v>
      </c>
      <c r="M164" s="35"/>
      <c r="N164" s="35" t="n">
        <v>1.76301004899011</v>
      </c>
      <c r="O164" s="34" t="n">
        <v>0.65378449881619</v>
      </c>
      <c r="P164" s="34" t="n">
        <v>2.30008104969974</v>
      </c>
      <c r="Q164" s="35"/>
      <c r="R164" s="34" t="n">
        <v>3.09053519213651</v>
      </c>
      <c r="S164" s="34" t="n">
        <v>2.31310346515845</v>
      </c>
      <c r="T164" s="33" t="n">
        <v>2.98576727225521</v>
      </c>
      <c r="U164" s="34" t="n">
        <v>3.96901896707296</v>
      </c>
      <c r="V164" s="34" t="n">
        <v>1.15041159404432</v>
      </c>
      <c r="W164" s="34" t="n">
        <v>5.19744468229675</v>
      </c>
      <c r="X164" s="34" t="n">
        <v>4.13665131581251</v>
      </c>
      <c r="Y164" s="34" t="n">
        <v>-14.0964197389301</v>
      </c>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row>
    <row r="165" customFormat="false" ht="13.5" hidden="false" customHeight="false" outlineLevel="0" collapsed="false">
      <c r="B165" s="27"/>
      <c r="C165" s="20" t="s">
        <v>37</v>
      </c>
      <c r="D165" s="28" t="n">
        <v>0.64281217107065</v>
      </c>
      <c r="E165" s="29"/>
      <c r="F165" s="30" t="n">
        <v>-2.1609258436769</v>
      </c>
      <c r="G165" s="31" t="n">
        <v>-1.42248453196142</v>
      </c>
      <c r="H165" s="32" t="n">
        <v>-4.05356009425337</v>
      </c>
      <c r="I165" s="33" t="n">
        <v>2.00589674326224</v>
      </c>
      <c r="J165" s="34" t="n">
        <v>-0.24106804282783</v>
      </c>
      <c r="K165" s="34" t="n">
        <v>-1.1860453323456</v>
      </c>
      <c r="L165" s="34" t="n">
        <v>-6.7669043497909</v>
      </c>
      <c r="M165" s="35"/>
      <c r="N165" s="35" t="n">
        <v>1.28375192935934</v>
      </c>
      <c r="O165" s="34" t="n">
        <v>1.1780679524535</v>
      </c>
      <c r="P165" s="34" t="n">
        <v>1.3365399736099</v>
      </c>
      <c r="Q165" s="35"/>
      <c r="R165" s="34" t="n">
        <v>1.99100133483641</v>
      </c>
      <c r="S165" s="34" t="n">
        <v>2.18788045020726</v>
      </c>
      <c r="T165" s="33" t="n">
        <v>2.33015930014611</v>
      </c>
      <c r="U165" s="34" t="n">
        <v>3.36209042452735</v>
      </c>
      <c r="V165" s="34" t="n">
        <v>0.764706731540876</v>
      </c>
      <c r="W165" s="34" t="n">
        <v>2.86935852561578</v>
      </c>
      <c r="X165" s="34" t="n">
        <v>4.53074191946137</v>
      </c>
      <c r="Y165" s="34" t="n">
        <v>-18.2386802880161</v>
      </c>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row>
    <row r="166" customFormat="false" ht="13.5" hidden="false" customHeight="false" outlineLevel="0" collapsed="false">
      <c r="B166" s="27"/>
      <c r="C166" s="20" t="s">
        <v>25</v>
      </c>
      <c r="D166" s="28" t="n">
        <v>0.883562646032665</v>
      </c>
      <c r="E166" s="29"/>
      <c r="F166" s="30" t="n">
        <v>-2.61352820386626</v>
      </c>
      <c r="G166" s="31" t="n">
        <v>-2.17977254801115</v>
      </c>
      <c r="H166" s="32" t="n">
        <v>-4.1705044679631</v>
      </c>
      <c r="I166" s="33" t="n">
        <v>2.53099599952111</v>
      </c>
      <c r="J166" s="34" t="n">
        <v>-1.06571198219836</v>
      </c>
      <c r="K166" s="34" t="n">
        <v>-1.35479160474494</v>
      </c>
      <c r="L166" s="34" t="n">
        <v>-7.62916382265351</v>
      </c>
      <c r="M166" s="35"/>
      <c r="N166" s="35" t="n">
        <v>1.10847473656164</v>
      </c>
      <c r="O166" s="34" t="n">
        <v>1.09951645888116</v>
      </c>
      <c r="P166" s="34" t="n">
        <v>1.1166858058334</v>
      </c>
      <c r="Q166" s="35"/>
      <c r="R166" s="34" t="n">
        <v>2.76649397563793</v>
      </c>
      <c r="S166" s="34" t="n">
        <v>1.45528349247832</v>
      </c>
      <c r="T166" s="33" t="n">
        <v>1.77413792471421</v>
      </c>
      <c r="U166" s="34" t="n">
        <v>3.8972237740466</v>
      </c>
      <c r="V166" s="34" t="n">
        <v>1.37507102775527</v>
      </c>
      <c r="W166" s="34" t="n">
        <v>4.87302995146686</v>
      </c>
      <c r="X166" s="34" t="n">
        <v>3.58143180008896</v>
      </c>
      <c r="Y166" s="34" t="n">
        <v>-16.9445298559043</v>
      </c>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row>
    <row r="167" customFormat="false" ht="13.5" hidden="false" customHeight="false" outlineLevel="0" collapsed="false">
      <c r="B167" s="27"/>
      <c r="C167" s="20" t="s">
        <v>26</v>
      </c>
      <c r="D167" s="28" t="n">
        <v>0.407304454672297</v>
      </c>
      <c r="E167" s="29"/>
      <c r="F167" s="30" t="n">
        <v>-2.44757060785868</v>
      </c>
      <c r="G167" s="31" t="n">
        <v>-0.885048439447256</v>
      </c>
      <c r="H167" s="32" t="n">
        <v>-4.52283054460679</v>
      </c>
      <c r="I167" s="33" t="n">
        <v>3.18745613246678</v>
      </c>
      <c r="J167" s="34" t="n">
        <v>-0.990272776183854</v>
      </c>
      <c r="K167" s="34" t="n">
        <v>-1.38920771724654</v>
      </c>
      <c r="L167" s="34" t="n">
        <v>-8.39734519847458</v>
      </c>
      <c r="M167" s="35"/>
      <c r="N167" s="35" t="n">
        <v>1.7598886920992</v>
      </c>
      <c r="O167" s="34" t="n">
        <v>1.08253271302865</v>
      </c>
      <c r="P167" s="34" t="n">
        <v>2.08389828948705</v>
      </c>
      <c r="Q167" s="35"/>
      <c r="R167" s="34" t="n">
        <v>1.48901548488891</v>
      </c>
      <c r="S167" s="34" t="n">
        <v>0.0014087235946425</v>
      </c>
      <c r="T167" s="33" t="n">
        <v>1.77906177758491</v>
      </c>
      <c r="U167" s="34" t="n">
        <v>3.77437881094262</v>
      </c>
      <c r="V167" s="34" t="n">
        <v>0.433767778194127</v>
      </c>
      <c r="W167" s="34" t="n">
        <v>2.58152646271312</v>
      </c>
      <c r="X167" s="34" t="n">
        <v>3.38383738911527</v>
      </c>
      <c r="Y167" s="34" t="n">
        <v>-17.2113289760348</v>
      </c>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row>
    <row r="168" customFormat="false" ht="13.5" hidden="false" customHeight="false" outlineLevel="0" collapsed="false">
      <c r="B168" s="27"/>
      <c r="C168" s="20" t="s">
        <v>27</v>
      </c>
      <c r="D168" s="28" t="n">
        <v>-0.0639848623741779</v>
      </c>
      <c r="E168" s="29"/>
      <c r="F168" s="30" t="n">
        <v>-2.52395237101769</v>
      </c>
      <c r="G168" s="31" t="n">
        <v>-0.109247979770821</v>
      </c>
      <c r="H168" s="32" t="n">
        <v>-3.44512672288667</v>
      </c>
      <c r="I168" s="33" t="n">
        <v>0.828593689550417</v>
      </c>
      <c r="J168" s="34" t="n">
        <v>-1.38210303237457</v>
      </c>
      <c r="K168" s="34" t="n">
        <v>-1.29936901980836</v>
      </c>
      <c r="L168" s="34" t="n">
        <v>-9.67076522923722</v>
      </c>
      <c r="M168" s="35"/>
      <c r="N168" s="35" t="n">
        <v>0.809995091803462</v>
      </c>
      <c r="O168" s="34" t="n">
        <v>1.06853596991001</v>
      </c>
      <c r="P168" s="34" t="n">
        <v>0.687305417216177</v>
      </c>
      <c r="Q168" s="35"/>
      <c r="R168" s="34" t="n">
        <v>0.971960418280049</v>
      </c>
      <c r="S168" s="34" t="n">
        <v>-0.788913702215244</v>
      </c>
      <c r="T168" s="33" t="n">
        <v>0.776978396673322</v>
      </c>
      <c r="U168" s="34" t="n">
        <v>3.73906753392874</v>
      </c>
      <c r="V168" s="34" t="n">
        <v>-1.21507651235309</v>
      </c>
      <c r="W168" s="34" t="n">
        <v>3.00638848995152</v>
      </c>
      <c r="X168" s="34" t="n">
        <v>4.6236465419399</v>
      </c>
      <c r="Y168" s="34" t="n">
        <v>-17.689185963237</v>
      </c>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row>
    <row r="169" customFormat="false" ht="13.5" hidden="false" customHeight="false" outlineLevel="0" collapsed="false">
      <c r="B169" s="27" t="n">
        <v>2016</v>
      </c>
      <c r="C169" s="20" t="s">
        <v>36</v>
      </c>
      <c r="D169" s="28" t="n">
        <v>0.641214223395403</v>
      </c>
      <c r="E169" s="29"/>
      <c r="F169" s="30" t="n">
        <v>-2.2359908736893</v>
      </c>
      <c r="G169" s="31" t="n">
        <v>1.84251102693487</v>
      </c>
      <c r="H169" s="32" t="n">
        <v>-3.70601160673402</v>
      </c>
      <c r="I169" s="33" t="n">
        <v>2.70393706916343</v>
      </c>
      <c r="J169" s="34" t="n">
        <v>-1.94114299966115</v>
      </c>
      <c r="K169" s="34" t="n">
        <v>-2.176330835115</v>
      </c>
      <c r="L169" s="34" t="n">
        <v>-9.93803135998103</v>
      </c>
      <c r="M169" s="35"/>
      <c r="N169" s="35" t="n">
        <v>1.00934017345369</v>
      </c>
      <c r="O169" s="34" t="n">
        <v>0.571782208667426</v>
      </c>
      <c r="P169" s="34" t="n">
        <v>1.19369257779147</v>
      </c>
      <c r="Q169" s="35"/>
      <c r="R169" s="34" t="n">
        <v>2.14941460637288</v>
      </c>
      <c r="S169" s="34" t="n">
        <v>1.58438311183189</v>
      </c>
      <c r="T169" s="33" t="n">
        <v>0.994530540534555</v>
      </c>
      <c r="U169" s="34" t="n">
        <v>4.19470804409217</v>
      </c>
      <c r="V169" s="34" t="n">
        <v>-1.13789471549033</v>
      </c>
      <c r="W169" s="34" t="n">
        <v>5.87451780421293</v>
      </c>
      <c r="X169" s="34" t="n">
        <v>5.15668366597573</v>
      </c>
      <c r="Y169" s="34" t="n">
        <v>-18.1024023295316</v>
      </c>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row>
    <row r="170" customFormat="false" ht="13.5" hidden="false" customHeight="false" outlineLevel="0" collapsed="false">
      <c r="B170" s="27"/>
      <c r="C170" s="20" t="s">
        <v>29</v>
      </c>
      <c r="D170" s="28" t="n">
        <v>0.550642889560726</v>
      </c>
      <c r="E170" s="29"/>
      <c r="F170" s="30" t="n">
        <v>-2.37323628029943</v>
      </c>
      <c r="G170" s="31" t="n">
        <v>2.46649270742367</v>
      </c>
      <c r="H170" s="32" t="n">
        <v>-5.0396639543877</v>
      </c>
      <c r="I170" s="33" t="n">
        <v>5.29070888252061</v>
      </c>
      <c r="J170" s="34" t="n">
        <v>-1.77394073748162</v>
      </c>
      <c r="K170" s="34" t="n">
        <v>-3.84768282336454</v>
      </c>
      <c r="L170" s="34" t="n">
        <v>-10.4920209611338</v>
      </c>
      <c r="M170" s="35"/>
      <c r="N170" s="35" t="n">
        <v>0.667784467507793</v>
      </c>
      <c r="O170" s="34" t="n">
        <v>0.834008231660888</v>
      </c>
      <c r="P170" s="34" t="n">
        <v>0.588035057618619</v>
      </c>
      <c r="Q170" s="35"/>
      <c r="R170" s="34" t="n">
        <v>2.24324352855387</v>
      </c>
      <c r="S170" s="34" t="n">
        <v>1.33664727055702</v>
      </c>
      <c r="T170" s="33" t="n">
        <v>1.23414085686329</v>
      </c>
      <c r="U170" s="34" t="n">
        <v>2.79067095679126</v>
      </c>
      <c r="V170" s="34" t="n">
        <v>-1.30355111392365</v>
      </c>
      <c r="W170" s="34" t="n">
        <v>7.31831055427239</v>
      </c>
      <c r="X170" s="34" t="n">
        <v>1.88052872951283</v>
      </c>
      <c r="Y170" s="34" t="n">
        <v>-19.5086353685235</v>
      </c>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row>
    <row r="171" customFormat="false" ht="13.5" hidden="false" customHeight="false" outlineLevel="0" collapsed="false">
      <c r="B171" s="27"/>
      <c r="C171" s="20" t="s">
        <v>34</v>
      </c>
      <c r="D171" s="28" t="n">
        <v>0.770319253112017</v>
      </c>
      <c r="E171" s="29"/>
      <c r="F171" s="30" t="n">
        <v>-1.80278963854859</v>
      </c>
      <c r="G171" s="31" t="n">
        <v>2.4219554256927</v>
      </c>
      <c r="H171" s="32" t="n">
        <v>-4.70193451422745</v>
      </c>
      <c r="I171" s="33" t="n">
        <v>4.62958698535605</v>
      </c>
      <c r="J171" s="34" t="n">
        <v>-1.18212040140868</v>
      </c>
      <c r="K171" s="34" t="n">
        <v>-4.16971639782237</v>
      </c>
      <c r="L171" s="34" t="n">
        <v>-7.30314905058065</v>
      </c>
      <c r="M171" s="35"/>
      <c r="N171" s="35" t="n">
        <v>1.55260873950775</v>
      </c>
      <c r="O171" s="34" t="n">
        <v>0.7824458128318</v>
      </c>
      <c r="P171" s="34" t="n">
        <v>1.90117356472468</v>
      </c>
      <c r="Q171" s="35"/>
      <c r="R171" s="34" t="n">
        <v>1.94443034514971</v>
      </c>
      <c r="S171" s="34" t="n">
        <v>-2.18799814109955</v>
      </c>
      <c r="T171" s="33" t="n">
        <v>0.290834358070824</v>
      </c>
      <c r="U171" s="34" t="n">
        <v>3.12547994508268</v>
      </c>
      <c r="V171" s="34" t="n">
        <v>-1.05381220314842</v>
      </c>
      <c r="W171" s="34" t="n">
        <v>7.43500268739188</v>
      </c>
      <c r="X171" s="34" t="n">
        <v>1.98131733794544</v>
      </c>
      <c r="Y171" s="34" t="n">
        <v>-19.4424417207402</v>
      </c>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row>
    <row r="172" customFormat="false" ht="13.5" hidden="false" customHeight="false" outlineLevel="0" collapsed="false">
      <c r="B172" s="27"/>
      <c r="C172" s="20" t="s">
        <v>31</v>
      </c>
      <c r="D172" s="28" t="n">
        <v>0.136759502791151</v>
      </c>
      <c r="E172" s="29"/>
      <c r="F172" s="30" t="n">
        <v>-1.46703038875683</v>
      </c>
      <c r="G172" s="31" t="n">
        <v>2.82381605720645</v>
      </c>
      <c r="H172" s="32" t="n">
        <v>-6.27840621462769</v>
      </c>
      <c r="I172" s="33" t="n">
        <v>5.75860643127937</v>
      </c>
      <c r="J172" s="34" t="n">
        <v>-0.794487147532397</v>
      </c>
      <c r="K172" s="34" t="n">
        <v>-4.7455982716091</v>
      </c>
      <c r="L172" s="34" t="n">
        <v>-3.85753267456032</v>
      </c>
      <c r="M172" s="35"/>
      <c r="N172" s="35" t="n">
        <v>0.77474902414989</v>
      </c>
      <c r="O172" s="34" t="n">
        <v>1.13089679299592</v>
      </c>
      <c r="P172" s="34" t="n">
        <v>0.611426065265652</v>
      </c>
      <c r="Q172" s="35"/>
      <c r="R172" s="34" t="n">
        <v>0.769409736425764</v>
      </c>
      <c r="S172" s="34" t="n">
        <v>-0.345101794682068</v>
      </c>
      <c r="T172" s="33" t="n">
        <v>-0.162466290901875</v>
      </c>
      <c r="U172" s="34" t="n">
        <v>1.79730707821739</v>
      </c>
      <c r="V172" s="34" t="n">
        <v>-0.790589918090257</v>
      </c>
      <c r="W172" s="34" t="n">
        <v>3.19452173474919</v>
      </c>
      <c r="X172" s="34" t="n">
        <v>1.36945741161225</v>
      </c>
      <c r="Y172" s="34" t="n">
        <v>-20.1499758103532</v>
      </c>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row>
    <row r="173" customFormat="false" ht="13.5" hidden="false" customHeight="false" outlineLevel="0" collapsed="false">
      <c r="B173" s="27"/>
      <c r="C173" s="20" t="s">
        <v>32</v>
      </c>
      <c r="D173" s="28" t="n">
        <v>0.177342056293517</v>
      </c>
      <c r="E173" s="29"/>
      <c r="F173" s="30" t="n">
        <v>-2.27208338224058</v>
      </c>
      <c r="G173" s="31" t="n">
        <v>1.3183436142806</v>
      </c>
      <c r="H173" s="32" t="n">
        <v>-5.97088032581658</v>
      </c>
      <c r="I173" s="33" t="n">
        <v>0.899530101923585</v>
      </c>
      <c r="J173" s="34" t="n">
        <v>-0.244833710792036</v>
      </c>
      <c r="K173" s="34" t="n">
        <v>-6.10057257223214</v>
      </c>
      <c r="L173" s="34" t="n">
        <v>-4.44176882039523</v>
      </c>
      <c r="M173" s="35"/>
      <c r="N173" s="35" t="n">
        <v>0.767480171482982</v>
      </c>
      <c r="O173" s="34" t="n">
        <v>0.788240023269138</v>
      </c>
      <c r="P173" s="34" t="n">
        <v>0.757647751118196</v>
      </c>
      <c r="Q173" s="35"/>
      <c r="R173" s="34" t="n">
        <v>1.27351305746242</v>
      </c>
      <c r="S173" s="34" t="n">
        <v>0.209486683624283</v>
      </c>
      <c r="T173" s="33" t="n">
        <v>0.206145039041306</v>
      </c>
      <c r="U173" s="34" t="n">
        <v>0.796654500760696</v>
      </c>
      <c r="V173" s="34" t="n">
        <v>0.471017688862641</v>
      </c>
      <c r="W173" s="34" t="n">
        <v>3.19587159394268</v>
      </c>
      <c r="X173" s="34" t="n">
        <v>1.72302543805085</v>
      </c>
      <c r="Y173" s="34" t="n">
        <v>-19.3635250917993</v>
      </c>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row>
    <row r="174" customFormat="false" ht="13.5" hidden="false" customHeight="false" outlineLevel="0" collapsed="false">
      <c r="B174" s="27"/>
      <c r="C174" s="20" t="s">
        <v>33</v>
      </c>
      <c r="D174" s="28" t="n">
        <v>0.476303653606269</v>
      </c>
      <c r="E174" s="29"/>
      <c r="F174" s="30" t="n">
        <v>-1.54746032807381</v>
      </c>
      <c r="G174" s="31" t="n">
        <v>2.16794498412467</v>
      </c>
      <c r="H174" s="32" t="n">
        <v>-6.27148801524711</v>
      </c>
      <c r="I174" s="33" t="n">
        <v>0.68616772118526</v>
      </c>
      <c r="J174" s="34" t="n">
        <v>1.70138371271431</v>
      </c>
      <c r="K174" s="34" t="n">
        <v>-5.83628049580881</v>
      </c>
      <c r="L174" s="34" t="n">
        <v>-3.06374009959959</v>
      </c>
      <c r="M174" s="35"/>
      <c r="N174" s="35" t="n">
        <v>1.24529056331353</v>
      </c>
      <c r="O174" s="34" t="n">
        <v>1.00943694407627</v>
      </c>
      <c r="P174" s="34" t="n">
        <v>1.35492917459501</v>
      </c>
      <c r="Q174" s="35"/>
      <c r="R174" s="34" t="n">
        <v>1.25078400842962</v>
      </c>
      <c r="S174" s="34" t="n">
        <v>1.77279256354661</v>
      </c>
      <c r="T174" s="33" t="n">
        <v>-0.696590549301801</v>
      </c>
      <c r="U174" s="34" t="n">
        <v>-0.421818319786493</v>
      </c>
      <c r="V174" s="34" t="n">
        <v>0.22646304791536</v>
      </c>
      <c r="W174" s="34" t="n">
        <v>3.15715193171782</v>
      </c>
      <c r="X174" s="34" t="n">
        <v>1.94406567029553</v>
      </c>
      <c r="Y174" s="34" t="n">
        <v>-14.4954128440367</v>
      </c>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row>
    <row r="175" customFormat="false" ht="13.5" hidden="false" customHeight="false" outlineLevel="0" collapsed="false">
      <c r="B175" s="27"/>
      <c r="C175" s="20" t="s">
        <v>22</v>
      </c>
      <c r="D175" s="28" t="n">
        <v>0.815179191657278</v>
      </c>
      <c r="E175" s="29"/>
      <c r="F175" s="30" t="n">
        <v>-1.68634947150157</v>
      </c>
      <c r="G175" s="31" t="n">
        <v>0.851537103779521</v>
      </c>
      <c r="H175" s="32" t="n">
        <v>-6.11397977985449</v>
      </c>
      <c r="I175" s="33" t="n">
        <v>0.605090667015329</v>
      </c>
      <c r="J175" s="34" t="n">
        <v>1.67116996896497</v>
      </c>
      <c r="K175" s="34" t="n">
        <v>-6.29490927814188</v>
      </c>
      <c r="L175" s="34" t="n">
        <v>-1.87343203989147</v>
      </c>
      <c r="M175" s="35"/>
      <c r="N175" s="35" t="n">
        <v>1.14237744888188</v>
      </c>
      <c r="O175" s="34" t="n">
        <v>1.40106464169882</v>
      </c>
      <c r="P175" s="34" t="n">
        <v>1.03319286253019</v>
      </c>
      <c r="Q175" s="35"/>
      <c r="R175" s="34" t="n">
        <v>2.02246733666602</v>
      </c>
      <c r="S175" s="34" t="n">
        <v>2.97654811690009</v>
      </c>
      <c r="T175" s="33" t="n">
        <v>-0.503505741005805</v>
      </c>
      <c r="U175" s="34" t="n">
        <v>0.490154291598355</v>
      </c>
      <c r="V175" s="34" t="n">
        <v>1.05767835213304</v>
      </c>
      <c r="W175" s="34" t="n">
        <v>3.89435768189945</v>
      </c>
      <c r="X175" s="34" t="n">
        <v>2.29993158876192</v>
      </c>
      <c r="Y175" s="34" t="n">
        <v>-8.32157968970381</v>
      </c>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row>
    <row r="176" customFormat="false" ht="13.5" hidden="false" customHeight="false" outlineLevel="0" collapsed="false">
      <c r="B176" s="27"/>
      <c r="C176" s="20" t="s">
        <v>23</v>
      </c>
      <c r="D176" s="28" t="n">
        <v>1.16116755717499</v>
      </c>
      <c r="E176" s="29"/>
      <c r="F176" s="30" t="n">
        <v>-0.476734361128439</v>
      </c>
      <c r="G176" s="31" t="n">
        <v>5.04446906296339</v>
      </c>
      <c r="H176" s="32" t="n">
        <v>-5.41288479406292</v>
      </c>
      <c r="I176" s="33" t="n">
        <v>0.721419631626641</v>
      </c>
      <c r="J176" s="34" t="n">
        <v>1.42324593582825</v>
      </c>
      <c r="K176" s="34" t="n">
        <v>-7.09040187488511</v>
      </c>
      <c r="L176" s="34" t="n">
        <v>-0.162925350754073</v>
      </c>
      <c r="M176" s="35"/>
      <c r="N176" s="35" t="n">
        <v>0.552290436952374</v>
      </c>
      <c r="O176" s="34" t="n">
        <v>0.366180982337383</v>
      </c>
      <c r="P176" s="34" t="n">
        <v>0.650458514672314</v>
      </c>
      <c r="Q176" s="35"/>
      <c r="R176" s="34" t="n">
        <v>2.26440552141449</v>
      </c>
      <c r="S176" s="34" t="n">
        <v>4.56409834341276</v>
      </c>
      <c r="T176" s="33" t="n">
        <v>0.793379342684375</v>
      </c>
      <c r="U176" s="34" t="n">
        <v>-0.106745842611067</v>
      </c>
      <c r="V176" s="34" t="n">
        <v>-0.127864252994259</v>
      </c>
      <c r="W176" s="34" t="n">
        <v>4.83580886934945</v>
      </c>
      <c r="X176" s="34" t="n">
        <v>1.06000554117376</v>
      </c>
      <c r="Y176" s="34" t="n">
        <v>-7.50716332378224</v>
      </c>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row>
    <row r="177" customFormat="false" ht="13.5" hidden="false" customHeight="false" outlineLevel="0" collapsed="false">
      <c r="B177" s="27"/>
      <c r="C177" s="20" t="s">
        <v>37</v>
      </c>
      <c r="D177" s="28" t="n">
        <v>1.44321286802862</v>
      </c>
      <c r="E177" s="29"/>
      <c r="F177" s="30" t="n">
        <v>-0.569960091560007</v>
      </c>
      <c r="G177" s="31" t="n">
        <v>4.34236515251574</v>
      </c>
      <c r="H177" s="32" t="n">
        <v>-3.94402606920207</v>
      </c>
      <c r="I177" s="33" t="n">
        <v>-2.97119248669989</v>
      </c>
      <c r="J177" s="34" t="n">
        <v>1.95117903377038</v>
      </c>
      <c r="K177" s="34" t="n">
        <v>-7.16759062674217</v>
      </c>
      <c r="L177" s="34" t="n">
        <v>-0.610347143501189</v>
      </c>
      <c r="M177" s="35"/>
      <c r="N177" s="35" t="n">
        <v>0.879365227995188</v>
      </c>
      <c r="O177" s="34" t="n">
        <v>0.249138087238232</v>
      </c>
      <c r="P177" s="34" t="n">
        <v>1.18433160139857</v>
      </c>
      <c r="Q177" s="35"/>
      <c r="R177" s="34" t="n">
        <v>2.75473254471759</v>
      </c>
      <c r="S177" s="34" t="n">
        <v>4.98180088761866</v>
      </c>
      <c r="T177" s="33" t="n">
        <v>1.56747107443129</v>
      </c>
      <c r="U177" s="34" t="n">
        <v>-0.01477817122576</v>
      </c>
      <c r="V177" s="34" t="n">
        <v>-0.701669715564035</v>
      </c>
      <c r="W177" s="34" t="n">
        <v>6.06637630276754</v>
      </c>
      <c r="X177" s="34" t="n">
        <v>1.51732175355233</v>
      </c>
      <c r="Y177" s="34" t="n">
        <v>-3.59299516908211</v>
      </c>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row>
    <row r="178" customFormat="false" ht="13.5" hidden="false" customHeight="false" outlineLevel="0" collapsed="false">
      <c r="B178" s="27"/>
      <c r="C178" s="20" t="s">
        <v>25</v>
      </c>
      <c r="D178" s="28" t="n">
        <v>0.585127890447068</v>
      </c>
      <c r="E178" s="29"/>
      <c r="F178" s="30" t="n">
        <v>-0.248706642216412</v>
      </c>
      <c r="G178" s="31" t="n">
        <v>4.25694492504898</v>
      </c>
      <c r="H178" s="32" t="n">
        <v>-3.17389345051545</v>
      </c>
      <c r="I178" s="33" t="n">
        <v>-3.11113320284531</v>
      </c>
      <c r="J178" s="34" t="n">
        <v>2.26623866197955</v>
      </c>
      <c r="K178" s="34" t="n">
        <v>-7.63185106531962</v>
      </c>
      <c r="L178" s="34" t="n">
        <v>0.479080752223271</v>
      </c>
      <c r="M178" s="35"/>
      <c r="N178" s="35" t="n">
        <v>1.71934473738113</v>
      </c>
      <c r="O178" s="34" t="n">
        <v>0.44718357497382</v>
      </c>
      <c r="P178" s="34" t="n">
        <v>2.32990463946465</v>
      </c>
      <c r="Q178" s="35"/>
      <c r="R178" s="34" t="n">
        <v>0.581209950261541</v>
      </c>
      <c r="S178" s="34" t="n">
        <v>2.90294108048943</v>
      </c>
      <c r="T178" s="33" t="n">
        <v>2.13250355689778</v>
      </c>
      <c r="U178" s="34" t="n">
        <v>-1.15507315659632</v>
      </c>
      <c r="V178" s="34" t="n">
        <v>-1.99222957969035</v>
      </c>
      <c r="W178" s="34" t="n">
        <v>1.5436217137718</v>
      </c>
      <c r="X178" s="34" t="n">
        <v>1.78531505230162</v>
      </c>
      <c r="Y178" s="34" t="n">
        <v>-6.1326291079812</v>
      </c>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row>
    <row r="179" customFormat="false" ht="13.5" hidden="false" customHeight="false" outlineLevel="0" collapsed="false">
      <c r="B179" s="27"/>
      <c r="C179" s="20" t="s">
        <v>26</v>
      </c>
      <c r="D179" s="28" t="n">
        <v>1.07407557064494</v>
      </c>
      <c r="E179" s="29"/>
      <c r="F179" s="30" t="n">
        <v>-0.567447834542767</v>
      </c>
      <c r="G179" s="31" t="n">
        <v>2.31472266976958</v>
      </c>
      <c r="H179" s="32" t="n">
        <v>-3.44089578650275</v>
      </c>
      <c r="I179" s="33" t="n">
        <v>-2.74167277522461</v>
      </c>
      <c r="J179" s="34" t="n">
        <v>2.48403109279571</v>
      </c>
      <c r="K179" s="34" t="n">
        <v>-7.1633658590592</v>
      </c>
      <c r="L179" s="34" t="n">
        <v>0.766880599207909</v>
      </c>
      <c r="M179" s="35"/>
      <c r="N179" s="35" t="n">
        <v>1.41242459940374</v>
      </c>
      <c r="O179" s="34" t="n">
        <v>0.449293821140628</v>
      </c>
      <c r="P179" s="34" t="n">
        <v>1.86971933690065</v>
      </c>
      <c r="Q179" s="35"/>
      <c r="R179" s="34" t="n">
        <v>1.81201153387547</v>
      </c>
      <c r="S179" s="34" t="n">
        <v>2.6169346791993</v>
      </c>
      <c r="T179" s="33" t="n">
        <v>3.021133359981</v>
      </c>
      <c r="U179" s="34" t="n">
        <v>0.0985991114389018</v>
      </c>
      <c r="V179" s="34" t="n">
        <v>-1.59991824438908</v>
      </c>
      <c r="W179" s="34" t="n">
        <v>4.26664638452501</v>
      </c>
      <c r="X179" s="34" t="n">
        <v>1.17750196287585</v>
      </c>
      <c r="Y179" s="34" t="n">
        <v>-6.37426900584794</v>
      </c>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row>
    <row r="180" customFormat="false" ht="13.5" hidden="false" customHeight="false" outlineLevel="0" collapsed="false">
      <c r="B180" s="27"/>
      <c r="C180" s="20" t="s">
        <v>27</v>
      </c>
      <c r="D180" s="28" t="n">
        <v>1.30033830476182</v>
      </c>
      <c r="E180" s="29"/>
      <c r="F180" s="30" t="n">
        <v>-0.514022927934221</v>
      </c>
      <c r="G180" s="31" t="n">
        <v>1.22522413135822</v>
      </c>
      <c r="H180" s="32" t="n">
        <v>-3.38081321900968</v>
      </c>
      <c r="I180" s="33" t="n">
        <v>-0.476554259046857</v>
      </c>
      <c r="J180" s="34" t="n">
        <v>3.0766535283852</v>
      </c>
      <c r="K180" s="34" t="n">
        <v>-7.49977280723914</v>
      </c>
      <c r="L180" s="34" t="n">
        <v>0.463509735188228</v>
      </c>
      <c r="M180" s="35"/>
      <c r="N180" s="35" t="n">
        <v>3.34293821779126</v>
      </c>
      <c r="O180" s="34" t="n">
        <v>2.64610822360809</v>
      </c>
      <c r="P180" s="34" t="n">
        <v>3.67344713059876</v>
      </c>
      <c r="Q180" s="35"/>
      <c r="R180" s="34" t="n">
        <v>1.46428732813078</v>
      </c>
      <c r="S180" s="34" t="n">
        <v>2.03667599846669</v>
      </c>
      <c r="T180" s="33" t="n">
        <v>4.02143452031092</v>
      </c>
      <c r="U180" s="34" t="n">
        <v>-0.248936925272192</v>
      </c>
      <c r="V180" s="34" t="n">
        <v>-2.16763364819513</v>
      </c>
      <c r="W180" s="34" t="n">
        <v>3.57373487583608</v>
      </c>
      <c r="X180" s="34" t="n">
        <v>1.58150450019994</v>
      </c>
      <c r="Y180" s="34" t="n">
        <v>-7.2505800464037</v>
      </c>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row>
    <row r="181" customFormat="false" ht="13.5" hidden="false" customHeight="false" outlineLevel="0" collapsed="false">
      <c r="B181" s="27" t="n">
        <v>2017</v>
      </c>
      <c r="C181" s="20" t="s">
        <v>36</v>
      </c>
      <c r="D181" s="28" t="n">
        <v>1.06809411796367</v>
      </c>
      <c r="E181" s="29"/>
      <c r="F181" s="30" t="n">
        <v>-0.82863321313138</v>
      </c>
      <c r="G181" s="31" t="n">
        <v>1.28075075433314</v>
      </c>
      <c r="H181" s="32" t="n">
        <v>-4.54631744386417</v>
      </c>
      <c r="I181" s="33" t="n">
        <v>-2.09437006099952</v>
      </c>
      <c r="J181" s="34" t="n">
        <v>3.22529129681588</v>
      </c>
      <c r="K181" s="34" t="n">
        <v>-6.27210513227666</v>
      </c>
      <c r="L181" s="34" t="n">
        <v>0.156044577429437</v>
      </c>
      <c r="M181" s="35"/>
      <c r="N181" s="35" t="n">
        <v>2.65339058912308</v>
      </c>
      <c r="O181" s="34" t="n">
        <v>4.08402658327243</v>
      </c>
      <c r="P181" s="34" t="n">
        <v>2.02115899490105</v>
      </c>
      <c r="Q181" s="35"/>
      <c r="R181" s="34" t="n">
        <v>1.44918758512622</v>
      </c>
      <c r="S181" s="34" t="n">
        <v>1.50935423226204</v>
      </c>
      <c r="T181" s="33" t="n">
        <v>3.15582575163695</v>
      </c>
      <c r="U181" s="34" t="n">
        <v>-0.809644776677132</v>
      </c>
      <c r="V181" s="34" t="n">
        <v>-1.89446949251988</v>
      </c>
      <c r="W181" s="34" t="n">
        <v>4.18673624111958</v>
      </c>
      <c r="X181" s="34" t="n">
        <v>0.337288544338432</v>
      </c>
      <c r="Y181" s="34" t="n">
        <v>-6.19259259259259</v>
      </c>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row>
    <row r="182" customFormat="false" ht="13.5" hidden="false" customHeight="false" outlineLevel="0" collapsed="false">
      <c r="B182" s="27"/>
      <c r="C182" s="20" t="s">
        <v>29</v>
      </c>
      <c r="D182" s="28" t="n">
        <v>0.999279630322114</v>
      </c>
      <c r="E182" s="29"/>
      <c r="F182" s="30" t="n">
        <v>-0.430612346133219</v>
      </c>
      <c r="G182" s="31" t="n">
        <v>0.227860588766426</v>
      </c>
      <c r="H182" s="32" t="n">
        <v>-2.63214760127287</v>
      </c>
      <c r="I182" s="33" t="n">
        <v>-3.83531161507232</v>
      </c>
      <c r="J182" s="34" t="n">
        <v>3.78680120037203</v>
      </c>
      <c r="K182" s="34" t="n">
        <v>-5.11201839939297</v>
      </c>
      <c r="L182" s="34" t="n">
        <v>1.29324675729081</v>
      </c>
      <c r="M182" s="35"/>
      <c r="N182" s="35" t="n">
        <v>1.57708749589949</v>
      </c>
      <c r="O182" s="34" t="n">
        <v>3.96446954504541</v>
      </c>
      <c r="P182" s="34" t="n">
        <v>0.50195502382635</v>
      </c>
      <c r="Q182" s="35"/>
      <c r="R182" s="34" t="n">
        <v>1.57854446909427</v>
      </c>
      <c r="S182" s="34" t="n">
        <v>3.14709601233676</v>
      </c>
      <c r="T182" s="33" t="n">
        <v>3.26697784070529</v>
      </c>
      <c r="U182" s="34" t="n">
        <v>-0.504995445572798</v>
      </c>
      <c r="V182" s="34" t="n">
        <v>-0.916049382720852</v>
      </c>
      <c r="W182" s="34" t="n">
        <v>2.73916771591562</v>
      </c>
      <c r="X182" s="34" t="n">
        <v>2.73505629170012</v>
      </c>
      <c r="Y182" s="34" t="n">
        <v>-6.16500453309157</v>
      </c>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row>
    <row r="183" customFormat="false" ht="13.5" hidden="false" customHeight="false" outlineLevel="0" collapsed="false">
      <c r="B183" s="27"/>
      <c r="C183" s="20" t="s">
        <v>34</v>
      </c>
      <c r="D183" s="28" t="n">
        <v>0.438797776113598</v>
      </c>
      <c r="E183" s="29"/>
      <c r="F183" s="30" t="n">
        <v>-1.59282567997918</v>
      </c>
      <c r="G183" s="31" t="n">
        <v>-1.80334777182594</v>
      </c>
      <c r="H183" s="32" t="n">
        <v>-3.6826649865829</v>
      </c>
      <c r="I183" s="33" t="n">
        <v>-4.0607767731343</v>
      </c>
      <c r="J183" s="34" t="n">
        <v>2.78431611115</v>
      </c>
      <c r="K183" s="34" t="n">
        <v>-5.57266576650345</v>
      </c>
      <c r="L183" s="34" t="n">
        <v>-0.176681289039815</v>
      </c>
      <c r="M183" s="35"/>
      <c r="N183" s="35" t="n">
        <v>1.17904043979034</v>
      </c>
      <c r="O183" s="34" t="n">
        <v>4.09829303242326</v>
      </c>
      <c r="P183" s="34" t="n">
        <v>-0.127204721289786</v>
      </c>
      <c r="Q183" s="35"/>
      <c r="R183" s="34" t="n">
        <v>1.26853486380523</v>
      </c>
      <c r="S183" s="34" t="n">
        <v>2.27344043971036</v>
      </c>
      <c r="T183" s="33" t="n">
        <v>3.8293975434579</v>
      </c>
      <c r="U183" s="34" t="n">
        <v>-0.824233885170889</v>
      </c>
      <c r="V183" s="34" t="n">
        <v>-0.0625990081744909</v>
      </c>
      <c r="W183" s="34" t="n">
        <v>1.33445639338063</v>
      </c>
      <c r="X183" s="34" t="n">
        <v>1.87085346307236</v>
      </c>
      <c r="Y183" s="34" t="n">
        <v>-7.90711505398635</v>
      </c>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row>
    <row r="184" customFormat="false" ht="13.5" hidden="false" customHeight="false" outlineLevel="0" collapsed="false">
      <c r="B184" s="27"/>
      <c r="C184" s="20" t="s">
        <v>31</v>
      </c>
      <c r="D184" s="28" t="n">
        <v>0.736376897366764</v>
      </c>
      <c r="E184" s="29"/>
      <c r="F184" s="30" t="n">
        <v>-2.36571602279276</v>
      </c>
      <c r="G184" s="31" t="n">
        <v>-3.51355072785998</v>
      </c>
      <c r="H184" s="32" t="n">
        <v>-3.20423319611051</v>
      </c>
      <c r="I184" s="33" t="n">
        <v>-5.198238514312</v>
      </c>
      <c r="J184" s="34" t="n">
        <v>2.61859298302751</v>
      </c>
      <c r="K184" s="34" t="n">
        <v>-4.38614641960633</v>
      </c>
      <c r="L184" s="34" t="n">
        <v>-3.6319393335427</v>
      </c>
      <c r="M184" s="35"/>
      <c r="N184" s="35" t="n">
        <v>1.36748524177261</v>
      </c>
      <c r="O184" s="34" t="n">
        <v>3.20718921516727</v>
      </c>
      <c r="P184" s="34" t="n">
        <v>0.53207594412843</v>
      </c>
      <c r="Q184" s="35"/>
      <c r="R184" s="34" t="n">
        <v>2.1578227313227</v>
      </c>
      <c r="S184" s="34" t="n">
        <v>3.39975591500443</v>
      </c>
      <c r="T184" s="33" t="n">
        <v>4.54800983655848</v>
      </c>
      <c r="U184" s="34" t="n">
        <v>0.617108809760203</v>
      </c>
      <c r="V184" s="34" t="n">
        <v>0.519001474950342</v>
      </c>
      <c r="W184" s="34" t="n">
        <v>2.65997214882208</v>
      </c>
      <c r="X184" s="34" t="n">
        <v>1.13494460544155</v>
      </c>
      <c r="Y184" s="34" t="n">
        <v>-7.27550906503319</v>
      </c>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row>
    <row r="185" customFormat="false" ht="13.5" hidden="false" customHeight="false" outlineLevel="0" collapsed="false">
      <c r="B185" s="27"/>
      <c r="C185" s="20" t="s">
        <v>32</v>
      </c>
      <c r="D185" s="28" t="n">
        <v>0.446946106204438</v>
      </c>
      <c r="E185" s="29"/>
      <c r="F185" s="30" t="n">
        <v>-1.42424875708669</v>
      </c>
      <c r="G185" s="31" t="n">
        <v>-2.27182586034945</v>
      </c>
      <c r="H185" s="32" t="n">
        <v>-4.13125515245686</v>
      </c>
      <c r="I185" s="33" t="n">
        <v>-1.70829969470061</v>
      </c>
      <c r="J185" s="34" t="n">
        <v>3.1529829867833</v>
      </c>
      <c r="K185" s="34" t="n">
        <v>-2.65686573563165</v>
      </c>
      <c r="L185" s="34" t="n">
        <v>-1.98981616835048</v>
      </c>
      <c r="M185" s="35"/>
      <c r="N185" s="35" t="n">
        <v>0.32874401945584</v>
      </c>
      <c r="O185" s="34" t="n">
        <v>3.53332150920176</v>
      </c>
      <c r="P185" s="34" t="n">
        <v>-1.12186522513776</v>
      </c>
      <c r="Q185" s="35"/>
      <c r="R185" s="34" t="n">
        <v>1.47496362196251</v>
      </c>
      <c r="S185" s="34" t="n">
        <v>2.7229099938987</v>
      </c>
      <c r="T185" s="33" t="n">
        <v>3.57802088878982</v>
      </c>
      <c r="U185" s="34" t="n">
        <v>1.39900071377581</v>
      </c>
      <c r="V185" s="34" t="n">
        <v>-0.690980457874513</v>
      </c>
      <c r="W185" s="34" t="n">
        <v>2.40300814229495</v>
      </c>
      <c r="X185" s="34" t="n">
        <v>-0.0332322372642468</v>
      </c>
      <c r="Y185" s="34" t="n">
        <v>-8.3644702453358</v>
      </c>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row>
    <row r="186" customFormat="false" ht="13.5" hidden="false" customHeight="false" outlineLevel="0" collapsed="false">
      <c r="B186" s="27"/>
      <c r="C186" s="20" t="s">
        <v>33</v>
      </c>
      <c r="D186" s="28" t="n">
        <v>0.106345464382018</v>
      </c>
      <c r="E186" s="29"/>
      <c r="F186" s="30" t="n">
        <v>-1.28543601500314</v>
      </c>
      <c r="G186" s="31" t="n">
        <v>-2.30323428560419</v>
      </c>
      <c r="H186" s="32" t="n">
        <v>-2.81596007544749</v>
      </c>
      <c r="I186" s="33" t="n">
        <v>0.0619312059508159</v>
      </c>
      <c r="J186" s="34" t="n">
        <v>2.01957660458743</v>
      </c>
      <c r="K186" s="34" t="n">
        <v>-2.32471185714528</v>
      </c>
      <c r="L186" s="34" t="n">
        <v>-2.93848627051224</v>
      </c>
      <c r="M186" s="35"/>
      <c r="N186" s="35" t="n">
        <v>-0.691223813400499</v>
      </c>
      <c r="O186" s="34" t="n">
        <v>3.17312190693664</v>
      </c>
      <c r="P186" s="34" t="n">
        <v>-2.44064120380439</v>
      </c>
      <c r="Q186" s="35"/>
      <c r="R186" s="34" t="n">
        <v>1.14356485828313</v>
      </c>
      <c r="S186" s="34" t="n">
        <v>0.201225488378132</v>
      </c>
      <c r="T186" s="33" t="n">
        <v>3.29986843782708</v>
      </c>
      <c r="U186" s="34" t="n">
        <v>0.577307011807071</v>
      </c>
      <c r="V186" s="34" t="n">
        <v>-0.439947299068022</v>
      </c>
      <c r="W186" s="34" t="n">
        <v>2.00212418173515</v>
      </c>
      <c r="X186" s="34" t="n">
        <v>0.718543535802474</v>
      </c>
      <c r="Y186" s="34" t="n">
        <v>-6.98232316782731</v>
      </c>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row>
    <row r="187" customFormat="false" ht="13.5" hidden="false" customHeight="false" outlineLevel="0" collapsed="false">
      <c r="B187" s="27"/>
      <c r="C187" s="20" t="s">
        <v>22</v>
      </c>
      <c r="D187" s="28" t="n">
        <v>-0.366580273111827</v>
      </c>
      <c r="E187" s="29"/>
      <c r="F187" s="30" t="n">
        <v>-0.95064754031392</v>
      </c>
      <c r="G187" s="31" t="n">
        <v>-0.996236949553453</v>
      </c>
      <c r="H187" s="32" t="n">
        <v>-2.05583718398871</v>
      </c>
      <c r="I187" s="33" t="n">
        <v>0.442349175123469</v>
      </c>
      <c r="J187" s="34" t="n">
        <v>1.83066412389077</v>
      </c>
      <c r="K187" s="34" t="n">
        <v>-2.0377124944036</v>
      </c>
      <c r="L187" s="34" t="n">
        <v>-4.14478834525028</v>
      </c>
      <c r="M187" s="35"/>
      <c r="N187" s="35" t="n">
        <v>-0.369017370867797</v>
      </c>
      <c r="O187" s="34" t="n">
        <v>1.69709010033665</v>
      </c>
      <c r="P187" s="34" t="n">
        <v>-1.32193805058699</v>
      </c>
      <c r="Q187" s="35"/>
      <c r="R187" s="34" t="n">
        <v>-0.0578181007272804</v>
      </c>
      <c r="S187" s="34" t="n">
        <v>-0.692059790414368</v>
      </c>
      <c r="T187" s="33" t="n">
        <v>3.19539876410007</v>
      </c>
      <c r="U187" s="34" t="n">
        <v>-1.81790104217933</v>
      </c>
      <c r="V187" s="34" t="n">
        <v>-1.05852890905638</v>
      </c>
      <c r="W187" s="34" t="n">
        <v>-0.133517875870781</v>
      </c>
      <c r="X187" s="34" t="n">
        <v>0.386595749233187</v>
      </c>
      <c r="Y187" s="34" t="n">
        <v>-7.76041928689476</v>
      </c>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row>
    <row r="188" customFormat="false" ht="13.5" hidden="false" customHeight="false" outlineLevel="0" collapsed="false">
      <c r="B188" s="27"/>
      <c r="C188" s="20" t="s">
        <v>23</v>
      </c>
      <c r="D188" s="28" t="n">
        <v>-0.263466773747234</v>
      </c>
      <c r="E188" s="29"/>
      <c r="F188" s="30" t="n">
        <v>-1.12433823915038</v>
      </c>
      <c r="G188" s="31" t="n">
        <v>-2.75650506338178</v>
      </c>
      <c r="H188" s="32" t="n">
        <v>-1.5151697260178</v>
      </c>
      <c r="I188" s="33" t="n">
        <v>0.609270586931099</v>
      </c>
      <c r="J188" s="34" t="n">
        <v>2.01997848115978</v>
      </c>
      <c r="K188" s="34" t="n">
        <v>-0.629216234783769</v>
      </c>
      <c r="L188" s="34" t="n">
        <v>-4.71650216142701</v>
      </c>
      <c r="M188" s="35"/>
      <c r="N188" s="35" t="n">
        <v>0.337168059219972</v>
      </c>
      <c r="O188" s="34" t="n">
        <v>2.84686897360982</v>
      </c>
      <c r="P188" s="34" t="n">
        <v>-0.816886744913159</v>
      </c>
      <c r="Q188" s="35"/>
      <c r="R188" s="34" t="n">
        <v>-0.0443041608408468</v>
      </c>
      <c r="S188" s="34" t="n">
        <v>-1.53163874933687</v>
      </c>
      <c r="T188" s="33" t="n">
        <v>2.1228515230435</v>
      </c>
      <c r="U188" s="34" t="n">
        <v>-1.21914173237071</v>
      </c>
      <c r="V188" s="34" t="n">
        <v>-0.906529571652459</v>
      </c>
      <c r="W188" s="34" t="n">
        <v>0.372203687589301</v>
      </c>
      <c r="X188" s="34" t="n">
        <v>0.336172419873337</v>
      </c>
      <c r="Y188" s="34" t="n">
        <v>-8.7492608445002</v>
      </c>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row>
    <row r="189" customFormat="false" ht="13.5" hidden="false" customHeight="false" outlineLevel="0" collapsed="false">
      <c r="B189" s="27"/>
      <c r="C189" s="20" t="s">
        <v>37</v>
      </c>
      <c r="D189" s="28" t="n">
        <v>-0.512755486624428</v>
      </c>
      <c r="E189" s="29"/>
      <c r="F189" s="30" t="n">
        <v>-1.33494800903298</v>
      </c>
      <c r="G189" s="31" t="n">
        <v>-4.57579768184776</v>
      </c>
      <c r="H189" s="32" t="n">
        <v>-1.81722915299742</v>
      </c>
      <c r="I189" s="33" t="n">
        <v>1.88371125186639</v>
      </c>
      <c r="J189" s="34" t="n">
        <v>1.76752452674103</v>
      </c>
      <c r="K189" s="34" t="n">
        <v>-0.331066018702364</v>
      </c>
      <c r="L189" s="34" t="n">
        <v>-3.1976670249426</v>
      </c>
      <c r="M189" s="35"/>
      <c r="N189" s="35" t="n">
        <v>0.72821026969816</v>
      </c>
      <c r="O189" s="34" t="n">
        <v>3.53860729372364</v>
      </c>
      <c r="P189" s="34" t="n">
        <v>-0.557836055794292</v>
      </c>
      <c r="Q189" s="35"/>
      <c r="R189" s="34" t="n">
        <v>-0.560521355666599</v>
      </c>
      <c r="S189" s="34" t="n">
        <v>-0.424469484372936</v>
      </c>
      <c r="T189" s="33" t="n">
        <v>1.17947093077708</v>
      </c>
      <c r="U189" s="34" t="n">
        <v>-1.19100256620329</v>
      </c>
      <c r="V189" s="34" t="n">
        <v>-1.78353140003301</v>
      </c>
      <c r="W189" s="34" t="n">
        <v>-0.216386147821179</v>
      </c>
      <c r="X189" s="34" t="n">
        <v>-0.170386156886981</v>
      </c>
      <c r="Y189" s="34" t="n">
        <v>-8.67368523212647</v>
      </c>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row>
    <row r="190" customFormat="false" ht="13.5" hidden="false" customHeight="false" outlineLevel="0" collapsed="false">
      <c r="B190" s="27"/>
      <c r="C190" s="20" t="s">
        <v>25</v>
      </c>
      <c r="D190" s="28" t="n">
        <v>-0.461785296499684</v>
      </c>
      <c r="E190" s="29"/>
      <c r="F190" s="30" t="n">
        <v>-1.73857681392278</v>
      </c>
      <c r="G190" s="31" t="n">
        <v>-4.795526182442</v>
      </c>
      <c r="H190" s="32" t="n">
        <v>-2.15077028477311</v>
      </c>
      <c r="I190" s="33" t="n">
        <v>0.640172321750065</v>
      </c>
      <c r="J190" s="34" t="n">
        <v>1.56950431484386</v>
      </c>
      <c r="K190" s="34" t="n">
        <v>-0.428865186730087</v>
      </c>
      <c r="L190" s="34" t="n">
        <v>-3.93963498751155</v>
      </c>
      <c r="M190" s="35"/>
      <c r="N190" s="35" t="n">
        <v>0.251657144656825</v>
      </c>
      <c r="O190" s="34" t="n">
        <v>3.58373698488172</v>
      </c>
      <c r="P190" s="34" t="n">
        <v>-1.26985107878398</v>
      </c>
      <c r="Q190" s="35"/>
      <c r="R190" s="34" t="n">
        <v>-0.0679424705324783</v>
      </c>
      <c r="S190" s="34" t="n">
        <v>1.31481017024775</v>
      </c>
      <c r="T190" s="33" t="n">
        <v>0.659266830554395</v>
      </c>
      <c r="U190" s="34" t="n">
        <v>-1.29422033222796</v>
      </c>
      <c r="V190" s="34" t="n">
        <v>-1.95150754046154</v>
      </c>
      <c r="W190" s="34" t="n">
        <v>0.778450864896119</v>
      </c>
      <c r="X190" s="34" t="n">
        <v>0.886512114701366</v>
      </c>
      <c r="Y190" s="34" t="n">
        <v>-9.6881361551247</v>
      </c>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row>
    <row r="191" customFormat="false" ht="13.5" hidden="false" customHeight="false" outlineLevel="0" collapsed="false">
      <c r="B191" s="27"/>
      <c r="C191" s="20" t="s">
        <v>26</v>
      </c>
      <c r="D191" s="28" t="n">
        <v>-0.548682262592271</v>
      </c>
      <c r="E191" s="29"/>
      <c r="F191" s="30" t="n">
        <v>-1.61054048880515</v>
      </c>
      <c r="G191" s="31" t="n">
        <v>-3.89013157392474</v>
      </c>
      <c r="H191" s="32" t="n">
        <v>-1.11729135775552</v>
      </c>
      <c r="I191" s="33" t="n">
        <v>0.0549882177903305</v>
      </c>
      <c r="J191" s="34" t="n">
        <v>1.46998814713084</v>
      </c>
      <c r="K191" s="34" t="n">
        <v>-0.717147747234193</v>
      </c>
      <c r="L191" s="34" t="n">
        <v>-5.58938932708619</v>
      </c>
      <c r="M191" s="35"/>
      <c r="N191" s="35" t="n">
        <v>1.02499067638553</v>
      </c>
      <c r="O191" s="34" t="n">
        <v>4.70144195366682</v>
      </c>
      <c r="P191" s="34" t="n">
        <v>-0.644520114099934</v>
      </c>
      <c r="Q191" s="35"/>
      <c r="R191" s="34" t="n">
        <v>-0.599158064238359</v>
      </c>
      <c r="S191" s="34" t="n">
        <v>1.42538800110315</v>
      </c>
      <c r="T191" s="33" t="n">
        <v>-0.23735650496054</v>
      </c>
      <c r="U191" s="34" t="n">
        <v>-5.47672501470173</v>
      </c>
      <c r="V191" s="34" t="n">
        <v>-1.89737127916931</v>
      </c>
      <c r="W191" s="34" t="n">
        <v>0.175008736705151</v>
      </c>
      <c r="X191" s="34" t="n">
        <v>0.364862993769566</v>
      </c>
      <c r="Y191" s="34" t="n">
        <v>-10.7879225591305</v>
      </c>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row>
    <row r="192" customFormat="false" ht="13.5" hidden="false" customHeight="false" outlineLevel="0" collapsed="false">
      <c r="B192" s="27"/>
      <c r="C192" s="20" t="s">
        <v>27</v>
      </c>
      <c r="D192" s="28" t="n">
        <v>-0.763760364917188</v>
      </c>
      <c r="E192" s="29"/>
      <c r="F192" s="30" t="n">
        <v>-2.06018961224767</v>
      </c>
      <c r="G192" s="31" t="n">
        <v>-3.35234491790223</v>
      </c>
      <c r="H192" s="32" t="n">
        <v>-1.89954257721775</v>
      </c>
      <c r="I192" s="33" t="n">
        <v>0.0452429111548858</v>
      </c>
      <c r="J192" s="34" t="n">
        <v>0.632350120133474</v>
      </c>
      <c r="K192" s="34" t="n">
        <v>-1.43330774507929</v>
      </c>
      <c r="L192" s="34" t="n">
        <v>-6.7580884389877</v>
      </c>
      <c r="M192" s="35"/>
      <c r="N192" s="35" t="n">
        <v>-0.368158640466743</v>
      </c>
      <c r="O192" s="34" t="n">
        <v>2.67199086954812</v>
      </c>
      <c r="P192" s="34" t="n">
        <v>-1.74563952935487</v>
      </c>
      <c r="Q192" s="35"/>
      <c r="R192" s="34" t="n">
        <v>-0.239323445315542</v>
      </c>
      <c r="S192" s="34" t="n">
        <v>2.78644421804359</v>
      </c>
      <c r="T192" s="33" t="n">
        <v>-0.0256820720121898</v>
      </c>
      <c r="U192" s="34" t="n">
        <v>-5.65250605487626</v>
      </c>
      <c r="V192" s="34" t="n">
        <v>-0.395931605433475</v>
      </c>
      <c r="W192" s="34" t="n">
        <v>-0.239765920850765</v>
      </c>
      <c r="X192" s="34" t="n">
        <v>-0.387758987296194</v>
      </c>
      <c r="Y192" s="34" t="n">
        <v>-10.0837575600444</v>
      </c>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row>
    <row r="193" customFormat="false" ht="13.5" hidden="false" customHeight="false" outlineLevel="0" collapsed="false">
      <c r="B193" s="27" t="n">
        <v>2018</v>
      </c>
      <c r="C193" s="20" t="s">
        <v>36</v>
      </c>
      <c r="D193" s="28" t="n">
        <v>0.0408700064167933</v>
      </c>
      <c r="E193" s="29"/>
      <c r="F193" s="30" t="n">
        <v>-1.31896277745396</v>
      </c>
      <c r="G193" s="31" t="n">
        <v>-3.14475860438725</v>
      </c>
      <c r="H193" s="32" t="n">
        <v>-0.750437651990188</v>
      </c>
      <c r="I193" s="33" t="n">
        <v>1.90712610425208</v>
      </c>
      <c r="J193" s="34" t="n">
        <v>1.41846204167371</v>
      </c>
      <c r="K193" s="34" t="n">
        <v>-2.36913166259819</v>
      </c>
      <c r="L193" s="34" t="n">
        <v>-5.60902002811856</v>
      </c>
      <c r="M193" s="35"/>
      <c r="N193" s="35" t="n">
        <v>-0.614150138623359</v>
      </c>
      <c r="O193" s="34" t="n">
        <v>2.20976564056088</v>
      </c>
      <c r="P193" s="34" t="n">
        <v>-1.88308709420424</v>
      </c>
      <c r="Q193" s="35"/>
      <c r="R193" s="34" t="n">
        <v>1.05405546799742</v>
      </c>
      <c r="S193" s="34" t="n">
        <v>3.79859564127587</v>
      </c>
      <c r="T193" s="33" t="n">
        <v>0.0612174090030448</v>
      </c>
      <c r="U193" s="34" t="n">
        <v>-5.42585451656388</v>
      </c>
      <c r="V193" s="34" t="n">
        <v>1.01757915140217</v>
      </c>
      <c r="W193" s="34" t="n">
        <v>1.95579859231991</v>
      </c>
      <c r="X193" s="34" t="n">
        <v>-0.0479392223170061</v>
      </c>
      <c r="Y193" s="34" t="n">
        <v>-10.939144078083</v>
      </c>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row>
    <row r="194" customFormat="false" ht="13.5" hidden="false" customHeight="false" outlineLevel="0" collapsed="false">
      <c r="B194" s="27"/>
      <c r="C194" s="20" t="s">
        <v>29</v>
      </c>
      <c r="D194" s="28" t="n">
        <v>-0.183479274949983</v>
      </c>
      <c r="E194" s="29"/>
      <c r="F194" s="30" t="n">
        <v>-1.3090031278391</v>
      </c>
      <c r="G194" s="31" t="n">
        <v>-1.12664936978709</v>
      </c>
      <c r="H194" s="32" t="n">
        <v>-0.268622188382606</v>
      </c>
      <c r="I194" s="33" t="n">
        <v>0.0999155705713184</v>
      </c>
      <c r="J194" s="34" t="n">
        <v>0.429819227018835</v>
      </c>
      <c r="K194" s="34" t="n">
        <v>-1.78921231639985</v>
      </c>
      <c r="L194" s="34" t="n">
        <v>-7.23173427042505</v>
      </c>
      <c r="M194" s="35"/>
      <c r="N194" s="35" t="n">
        <v>0.518649803441074</v>
      </c>
      <c r="O194" s="34" t="n">
        <v>3.04237223610804</v>
      </c>
      <c r="P194" s="34" t="n">
        <v>-0.647683013177236</v>
      </c>
      <c r="Q194" s="35"/>
      <c r="R194" s="34" t="n">
        <v>0.153927036300838</v>
      </c>
      <c r="S194" s="34" t="n">
        <v>3.02578017861399</v>
      </c>
      <c r="T194" s="33" t="n">
        <v>-0.105930404481358</v>
      </c>
      <c r="U194" s="34" t="n">
        <v>-5.53016636463195</v>
      </c>
      <c r="V194" s="34" t="n">
        <v>0.29800201162935</v>
      </c>
      <c r="W194" s="34" t="n">
        <v>0.565157127954663</v>
      </c>
      <c r="X194" s="34" t="n">
        <v>-1.2708057801361</v>
      </c>
      <c r="Y194" s="34" t="n">
        <v>-11.0440822996635</v>
      </c>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row>
    <row r="195" customFormat="false" ht="13.5" hidden="false" customHeight="false" outlineLevel="0" collapsed="false">
      <c r="B195" s="27"/>
      <c r="C195" s="20" t="s">
        <v>34</v>
      </c>
      <c r="D195" s="28" t="n">
        <v>0.0240139411595175</v>
      </c>
      <c r="E195" s="29"/>
      <c r="F195" s="30" t="n">
        <v>-1.1970080129225</v>
      </c>
      <c r="G195" s="31" t="n">
        <v>-0.339524342910247</v>
      </c>
      <c r="H195" s="32" t="n">
        <v>0.398627135144691</v>
      </c>
      <c r="I195" s="33" t="n">
        <v>-0.498673945944794</v>
      </c>
      <c r="J195" s="34" t="n">
        <v>0.0915534677626617</v>
      </c>
      <c r="K195" s="34" t="n">
        <v>-1.98730386971145</v>
      </c>
      <c r="L195" s="34" t="n">
        <v>-7.60074021789651</v>
      </c>
      <c r="M195" s="35"/>
      <c r="N195" s="35" t="n">
        <v>0.882783819786126</v>
      </c>
      <c r="O195" s="34" t="n">
        <v>2.92622946722658</v>
      </c>
      <c r="P195" s="34" t="n">
        <v>-0.0635158045428907</v>
      </c>
      <c r="Q195" s="35"/>
      <c r="R195" s="34" t="n">
        <v>0.336121240306442</v>
      </c>
      <c r="S195" s="34" t="n">
        <v>3.84780522823109</v>
      </c>
      <c r="T195" s="33" t="n">
        <v>-0.289943200392895</v>
      </c>
      <c r="U195" s="34" t="n">
        <v>-5.34010267458696</v>
      </c>
      <c r="V195" s="34" t="n">
        <v>0.116577904849491</v>
      </c>
      <c r="W195" s="34" t="n">
        <v>0.890354606298627</v>
      </c>
      <c r="X195" s="34" t="n">
        <v>-0.49706802798658</v>
      </c>
      <c r="Y195" s="34" t="n">
        <v>-10.3276784609571</v>
      </c>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row>
    <row r="196" customFormat="false" ht="13.5" hidden="false" customHeight="false" outlineLevel="0" collapsed="false">
      <c r="B196" s="27"/>
      <c r="C196" s="20" t="s">
        <v>31</v>
      </c>
      <c r="D196" s="28" t="n">
        <v>-0.014462259455239</v>
      </c>
      <c r="E196" s="29"/>
      <c r="F196" s="30" t="n">
        <v>-0.979499683331053</v>
      </c>
      <c r="G196" s="31" t="n">
        <v>1.03170920320135</v>
      </c>
      <c r="H196" s="32" t="n">
        <v>0.353970605019738</v>
      </c>
      <c r="I196" s="33" t="n">
        <v>-2.35658726022258</v>
      </c>
      <c r="J196" s="34" t="n">
        <v>0.254782252329</v>
      </c>
      <c r="K196" s="34" t="n">
        <v>-1.61569110995106</v>
      </c>
      <c r="L196" s="34" t="n">
        <v>-7.39181616277465</v>
      </c>
      <c r="M196" s="35"/>
      <c r="N196" s="35" t="n">
        <v>0.796394437814407</v>
      </c>
      <c r="O196" s="34" t="n">
        <v>4.00679358994804</v>
      </c>
      <c r="P196" s="34" t="n">
        <v>-0.689438971871381</v>
      </c>
      <c r="Q196" s="35"/>
      <c r="R196" s="34" t="n">
        <v>0.160458275716979</v>
      </c>
      <c r="S196" s="34" t="n">
        <v>2.53561375353519</v>
      </c>
      <c r="T196" s="33" t="n">
        <v>-0.800095805306822</v>
      </c>
      <c r="U196" s="34" t="n">
        <v>-5.8361837416658</v>
      </c>
      <c r="V196" s="34" t="n">
        <v>-0.182246221829774</v>
      </c>
      <c r="W196" s="34" t="n">
        <v>1.00765013843196</v>
      </c>
      <c r="X196" s="34" t="n">
        <v>0.304234426773675</v>
      </c>
      <c r="Y196" s="34" t="n">
        <v>-10.5875745294529</v>
      </c>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row>
    <row r="197" customFormat="false" ht="13.5" hidden="false" customHeight="false" outlineLevel="0" collapsed="false">
      <c r="B197" s="27"/>
      <c r="C197" s="20" t="s">
        <v>32</v>
      </c>
      <c r="D197" s="28" t="n">
        <v>0.72205712631046</v>
      </c>
      <c r="E197" s="29"/>
      <c r="F197" s="30" t="n">
        <v>-0.578941248693532</v>
      </c>
      <c r="G197" s="31" t="n">
        <v>0.540593671654222</v>
      </c>
      <c r="H197" s="32" t="n">
        <v>1.72269975417128</v>
      </c>
      <c r="I197" s="33" t="n">
        <v>-0.743897465641552</v>
      </c>
      <c r="J197" s="34" t="n">
        <v>-0.386860619611817</v>
      </c>
      <c r="K197" s="34" t="n">
        <v>-2.02556310072967</v>
      </c>
      <c r="L197" s="34" t="n">
        <v>-5.68360842746048</v>
      </c>
      <c r="M197" s="35"/>
      <c r="N197" s="35" t="n">
        <v>1.94277057543022</v>
      </c>
      <c r="O197" s="34" t="n">
        <v>3.41135970148045</v>
      </c>
      <c r="P197" s="34" t="n">
        <v>1.25389309584012</v>
      </c>
      <c r="Q197" s="35"/>
      <c r="R197" s="34" t="n">
        <v>0.895838849552266</v>
      </c>
      <c r="S197" s="34" t="n">
        <v>2.08341716822622</v>
      </c>
      <c r="T197" s="33" t="n">
        <v>-0.344222564913121</v>
      </c>
      <c r="U197" s="34" t="n">
        <v>-6.57954424528718</v>
      </c>
      <c r="V197" s="34" t="n">
        <v>0.330792451966877</v>
      </c>
      <c r="W197" s="34" t="n">
        <v>2.4008648882061</v>
      </c>
      <c r="X197" s="34" t="n">
        <v>0.519699081643932</v>
      </c>
      <c r="Y197" s="34" t="n">
        <v>-9.56748115980607</v>
      </c>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row>
    <row r="198" customFormat="false" ht="13.5" hidden="false" customHeight="false" outlineLevel="0" collapsed="false">
      <c r="B198" s="27"/>
      <c r="C198" s="20" t="s">
        <v>33</v>
      </c>
      <c r="D198" s="28" t="n">
        <v>0.872123048483653</v>
      </c>
      <c r="E198" s="29"/>
      <c r="F198" s="30" t="n">
        <v>-0.398434304100548</v>
      </c>
      <c r="G198" s="31" t="n">
        <v>0.278288402144389</v>
      </c>
      <c r="H198" s="32" t="n">
        <v>1.60575101954854</v>
      </c>
      <c r="I198" s="33" t="n">
        <v>-0.297111871908895</v>
      </c>
      <c r="J198" s="34" t="n">
        <v>-0.0257934228931167</v>
      </c>
      <c r="K198" s="34" t="n">
        <v>-0.772549688313184</v>
      </c>
      <c r="L198" s="34" t="n">
        <v>-5.61367187817461</v>
      </c>
      <c r="M198" s="35"/>
      <c r="N198" s="35" t="n">
        <v>2.77169406148363</v>
      </c>
      <c r="O198" s="34" t="n">
        <v>3.04988674169506</v>
      </c>
      <c r="P198" s="34" t="n">
        <v>2.64253570666049</v>
      </c>
      <c r="Q198" s="35"/>
      <c r="R198" s="34" t="n">
        <v>0.771889400302617</v>
      </c>
      <c r="S198" s="34" t="n">
        <v>2.18984180075288</v>
      </c>
      <c r="T198" s="33" t="n">
        <v>-0.623047709349989</v>
      </c>
      <c r="U198" s="34" t="n">
        <v>-5.29966739020443</v>
      </c>
      <c r="V198" s="34" t="n">
        <v>0.400801199646605</v>
      </c>
      <c r="W198" s="34" t="n">
        <v>2.29298526765314</v>
      </c>
      <c r="X198" s="34" t="n">
        <v>-1.66614446120563</v>
      </c>
      <c r="Y198" s="34" t="n">
        <v>-10.1372931762195</v>
      </c>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row>
    <row r="199" customFormat="false" ht="13.5" hidden="false" customHeight="false" outlineLevel="0" collapsed="false">
      <c r="B199" s="27"/>
      <c r="C199" s="20" t="s">
        <v>22</v>
      </c>
      <c r="D199" s="28" t="n">
        <v>0.701002234047876</v>
      </c>
      <c r="E199" s="29"/>
      <c r="F199" s="30" t="n">
        <v>-0.449657060892061</v>
      </c>
      <c r="G199" s="31" t="n">
        <v>0.503812775982104</v>
      </c>
      <c r="H199" s="32" t="n">
        <v>0.595138526455408</v>
      </c>
      <c r="I199" s="33" t="n">
        <v>-1.38984688495893</v>
      </c>
      <c r="J199" s="34" t="n">
        <v>0.21573471422125</v>
      </c>
      <c r="K199" s="34" t="n">
        <v>-0.87172750361233</v>
      </c>
      <c r="L199" s="34" t="n">
        <v>-4.21247430396975</v>
      </c>
      <c r="M199" s="35"/>
      <c r="N199" s="35" t="n">
        <v>2.06230919620416</v>
      </c>
      <c r="O199" s="34" t="n">
        <v>2.84656877685685</v>
      </c>
      <c r="P199" s="34" t="n">
        <v>1.69407853168337</v>
      </c>
      <c r="Q199" s="35"/>
      <c r="R199" s="34" t="n">
        <v>0.750401900360509</v>
      </c>
      <c r="S199" s="34" t="n">
        <v>1.40748272985203</v>
      </c>
      <c r="T199" s="33" t="n">
        <v>-0.348152518172062</v>
      </c>
      <c r="U199" s="34" t="n">
        <v>-2.83083723462154</v>
      </c>
      <c r="V199" s="34" t="n">
        <v>0.405176459761192</v>
      </c>
      <c r="W199" s="34" t="n">
        <v>2.14989980391902</v>
      </c>
      <c r="X199" s="34" t="n">
        <v>-2.13543551631921</v>
      </c>
      <c r="Y199" s="34" t="n">
        <v>-7.76216036828611</v>
      </c>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row>
    <row r="200" customFormat="false" ht="13.5" hidden="false" customHeight="false" outlineLevel="0" collapsed="false">
      <c r="B200" s="27"/>
      <c r="C200" s="20" t="s">
        <v>23</v>
      </c>
      <c r="D200" s="28" t="n">
        <v>0.636256525470791</v>
      </c>
      <c r="E200" s="29"/>
      <c r="F200" s="30" t="n">
        <v>-0.2229133441634</v>
      </c>
      <c r="G200" s="31" t="n">
        <v>0.665283906337599</v>
      </c>
      <c r="H200" s="32" t="n">
        <v>0.15396490482178</v>
      </c>
      <c r="I200" s="33" t="n">
        <v>-1.28924952925668</v>
      </c>
      <c r="J200" s="34" t="n">
        <v>0.554389763918883</v>
      </c>
      <c r="K200" s="34" t="n">
        <v>-0.682324670015444</v>
      </c>
      <c r="L200" s="34" t="n">
        <v>-2.8315020648923</v>
      </c>
      <c r="M200" s="35"/>
      <c r="N200" s="35" t="n">
        <v>1.59642383797687</v>
      </c>
      <c r="O200" s="34" t="n">
        <v>2.04227370762162</v>
      </c>
      <c r="P200" s="34" t="n">
        <v>1.38771014691232</v>
      </c>
      <c r="Q200" s="35"/>
      <c r="R200" s="34" t="n">
        <v>0.692505495885087</v>
      </c>
      <c r="S200" s="34" t="n">
        <v>1.43548898059271</v>
      </c>
      <c r="T200" s="33" t="n">
        <v>-0.6963519624267</v>
      </c>
      <c r="U200" s="34" t="n">
        <v>-2.7013334641792</v>
      </c>
      <c r="V200" s="34" t="n">
        <v>0.513347006474807</v>
      </c>
      <c r="W200" s="34" t="n">
        <v>2.09354223322658</v>
      </c>
      <c r="X200" s="34" t="n">
        <v>-2.68017217231272</v>
      </c>
      <c r="Y200" s="34" t="n">
        <v>-6.78997111514487</v>
      </c>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row>
    <row r="201" customFormat="false" ht="13.5" hidden="false" customHeight="false" outlineLevel="0" collapsed="false">
      <c r="B201" s="27"/>
      <c r="C201" s="20" t="s">
        <v>37</v>
      </c>
      <c r="D201" s="28" t="n">
        <v>0.641424889818376</v>
      </c>
      <c r="E201" s="29"/>
      <c r="F201" s="30" t="n">
        <v>-0.254882110748278</v>
      </c>
      <c r="G201" s="31" t="n">
        <v>2.13706511626894</v>
      </c>
      <c r="H201" s="32" t="n">
        <v>-0.173449348975552</v>
      </c>
      <c r="I201" s="33" t="n">
        <v>-2.03497541876349</v>
      </c>
      <c r="J201" s="34" t="n">
        <v>0.204148246329927</v>
      </c>
      <c r="K201" s="34" t="n">
        <v>-0.342002829390931</v>
      </c>
      <c r="L201" s="34" t="n">
        <v>-4.16194367857045</v>
      </c>
      <c r="M201" s="35"/>
      <c r="N201" s="35" t="n">
        <v>0.271423378618807</v>
      </c>
      <c r="O201" s="34" t="n">
        <v>0.538762951627669</v>
      </c>
      <c r="P201" s="34" t="n">
        <v>0.146773185689875</v>
      </c>
      <c r="Q201" s="35"/>
      <c r="R201" s="34" t="n">
        <v>1.24314036034261</v>
      </c>
      <c r="S201" s="34" t="n">
        <v>-0.00979687256900119</v>
      </c>
      <c r="T201" s="33" t="n">
        <v>0.126638471627971</v>
      </c>
      <c r="U201" s="34" t="n">
        <v>-2.33561933711784</v>
      </c>
      <c r="V201" s="34" t="n">
        <v>1.74938758129664</v>
      </c>
      <c r="W201" s="34" t="n">
        <v>2.69921650369116</v>
      </c>
      <c r="X201" s="34" t="n">
        <v>-2.71422099234555</v>
      </c>
      <c r="Y201" s="34" t="n">
        <v>-7.60809081236979</v>
      </c>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row>
    <row r="202" customFormat="false" ht="13.5" hidden="false" customHeight="false" outlineLevel="0" collapsed="false">
      <c r="B202" s="27"/>
      <c r="C202" s="20" t="s">
        <v>25</v>
      </c>
      <c r="D202" s="28" t="n">
        <v>1.0168996052949</v>
      </c>
      <c r="E202" s="29"/>
      <c r="F202" s="30" t="n">
        <v>-0.305821221207303</v>
      </c>
      <c r="G202" s="31" t="n">
        <v>1.40375750409667</v>
      </c>
      <c r="H202" s="32" t="n">
        <v>-0.56639092940094</v>
      </c>
      <c r="I202" s="33" t="n">
        <v>-1.94105610665039</v>
      </c>
      <c r="J202" s="34" t="n">
        <v>0.916474207938789</v>
      </c>
      <c r="K202" s="34" t="n">
        <v>-0.409140566517674</v>
      </c>
      <c r="L202" s="34" t="n">
        <v>-3.88916738784462</v>
      </c>
      <c r="M202" s="35"/>
      <c r="N202" s="35" t="n">
        <v>0.730675781650647</v>
      </c>
      <c r="O202" s="34" t="n">
        <v>0.852103421899675</v>
      </c>
      <c r="P202" s="34" t="n">
        <v>0.675057594253081</v>
      </c>
      <c r="Q202" s="35"/>
      <c r="R202" s="34" t="n">
        <v>1.78939261911297</v>
      </c>
      <c r="S202" s="34" t="n">
        <v>0.101794556847579</v>
      </c>
      <c r="T202" s="33" t="n">
        <v>0.188175944937363</v>
      </c>
      <c r="U202" s="34" t="n">
        <v>0.378623883858564</v>
      </c>
      <c r="V202" s="34" t="n">
        <v>1.41145898328323</v>
      </c>
      <c r="W202" s="34" t="n">
        <v>3.85528054150948</v>
      </c>
      <c r="X202" s="34" t="n">
        <v>-1.69650857438391</v>
      </c>
      <c r="Y202" s="34" t="n">
        <v>-8.7016499193066</v>
      </c>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row>
    <row r="203" customFormat="false" ht="13.5" hidden="false" customHeight="false" outlineLevel="0" collapsed="false">
      <c r="B203" s="27"/>
      <c r="C203" s="20" t="s">
        <v>26</v>
      </c>
      <c r="D203" s="28" t="n">
        <v>1.15340387802281</v>
      </c>
      <c r="E203" s="29"/>
      <c r="F203" s="30" t="n">
        <v>-0.19752761016687</v>
      </c>
      <c r="G203" s="31" t="n">
        <v>1.56759254001813</v>
      </c>
      <c r="H203" s="32" t="n">
        <v>-1.03226199238931</v>
      </c>
      <c r="I203" s="33" t="n">
        <v>-2.24351494655319</v>
      </c>
      <c r="J203" s="34" t="n">
        <v>0.912172543535972</v>
      </c>
      <c r="K203" s="34" t="n">
        <v>-1.17567688040424</v>
      </c>
      <c r="L203" s="34" t="n">
        <v>-1.74618896573658</v>
      </c>
      <c r="M203" s="35"/>
      <c r="N203" s="35" t="n">
        <v>0.451244877332857</v>
      </c>
      <c r="O203" s="34" t="n">
        <v>0.327006459051393</v>
      </c>
      <c r="P203" s="34" t="n">
        <v>0.512719522705063</v>
      </c>
      <c r="Q203" s="35"/>
      <c r="R203" s="34" t="n">
        <v>2.10597696647492</v>
      </c>
      <c r="S203" s="34" t="n">
        <v>3.02694746507222</v>
      </c>
      <c r="T203" s="33" t="n">
        <v>0.560193450642244</v>
      </c>
      <c r="U203" s="34" t="n">
        <v>3.20568012865556</v>
      </c>
      <c r="V203" s="34" t="n">
        <v>0.564112832040231</v>
      </c>
      <c r="W203" s="34" t="n">
        <v>3.87907352314187</v>
      </c>
      <c r="X203" s="34" t="n">
        <v>-0.483140805505933</v>
      </c>
      <c r="Y203" s="34" t="n">
        <v>-6.36778579212126</v>
      </c>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row>
    <row r="204" customFormat="false" ht="13.5" hidden="false" customHeight="false" outlineLevel="0" collapsed="false">
      <c r="B204" s="27"/>
      <c r="C204" s="20" t="s">
        <v>27</v>
      </c>
      <c r="D204" s="28" t="n">
        <v>1.05160283547985</v>
      </c>
      <c r="E204" s="29"/>
      <c r="F204" s="30" t="n">
        <v>0.321543228352561</v>
      </c>
      <c r="G204" s="31" t="n">
        <v>2.68342806579105</v>
      </c>
      <c r="H204" s="32" t="n">
        <v>-0.726213570177292</v>
      </c>
      <c r="I204" s="33" t="n">
        <v>-1.65718106012634</v>
      </c>
      <c r="J204" s="34" t="n">
        <v>1.07490231073382</v>
      </c>
      <c r="K204" s="34" t="n">
        <v>-1.15752060225672</v>
      </c>
      <c r="L204" s="34" t="n">
        <v>-0.98326420557826</v>
      </c>
      <c r="M204" s="35"/>
      <c r="N204" s="35" t="n">
        <v>1.0310915173761</v>
      </c>
      <c r="O204" s="34" t="n">
        <v>0.347160982086758</v>
      </c>
      <c r="P204" s="34" t="n">
        <v>1.34968573166752</v>
      </c>
      <c r="Q204" s="35"/>
      <c r="R204" s="34" t="n">
        <v>1.4274192889975</v>
      </c>
      <c r="S204" s="34" t="n">
        <v>-1.65766217581279</v>
      </c>
      <c r="T204" s="33" t="n">
        <v>0.92060560921472</v>
      </c>
      <c r="U204" s="34" t="n">
        <v>2.48692754692743</v>
      </c>
      <c r="V204" s="34" t="n">
        <v>-0.691333894712598</v>
      </c>
      <c r="W204" s="34" t="n">
        <v>4.24315055466704</v>
      </c>
      <c r="X204" s="34" t="n">
        <v>-0.554732816155557</v>
      </c>
      <c r="Y204" s="34" t="n">
        <v>-6.98485553542674</v>
      </c>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row>
    <row r="205" customFormat="false" ht="13.5" hidden="false" customHeight="false" outlineLevel="0" collapsed="false">
      <c r="B205" s="27" t="n">
        <v>2019</v>
      </c>
      <c r="C205" s="20" t="s">
        <v>36</v>
      </c>
      <c r="D205" s="28" t="n">
        <v>0.544268316478047</v>
      </c>
      <c r="E205" s="29"/>
      <c r="F205" s="30" t="n">
        <v>-0.211169445111126</v>
      </c>
      <c r="G205" s="31" t="n">
        <v>1.57768991212506</v>
      </c>
      <c r="H205" s="32" t="n">
        <v>-1.25786603265091</v>
      </c>
      <c r="I205" s="33" t="n">
        <v>-2.26023328213155</v>
      </c>
      <c r="J205" s="34" t="n">
        <v>0.943102038605592</v>
      </c>
      <c r="K205" s="34" t="n">
        <v>-0.379332959735623</v>
      </c>
      <c r="L205" s="34" t="n">
        <v>-2.02381735361878</v>
      </c>
      <c r="M205" s="35"/>
      <c r="N205" s="35" t="n">
        <v>0.0714123458738225</v>
      </c>
      <c r="O205" s="34" t="n">
        <v>-0.182073964859686</v>
      </c>
      <c r="P205" s="34" t="n">
        <v>0.186908961491272</v>
      </c>
      <c r="Q205" s="35"/>
      <c r="R205" s="34" t="n">
        <v>1.12560192065263</v>
      </c>
      <c r="S205" s="34" t="n">
        <v>-3.51850470419386</v>
      </c>
      <c r="T205" s="33" t="n">
        <v>1.55624938940038</v>
      </c>
      <c r="U205" s="34" t="n">
        <v>2.43478944490874</v>
      </c>
      <c r="V205" s="34" t="n">
        <v>-1.22869150047387</v>
      </c>
      <c r="W205" s="34" t="n">
        <v>4.29736363221003</v>
      </c>
      <c r="X205" s="34" t="n">
        <v>-0.218961361846581</v>
      </c>
      <c r="Y205" s="34" t="n">
        <v>-5.87115345369706</v>
      </c>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row>
    <row r="206" customFormat="false" ht="13.5" hidden="false" customHeight="false" outlineLevel="0" collapsed="false">
      <c r="B206" s="27"/>
      <c r="C206" s="20" t="s">
        <v>29</v>
      </c>
      <c r="D206" s="28" t="n">
        <v>0.524262476662041</v>
      </c>
      <c r="E206" s="29"/>
      <c r="F206" s="30" t="n">
        <v>-0.299420666501526</v>
      </c>
      <c r="G206" s="31" t="n">
        <v>0.444032971492248</v>
      </c>
      <c r="H206" s="32" t="n">
        <v>-1.24172789485989</v>
      </c>
      <c r="I206" s="33" t="n">
        <v>0.284399297453608</v>
      </c>
      <c r="J206" s="34" t="n">
        <v>0.0167055653142123</v>
      </c>
      <c r="K206" s="34" t="n">
        <v>-0.233245960489481</v>
      </c>
      <c r="L206" s="34" t="n">
        <v>-1.04229499459424</v>
      </c>
      <c r="M206" s="35"/>
      <c r="N206" s="35" t="n">
        <v>0.290796543629246</v>
      </c>
      <c r="O206" s="34" t="n">
        <v>-0.118153872594429</v>
      </c>
      <c r="P206" s="34" t="n">
        <v>0.473872716413393</v>
      </c>
      <c r="Q206" s="35"/>
      <c r="R206" s="34" t="n">
        <v>1.0749430975356</v>
      </c>
      <c r="S206" s="34" t="n">
        <v>-2.65137378800421</v>
      </c>
      <c r="T206" s="33" t="n">
        <v>1.67207457932315</v>
      </c>
      <c r="U206" s="34" t="n">
        <v>3.29781607325832</v>
      </c>
      <c r="V206" s="34" t="n">
        <v>-0.537942565111327</v>
      </c>
      <c r="W206" s="34" t="n">
        <v>3.28204682548696</v>
      </c>
      <c r="X206" s="34" t="n">
        <v>-0.0380112164966251</v>
      </c>
      <c r="Y206" s="34" t="n">
        <v>-5.61798191866818</v>
      </c>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row>
    <row r="207" customFormat="false" ht="13.5" hidden="false" customHeight="false" outlineLevel="0" collapsed="false">
      <c r="B207" s="27"/>
      <c r="C207" s="20" t="s">
        <v>34</v>
      </c>
      <c r="D207" s="28" t="n">
        <v>0.869909784455136</v>
      </c>
      <c r="E207" s="29"/>
      <c r="F207" s="30" t="n">
        <v>0.034512877743631</v>
      </c>
      <c r="G207" s="31" t="n">
        <v>2.37659234547285</v>
      </c>
      <c r="H207" s="32" t="n">
        <v>-1.60327837758291</v>
      </c>
      <c r="I207" s="33" t="n">
        <v>0.371838248269119</v>
      </c>
      <c r="J207" s="34" t="n">
        <v>-0.943966138713437</v>
      </c>
      <c r="K207" s="34" t="n">
        <v>-0.0789687716587717</v>
      </c>
      <c r="L207" s="34" t="n">
        <v>0.493009250519805</v>
      </c>
      <c r="M207" s="35"/>
      <c r="N207" s="35" t="n">
        <v>0.558725916674518</v>
      </c>
      <c r="O207" s="34" t="n">
        <v>0.468704625097827</v>
      </c>
      <c r="P207" s="34" t="n">
        <v>0.591667044777844</v>
      </c>
      <c r="Q207" s="35"/>
      <c r="R207" s="34" t="n">
        <v>1.44097108921899</v>
      </c>
      <c r="S207" s="34" t="n">
        <v>-3.72507888756352</v>
      </c>
      <c r="T207" s="33" t="n">
        <v>2.48631613013273</v>
      </c>
      <c r="U207" s="34" t="n">
        <v>3.9682408719842</v>
      </c>
      <c r="V207" s="34" t="n">
        <v>-1.20400877532135</v>
      </c>
      <c r="W207" s="34" t="n">
        <v>4.86841581226933</v>
      </c>
      <c r="X207" s="34" t="n">
        <v>-0.632153297197091</v>
      </c>
      <c r="Y207" s="34" t="n">
        <v>-6.60945238841552</v>
      </c>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row>
    <row r="208" customFormat="false" ht="13.5" hidden="false" customHeight="false" outlineLevel="0" collapsed="false">
      <c r="B208" s="27"/>
      <c r="C208" s="20" t="s">
        <v>31</v>
      </c>
      <c r="D208" s="28" t="n">
        <v>0.777405855697277</v>
      </c>
      <c r="E208" s="29"/>
      <c r="F208" s="30" t="n">
        <v>0.0980488906182853</v>
      </c>
      <c r="G208" s="31" t="n">
        <v>1.44521431581353</v>
      </c>
      <c r="H208" s="32" t="n">
        <v>-1.49300288303369</v>
      </c>
      <c r="I208" s="33" t="n">
        <v>1.30039365445938</v>
      </c>
      <c r="J208" s="34" t="n">
        <v>-0.392767163443797</v>
      </c>
      <c r="K208" s="34" t="n">
        <v>-1.38361652849495</v>
      </c>
      <c r="L208" s="34" t="n">
        <v>1.63488172645057</v>
      </c>
      <c r="M208" s="35"/>
      <c r="N208" s="35" t="n">
        <v>0.324704165335521</v>
      </c>
      <c r="O208" s="34" t="n">
        <v>-0.308057149110619</v>
      </c>
      <c r="P208" s="34" t="n">
        <v>0.61341100092871</v>
      </c>
      <c r="Q208" s="35"/>
      <c r="R208" s="34" t="n">
        <v>1.28542802039686</v>
      </c>
      <c r="S208" s="34" t="n">
        <v>-3.06943182980838</v>
      </c>
      <c r="T208" s="33" t="n">
        <v>2.84933759635759</v>
      </c>
      <c r="U208" s="34" t="n">
        <v>3.95591561388757</v>
      </c>
      <c r="V208" s="34" t="n">
        <v>-1.59090639627975</v>
      </c>
      <c r="W208" s="34" t="n">
        <v>4.1686249264745</v>
      </c>
      <c r="X208" s="34" t="n">
        <v>-0.682898496086126</v>
      </c>
      <c r="Y208" s="34" t="n">
        <v>-6.14357047804206</v>
      </c>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row>
    <row r="209" customFormat="false" ht="13.5" hidden="false" customHeight="false" outlineLevel="0" collapsed="false">
      <c r="B209" s="27"/>
      <c r="C209" s="20" t="s">
        <v>32</v>
      </c>
      <c r="D209" s="28" t="n">
        <v>0.307098560036323</v>
      </c>
      <c r="E209" s="29"/>
      <c r="F209" s="30" t="n">
        <v>-0.676856609407794</v>
      </c>
      <c r="G209" s="31" t="n">
        <v>1.15004999878037</v>
      </c>
      <c r="H209" s="32" t="n">
        <v>-2.83494868319351</v>
      </c>
      <c r="I209" s="33" t="n">
        <v>-0.0931622586884728</v>
      </c>
      <c r="J209" s="34" t="n">
        <v>-0.50459427458921</v>
      </c>
      <c r="K209" s="34" t="n">
        <v>-1.57408322078343</v>
      </c>
      <c r="L209" s="34" t="n">
        <v>-0.208386679958128</v>
      </c>
      <c r="M209" s="35"/>
      <c r="N209" s="35" t="n">
        <v>0.219982485470527</v>
      </c>
      <c r="O209" s="34" t="n">
        <v>0.533353048769336</v>
      </c>
      <c r="P209" s="34" t="n">
        <v>0.0506133355761662</v>
      </c>
      <c r="Q209" s="35"/>
      <c r="R209" s="34" t="n">
        <v>0.813203133546758</v>
      </c>
      <c r="S209" s="34" t="n">
        <v>-2.42696774934803</v>
      </c>
      <c r="T209" s="33" t="n">
        <v>3.12152757002198</v>
      </c>
      <c r="U209" s="34" t="n">
        <v>4.00775123920587</v>
      </c>
      <c r="V209" s="34" t="n">
        <v>-2.30319362880551</v>
      </c>
      <c r="W209" s="34" t="n">
        <v>3.05372814592344</v>
      </c>
      <c r="X209" s="34" t="n">
        <v>-0.321605337132525</v>
      </c>
      <c r="Y209" s="34" t="n">
        <v>-5.29360485069202</v>
      </c>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row>
    <row r="210" customFormat="false" ht="13.5" hidden="false" customHeight="false" outlineLevel="0" collapsed="false">
      <c r="B210" s="27"/>
      <c r="C210" s="20" t="s">
        <v>33</v>
      </c>
      <c r="D210" s="28" t="n">
        <v>0.348335200634664</v>
      </c>
      <c r="E210" s="29"/>
      <c r="F210" s="30" t="n">
        <v>-0.966631382037597</v>
      </c>
      <c r="G210" s="31" t="n">
        <v>0.772410381924149</v>
      </c>
      <c r="H210" s="32" t="n">
        <v>-3.84092183107361</v>
      </c>
      <c r="I210" s="33" t="n">
        <v>-0.48090482193216</v>
      </c>
      <c r="J210" s="34" t="n">
        <v>-1.31788267391293</v>
      </c>
      <c r="K210" s="34" t="n">
        <v>-2.76238661564683</v>
      </c>
      <c r="L210" s="34" t="n">
        <v>3.0641770908215</v>
      </c>
      <c r="M210" s="35"/>
      <c r="N210" s="35" t="n">
        <v>0.423900510712172</v>
      </c>
      <c r="O210" s="34" t="n">
        <v>0.860978729672501</v>
      </c>
      <c r="P210" s="34" t="n">
        <v>0.212670422521244</v>
      </c>
      <c r="Q210" s="35"/>
      <c r="R210" s="34" t="n">
        <v>0.956768420692566</v>
      </c>
      <c r="S210" s="34" t="n">
        <v>-1.53159750469321</v>
      </c>
      <c r="T210" s="33" t="n">
        <v>4.07063034007125</v>
      </c>
      <c r="U210" s="34" t="n">
        <v>5.68223154029115</v>
      </c>
      <c r="V210" s="34" t="n">
        <v>-2.84700611697231</v>
      </c>
      <c r="W210" s="34" t="n">
        <v>2.99648129798642</v>
      </c>
      <c r="X210" s="34" t="n">
        <v>0.345825549730883</v>
      </c>
      <c r="Y210" s="34" t="n">
        <v>-5.73995025018037</v>
      </c>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row>
    <row r="211" customFormat="false" ht="13.5" hidden="false" customHeight="false" outlineLevel="0" collapsed="false">
      <c r="B211" s="27"/>
      <c r="C211" s="20" t="s">
        <v>22</v>
      </c>
      <c r="D211" s="28" t="n">
        <v>0.435021460812579</v>
      </c>
      <c r="E211" s="29"/>
      <c r="F211" s="30" t="n">
        <v>-1.00258230459824</v>
      </c>
      <c r="G211" s="31" t="n">
        <v>1.72143719150859</v>
      </c>
      <c r="H211" s="32" t="n">
        <v>-4.20304867124291</v>
      </c>
      <c r="I211" s="33" t="n">
        <v>-0.358423947695052</v>
      </c>
      <c r="J211" s="34" t="n">
        <v>-1.42278691561458</v>
      </c>
      <c r="K211" s="34" t="n">
        <v>-2.78988948132985</v>
      </c>
      <c r="L211" s="34" t="n">
        <v>1.53914382579488</v>
      </c>
      <c r="M211" s="35"/>
      <c r="N211" s="35" t="n">
        <v>0.984851772325945</v>
      </c>
      <c r="O211" s="34" t="n">
        <v>1.18667019916787</v>
      </c>
      <c r="P211" s="34" t="n">
        <v>0.875638060038808</v>
      </c>
      <c r="Q211" s="35"/>
      <c r="R211" s="34" t="n">
        <v>0.928451776220651</v>
      </c>
      <c r="S211" s="34" t="n">
        <v>-0.21330251103866</v>
      </c>
      <c r="T211" s="33" t="n">
        <v>3.75095835034649</v>
      </c>
      <c r="U211" s="34" t="n">
        <v>4.35571783131885</v>
      </c>
      <c r="V211" s="34" t="n">
        <v>-3.89652089684265</v>
      </c>
      <c r="W211" s="34" t="n">
        <v>3.5887009597211</v>
      </c>
      <c r="X211" s="34" t="n">
        <v>-0.0138494380977683</v>
      </c>
      <c r="Y211" s="34" t="n">
        <v>-0.178667583515013</v>
      </c>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row>
    <row r="212" customFormat="false" ht="13.5" hidden="false" customHeight="false" outlineLevel="0" collapsed="false">
      <c r="B212" s="27"/>
      <c r="C212" s="20" t="s">
        <v>23</v>
      </c>
      <c r="D212" s="28" t="n">
        <v>0.430481786900439</v>
      </c>
      <c r="E212" s="29"/>
      <c r="F212" s="30" t="n">
        <v>-1.46322223841019</v>
      </c>
      <c r="G212" s="31" t="n">
        <v>2.09976882348881</v>
      </c>
      <c r="H212" s="32" t="n">
        <v>-4.84427188668962</v>
      </c>
      <c r="I212" s="33" t="n">
        <v>-0.974911876514095</v>
      </c>
      <c r="J212" s="34" t="n">
        <v>-2.07983784928703</v>
      </c>
      <c r="K212" s="34" t="n">
        <v>-3.35030044582727</v>
      </c>
      <c r="L212" s="34" t="n">
        <v>0.135702181152397</v>
      </c>
      <c r="M212" s="35"/>
      <c r="N212" s="35" t="n">
        <v>0.983657032120755</v>
      </c>
      <c r="O212" s="34" t="n">
        <v>1.68177753343195</v>
      </c>
      <c r="P212" s="34" t="n">
        <v>0.633722683681381</v>
      </c>
      <c r="Q212" s="35"/>
      <c r="R212" s="34" t="n">
        <v>1.14975098767303</v>
      </c>
      <c r="S212" s="34" t="n">
        <v>1.25333270131511</v>
      </c>
      <c r="T212" s="33" t="n">
        <v>4.51529811048657</v>
      </c>
      <c r="U212" s="34" t="n">
        <v>4.0976712166485</v>
      </c>
      <c r="V212" s="34" t="n">
        <v>-4.20246359233971</v>
      </c>
      <c r="W212" s="34" t="n">
        <v>3.46566432810367</v>
      </c>
      <c r="X212" s="34" t="n">
        <v>1.09030992971284</v>
      </c>
      <c r="Y212" s="34" t="n">
        <v>3.80402912272901</v>
      </c>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row>
    <row r="213" customFormat="false" ht="13.5" hidden="false" customHeight="false" outlineLevel="0" collapsed="false">
      <c r="B213" s="27"/>
      <c r="C213" s="20" t="s">
        <v>38</v>
      </c>
      <c r="D213" s="28" t="n">
        <v>0.0931450794008359</v>
      </c>
      <c r="E213" s="29"/>
      <c r="F213" s="30" t="n">
        <v>-1.94773644457031</v>
      </c>
      <c r="G213" s="31" t="n">
        <v>0.574970979339762</v>
      </c>
      <c r="H213" s="32" t="n">
        <v>-5.04269677149507</v>
      </c>
      <c r="I213" s="33" t="n">
        <v>-1.61773779261551</v>
      </c>
      <c r="J213" s="34" t="n">
        <v>-1.88472215681321</v>
      </c>
      <c r="K213" s="34" t="n">
        <v>-4.48222707388342</v>
      </c>
      <c r="L213" s="34" t="n">
        <v>0.357709107714954</v>
      </c>
      <c r="M213" s="35"/>
      <c r="N213" s="35" t="n">
        <v>0.664604263008473</v>
      </c>
      <c r="O213" s="34" t="n">
        <v>2.15278897935374</v>
      </c>
      <c r="P213" s="34" t="n">
        <v>-0.0625204742474184</v>
      </c>
      <c r="Q213" s="35"/>
      <c r="R213" s="34" t="n">
        <v>0.886302836861619</v>
      </c>
      <c r="S213" s="34" t="n">
        <v>1.37143290654778</v>
      </c>
      <c r="T213" s="33" t="n">
        <v>4.12314505062312</v>
      </c>
      <c r="U213" s="34" t="n">
        <v>4.24702558860937</v>
      </c>
      <c r="V213" s="34" t="n">
        <v>-3.59857511948701</v>
      </c>
      <c r="W213" s="34" t="n">
        <v>2.24970192492517</v>
      </c>
      <c r="X213" s="34" t="n">
        <v>1.97588190160667</v>
      </c>
      <c r="Y213" s="34" t="n">
        <v>6.40668336702441</v>
      </c>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row>
    <row r="214" customFormat="false" ht="6" hidden="false" customHeight="true" outlineLevel="0" collapsed="false">
      <c r="B214" s="36"/>
      <c r="C214" s="36"/>
      <c r="D214" s="37"/>
      <c r="E214" s="36"/>
      <c r="F214" s="36"/>
      <c r="G214" s="36"/>
      <c r="H214" s="36"/>
      <c r="I214" s="36"/>
      <c r="J214" s="36"/>
      <c r="K214" s="36"/>
      <c r="L214" s="36"/>
      <c r="M214" s="36"/>
      <c r="N214" s="36"/>
      <c r="O214" s="36"/>
      <c r="P214" s="36"/>
      <c r="Q214" s="36"/>
      <c r="R214" s="36"/>
      <c r="S214" s="36"/>
      <c r="T214" s="36"/>
      <c r="U214" s="36"/>
      <c r="V214" s="36"/>
      <c r="W214" s="36"/>
      <c r="X214" s="36"/>
      <c r="Y214" s="36"/>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row>
    <row r="215" customFormat="false" ht="13.5" hidden="false" customHeight="false" outlineLevel="0" collapsed="false">
      <c r="B215" s="38" t="s">
        <v>39</v>
      </c>
      <c r="D215" s="14"/>
      <c r="E215" s="14"/>
      <c r="F215" s="14"/>
      <c r="G215" s="14"/>
      <c r="H215" s="14"/>
      <c r="I215" s="14"/>
      <c r="J215" s="14"/>
      <c r="K215" s="14"/>
      <c r="L215" s="14"/>
      <c r="M215" s="14"/>
      <c r="N215" s="14"/>
      <c r="O215" s="14"/>
      <c r="P215" s="14"/>
      <c r="Q215" s="14"/>
      <c r="R215" s="14"/>
      <c r="S215" s="14"/>
      <c r="T215" s="14"/>
      <c r="U215" s="14"/>
      <c r="V215" s="14"/>
      <c r="W215" s="14"/>
      <c r="X215" s="14"/>
      <c r="Y215" s="14"/>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row>
    <row r="216" customFormat="false" ht="13.5" hidden="false" customHeight="false" outlineLevel="0" collapsed="false">
      <c r="B216" s="39" t="s">
        <v>40</v>
      </c>
      <c r="D216" s="14"/>
      <c r="E216" s="14"/>
      <c r="F216" s="14"/>
      <c r="G216" s="14"/>
      <c r="H216" s="14"/>
      <c r="I216" s="14"/>
      <c r="J216" s="14"/>
      <c r="K216" s="14"/>
      <c r="L216" s="14"/>
      <c r="M216" s="14"/>
      <c r="N216" s="14"/>
      <c r="O216" s="14"/>
      <c r="P216" s="14"/>
      <c r="Q216" s="14"/>
      <c r="R216" s="14"/>
      <c r="S216" s="14"/>
      <c r="T216" s="14"/>
      <c r="U216" s="14"/>
      <c r="V216" s="14"/>
      <c r="W216" s="14"/>
      <c r="X216" s="14"/>
      <c r="Y216" s="14"/>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row>
    <row r="217" customFormat="false" ht="13.5" hidden="false" customHeight="false" outlineLevel="0" collapsed="false">
      <c r="B217" s="39" t="s">
        <v>41</v>
      </c>
      <c r="D217" s="14"/>
      <c r="E217" s="14"/>
      <c r="F217" s="14"/>
      <c r="G217" s="14"/>
      <c r="H217" s="14"/>
      <c r="I217" s="14"/>
      <c r="J217" s="14"/>
      <c r="K217" s="14"/>
      <c r="L217" s="14"/>
      <c r="M217" s="14"/>
      <c r="N217" s="14"/>
      <c r="O217" s="14"/>
      <c r="P217" s="14"/>
      <c r="Q217" s="14"/>
      <c r="R217" s="14"/>
      <c r="S217" s="14"/>
      <c r="T217" s="14"/>
      <c r="U217" s="14"/>
      <c r="V217" s="14"/>
      <c r="W217" s="14"/>
      <c r="X217" s="14"/>
      <c r="Y217" s="14"/>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row>
    <row r="218" customFormat="false" ht="13.5" hidden="false" customHeight="false" outlineLevel="0" collapsed="false">
      <c r="B218" s="40" t="s">
        <v>42</v>
      </c>
      <c r="D218" s="14"/>
      <c r="E218" s="14"/>
      <c r="F218" s="14"/>
      <c r="G218" s="14"/>
      <c r="H218" s="14"/>
      <c r="I218" s="14"/>
      <c r="J218" s="14"/>
      <c r="K218" s="14"/>
      <c r="L218" s="14"/>
      <c r="M218" s="14"/>
      <c r="N218" s="14"/>
      <c r="O218" s="14"/>
      <c r="P218" s="14"/>
      <c r="Q218" s="14"/>
      <c r="R218" s="14"/>
      <c r="S218" s="14"/>
      <c r="T218" s="14"/>
      <c r="U218" s="14"/>
      <c r="V218" s="14"/>
      <c r="W218" s="14"/>
      <c r="X218" s="14"/>
      <c r="Y218" s="14"/>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row>
    <row r="219" customFormat="false" ht="13.5" hidden="false" customHeight="false" outlineLevel="0" collapsed="false">
      <c r="B219" s="41"/>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row>
    <row r="220" customFormat="false" ht="13.5" hidden="false" customHeight="false" outlineLevel="0" collapsed="false">
      <c r="B220" s="41"/>
      <c r="D220" s="42"/>
      <c r="E220" s="42"/>
      <c r="F220" s="42"/>
      <c r="G220" s="42"/>
      <c r="H220" s="42"/>
      <c r="I220" s="42"/>
      <c r="J220" s="42"/>
      <c r="K220" s="42"/>
      <c r="L220" s="42"/>
      <c r="M220" s="42"/>
      <c r="N220" s="42"/>
      <c r="O220" s="42"/>
      <c r="P220" s="42"/>
      <c r="Q220" s="42"/>
      <c r="R220" s="42"/>
      <c r="S220" s="42"/>
      <c r="T220" s="42"/>
      <c r="U220" s="42"/>
      <c r="V220" s="42"/>
      <c r="W220" s="42"/>
      <c r="X220" s="42"/>
      <c r="Y220" s="42"/>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row>
    <row r="221" customFormat="false" ht="13.5" hidden="false" customHeight="false" outlineLevel="0" collapsed="false">
      <c r="D221" s="42"/>
      <c r="E221" s="42"/>
      <c r="F221" s="42"/>
      <c r="G221" s="42"/>
      <c r="H221" s="42"/>
      <c r="I221" s="42"/>
      <c r="J221" s="42"/>
      <c r="K221" s="42"/>
      <c r="L221" s="42"/>
      <c r="M221" s="42"/>
      <c r="N221" s="42"/>
      <c r="O221" s="42"/>
      <c r="P221" s="42"/>
      <c r="Q221" s="42"/>
      <c r="R221" s="42"/>
      <c r="S221" s="42"/>
      <c r="T221" s="42"/>
      <c r="U221" s="42"/>
      <c r="V221" s="42"/>
      <c r="W221" s="42"/>
      <c r="X221" s="42"/>
      <c r="Y221" s="42"/>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row>
    <row r="222" customFormat="false" ht="13.5" hidden="false" customHeight="false" outlineLevel="0" collapsed="false">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row>
    <row r="223" customFormat="false" ht="13.5" hidden="false" customHeight="false" outlineLevel="0" collapsed="false">
      <c r="D223" s="43"/>
      <c r="F223" s="43"/>
      <c r="G223" s="43"/>
      <c r="H223" s="43"/>
      <c r="I223" s="43"/>
      <c r="J223" s="43"/>
      <c r="K223" s="43"/>
      <c r="L223" s="43"/>
      <c r="M223" s="43"/>
      <c r="N223" s="43"/>
      <c r="O223" s="43"/>
      <c r="P223" s="43"/>
      <c r="Q223" s="43"/>
      <c r="R223" s="43"/>
      <c r="S223" s="43"/>
      <c r="T223" s="43"/>
      <c r="U223" s="43"/>
      <c r="V223" s="43"/>
      <c r="W223" s="43"/>
      <c r="X223" s="43"/>
      <c r="Y223" s="43"/>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row>
    <row r="224" customFormat="false" ht="13.5" hidden="false" customHeight="false" outlineLevel="0" collapsed="false">
      <c r="D224" s="43"/>
      <c r="F224" s="43"/>
      <c r="G224" s="43"/>
      <c r="H224" s="43"/>
      <c r="I224" s="43"/>
      <c r="J224" s="43"/>
      <c r="K224" s="43"/>
      <c r="L224" s="43"/>
      <c r="M224" s="43"/>
      <c r="N224" s="43"/>
      <c r="O224" s="43"/>
      <c r="P224" s="43"/>
      <c r="Q224" s="43"/>
      <c r="R224" s="43"/>
      <c r="S224" s="43"/>
      <c r="T224" s="43"/>
      <c r="U224" s="43"/>
      <c r="V224" s="43"/>
      <c r="W224" s="43"/>
      <c r="X224" s="43"/>
      <c r="Y224" s="43"/>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row>
    <row r="225" customFormat="false" ht="13.5" hidden="false" customHeight="false" outlineLevel="0" collapsed="false">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row>
  </sheetData>
  <mergeCells count="5">
    <mergeCell ref="B5:C6"/>
    <mergeCell ref="D5:D6"/>
    <mergeCell ref="F5:L5"/>
    <mergeCell ref="N5:P5"/>
    <mergeCell ref="R5:Y5"/>
  </mergeCells>
  <conditionalFormatting sqref="AW7:AW22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AX7:BS225">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236111111111111" right="0.118055555555556" top="0.629861111111111" bottom="0.59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BS22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6" topLeftCell="D187" activePane="bottomRight" state="frozen"/>
      <selection pane="topLeft" activeCell="A1" activeCellId="0" sqref="A1"/>
      <selection pane="topRight" activeCell="D1" activeCellId="0" sqref="D1"/>
      <selection pane="bottomLeft" activeCell="A187" activeCellId="0" sqref="A187"/>
      <selection pane="bottomRight" activeCell="A1" activeCellId="0" sqref="A1"/>
    </sheetView>
  </sheetViews>
  <sheetFormatPr defaultColWidth="11.41796875" defaultRowHeight="13.5" zeroHeight="false" outlineLevelRow="0" outlineLevelCol="0"/>
  <cols>
    <col collapsed="false" customWidth="true" hidden="false" outlineLevel="0" max="1" min="1" style="1" width="3.42"/>
    <col collapsed="false" customWidth="true" hidden="false" outlineLevel="0" max="2" min="2" style="1" width="7.99"/>
    <col collapsed="false" customWidth="true" hidden="false" outlineLevel="0" max="3" min="3" style="1" width="6.85"/>
    <col collapsed="false" customWidth="true" hidden="false" outlineLevel="0" max="4" min="4" style="1" width="7.7"/>
    <col collapsed="false" customWidth="true" hidden="false" outlineLevel="0" max="5" min="5" style="1" width="2.13"/>
    <col collapsed="false" customWidth="true" hidden="false" outlineLevel="0" max="6" min="6" style="1" width="8.7"/>
    <col collapsed="false" customWidth="true" hidden="false" outlineLevel="0" max="8" min="7" style="1" width="13.28"/>
    <col collapsed="false" customWidth="true" hidden="false" outlineLevel="0" max="9" min="9" style="1" width="14.41"/>
    <col collapsed="false" customWidth="true" hidden="false" outlineLevel="0" max="10" min="10" style="1" width="15.7"/>
    <col collapsed="false" customWidth="true" hidden="false" outlineLevel="0" max="11" min="11" style="1" width="13.99"/>
    <col collapsed="false" customWidth="true" hidden="false" outlineLevel="0" max="12" min="12" style="1" width="13.85"/>
    <col collapsed="false" customWidth="true" hidden="false" outlineLevel="0" max="13" min="13" style="1" width="1.99"/>
    <col collapsed="false" customWidth="true" hidden="false" outlineLevel="0" max="14" min="14" style="1" width="7.85"/>
    <col collapsed="false" customWidth="true" hidden="false" outlineLevel="0" max="15" min="15" style="1" width="11.7"/>
    <col collapsed="false" customWidth="false" hidden="false" outlineLevel="0" max="16" min="16" style="1" width="11.42"/>
    <col collapsed="false" customWidth="true" hidden="false" outlineLevel="0" max="17" min="17" style="1" width="2.7"/>
    <col collapsed="false" customWidth="true" hidden="false" outlineLevel="0" max="18" min="18" style="1" width="7.85"/>
    <col collapsed="false" customWidth="true" hidden="false" outlineLevel="0" max="19" min="19" style="1" width="12.28"/>
    <col collapsed="false" customWidth="true" hidden="false" outlineLevel="0" max="25" min="20" style="1" width="13.14"/>
    <col collapsed="false" customWidth="false" hidden="false" outlineLevel="0" max="257" min="26" style="1" width="11.42"/>
  </cols>
  <sheetData>
    <row r="2" s="2" customFormat="true" ht="16.5" hidden="false" customHeight="false" outlineLevel="0" collapsed="false">
      <c r="B2" s="3" t="s">
        <v>43</v>
      </c>
    </row>
    <row r="3" s="2" customFormat="true" ht="16.5" hidden="false" customHeight="false" outlineLevel="0" collapsed="false">
      <c r="B3" s="4" t="s">
        <v>1</v>
      </c>
    </row>
    <row r="4" customFormat="false" ht="14.25" hidden="false" customHeight="false" outlineLevel="0" collapsed="false"/>
    <row r="5" s="5" customFormat="true" ht="23.25" hidden="false" customHeight="true" outlineLevel="0" collapsed="false">
      <c r="B5" s="6" t="s">
        <v>2</v>
      </c>
      <c r="C5" s="6"/>
      <c r="D5" s="7" t="s">
        <v>3</v>
      </c>
      <c r="E5" s="8"/>
      <c r="F5" s="6" t="s">
        <v>4</v>
      </c>
      <c r="G5" s="6"/>
      <c r="H5" s="6"/>
      <c r="I5" s="6"/>
      <c r="J5" s="6"/>
      <c r="K5" s="6"/>
      <c r="L5" s="6"/>
      <c r="M5" s="8"/>
      <c r="N5" s="6" t="s">
        <v>5</v>
      </c>
      <c r="O5" s="6"/>
      <c r="P5" s="6"/>
      <c r="Q5" s="8"/>
      <c r="R5" s="7" t="s">
        <v>6</v>
      </c>
      <c r="S5" s="7"/>
      <c r="T5" s="7"/>
      <c r="U5" s="7"/>
      <c r="V5" s="7"/>
      <c r="W5" s="7"/>
      <c r="X5" s="7"/>
      <c r="Y5" s="7"/>
    </row>
    <row r="6" s="9" customFormat="true" ht="81" hidden="false" customHeight="false" outlineLevel="0" collapsed="false">
      <c r="B6" s="6"/>
      <c r="C6" s="6"/>
      <c r="D6" s="7"/>
      <c r="E6" s="10"/>
      <c r="F6" s="11" t="s">
        <v>3</v>
      </c>
      <c r="G6" s="11" t="s">
        <v>7</v>
      </c>
      <c r="H6" s="11" t="s">
        <v>8</v>
      </c>
      <c r="I6" s="11" t="s">
        <v>9</v>
      </c>
      <c r="J6" s="11" t="s">
        <v>10</v>
      </c>
      <c r="K6" s="11" t="s">
        <v>11</v>
      </c>
      <c r="L6" s="11" t="s">
        <v>12</v>
      </c>
      <c r="M6" s="10"/>
      <c r="N6" s="11" t="s">
        <v>3</v>
      </c>
      <c r="O6" s="11" t="s">
        <v>13</v>
      </c>
      <c r="P6" s="11" t="s">
        <v>14</v>
      </c>
      <c r="Q6" s="10"/>
      <c r="R6" s="11" t="s">
        <v>3</v>
      </c>
      <c r="S6" s="11" t="s">
        <v>15</v>
      </c>
      <c r="T6" s="11" t="s">
        <v>16</v>
      </c>
      <c r="U6" s="11" t="s">
        <v>17</v>
      </c>
      <c r="V6" s="11" t="s">
        <v>18</v>
      </c>
      <c r="W6" s="11" t="s">
        <v>19</v>
      </c>
      <c r="X6" s="11" t="s">
        <v>20</v>
      </c>
      <c r="Y6" s="11" t="s">
        <v>21</v>
      </c>
    </row>
    <row r="7" customFormat="false" ht="13.5" hidden="false" customHeight="false" outlineLevel="0" collapsed="false">
      <c r="B7" s="12" t="n">
        <v>2002</v>
      </c>
      <c r="C7" s="13" t="s">
        <v>22</v>
      </c>
      <c r="D7" s="14" t="n">
        <v>0.646046390261046</v>
      </c>
      <c r="E7" s="14"/>
      <c r="F7" s="15" t="n">
        <v>0.171179387821208</v>
      </c>
      <c r="G7" s="16" t="n">
        <v>3.09990790186334</v>
      </c>
      <c r="H7" s="17" t="n">
        <v>-2.35560100697391</v>
      </c>
      <c r="I7" s="16" t="n">
        <v>2.69466771869085</v>
      </c>
      <c r="J7" s="44" t="n">
        <v>4.12614803540572</v>
      </c>
      <c r="K7" s="16" t="n">
        <v>-2.11188665121592</v>
      </c>
      <c r="L7" s="16" t="n">
        <v>-2.02187340662101</v>
      </c>
      <c r="M7" s="14"/>
      <c r="N7" s="14" t="n">
        <v>5.22970537317671</v>
      </c>
      <c r="O7" s="17" t="n">
        <v>-1.04959149995497</v>
      </c>
      <c r="P7" s="17" t="n">
        <v>9.2030133849123</v>
      </c>
      <c r="Q7" s="14"/>
      <c r="R7" s="14" t="n">
        <v>-0.630370803720615</v>
      </c>
      <c r="S7" s="17" t="n">
        <v>-1.06088123293399</v>
      </c>
      <c r="T7" s="17" t="n">
        <v>4.70932821904948</v>
      </c>
      <c r="U7" s="17" t="n">
        <v>4.19049717936435</v>
      </c>
      <c r="V7" s="17" t="n">
        <v>3.25614358126674</v>
      </c>
      <c r="W7" s="17" t="n">
        <v>-6.59341625002177</v>
      </c>
      <c r="X7" s="17" t="n">
        <v>5.55187346650186</v>
      </c>
      <c r="Y7" s="17" t="n">
        <v>7.34740699977006</v>
      </c>
      <c r="AW7" s="18"/>
      <c r="AX7" s="18"/>
      <c r="AY7" s="18"/>
      <c r="AZ7" s="18"/>
      <c r="BA7" s="18"/>
      <c r="BB7" s="18"/>
      <c r="BC7" s="18"/>
      <c r="BD7" s="18"/>
      <c r="BE7" s="18"/>
      <c r="BF7" s="18"/>
      <c r="BG7" s="18"/>
      <c r="BH7" s="18"/>
      <c r="BI7" s="18"/>
      <c r="BJ7" s="18"/>
      <c r="BK7" s="18"/>
      <c r="BL7" s="18"/>
      <c r="BM7" s="18"/>
      <c r="BN7" s="18"/>
      <c r="BO7" s="18"/>
      <c r="BP7" s="18"/>
      <c r="BQ7" s="18"/>
      <c r="BR7" s="18"/>
      <c r="BS7" s="18"/>
    </row>
    <row r="8" customFormat="false" ht="13.5" hidden="false" customHeight="false" outlineLevel="0" collapsed="false">
      <c r="B8" s="19"/>
      <c r="C8" s="13" t="s">
        <v>23</v>
      </c>
      <c r="D8" s="14" t="n">
        <v>0.936668013406972</v>
      </c>
      <c r="E8" s="14"/>
      <c r="F8" s="15" t="n">
        <v>0.0134880091116063</v>
      </c>
      <c r="G8" s="16" t="n">
        <v>2.63198477668116</v>
      </c>
      <c r="H8" s="17" t="n">
        <v>-2.85938327720996</v>
      </c>
      <c r="I8" s="16" t="n">
        <v>2.63603022311474</v>
      </c>
      <c r="J8" s="44" t="n">
        <v>4.37677400014638</v>
      </c>
      <c r="K8" s="16" t="n">
        <v>-1.96340128642079</v>
      </c>
      <c r="L8" s="16" t="n">
        <v>-1.47936579067257</v>
      </c>
      <c r="M8" s="14"/>
      <c r="N8" s="14" t="n">
        <v>5.01544333202539</v>
      </c>
      <c r="O8" s="17" t="n">
        <v>-1.29713908602521</v>
      </c>
      <c r="P8" s="17" t="n">
        <v>8.99658436664015</v>
      </c>
      <c r="Q8" s="14"/>
      <c r="R8" s="14" t="n">
        <v>0.242599129497578</v>
      </c>
      <c r="S8" s="17" t="n">
        <v>-2.2254464873791</v>
      </c>
      <c r="T8" s="17" t="n">
        <v>4.76430953741482</v>
      </c>
      <c r="U8" s="17" t="n">
        <v>3.63878308293344</v>
      </c>
      <c r="V8" s="17" t="n">
        <v>2.70630252435715</v>
      </c>
      <c r="W8" s="17" t="n">
        <v>-3.82953143834166</v>
      </c>
      <c r="X8" s="17" t="n">
        <v>4.35515610146844</v>
      </c>
      <c r="Y8" s="17" t="n">
        <v>9.90524771079653</v>
      </c>
      <c r="AW8" s="18"/>
      <c r="AX8" s="18"/>
      <c r="AY8" s="18"/>
      <c r="AZ8" s="18"/>
      <c r="BA8" s="18"/>
      <c r="BB8" s="18"/>
      <c r="BC8" s="18"/>
      <c r="BD8" s="18"/>
      <c r="BE8" s="18"/>
      <c r="BF8" s="18"/>
      <c r="BG8" s="18"/>
      <c r="BH8" s="18"/>
      <c r="BI8" s="18"/>
      <c r="BJ8" s="18"/>
      <c r="BK8" s="18"/>
      <c r="BL8" s="18"/>
      <c r="BM8" s="18"/>
      <c r="BN8" s="18"/>
      <c r="BO8" s="18"/>
      <c r="BP8" s="18"/>
      <c r="BQ8" s="18"/>
      <c r="BR8" s="18"/>
      <c r="BS8" s="18"/>
    </row>
    <row r="9" customFormat="false" ht="13.5" hidden="false" customHeight="false" outlineLevel="0" collapsed="false">
      <c r="B9" s="19"/>
      <c r="C9" s="13" t="s">
        <v>24</v>
      </c>
      <c r="D9" s="14" t="n">
        <v>0.977937969727627</v>
      </c>
      <c r="E9" s="14"/>
      <c r="F9" s="15" t="n">
        <v>0.206230682917719</v>
      </c>
      <c r="G9" s="16" t="n">
        <v>2.69522651849652</v>
      </c>
      <c r="H9" s="17" t="n">
        <v>-2.53547017126083</v>
      </c>
      <c r="I9" s="16" t="n">
        <v>2.45921423374116</v>
      </c>
      <c r="J9" s="44" t="n">
        <v>4.85570459549201</v>
      </c>
      <c r="K9" s="16" t="n">
        <v>-1.96238778667971</v>
      </c>
      <c r="L9" s="16" t="n">
        <v>-1.4735704153866</v>
      </c>
      <c r="M9" s="14"/>
      <c r="N9" s="14" t="n">
        <v>4.73918158337383</v>
      </c>
      <c r="O9" s="17" t="n">
        <v>-1.48858709336207</v>
      </c>
      <c r="P9" s="17" t="n">
        <v>8.65088506299707</v>
      </c>
      <c r="Q9" s="14"/>
      <c r="R9" s="14" t="n">
        <v>0.272818270333231</v>
      </c>
      <c r="S9" s="17" t="n">
        <v>-2.59187742769602</v>
      </c>
      <c r="T9" s="17" t="n">
        <v>4.57509887482188</v>
      </c>
      <c r="U9" s="17" t="n">
        <v>2.98885940059717</v>
      </c>
      <c r="V9" s="17" t="n">
        <v>2.3614126636438</v>
      </c>
      <c r="W9" s="17" t="n">
        <v>-3.37599734011785</v>
      </c>
      <c r="X9" s="17" t="n">
        <v>4.37753974447097</v>
      </c>
      <c r="Y9" s="17" t="n">
        <v>10.625993344422</v>
      </c>
      <c r="AW9" s="18"/>
      <c r="AX9" s="18"/>
      <c r="AY9" s="18"/>
      <c r="AZ9" s="18"/>
      <c r="BA9" s="18"/>
      <c r="BB9" s="18"/>
      <c r="BC9" s="18"/>
      <c r="BD9" s="18"/>
      <c r="BE9" s="18"/>
      <c r="BF9" s="18"/>
      <c r="BG9" s="18"/>
      <c r="BH9" s="18"/>
      <c r="BI9" s="18"/>
      <c r="BJ9" s="18"/>
      <c r="BK9" s="18"/>
      <c r="BL9" s="18"/>
      <c r="BM9" s="18"/>
      <c r="BN9" s="18"/>
      <c r="BO9" s="18"/>
      <c r="BP9" s="18"/>
      <c r="BQ9" s="18"/>
      <c r="BR9" s="18"/>
      <c r="BS9" s="18"/>
    </row>
    <row r="10" customFormat="false" ht="13.5" hidden="false" customHeight="false" outlineLevel="0" collapsed="false">
      <c r="B10" s="19"/>
      <c r="C10" s="13" t="s">
        <v>25</v>
      </c>
      <c r="D10" s="14" t="n">
        <v>0.888999639144106</v>
      </c>
      <c r="E10" s="14"/>
      <c r="F10" s="15" t="n">
        <v>0.454734312026517</v>
      </c>
      <c r="G10" s="16" t="n">
        <v>2.81419146486333</v>
      </c>
      <c r="H10" s="17" t="n">
        <v>-2.17768152981066</v>
      </c>
      <c r="I10" s="16" t="n">
        <v>2.15920935888037</v>
      </c>
      <c r="J10" s="44" t="n">
        <v>5.18186362481023</v>
      </c>
      <c r="K10" s="16" t="n">
        <v>-1.78933872833034</v>
      </c>
      <c r="L10" s="16" t="n">
        <v>-1.04829505532252</v>
      </c>
      <c r="M10" s="14"/>
      <c r="N10" s="14" t="n">
        <v>3.93210437760525</v>
      </c>
      <c r="O10" s="17" t="n">
        <v>-1.55423139619338</v>
      </c>
      <c r="P10" s="17" t="n">
        <v>7.32504375108032</v>
      </c>
      <c r="Q10" s="14"/>
      <c r="R10" s="14" t="n">
        <v>0.155585061767938</v>
      </c>
      <c r="S10" s="17" t="n">
        <v>-2.53187206821967</v>
      </c>
      <c r="T10" s="17" t="n">
        <v>4.35083303232773</v>
      </c>
      <c r="U10" s="17" t="n">
        <v>2.42558260079089</v>
      </c>
      <c r="V10" s="17" t="n">
        <v>1.86772744082209</v>
      </c>
      <c r="W10" s="17" t="n">
        <v>-3.25061098158674</v>
      </c>
      <c r="X10" s="17" t="n">
        <v>4.17963322577775</v>
      </c>
      <c r="Y10" s="17" t="n">
        <v>11.4088645136806</v>
      </c>
      <c r="AW10" s="18"/>
      <c r="AX10" s="18"/>
      <c r="AY10" s="18"/>
      <c r="AZ10" s="18"/>
      <c r="BA10" s="18"/>
      <c r="BB10" s="18"/>
      <c r="BC10" s="18"/>
      <c r="BD10" s="18"/>
      <c r="BE10" s="18"/>
      <c r="BF10" s="18"/>
      <c r="BG10" s="18"/>
      <c r="BH10" s="18"/>
      <c r="BI10" s="18"/>
      <c r="BJ10" s="18"/>
      <c r="BK10" s="18"/>
      <c r="BL10" s="18"/>
      <c r="BM10" s="18"/>
      <c r="BN10" s="18"/>
      <c r="BO10" s="18"/>
      <c r="BP10" s="18"/>
      <c r="BQ10" s="18"/>
      <c r="BR10" s="18"/>
      <c r="BS10" s="18"/>
    </row>
    <row r="11" customFormat="false" ht="13.5" hidden="false" customHeight="false" outlineLevel="0" collapsed="false">
      <c r="B11" s="19"/>
      <c r="C11" s="13" t="s">
        <v>26</v>
      </c>
      <c r="D11" s="14" t="n">
        <v>0.829676528930157</v>
      </c>
      <c r="E11" s="14"/>
      <c r="F11" s="15" t="n">
        <v>0.591982370010658</v>
      </c>
      <c r="G11" s="16" t="n">
        <v>2.87091912231368</v>
      </c>
      <c r="H11" s="17" t="n">
        <v>-1.95436761468003</v>
      </c>
      <c r="I11" s="16" t="n">
        <v>1.89886854927195</v>
      </c>
      <c r="J11" s="44" t="n">
        <v>5.27460321593534</v>
      </c>
      <c r="K11" s="16" t="n">
        <v>-1.38493033287346</v>
      </c>
      <c r="L11" s="16" t="n">
        <v>-0.859407632403797</v>
      </c>
      <c r="M11" s="14"/>
      <c r="N11" s="14" t="n">
        <v>3.62271877363041</v>
      </c>
      <c r="O11" s="17" t="n">
        <v>-1.70798999349278</v>
      </c>
      <c r="P11" s="17" t="n">
        <v>6.89731555108788</v>
      </c>
      <c r="Q11" s="14"/>
      <c r="R11" s="14" t="n">
        <v>0.0207600147108078</v>
      </c>
      <c r="S11" s="17" t="n">
        <v>-2.44320415958673</v>
      </c>
      <c r="T11" s="17" t="n">
        <v>4.14582337425946</v>
      </c>
      <c r="U11" s="17" t="n">
        <v>2.42910166314898</v>
      </c>
      <c r="V11" s="17" t="n">
        <v>1.04094611549603</v>
      </c>
      <c r="W11" s="17" t="n">
        <v>-3.16158361500449</v>
      </c>
      <c r="X11" s="17" t="n">
        <v>4.28378907228908</v>
      </c>
      <c r="Y11" s="17" t="n">
        <v>11.8337192245755</v>
      </c>
      <c r="AW11" s="18"/>
      <c r="AX11" s="18"/>
      <c r="AY11" s="18"/>
      <c r="AZ11" s="18"/>
      <c r="BA11" s="18"/>
      <c r="BB11" s="18"/>
      <c r="BC11" s="18"/>
      <c r="BD11" s="18"/>
      <c r="BE11" s="18"/>
      <c r="BF11" s="18"/>
      <c r="BG11" s="18"/>
      <c r="BH11" s="18"/>
      <c r="BI11" s="18"/>
      <c r="BJ11" s="18"/>
      <c r="BK11" s="18"/>
      <c r="BL11" s="18"/>
      <c r="BM11" s="18"/>
      <c r="BN11" s="18"/>
      <c r="BO11" s="18"/>
      <c r="BP11" s="18"/>
      <c r="BQ11" s="18"/>
      <c r="BR11" s="18"/>
      <c r="BS11" s="18"/>
    </row>
    <row r="12" customFormat="false" ht="13.5" hidden="false" customHeight="false" outlineLevel="0" collapsed="false">
      <c r="B12" s="19"/>
      <c r="C12" s="13" t="s">
        <v>27</v>
      </c>
      <c r="D12" s="14" t="n">
        <v>0.856080705469697</v>
      </c>
      <c r="E12" s="14"/>
      <c r="F12" s="15" t="n">
        <v>0.593100476732622</v>
      </c>
      <c r="G12" s="16" t="n">
        <v>2.98685853096934</v>
      </c>
      <c r="H12" s="17" t="n">
        <v>-2.04944079860272</v>
      </c>
      <c r="I12" s="16" t="n">
        <v>1.70256528200896</v>
      </c>
      <c r="J12" s="44" t="n">
        <v>5.27076324986875</v>
      </c>
      <c r="K12" s="16" t="n">
        <v>-0.93982886021442</v>
      </c>
      <c r="L12" s="16" t="n">
        <v>-0.844088226480688</v>
      </c>
      <c r="M12" s="14"/>
      <c r="N12" s="14" t="n">
        <v>3.90299024787093</v>
      </c>
      <c r="O12" s="17" t="n">
        <v>-1.17558765469423</v>
      </c>
      <c r="P12" s="17" t="n">
        <v>7.00130468352183</v>
      </c>
      <c r="Q12" s="14"/>
      <c r="R12" s="14" t="n">
        <v>-0.0189608795851837</v>
      </c>
      <c r="S12" s="17" t="n">
        <v>-1.9689948036801</v>
      </c>
      <c r="T12" s="17" t="n">
        <v>4.09659439522598</v>
      </c>
      <c r="U12" s="17" t="n">
        <v>2.44981065075802</v>
      </c>
      <c r="V12" s="17" t="n">
        <v>0.30484957952619</v>
      </c>
      <c r="W12" s="17" t="n">
        <v>-2.99083516085897</v>
      </c>
      <c r="X12" s="17" t="n">
        <v>4.21604228086439</v>
      </c>
      <c r="Y12" s="17" t="n">
        <v>12.3175234725233</v>
      </c>
      <c r="AW12" s="18"/>
      <c r="AX12" s="18"/>
      <c r="AY12" s="18"/>
      <c r="AZ12" s="18"/>
      <c r="BA12" s="18"/>
      <c r="BB12" s="18"/>
      <c r="BC12" s="18"/>
      <c r="BD12" s="18"/>
      <c r="BE12" s="18"/>
      <c r="BF12" s="18"/>
      <c r="BG12" s="18"/>
      <c r="BH12" s="18"/>
      <c r="BI12" s="18"/>
      <c r="BJ12" s="18"/>
      <c r="BK12" s="18"/>
      <c r="BL12" s="18"/>
      <c r="BM12" s="18"/>
      <c r="BN12" s="18"/>
      <c r="BO12" s="18"/>
      <c r="BP12" s="18"/>
      <c r="BQ12" s="18"/>
      <c r="BR12" s="18"/>
      <c r="BS12" s="18"/>
    </row>
    <row r="13" customFormat="false" ht="13.5" hidden="false" customHeight="false" outlineLevel="0" collapsed="false">
      <c r="B13" s="12" t="n">
        <v>2003</v>
      </c>
      <c r="C13" s="13" t="s">
        <v>28</v>
      </c>
      <c r="D13" s="14" t="n">
        <v>3.52162670853644</v>
      </c>
      <c r="E13" s="14"/>
      <c r="F13" s="15" t="n">
        <v>2.0568104585198</v>
      </c>
      <c r="G13" s="16" t="n">
        <v>4.09680717933703</v>
      </c>
      <c r="H13" s="17" t="n">
        <v>-1.42273606123332</v>
      </c>
      <c r="I13" s="16" t="n">
        <v>4.95086555496564</v>
      </c>
      <c r="J13" s="44" t="n">
        <v>6.45670930085796</v>
      </c>
      <c r="K13" s="16" t="n">
        <v>3.47074727763357</v>
      </c>
      <c r="L13" s="16" t="n">
        <v>0.655935944195374</v>
      </c>
      <c r="M13" s="14"/>
      <c r="N13" s="14" t="n">
        <v>9.81226875935906</v>
      </c>
      <c r="O13" s="17" t="n">
        <v>3.56437913510197</v>
      </c>
      <c r="P13" s="17" t="n">
        <v>13.3297241453325</v>
      </c>
      <c r="Q13" s="14"/>
      <c r="R13" s="14" t="n">
        <v>2.44369616990574</v>
      </c>
      <c r="S13" s="17" t="n">
        <v>-0.628288116399944</v>
      </c>
      <c r="T13" s="17" t="n">
        <v>4.0483785935693</v>
      </c>
      <c r="U13" s="17" t="n">
        <v>4.10494476611079</v>
      </c>
      <c r="V13" s="17" t="n">
        <v>-3.66763706870322</v>
      </c>
      <c r="W13" s="17" t="n">
        <v>4.52343292359905</v>
      </c>
      <c r="X13" s="17" t="n">
        <v>4.98087728267722</v>
      </c>
      <c r="Y13" s="17" t="n">
        <v>21.9845842301156</v>
      </c>
      <c r="AW13" s="18"/>
      <c r="AX13" s="18"/>
      <c r="AY13" s="18"/>
      <c r="AZ13" s="18"/>
      <c r="BA13" s="18"/>
      <c r="BB13" s="18"/>
      <c r="BC13" s="18"/>
      <c r="BD13" s="18"/>
      <c r="BE13" s="18"/>
      <c r="BF13" s="18"/>
      <c r="BG13" s="18"/>
      <c r="BH13" s="18"/>
      <c r="BI13" s="18"/>
      <c r="BJ13" s="18"/>
      <c r="BK13" s="18"/>
      <c r="BL13" s="18"/>
      <c r="BM13" s="18"/>
      <c r="BN13" s="18"/>
      <c r="BO13" s="18"/>
      <c r="BP13" s="18"/>
      <c r="BQ13" s="18"/>
      <c r="BR13" s="18"/>
      <c r="BS13" s="18"/>
    </row>
    <row r="14" customFormat="false" ht="13.5" hidden="false" customHeight="false" outlineLevel="0" collapsed="false">
      <c r="B14" s="19"/>
      <c r="C14" s="13" t="s">
        <v>29</v>
      </c>
      <c r="D14" s="14" t="n">
        <v>3.31239054161998</v>
      </c>
      <c r="E14" s="14"/>
      <c r="F14" s="15" t="n">
        <v>1.98324296782932</v>
      </c>
      <c r="G14" s="16" t="n">
        <v>3.01584423877135</v>
      </c>
      <c r="H14" s="17" t="n">
        <v>-0.409178454029857</v>
      </c>
      <c r="I14" s="16" t="n">
        <v>4.382471810581</v>
      </c>
      <c r="J14" s="44" t="n">
        <v>6.23787319299562</v>
      </c>
      <c r="K14" s="16" t="n">
        <v>4.22213900823012</v>
      </c>
      <c r="L14" s="16" t="n">
        <v>-1.16739425723188</v>
      </c>
      <c r="M14" s="14"/>
      <c r="N14" s="14" t="n">
        <v>10.1494469585411</v>
      </c>
      <c r="O14" s="17" t="n">
        <v>3.53446848660171</v>
      </c>
      <c r="P14" s="17" t="n">
        <v>13.890218665381</v>
      </c>
      <c r="Q14" s="14"/>
      <c r="R14" s="14" t="n">
        <v>1.86470116867352</v>
      </c>
      <c r="S14" s="17" t="n">
        <v>0.0618113363688222</v>
      </c>
      <c r="T14" s="17" t="n">
        <v>3.65741211808464</v>
      </c>
      <c r="U14" s="17" t="n">
        <v>4.42520311367427</v>
      </c>
      <c r="V14" s="17" t="n">
        <v>-2.75232768058457</v>
      </c>
      <c r="W14" s="17" t="n">
        <v>2.30323882501817</v>
      </c>
      <c r="X14" s="17" t="n">
        <v>5.92484349682547</v>
      </c>
      <c r="Y14" s="17" t="n">
        <v>18.3061757053949</v>
      </c>
      <c r="AW14" s="18"/>
      <c r="AX14" s="18"/>
      <c r="AY14" s="18"/>
      <c r="AZ14" s="18"/>
      <c r="BA14" s="18"/>
      <c r="BB14" s="18"/>
      <c r="BC14" s="18"/>
      <c r="BD14" s="18"/>
      <c r="BE14" s="18"/>
      <c r="BF14" s="18"/>
      <c r="BG14" s="18"/>
      <c r="BH14" s="18"/>
      <c r="BI14" s="18"/>
      <c r="BJ14" s="18"/>
      <c r="BK14" s="18"/>
      <c r="BL14" s="18"/>
      <c r="BM14" s="18"/>
      <c r="BN14" s="18"/>
      <c r="BO14" s="18"/>
      <c r="BP14" s="18"/>
      <c r="BQ14" s="18"/>
      <c r="BR14" s="18"/>
      <c r="BS14" s="18"/>
    </row>
    <row r="15" customFormat="false" ht="13.5" hidden="false" customHeight="false" outlineLevel="0" collapsed="false">
      <c r="B15" s="19"/>
      <c r="C15" s="13" t="s">
        <v>30</v>
      </c>
      <c r="D15" s="14" t="n">
        <v>2.94640315895673</v>
      </c>
      <c r="E15" s="14"/>
      <c r="F15" s="15" t="n">
        <v>1.91527242579996</v>
      </c>
      <c r="G15" s="16" t="n">
        <v>2.89545776889311</v>
      </c>
      <c r="H15" s="17" t="n">
        <v>-0.223870988286301</v>
      </c>
      <c r="I15" s="16" t="n">
        <v>3.22888003482535</v>
      </c>
      <c r="J15" s="44" t="n">
        <v>6.7640958434243</v>
      </c>
      <c r="K15" s="16" t="n">
        <v>4.49474066689592</v>
      </c>
      <c r="L15" s="16" t="n">
        <v>-2.08664572305081</v>
      </c>
      <c r="M15" s="14"/>
      <c r="N15" s="14" t="n">
        <v>9.52169679643451</v>
      </c>
      <c r="O15" s="17" t="n">
        <v>3.13447832514773</v>
      </c>
      <c r="P15" s="17" t="n">
        <v>13.1544358419905</v>
      </c>
      <c r="Q15" s="14"/>
      <c r="R15" s="14" t="n">
        <v>1.3120558707687</v>
      </c>
      <c r="S15" s="17" t="n">
        <v>-0.216531775597839</v>
      </c>
      <c r="T15" s="17" t="n">
        <v>2.81955282335753</v>
      </c>
      <c r="U15" s="17" t="n">
        <v>4.5768219077474</v>
      </c>
      <c r="V15" s="17" t="n">
        <v>-2.40418439833794</v>
      </c>
      <c r="W15" s="17" t="n">
        <v>1.37246134781788</v>
      </c>
      <c r="X15" s="17" t="n">
        <v>5.34043043610839</v>
      </c>
      <c r="Y15" s="17" t="n">
        <v>12.0336156183595</v>
      </c>
      <c r="AW15" s="18"/>
      <c r="AX15" s="18"/>
      <c r="AY15" s="18"/>
      <c r="AZ15" s="18"/>
      <c r="BA15" s="18"/>
      <c r="BB15" s="18"/>
      <c r="BC15" s="18"/>
      <c r="BD15" s="18"/>
      <c r="BE15" s="18"/>
      <c r="BF15" s="18"/>
      <c r="BG15" s="18"/>
      <c r="BH15" s="18"/>
      <c r="BI15" s="18"/>
      <c r="BJ15" s="18"/>
      <c r="BK15" s="18"/>
      <c r="BL15" s="18"/>
      <c r="BM15" s="18"/>
      <c r="BN15" s="18"/>
      <c r="BO15" s="18"/>
      <c r="BP15" s="18"/>
      <c r="BQ15" s="18"/>
      <c r="BR15" s="18"/>
      <c r="BS15" s="18"/>
    </row>
    <row r="16" customFormat="false" ht="13.5" hidden="false" customHeight="false" outlineLevel="0" collapsed="false">
      <c r="B16" s="19"/>
      <c r="C16" s="13" t="s">
        <v>31</v>
      </c>
      <c r="D16" s="14" t="n">
        <v>2.93273107591496</v>
      </c>
      <c r="E16" s="14"/>
      <c r="F16" s="15" t="n">
        <v>1.84251629668595</v>
      </c>
      <c r="G16" s="16" t="n">
        <v>2.31100687073338</v>
      </c>
      <c r="H16" s="17" t="n">
        <v>0.253900031902132</v>
      </c>
      <c r="I16" s="16" t="n">
        <v>2.3359794941906</v>
      </c>
      <c r="J16" s="44" t="n">
        <v>6.79695358307419</v>
      </c>
      <c r="K16" s="16" t="n">
        <v>4.82843205102022</v>
      </c>
      <c r="L16" s="16" t="n">
        <v>-2.86575113963914</v>
      </c>
      <c r="M16" s="14"/>
      <c r="N16" s="14" t="n">
        <v>9.48598160559375</v>
      </c>
      <c r="O16" s="17" t="n">
        <v>3.23330675427316</v>
      </c>
      <c r="P16" s="17" t="n">
        <v>13.0380933815305</v>
      </c>
      <c r="Q16" s="14"/>
      <c r="R16" s="14" t="n">
        <v>1.37347263534033</v>
      </c>
      <c r="S16" s="17" t="n">
        <v>-0.414402524806679</v>
      </c>
      <c r="T16" s="17" t="n">
        <v>2.55128011241068</v>
      </c>
      <c r="U16" s="17" t="n">
        <v>4.60975481235348</v>
      </c>
      <c r="V16" s="17" t="n">
        <v>-1.71037802964422</v>
      </c>
      <c r="W16" s="17" t="n">
        <v>1.50732678995871</v>
      </c>
      <c r="X16" s="17" t="n">
        <v>4.66782312903975</v>
      </c>
      <c r="Y16" s="17" t="n">
        <v>9.58332419479186</v>
      </c>
      <c r="AW16" s="18"/>
      <c r="AX16" s="18"/>
      <c r="AY16" s="18"/>
      <c r="AZ16" s="18"/>
      <c r="BA16" s="18"/>
      <c r="BB16" s="18"/>
      <c r="BC16" s="18"/>
      <c r="BD16" s="18"/>
      <c r="BE16" s="18"/>
      <c r="BF16" s="18"/>
      <c r="BG16" s="18"/>
      <c r="BH16" s="18"/>
      <c r="BI16" s="18"/>
      <c r="BJ16" s="18"/>
      <c r="BK16" s="18"/>
      <c r="BL16" s="18"/>
      <c r="BM16" s="18"/>
      <c r="BN16" s="18"/>
      <c r="BO16" s="18"/>
      <c r="BP16" s="18"/>
      <c r="BQ16" s="18"/>
      <c r="BR16" s="18"/>
      <c r="BS16" s="18"/>
    </row>
    <row r="17" customFormat="false" ht="13.5" hidden="false" customHeight="false" outlineLevel="0" collapsed="false">
      <c r="B17" s="19"/>
      <c r="C17" s="13" t="s">
        <v>32</v>
      </c>
      <c r="D17" s="14" t="n">
        <v>2.99825564305039</v>
      </c>
      <c r="E17" s="14"/>
      <c r="F17" s="15" t="n">
        <v>1.83350044185662</v>
      </c>
      <c r="G17" s="16" t="n">
        <v>2.0830068584194</v>
      </c>
      <c r="H17" s="17" t="n">
        <v>0.770382756807209</v>
      </c>
      <c r="I17" s="16" t="n">
        <v>1.97954403242606</v>
      </c>
      <c r="J17" s="44" t="n">
        <v>6.63072757424632</v>
      </c>
      <c r="K17" s="16" t="n">
        <v>5.28206327383778</v>
      </c>
      <c r="L17" s="16" t="n">
        <v>-3.98220615212304</v>
      </c>
      <c r="M17" s="14"/>
      <c r="N17" s="14" t="n">
        <v>9.67882714181589</v>
      </c>
      <c r="O17" s="17" t="n">
        <v>3.11127593240528</v>
      </c>
      <c r="P17" s="17" t="n">
        <v>13.4233103011975</v>
      </c>
      <c r="Q17" s="14"/>
      <c r="R17" s="14" t="n">
        <v>1.47366019736261</v>
      </c>
      <c r="S17" s="17" t="n">
        <v>-0.3262327338447</v>
      </c>
      <c r="T17" s="17" t="n">
        <v>2.45979479825222</v>
      </c>
      <c r="U17" s="17" t="n">
        <v>4.78717530793964</v>
      </c>
      <c r="V17" s="17" t="n">
        <v>-1.79300468359004</v>
      </c>
      <c r="W17" s="17" t="n">
        <v>1.78198414248949</v>
      </c>
      <c r="X17" s="17" t="n">
        <v>4.6171533186838</v>
      </c>
      <c r="Y17" s="17" t="n">
        <v>8.81450300217759</v>
      </c>
      <c r="AW17" s="18"/>
      <c r="AX17" s="18"/>
      <c r="AY17" s="18"/>
      <c r="AZ17" s="18"/>
      <c r="BA17" s="18"/>
      <c r="BB17" s="18"/>
      <c r="BC17" s="18"/>
      <c r="BD17" s="18"/>
      <c r="BE17" s="18"/>
      <c r="BF17" s="18"/>
      <c r="BG17" s="18"/>
      <c r="BH17" s="18"/>
      <c r="BI17" s="18"/>
      <c r="BJ17" s="18"/>
      <c r="BK17" s="18"/>
      <c r="BL17" s="18"/>
      <c r="BM17" s="18"/>
      <c r="BN17" s="18"/>
      <c r="BO17" s="18"/>
      <c r="BP17" s="18"/>
      <c r="BQ17" s="18"/>
      <c r="BR17" s="18"/>
      <c r="BS17" s="18"/>
    </row>
    <row r="18" customFormat="false" ht="13.5" hidden="false" customHeight="false" outlineLevel="0" collapsed="false">
      <c r="B18" s="19"/>
      <c r="C18" s="13" t="s">
        <v>33</v>
      </c>
      <c r="D18" s="14" t="n">
        <v>3.06844774284698</v>
      </c>
      <c r="E18" s="14"/>
      <c r="F18" s="15" t="n">
        <v>1.88957142444692</v>
      </c>
      <c r="G18" s="16" t="n">
        <v>1.99934367357413</v>
      </c>
      <c r="H18" s="17" t="n">
        <v>1.33940433732818</v>
      </c>
      <c r="I18" s="16" t="n">
        <v>1.71962273405781</v>
      </c>
      <c r="J18" s="44" t="n">
        <v>6.30711255083867</v>
      </c>
      <c r="K18" s="16" t="n">
        <v>5.17050201728482</v>
      </c>
      <c r="L18" s="16" t="n">
        <v>-4.52326811029101</v>
      </c>
      <c r="M18" s="14"/>
      <c r="N18" s="14" t="n">
        <v>9.66872389059765</v>
      </c>
      <c r="O18" s="17" t="n">
        <v>3.79463836389318</v>
      </c>
      <c r="P18" s="17" t="n">
        <v>12.9597120580736</v>
      </c>
      <c r="Q18" s="14"/>
      <c r="R18" s="14" t="n">
        <v>1.59439563827195</v>
      </c>
      <c r="S18" s="17" t="n">
        <v>-0.444277851593033</v>
      </c>
      <c r="T18" s="17" t="n">
        <v>2.44235820181369</v>
      </c>
      <c r="U18" s="17" t="n">
        <v>4.67001330372732</v>
      </c>
      <c r="V18" s="17" t="n">
        <v>-1.25479525619334</v>
      </c>
      <c r="W18" s="17" t="n">
        <v>1.8349758730529</v>
      </c>
      <c r="X18" s="17" t="n">
        <v>4.55702931857833</v>
      </c>
      <c r="Y18" s="17" t="n">
        <v>8.31489526831759</v>
      </c>
      <c r="AW18" s="18"/>
      <c r="AX18" s="18"/>
      <c r="AY18" s="18"/>
      <c r="AZ18" s="18"/>
      <c r="BA18" s="18"/>
      <c r="BB18" s="18"/>
      <c r="BC18" s="18"/>
      <c r="BD18" s="18"/>
      <c r="BE18" s="18"/>
      <c r="BF18" s="18"/>
      <c r="BG18" s="18"/>
      <c r="BH18" s="18"/>
      <c r="BI18" s="18"/>
      <c r="BJ18" s="18"/>
      <c r="BK18" s="18"/>
      <c r="BL18" s="18"/>
      <c r="BM18" s="18"/>
      <c r="BN18" s="18"/>
      <c r="BO18" s="18"/>
      <c r="BP18" s="18"/>
      <c r="BQ18" s="18"/>
      <c r="BR18" s="18"/>
      <c r="BS18" s="18"/>
    </row>
    <row r="19" customFormat="false" ht="13.5" hidden="false" customHeight="false" outlineLevel="0" collapsed="false">
      <c r="B19" s="19"/>
      <c r="C19" s="13" t="s">
        <v>22</v>
      </c>
      <c r="D19" s="14" t="n">
        <v>3.06526376407386</v>
      </c>
      <c r="E19" s="14"/>
      <c r="F19" s="15" t="n">
        <v>1.91388982739054</v>
      </c>
      <c r="G19" s="16" t="n">
        <v>1.57225037161561</v>
      </c>
      <c r="H19" s="17" t="n">
        <v>1.85051518502908</v>
      </c>
      <c r="I19" s="16" t="n">
        <v>1.39199666556655</v>
      </c>
      <c r="J19" s="44" t="n">
        <v>5.99779981172186</v>
      </c>
      <c r="K19" s="16" t="n">
        <v>4.95295854941626</v>
      </c>
      <c r="L19" s="16" t="n">
        <v>-4.54970877369013</v>
      </c>
      <c r="M19" s="14"/>
      <c r="N19" s="14" t="n">
        <v>9.55399543969582</v>
      </c>
      <c r="O19" s="17" t="n">
        <v>4.02590434224563</v>
      </c>
      <c r="P19" s="17" t="n">
        <v>12.6214528337497</v>
      </c>
      <c r="Q19" s="14"/>
      <c r="R19" s="14" t="n">
        <v>1.61330876546604</v>
      </c>
      <c r="S19" s="17" t="n">
        <v>-0.49850859368461</v>
      </c>
      <c r="T19" s="17" t="n">
        <v>2.2847338534808</v>
      </c>
      <c r="U19" s="17" t="n">
        <v>4.69295475779339</v>
      </c>
      <c r="V19" s="17" t="n">
        <v>-1.14553374328833</v>
      </c>
      <c r="W19" s="17" t="n">
        <v>1.89806620327013</v>
      </c>
      <c r="X19" s="17" t="n">
        <v>4.35883167309086</v>
      </c>
      <c r="Y19" s="17" t="n">
        <v>8.84727839754722</v>
      </c>
      <c r="AW19" s="18"/>
      <c r="AX19" s="18"/>
      <c r="AY19" s="18"/>
      <c r="AZ19" s="18"/>
      <c r="BA19" s="18"/>
      <c r="BB19" s="18"/>
      <c r="BC19" s="18"/>
      <c r="BD19" s="18"/>
      <c r="BE19" s="18"/>
      <c r="BF19" s="18"/>
      <c r="BG19" s="18"/>
      <c r="BH19" s="18"/>
      <c r="BI19" s="18"/>
      <c r="BJ19" s="18"/>
      <c r="BK19" s="18"/>
      <c r="BL19" s="18"/>
      <c r="BM19" s="18"/>
      <c r="BN19" s="18"/>
      <c r="BO19" s="18"/>
      <c r="BP19" s="18"/>
      <c r="BQ19" s="18"/>
      <c r="BR19" s="18"/>
      <c r="BS19" s="18"/>
    </row>
    <row r="20" customFormat="false" ht="13.5" hidden="false" customHeight="false" outlineLevel="0" collapsed="false">
      <c r="B20" s="19"/>
      <c r="C20" s="13" t="s">
        <v>23</v>
      </c>
      <c r="D20" s="14" t="n">
        <v>2.88944910704216</v>
      </c>
      <c r="E20" s="14"/>
      <c r="F20" s="15" t="n">
        <v>1.79389348376582</v>
      </c>
      <c r="G20" s="16" t="n">
        <v>1.15491550980571</v>
      </c>
      <c r="H20" s="17" t="n">
        <v>2.03885114445495</v>
      </c>
      <c r="I20" s="16" t="n">
        <v>1.09134404919364</v>
      </c>
      <c r="J20" s="44" t="n">
        <v>5.67066432261467</v>
      </c>
      <c r="K20" s="16" t="n">
        <v>4.67960013221298</v>
      </c>
      <c r="L20" s="16" t="n">
        <v>-4.71987047246943</v>
      </c>
      <c r="M20" s="14"/>
      <c r="N20" s="14" t="n">
        <v>9.52748831284578</v>
      </c>
      <c r="O20" s="17" t="n">
        <v>4.44938385550295</v>
      </c>
      <c r="P20" s="17" t="n">
        <v>12.3358927657145</v>
      </c>
      <c r="Q20" s="14"/>
      <c r="R20" s="14" t="n">
        <v>1.33459674501233</v>
      </c>
      <c r="S20" s="17" t="n">
        <v>-1.04622540277138</v>
      </c>
      <c r="T20" s="17" t="n">
        <v>2.14401523493706</v>
      </c>
      <c r="U20" s="17" t="n">
        <v>4.80440513510227</v>
      </c>
      <c r="V20" s="17" t="n">
        <v>-0.951032843475974</v>
      </c>
      <c r="W20" s="17" t="n">
        <v>1.32519154230006</v>
      </c>
      <c r="X20" s="17" t="n">
        <v>4.13425225687538</v>
      </c>
      <c r="Y20" s="17" t="n">
        <v>7.88534353989365</v>
      </c>
      <c r="AW20" s="18"/>
      <c r="AX20" s="18"/>
      <c r="AY20" s="18"/>
      <c r="AZ20" s="18"/>
      <c r="BA20" s="18"/>
      <c r="BB20" s="18"/>
      <c r="BC20" s="18"/>
      <c r="BD20" s="18"/>
      <c r="BE20" s="18"/>
      <c r="BF20" s="18"/>
      <c r="BG20" s="18"/>
      <c r="BH20" s="18"/>
      <c r="BI20" s="18"/>
      <c r="BJ20" s="18"/>
      <c r="BK20" s="18"/>
      <c r="BL20" s="18"/>
      <c r="BM20" s="18"/>
      <c r="BN20" s="18"/>
      <c r="BO20" s="18"/>
      <c r="BP20" s="18"/>
      <c r="BQ20" s="18"/>
      <c r="BR20" s="18"/>
      <c r="BS20" s="18"/>
    </row>
    <row r="21" customFormat="false" ht="13.5" hidden="false" customHeight="false" outlineLevel="0" collapsed="false">
      <c r="B21" s="19"/>
      <c r="C21" s="13" t="s">
        <v>24</v>
      </c>
      <c r="D21" s="14" t="n">
        <v>2.84931123100978</v>
      </c>
      <c r="E21" s="14"/>
      <c r="F21" s="15" t="n">
        <v>1.76822107284698</v>
      </c>
      <c r="G21" s="16" t="n">
        <v>1.02702268991477</v>
      </c>
      <c r="H21" s="17" t="n">
        <v>2.32228277227888</v>
      </c>
      <c r="I21" s="16" t="n">
        <v>0.819425999058776</v>
      </c>
      <c r="J21" s="44" t="n">
        <v>5.44904006215816</v>
      </c>
      <c r="K21" s="16" t="n">
        <v>4.4978983694725</v>
      </c>
      <c r="L21" s="16" t="n">
        <v>-5.04020870964796</v>
      </c>
      <c r="M21" s="14"/>
      <c r="N21" s="14" t="n">
        <v>9.48381221272932</v>
      </c>
      <c r="O21" s="17" t="n">
        <v>4.67200397544989</v>
      </c>
      <c r="P21" s="17" t="n">
        <v>12.136910712909</v>
      </c>
      <c r="Q21" s="14"/>
      <c r="R21" s="14" t="n">
        <v>1.2867144291477</v>
      </c>
      <c r="S21" s="17" t="n">
        <v>-1.35189397208206</v>
      </c>
      <c r="T21" s="17" t="n">
        <v>2.03201493642999</v>
      </c>
      <c r="U21" s="17" t="n">
        <v>4.78822066235751</v>
      </c>
      <c r="V21" s="17" t="n">
        <v>-0.794025259086206</v>
      </c>
      <c r="W21" s="17" t="n">
        <v>1.26584698451779</v>
      </c>
      <c r="X21" s="17" t="n">
        <v>4.03039211058238</v>
      </c>
      <c r="Y21" s="17" t="n">
        <v>7.14087583945386</v>
      </c>
      <c r="AW21" s="18"/>
      <c r="AX21" s="18"/>
      <c r="AY21" s="18"/>
      <c r="AZ21" s="18"/>
      <c r="BA21" s="18"/>
      <c r="BB21" s="18"/>
      <c r="BC21" s="18"/>
      <c r="BD21" s="18"/>
      <c r="BE21" s="18"/>
      <c r="BF21" s="18"/>
      <c r="BG21" s="18"/>
      <c r="BH21" s="18"/>
      <c r="BI21" s="18"/>
      <c r="BJ21" s="18"/>
      <c r="BK21" s="18"/>
      <c r="BL21" s="18"/>
      <c r="BM21" s="18"/>
      <c r="BN21" s="18"/>
      <c r="BO21" s="18"/>
      <c r="BP21" s="18"/>
      <c r="BQ21" s="18"/>
      <c r="BR21" s="18"/>
      <c r="BS21" s="18"/>
    </row>
    <row r="22" customFormat="false" ht="13.5" hidden="false" customHeight="false" outlineLevel="0" collapsed="false">
      <c r="B22" s="19"/>
      <c r="C22" s="13" t="s">
        <v>25</v>
      </c>
      <c r="D22" s="14" t="n">
        <v>2.81525188249614</v>
      </c>
      <c r="E22" s="14"/>
      <c r="F22" s="15" t="n">
        <v>1.64839022300047</v>
      </c>
      <c r="G22" s="16" t="n">
        <v>0.939959387974709</v>
      </c>
      <c r="H22" s="17" t="n">
        <v>2.37102323070908</v>
      </c>
      <c r="I22" s="16" t="n">
        <v>0.497504370210389</v>
      </c>
      <c r="J22" s="44" t="n">
        <v>5.21124421981813</v>
      </c>
      <c r="K22" s="16" t="n">
        <v>4.34905026685393</v>
      </c>
      <c r="L22" s="16" t="n">
        <v>-5.40805753714476</v>
      </c>
      <c r="M22" s="14"/>
      <c r="N22" s="14" t="n">
        <v>9.30009764312159</v>
      </c>
      <c r="O22" s="17" t="n">
        <v>4.70845081140163</v>
      </c>
      <c r="P22" s="17" t="n">
        <v>11.8220598773169</v>
      </c>
      <c r="Q22" s="14"/>
      <c r="R22" s="14" t="n">
        <v>1.38961986550077</v>
      </c>
      <c r="S22" s="17" t="n">
        <v>-1.30623817996501</v>
      </c>
      <c r="T22" s="17" t="n">
        <v>2.02143697872743</v>
      </c>
      <c r="U22" s="17" t="n">
        <v>4.68989208644326</v>
      </c>
      <c r="V22" s="17" t="n">
        <v>-0.65578551779627</v>
      </c>
      <c r="W22" s="17" t="n">
        <v>1.47179466531051</v>
      </c>
      <c r="X22" s="17" t="n">
        <v>4.02430328216128</v>
      </c>
      <c r="Y22" s="17" t="n">
        <v>6.05359628641244</v>
      </c>
      <c r="AW22" s="18"/>
      <c r="AX22" s="18"/>
      <c r="AY22" s="18"/>
      <c r="AZ22" s="18"/>
      <c r="BA22" s="18"/>
      <c r="BB22" s="18"/>
      <c r="BC22" s="18"/>
      <c r="BD22" s="18"/>
      <c r="BE22" s="18"/>
      <c r="BF22" s="18"/>
      <c r="BG22" s="18"/>
      <c r="BH22" s="18"/>
      <c r="BI22" s="18"/>
      <c r="BJ22" s="18"/>
      <c r="BK22" s="18"/>
      <c r="BL22" s="18"/>
      <c r="BM22" s="18"/>
      <c r="BN22" s="18"/>
      <c r="BO22" s="18"/>
      <c r="BP22" s="18"/>
      <c r="BQ22" s="18"/>
      <c r="BR22" s="18"/>
      <c r="BS22" s="18"/>
    </row>
    <row r="23" customFormat="false" ht="13.5" hidden="false" customHeight="false" outlineLevel="0" collapsed="false">
      <c r="B23" s="19"/>
      <c r="C23" s="13" t="s">
        <v>26</v>
      </c>
      <c r="D23" s="14" t="n">
        <v>2.78197422293478</v>
      </c>
      <c r="E23" s="14"/>
      <c r="F23" s="15" t="n">
        <v>1.55474222218039</v>
      </c>
      <c r="G23" s="16" t="n">
        <v>0.92293071887708</v>
      </c>
      <c r="H23" s="17" t="n">
        <v>2.39550595955538</v>
      </c>
      <c r="I23" s="16" t="n">
        <v>0.200537056877947</v>
      </c>
      <c r="J23" s="44" t="n">
        <v>5.10936942944544</v>
      </c>
      <c r="K23" s="16" t="n">
        <v>4.14736739382733</v>
      </c>
      <c r="L23" s="16" t="n">
        <v>-5.77637321687153</v>
      </c>
      <c r="M23" s="14"/>
      <c r="N23" s="14" t="n">
        <v>9.02085342248533</v>
      </c>
      <c r="O23" s="17" t="n">
        <v>4.61840378299601</v>
      </c>
      <c r="P23" s="17" t="n">
        <v>11.4271042535143</v>
      </c>
      <c r="Q23" s="14"/>
      <c r="R23" s="14" t="n">
        <v>1.50542497016748</v>
      </c>
      <c r="S23" s="17" t="n">
        <v>-1.08847470647241</v>
      </c>
      <c r="T23" s="17" t="n">
        <v>1.78440085813265</v>
      </c>
      <c r="U23" s="17" t="n">
        <v>4.6298941655849</v>
      </c>
      <c r="V23" s="17" t="n">
        <v>-0.390181186637906</v>
      </c>
      <c r="W23" s="17" t="n">
        <v>1.66806632431327</v>
      </c>
      <c r="X23" s="17" t="n">
        <v>4.08053652406204</v>
      </c>
      <c r="Y23" s="17" t="n">
        <v>5.7516703243184</v>
      </c>
      <c r="AW23" s="18"/>
      <c r="AX23" s="18"/>
      <c r="AY23" s="18"/>
      <c r="AZ23" s="18"/>
      <c r="BA23" s="18"/>
      <c r="BB23" s="18"/>
      <c r="BC23" s="18"/>
      <c r="BD23" s="18"/>
      <c r="BE23" s="18"/>
      <c r="BF23" s="18"/>
      <c r="BG23" s="18"/>
      <c r="BH23" s="18"/>
      <c r="BI23" s="18"/>
      <c r="BJ23" s="18"/>
      <c r="BK23" s="18"/>
      <c r="BL23" s="18"/>
      <c r="BM23" s="18"/>
      <c r="BN23" s="18"/>
      <c r="BO23" s="18"/>
      <c r="BP23" s="18"/>
      <c r="BQ23" s="18"/>
      <c r="BR23" s="18"/>
      <c r="BS23" s="18"/>
    </row>
    <row r="24" customFormat="false" ht="13.5" hidden="false" customHeight="false" outlineLevel="0" collapsed="false">
      <c r="B24" s="19"/>
      <c r="C24" s="13" t="s">
        <v>27</v>
      </c>
      <c r="D24" s="14" t="n">
        <v>2.79619427993201</v>
      </c>
      <c r="E24" s="14"/>
      <c r="F24" s="15" t="n">
        <v>1.60436452123212</v>
      </c>
      <c r="G24" s="16" t="n">
        <v>1.02160239700351</v>
      </c>
      <c r="H24" s="17" t="n">
        <v>2.60173422945249</v>
      </c>
      <c r="I24" s="16" t="n">
        <v>-0.0527197721178374</v>
      </c>
      <c r="J24" s="44" t="n">
        <v>5.01297603967101</v>
      </c>
      <c r="K24" s="16" t="n">
        <v>4.07536208945563</v>
      </c>
      <c r="L24" s="16" t="n">
        <v>-5.8029828051794</v>
      </c>
      <c r="M24" s="14"/>
      <c r="N24" s="14" t="n">
        <v>8.5774307311352</v>
      </c>
      <c r="O24" s="17" t="n">
        <v>4.00090320065651</v>
      </c>
      <c r="P24" s="17" t="n">
        <v>11.0795664585973</v>
      </c>
      <c r="Q24" s="14"/>
      <c r="R24" s="14" t="n">
        <v>1.65530302941461</v>
      </c>
      <c r="S24" s="17" t="n">
        <v>-0.921454698028112</v>
      </c>
      <c r="T24" s="17" t="n">
        <v>1.71097109396465</v>
      </c>
      <c r="U24" s="17" t="n">
        <v>4.49665691050662</v>
      </c>
      <c r="V24" s="17" t="n">
        <v>-0.130254798471818</v>
      </c>
      <c r="W24" s="17" t="n">
        <v>1.89000121369358</v>
      </c>
      <c r="X24" s="17" t="n">
        <v>4.16817053842855</v>
      </c>
      <c r="Y24" s="17" t="n">
        <v>5.76016351115471</v>
      </c>
      <c r="AW24" s="18"/>
      <c r="AX24" s="18"/>
      <c r="AY24" s="18"/>
      <c r="AZ24" s="18"/>
      <c r="BA24" s="18"/>
      <c r="BB24" s="18"/>
      <c r="BC24" s="18"/>
      <c r="BD24" s="18"/>
      <c r="BE24" s="18"/>
      <c r="BF24" s="18"/>
      <c r="BG24" s="18"/>
      <c r="BH24" s="18"/>
      <c r="BI24" s="18"/>
      <c r="BJ24" s="18"/>
      <c r="BK24" s="18"/>
      <c r="BL24" s="18"/>
      <c r="BM24" s="18"/>
      <c r="BN24" s="18"/>
      <c r="BO24" s="18"/>
      <c r="BP24" s="18"/>
      <c r="BQ24" s="18"/>
      <c r="BR24" s="18"/>
      <c r="BS24" s="18"/>
    </row>
    <row r="25" customFormat="false" ht="13.5" hidden="false" customHeight="false" outlineLevel="0" collapsed="false">
      <c r="B25" s="12" t="n">
        <v>2004</v>
      </c>
      <c r="C25" s="13" t="s">
        <v>28</v>
      </c>
      <c r="D25" s="14" t="n">
        <v>2.96238575272894</v>
      </c>
      <c r="E25" s="14"/>
      <c r="F25" s="15" t="n">
        <v>3.58184310415881</v>
      </c>
      <c r="G25" s="16" t="n">
        <v>3.37022861591942</v>
      </c>
      <c r="H25" s="17" t="n">
        <v>7.57025208760616</v>
      </c>
      <c r="I25" s="16" t="n">
        <v>-4.75987250011877</v>
      </c>
      <c r="J25" s="44" t="n">
        <v>4.66335146755292</v>
      </c>
      <c r="K25" s="16" t="n">
        <v>3.38747302681763</v>
      </c>
      <c r="L25" s="16" t="n">
        <v>-3.93894821352857</v>
      </c>
      <c r="M25" s="14"/>
      <c r="N25" s="14" t="n">
        <v>3.56238159418423</v>
      </c>
      <c r="O25" s="17" t="n">
        <v>-2.34624187352767</v>
      </c>
      <c r="P25" s="17" t="n">
        <v>6.63838120849727</v>
      </c>
      <c r="Q25" s="14"/>
      <c r="R25" s="14" t="n">
        <v>2.14244209531507</v>
      </c>
      <c r="S25" s="17" t="n">
        <v>0.275534502754704</v>
      </c>
      <c r="T25" s="17" t="n">
        <v>2.4657694741874</v>
      </c>
      <c r="U25" s="17" t="n">
        <v>6.93162588784537</v>
      </c>
      <c r="V25" s="17" t="n">
        <v>4.08219397289449</v>
      </c>
      <c r="W25" s="17" t="n">
        <v>-0.108039911856817</v>
      </c>
      <c r="X25" s="17" t="n">
        <v>5.98602533272981</v>
      </c>
      <c r="Y25" s="17" t="n">
        <v>-5.53401263237108</v>
      </c>
      <c r="AW25" s="18"/>
      <c r="AX25" s="18"/>
      <c r="AY25" s="18"/>
      <c r="AZ25" s="18"/>
      <c r="BA25" s="18"/>
      <c r="BB25" s="18"/>
      <c r="BC25" s="18"/>
      <c r="BD25" s="18"/>
      <c r="BE25" s="18"/>
      <c r="BF25" s="18"/>
      <c r="BG25" s="18"/>
      <c r="BH25" s="18"/>
      <c r="BI25" s="18"/>
      <c r="BJ25" s="18"/>
      <c r="BK25" s="18"/>
      <c r="BL25" s="18"/>
      <c r="BM25" s="18"/>
      <c r="BN25" s="18"/>
      <c r="BO25" s="18"/>
      <c r="BP25" s="18"/>
      <c r="BQ25" s="18"/>
      <c r="BR25" s="18"/>
      <c r="BS25" s="18"/>
    </row>
    <row r="26" customFormat="false" ht="13.5" hidden="false" customHeight="false" outlineLevel="0" collapsed="false">
      <c r="B26" s="19"/>
      <c r="C26" s="13" t="s">
        <v>29</v>
      </c>
      <c r="D26" s="14" t="n">
        <v>3.41004501655322</v>
      </c>
      <c r="E26" s="14"/>
      <c r="F26" s="15" t="n">
        <v>4.08809535540695</v>
      </c>
      <c r="G26" s="16" t="n">
        <v>3.3255272881449</v>
      </c>
      <c r="H26" s="17" t="n">
        <v>8.33445805618958</v>
      </c>
      <c r="I26" s="16" t="n">
        <v>-3.62340319569078</v>
      </c>
      <c r="J26" s="44" t="n">
        <v>5.12590904660166</v>
      </c>
      <c r="K26" s="16" t="n">
        <v>3.52876835873794</v>
      </c>
      <c r="L26" s="16" t="n">
        <v>-3.76632191851388</v>
      </c>
      <c r="M26" s="14"/>
      <c r="N26" s="14" t="n">
        <v>1.9986816688103</v>
      </c>
      <c r="O26" s="17" t="n">
        <v>-2.2396347676683</v>
      </c>
      <c r="P26" s="17" t="n">
        <v>4.19695913801448</v>
      </c>
      <c r="Q26" s="14"/>
      <c r="R26" s="14" t="n">
        <v>3.39374722996146</v>
      </c>
      <c r="S26" s="17" t="n">
        <v>0.917616965441548</v>
      </c>
      <c r="T26" s="17" t="n">
        <v>2.41923426819448</v>
      </c>
      <c r="U26" s="17" t="n">
        <v>4.84889047081079</v>
      </c>
      <c r="V26" s="17" t="n">
        <v>5.47361585263584</v>
      </c>
      <c r="W26" s="17" t="n">
        <v>2.69156825316661</v>
      </c>
      <c r="X26" s="17" t="n">
        <v>5.33743088313705</v>
      </c>
      <c r="Y26" s="17" t="n">
        <v>-2.58849102420312</v>
      </c>
      <c r="AW26" s="18"/>
      <c r="AX26" s="18"/>
      <c r="AY26" s="18"/>
      <c r="AZ26" s="18"/>
      <c r="BA26" s="18"/>
      <c r="BB26" s="18"/>
      <c r="BC26" s="18"/>
      <c r="BD26" s="18"/>
      <c r="BE26" s="18"/>
      <c r="BF26" s="18"/>
      <c r="BG26" s="18"/>
      <c r="BH26" s="18"/>
      <c r="BI26" s="18"/>
      <c r="BJ26" s="18"/>
      <c r="BK26" s="18"/>
      <c r="BL26" s="18"/>
      <c r="BM26" s="18"/>
      <c r="BN26" s="18"/>
      <c r="BO26" s="18"/>
      <c r="BP26" s="18"/>
      <c r="BQ26" s="18"/>
      <c r="BR26" s="18"/>
      <c r="BS26" s="18"/>
    </row>
    <row r="27" customFormat="false" ht="13.5" hidden="false" customHeight="false" outlineLevel="0" collapsed="false">
      <c r="B27" s="19"/>
      <c r="C27" s="13" t="s">
        <v>30</v>
      </c>
      <c r="D27" s="14" t="n">
        <v>3.66660241925139</v>
      </c>
      <c r="E27" s="14"/>
      <c r="F27" s="15" t="n">
        <v>4.30867984515033</v>
      </c>
      <c r="G27" s="16" t="n">
        <v>2.8164796886643</v>
      </c>
      <c r="H27" s="17" t="n">
        <v>8.91846823460067</v>
      </c>
      <c r="I27" s="16" t="n">
        <v>-1.74195898175123</v>
      </c>
      <c r="J27" s="44" t="n">
        <v>4.65592620822279</v>
      </c>
      <c r="K27" s="16" t="n">
        <v>3.52486587314824</v>
      </c>
      <c r="L27" s="16" t="n">
        <v>-3.88214837012446</v>
      </c>
      <c r="M27" s="14"/>
      <c r="N27" s="14" t="n">
        <v>1.83115794135851</v>
      </c>
      <c r="O27" s="17" t="n">
        <v>-2.09000817267194</v>
      </c>
      <c r="P27" s="17" t="n">
        <v>3.87001867124401</v>
      </c>
      <c r="Q27" s="14"/>
      <c r="R27" s="14" t="n">
        <v>3.86574669672817</v>
      </c>
      <c r="S27" s="17" t="n">
        <v>1.30759141619843</v>
      </c>
      <c r="T27" s="17" t="n">
        <v>2.67036174361246</v>
      </c>
      <c r="U27" s="17" t="n">
        <v>3.6351525546181</v>
      </c>
      <c r="V27" s="17" t="n">
        <v>6.17535658166919</v>
      </c>
      <c r="W27" s="17" t="n">
        <v>3.50620421369929</v>
      </c>
      <c r="X27" s="17" t="n">
        <v>5.49285302829794</v>
      </c>
      <c r="Y27" s="17" t="n">
        <v>-2.85750577258247</v>
      </c>
      <c r="AW27" s="18"/>
      <c r="AX27" s="18"/>
      <c r="AY27" s="18"/>
      <c r="AZ27" s="18"/>
      <c r="BA27" s="18"/>
      <c r="BB27" s="18"/>
      <c r="BC27" s="18"/>
      <c r="BD27" s="18"/>
      <c r="BE27" s="18"/>
      <c r="BF27" s="18"/>
      <c r="BG27" s="18"/>
      <c r="BH27" s="18"/>
      <c r="BI27" s="18"/>
      <c r="BJ27" s="18"/>
      <c r="BK27" s="18"/>
      <c r="BL27" s="18"/>
      <c r="BM27" s="18"/>
      <c r="BN27" s="18"/>
      <c r="BO27" s="18"/>
      <c r="BP27" s="18"/>
      <c r="BQ27" s="18"/>
      <c r="BR27" s="18"/>
      <c r="BS27" s="18"/>
    </row>
    <row r="28" customFormat="false" ht="13.5" hidden="false" customHeight="false" outlineLevel="0" collapsed="false">
      <c r="B28" s="19"/>
      <c r="C28" s="13" t="s">
        <v>31</v>
      </c>
      <c r="D28" s="14" t="n">
        <v>3.7997182581945</v>
      </c>
      <c r="E28" s="14"/>
      <c r="F28" s="15" t="n">
        <v>4.12996164200921</v>
      </c>
      <c r="G28" s="16" t="n">
        <v>2.4425758511607</v>
      </c>
      <c r="H28" s="17" t="n">
        <v>8.65081755627482</v>
      </c>
      <c r="I28" s="16" t="n">
        <v>-1.21880451797366</v>
      </c>
      <c r="J28" s="44" t="n">
        <v>4.14064972667474</v>
      </c>
      <c r="K28" s="16" t="n">
        <v>3.51711992923647</v>
      </c>
      <c r="L28" s="16" t="n">
        <v>-3.75339999873409</v>
      </c>
      <c r="M28" s="14"/>
      <c r="N28" s="14" t="n">
        <v>1.72034906618497</v>
      </c>
      <c r="O28" s="17" t="n">
        <v>-2.09492192966624</v>
      </c>
      <c r="P28" s="17" t="n">
        <v>3.70652880289879</v>
      </c>
      <c r="Q28" s="14"/>
      <c r="R28" s="14" t="n">
        <v>4.38032610550629</v>
      </c>
      <c r="S28" s="17" t="n">
        <v>1.75694556706856</v>
      </c>
      <c r="T28" s="17" t="n">
        <v>2.89477379991705</v>
      </c>
      <c r="U28" s="17" t="n">
        <v>3.42229370142333</v>
      </c>
      <c r="V28" s="17" t="n">
        <v>6.87895843945683</v>
      </c>
      <c r="W28" s="17" t="n">
        <v>4.23266870043619</v>
      </c>
      <c r="X28" s="17" t="n">
        <v>5.82117741216599</v>
      </c>
      <c r="Y28" s="17" t="n">
        <v>-2.62362598040474</v>
      </c>
      <c r="AW28" s="18"/>
      <c r="AX28" s="18"/>
      <c r="AY28" s="18"/>
      <c r="AZ28" s="18"/>
      <c r="BA28" s="18"/>
      <c r="BB28" s="18"/>
      <c r="BC28" s="18"/>
      <c r="BD28" s="18"/>
      <c r="BE28" s="18"/>
      <c r="BF28" s="18"/>
      <c r="BG28" s="18"/>
      <c r="BH28" s="18"/>
      <c r="BI28" s="18"/>
      <c r="BJ28" s="18"/>
      <c r="BK28" s="18"/>
      <c r="BL28" s="18"/>
      <c r="BM28" s="18"/>
      <c r="BN28" s="18"/>
      <c r="BO28" s="18"/>
      <c r="BP28" s="18"/>
      <c r="BQ28" s="18"/>
      <c r="BR28" s="18"/>
      <c r="BS28" s="18"/>
    </row>
    <row r="29" customFormat="false" ht="13.5" hidden="false" customHeight="false" outlineLevel="0" collapsed="false">
      <c r="B29" s="19"/>
      <c r="C29" s="13" t="s">
        <v>32</v>
      </c>
      <c r="D29" s="14" t="n">
        <v>3.89120475762859</v>
      </c>
      <c r="E29" s="14"/>
      <c r="F29" s="15" t="n">
        <v>4.1961639297232</v>
      </c>
      <c r="G29" s="16" t="n">
        <v>2.36719704617419</v>
      </c>
      <c r="H29" s="17" t="n">
        <v>8.4996788355457</v>
      </c>
      <c r="I29" s="16" t="n">
        <v>-0.834921118214937</v>
      </c>
      <c r="J29" s="44" t="n">
        <v>4.11889365524432</v>
      </c>
      <c r="K29" s="16" t="n">
        <v>3.77211464181744</v>
      </c>
      <c r="L29" s="16" t="n">
        <v>-3.10047040667655</v>
      </c>
      <c r="M29" s="14"/>
      <c r="N29" s="14" t="n">
        <v>1.61802902505561</v>
      </c>
      <c r="O29" s="17" t="n">
        <v>-1.95203887098604</v>
      </c>
      <c r="P29" s="17" t="n">
        <v>3.47336621573127</v>
      </c>
      <c r="Q29" s="14"/>
      <c r="R29" s="14" t="n">
        <v>4.56129093495945</v>
      </c>
      <c r="S29" s="17" t="n">
        <v>1.84040819501943</v>
      </c>
      <c r="T29" s="17" t="n">
        <v>2.98680343064366</v>
      </c>
      <c r="U29" s="17" t="n">
        <v>3.03559468660299</v>
      </c>
      <c r="V29" s="17" t="n">
        <v>7.3021506778693</v>
      </c>
      <c r="W29" s="17" t="n">
        <v>4.47693709333721</v>
      </c>
      <c r="X29" s="17" t="n">
        <v>5.93164273212909</v>
      </c>
      <c r="Y29" s="17" t="n">
        <v>-2.86202664485715</v>
      </c>
      <c r="AW29" s="18"/>
      <c r="AX29" s="18"/>
      <c r="AY29" s="18"/>
      <c r="AZ29" s="18"/>
      <c r="BA29" s="18"/>
      <c r="BB29" s="18"/>
      <c r="BC29" s="18"/>
      <c r="BD29" s="18"/>
      <c r="BE29" s="18"/>
      <c r="BF29" s="18"/>
      <c r="BG29" s="18"/>
      <c r="BH29" s="18"/>
      <c r="BI29" s="18"/>
      <c r="BJ29" s="18"/>
      <c r="BK29" s="18"/>
      <c r="BL29" s="18"/>
      <c r="BM29" s="18"/>
      <c r="BN29" s="18"/>
      <c r="BO29" s="18"/>
      <c r="BP29" s="18"/>
      <c r="BQ29" s="18"/>
      <c r="BR29" s="18"/>
      <c r="BS29" s="18"/>
    </row>
    <row r="30" customFormat="false" ht="13.5" hidden="false" customHeight="false" outlineLevel="0" collapsed="false">
      <c r="B30" s="19"/>
      <c r="C30" s="13" t="s">
        <v>33</v>
      </c>
      <c r="D30" s="14" t="n">
        <v>3.92517793375957</v>
      </c>
      <c r="E30" s="14"/>
      <c r="F30" s="15" t="n">
        <v>4.21137876961655</v>
      </c>
      <c r="G30" s="16" t="n">
        <v>2.07365183934574</v>
      </c>
      <c r="H30" s="17" t="n">
        <v>8.38584785073095</v>
      </c>
      <c r="I30" s="16" t="n">
        <v>-0.650389688644293</v>
      </c>
      <c r="J30" s="44" t="n">
        <v>4.12830422204937</v>
      </c>
      <c r="K30" s="16" t="n">
        <v>3.88164170372118</v>
      </c>
      <c r="L30" s="16" t="n">
        <v>-2.41475848320684</v>
      </c>
      <c r="M30" s="14"/>
      <c r="N30" s="14" t="n">
        <v>1.50895039943466</v>
      </c>
      <c r="O30" s="17" t="n">
        <v>-1.8799100274376</v>
      </c>
      <c r="P30" s="17" t="n">
        <v>3.26485668672261</v>
      </c>
      <c r="Q30" s="14"/>
      <c r="R30" s="14" t="n">
        <v>4.66075489721651</v>
      </c>
      <c r="S30" s="17" t="n">
        <v>1.9608247814618</v>
      </c>
      <c r="T30" s="17" t="n">
        <v>3.27058482654092</v>
      </c>
      <c r="U30" s="17" t="n">
        <v>2.97659047721552</v>
      </c>
      <c r="V30" s="17" t="n">
        <v>7.33671573164261</v>
      </c>
      <c r="W30" s="17" t="n">
        <v>4.63588454586883</v>
      </c>
      <c r="X30" s="17" t="n">
        <v>5.83541389938305</v>
      </c>
      <c r="Y30" s="17" t="n">
        <v>-3.47123011906419</v>
      </c>
      <c r="AW30" s="18"/>
      <c r="AX30" s="18"/>
      <c r="AY30" s="18"/>
      <c r="AZ30" s="18"/>
      <c r="BA30" s="18"/>
      <c r="BB30" s="18"/>
      <c r="BC30" s="18"/>
      <c r="BD30" s="18"/>
      <c r="BE30" s="18"/>
      <c r="BF30" s="18"/>
      <c r="BG30" s="18"/>
      <c r="BH30" s="18"/>
      <c r="BI30" s="18"/>
      <c r="BJ30" s="18"/>
      <c r="BK30" s="18"/>
      <c r="BL30" s="18"/>
      <c r="BM30" s="18"/>
      <c r="BN30" s="18"/>
      <c r="BO30" s="18"/>
      <c r="BP30" s="18"/>
      <c r="BQ30" s="18"/>
      <c r="BR30" s="18"/>
      <c r="BS30" s="18"/>
    </row>
    <row r="31" customFormat="false" ht="13.5" hidden="false" customHeight="false" outlineLevel="0" collapsed="false">
      <c r="B31" s="19"/>
      <c r="C31" s="13" t="s">
        <v>22</v>
      </c>
      <c r="D31" s="14" t="n">
        <v>3.99520075079465</v>
      </c>
      <c r="E31" s="14"/>
      <c r="F31" s="15" t="n">
        <v>4.23165561628627</v>
      </c>
      <c r="G31" s="16" t="n">
        <v>1.94500857934072</v>
      </c>
      <c r="H31" s="17" t="n">
        <v>8.21346241017891</v>
      </c>
      <c r="I31" s="16" t="n">
        <v>-0.322201881613904</v>
      </c>
      <c r="J31" s="44" t="n">
        <v>4.12911096153406</v>
      </c>
      <c r="K31" s="16" t="n">
        <v>4.16980009832595</v>
      </c>
      <c r="L31" s="16" t="n">
        <v>-1.95336926328101</v>
      </c>
      <c r="M31" s="14"/>
      <c r="N31" s="14" t="n">
        <v>1.38159057306875</v>
      </c>
      <c r="O31" s="17" t="n">
        <v>-1.7866188197093</v>
      </c>
      <c r="P31" s="17" t="n">
        <v>3.01964933612757</v>
      </c>
      <c r="Q31" s="14"/>
      <c r="R31" s="14" t="n">
        <v>4.84699273782641</v>
      </c>
      <c r="S31" s="17" t="n">
        <v>2.18015301156023</v>
      </c>
      <c r="T31" s="17" t="n">
        <v>3.33278408008706</v>
      </c>
      <c r="U31" s="17" t="n">
        <v>3.0284115109193</v>
      </c>
      <c r="V31" s="17" t="n">
        <v>7.96747449093431</v>
      </c>
      <c r="W31" s="17" t="n">
        <v>4.74624432804747</v>
      </c>
      <c r="X31" s="17" t="n">
        <v>5.89166743580778</v>
      </c>
      <c r="Y31" s="17" t="n">
        <v>-4.47710613670046</v>
      </c>
      <c r="AW31" s="18"/>
      <c r="AX31" s="18"/>
      <c r="AY31" s="18"/>
      <c r="AZ31" s="18"/>
      <c r="BA31" s="18"/>
      <c r="BB31" s="18"/>
      <c r="BC31" s="18"/>
      <c r="BD31" s="18"/>
      <c r="BE31" s="18"/>
      <c r="BF31" s="18"/>
      <c r="BG31" s="18"/>
      <c r="BH31" s="18"/>
      <c r="BI31" s="18"/>
      <c r="BJ31" s="18"/>
      <c r="BK31" s="18"/>
      <c r="BL31" s="18"/>
      <c r="BM31" s="18"/>
      <c r="BN31" s="18"/>
      <c r="BO31" s="18"/>
      <c r="BP31" s="18"/>
      <c r="BQ31" s="18"/>
      <c r="BR31" s="18"/>
      <c r="BS31" s="18"/>
    </row>
    <row r="32" customFormat="false" ht="13.5" hidden="false" customHeight="false" outlineLevel="0" collapsed="false">
      <c r="B32" s="19"/>
      <c r="C32" s="13" t="s">
        <v>23</v>
      </c>
      <c r="D32" s="14" t="n">
        <v>4.15892727726479</v>
      </c>
      <c r="E32" s="14"/>
      <c r="F32" s="15" t="n">
        <v>4.32108147249912</v>
      </c>
      <c r="G32" s="16" t="n">
        <v>1.70344303243377</v>
      </c>
      <c r="H32" s="17" t="n">
        <v>8.27176438832957</v>
      </c>
      <c r="I32" s="16" t="n">
        <v>-0.06082774637447</v>
      </c>
      <c r="J32" s="44" t="n">
        <v>4.2266224160274</v>
      </c>
      <c r="K32" s="16" t="n">
        <v>4.21916860094591</v>
      </c>
      <c r="L32" s="16" t="n">
        <v>-1.38284401472799</v>
      </c>
      <c r="M32" s="14"/>
      <c r="N32" s="14" t="n">
        <v>1.2805872042077</v>
      </c>
      <c r="O32" s="17" t="n">
        <v>-2.10821756301195</v>
      </c>
      <c r="P32" s="17" t="n">
        <v>3.03976771030936</v>
      </c>
      <c r="Q32" s="14"/>
      <c r="R32" s="14" t="n">
        <v>5.18233400558261</v>
      </c>
      <c r="S32" s="17" t="n">
        <v>2.57608014486037</v>
      </c>
      <c r="T32" s="17" t="n">
        <v>3.39481099731289</v>
      </c>
      <c r="U32" s="17" t="n">
        <v>3.36493299824301</v>
      </c>
      <c r="V32" s="17" t="n">
        <v>8.38207340111703</v>
      </c>
      <c r="W32" s="17" t="n">
        <v>5.25191925073332</v>
      </c>
      <c r="X32" s="17" t="n">
        <v>5.77754003757887</v>
      </c>
      <c r="Y32" s="17" t="n">
        <v>-4.08661167791052</v>
      </c>
      <c r="AW32" s="18"/>
      <c r="AX32" s="18"/>
      <c r="AY32" s="18"/>
      <c r="AZ32" s="18"/>
      <c r="BA32" s="18"/>
      <c r="BB32" s="18"/>
      <c r="BC32" s="18"/>
      <c r="BD32" s="18"/>
      <c r="BE32" s="18"/>
      <c r="BF32" s="18"/>
      <c r="BG32" s="18"/>
      <c r="BH32" s="18"/>
      <c r="BI32" s="18"/>
      <c r="BJ32" s="18"/>
      <c r="BK32" s="18"/>
      <c r="BL32" s="18"/>
      <c r="BM32" s="18"/>
      <c r="BN32" s="18"/>
      <c r="BO32" s="18"/>
      <c r="BP32" s="18"/>
      <c r="BQ32" s="18"/>
      <c r="BR32" s="18"/>
      <c r="BS32" s="18"/>
    </row>
    <row r="33" customFormat="false" ht="13.5" hidden="false" customHeight="false" outlineLevel="0" collapsed="false">
      <c r="B33" s="19"/>
      <c r="C33" s="13" t="s">
        <v>24</v>
      </c>
      <c r="D33" s="14" t="n">
        <v>4.25290121404691</v>
      </c>
      <c r="E33" s="14"/>
      <c r="F33" s="15" t="n">
        <v>4.39315792572244</v>
      </c>
      <c r="G33" s="16" t="n">
        <v>1.454712175682</v>
      </c>
      <c r="H33" s="17" t="n">
        <v>8.35990505906017</v>
      </c>
      <c r="I33" s="16" t="n">
        <v>0.206916743376251</v>
      </c>
      <c r="J33" s="44" t="n">
        <v>4.29020477008912</v>
      </c>
      <c r="K33" s="16" t="n">
        <v>4.24186699173363</v>
      </c>
      <c r="L33" s="16" t="n">
        <v>-0.981949988426278</v>
      </c>
      <c r="M33" s="14"/>
      <c r="N33" s="14" t="n">
        <v>1.22193972191409</v>
      </c>
      <c r="O33" s="17" t="n">
        <v>-2.17647758000762</v>
      </c>
      <c r="P33" s="17" t="n">
        <v>2.9881081137966</v>
      </c>
      <c r="Q33" s="14"/>
      <c r="R33" s="14" t="n">
        <v>5.35096625161051</v>
      </c>
      <c r="S33" s="17" t="n">
        <v>2.90270737743334</v>
      </c>
      <c r="T33" s="17" t="n">
        <v>3.59572289452872</v>
      </c>
      <c r="U33" s="17" t="n">
        <v>3.93003684825557</v>
      </c>
      <c r="V33" s="17" t="n">
        <v>8.64115803786989</v>
      </c>
      <c r="W33" s="17" t="n">
        <v>5.35313227472816</v>
      </c>
      <c r="X33" s="17" t="n">
        <v>5.57435454496664</v>
      </c>
      <c r="Y33" s="17" t="n">
        <v>-3.40122183798226</v>
      </c>
      <c r="AW33" s="18"/>
      <c r="AX33" s="18"/>
      <c r="AY33" s="18"/>
      <c r="AZ33" s="18"/>
      <c r="BA33" s="18"/>
      <c r="BB33" s="18"/>
      <c r="BC33" s="18"/>
      <c r="BD33" s="18"/>
      <c r="BE33" s="18"/>
      <c r="BF33" s="18"/>
      <c r="BG33" s="18"/>
      <c r="BH33" s="18"/>
      <c r="BI33" s="18"/>
      <c r="BJ33" s="18"/>
      <c r="BK33" s="18"/>
      <c r="BL33" s="18"/>
      <c r="BM33" s="18"/>
      <c r="BN33" s="18"/>
      <c r="BO33" s="18"/>
      <c r="BP33" s="18"/>
      <c r="BQ33" s="18"/>
      <c r="BR33" s="18"/>
      <c r="BS33" s="18"/>
    </row>
    <row r="34" customFormat="false" ht="13.5" hidden="false" customHeight="false" outlineLevel="0" collapsed="false">
      <c r="B34" s="19"/>
      <c r="C34" s="13" t="s">
        <v>25</v>
      </c>
      <c r="D34" s="14" t="n">
        <v>4.40402802719677</v>
      </c>
      <c r="E34" s="14"/>
      <c r="F34" s="15" t="n">
        <v>4.53380818849103</v>
      </c>
      <c r="G34" s="16" t="n">
        <v>1.31184164415177</v>
      </c>
      <c r="H34" s="17" t="n">
        <v>8.54702073524623</v>
      </c>
      <c r="I34" s="16" t="n">
        <v>0.408522629517116</v>
      </c>
      <c r="J34" s="44" t="n">
        <v>4.48737114727387</v>
      </c>
      <c r="K34" s="16" t="n">
        <v>4.224848492995</v>
      </c>
      <c r="L34" s="16" t="n">
        <v>-0.571965203413183</v>
      </c>
      <c r="M34" s="14"/>
      <c r="N34" s="14" t="n">
        <v>1.33090164455074</v>
      </c>
      <c r="O34" s="17" t="n">
        <v>-2.01321590748277</v>
      </c>
      <c r="P34" s="17" t="n">
        <v>3.06857196977663</v>
      </c>
      <c r="Q34" s="14"/>
      <c r="R34" s="14" t="n">
        <v>5.51918784020109</v>
      </c>
      <c r="S34" s="17" t="n">
        <v>3.05809106871198</v>
      </c>
      <c r="T34" s="17" t="n">
        <v>3.72819779968236</v>
      </c>
      <c r="U34" s="17" t="n">
        <v>4.63180593574109</v>
      </c>
      <c r="V34" s="17" t="n">
        <v>8.91496619816448</v>
      </c>
      <c r="W34" s="17" t="n">
        <v>5.44859825308557</v>
      </c>
      <c r="X34" s="17" t="n">
        <v>5.56790831294021</v>
      </c>
      <c r="Y34" s="17" t="n">
        <v>-2.61740722307369</v>
      </c>
      <c r="AW34" s="18"/>
      <c r="AX34" s="18"/>
      <c r="AY34" s="18"/>
      <c r="AZ34" s="18"/>
      <c r="BA34" s="18"/>
      <c r="BB34" s="18"/>
      <c r="BC34" s="18"/>
      <c r="BD34" s="18"/>
      <c r="BE34" s="18"/>
      <c r="BF34" s="18"/>
      <c r="BG34" s="18"/>
      <c r="BH34" s="18"/>
      <c r="BI34" s="18"/>
      <c r="BJ34" s="18"/>
      <c r="BK34" s="18"/>
      <c r="BL34" s="18"/>
      <c r="BM34" s="18"/>
      <c r="BN34" s="18"/>
      <c r="BO34" s="18"/>
      <c r="BP34" s="18"/>
      <c r="BQ34" s="18"/>
      <c r="BR34" s="18"/>
      <c r="BS34" s="18"/>
    </row>
    <row r="35" customFormat="false" ht="13.5" hidden="false" customHeight="false" outlineLevel="0" collapsed="false">
      <c r="B35" s="19"/>
      <c r="C35" s="13" t="s">
        <v>26</v>
      </c>
      <c r="D35" s="14" t="n">
        <v>4.56031963713159</v>
      </c>
      <c r="E35" s="14"/>
      <c r="F35" s="15" t="n">
        <v>4.70062823431945</v>
      </c>
      <c r="G35" s="16" t="n">
        <v>1.39929944898225</v>
      </c>
      <c r="H35" s="17" t="n">
        <v>8.74699664681817</v>
      </c>
      <c r="I35" s="16" t="n">
        <v>0.417989543748454</v>
      </c>
      <c r="J35" s="44" t="n">
        <v>4.58850457690079</v>
      </c>
      <c r="K35" s="16" t="n">
        <v>4.41857891398079</v>
      </c>
      <c r="L35" s="16" t="n">
        <v>-0.172827019231614</v>
      </c>
      <c r="M35" s="14"/>
      <c r="N35" s="14" t="n">
        <v>1.65065694962279</v>
      </c>
      <c r="O35" s="17" t="n">
        <v>-1.75793282526112</v>
      </c>
      <c r="P35" s="17" t="n">
        <v>3.42278245843848</v>
      </c>
      <c r="Q35" s="14"/>
      <c r="R35" s="14" t="n">
        <v>5.59178589722531</v>
      </c>
      <c r="S35" s="17" t="n">
        <v>2.97167622281094</v>
      </c>
      <c r="T35" s="17" t="n">
        <v>4.07776026839763</v>
      </c>
      <c r="U35" s="17" t="n">
        <v>5.13648860493641</v>
      </c>
      <c r="V35" s="17" t="n">
        <v>8.81287121966232</v>
      </c>
      <c r="W35" s="17" t="n">
        <v>5.48143132498311</v>
      </c>
      <c r="X35" s="17" t="n">
        <v>5.58335574088698</v>
      </c>
      <c r="Y35" s="17" t="n">
        <v>-2.33624365940154</v>
      </c>
      <c r="AW35" s="18"/>
      <c r="AX35" s="18"/>
      <c r="AY35" s="18"/>
      <c r="AZ35" s="18"/>
      <c r="BA35" s="18"/>
      <c r="BB35" s="18"/>
      <c r="BC35" s="18"/>
      <c r="BD35" s="18"/>
      <c r="BE35" s="18"/>
      <c r="BF35" s="18"/>
      <c r="BG35" s="18"/>
      <c r="BH35" s="18"/>
      <c r="BI35" s="18"/>
      <c r="BJ35" s="18"/>
      <c r="BK35" s="18"/>
      <c r="BL35" s="18"/>
      <c r="BM35" s="18"/>
      <c r="BN35" s="18"/>
      <c r="BO35" s="18"/>
      <c r="BP35" s="18"/>
      <c r="BQ35" s="18"/>
      <c r="BR35" s="18"/>
      <c r="BS35" s="18"/>
    </row>
    <row r="36" customFormat="false" ht="13.5" hidden="false" customHeight="false" outlineLevel="0" collapsed="false">
      <c r="B36" s="19"/>
      <c r="C36" s="13" t="s">
        <v>27</v>
      </c>
      <c r="D36" s="14" t="n">
        <v>4.69286035743002</v>
      </c>
      <c r="E36" s="14"/>
      <c r="F36" s="15" t="n">
        <v>4.79150376020958</v>
      </c>
      <c r="G36" s="16" t="n">
        <v>1.18173775475332</v>
      </c>
      <c r="H36" s="17" t="n">
        <v>8.94160741596222</v>
      </c>
      <c r="I36" s="16" t="n">
        <v>0.429526944554914</v>
      </c>
      <c r="J36" s="44" t="n">
        <v>4.72743901912631</v>
      </c>
      <c r="K36" s="16" t="n">
        <v>4.57445678671116</v>
      </c>
      <c r="L36" s="16" t="n">
        <v>0.0236260617019868</v>
      </c>
      <c r="M36" s="14"/>
      <c r="N36" s="14" t="n">
        <v>2.05186945017761</v>
      </c>
      <c r="O36" s="17" t="n">
        <v>-1.5031426607628</v>
      </c>
      <c r="P36" s="17" t="n">
        <v>3.89992606678296</v>
      </c>
      <c r="Q36" s="14"/>
      <c r="R36" s="14" t="n">
        <v>5.64920193057383</v>
      </c>
      <c r="S36" s="17" t="n">
        <v>2.89156330548945</v>
      </c>
      <c r="T36" s="17" t="n">
        <v>4.29773581481878</v>
      </c>
      <c r="U36" s="17" t="n">
        <v>5.73943903874752</v>
      </c>
      <c r="V36" s="17" t="n">
        <v>8.77404254497598</v>
      </c>
      <c r="W36" s="17" t="n">
        <v>5.48482256641136</v>
      </c>
      <c r="X36" s="17" t="n">
        <v>5.61104623261965</v>
      </c>
      <c r="Y36" s="17" t="n">
        <v>-2.33589163480862</v>
      </c>
      <c r="AW36" s="18"/>
      <c r="AX36" s="18"/>
      <c r="AY36" s="18"/>
      <c r="AZ36" s="18"/>
      <c r="BA36" s="18"/>
      <c r="BB36" s="18"/>
      <c r="BC36" s="18"/>
      <c r="BD36" s="18"/>
      <c r="BE36" s="18"/>
      <c r="BF36" s="18"/>
      <c r="BG36" s="18"/>
      <c r="BH36" s="18"/>
      <c r="BI36" s="18"/>
      <c r="BJ36" s="18"/>
      <c r="BK36" s="18"/>
      <c r="BL36" s="18"/>
      <c r="BM36" s="18"/>
      <c r="BN36" s="18"/>
      <c r="BO36" s="18"/>
      <c r="BP36" s="18"/>
      <c r="BQ36" s="18"/>
      <c r="BR36" s="18"/>
      <c r="BS36" s="18"/>
    </row>
    <row r="37" customFormat="false" ht="13.5" hidden="false" customHeight="false" outlineLevel="0" collapsed="false">
      <c r="B37" s="12" t="n">
        <v>2005</v>
      </c>
      <c r="C37" s="13" t="s">
        <v>28</v>
      </c>
      <c r="D37" s="14" t="n">
        <v>5.50031867140199</v>
      </c>
      <c r="E37" s="14"/>
      <c r="F37" s="15" t="n">
        <v>4.97016485200683</v>
      </c>
      <c r="G37" s="16" t="n">
        <v>-1.41912094984363</v>
      </c>
      <c r="H37" s="17" t="n">
        <v>8.06616793829467</v>
      </c>
      <c r="I37" s="16" t="n">
        <v>2.39695980946337</v>
      </c>
      <c r="J37" s="44" t="n">
        <v>6.71340011271187</v>
      </c>
      <c r="K37" s="16" t="n">
        <v>6.40539811436023</v>
      </c>
      <c r="L37" s="16" t="n">
        <v>3.01272418643308</v>
      </c>
      <c r="M37" s="14"/>
      <c r="N37" s="14" t="n">
        <v>4.90676059016599</v>
      </c>
      <c r="O37" s="17" t="n">
        <v>1.54995353795848</v>
      </c>
      <c r="P37" s="17" t="n">
        <v>6.60080915552865</v>
      </c>
      <c r="Q37" s="14"/>
      <c r="R37" s="14" t="n">
        <v>6.24361629318895</v>
      </c>
      <c r="S37" s="17" t="n">
        <v>3.68315143685771</v>
      </c>
      <c r="T37" s="17" t="n">
        <v>6.74842611412876</v>
      </c>
      <c r="U37" s="17" t="n">
        <v>8.87396672956779</v>
      </c>
      <c r="V37" s="17" t="n">
        <v>7.40069195345736</v>
      </c>
      <c r="W37" s="17" t="n">
        <v>6.22215355305922</v>
      </c>
      <c r="X37" s="17" t="n">
        <v>3.781650579805</v>
      </c>
      <c r="Y37" s="17" t="n">
        <v>6.65039295178862</v>
      </c>
      <c r="AW37" s="18"/>
      <c r="AX37" s="18"/>
      <c r="AY37" s="18"/>
      <c r="AZ37" s="18"/>
      <c r="BA37" s="18"/>
      <c r="BB37" s="18"/>
      <c r="BC37" s="18"/>
      <c r="BD37" s="18"/>
      <c r="BE37" s="18"/>
      <c r="BF37" s="18"/>
      <c r="BG37" s="18"/>
      <c r="BH37" s="18"/>
      <c r="BI37" s="18"/>
      <c r="BJ37" s="18"/>
      <c r="BK37" s="18"/>
      <c r="BL37" s="18"/>
      <c r="BM37" s="18"/>
      <c r="BN37" s="18"/>
      <c r="BO37" s="18"/>
      <c r="BP37" s="18"/>
      <c r="BQ37" s="18"/>
      <c r="BR37" s="18"/>
      <c r="BS37" s="18"/>
    </row>
    <row r="38" customFormat="false" ht="13.5" hidden="false" customHeight="false" outlineLevel="0" collapsed="false">
      <c r="B38" s="19"/>
      <c r="C38" s="13" t="s">
        <v>29</v>
      </c>
      <c r="D38" s="14" t="n">
        <v>5.37252271659692</v>
      </c>
      <c r="E38" s="14"/>
      <c r="F38" s="15" t="n">
        <v>4.77456490320485</v>
      </c>
      <c r="G38" s="16" t="n">
        <v>-0.442472530371951</v>
      </c>
      <c r="H38" s="17" t="n">
        <v>7.35127530430162</v>
      </c>
      <c r="I38" s="16" t="n">
        <v>1.11015916522634</v>
      </c>
      <c r="J38" s="44" t="n">
        <v>6.13612797368901</v>
      </c>
      <c r="K38" s="16" t="n">
        <v>6.6074401583337</v>
      </c>
      <c r="L38" s="16" t="n">
        <v>3.82627697824991</v>
      </c>
      <c r="M38" s="14"/>
      <c r="N38" s="14" t="n">
        <v>6.30062269396381</v>
      </c>
      <c r="O38" s="17" t="n">
        <v>2.51766930651274</v>
      </c>
      <c r="P38" s="17" t="n">
        <v>8.21769704100424</v>
      </c>
      <c r="Q38" s="14"/>
      <c r="R38" s="14" t="n">
        <v>5.54290469536503</v>
      </c>
      <c r="S38" s="17" t="n">
        <v>2.73178970631334</v>
      </c>
      <c r="T38" s="17" t="n">
        <v>7.19870146599624</v>
      </c>
      <c r="U38" s="17" t="n">
        <v>10.1870449105262</v>
      </c>
      <c r="V38" s="17" t="n">
        <v>6.888987061202</v>
      </c>
      <c r="W38" s="17" t="n">
        <v>4.94100544876113</v>
      </c>
      <c r="X38" s="17" t="n">
        <v>2.10545936186815</v>
      </c>
      <c r="Y38" s="17" t="n">
        <v>4.9414317957553</v>
      </c>
      <c r="AW38" s="18"/>
      <c r="AX38" s="18"/>
      <c r="AY38" s="18"/>
      <c r="AZ38" s="18"/>
      <c r="BA38" s="18"/>
      <c r="BB38" s="18"/>
      <c r="BC38" s="18"/>
      <c r="BD38" s="18"/>
      <c r="BE38" s="18"/>
      <c r="BF38" s="18"/>
      <c r="BG38" s="18"/>
      <c r="BH38" s="18"/>
      <c r="BI38" s="18"/>
      <c r="BJ38" s="18"/>
      <c r="BK38" s="18"/>
      <c r="BL38" s="18"/>
      <c r="BM38" s="18"/>
      <c r="BN38" s="18"/>
      <c r="BO38" s="18"/>
      <c r="BP38" s="18"/>
      <c r="BQ38" s="18"/>
      <c r="BR38" s="18"/>
      <c r="BS38" s="18"/>
    </row>
    <row r="39" customFormat="false" ht="13.5" hidden="false" customHeight="false" outlineLevel="0" collapsed="false">
      <c r="B39" s="19"/>
      <c r="C39" s="13" t="s">
        <v>30</v>
      </c>
      <c r="D39" s="14" t="n">
        <v>5.34454326152485</v>
      </c>
      <c r="E39" s="14"/>
      <c r="F39" s="15" t="n">
        <v>4.69425871290476</v>
      </c>
      <c r="G39" s="16" t="n">
        <v>-0.29302458670869</v>
      </c>
      <c r="H39" s="17" t="n">
        <v>7.08685936385147</v>
      </c>
      <c r="I39" s="16" t="n">
        <v>0.281776442874881</v>
      </c>
      <c r="J39" s="44" t="n">
        <v>6.14401292956504</v>
      </c>
      <c r="K39" s="16" t="n">
        <v>6.72633335979145</v>
      </c>
      <c r="L39" s="16" t="n">
        <v>4.2077697787112</v>
      </c>
      <c r="M39" s="14"/>
      <c r="N39" s="14" t="n">
        <v>6.34953165201797</v>
      </c>
      <c r="O39" s="17" t="n">
        <v>2.43800341765639</v>
      </c>
      <c r="P39" s="17" t="n">
        <v>8.33382481837548</v>
      </c>
      <c r="Q39" s="14"/>
      <c r="R39" s="14" t="n">
        <v>5.53457244488591</v>
      </c>
      <c r="S39" s="17" t="n">
        <v>2.83331216567992</v>
      </c>
      <c r="T39" s="17" t="n">
        <v>7.68034165069198</v>
      </c>
      <c r="U39" s="17" t="n">
        <v>11.8088330556591</v>
      </c>
      <c r="V39" s="17" t="n">
        <v>6.46770101315726</v>
      </c>
      <c r="W39" s="17" t="n">
        <v>4.87760428410953</v>
      </c>
      <c r="X39" s="17" t="n">
        <v>1.36544648941614</v>
      </c>
      <c r="Y39" s="17" t="n">
        <v>5.31268743875866</v>
      </c>
      <c r="AW39" s="18"/>
      <c r="AX39" s="18"/>
      <c r="AY39" s="18"/>
      <c r="AZ39" s="18"/>
      <c r="BA39" s="18"/>
      <c r="BB39" s="18"/>
      <c r="BC39" s="18"/>
      <c r="BD39" s="18"/>
      <c r="BE39" s="18"/>
      <c r="BF39" s="18"/>
      <c r="BG39" s="18"/>
      <c r="BH39" s="18"/>
      <c r="BI39" s="18"/>
      <c r="BJ39" s="18"/>
      <c r="BK39" s="18"/>
      <c r="BL39" s="18"/>
      <c r="BM39" s="18"/>
      <c r="BN39" s="18"/>
      <c r="BO39" s="18"/>
      <c r="BP39" s="18"/>
      <c r="BQ39" s="18"/>
      <c r="BR39" s="18"/>
      <c r="BS39" s="18"/>
    </row>
    <row r="40" customFormat="false" ht="13.5" hidden="false" customHeight="false" outlineLevel="0" collapsed="false">
      <c r="B40" s="19"/>
      <c r="C40" s="13" t="s">
        <v>31</v>
      </c>
      <c r="D40" s="14" t="n">
        <v>5.15898408440727</v>
      </c>
      <c r="E40" s="14"/>
      <c r="F40" s="15" t="n">
        <v>4.81902957953364</v>
      </c>
      <c r="G40" s="16" t="n">
        <v>0.0345223609972356</v>
      </c>
      <c r="H40" s="17" t="n">
        <v>7.28899651039874</v>
      </c>
      <c r="I40" s="16" t="n">
        <v>0.121930877700382</v>
      </c>
      <c r="J40" s="44" t="n">
        <v>6.25258922394805</v>
      </c>
      <c r="K40" s="16" t="n">
        <v>6.72119875203074</v>
      </c>
      <c r="L40" s="16" t="n">
        <v>3.90507975284495</v>
      </c>
      <c r="M40" s="14"/>
      <c r="N40" s="14" t="n">
        <v>6.46006651258009</v>
      </c>
      <c r="O40" s="17" t="n">
        <v>2.41441795433928</v>
      </c>
      <c r="P40" s="17" t="n">
        <v>8.51831839793935</v>
      </c>
      <c r="Q40" s="14"/>
      <c r="R40" s="14" t="n">
        <v>4.93375342491456</v>
      </c>
      <c r="S40" s="17" t="n">
        <v>2.83102376422384</v>
      </c>
      <c r="T40" s="17" t="n">
        <v>7.2922157082318</v>
      </c>
      <c r="U40" s="17" t="n">
        <v>12.3198772474993</v>
      </c>
      <c r="V40" s="17" t="n">
        <v>5.58114039771418</v>
      </c>
      <c r="W40" s="17" t="n">
        <v>4.11108262700313</v>
      </c>
      <c r="X40" s="17" t="n">
        <v>0.756869813432815</v>
      </c>
      <c r="Y40" s="17" t="n">
        <v>5.16326443281305</v>
      </c>
      <c r="AW40" s="18"/>
      <c r="AX40" s="18"/>
      <c r="AY40" s="18"/>
      <c r="AZ40" s="18"/>
      <c r="BA40" s="18"/>
      <c r="BB40" s="18"/>
      <c r="BC40" s="18"/>
      <c r="BD40" s="18"/>
      <c r="BE40" s="18"/>
      <c r="BF40" s="18"/>
      <c r="BG40" s="18"/>
      <c r="BH40" s="18"/>
      <c r="BI40" s="18"/>
      <c r="BJ40" s="18"/>
      <c r="BK40" s="18"/>
      <c r="BL40" s="18"/>
      <c r="BM40" s="18"/>
      <c r="BN40" s="18"/>
      <c r="BO40" s="18"/>
      <c r="BP40" s="18"/>
      <c r="BQ40" s="18"/>
      <c r="BR40" s="18"/>
      <c r="BS40" s="18"/>
    </row>
    <row r="41" customFormat="false" ht="13.5" hidden="false" customHeight="false" outlineLevel="0" collapsed="false">
      <c r="B41" s="19"/>
      <c r="C41" s="13" t="s">
        <v>32</v>
      </c>
      <c r="D41" s="14" t="n">
        <v>5.14698371412952</v>
      </c>
      <c r="E41" s="14"/>
      <c r="F41" s="15" t="n">
        <v>4.98602654365949</v>
      </c>
      <c r="G41" s="16" t="n">
        <v>0.0920922745645925</v>
      </c>
      <c r="H41" s="17" t="n">
        <v>7.72075989125824</v>
      </c>
      <c r="I41" s="16" t="n">
        <v>0.423411316520372</v>
      </c>
      <c r="J41" s="44" t="n">
        <v>6.10460663186685</v>
      </c>
      <c r="K41" s="16" t="n">
        <v>6.69347855256974</v>
      </c>
      <c r="L41" s="16" t="n">
        <v>3.71404921504142</v>
      </c>
      <c r="M41" s="14"/>
      <c r="N41" s="14" t="n">
        <v>6.59119663754968</v>
      </c>
      <c r="O41" s="17" t="n">
        <v>2.75281691779399</v>
      </c>
      <c r="P41" s="17" t="n">
        <v>8.53747734553754</v>
      </c>
      <c r="Q41" s="14"/>
      <c r="R41" s="14" t="n">
        <v>4.69920031743267</v>
      </c>
      <c r="S41" s="17" t="n">
        <v>2.73655270492266</v>
      </c>
      <c r="T41" s="17" t="n">
        <v>7.28524936423654</v>
      </c>
      <c r="U41" s="17" t="n">
        <v>12.821478966397</v>
      </c>
      <c r="V41" s="17" t="n">
        <v>5.18746544359188</v>
      </c>
      <c r="W41" s="17" t="n">
        <v>3.81288997272431</v>
      </c>
      <c r="X41" s="17" t="n">
        <v>0.47022009772737</v>
      </c>
      <c r="Y41" s="17" t="n">
        <v>5.25026722142328</v>
      </c>
      <c r="AW41" s="18"/>
      <c r="AX41" s="18"/>
      <c r="AY41" s="18"/>
      <c r="AZ41" s="18"/>
      <c r="BA41" s="18"/>
      <c r="BB41" s="18"/>
      <c r="BC41" s="18"/>
      <c r="BD41" s="18"/>
      <c r="BE41" s="18"/>
      <c r="BF41" s="18"/>
      <c r="BG41" s="18"/>
      <c r="BH41" s="18"/>
      <c r="BI41" s="18"/>
      <c r="BJ41" s="18"/>
      <c r="BK41" s="18"/>
      <c r="BL41" s="18"/>
      <c r="BM41" s="18"/>
      <c r="BN41" s="18"/>
      <c r="BO41" s="18"/>
      <c r="BP41" s="18"/>
      <c r="BQ41" s="18"/>
      <c r="BR41" s="18"/>
      <c r="BS41" s="18"/>
    </row>
    <row r="42" customFormat="false" ht="13.5" hidden="false" customHeight="false" outlineLevel="0" collapsed="false">
      <c r="B42" s="19"/>
      <c r="C42" s="13" t="s">
        <v>33</v>
      </c>
      <c r="D42" s="14" t="n">
        <v>5.27568606448423</v>
      </c>
      <c r="E42" s="14"/>
      <c r="F42" s="15" t="n">
        <v>5.31111085995253</v>
      </c>
      <c r="G42" s="16" t="n">
        <v>0.655741497368845</v>
      </c>
      <c r="H42" s="17" t="n">
        <v>8.26419789725133</v>
      </c>
      <c r="I42" s="16" t="n">
        <v>0.771326250103521</v>
      </c>
      <c r="J42" s="44" t="n">
        <v>6.02614861400332</v>
      </c>
      <c r="K42" s="16" t="n">
        <v>6.76379020817794</v>
      </c>
      <c r="L42" s="16" t="n">
        <v>3.5440328611551</v>
      </c>
      <c r="M42" s="14"/>
      <c r="N42" s="14" t="n">
        <v>6.79188187186361</v>
      </c>
      <c r="O42" s="17" t="n">
        <v>3.02496590612396</v>
      </c>
      <c r="P42" s="17" t="n">
        <v>8.70065023964419</v>
      </c>
      <c r="Q42" s="14"/>
      <c r="R42" s="14" t="n">
        <v>4.62207025926318</v>
      </c>
      <c r="S42" s="17" t="n">
        <v>2.97974353666834</v>
      </c>
      <c r="T42" s="17" t="n">
        <v>7.16685500840115</v>
      </c>
      <c r="U42" s="17" t="n">
        <v>12.8880093557249</v>
      </c>
      <c r="V42" s="17" t="n">
        <v>5.35907707985588</v>
      </c>
      <c r="W42" s="17" t="n">
        <v>3.54212591954932</v>
      </c>
      <c r="X42" s="17" t="n">
        <v>0.536514261086207</v>
      </c>
      <c r="Y42" s="17" t="n">
        <v>5.21498679002637</v>
      </c>
      <c r="AW42" s="18"/>
      <c r="AX42" s="18"/>
      <c r="AY42" s="18"/>
      <c r="AZ42" s="18"/>
      <c r="BA42" s="18"/>
      <c r="BB42" s="18"/>
      <c r="BC42" s="18"/>
      <c r="BD42" s="18"/>
      <c r="BE42" s="18"/>
      <c r="BF42" s="18"/>
      <c r="BG42" s="18"/>
      <c r="BH42" s="18"/>
      <c r="BI42" s="18"/>
      <c r="BJ42" s="18"/>
      <c r="BK42" s="18"/>
      <c r="BL42" s="18"/>
      <c r="BM42" s="18"/>
      <c r="BN42" s="18"/>
      <c r="BO42" s="18"/>
      <c r="BP42" s="18"/>
      <c r="BQ42" s="18"/>
      <c r="BR42" s="18"/>
      <c r="BS42" s="18"/>
    </row>
    <row r="43" customFormat="false" ht="13.5" hidden="false" customHeight="false" outlineLevel="0" collapsed="false">
      <c r="B43" s="19"/>
      <c r="C43" s="13" t="s">
        <v>22</v>
      </c>
      <c r="D43" s="14" t="n">
        <v>5.36906492592844</v>
      </c>
      <c r="E43" s="14"/>
      <c r="F43" s="15" t="n">
        <v>5.51258284739784</v>
      </c>
      <c r="G43" s="16" t="n">
        <v>1.18571938582963</v>
      </c>
      <c r="H43" s="17" t="n">
        <v>8.61062509385418</v>
      </c>
      <c r="I43" s="16" t="n">
        <v>0.709034939359077</v>
      </c>
      <c r="J43" s="44" t="n">
        <v>5.89393351450278</v>
      </c>
      <c r="K43" s="16" t="n">
        <v>6.66555220758336</v>
      </c>
      <c r="L43" s="16" t="n">
        <v>3.56369862653518</v>
      </c>
      <c r="M43" s="14"/>
      <c r="N43" s="14" t="n">
        <v>6.93453803783954</v>
      </c>
      <c r="O43" s="17" t="n">
        <v>3.2396505260986</v>
      </c>
      <c r="P43" s="17" t="n">
        <v>8.80345123286228</v>
      </c>
      <c r="Q43" s="14"/>
      <c r="R43" s="14" t="n">
        <v>4.60206972882515</v>
      </c>
      <c r="S43" s="17" t="n">
        <v>3.19488638592227</v>
      </c>
      <c r="T43" s="17" t="n">
        <v>7.23966086887515</v>
      </c>
      <c r="U43" s="17" t="n">
        <v>12.9791816637153</v>
      </c>
      <c r="V43" s="17" t="n">
        <v>5.41981885088538</v>
      </c>
      <c r="W43" s="17" t="n">
        <v>3.46381286374791</v>
      </c>
      <c r="X43" s="17" t="n">
        <v>0.271461167167741</v>
      </c>
      <c r="Y43" s="17" t="n">
        <v>5.5294087755231</v>
      </c>
      <c r="AW43" s="18"/>
      <c r="AX43" s="18"/>
      <c r="AY43" s="18"/>
      <c r="AZ43" s="18"/>
      <c r="BA43" s="18"/>
      <c r="BB43" s="18"/>
      <c r="BC43" s="18"/>
      <c r="BD43" s="18"/>
      <c r="BE43" s="18"/>
      <c r="BF43" s="18"/>
      <c r="BG43" s="18"/>
      <c r="BH43" s="18"/>
      <c r="BI43" s="18"/>
      <c r="BJ43" s="18"/>
      <c r="BK43" s="18"/>
      <c r="BL43" s="18"/>
      <c r="BM43" s="18"/>
      <c r="BN43" s="18"/>
      <c r="BO43" s="18"/>
      <c r="BP43" s="18"/>
      <c r="BQ43" s="18"/>
      <c r="BR43" s="18"/>
      <c r="BS43" s="18"/>
    </row>
    <row r="44" customFormat="false" ht="13.5" hidden="false" customHeight="false" outlineLevel="0" collapsed="false">
      <c r="B44" s="19"/>
      <c r="C44" s="13" t="s">
        <v>23</v>
      </c>
      <c r="D44" s="14" t="n">
        <v>5.39670910334693</v>
      </c>
      <c r="E44" s="14"/>
      <c r="F44" s="15" t="n">
        <v>5.68250334011748</v>
      </c>
      <c r="G44" s="16" t="n">
        <v>1.83730090526411</v>
      </c>
      <c r="H44" s="17" t="n">
        <v>8.78130200488874</v>
      </c>
      <c r="I44" s="16" t="n">
        <v>0.908743026762005</v>
      </c>
      <c r="J44" s="44" t="n">
        <v>5.66360004854627</v>
      </c>
      <c r="K44" s="16" t="n">
        <v>6.76906686493746</v>
      </c>
      <c r="L44" s="16" t="n">
        <v>3.53007362471993</v>
      </c>
      <c r="M44" s="14"/>
      <c r="N44" s="14" t="n">
        <v>7.08224744135275</v>
      </c>
      <c r="O44" s="17" t="n">
        <v>3.49236810207447</v>
      </c>
      <c r="P44" s="17" t="n">
        <v>8.89408945979995</v>
      </c>
      <c r="Q44" s="14"/>
      <c r="R44" s="14" t="n">
        <v>4.45848618987006</v>
      </c>
      <c r="S44" s="17" t="n">
        <v>3.61444694795852</v>
      </c>
      <c r="T44" s="17" t="n">
        <v>7.31919706250042</v>
      </c>
      <c r="U44" s="17" t="n">
        <v>13.1286597910302</v>
      </c>
      <c r="V44" s="17" t="n">
        <v>5.59997875113358</v>
      </c>
      <c r="W44" s="17" t="n">
        <v>2.88285047498402</v>
      </c>
      <c r="X44" s="17" t="n">
        <v>0.217037299553713</v>
      </c>
      <c r="Y44" s="17" t="n">
        <v>5.92242789803459</v>
      </c>
      <c r="AW44" s="18"/>
      <c r="AX44" s="18"/>
      <c r="AY44" s="18"/>
      <c r="AZ44" s="18"/>
      <c r="BA44" s="18"/>
      <c r="BB44" s="18"/>
      <c r="BC44" s="18"/>
      <c r="BD44" s="18"/>
      <c r="BE44" s="18"/>
      <c r="BF44" s="18"/>
      <c r="BG44" s="18"/>
      <c r="BH44" s="18"/>
      <c r="BI44" s="18"/>
      <c r="BJ44" s="18"/>
      <c r="BK44" s="18"/>
      <c r="BL44" s="18"/>
      <c r="BM44" s="18"/>
      <c r="BN44" s="18"/>
      <c r="BO44" s="18"/>
      <c r="BP44" s="18"/>
      <c r="BQ44" s="18"/>
      <c r="BR44" s="18"/>
      <c r="BS44" s="18"/>
    </row>
    <row r="45" customFormat="false" ht="13.5" hidden="false" customHeight="false" outlineLevel="0" collapsed="false">
      <c r="B45" s="19"/>
      <c r="C45" s="13" t="s">
        <v>24</v>
      </c>
      <c r="D45" s="14" t="n">
        <v>5.48910045298725</v>
      </c>
      <c r="E45" s="14"/>
      <c r="F45" s="15" t="n">
        <v>5.80547226986428</v>
      </c>
      <c r="G45" s="16" t="n">
        <v>2.35751053229274</v>
      </c>
      <c r="H45" s="17" t="n">
        <v>8.85094488712304</v>
      </c>
      <c r="I45" s="16" t="n">
        <v>1.06938709754858</v>
      </c>
      <c r="J45" s="44" t="n">
        <v>5.53725932537308</v>
      </c>
      <c r="K45" s="16" t="n">
        <v>6.83098313738626</v>
      </c>
      <c r="L45" s="16" t="n">
        <v>3.5656277350572</v>
      </c>
      <c r="M45" s="14"/>
      <c r="N45" s="14" t="n">
        <v>7.26889509275484</v>
      </c>
      <c r="O45" s="17" t="n">
        <v>3.59654451207418</v>
      </c>
      <c r="P45" s="17" t="n">
        <v>9.12348688259916</v>
      </c>
      <c r="Q45" s="14"/>
      <c r="R45" s="14" t="n">
        <v>4.49115638624742</v>
      </c>
      <c r="S45" s="17" t="n">
        <v>4.04828629215948</v>
      </c>
      <c r="T45" s="17" t="n">
        <v>7.13758436288607</v>
      </c>
      <c r="U45" s="17" t="n">
        <v>13.314684008143</v>
      </c>
      <c r="V45" s="17" t="n">
        <v>5.57194725234227</v>
      </c>
      <c r="W45" s="17" t="n">
        <v>2.98722422786084</v>
      </c>
      <c r="X45" s="17" t="n">
        <v>0.0727007364065058</v>
      </c>
      <c r="Y45" s="17" t="n">
        <v>5.88771494167502</v>
      </c>
      <c r="AW45" s="18"/>
      <c r="AX45" s="18"/>
      <c r="AY45" s="18"/>
      <c r="AZ45" s="18"/>
      <c r="BA45" s="18"/>
      <c r="BB45" s="18"/>
      <c r="BC45" s="18"/>
      <c r="BD45" s="18"/>
      <c r="BE45" s="18"/>
      <c r="BF45" s="18"/>
      <c r="BG45" s="18"/>
      <c r="BH45" s="18"/>
      <c r="BI45" s="18"/>
      <c r="BJ45" s="18"/>
      <c r="BK45" s="18"/>
      <c r="BL45" s="18"/>
      <c r="BM45" s="18"/>
      <c r="BN45" s="18"/>
      <c r="BO45" s="18"/>
      <c r="BP45" s="18"/>
      <c r="BQ45" s="18"/>
      <c r="BR45" s="18"/>
      <c r="BS45" s="18"/>
    </row>
    <row r="46" customFormat="false" ht="13.5" hidden="false" customHeight="false" outlineLevel="0" collapsed="false">
      <c r="B46" s="19"/>
      <c r="C46" s="13" t="s">
        <v>25</v>
      </c>
      <c r="D46" s="14" t="n">
        <v>5.51993831818445</v>
      </c>
      <c r="E46" s="14"/>
      <c r="F46" s="15" t="n">
        <v>5.92332646120002</v>
      </c>
      <c r="G46" s="16" t="n">
        <v>2.72389989473747</v>
      </c>
      <c r="H46" s="17" t="n">
        <v>9.07102506100454</v>
      </c>
      <c r="I46" s="16" t="n">
        <v>1.33711775691523</v>
      </c>
      <c r="J46" s="44" t="n">
        <v>5.30579018104653</v>
      </c>
      <c r="K46" s="16" t="n">
        <v>6.8347626742981</v>
      </c>
      <c r="L46" s="16" t="n">
        <v>3.39031406703372</v>
      </c>
      <c r="M46" s="14"/>
      <c r="N46" s="14" t="n">
        <v>7.38185946759515</v>
      </c>
      <c r="O46" s="17" t="n">
        <v>3.49590675428553</v>
      </c>
      <c r="P46" s="17" t="n">
        <v>9.34795486684854</v>
      </c>
      <c r="Q46" s="14"/>
      <c r="R46" s="14" t="n">
        <v>4.41724761276801</v>
      </c>
      <c r="S46" s="17" t="n">
        <v>4.34568495783785</v>
      </c>
      <c r="T46" s="17" t="n">
        <v>6.94299029632444</v>
      </c>
      <c r="U46" s="17" t="n">
        <v>13.8647569507097</v>
      </c>
      <c r="V46" s="17" t="n">
        <v>5.4111089808484</v>
      </c>
      <c r="W46" s="17" t="n">
        <v>2.89759167588346</v>
      </c>
      <c r="X46" s="17" t="n">
        <v>-0.0782716181862986</v>
      </c>
      <c r="Y46" s="17" t="n">
        <v>5.36341104752724</v>
      </c>
      <c r="AW46" s="18"/>
      <c r="AX46" s="18"/>
      <c r="AY46" s="18"/>
      <c r="AZ46" s="18"/>
      <c r="BA46" s="18"/>
      <c r="BB46" s="18"/>
      <c r="BC46" s="18"/>
      <c r="BD46" s="18"/>
      <c r="BE46" s="18"/>
      <c r="BF46" s="18"/>
      <c r="BG46" s="18"/>
      <c r="BH46" s="18"/>
      <c r="BI46" s="18"/>
      <c r="BJ46" s="18"/>
      <c r="BK46" s="18"/>
      <c r="BL46" s="18"/>
      <c r="BM46" s="18"/>
      <c r="BN46" s="18"/>
      <c r="BO46" s="18"/>
      <c r="BP46" s="18"/>
      <c r="BQ46" s="18"/>
      <c r="BR46" s="18"/>
      <c r="BS46" s="18"/>
    </row>
    <row r="47" customFormat="false" ht="13.5" hidden="false" customHeight="false" outlineLevel="0" collapsed="false">
      <c r="B47" s="19"/>
      <c r="C47" s="13" t="s">
        <v>26</v>
      </c>
      <c r="D47" s="14" t="n">
        <v>5.55479160474608</v>
      </c>
      <c r="E47" s="14"/>
      <c r="F47" s="15" t="n">
        <v>5.90414728302808</v>
      </c>
      <c r="G47" s="16" t="n">
        <v>2.93871545118318</v>
      </c>
      <c r="H47" s="17" t="n">
        <v>8.94779089788822</v>
      </c>
      <c r="I47" s="16" t="n">
        <v>1.73123819281196</v>
      </c>
      <c r="J47" s="44" t="n">
        <v>5.17832703338266</v>
      </c>
      <c r="K47" s="16" t="n">
        <v>6.67127033542536</v>
      </c>
      <c r="L47" s="16" t="n">
        <v>3.31353935111287</v>
      </c>
      <c r="M47" s="14"/>
      <c r="N47" s="14" t="n">
        <v>7.35282202984364</v>
      </c>
      <c r="O47" s="17" t="n">
        <v>3.41864171307598</v>
      </c>
      <c r="P47" s="17" t="n">
        <v>9.3401567099161</v>
      </c>
      <c r="Q47" s="14"/>
      <c r="R47" s="14" t="n">
        <v>4.52615671493537</v>
      </c>
      <c r="S47" s="17" t="n">
        <v>4.67288804061772</v>
      </c>
      <c r="T47" s="17" t="n">
        <v>6.89869215826249</v>
      </c>
      <c r="U47" s="17" t="n">
        <v>14.8417533357244</v>
      </c>
      <c r="V47" s="17" t="n">
        <v>5.69094716981671</v>
      </c>
      <c r="W47" s="17" t="n">
        <v>2.90448010257354</v>
      </c>
      <c r="X47" s="17" t="n">
        <v>-0.207625861954208</v>
      </c>
      <c r="Y47" s="17" t="n">
        <v>5.29075501326459</v>
      </c>
      <c r="AW47" s="18"/>
      <c r="AX47" s="18"/>
      <c r="AY47" s="18"/>
      <c r="AZ47" s="18"/>
      <c r="BA47" s="18"/>
      <c r="BB47" s="18"/>
      <c r="BC47" s="18"/>
      <c r="BD47" s="18"/>
      <c r="BE47" s="18"/>
      <c r="BF47" s="18"/>
      <c r="BG47" s="18"/>
      <c r="BH47" s="18"/>
      <c r="BI47" s="18"/>
      <c r="BJ47" s="18"/>
      <c r="BK47" s="18"/>
      <c r="BL47" s="18"/>
      <c r="BM47" s="18"/>
      <c r="BN47" s="18"/>
      <c r="BO47" s="18"/>
      <c r="BP47" s="18"/>
      <c r="BQ47" s="18"/>
      <c r="BR47" s="18"/>
      <c r="BS47" s="18"/>
    </row>
    <row r="48" customFormat="false" ht="13.5" hidden="false" customHeight="false" outlineLevel="0" collapsed="false">
      <c r="B48" s="19"/>
      <c r="C48" s="13" t="s">
        <v>27</v>
      </c>
      <c r="D48" s="14" t="n">
        <v>5.61108240439929</v>
      </c>
      <c r="E48" s="14"/>
      <c r="F48" s="15" t="n">
        <v>5.92649852978162</v>
      </c>
      <c r="G48" s="16" t="n">
        <v>3.40674165749275</v>
      </c>
      <c r="H48" s="17" t="n">
        <v>8.7693592640065</v>
      </c>
      <c r="I48" s="16" t="n">
        <v>2.20243075802733</v>
      </c>
      <c r="J48" s="44" t="n">
        <v>5.10034292927106</v>
      </c>
      <c r="K48" s="16" t="n">
        <v>6.53623462380129</v>
      </c>
      <c r="L48" s="16" t="n">
        <v>3.23922826484449</v>
      </c>
      <c r="M48" s="14"/>
      <c r="N48" s="14" t="n">
        <v>7.27425507734112</v>
      </c>
      <c r="O48" s="17" t="n">
        <v>3.39775512943583</v>
      </c>
      <c r="P48" s="17" t="n">
        <v>9.222693377156</v>
      </c>
      <c r="Q48" s="14"/>
      <c r="R48" s="14" t="n">
        <v>4.66441793635957</v>
      </c>
      <c r="S48" s="17" t="n">
        <v>5.04353808269853</v>
      </c>
      <c r="T48" s="17" t="n">
        <v>6.96172392240619</v>
      </c>
      <c r="U48" s="17" t="n">
        <v>16.30039610936</v>
      </c>
      <c r="V48" s="17" t="n">
        <v>5.85416828525267</v>
      </c>
      <c r="W48" s="17" t="n">
        <v>2.89733836689405</v>
      </c>
      <c r="X48" s="17" t="n">
        <v>-0.205486523849041</v>
      </c>
      <c r="Y48" s="17" t="n">
        <v>5.38132731623777</v>
      </c>
      <c r="AW48" s="18"/>
      <c r="AX48" s="18"/>
      <c r="AY48" s="18"/>
      <c r="AZ48" s="18"/>
      <c r="BA48" s="18"/>
      <c r="BB48" s="18"/>
      <c r="BC48" s="18"/>
      <c r="BD48" s="18"/>
      <c r="BE48" s="18"/>
      <c r="BF48" s="18"/>
      <c r="BG48" s="18"/>
      <c r="BH48" s="18"/>
      <c r="BI48" s="18"/>
      <c r="BJ48" s="18"/>
      <c r="BK48" s="18"/>
      <c r="BL48" s="18"/>
      <c r="BM48" s="18"/>
      <c r="BN48" s="18"/>
      <c r="BO48" s="18"/>
      <c r="BP48" s="18"/>
      <c r="BQ48" s="18"/>
      <c r="BR48" s="18"/>
      <c r="BS48" s="18"/>
    </row>
    <row r="49" customFormat="false" ht="13.5" hidden="false" customHeight="false" outlineLevel="0" collapsed="false">
      <c r="B49" s="12" t="n">
        <v>2006</v>
      </c>
      <c r="C49" s="13" t="s">
        <v>28</v>
      </c>
      <c r="D49" s="14" t="n">
        <v>6.56739304191352</v>
      </c>
      <c r="E49" s="14"/>
      <c r="F49" s="15" t="n">
        <v>5.4089958204276</v>
      </c>
      <c r="G49" s="16" t="n">
        <v>5.73588694483698</v>
      </c>
      <c r="H49" s="17" t="n">
        <v>6.25217777621052</v>
      </c>
      <c r="I49" s="16" t="n">
        <v>5.69980962432277</v>
      </c>
      <c r="J49" s="44" t="n">
        <v>4.83152394221555</v>
      </c>
      <c r="K49" s="16" t="n">
        <v>5.90900612006944</v>
      </c>
      <c r="L49" s="16" t="n">
        <v>1.8829846318134</v>
      </c>
      <c r="M49" s="14"/>
      <c r="N49" s="14" t="n">
        <v>7.95336664884314</v>
      </c>
      <c r="O49" s="17" t="n">
        <v>3.73158072306254</v>
      </c>
      <c r="P49" s="17" t="n">
        <v>9.96894916572389</v>
      </c>
      <c r="Q49" s="14"/>
      <c r="R49" s="14" t="n">
        <v>7.07978677128887</v>
      </c>
      <c r="S49" s="17" t="n">
        <v>10.1667074816874</v>
      </c>
      <c r="T49" s="17" t="n">
        <v>7.14424852195079</v>
      </c>
      <c r="U49" s="17" t="n">
        <v>33.951473566611</v>
      </c>
      <c r="V49" s="17" t="n">
        <v>10.1742005376979</v>
      </c>
      <c r="W49" s="17" t="n">
        <v>3.00833003059897</v>
      </c>
      <c r="X49" s="17" t="n">
        <v>-0.906062090019566</v>
      </c>
      <c r="Y49" s="17" t="n">
        <v>8.63757678656223</v>
      </c>
      <c r="AW49" s="18"/>
      <c r="AX49" s="18"/>
      <c r="AY49" s="18"/>
      <c r="AZ49" s="18"/>
      <c r="BA49" s="18"/>
      <c r="BB49" s="18"/>
      <c r="BC49" s="18"/>
      <c r="BD49" s="18"/>
      <c r="BE49" s="18"/>
      <c r="BF49" s="18"/>
      <c r="BG49" s="18"/>
      <c r="BH49" s="18"/>
      <c r="BI49" s="18"/>
      <c r="BJ49" s="18"/>
      <c r="BK49" s="18"/>
      <c r="BL49" s="18"/>
      <c r="BM49" s="18"/>
      <c r="BN49" s="18"/>
      <c r="BO49" s="18"/>
      <c r="BP49" s="18"/>
      <c r="BQ49" s="18"/>
      <c r="BR49" s="18"/>
      <c r="BS49" s="18"/>
    </row>
    <row r="50" customFormat="false" ht="13.5" hidden="false" customHeight="false" outlineLevel="0" collapsed="false">
      <c r="B50" s="19"/>
      <c r="C50" s="13" t="s">
        <v>29</v>
      </c>
      <c r="D50" s="14" t="n">
        <v>6.76725795061526</v>
      </c>
      <c r="E50" s="14"/>
      <c r="F50" s="15" t="n">
        <v>5.12485803997309</v>
      </c>
      <c r="G50" s="16" t="n">
        <v>5.46170758641476</v>
      </c>
      <c r="H50" s="17" t="n">
        <v>5.03001690840095</v>
      </c>
      <c r="I50" s="16" t="n">
        <v>6.39118608439089</v>
      </c>
      <c r="J50" s="44" t="n">
        <v>5.35171983008622</v>
      </c>
      <c r="K50" s="16" t="n">
        <v>5.9135129327605</v>
      </c>
      <c r="L50" s="16" t="n">
        <v>2.85938154159253</v>
      </c>
      <c r="M50" s="14"/>
      <c r="N50" s="14" t="n">
        <v>7.45954448126456</v>
      </c>
      <c r="O50" s="17" t="n">
        <v>3.79061347807981</v>
      </c>
      <c r="P50" s="17" t="n">
        <v>9.23615203676449</v>
      </c>
      <c r="Q50" s="14"/>
      <c r="R50" s="14" t="n">
        <v>8.04331803904996</v>
      </c>
      <c r="S50" s="17" t="n">
        <v>10.0476359553138</v>
      </c>
      <c r="T50" s="17" t="n">
        <v>6.89043258859263</v>
      </c>
      <c r="U50" s="17" t="n">
        <v>34.0933031959161</v>
      </c>
      <c r="V50" s="17" t="n">
        <v>10.01824978117</v>
      </c>
      <c r="W50" s="17" t="n">
        <v>4.87567735276693</v>
      </c>
      <c r="X50" s="17" t="n">
        <v>1.95872829298189</v>
      </c>
      <c r="Y50" s="17" t="n">
        <v>8.51952936409681</v>
      </c>
      <c r="AW50" s="18"/>
      <c r="AX50" s="18"/>
      <c r="AY50" s="18"/>
      <c r="AZ50" s="18"/>
      <c r="BA50" s="18"/>
      <c r="BB50" s="18"/>
      <c r="BC50" s="18"/>
      <c r="BD50" s="18"/>
      <c r="BE50" s="18"/>
      <c r="BF50" s="18"/>
      <c r="BG50" s="18"/>
      <c r="BH50" s="18"/>
      <c r="BI50" s="18"/>
      <c r="BJ50" s="18"/>
      <c r="BK50" s="18"/>
      <c r="BL50" s="18"/>
      <c r="BM50" s="18"/>
      <c r="BN50" s="18"/>
      <c r="BO50" s="18"/>
      <c r="BP50" s="18"/>
      <c r="BQ50" s="18"/>
      <c r="BR50" s="18"/>
      <c r="BS50" s="18"/>
    </row>
    <row r="51" customFormat="false" ht="13.5" hidden="false" customHeight="false" outlineLevel="0" collapsed="false">
      <c r="B51" s="19"/>
      <c r="C51" s="13" t="s">
        <v>30</v>
      </c>
      <c r="D51" s="14" t="n">
        <v>6.92070595446819</v>
      </c>
      <c r="E51" s="14"/>
      <c r="F51" s="15" t="n">
        <v>5.116600665581</v>
      </c>
      <c r="G51" s="16" t="n">
        <v>6.22928203405224</v>
      </c>
      <c r="H51" s="17" t="n">
        <v>4.60562110817013</v>
      </c>
      <c r="I51" s="16" t="n">
        <v>6.30033579795004</v>
      </c>
      <c r="J51" s="44" t="n">
        <v>5.55168646489503</v>
      </c>
      <c r="K51" s="16" t="n">
        <v>6.24808556689289</v>
      </c>
      <c r="L51" s="16" t="n">
        <v>2.72514056713293</v>
      </c>
      <c r="M51" s="14"/>
      <c r="N51" s="14" t="n">
        <v>7.86811615484579</v>
      </c>
      <c r="O51" s="17" t="n">
        <v>4.23337917575097</v>
      </c>
      <c r="P51" s="17" t="n">
        <v>9.64870934826223</v>
      </c>
      <c r="Q51" s="14"/>
      <c r="R51" s="14" t="n">
        <v>8.25391291763111</v>
      </c>
      <c r="S51" s="17" t="n">
        <v>10.2784905319636</v>
      </c>
      <c r="T51" s="17" t="n">
        <v>7.38165430446203</v>
      </c>
      <c r="U51" s="17" t="n">
        <v>32.0653535350097</v>
      </c>
      <c r="V51" s="17" t="n">
        <v>10.1730982342341</v>
      </c>
      <c r="W51" s="17" t="n">
        <v>5.30246750545991</v>
      </c>
      <c r="X51" s="17" t="n">
        <v>2.0268774131939</v>
      </c>
      <c r="Y51" s="17" t="n">
        <v>9.36491703326407</v>
      </c>
      <c r="AW51" s="18"/>
      <c r="AX51" s="18"/>
      <c r="AY51" s="18"/>
      <c r="AZ51" s="18"/>
      <c r="BA51" s="18"/>
      <c r="BB51" s="18"/>
      <c r="BC51" s="18"/>
      <c r="BD51" s="18"/>
      <c r="BE51" s="18"/>
      <c r="BF51" s="18"/>
      <c r="BG51" s="18"/>
      <c r="BH51" s="18"/>
      <c r="BI51" s="18"/>
      <c r="BJ51" s="18"/>
      <c r="BK51" s="18"/>
      <c r="BL51" s="18"/>
      <c r="BM51" s="18"/>
      <c r="BN51" s="18"/>
      <c r="BO51" s="18"/>
      <c r="BP51" s="18"/>
      <c r="BQ51" s="18"/>
      <c r="BR51" s="18"/>
      <c r="BS51" s="18"/>
    </row>
    <row r="52" customFormat="false" ht="13.5" hidden="false" customHeight="false" outlineLevel="0" collapsed="false">
      <c r="B52" s="19"/>
      <c r="C52" s="13" t="s">
        <v>31</v>
      </c>
      <c r="D52" s="14" t="n">
        <v>7.14994715286357</v>
      </c>
      <c r="E52" s="14"/>
      <c r="F52" s="15" t="n">
        <v>5.25003765706562</v>
      </c>
      <c r="G52" s="16" t="n">
        <v>6.9550498438322</v>
      </c>
      <c r="H52" s="17" t="n">
        <v>4.38534401195392</v>
      </c>
      <c r="I52" s="16" t="n">
        <v>5.83356146932312</v>
      </c>
      <c r="J52" s="44" t="n">
        <v>5.92875738656018</v>
      </c>
      <c r="K52" s="16" t="n">
        <v>6.52184386453183</v>
      </c>
      <c r="L52" s="16" t="n">
        <v>3.33678768266223</v>
      </c>
      <c r="M52" s="14"/>
      <c r="N52" s="14" t="n">
        <v>8.17043136115929</v>
      </c>
      <c r="O52" s="17" t="n">
        <v>4.72338810398707</v>
      </c>
      <c r="P52" s="17" t="n">
        <v>9.85749825994549</v>
      </c>
      <c r="Q52" s="14"/>
      <c r="R52" s="14" t="n">
        <v>8.52710472515756</v>
      </c>
      <c r="S52" s="17" t="n">
        <v>10.4579873302413</v>
      </c>
      <c r="T52" s="17" t="n">
        <v>7.27748644120849</v>
      </c>
      <c r="U52" s="17" t="n">
        <v>32.6986099289055</v>
      </c>
      <c r="V52" s="17" t="n">
        <v>10.7836144820347</v>
      </c>
      <c r="W52" s="17" t="n">
        <v>5.61260417552463</v>
      </c>
      <c r="X52" s="17" t="n">
        <v>1.99986511161521</v>
      </c>
      <c r="Y52" s="17" t="n">
        <v>10.5359311923144</v>
      </c>
      <c r="AW52" s="18"/>
      <c r="AX52" s="18"/>
      <c r="AY52" s="18"/>
      <c r="AZ52" s="18"/>
      <c r="BA52" s="18"/>
      <c r="BB52" s="18"/>
      <c r="BC52" s="18"/>
      <c r="BD52" s="18"/>
      <c r="BE52" s="18"/>
      <c r="BF52" s="18"/>
      <c r="BG52" s="18"/>
      <c r="BH52" s="18"/>
      <c r="BI52" s="18"/>
      <c r="BJ52" s="18"/>
      <c r="BK52" s="18"/>
      <c r="BL52" s="18"/>
      <c r="BM52" s="18"/>
      <c r="BN52" s="18"/>
      <c r="BO52" s="18"/>
      <c r="BP52" s="18"/>
      <c r="BQ52" s="18"/>
      <c r="BR52" s="18"/>
      <c r="BS52" s="18"/>
    </row>
    <row r="53" customFormat="false" ht="13.5" hidden="false" customHeight="false" outlineLevel="0" collapsed="false">
      <c r="B53" s="19"/>
      <c r="C53" s="13" t="s">
        <v>32</v>
      </c>
      <c r="D53" s="14" t="n">
        <v>7.3171259058991</v>
      </c>
      <c r="E53" s="14"/>
      <c r="F53" s="15" t="n">
        <v>5.2149578342783</v>
      </c>
      <c r="G53" s="16" t="n">
        <v>7.01802465693446</v>
      </c>
      <c r="H53" s="17" t="n">
        <v>4.26209176786663</v>
      </c>
      <c r="I53" s="16" t="n">
        <v>5.16725949071428</v>
      </c>
      <c r="J53" s="44" t="n">
        <v>6.24474163580659</v>
      </c>
      <c r="K53" s="16" t="n">
        <v>6.58001390828717</v>
      </c>
      <c r="L53" s="16" t="n">
        <v>3.43337631832332</v>
      </c>
      <c r="M53" s="14"/>
      <c r="N53" s="14" t="n">
        <v>8.54939883212527</v>
      </c>
      <c r="O53" s="17" t="n">
        <v>4.81580281651162</v>
      </c>
      <c r="P53" s="17" t="n">
        <v>10.3957067439382</v>
      </c>
      <c r="Q53" s="14"/>
      <c r="R53" s="14" t="n">
        <v>8.77974506343846</v>
      </c>
      <c r="S53" s="17" t="n">
        <v>10.8648966442511</v>
      </c>
      <c r="T53" s="17" t="n">
        <v>7.43782427389628</v>
      </c>
      <c r="U53" s="17" t="n">
        <v>34.0092470067854</v>
      </c>
      <c r="V53" s="17" t="n">
        <v>11.2728718837054</v>
      </c>
      <c r="W53" s="17" t="n">
        <v>5.7980423854298</v>
      </c>
      <c r="X53" s="17" t="n">
        <v>1.6362409340364</v>
      </c>
      <c r="Y53" s="17" t="n">
        <v>12.2279553372419</v>
      </c>
      <c r="AW53" s="18"/>
      <c r="AX53" s="18"/>
      <c r="AY53" s="18"/>
      <c r="AZ53" s="18"/>
      <c r="BA53" s="18"/>
      <c r="BB53" s="18"/>
      <c r="BC53" s="18"/>
      <c r="BD53" s="18"/>
      <c r="BE53" s="18"/>
      <c r="BF53" s="18"/>
      <c r="BG53" s="18"/>
      <c r="BH53" s="18"/>
      <c r="BI53" s="18"/>
      <c r="BJ53" s="18"/>
      <c r="BK53" s="18"/>
      <c r="BL53" s="18"/>
      <c r="BM53" s="18"/>
      <c r="BN53" s="18"/>
      <c r="BO53" s="18"/>
      <c r="BP53" s="18"/>
      <c r="BQ53" s="18"/>
      <c r="BR53" s="18"/>
      <c r="BS53" s="18"/>
    </row>
    <row r="54" customFormat="false" ht="13.5" hidden="false" customHeight="false" outlineLevel="0" collapsed="false">
      <c r="B54" s="19"/>
      <c r="C54" s="13" t="s">
        <v>33</v>
      </c>
      <c r="D54" s="14" t="n">
        <v>7.44793134314949</v>
      </c>
      <c r="E54" s="14"/>
      <c r="F54" s="15" t="n">
        <v>5.30723346921314</v>
      </c>
      <c r="G54" s="16" t="n">
        <v>7.19496453668227</v>
      </c>
      <c r="H54" s="17" t="n">
        <v>4.19901823738038</v>
      </c>
      <c r="I54" s="16" t="n">
        <v>4.82018814384237</v>
      </c>
      <c r="J54" s="44" t="n">
        <v>6.63130086633781</v>
      </c>
      <c r="K54" s="16" t="n">
        <v>6.8773725106098</v>
      </c>
      <c r="L54" s="16" t="n">
        <v>3.79980952521588</v>
      </c>
      <c r="M54" s="14"/>
      <c r="N54" s="14" t="n">
        <v>8.83641999728968</v>
      </c>
      <c r="O54" s="17" t="n">
        <v>4.97572716003167</v>
      </c>
      <c r="P54" s="17" t="n">
        <v>10.7564164880661</v>
      </c>
      <c r="Q54" s="14"/>
      <c r="R54" s="14" t="n">
        <v>8.87506325799594</v>
      </c>
      <c r="S54" s="17" t="n">
        <v>11.3244446369425</v>
      </c>
      <c r="T54" s="17" t="n">
        <v>7.54609381608458</v>
      </c>
      <c r="U54" s="17" t="n">
        <v>35.5149297939651</v>
      </c>
      <c r="V54" s="17" t="n">
        <v>10.951382631718</v>
      </c>
      <c r="W54" s="17" t="n">
        <v>6.09417157970165</v>
      </c>
      <c r="X54" s="17" t="n">
        <v>1.03868719098121</v>
      </c>
      <c r="Y54" s="17" t="n">
        <v>13.6252067184794</v>
      </c>
      <c r="AW54" s="18"/>
      <c r="AX54" s="18"/>
      <c r="AY54" s="18"/>
      <c r="AZ54" s="18"/>
      <c r="BA54" s="18"/>
      <c r="BB54" s="18"/>
      <c r="BC54" s="18"/>
      <c r="BD54" s="18"/>
      <c r="BE54" s="18"/>
      <c r="BF54" s="18"/>
      <c r="BG54" s="18"/>
      <c r="BH54" s="18"/>
      <c r="BI54" s="18"/>
      <c r="BJ54" s="18"/>
      <c r="BK54" s="18"/>
      <c r="BL54" s="18"/>
      <c r="BM54" s="18"/>
      <c r="BN54" s="18"/>
      <c r="BO54" s="18"/>
      <c r="BP54" s="18"/>
      <c r="BQ54" s="18"/>
      <c r="BR54" s="18"/>
      <c r="BS54" s="18"/>
    </row>
    <row r="55" customFormat="false" ht="13.5" hidden="false" customHeight="false" outlineLevel="0" collapsed="false">
      <c r="B55" s="19"/>
      <c r="C55" s="13" t="s">
        <v>22</v>
      </c>
      <c r="D55" s="14" t="n">
        <v>7.69533470056965</v>
      </c>
      <c r="E55" s="14"/>
      <c r="F55" s="15" t="n">
        <v>5.6333547807683</v>
      </c>
      <c r="G55" s="16" t="n">
        <v>7.08637049645073</v>
      </c>
      <c r="H55" s="17" t="n">
        <v>4.66300807453712</v>
      </c>
      <c r="I55" s="16" t="n">
        <v>4.9366048185276</v>
      </c>
      <c r="J55" s="44" t="n">
        <v>7.06808056910961</v>
      </c>
      <c r="K55" s="16" t="n">
        <v>7.2734899948899</v>
      </c>
      <c r="L55" s="16" t="n">
        <v>4.29485971017245</v>
      </c>
      <c r="M55" s="14"/>
      <c r="N55" s="14" t="n">
        <v>9.22615383455163</v>
      </c>
      <c r="O55" s="17" t="n">
        <v>5.15510190590669</v>
      </c>
      <c r="P55" s="17" t="n">
        <v>11.2631511173858</v>
      </c>
      <c r="Q55" s="14"/>
      <c r="R55" s="14" t="n">
        <v>8.987029543736</v>
      </c>
      <c r="S55" s="17" t="n">
        <v>11.6527248560264</v>
      </c>
      <c r="T55" s="17" t="n">
        <v>7.64180783879513</v>
      </c>
      <c r="U55" s="17" t="n">
        <v>37.2100521837137</v>
      </c>
      <c r="V55" s="17" t="n">
        <v>10.8036966042443</v>
      </c>
      <c r="W55" s="17" t="n">
        <v>6.24625134620656</v>
      </c>
      <c r="X55" s="17" t="n">
        <v>0.790021294324084</v>
      </c>
      <c r="Y55" s="17" t="n">
        <v>13.5357718643239</v>
      </c>
      <c r="AW55" s="18"/>
      <c r="AX55" s="18"/>
      <c r="AY55" s="18"/>
      <c r="AZ55" s="18"/>
      <c r="BA55" s="18"/>
      <c r="BB55" s="18"/>
      <c r="BC55" s="18"/>
      <c r="BD55" s="18"/>
      <c r="BE55" s="18"/>
      <c r="BF55" s="18"/>
      <c r="BG55" s="18"/>
      <c r="BH55" s="18"/>
      <c r="BI55" s="18"/>
      <c r="BJ55" s="18"/>
      <c r="BK55" s="18"/>
      <c r="BL55" s="18"/>
      <c r="BM55" s="18"/>
      <c r="BN55" s="18"/>
      <c r="BO55" s="18"/>
      <c r="BP55" s="18"/>
      <c r="BQ55" s="18"/>
      <c r="BR55" s="18"/>
      <c r="BS55" s="18"/>
    </row>
    <row r="56" customFormat="false" ht="13.5" hidden="false" customHeight="false" outlineLevel="0" collapsed="false">
      <c r="B56" s="19"/>
      <c r="C56" s="13" t="s">
        <v>23</v>
      </c>
      <c r="D56" s="14" t="n">
        <v>7.98610377624658</v>
      </c>
      <c r="E56" s="14"/>
      <c r="F56" s="15" t="n">
        <v>5.97919637970501</v>
      </c>
      <c r="G56" s="16" t="n">
        <v>7.26445059863721</v>
      </c>
      <c r="H56" s="17" t="n">
        <v>5.18576825815398</v>
      </c>
      <c r="I56" s="16" t="n">
        <v>5.1026269226035</v>
      </c>
      <c r="J56" s="44" t="n">
        <v>7.59819704267291</v>
      </c>
      <c r="K56" s="16" t="n">
        <v>7.49459853491608</v>
      </c>
      <c r="L56" s="16" t="n">
        <v>4.16283243385069</v>
      </c>
      <c r="M56" s="14"/>
      <c r="N56" s="14" t="n">
        <v>9.61581933088862</v>
      </c>
      <c r="O56" s="17" t="n">
        <v>5.50799751009523</v>
      </c>
      <c r="P56" s="17" t="n">
        <v>11.6737754428297</v>
      </c>
      <c r="Q56" s="14"/>
      <c r="R56" s="14" t="n">
        <v>9.18740367827466</v>
      </c>
      <c r="S56" s="17" t="n">
        <v>11.716453753121</v>
      </c>
      <c r="T56" s="17" t="n">
        <v>7.8333365416158</v>
      </c>
      <c r="U56" s="17" t="n">
        <v>39.1487035762031</v>
      </c>
      <c r="V56" s="17" t="n">
        <v>10.6202835892067</v>
      </c>
      <c r="W56" s="17" t="n">
        <v>6.60077378072124</v>
      </c>
      <c r="X56" s="17" t="n">
        <v>0.38804388971363</v>
      </c>
      <c r="Y56" s="17" t="n">
        <v>13.5923616820508</v>
      </c>
      <c r="AW56" s="18"/>
      <c r="AX56" s="18"/>
      <c r="AY56" s="18"/>
      <c r="AZ56" s="18"/>
      <c r="BA56" s="18"/>
      <c r="BB56" s="18"/>
      <c r="BC56" s="18"/>
      <c r="BD56" s="18"/>
      <c r="BE56" s="18"/>
      <c r="BF56" s="18"/>
      <c r="BG56" s="18"/>
      <c r="BH56" s="18"/>
      <c r="BI56" s="18"/>
      <c r="BJ56" s="18"/>
      <c r="BK56" s="18"/>
      <c r="BL56" s="18"/>
      <c r="BM56" s="18"/>
      <c r="BN56" s="18"/>
      <c r="BO56" s="18"/>
      <c r="BP56" s="18"/>
      <c r="BQ56" s="18"/>
      <c r="BR56" s="18"/>
      <c r="BS56" s="18"/>
    </row>
    <row r="57" customFormat="false" ht="13.5" hidden="false" customHeight="false" outlineLevel="0" collapsed="false">
      <c r="B57" s="19"/>
      <c r="C57" s="13" t="s">
        <v>24</v>
      </c>
      <c r="D57" s="14" t="n">
        <v>8.17217895430806</v>
      </c>
      <c r="E57" s="14"/>
      <c r="F57" s="15" t="n">
        <v>6.29738596022951</v>
      </c>
      <c r="G57" s="16" t="n">
        <v>7.6071724617252</v>
      </c>
      <c r="H57" s="17" t="n">
        <v>5.58083487063734</v>
      </c>
      <c r="I57" s="16" t="n">
        <v>5.35552940797834</v>
      </c>
      <c r="J57" s="44" t="n">
        <v>8.03471200502455</v>
      </c>
      <c r="K57" s="16" t="n">
        <v>7.69718989333141</v>
      </c>
      <c r="L57" s="16" t="n">
        <v>4.07923204804372</v>
      </c>
      <c r="M57" s="14"/>
      <c r="N57" s="14" t="n">
        <v>9.89948143854225</v>
      </c>
      <c r="O57" s="17" t="n">
        <v>5.92744438704924</v>
      </c>
      <c r="P57" s="17" t="n">
        <v>11.8851748051366</v>
      </c>
      <c r="Q57" s="14"/>
      <c r="R57" s="14" t="n">
        <v>9.21105291226048</v>
      </c>
      <c r="S57" s="17" t="n">
        <v>11.6282753907931</v>
      </c>
      <c r="T57" s="17" t="n">
        <v>8.17399288516769</v>
      </c>
      <c r="U57" s="17" t="n">
        <v>40.1834885245523</v>
      </c>
      <c r="V57" s="17" t="n">
        <v>10.598775511899</v>
      </c>
      <c r="W57" s="17" t="n">
        <v>6.4535467859218</v>
      </c>
      <c r="X57" s="17" t="n">
        <v>0.208947571187479</v>
      </c>
      <c r="Y57" s="17" t="n">
        <v>13.6175260951555</v>
      </c>
      <c r="AW57" s="18"/>
      <c r="AX57" s="18"/>
      <c r="AY57" s="18"/>
      <c r="AZ57" s="18"/>
      <c r="BA57" s="18"/>
      <c r="BB57" s="18"/>
      <c r="BC57" s="18"/>
      <c r="BD57" s="18"/>
      <c r="BE57" s="18"/>
      <c r="BF57" s="18"/>
      <c r="BG57" s="18"/>
      <c r="BH57" s="18"/>
      <c r="BI57" s="18"/>
      <c r="BJ57" s="18"/>
      <c r="BK57" s="18"/>
      <c r="BL57" s="18"/>
      <c r="BM57" s="18"/>
      <c r="BN57" s="18"/>
      <c r="BO57" s="18"/>
      <c r="BP57" s="18"/>
      <c r="BQ57" s="18"/>
      <c r="BR57" s="18"/>
      <c r="BS57" s="18"/>
    </row>
    <row r="58" customFormat="false" ht="13.5" hidden="false" customHeight="false" outlineLevel="0" collapsed="false">
      <c r="B58" s="19"/>
      <c r="C58" s="13" t="s">
        <v>25</v>
      </c>
      <c r="D58" s="14" t="n">
        <v>8.40968717654946</v>
      </c>
      <c r="E58" s="14"/>
      <c r="F58" s="15" t="n">
        <v>6.54168376055757</v>
      </c>
      <c r="G58" s="16" t="n">
        <v>7.88252070980109</v>
      </c>
      <c r="H58" s="17" t="n">
        <v>5.8627007062487</v>
      </c>
      <c r="I58" s="16" t="n">
        <v>5.50591352677394</v>
      </c>
      <c r="J58" s="44" t="n">
        <v>8.36955271079598</v>
      </c>
      <c r="K58" s="16" t="n">
        <v>7.91926564987702</v>
      </c>
      <c r="L58" s="16" t="n">
        <v>4.08187494981636</v>
      </c>
      <c r="M58" s="14"/>
      <c r="N58" s="14" t="n">
        <v>10.1723269006604</v>
      </c>
      <c r="O58" s="17" t="n">
        <v>6.43048330139724</v>
      </c>
      <c r="P58" s="17" t="n">
        <v>12.0374020625443</v>
      </c>
      <c r="Q58" s="14"/>
      <c r="R58" s="14" t="n">
        <v>9.4232042376174</v>
      </c>
      <c r="S58" s="17" t="n">
        <v>11.608956188205</v>
      </c>
      <c r="T58" s="17" t="n">
        <v>8.5577546443101</v>
      </c>
      <c r="U58" s="17" t="n">
        <v>40.7345267330991</v>
      </c>
      <c r="V58" s="17" t="n">
        <v>10.6968157248381</v>
      </c>
      <c r="W58" s="17" t="n">
        <v>6.65689189878511</v>
      </c>
      <c r="X58" s="17" t="n">
        <v>0.392685344496391</v>
      </c>
      <c r="Y58" s="17" t="n">
        <v>14.0448092763467</v>
      </c>
      <c r="AW58" s="18"/>
      <c r="AX58" s="18"/>
      <c r="AY58" s="18"/>
      <c r="AZ58" s="18"/>
      <c r="BA58" s="18"/>
      <c r="BB58" s="18"/>
      <c r="BC58" s="18"/>
      <c r="BD58" s="18"/>
      <c r="BE58" s="18"/>
      <c r="BF58" s="18"/>
      <c r="BG58" s="18"/>
      <c r="BH58" s="18"/>
      <c r="BI58" s="18"/>
      <c r="BJ58" s="18"/>
      <c r="BK58" s="18"/>
      <c r="BL58" s="18"/>
      <c r="BM58" s="18"/>
      <c r="BN58" s="18"/>
      <c r="BO58" s="18"/>
      <c r="BP58" s="18"/>
      <c r="BQ58" s="18"/>
      <c r="BR58" s="18"/>
      <c r="BS58" s="18"/>
    </row>
    <row r="59" customFormat="false" ht="13.5" hidden="false" customHeight="false" outlineLevel="0" collapsed="false">
      <c r="B59" s="19"/>
      <c r="C59" s="13" t="s">
        <v>26</v>
      </c>
      <c r="D59" s="14" t="n">
        <v>8.61453298063506</v>
      </c>
      <c r="E59" s="14"/>
      <c r="F59" s="15" t="n">
        <v>6.82289888846146</v>
      </c>
      <c r="G59" s="16" t="n">
        <v>8.05094108111288</v>
      </c>
      <c r="H59" s="17" t="n">
        <v>6.2682096402978</v>
      </c>
      <c r="I59" s="16" t="n">
        <v>5.76006639497153</v>
      </c>
      <c r="J59" s="44" t="n">
        <v>8.66014321864541</v>
      </c>
      <c r="K59" s="16" t="n">
        <v>8.16823463885323</v>
      </c>
      <c r="L59" s="16" t="n">
        <v>4.06705370701255</v>
      </c>
      <c r="M59" s="14"/>
      <c r="N59" s="14" t="n">
        <v>10.395492368661</v>
      </c>
      <c r="O59" s="17" t="n">
        <v>6.85614397629857</v>
      </c>
      <c r="P59" s="17" t="n">
        <v>12.1564378486406</v>
      </c>
      <c r="Q59" s="14"/>
      <c r="R59" s="14" t="n">
        <v>9.54654030566926</v>
      </c>
      <c r="S59" s="17" t="n">
        <v>11.7009398443563</v>
      </c>
      <c r="T59" s="17" t="n">
        <v>8.87028219096533</v>
      </c>
      <c r="U59" s="17" t="n">
        <v>40.3703515421517</v>
      </c>
      <c r="V59" s="17" t="n">
        <v>10.6954476923451</v>
      </c>
      <c r="W59" s="17" t="n">
        <v>6.81118426742822</v>
      </c>
      <c r="X59" s="17" t="n">
        <v>0.5371603649589</v>
      </c>
      <c r="Y59" s="17" t="n">
        <v>14.421953317465</v>
      </c>
      <c r="AW59" s="18"/>
      <c r="AX59" s="18"/>
      <c r="AY59" s="18"/>
      <c r="AZ59" s="18"/>
      <c r="BA59" s="18"/>
      <c r="BB59" s="18"/>
      <c r="BC59" s="18"/>
      <c r="BD59" s="18"/>
      <c r="BE59" s="18"/>
      <c r="BF59" s="18"/>
      <c r="BG59" s="18"/>
      <c r="BH59" s="18"/>
      <c r="BI59" s="18"/>
      <c r="BJ59" s="18"/>
      <c r="BK59" s="18"/>
      <c r="BL59" s="18"/>
      <c r="BM59" s="18"/>
      <c r="BN59" s="18"/>
      <c r="BO59" s="18"/>
      <c r="BP59" s="18"/>
      <c r="BQ59" s="18"/>
      <c r="BR59" s="18"/>
      <c r="BS59" s="18"/>
    </row>
    <row r="60" customFormat="false" ht="13.5" hidden="false" customHeight="false" outlineLevel="0" collapsed="false">
      <c r="B60" s="19"/>
      <c r="C60" s="13" t="s">
        <v>27</v>
      </c>
      <c r="D60" s="14" t="n">
        <v>8.74977613340446</v>
      </c>
      <c r="E60" s="14"/>
      <c r="F60" s="15" t="n">
        <v>7.01734079501708</v>
      </c>
      <c r="G60" s="16" t="n">
        <v>8.19172160646093</v>
      </c>
      <c r="H60" s="17" t="n">
        <v>6.59311909665958</v>
      </c>
      <c r="I60" s="16" t="n">
        <v>5.82617419559637</v>
      </c>
      <c r="J60" s="44" t="n">
        <v>8.76884741199431</v>
      </c>
      <c r="K60" s="16" t="n">
        <v>8.38233358268181</v>
      </c>
      <c r="L60" s="16" t="n">
        <v>4.0571327940427</v>
      </c>
      <c r="M60" s="14"/>
      <c r="N60" s="14" t="n">
        <v>10.5401380662356</v>
      </c>
      <c r="O60" s="17" t="n">
        <v>7.27061691130024</v>
      </c>
      <c r="P60" s="17" t="n">
        <v>12.166512260195</v>
      </c>
      <c r="Q60" s="14"/>
      <c r="R60" s="14" t="n">
        <v>9.61913024970282</v>
      </c>
      <c r="S60" s="17" t="n">
        <v>11.8549042564049</v>
      </c>
      <c r="T60" s="17" t="n">
        <v>9.10307435141791</v>
      </c>
      <c r="U60" s="17" t="n">
        <v>39.2143914280686</v>
      </c>
      <c r="V60" s="17" t="n">
        <v>10.7794580498712</v>
      </c>
      <c r="W60" s="17" t="n">
        <v>6.94440333614148</v>
      </c>
      <c r="X60" s="17" t="n">
        <v>0.491663940753151</v>
      </c>
      <c r="Y60" s="17" t="n">
        <v>14.692084660286</v>
      </c>
      <c r="AW60" s="18"/>
      <c r="AX60" s="18"/>
      <c r="AY60" s="18"/>
      <c r="AZ60" s="18"/>
      <c r="BA60" s="18"/>
      <c r="BB60" s="18"/>
      <c r="BC60" s="18"/>
      <c r="BD60" s="18"/>
      <c r="BE60" s="18"/>
      <c r="BF60" s="18"/>
      <c r="BG60" s="18"/>
      <c r="BH60" s="18"/>
      <c r="BI60" s="18"/>
      <c r="BJ60" s="18"/>
      <c r="BK60" s="18"/>
      <c r="BL60" s="18"/>
      <c r="BM60" s="18"/>
      <c r="BN60" s="18"/>
      <c r="BO60" s="18"/>
      <c r="BP60" s="18"/>
      <c r="BQ60" s="18"/>
      <c r="BR60" s="18"/>
      <c r="BS60" s="18"/>
    </row>
    <row r="61" customFormat="false" ht="13.5" hidden="false" customHeight="false" outlineLevel="0" collapsed="false">
      <c r="B61" s="12" t="n">
        <v>2007</v>
      </c>
      <c r="C61" s="13" t="s">
        <v>28</v>
      </c>
      <c r="D61" s="14" t="n">
        <v>10.7726591874695</v>
      </c>
      <c r="E61" s="14"/>
      <c r="F61" s="15" t="n">
        <v>9.6496541363593</v>
      </c>
      <c r="G61" s="16" t="n">
        <v>13.5546123857709</v>
      </c>
      <c r="H61" s="17" t="n">
        <v>10.3950693682785</v>
      </c>
      <c r="I61" s="16" t="n">
        <v>7.85674304727313</v>
      </c>
      <c r="J61" s="44" t="n">
        <v>9.54183743567305</v>
      </c>
      <c r="K61" s="16" t="n">
        <v>9.13927092001206</v>
      </c>
      <c r="L61" s="16" t="n">
        <v>2.21677318676186</v>
      </c>
      <c r="M61" s="14"/>
      <c r="N61" s="14" t="n">
        <v>11.9151870532088</v>
      </c>
      <c r="O61" s="17" t="n">
        <v>10.7825646983991</v>
      </c>
      <c r="P61" s="17" t="n">
        <v>12.672037989947</v>
      </c>
      <c r="Q61" s="14"/>
      <c r="R61" s="14" t="n">
        <v>11.2932209999011</v>
      </c>
      <c r="S61" s="17" t="n">
        <v>13.7629912406516</v>
      </c>
      <c r="T61" s="17" t="n">
        <v>11.6252591447209</v>
      </c>
      <c r="U61" s="17" t="n">
        <v>25.3814822836044</v>
      </c>
      <c r="V61" s="17" t="n">
        <v>11.4080180470386</v>
      </c>
      <c r="W61" s="17" t="n">
        <v>10.6731780649318</v>
      </c>
      <c r="X61" s="17" t="n">
        <v>1.26265327187898</v>
      </c>
      <c r="Y61" s="17" t="n">
        <v>15.9807378399406</v>
      </c>
      <c r="AW61" s="18"/>
      <c r="AX61" s="18"/>
      <c r="AY61" s="18"/>
      <c r="AZ61" s="18"/>
      <c r="BA61" s="18"/>
      <c r="BB61" s="18"/>
      <c r="BC61" s="18"/>
      <c r="BD61" s="18"/>
      <c r="BE61" s="18"/>
      <c r="BF61" s="18"/>
      <c r="BG61" s="18"/>
      <c r="BH61" s="18"/>
      <c r="BI61" s="18"/>
      <c r="BJ61" s="18"/>
      <c r="BK61" s="18"/>
      <c r="BL61" s="18"/>
      <c r="BM61" s="18"/>
      <c r="BN61" s="18"/>
      <c r="BO61" s="18"/>
      <c r="BP61" s="18"/>
      <c r="BQ61" s="18"/>
      <c r="BR61" s="18"/>
      <c r="BS61" s="18"/>
    </row>
    <row r="62" customFormat="false" ht="13.5" hidden="false" customHeight="false" outlineLevel="0" collapsed="false">
      <c r="B62" s="19"/>
      <c r="C62" s="13" t="s">
        <v>29</v>
      </c>
      <c r="D62" s="14" t="n">
        <v>10.5984090887976</v>
      </c>
      <c r="E62" s="14"/>
      <c r="F62" s="15" t="n">
        <v>9.8919570582938</v>
      </c>
      <c r="G62" s="16" t="n">
        <v>13.6367700516347</v>
      </c>
      <c r="H62" s="17" t="n">
        <v>11.4412696599209</v>
      </c>
      <c r="I62" s="16" t="n">
        <v>7.09624840516179</v>
      </c>
      <c r="J62" s="44" t="n">
        <v>9.18749036709969</v>
      </c>
      <c r="K62" s="16" t="n">
        <v>9.09652809134192</v>
      </c>
      <c r="L62" s="16" t="n">
        <v>1.76701000627066</v>
      </c>
      <c r="M62" s="14"/>
      <c r="N62" s="14" t="n">
        <v>11.6271670139315</v>
      </c>
      <c r="O62" s="17" t="n">
        <v>9.62863732973815</v>
      </c>
      <c r="P62" s="17" t="n">
        <v>12.7481952732229</v>
      </c>
      <c r="Q62" s="14"/>
      <c r="R62" s="14" t="n">
        <v>10.7959041491885</v>
      </c>
      <c r="S62" s="17" t="n">
        <v>15.2346292966866</v>
      </c>
      <c r="T62" s="17" t="n">
        <v>11.5366892408125</v>
      </c>
      <c r="U62" s="17" t="n">
        <v>24.511504641768</v>
      </c>
      <c r="V62" s="17" t="n">
        <v>11.1731129815159</v>
      </c>
      <c r="W62" s="17" t="n">
        <v>9.66642729424088</v>
      </c>
      <c r="X62" s="17" t="n">
        <v>0.143463423485035</v>
      </c>
      <c r="Y62" s="17" t="n">
        <v>14.7682853075098</v>
      </c>
      <c r="AW62" s="18"/>
      <c r="AX62" s="18"/>
      <c r="AY62" s="18"/>
      <c r="AZ62" s="18"/>
      <c r="BA62" s="18"/>
      <c r="BB62" s="18"/>
      <c r="BC62" s="18"/>
      <c r="BD62" s="18"/>
      <c r="BE62" s="18"/>
      <c r="BF62" s="18"/>
      <c r="BG62" s="18"/>
      <c r="BH62" s="18"/>
      <c r="BI62" s="18"/>
      <c r="BJ62" s="18"/>
      <c r="BK62" s="18"/>
      <c r="BL62" s="18"/>
      <c r="BM62" s="18"/>
      <c r="BN62" s="18"/>
      <c r="BO62" s="18"/>
      <c r="BP62" s="18"/>
      <c r="BQ62" s="18"/>
      <c r="BR62" s="18"/>
      <c r="BS62" s="18"/>
    </row>
    <row r="63" customFormat="false" ht="13.5" hidden="false" customHeight="false" outlineLevel="0" collapsed="false">
      <c r="B63" s="19"/>
      <c r="C63" s="13" t="s">
        <v>30</v>
      </c>
      <c r="D63" s="14" t="n">
        <v>10.4638758998945</v>
      </c>
      <c r="E63" s="14"/>
      <c r="F63" s="15" t="n">
        <v>9.69321681114321</v>
      </c>
      <c r="G63" s="16" t="n">
        <v>12.8480669766095</v>
      </c>
      <c r="H63" s="17" t="n">
        <v>11.2576317145193</v>
      </c>
      <c r="I63" s="16" t="n">
        <v>6.52202989849702</v>
      </c>
      <c r="J63" s="44" t="n">
        <v>9.10721283755382</v>
      </c>
      <c r="K63" s="16" t="n">
        <v>8.96666254729712</v>
      </c>
      <c r="L63" s="16" t="n">
        <v>2.56937983130949</v>
      </c>
      <c r="M63" s="14"/>
      <c r="N63" s="14" t="n">
        <v>11.2921983348445</v>
      </c>
      <c r="O63" s="17" t="n">
        <v>9.11202662971487</v>
      </c>
      <c r="P63" s="17" t="n">
        <v>12.4791150702054</v>
      </c>
      <c r="Q63" s="14"/>
      <c r="R63" s="14" t="n">
        <v>10.8044719665136</v>
      </c>
      <c r="S63" s="17" t="n">
        <v>15.8445254810711</v>
      </c>
      <c r="T63" s="17" t="n">
        <v>11.0309679214365</v>
      </c>
      <c r="U63" s="17" t="n">
        <v>24.4082936393341</v>
      </c>
      <c r="V63" s="17" t="n">
        <v>11.2006428817866</v>
      </c>
      <c r="W63" s="17" t="n">
        <v>9.47273587462716</v>
      </c>
      <c r="X63" s="17" t="n">
        <v>1.23782395537528</v>
      </c>
      <c r="Y63" s="17" t="n">
        <v>13.5514881699384</v>
      </c>
      <c r="AW63" s="18"/>
      <c r="AX63" s="18"/>
      <c r="AY63" s="18"/>
      <c r="AZ63" s="18"/>
      <c r="BA63" s="18"/>
      <c r="BB63" s="18"/>
      <c r="BC63" s="18"/>
      <c r="BD63" s="18"/>
      <c r="BE63" s="18"/>
      <c r="BF63" s="18"/>
      <c r="BG63" s="18"/>
      <c r="BH63" s="18"/>
      <c r="BI63" s="18"/>
      <c r="BJ63" s="18"/>
      <c r="BK63" s="18"/>
      <c r="BL63" s="18"/>
      <c r="BM63" s="18"/>
      <c r="BN63" s="18"/>
      <c r="BO63" s="18"/>
      <c r="BP63" s="18"/>
      <c r="BQ63" s="18"/>
      <c r="BR63" s="18"/>
      <c r="BS63" s="18"/>
    </row>
    <row r="64" customFormat="false" ht="13.5" hidden="false" customHeight="false" outlineLevel="0" collapsed="false">
      <c r="B64" s="19"/>
      <c r="C64" s="13" t="s">
        <v>31</v>
      </c>
      <c r="D64" s="14" t="n">
        <v>10.3449703063108</v>
      </c>
      <c r="E64" s="14"/>
      <c r="F64" s="15" t="n">
        <v>9.6894693601391</v>
      </c>
      <c r="G64" s="16" t="n">
        <v>12.6040462880008</v>
      </c>
      <c r="H64" s="17" t="n">
        <v>10.9701005229478</v>
      </c>
      <c r="I64" s="16" t="n">
        <v>7.1963213498911</v>
      </c>
      <c r="J64" s="44" t="n">
        <v>8.92501742641782</v>
      </c>
      <c r="K64" s="16" t="n">
        <v>9.23222291374841</v>
      </c>
      <c r="L64" s="16" t="n">
        <v>3.59368117206784</v>
      </c>
      <c r="M64" s="14"/>
      <c r="N64" s="14" t="n">
        <v>10.9726208917975</v>
      </c>
      <c r="O64" s="17" t="n">
        <v>8.78112644305307</v>
      </c>
      <c r="P64" s="17" t="n">
        <v>12.1523433544733</v>
      </c>
      <c r="Q64" s="14"/>
      <c r="R64" s="14" t="n">
        <v>10.6631012590826</v>
      </c>
      <c r="S64" s="17" t="n">
        <v>15.543217187883</v>
      </c>
      <c r="T64" s="17" t="n">
        <v>11.781065768898</v>
      </c>
      <c r="U64" s="17" t="n">
        <v>21.3757024833337</v>
      </c>
      <c r="V64" s="17" t="n">
        <v>11.0672211063884</v>
      </c>
      <c r="W64" s="17" t="n">
        <v>9.37884321348257</v>
      </c>
      <c r="X64" s="17" t="n">
        <v>1.90414715361409</v>
      </c>
      <c r="Y64" s="17" t="n">
        <v>12.5287580648424</v>
      </c>
      <c r="AW64" s="18"/>
      <c r="AX64" s="18"/>
      <c r="AY64" s="18"/>
      <c r="AZ64" s="18"/>
      <c r="BA64" s="18"/>
      <c r="BB64" s="18"/>
      <c r="BC64" s="18"/>
      <c r="BD64" s="18"/>
      <c r="BE64" s="18"/>
      <c r="BF64" s="18"/>
      <c r="BG64" s="18"/>
      <c r="BH64" s="18"/>
      <c r="BI64" s="18"/>
      <c r="BJ64" s="18"/>
      <c r="BK64" s="18"/>
      <c r="BL64" s="18"/>
      <c r="BM64" s="18"/>
      <c r="BN64" s="18"/>
      <c r="BO64" s="18"/>
      <c r="BP64" s="18"/>
      <c r="BQ64" s="18"/>
      <c r="BR64" s="18"/>
      <c r="BS64" s="18"/>
    </row>
    <row r="65" customFormat="false" ht="13.5" hidden="false" customHeight="false" outlineLevel="0" collapsed="false">
      <c r="B65" s="19"/>
      <c r="C65" s="13" t="s">
        <v>32</v>
      </c>
      <c r="D65" s="14" t="n">
        <v>10.042366826844</v>
      </c>
      <c r="E65" s="14"/>
      <c r="F65" s="15" t="n">
        <v>9.64734463409529</v>
      </c>
      <c r="G65" s="16" t="n">
        <v>12.6856323685727</v>
      </c>
      <c r="H65" s="17" t="n">
        <v>10.428473510838</v>
      </c>
      <c r="I65" s="16" t="n">
        <v>7.79915901542312</v>
      </c>
      <c r="J65" s="44" t="n">
        <v>8.83915144579786</v>
      </c>
      <c r="K65" s="16" t="n">
        <v>9.4951146889523</v>
      </c>
      <c r="L65" s="16" t="n">
        <v>4.57563984243721</v>
      </c>
      <c r="M65" s="14"/>
      <c r="N65" s="14" t="n">
        <v>10.515362174975</v>
      </c>
      <c r="O65" s="17" t="n">
        <v>8.79948274708804</v>
      </c>
      <c r="P65" s="17" t="n">
        <v>11.4271477639308</v>
      </c>
      <c r="Q65" s="14"/>
      <c r="R65" s="14" t="n">
        <v>10.1891748296742</v>
      </c>
      <c r="S65" s="17" t="n">
        <v>15.243310885485</v>
      </c>
      <c r="T65" s="17" t="n">
        <v>12.1531745227236</v>
      </c>
      <c r="U65" s="17" t="n">
        <v>18.1323949195712</v>
      </c>
      <c r="V65" s="17" t="n">
        <v>10.6823036830687</v>
      </c>
      <c r="W65" s="17" t="n">
        <v>8.89837604186701</v>
      </c>
      <c r="X65" s="17" t="n">
        <v>1.95006145731993</v>
      </c>
      <c r="Y65" s="17" t="n">
        <v>11.4851567735408</v>
      </c>
      <c r="AW65" s="18"/>
      <c r="AX65" s="18"/>
      <c r="AY65" s="18"/>
      <c r="AZ65" s="18"/>
      <c r="BA65" s="18"/>
      <c r="BB65" s="18"/>
      <c r="BC65" s="18"/>
      <c r="BD65" s="18"/>
      <c r="BE65" s="18"/>
      <c r="BF65" s="18"/>
      <c r="BG65" s="18"/>
      <c r="BH65" s="18"/>
      <c r="BI65" s="18"/>
      <c r="BJ65" s="18"/>
      <c r="BK65" s="18"/>
      <c r="BL65" s="18"/>
      <c r="BM65" s="18"/>
      <c r="BN65" s="18"/>
      <c r="BO65" s="18"/>
      <c r="BP65" s="18"/>
      <c r="BQ65" s="18"/>
      <c r="BR65" s="18"/>
      <c r="BS65" s="18"/>
    </row>
    <row r="66" customFormat="false" ht="13.5" hidden="false" customHeight="false" outlineLevel="0" collapsed="false">
      <c r="B66" s="19"/>
      <c r="C66" s="13" t="s">
        <v>33</v>
      </c>
      <c r="D66" s="14" t="n">
        <v>9.87831028975801</v>
      </c>
      <c r="E66" s="14"/>
      <c r="F66" s="15" t="n">
        <v>9.54713658603441</v>
      </c>
      <c r="G66" s="16" t="n">
        <v>12.8704876161586</v>
      </c>
      <c r="H66" s="17" t="n">
        <v>10.0112564852702</v>
      </c>
      <c r="I66" s="16" t="n">
        <v>8.34814572096649</v>
      </c>
      <c r="J66" s="44" t="n">
        <v>8.47237749116234</v>
      </c>
      <c r="K66" s="16" t="n">
        <v>9.34852113218518</v>
      </c>
      <c r="L66" s="16" t="n">
        <v>5.17904521987735</v>
      </c>
      <c r="M66" s="14"/>
      <c r="N66" s="14" t="n">
        <v>10.0901814766918</v>
      </c>
      <c r="O66" s="17" t="n">
        <v>8.71334634579945</v>
      </c>
      <c r="P66" s="17" t="n">
        <v>10.8125934178688</v>
      </c>
      <c r="Q66" s="14"/>
      <c r="R66" s="14" t="n">
        <v>10.0718721509291</v>
      </c>
      <c r="S66" s="17" t="n">
        <v>15.1462790103569</v>
      </c>
      <c r="T66" s="17" t="n">
        <v>12.4233166960743</v>
      </c>
      <c r="U66" s="17" t="n">
        <v>15.7420302995805</v>
      </c>
      <c r="V66" s="17" t="n">
        <v>11.2783589974033</v>
      </c>
      <c r="W66" s="17" t="n">
        <v>8.50562551583627</v>
      </c>
      <c r="X66" s="17" t="n">
        <v>2.08667407317584</v>
      </c>
      <c r="Y66" s="17" t="n">
        <v>12.0634904190751</v>
      </c>
      <c r="AW66" s="18"/>
      <c r="AX66" s="18"/>
      <c r="AY66" s="18"/>
      <c r="AZ66" s="18"/>
      <c r="BA66" s="18"/>
      <c r="BB66" s="18"/>
      <c r="BC66" s="18"/>
      <c r="BD66" s="18"/>
      <c r="BE66" s="18"/>
      <c r="BF66" s="18"/>
      <c r="BG66" s="18"/>
      <c r="BH66" s="18"/>
      <c r="BI66" s="18"/>
      <c r="BJ66" s="18"/>
      <c r="BK66" s="18"/>
      <c r="BL66" s="18"/>
      <c r="BM66" s="18"/>
      <c r="BN66" s="18"/>
      <c r="BO66" s="18"/>
      <c r="BP66" s="18"/>
      <c r="BQ66" s="18"/>
      <c r="BR66" s="18"/>
      <c r="BS66" s="18"/>
    </row>
    <row r="67" customFormat="false" ht="13.5" hidden="false" customHeight="false" outlineLevel="0" collapsed="false">
      <c r="B67" s="19"/>
      <c r="C67" s="13" t="s">
        <v>22</v>
      </c>
      <c r="D67" s="14" t="n">
        <v>9.73871863582159</v>
      </c>
      <c r="E67" s="14"/>
      <c r="F67" s="15" t="n">
        <v>9.35068826154075</v>
      </c>
      <c r="G67" s="16" t="n">
        <v>12.9726277990733</v>
      </c>
      <c r="H67" s="17" t="n">
        <v>9.39487436012572</v>
      </c>
      <c r="I67" s="16" t="n">
        <v>8.8275763663954</v>
      </c>
      <c r="J67" s="44" t="n">
        <v>8.11979054845249</v>
      </c>
      <c r="K67" s="16" t="n">
        <v>9.35073327249614</v>
      </c>
      <c r="L67" s="16" t="n">
        <v>5.76162970041376</v>
      </c>
      <c r="M67" s="14"/>
      <c r="N67" s="14" t="n">
        <v>9.86517694407649</v>
      </c>
      <c r="O67" s="17" t="n">
        <v>8.72348536314498</v>
      </c>
      <c r="P67" s="17" t="n">
        <v>10.4564489272133</v>
      </c>
      <c r="Q67" s="14"/>
      <c r="R67" s="14" t="n">
        <v>10.013708491773</v>
      </c>
      <c r="S67" s="17" t="n">
        <v>14.9670534785812</v>
      </c>
      <c r="T67" s="17" t="n">
        <v>12.7368653102171</v>
      </c>
      <c r="U67" s="17" t="n">
        <v>13.6393833536349</v>
      </c>
      <c r="V67" s="17" t="n">
        <v>11.8863028787171</v>
      </c>
      <c r="W67" s="17" t="n">
        <v>8.19683429627762</v>
      </c>
      <c r="X67" s="17" t="n">
        <v>2.07795718188284</v>
      </c>
      <c r="Y67" s="17" t="n">
        <v>13.5273424480302</v>
      </c>
      <c r="AW67" s="18"/>
      <c r="AX67" s="18"/>
      <c r="AY67" s="18"/>
      <c r="AZ67" s="18"/>
      <c r="BA67" s="18"/>
      <c r="BB67" s="18"/>
      <c r="BC67" s="18"/>
      <c r="BD67" s="18"/>
      <c r="BE67" s="18"/>
      <c r="BF67" s="18"/>
      <c r="BG67" s="18"/>
      <c r="BH67" s="18"/>
      <c r="BI67" s="18"/>
      <c r="BJ67" s="18"/>
      <c r="BK67" s="18"/>
      <c r="BL67" s="18"/>
      <c r="BM67" s="18"/>
      <c r="BN67" s="18"/>
      <c r="BO67" s="18"/>
      <c r="BP67" s="18"/>
      <c r="BQ67" s="18"/>
      <c r="BR67" s="18"/>
      <c r="BS67" s="18"/>
    </row>
    <row r="68" customFormat="false" ht="13.5" hidden="false" customHeight="false" outlineLevel="0" collapsed="false">
      <c r="B68" s="19"/>
      <c r="C68" s="13" t="s">
        <v>23</v>
      </c>
      <c r="D68" s="14" t="n">
        <v>9.70785218315213</v>
      </c>
      <c r="E68" s="14"/>
      <c r="F68" s="15" t="n">
        <v>9.34892628948958</v>
      </c>
      <c r="G68" s="16" t="n">
        <v>12.6944090136361</v>
      </c>
      <c r="H68" s="17" t="n">
        <v>9.22493582894337</v>
      </c>
      <c r="I68" s="16" t="n">
        <v>9.00289226117186</v>
      </c>
      <c r="J68" s="44" t="n">
        <v>7.95433620024553</v>
      </c>
      <c r="K68" s="16" t="n">
        <v>9.52305720597064</v>
      </c>
      <c r="L68" s="16" t="n">
        <v>6.96490566757291</v>
      </c>
      <c r="M68" s="14"/>
      <c r="N68" s="14" t="n">
        <v>9.66288774779622</v>
      </c>
      <c r="O68" s="17" t="n">
        <v>8.54655846051966</v>
      </c>
      <c r="P68" s="17" t="n">
        <v>10.2359679913048</v>
      </c>
      <c r="Q68" s="14"/>
      <c r="R68" s="14" t="n">
        <v>10.0252744002824</v>
      </c>
      <c r="S68" s="17" t="n">
        <v>14.7208514467746</v>
      </c>
      <c r="T68" s="17" t="n">
        <v>12.9699786249253</v>
      </c>
      <c r="U68" s="17" t="n">
        <v>11.2700260970908</v>
      </c>
      <c r="V68" s="17" t="n">
        <v>12.9498220883169</v>
      </c>
      <c r="W68" s="17" t="n">
        <v>7.81126034411728</v>
      </c>
      <c r="X68" s="17" t="n">
        <v>2.09132550244278</v>
      </c>
      <c r="Y68" s="17" t="n">
        <v>14.9834752092775</v>
      </c>
      <c r="AW68" s="18"/>
      <c r="AX68" s="18"/>
      <c r="AY68" s="18"/>
      <c r="AZ68" s="18"/>
      <c r="BA68" s="18"/>
      <c r="BB68" s="18"/>
      <c r="BC68" s="18"/>
      <c r="BD68" s="18"/>
      <c r="BE68" s="18"/>
      <c r="BF68" s="18"/>
      <c r="BG68" s="18"/>
      <c r="BH68" s="18"/>
      <c r="BI68" s="18"/>
      <c r="BJ68" s="18"/>
      <c r="BK68" s="18"/>
      <c r="BL68" s="18"/>
      <c r="BM68" s="18"/>
      <c r="BN68" s="18"/>
      <c r="BO68" s="18"/>
      <c r="BP68" s="18"/>
      <c r="BQ68" s="18"/>
      <c r="BR68" s="18"/>
      <c r="BS68" s="18"/>
    </row>
    <row r="69" customFormat="false" ht="13.5" hidden="false" customHeight="false" outlineLevel="0" collapsed="false">
      <c r="B69" s="19"/>
      <c r="C69" s="13" t="s">
        <v>24</v>
      </c>
      <c r="D69" s="14" t="n">
        <v>9.78164043508754</v>
      </c>
      <c r="E69" s="14"/>
      <c r="F69" s="15" t="n">
        <v>9.39396367180043</v>
      </c>
      <c r="G69" s="16" t="n">
        <v>12.1460540960114</v>
      </c>
      <c r="H69" s="17" t="n">
        <v>9.2924951788911</v>
      </c>
      <c r="I69" s="16" t="n">
        <v>9.22206288279828</v>
      </c>
      <c r="J69" s="44" t="n">
        <v>7.75625517804455</v>
      </c>
      <c r="K69" s="16" t="n">
        <v>9.8356164218915</v>
      </c>
      <c r="L69" s="16" t="n">
        <v>8.06312297820313</v>
      </c>
      <c r="M69" s="14"/>
      <c r="N69" s="14" t="n">
        <v>9.52785966326584</v>
      </c>
      <c r="O69" s="17" t="n">
        <v>8.38906980616083</v>
      </c>
      <c r="P69" s="17" t="n">
        <v>10.1088169091096</v>
      </c>
      <c r="Q69" s="14"/>
      <c r="R69" s="14" t="n">
        <v>10.2050429243969</v>
      </c>
      <c r="S69" s="17" t="n">
        <v>14.8785579763277</v>
      </c>
      <c r="T69" s="17" t="n">
        <v>13.1245970370114</v>
      </c>
      <c r="U69" s="17" t="n">
        <v>9.02622612207831</v>
      </c>
      <c r="V69" s="17" t="n">
        <v>14.0323242632281</v>
      </c>
      <c r="W69" s="17" t="n">
        <v>7.83296194160887</v>
      </c>
      <c r="X69" s="17" t="n">
        <v>1.95548470619886</v>
      </c>
      <c r="Y69" s="17" t="n">
        <v>17.0270178421022</v>
      </c>
      <c r="AW69" s="18"/>
      <c r="AX69" s="18"/>
      <c r="AY69" s="18"/>
      <c r="AZ69" s="18"/>
      <c r="BA69" s="18"/>
      <c r="BB69" s="18"/>
      <c r="BC69" s="18"/>
      <c r="BD69" s="18"/>
      <c r="BE69" s="18"/>
      <c r="BF69" s="18"/>
      <c r="BG69" s="18"/>
      <c r="BH69" s="18"/>
      <c r="BI69" s="18"/>
      <c r="BJ69" s="18"/>
      <c r="BK69" s="18"/>
      <c r="BL69" s="18"/>
      <c r="BM69" s="18"/>
      <c r="BN69" s="18"/>
      <c r="BO69" s="18"/>
      <c r="BP69" s="18"/>
      <c r="BQ69" s="18"/>
      <c r="BR69" s="18"/>
      <c r="BS69" s="18"/>
    </row>
    <row r="70" customFormat="false" ht="13.5" hidden="false" customHeight="false" outlineLevel="0" collapsed="false">
      <c r="B70" s="19"/>
      <c r="C70" s="13" t="s">
        <v>25</v>
      </c>
      <c r="D70" s="14" t="n">
        <v>9.81627894897574</v>
      </c>
      <c r="E70" s="14"/>
      <c r="F70" s="15" t="n">
        <v>9.46986368225378</v>
      </c>
      <c r="G70" s="16" t="n">
        <v>11.8385317780564</v>
      </c>
      <c r="H70" s="17" t="n">
        <v>9.33677105474444</v>
      </c>
      <c r="I70" s="16" t="n">
        <v>9.49868420455666</v>
      </c>
      <c r="J70" s="44" t="n">
        <v>7.53746343438435</v>
      </c>
      <c r="K70" s="16" t="n">
        <v>10.1346717884196</v>
      </c>
      <c r="L70" s="16" t="n">
        <v>9.15876743729431</v>
      </c>
      <c r="M70" s="14"/>
      <c r="N70" s="14" t="n">
        <v>9.43641578329359</v>
      </c>
      <c r="O70" s="17" t="n">
        <v>8.26084428236524</v>
      </c>
      <c r="P70" s="17" t="n">
        <v>10.0345732010545</v>
      </c>
      <c r="Q70" s="14"/>
      <c r="R70" s="14" t="n">
        <v>10.2518001687104</v>
      </c>
      <c r="S70" s="17" t="n">
        <v>14.920863554605</v>
      </c>
      <c r="T70" s="17" t="n">
        <v>13.2520072593276</v>
      </c>
      <c r="U70" s="17" t="n">
        <v>6.74878346343804</v>
      </c>
      <c r="V70" s="17" t="n">
        <v>15.0672267537302</v>
      </c>
      <c r="W70" s="17" t="n">
        <v>7.74865962994664</v>
      </c>
      <c r="X70" s="17" t="n">
        <v>1.41018538489222</v>
      </c>
      <c r="Y70" s="17" t="n">
        <v>17.7767086215742</v>
      </c>
      <c r="AW70" s="18"/>
      <c r="AX70" s="18"/>
      <c r="AY70" s="18"/>
      <c r="AZ70" s="18"/>
      <c r="BA70" s="18"/>
      <c r="BB70" s="18"/>
      <c r="BC70" s="18"/>
      <c r="BD70" s="18"/>
      <c r="BE70" s="18"/>
      <c r="BF70" s="18"/>
      <c r="BG70" s="18"/>
      <c r="BH70" s="18"/>
      <c r="BI70" s="18"/>
      <c r="BJ70" s="18"/>
      <c r="BK70" s="18"/>
      <c r="BL70" s="18"/>
      <c r="BM70" s="18"/>
      <c r="BN70" s="18"/>
      <c r="BO70" s="18"/>
      <c r="BP70" s="18"/>
      <c r="BQ70" s="18"/>
      <c r="BR70" s="18"/>
      <c r="BS70" s="18"/>
    </row>
    <row r="71" customFormat="false" ht="13.5" hidden="false" customHeight="false" outlineLevel="0" collapsed="false">
      <c r="B71" s="19"/>
      <c r="C71" s="13" t="s">
        <v>26</v>
      </c>
      <c r="D71" s="14" t="n">
        <v>9.83048466546637</v>
      </c>
      <c r="E71" s="14"/>
      <c r="F71" s="15" t="n">
        <v>9.50266589395672</v>
      </c>
      <c r="G71" s="16" t="n">
        <v>11.4467358288539</v>
      </c>
      <c r="H71" s="17" t="n">
        <v>9.36148037748767</v>
      </c>
      <c r="I71" s="16" t="n">
        <v>9.58194984301011</v>
      </c>
      <c r="J71" s="44" t="n">
        <v>7.34624240213462</v>
      </c>
      <c r="K71" s="16" t="n">
        <v>10.481306430475</v>
      </c>
      <c r="L71" s="16" t="n">
        <v>10.127704867418</v>
      </c>
      <c r="M71" s="14"/>
      <c r="N71" s="14" t="n">
        <v>9.5237958876887</v>
      </c>
      <c r="O71" s="17" t="n">
        <v>8.21113880066431</v>
      </c>
      <c r="P71" s="17" t="n">
        <v>10.1953169934154</v>
      </c>
      <c r="Q71" s="14"/>
      <c r="R71" s="14" t="n">
        <v>10.2205545007796</v>
      </c>
      <c r="S71" s="17" t="n">
        <v>15.0129959984335</v>
      </c>
      <c r="T71" s="17" t="n">
        <v>13.3367212630194</v>
      </c>
      <c r="U71" s="17" t="n">
        <v>4.75017054802653</v>
      </c>
      <c r="V71" s="17" t="n">
        <v>15.6825792645381</v>
      </c>
      <c r="W71" s="17" t="n">
        <v>7.68914187334404</v>
      </c>
      <c r="X71" s="17" t="n">
        <v>0.894923494405386</v>
      </c>
      <c r="Y71" s="17" t="n">
        <v>18.1805287004937</v>
      </c>
      <c r="AW71" s="18"/>
      <c r="AX71" s="18"/>
      <c r="AY71" s="18"/>
      <c r="AZ71" s="18"/>
      <c r="BA71" s="18"/>
      <c r="BB71" s="18"/>
      <c r="BC71" s="18"/>
      <c r="BD71" s="18"/>
      <c r="BE71" s="18"/>
      <c r="BF71" s="18"/>
      <c r="BG71" s="18"/>
      <c r="BH71" s="18"/>
      <c r="BI71" s="18"/>
      <c r="BJ71" s="18"/>
      <c r="BK71" s="18"/>
      <c r="BL71" s="18"/>
      <c r="BM71" s="18"/>
      <c r="BN71" s="18"/>
      <c r="BO71" s="18"/>
      <c r="BP71" s="18"/>
      <c r="BQ71" s="18"/>
      <c r="BR71" s="18"/>
      <c r="BS71" s="18"/>
    </row>
    <row r="72" customFormat="false" ht="13.5" hidden="false" customHeight="false" outlineLevel="0" collapsed="false">
      <c r="B72" s="19"/>
      <c r="C72" s="13" t="s">
        <v>27</v>
      </c>
      <c r="D72" s="14" t="n">
        <v>9.9291296135283</v>
      </c>
      <c r="E72" s="14"/>
      <c r="F72" s="15" t="n">
        <v>9.61339531662422</v>
      </c>
      <c r="G72" s="16" t="n">
        <v>11.5800371391174</v>
      </c>
      <c r="H72" s="17" t="n">
        <v>9.30569236257439</v>
      </c>
      <c r="I72" s="16" t="n">
        <v>9.65786136641895</v>
      </c>
      <c r="J72" s="44" t="n">
        <v>7.35207673413973</v>
      </c>
      <c r="K72" s="16" t="n">
        <v>10.8059186097298</v>
      </c>
      <c r="L72" s="16" t="n">
        <v>10.9515934293116</v>
      </c>
      <c r="M72" s="14"/>
      <c r="N72" s="14" t="n">
        <v>9.61634654620713</v>
      </c>
      <c r="O72" s="17" t="n">
        <v>8.10982934344409</v>
      </c>
      <c r="P72" s="17" t="n">
        <v>10.392733339634</v>
      </c>
      <c r="Q72" s="14"/>
      <c r="R72" s="14" t="n">
        <v>10.3110284166243</v>
      </c>
      <c r="S72" s="17" t="n">
        <v>15.2435937248282</v>
      </c>
      <c r="T72" s="17" t="n">
        <v>13.4197507902546</v>
      </c>
      <c r="U72" s="17" t="n">
        <v>3.1230984662675</v>
      </c>
      <c r="V72" s="17" t="n">
        <v>16.6043707536355</v>
      </c>
      <c r="W72" s="17" t="n">
        <v>7.59616840764885</v>
      </c>
      <c r="X72" s="17" t="n">
        <v>0.574360308595723</v>
      </c>
      <c r="Y72" s="17" t="n">
        <v>18.6864562901891</v>
      </c>
      <c r="AW72" s="18"/>
      <c r="AX72" s="18"/>
      <c r="AY72" s="18"/>
      <c r="AZ72" s="18"/>
      <c r="BA72" s="18"/>
      <c r="BB72" s="18"/>
      <c r="BC72" s="18"/>
      <c r="BD72" s="18"/>
      <c r="BE72" s="18"/>
      <c r="BF72" s="18"/>
      <c r="BG72" s="18"/>
      <c r="BH72" s="18"/>
      <c r="BI72" s="18"/>
      <c r="BJ72" s="18"/>
      <c r="BK72" s="18"/>
      <c r="BL72" s="18"/>
      <c r="BM72" s="18"/>
      <c r="BN72" s="18"/>
      <c r="BO72" s="18"/>
      <c r="BP72" s="18"/>
      <c r="BQ72" s="18"/>
      <c r="BR72" s="18"/>
      <c r="BS72" s="18"/>
    </row>
    <row r="73" customFormat="false" ht="13.5" hidden="false" customHeight="false" outlineLevel="0" collapsed="false">
      <c r="B73" s="12" t="n">
        <v>2008</v>
      </c>
      <c r="C73" s="13" t="s">
        <v>28</v>
      </c>
      <c r="D73" s="14" t="n">
        <v>10.4892362547735</v>
      </c>
      <c r="E73" s="14"/>
      <c r="F73" s="15" t="n">
        <v>9.22856785762585</v>
      </c>
      <c r="G73" s="16" t="n">
        <v>7.56061757447455</v>
      </c>
      <c r="H73" s="17" t="n">
        <v>7.28280871169509</v>
      </c>
      <c r="I73" s="16" t="n">
        <v>9.66434183229863</v>
      </c>
      <c r="J73" s="44" t="n">
        <v>6.79461010728519</v>
      </c>
      <c r="K73" s="16" t="n">
        <v>15.4478596791422</v>
      </c>
      <c r="L73" s="16" t="n">
        <v>21.201734067067</v>
      </c>
      <c r="M73" s="14"/>
      <c r="N73" s="14" t="n">
        <v>11.6471865422318</v>
      </c>
      <c r="O73" s="17" t="n">
        <v>7.91252424639894</v>
      </c>
      <c r="P73" s="17" t="n">
        <v>13.584864852445</v>
      </c>
      <c r="Q73" s="14"/>
      <c r="R73" s="14" t="n">
        <v>11.1696032242832</v>
      </c>
      <c r="S73" s="17" t="n">
        <v>20.6834071327411</v>
      </c>
      <c r="T73" s="17" t="n">
        <v>14.8771464599611</v>
      </c>
      <c r="U73" s="17" t="n">
        <v>-11.4306052395534</v>
      </c>
      <c r="V73" s="17" t="n">
        <v>23.9088384972556</v>
      </c>
      <c r="W73" s="17" t="n">
        <v>5.40939984667539</v>
      </c>
      <c r="X73" s="17" t="n">
        <v>-2.36375820424958</v>
      </c>
      <c r="Y73" s="17" t="n">
        <v>25.9069622466149</v>
      </c>
      <c r="AW73" s="18"/>
      <c r="AX73" s="18"/>
      <c r="AY73" s="18"/>
      <c r="AZ73" s="18"/>
      <c r="BA73" s="18"/>
      <c r="BB73" s="18"/>
      <c r="BC73" s="18"/>
      <c r="BD73" s="18"/>
      <c r="BE73" s="18"/>
      <c r="BF73" s="18"/>
      <c r="BG73" s="18"/>
      <c r="BH73" s="18"/>
      <c r="BI73" s="18"/>
      <c r="BJ73" s="18"/>
      <c r="BK73" s="18"/>
      <c r="BL73" s="18"/>
      <c r="BM73" s="18"/>
      <c r="BN73" s="18"/>
      <c r="BO73" s="18"/>
      <c r="BP73" s="18"/>
      <c r="BQ73" s="18"/>
      <c r="BR73" s="18"/>
      <c r="BS73" s="18"/>
    </row>
    <row r="74" customFormat="false" ht="13.5" hidden="false" customHeight="false" outlineLevel="0" collapsed="false">
      <c r="B74" s="19"/>
      <c r="C74" s="13" t="s">
        <v>29</v>
      </c>
      <c r="D74" s="14" t="n">
        <v>10.5664308435952</v>
      </c>
      <c r="E74" s="14"/>
      <c r="F74" s="15" t="n">
        <v>9.15069857020836</v>
      </c>
      <c r="G74" s="16" t="n">
        <v>8.12518479291731</v>
      </c>
      <c r="H74" s="17" t="n">
        <v>6.45042351193659</v>
      </c>
      <c r="I74" s="16" t="n">
        <v>11.4974762761489</v>
      </c>
      <c r="J74" s="44" t="n">
        <v>6.48488385216721</v>
      </c>
      <c r="K74" s="16" t="n">
        <v>15.2060361361861</v>
      </c>
      <c r="L74" s="16" t="n">
        <v>22.094317729923</v>
      </c>
      <c r="M74" s="14"/>
      <c r="N74" s="14" t="n">
        <v>12.4739671519796</v>
      </c>
      <c r="O74" s="17" t="n">
        <v>8.86071268110276</v>
      </c>
      <c r="P74" s="17" t="n">
        <v>14.357552430248</v>
      </c>
      <c r="Q74" s="14"/>
      <c r="R74" s="14" t="n">
        <v>11.0911702143029</v>
      </c>
      <c r="S74" s="17" t="n">
        <v>17.9755119444774</v>
      </c>
      <c r="T74" s="17" t="n">
        <v>15.6638506014792</v>
      </c>
      <c r="U74" s="17" t="n">
        <v>-11.4481858162981</v>
      </c>
      <c r="V74" s="17" t="n">
        <v>23.9616380095649</v>
      </c>
      <c r="W74" s="17" t="n">
        <v>4.80882116640748</v>
      </c>
      <c r="X74" s="17" t="n">
        <v>-1.31706941375972</v>
      </c>
      <c r="Y74" s="17" t="n">
        <v>31.163797327743</v>
      </c>
      <c r="AW74" s="18"/>
      <c r="AX74" s="18"/>
      <c r="AY74" s="18"/>
      <c r="AZ74" s="18"/>
      <c r="BA74" s="18"/>
      <c r="BB74" s="18"/>
      <c r="BC74" s="18"/>
      <c r="BD74" s="18"/>
      <c r="BE74" s="18"/>
      <c r="BF74" s="18"/>
      <c r="BG74" s="18"/>
      <c r="BH74" s="18"/>
      <c r="BI74" s="18"/>
      <c r="BJ74" s="18"/>
      <c r="BK74" s="18"/>
      <c r="BL74" s="18"/>
      <c r="BM74" s="18"/>
      <c r="BN74" s="18"/>
      <c r="BO74" s="18"/>
      <c r="BP74" s="18"/>
      <c r="BQ74" s="18"/>
      <c r="BR74" s="18"/>
      <c r="BS74" s="18"/>
    </row>
    <row r="75" customFormat="false" ht="13.5" hidden="false" customHeight="false" outlineLevel="0" collapsed="false">
      <c r="B75" s="19"/>
      <c r="C75" s="13" t="s">
        <v>30</v>
      </c>
      <c r="D75" s="14" t="n">
        <v>10.9308230643867</v>
      </c>
      <c r="E75" s="14"/>
      <c r="F75" s="15" t="n">
        <v>9.2997990594055</v>
      </c>
      <c r="G75" s="16" t="n">
        <v>9.15976238263689</v>
      </c>
      <c r="H75" s="17" t="n">
        <v>6.14980325934933</v>
      </c>
      <c r="I75" s="16" t="n">
        <v>12.294284455649</v>
      </c>
      <c r="J75" s="44" t="n">
        <v>6.2929741574604</v>
      </c>
      <c r="K75" s="16" t="n">
        <v>15.1943731338935</v>
      </c>
      <c r="L75" s="16" t="n">
        <v>22.7302242008148</v>
      </c>
      <c r="M75" s="14"/>
      <c r="N75" s="14" t="n">
        <v>13.6434053958359</v>
      </c>
      <c r="O75" s="17" t="n">
        <v>9.64841566029564</v>
      </c>
      <c r="P75" s="17" t="n">
        <v>15.7349202818836</v>
      </c>
      <c r="Q75" s="14"/>
      <c r="R75" s="14" t="n">
        <v>11.3173345388081</v>
      </c>
      <c r="S75" s="17" t="n">
        <v>16.85884135422</v>
      </c>
      <c r="T75" s="17" t="n">
        <v>17.1200155973434</v>
      </c>
      <c r="U75" s="17" t="n">
        <v>-11.1652287949066</v>
      </c>
      <c r="V75" s="17" t="n">
        <v>23.7492422042501</v>
      </c>
      <c r="W75" s="17" t="n">
        <v>5.18234472633399</v>
      </c>
      <c r="X75" s="17" t="n">
        <v>-1.7851170780477</v>
      </c>
      <c r="Y75" s="17" t="n">
        <v>32.9995384252403</v>
      </c>
      <c r="AW75" s="18"/>
      <c r="AX75" s="18"/>
      <c r="AY75" s="18"/>
      <c r="AZ75" s="18"/>
      <c r="BA75" s="18"/>
      <c r="BB75" s="18"/>
      <c r="BC75" s="18"/>
      <c r="BD75" s="18"/>
      <c r="BE75" s="18"/>
      <c r="BF75" s="18"/>
      <c r="BG75" s="18"/>
      <c r="BH75" s="18"/>
      <c r="BI75" s="18"/>
      <c r="BJ75" s="18"/>
      <c r="BK75" s="18"/>
      <c r="BL75" s="18"/>
      <c r="BM75" s="18"/>
      <c r="BN75" s="18"/>
      <c r="BO75" s="18"/>
      <c r="BP75" s="18"/>
      <c r="BQ75" s="18"/>
      <c r="BR75" s="18"/>
      <c r="BS75" s="18"/>
    </row>
    <row r="76" customFormat="false" ht="13.5" hidden="false" customHeight="false" outlineLevel="0" collapsed="false">
      <c r="B76" s="19"/>
      <c r="C76" s="13" t="s">
        <v>31</v>
      </c>
      <c r="D76" s="14" t="n">
        <v>11.1941446287607</v>
      </c>
      <c r="E76" s="14"/>
      <c r="F76" s="15" t="n">
        <v>9.31036816060578</v>
      </c>
      <c r="G76" s="16" t="n">
        <v>9.36107674683588</v>
      </c>
      <c r="H76" s="17" t="n">
        <v>6.1697116021445</v>
      </c>
      <c r="I76" s="16" t="n">
        <v>12.0078876742944</v>
      </c>
      <c r="J76" s="44" t="n">
        <v>6.36175709230571</v>
      </c>
      <c r="K76" s="16" t="n">
        <v>14.9386056225425</v>
      </c>
      <c r="L76" s="16" t="n">
        <v>22.5905225045073</v>
      </c>
      <c r="M76" s="14"/>
      <c r="N76" s="14" t="n">
        <v>14.121199056216</v>
      </c>
      <c r="O76" s="17" t="n">
        <v>10.1006838096323</v>
      </c>
      <c r="P76" s="17" t="n">
        <v>16.227097661178</v>
      </c>
      <c r="Q76" s="14"/>
      <c r="R76" s="14" t="n">
        <v>11.7069267306828</v>
      </c>
      <c r="S76" s="17" t="n">
        <v>16.7178028064614</v>
      </c>
      <c r="T76" s="17" t="n">
        <v>17.8041270467588</v>
      </c>
      <c r="U76" s="17" t="n">
        <v>-9.80345465965897</v>
      </c>
      <c r="V76" s="17" t="n">
        <v>23.1809613270514</v>
      </c>
      <c r="W76" s="17" t="n">
        <v>6.26531605864775</v>
      </c>
      <c r="X76" s="17" t="n">
        <v>-2.01874336097792</v>
      </c>
      <c r="Y76" s="17" t="n">
        <v>33.4191336475056</v>
      </c>
      <c r="AW76" s="18"/>
      <c r="AX76" s="18"/>
      <c r="AY76" s="18"/>
      <c r="AZ76" s="18"/>
      <c r="BA76" s="18"/>
      <c r="BB76" s="18"/>
      <c r="BC76" s="18"/>
      <c r="BD76" s="18"/>
      <c r="BE76" s="18"/>
      <c r="BF76" s="18"/>
      <c r="BG76" s="18"/>
      <c r="BH76" s="18"/>
      <c r="BI76" s="18"/>
      <c r="BJ76" s="18"/>
      <c r="BK76" s="18"/>
      <c r="BL76" s="18"/>
      <c r="BM76" s="18"/>
      <c r="BN76" s="18"/>
      <c r="BO76" s="18"/>
      <c r="BP76" s="18"/>
      <c r="BQ76" s="18"/>
      <c r="BR76" s="18"/>
      <c r="BS76" s="18"/>
    </row>
    <row r="77" customFormat="false" ht="13.5" hidden="false" customHeight="false" outlineLevel="0" collapsed="false">
      <c r="B77" s="19"/>
      <c r="C77" s="13" t="s">
        <v>32</v>
      </c>
      <c r="D77" s="14" t="n">
        <v>11.4637764230477</v>
      </c>
      <c r="E77" s="14"/>
      <c r="F77" s="15" t="n">
        <v>9.32483693172328</v>
      </c>
      <c r="G77" s="16" t="n">
        <v>9.62953412366423</v>
      </c>
      <c r="H77" s="17" t="n">
        <v>6.0330122153454</v>
      </c>
      <c r="I77" s="16" t="n">
        <v>11.7277620857938</v>
      </c>
      <c r="J77" s="44" t="n">
        <v>6.48628215545113</v>
      </c>
      <c r="K77" s="16" t="n">
        <v>14.958429753021</v>
      </c>
      <c r="L77" s="16" t="n">
        <v>22.7562078350001</v>
      </c>
      <c r="M77" s="14"/>
      <c r="N77" s="14" t="n">
        <v>14.6366614992764</v>
      </c>
      <c r="O77" s="17" t="n">
        <v>10.3113034354218</v>
      </c>
      <c r="P77" s="17" t="n">
        <v>16.9164692632438</v>
      </c>
      <c r="Q77" s="14"/>
      <c r="R77" s="14" t="n">
        <v>12.0929930784484</v>
      </c>
      <c r="S77" s="17" t="n">
        <v>16.1788233787596</v>
      </c>
      <c r="T77" s="17" t="n">
        <v>18.3944732852314</v>
      </c>
      <c r="U77" s="17" t="n">
        <v>-8.89587068492886</v>
      </c>
      <c r="V77" s="17" t="n">
        <v>23.2922369100147</v>
      </c>
      <c r="W77" s="17" t="n">
        <v>6.84920593744061</v>
      </c>
      <c r="X77" s="17" t="n">
        <v>-1.36639702474017</v>
      </c>
      <c r="Y77" s="17" t="n">
        <v>33.4074798904811</v>
      </c>
      <c r="AW77" s="18"/>
      <c r="AX77" s="18"/>
      <c r="AY77" s="18"/>
      <c r="AZ77" s="18"/>
      <c r="BA77" s="18"/>
      <c r="BB77" s="18"/>
      <c r="BC77" s="18"/>
      <c r="BD77" s="18"/>
      <c r="BE77" s="18"/>
      <c r="BF77" s="18"/>
      <c r="BG77" s="18"/>
      <c r="BH77" s="18"/>
      <c r="BI77" s="18"/>
      <c r="BJ77" s="18"/>
      <c r="BK77" s="18"/>
      <c r="BL77" s="18"/>
      <c r="BM77" s="18"/>
      <c r="BN77" s="18"/>
      <c r="BO77" s="18"/>
      <c r="BP77" s="18"/>
      <c r="BQ77" s="18"/>
      <c r="BR77" s="18"/>
      <c r="BS77" s="18"/>
    </row>
    <row r="78" customFormat="false" ht="13.5" hidden="false" customHeight="false" outlineLevel="0" collapsed="false">
      <c r="B78" s="19"/>
      <c r="C78" s="13" t="s">
        <v>33</v>
      </c>
      <c r="D78" s="14" t="n">
        <v>11.5182085875229</v>
      </c>
      <c r="E78" s="14"/>
      <c r="F78" s="15" t="n">
        <v>8.97260876684014</v>
      </c>
      <c r="G78" s="16" t="n">
        <v>8.5842891555044</v>
      </c>
      <c r="H78" s="17" t="n">
        <v>5.50484533132445</v>
      </c>
      <c r="I78" s="16" t="n">
        <v>11.4075145061471</v>
      </c>
      <c r="J78" s="44" t="n">
        <v>6.7547915691542</v>
      </c>
      <c r="K78" s="16" t="n">
        <v>15.2996064011188</v>
      </c>
      <c r="L78" s="16" t="n">
        <v>22.6214211744881</v>
      </c>
      <c r="M78" s="14"/>
      <c r="N78" s="14" t="n">
        <v>15.204484517992</v>
      </c>
      <c r="O78" s="17" t="n">
        <v>10.6908736767219</v>
      </c>
      <c r="P78" s="17" t="n">
        <v>17.5921371998258</v>
      </c>
      <c r="Q78" s="14"/>
      <c r="R78" s="14" t="n">
        <v>12.2893932452803</v>
      </c>
      <c r="S78" s="17" t="n">
        <v>15.5824583388167</v>
      </c>
      <c r="T78" s="17" t="n">
        <v>18.9816081826922</v>
      </c>
      <c r="U78" s="17" t="n">
        <v>-8.23871255808204</v>
      </c>
      <c r="V78" s="17" t="n">
        <v>23.060446824113</v>
      </c>
      <c r="W78" s="17" t="n">
        <v>7.28767812289235</v>
      </c>
      <c r="X78" s="17" t="n">
        <v>-0.856248819829864</v>
      </c>
      <c r="Y78" s="17" t="n">
        <v>31.113517397894</v>
      </c>
      <c r="AW78" s="18"/>
      <c r="AX78" s="18"/>
      <c r="AY78" s="18"/>
      <c r="AZ78" s="18"/>
      <c r="BA78" s="18"/>
      <c r="BB78" s="18"/>
      <c r="BC78" s="18"/>
      <c r="BD78" s="18"/>
      <c r="BE78" s="18"/>
      <c r="BF78" s="18"/>
      <c r="BG78" s="18"/>
      <c r="BH78" s="18"/>
      <c r="BI78" s="18"/>
      <c r="BJ78" s="18"/>
      <c r="BK78" s="18"/>
      <c r="BL78" s="18"/>
      <c r="BM78" s="18"/>
      <c r="BN78" s="18"/>
      <c r="BO78" s="18"/>
      <c r="BP78" s="18"/>
      <c r="BQ78" s="18"/>
      <c r="BR78" s="18"/>
      <c r="BS78" s="18"/>
    </row>
    <row r="79" customFormat="false" ht="13.5" hidden="false" customHeight="false" outlineLevel="0" collapsed="false">
      <c r="B79" s="19"/>
      <c r="C79" s="13" t="s">
        <v>22</v>
      </c>
      <c r="D79" s="14" t="n">
        <v>11.3827703759427</v>
      </c>
      <c r="E79" s="14"/>
      <c r="F79" s="15" t="n">
        <v>8.4623592245618</v>
      </c>
      <c r="G79" s="16" t="n">
        <v>8.08449039580692</v>
      </c>
      <c r="H79" s="17" t="n">
        <v>4.56287386600505</v>
      </c>
      <c r="I79" s="16" t="n">
        <v>10.8698571411222</v>
      </c>
      <c r="J79" s="44" t="n">
        <v>7.05769429270284</v>
      </c>
      <c r="K79" s="16" t="n">
        <v>15.4044303235581</v>
      </c>
      <c r="L79" s="16" t="n">
        <v>21.7636958005895</v>
      </c>
      <c r="M79" s="14"/>
      <c r="N79" s="14" t="n">
        <v>15.5311213678664</v>
      </c>
      <c r="O79" s="17" t="n">
        <v>10.8421154968223</v>
      </c>
      <c r="P79" s="17" t="n">
        <v>18.0189262516317</v>
      </c>
      <c r="Q79" s="14"/>
      <c r="R79" s="14" t="n">
        <v>12.2870747441435</v>
      </c>
      <c r="S79" s="17" t="n">
        <v>15.4329710789762</v>
      </c>
      <c r="T79" s="17" t="n">
        <v>19.3716279872141</v>
      </c>
      <c r="U79" s="17" t="n">
        <v>-8.06579383963111</v>
      </c>
      <c r="V79" s="17" t="n">
        <v>22.1515838512553</v>
      </c>
      <c r="W79" s="17" t="n">
        <v>7.64017449708001</v>
      </c>
      <c r="X79" s="17" t="n">
        <v>-0.297346954175859</v>
      </c>
      <c r="Y79" s="17" t="n">
        <v>29.4948760019038</v>
      </c>
      <c r="AW79" s="18"/>
      <c r="AX79" s="18"/>
      <c r="AY79" s="18"/>
      <c r="AZ79" s="18"/>
      <c r="BA79" s="18"/>
      <c r="BB79" s="18"/>
      <c r="BC79" s="18"/>
      <c r="BD79" s="18"/>
      <c r="BE79" s="18"/>
      <c r="BF79" s="18"/>
      <c r="BG79" s="18"/>
      <c r="BH79" s="18"/>
      <c r="BI79" s="18"/>
      <c r="BJ79" s="18"/>
      <c r="BK79" s="18"/>
      <c r="BL79" s="18"/>
      <c r="BM79" s="18"/>
      <c r="BN79" s="18"/>
      <c r="BO79" s="18"/>
      <c r="BP79" s="18"/>
      <c r="BQ79" s="18"/>
      <c r="BR79" s="18"/>
      <c r="BS79" s="18"/>
    </row>
    <row r="80" customFormat="false" ht="13.5" hidden="false" customHeight="false" outlineLevel="0" collapsed="false">
      <c r="B80" s="19"/>
      <c r="C80" s="13" t="s">
        <v>23</v>
      </c>
      <c r="D80" s="14" t="n">
        <v>11.1132259429716</v>
      </c>
      <c r="E80" s="14"/>
      <c r="F80" s="15" t="n">
        <v>7.72686746548594</v>
      </c>
      <c r="G80" s="16" t="n">
        <v>7.79958028873127</v>
      </c>
      <c r="H80" s="17" t="n">
        <v>3.00994208628969</v>
      </c>
      <c r="I80" s="16" t="n">
        <v>10.4994325115954</v>
      </c>
      <c r="J80" s="44" t="n">
        <v>7.22056113773861</v>
      </c>
      <c r="K80" s="16" t="n">
        <v>15.4501513568048</v>
      </c>
      <c r="L80" s="16" t="n">
        <v>20.9147259902275</v>
      </c>
      <c r="M80" s="14"/>
      <c r="N80" s="14" t="n">
        <v>15.5161879226238</v>
      </c>
      <c r="O80" s="17" t="n">
        <v>10.9987558873955</v>
      </c>
      <c r="P80" s="17" t="n">
        <v>17.9108840164779</v>
      </c>
      <c r="Q80" s="14"/>
      <c r="R80" s="14" t="n">
        <v>12.3168871794432</v>
      </c>
      <c r="S80" s="17" t="n">
        <v>15.4513280696207</v>
      </c>
      <c r="T80" s="17" t="n">
        <v>19.6971424080821</v>
      </c>
      <c r="U80" s="17" t="n">
        <v>-8.00018939719216</v>
      </c>
      <c r="V80" s="17" t="n">
        <v>20.9843369467584</v>
      </c>
      <c r="W80" s="17" t="n">
        <v>8.19314475091588</v>
      </c>
      <c r="X80" s="17" t="n">
        <v>0.306067479030236</v>
      </c>
      <c r="Y80" s="17" t="n">
        <v>27.9640984644698</v>
      </c>
      <c r="AW80" s="18"/>
      <c r="AX80" s="18"/>
      <c r="AY80" s="18"/>
      <c r="AZ80" s="18"/>
      <c r="BA80" s="18"/>
      <c r="BB80" s="18"/>
      <c r="BC80" s="18"/>
      <c r="BD80" s="18"/>
      <c r="BE80" s="18"/>
      <c r="BF80" s="18"/>
      <c r="BG80" s="18"/>
      <c r="BH80" s="18"/>
      <c r="BI80" s="18"/>
      <c r="BJ80" s="18"/>
      <c r="BK80" s="18"/>
      <c r="BL80" s="18"/>
      <c r="BM80" s="18"/>
      <c r="BN80" s="18"/>
      <c r="BO80" s="18"/>
      <c r="BP80" s="18"/>
      <c r="BQ80" s="18"/>
      <c r="BR80" s="18"/>
      <c r="BS80" s="18"/>
    </row>
    <row r="81" customFormat="false" ht="13.5" hidden="false" customHeight="false" outlineLevel="0" collapsed="false">
      <c r="B81" s="19"/>
      <c r="C81" s="13" t="s">
        <v>24</v>
      </c>
      <c r="D81" s="14" t="n">
        <v>10.72189045073</v>
      </c>
      <c r="E81" s="14"/>
      <c r="F81" s="15" t="n">
        <v>6.94202264638848</v>
      </c>
      <c r="G81" s="16" t="n">
        <v>7.63623682132921</v>
      </c>
      <c r="H81" s="17" t="n">
        <v>1.32250876293167</v>
      </c>
      <c r="I81" s="16" t="n">
        <v>10.0116414748919</v>
      </c>
      <c r="J81" s="44" t="n">
        <v>7.31446534705011</v>
      </c>
      <c r="K81" s="16" t="n">
        <v>15.3020447745108</v>
      </c>
      <c r="L81" s="16" t="n">
        <v>20.3105870610453</v>
      </c>
      <c r="M81" s="14"/>
      <c r="N81" s="14" t="n">
        <v>15.5357358223875</v>
      </c>
      <c r="O81" s="17" t="n">
        <v>11.1778387769439</v>
      </c>
      <c r="P81" s="17" t="n">
        <v>17.8432943300446</v>
      </c>
      <c r="Q81" s="14"/>
      <c r="R81" s="14" t="n">
        <v>12.0993836408371</v>
      </c>
      <c r="S81" s="17" t="n">
        <v>15.3360651869162</v>
      </c>
      <c r="T81" s="17" t="n">
        <v>20.043004451773</v>
      </c>
      <c r="U81" s="17" t="n">
        <v>-7.57378311778033</v>
      </c>
      <c r="V81" s="17" t="n">
        <v>19.7170214207752</v>
      </c>
      <c r="W81" s="17" t="n">
        <v>8.16822682942691</v>
      </c>
      <c r="X81" s="17" t="n">
        <v>0.777857835389129</v>
      </c>
      <c r="Y81" s="17" t="n">
        <v>25.6118215317017</v>
      </c>
      <c r="AW81" s="18"/>
      <c r="AX81" s="18"/>
      <c r="AY81" s="18"/>
      <c r="AZ81" s="18"/>
      <c r="BA81" s="18"/>
      <c r="BB81" s="18"/>
      <c r="BC81" s="18"/>
      <c r="BD81" s="18"/>
      <c r="BE81" s="18"/>
      <c r="BF81" s="18"/>
      <c r="BG81" s="18"/>
      <c r="BH81" s="18"/>
      <c r="BI81" s="18"/>
      <c r="BJ81" s="18"/>
      <c r="BK81" s="18"/>
      <c r="BL81" s="18"/>
      <c r="BM81" s="18"/>
      <c r="BN81" s="18"/>
      <c r="BO81" s="18"/>
      <c r="BP81" s="18"/>
      <c r="BQ81" s="18"/>
      <c r="BR81" s="18"/>
      <c r="BS81" s="18"/>
    </row>
    <row r="82" customFormat="false" ht="13.5" hidden="false" customHeight="false" outlineLevel="0" collapsed="false">
      <c r="B82" s="19"/>
      <c r="C82" s="13" t="s">
        <v>25</v>
      </c>
      <c r="D82" s="14" t="n">
        <v>10.4042436741032</v>
      </c>
      <c r="E82" s="14"/>
      <c r="F82" s="15" t="n">
        <v>6.23291638701602</v>
      </c>
      <c r="G82" s="16" t="n">
        <v>7.41589362973796</v>
      </c>
      <c r="H82" s="17" t="n">
        <v>-0.188832048059784</v>
      </c>
      <c r="I82" s="16" t="n">
        <v>9.69385211459224</v>
      </c>
      <c r="J82" s="44" t="n">
        <v>7.44852153807878</v>
      </c>
      <c r="K82" s="16" t="n">
        <v>15.1594798205111</v>
      </c>
      <c r="L82" s="16" t="n">
        <v>19.6577693926784</v>
      </c>
      <c r="M82" s="14"/>
      <c r="N82" s="14" t="n">
        <v>15.5222327818945</v>
      </c>
      <c r="O82" s="17" t="n">
        <v>11.2892688632767</v>
      </c>
      <c r="P82" s="17" t="n">
        <v>17.7610866577629</v>
      </c>
      <c r="Q82" s="14"/>
      <c r="R82" s="14" t="n">
        <v>11.9925919656371</v>
      </c>
      <c r="S82" s="17" t="n">
        <v>15.3290477653794</v>
      </c>
      <c r="T82" s="17" t="n">
        <v>20.308638979481</v>
      </c>
      <c r="U82" s="17" t="n">
        <v>-7.10087107070537</v>
      </c>
      <c r="V82" s="17" t="n">
        <v>18.6690827298271</v>
      </c>
      <c r="W82" s="17" t="n">
        <v>8.30967355420174</v>
      </c>
      <c r="X82" s="17" t="n">
        <v>1.15667437633364</v>
      </c>
      <c r="Y82" s="17" t="n">
        <v>24.0594012551298</v>
      </c>
      <c r="AW82" s="18"/>
      <c r="AX82" s="18"/>
      <c r="AY82" s="18"/>
      <c r="AZ82" s="18"/>
      <c r="BA82" s="18"/>
      <c r="BB82" s="18"/>
      <c r="BC82" s="18"/>
      <c r="BD82" s="18"/>
      <c r="BE82" s="18"/>
      <c r="BF82" s="18"/>
      <c r="BG82" s="18"/>
      <c r="BH82" s="18"/>
      <c r="BI82" s="18"/>
      <c r="BJ82" s="18"/>
      <c r="BK82" s="18"/>
      <c r="BL82" s="18"/>
      <c r="BM82" s="18"/>
      <c r="BN82" s="18"/>
      <c r="BO82" s="18"/>
      <c r="BP82" s="18"/>
      <c r="BQ82" s="18"/>
      <c r="BR82" s="18"/>
      <c r="BS82" s="18"/>
    </row>
    <row r="83" customFormat="false" ht="13.5" hidden="false" customHeight="false" outlineLevel="0" collapsed="false">
      <c r="B83" s="19"/>
      <c r="C83" s="13" t="s">
        <v>26</v>
      </c>
      <c r="D83" s="14" t="n">
        <v>10.1210417813792</v>
      </c>
      <c r="E83" s="14"/>
      <c r="F83" s="15" t="n">
        <v>5.613550921918</v>
      </c>
      <c r="G83" s="16" t="n">
        <v>7.38660098781716</v>
      </c>
      <c r="H83" s="17" t="n">
        <v>-1.50686718789583</v>
      </c>
      <c r="I83" s="16" t="n">
        <v>9.66125515948642</v>
      </c>
      <c r="J83" s="44" t="n">
        <v>7.437875687452</v>
      </c>
      <c r="K83" s="16" t="n">
        <v>14.7971654806403</v>
      </c>
      <c r="L83" s="16" t="n">
        <v>18.9705206325399</v>
      </c>
      <c r="M83" s="14"/>
      <c r="N83" s="14" t="n">
        <v>15.345668960338</v>
      </c>
      <c r="O83" s="17" t="n">
        <v>11.2290561759709</v>
      </c>
      <c r="P83" s="17" t="n">
        <v>17.5198329423853</v>
      </c>
      <c r="Q83" s="14"/>
      <c r="R83" s="14" t="n">
        <v>11.9459932221001</v>
      </c>
      <c r="S83" s="17" t="n">
        <v>15.2634387135718</v>
      </c>
      <c r="T83" s="17" t="n">
        <v>20.7055396172883</v>
      </c>
      <c r="U83" s="17" t="n">
        <v>-6.48326306222224</v>
      </c>
      <c r="V83" s="17" t="n">
        <v>17.7825222605096</v>
      </c>
      <c r="W83" s="17" t="n">
        <v>8.43156981691913</v>
      </c>
      <c r="X83" s="17" t="n">
        <v>1.59185164954558</v>
      </c>
      <c r="Y83" s="17" t="n">
        <v>22.9724235231693</v>
      </c>
      <c r="AW83" s="18"/>
      <c r="AX83" s="18"/>
      <c r="AY83" s="18"/>
      <c r="AZ83" s="18"/>
      <c r="BA83" s="18"/>
      <c r="BB83" s="18"/>
      <c r="BC83" s="18"/>
      <c r="BD83" s="18"/>
      <c r="BE83" s="18"/>
      <c r="BF83" s="18"/>
      <c r="BG83" s="18"/>
      <c r="BH83" s="18"/>
      <c r="BI83" s="18"/>
      <c r="BJ83" s="18"/>
      <c r="BK83" s="18"/>
      <c r="BL83" s="18"/>
      <c r="BM83" s="18"/>
      <c r="BN83" s="18"/>
      <c r="BO83" s="18"/>
      <c r="BP83" s="18"/>
      <c r="BQ83" s="18"/>
      <c r="BR83" s="18"/>
      <c r="BS83" s="18"/>
    </row>
    <row r="84" customFormat="false" ht="13.5" hidden="false" customHeight="false" outlineLevel="0" collapsed="false">
      <c r="B84" s="19"/>
      <c r="C84" s="13" t="s">
        <v>27</v>
      </c>
      <c r="D84" s="14" t="n">
        <v>9.82770821542496</v>
      </c>
      <c r="E84" s="14"/>
      <c r="F84" s="15" t="n">
        <v>4.99420722821355</v>
      </c>
      <c r="G84" s="16" t="n">
        <v>7.14465826891038</v>
      </c>
      <c r="H84" s="17" t="n">
        <v>-2.72572785278933</v>
      </c>
      <c r="I84" s="16" t="n">
        <v>9.64173238704518</v>
      </c>
      <c r="J84" s="44" t="n">
        <v>7.3889104618984</v>
      </c>
      <c r="K84" s="16" t="n">
        <v>14.3194913736364</v>
      </c>
      <c r="L84" s="16" t="n">
        <v>18.3826464419037</v>
      </c>
      <c r="M84" s="14"/>
      <c r="N84" s="14" t="n">
        <v>15.4253861917643</v>
      </c>
      <c r="O84" s="17" t="n">
        <v>11.1321096187039</v>
      </c>
      <c r="P84" s="17" t="n">
        <v>17.6990021335236</v>
      </c>
      <c r="Q84" s="14"/>
      <c r="R84" s="14" t="n">
        <v>11.7745115318673</v>
      </c>
      <c r="S84" s="17" t="n">
        <v>15.1387289435113</v>
      </c>
      <c r="T84" s="17" t="n">
        <v>21.0666561902658</v>
      </c>
      <c r="U84" s="17" t="n">
        <v>-6.10303470631479</v>
      </c>
      <c r="V84" s="17" t="n">
        <v>16.5387810154773</v>
      </c>
      <c r="W84" s="17" t="n">
        <v>8.54961615756338</v>
      </c>
      <c r="X84" s="17" t="n">
        <v>1.85310347455492</v>
      </c>
      <c r="Y84" s="17" t="n">
        <v>22.3741541687189</v>
      </c>
      <c r="AW84" s="18"/>
      <c r="AX84" s="18"/>
      <c r="AY84" s="18"/>
      <c r="AZ84" s="18"/>
      <c r="BA84" s="18"/>
      <c r="BB84" s="18"/>
      <c r="BC84" s="18"/>
      <c r="BD84" s="18"/>
      <c r="BE84" s="18"/>
      <c r="BF84" s="18"/>
      <c r="BG84" s="18"/>
      <c r="BH84" s="18"/>
      <c r="BI84" s="18"/>
      <c r="BJ84" s="18"/>
      <c r="BK84" s="18"/>
      <c r="BL84" s="18"/>
      <c r="BM84" s="18"/>
      <c r="BN84" s="18"/>
      <c r="BO84" s="18"/>
      <c r="BP84" s="18"/>
      <c r="BQ84" s="18"/>
      <c r="BR84" s="18"/>
      <c r="BS84" s="18"/>
    </row>
    <row r="85" customFormat="false" ht="13.5" hidden="false" customHeight="false" outlineLevel="0" collapsed="false">
      <c r="B85" s="12" t="n">
        <v>2009</v>
      </c>
      <c r="C85" s="13" t="s">
        <v>28</v>
      </c>
      <c r="D85" s="14" t="n">
        <v>5.69288326260555</v>
      </c>
      <c r="E85" s="14"/>
      <c r="F85" s="15" t="n">
        <v>-2.68973731850202</v>
      </c>
      <c r="G85" s="16" t="n">
        <v>3.02742557220923</v>
      </c>
      <c r="H85" s="17" t="n">
        <v>-17.5335575047664</v>
      </c>
      <c r="I85" s="16" t="n">
        <v>7.75751679017223</v>
      </c>
      <c r="J85" s="44" t="n">
        <v>7.66142105623227</v>
      </c>
      <c r="K85" s="16" t="n">
        <v>7.30063178418354</v>
      </c>
      <c r="L85" s="16" t="n">
        <v>11.2161328212848</v>
      </c>
      <c r="M85" s="14"/>
      <c r="N85" s="14" t="n">
        <v>14.3965491434596</v>
      </c>
      <c r="O85" s="17" t="n">
        <v>8.87276616717743</v>
      </c>
      <c r="P85" s="17" t="n">
        <v>17.2977636297361</v>
      </c>
      <c r="Q85" s="14"/>
      <c r="R85" s="14" t="n">
        <v>9.17180985331985</v>
      </c>
      <c r="S85" s="17" t="n">
        <v>10.3483804699934</v>
      </c>
      <c r="T85" s="17" t="n">
        <v>23.7305688147631</v>
      </c>
      <c r="U85" s="17" t="n">
        <v>-3.0093143685712</v>
      </c>
      <c r="V85" s="17" t="n">
        <v>4.77571829112822</v>
      </c>
      <c r="W85" s="17" t="n">
        <v>9.2737575358957</v>
      </c>
      <c r="X85" s="17" t="n">
        <v>2.72028435632794</v>
      </c>
      <c r="Y85" s="17" t="n">
        <v>13.6305419376258</v>
      </c>
      <c r="AW85" s="18"/>
      <c r="AX85" s="18"/>
      <c r="AY85" s="18"/>
      <c r="AZ85" s="18"/>
      <c r="BA85" s="18"/>
      <c r="BB85" s="18"/>
      <c r="BC85" s="18"/>
      <c r="BD85" s="18"/>
      <c r="BE85" s="18"/>
      <c r="BF85" s="18"/>
      <c r="BG85" s="18"/>
      <c r="BH85" s="18"/>
      <c r="BI85" s="18"/>
      <c r="BJ85" s="18"/>
      <c r="BK85" s="18"/>
      <c r="BL85" s="18"/>
      <c r="BM85" s="18"/>
      <c r="BN85" s="18"/>
      <c r="BO85" s="18"/>
      <c r="BP85" s="18"/>
      <c r="BQ85" s="18"/>
      <c r="BR85" s="18"/>
      <c r="BS85" s="18"/>
    </row>
    <row r="86" customFormat="false" ht="13.5" hidden="false" customHeight="false" outlineLevel="0" collapsed="false">
      <c r="B86" s="19"/>
      <c r="C86" s="13" t="s">
        <v>29</v>
      </c>
      <c r="D86" s="14" t="n">
        <v>5.02685099416709</v>
      </c>
      <c r="E86" s="14"/>
      <c r="F86" s="15" t="n">
        <v>-4.06844415820905</v>
      </c>
      <c r="G86" s="16" t="n">
        <v>1.40825932137729</v>
      </c>
      <c r="H86" s="17" t="n">
        <v>-18.6902949712187</v>
      </c>
      <c r="I86" s="16" t="n">
        <v>5.62120674446183</v>
      </c>
      <c r="J86" s="44" t="n">
        <v>6.95269617201262</v>
      </c>
      <c r="K86" s="16" t="n">
        <v>6.00755461623383</v>
      </c>
      <c r="L86" s="16" t="n">
        <v>7.95837416755012</v>
      </c>
      <c r="M86" s="14"/>
      <c r="N86" s="14" t="n">
        <v>13.8012160317039</v>
      </c>
      <c r="O86" s="17" t="n">
        <v>9.63253328473774</v>
      </c>
      <c r="P86" s="17" t="n">
        <v>16.0074228368789</v>
      </c>
      <c r="Q86" s="14"/>
      <c r="R86" s="14" t="n">
        <v>9.14672986160836</v>
      </c>
      <c r="S86" s="17" t="n">
        <v>13.0387099427212</v>
      </c>
      <c r="T86" s="17" t="n">
        <v>22.9976656513558</v>
      </c>
      <c r="U86" s="17" t="n">
        <v>-4.3208508349563</v>
      </c>
      <c r="V86" s="17" t="n">
        <v>3.79686742115617</v>
      </c>
      <c r="W86" s="17" t="n">
        <v>10.1860667922249</v>
      </c>
      <c r="X86" s="17" t="n">
        <v>1.73001767028538</v>
      </c>
      <c r="Y86" s="17" t="n">
        <v>11.9474925116313</v>
      </c>
      <c r="AW86" s="18"/>
      <c r="AX86" s="18"/>
      <c r="AY86" s="18"/>
      <c r="AZ86" s="18"/>
      <c r="BA86" s="18"/>
      <c r="BB86" s="18"/>
      <c r="BC86" s="18"/>
      <c r="BD86" s="18"/>
      <c r="BE86" s="18"/>
      <c r="BF86" s="18"/>
      <c r="BG86" s="18"/>
      <c r="BH86" s="18"/>
      <c r="BI86" s="18"/>
      <c r="BJ86" s="18"/>
      <c r="BK86" s="18"/>
      <c r="BL86" s="18"/>
      <c r="BM86" s="18"/>
      <c r="BN86" s="18"/>
      <c r="BO86" s="18"/>
      <c r="BP86" s="18"/>
      <c r="BQ86" s="18"/>
      <c r="BR86" s="18"/>
      <c r="BS86" s="18"/>
    </row>
    <row r="87" customFormat="false" ht="13.5" hidden="false" customHeight="false" outlineLevel="0" collapsed="false">
      <c r="B87" s="19"/>
      <c r="C87" s="13" t="s">
        <v>30</v>
      </c>
      <c r="D87" s="14" t="n">
        <v>4.15343788159981</v>
      </c>
      <c r="E87" s="14"/>
      <c r="F87" s="15" t="n">
        <v>-5.18265272797115</v>
      </c>
      <c r="G87" s="16" t="n">
        <v>0.464209287559347</v>
      </c>
      <c r="H87" s="17" t="n">
        <v>-20.0502100659246</v>
      </c>
      <c r="I87" s="16" t="n">
        <v>4.22952914566217</v>
      </c>
      <c r="J87" s="44" t="n">
        <v>6.3002155623505</v>
      </c>
      <c r="K87" s="16" t="n">
        <v>4.82640308530666</v>
      </c>
      <c r="L87" s="16" t="n">
        <v>6.4530373909415</v>
      </c>
      <c r="M87" s="14"/>
      <c r="N87" s="14" t="n">
        <v>12.4551865603971</v>
      </c>
      <c r="O87" s="17" t="n">
        <v>9.53806612462524</v>
      </c>
      <c r="P87" s="17" t="n">
        <v>14.0040374092002</v>
      </c>
      <c r="Q87" s="14"/>
      <c r="R87" s="14" t="n">
        <v>8.66354566311427</v>
      </c>
      <c r="S87" s="17" t="n">
        <v>12.6051683106597</v>
      </c>
      <c r="T87" s="17" t="n">
        <v>21.670639383032</v>
      </c>
      <c r="U87" s="17" t="n">
        <v>-5.17697814930479</v>
      </c>
      <c r="V87" s="17" t="n">
        <v>2.38990847720477</v>
      </c>
      <c r="W87" s="17" t="n">
        <v>10.6915022264771</v>
      </c>
      <c r="X87" s="17" t="n">
        <v>2.05168275412386</v>
      </c>
      <c r="Y87" s="17" t="n">
        <v>11.6194166265795</v>
      </c>
      <c r="AW87" s="18"/>
      <c r="AX87" s="18"/>
      <c r="AY87" s="18"/>
      <c r="AZ87" s="18"/>
      <c r="BA87" s="18"/>
      <c r="BB87" s="18"/>
      <c r="BC87" s="18"/>
      <c r="BD87" s="18"/>
      <c r="BE87" s="18"/>
      <c r="BF87" s="18"/>
      <c r="BG87" s="18"/>
      <c r="BH87" s="18"/>
      <c r="BI87" s="18"/>
      <c r="BJ87" s="18"/>
      <c r="BK87" s="18"/>
      <c r="BL87" s="18"/>
      <c r="BM87" s="18"/>
      <c r="BN87" s="18"/>
      <c r="BO87" s="18"/>
      <c r="BP87" s="18"/>
      <c r="BQ87" s="18"/>
      <c r="BR87" s="18"/>
      <c r="BS87" s="18"/>
    </row>
    <row r="88" customFormat="false" ht="13.5" hidden="false" customHeight="false" outlineLevel="0" collapsed="false">
      <c r="B88" s="19"/>
      <c r="C88" s="13" t="s">
        <v>31</v>
      </c>
      <c r="D88" s="14" t="n">
        <v>3.47901295654827</v>
      </c>
      <c r="E88" s="14"/>
      <c r="F88" s="15" t="n">
        <v>-6.21852511911313</v>
      </c>
      <c r="G88" s="16" t="n">
        <v>-0.629508563020731</v>
      </c>
      <c r="H88" s="17" t="n">
        <v>-21.1929031972875</v>
      </c>
      <c r="I88" s="16" t="n">
        <v>3.43704528323963</v>
      </c>
      <c r="J88" s="44" t="n">
        <v>5.53527293103586</v>
      </c>
      <c r="K88" s="16" t="n">
        <v>4.05374524738031</v>
      </c>
      <c r="L88" s="16" t="n">
        <v>4.80144814604562</v>
      </c>
      <c r="M88" s="14"/>
      <c r="N88" s="14" t="n">
        <v>11.4613694804191</v>
      </c>
      <c r="O88" s="17" t="n">
        <v>9.15430303611344</v>
      </c>
      <c r="P88" s="17" t="n">
        <v>12.6915469205748</v>
      </c>
      <c r="Q88" s="14"/>
      <c r="R88" s="14" t="n">
        <v>8.37024491369647</v>
      </c>
      <c r="S88" s="17" t="n">
        <v>12.2689114516219</v>
      </c>
      <c r="T88" s="17" t="n">
        <v>20.5629119864678</v>
      </c>
      <c r="U88" s="17" t="n">
        <v>-5.66889574013921</v>
      </c>
      <c r="V88" s="17" t="n">
        <v>1.74207564770204</v>
      </c>
      <c r="W88" s="17" t="n">
        <v>10.8616687592314</v>
      </c>
      <c r="X88" s="17" t="n">
        <v>2.10560629115548</v>
      </c>
      <c r="Y88" s="17" t="n">
        <v>11.9062726391514</v>
      </c>
      <c r="AW88" s="18"/>
      <c r="AX88" s="18"/>
      <c r="AY88" s="18"/>
      <c r="AZ88" s="18"/>
      <c r="BA88" s="18"/>
      <c r="BB88" s="18"/>
      <c r="BC88" s="18"/>
      <c r="BD88" s="18"/>
      <c r="BE88" s="18"/>
      <c r="BF88" s="18"/>
      <c r="BG88" s="18"/>
      <c r="BH88" s="18"/>
      <c r="BI88" s="18"/>
      <c r="BJ88" s="18"/>
      <c r="BK88" s="18"/>
      <c r="BL88" s="18"/>
      <c r="BM88" s="18"/>
      <c r="BN88" s="18"/>
      <c r="BO88" s="18"/>
      <c r="BP88" s="18"/>
      <c r="BQ88" s="18"/>
      <c r="BR88" s="18"/>
      <c r="BS88" s="18"/>
    </row>
    <row r="89" customFormat="false" ht="13.5" hidden="false" customHeight="false" outlineLevel="0" collapsed="false">
      <c r="B89" s="19"/>
      <c r="C89" s="13" t="s">
        <v>32</v>
      </c>
      <c r="D89" s="14" t="n">
        <v>2.85936625932974</v>
      </c>
      <c r="E89" s="14"/>
      <c r="F89" s="15" t="n">
        <v>-6.92460066505756</v>
      </c>
      <c r="G89" s="16" t="n">
        <v>-0.624089812649264</v>
      </c>
      <c r="H89" s="17" t="n">
        <v>-21.9999850599864</v>
      </c>
      <c r="I89" s="16" t="n">
        <v>2.69190195447309</v>
      </c>
      <c r="J89" s="44" t="n">
        <v>4.91796246690364</v>
      </c>
      <c r="K89" s="16" t="n">
        <v>3.14722616068346</v>
      </c>
      <c r="L89" s="16" t="n">
        <v>3.02514129624087</v>
      </c>
      <c r="M89" s="14"/>
      <c r="N89" s="14" t="n">
        <v>10.5679269888823</v>
      </c>
      <c r="O89" s="17" t="n">
        <v>8.69727891204846</v>
      </c>
      <c r="P89" s="17" t="n">
        <v>11.5698467985813</v>
      </c>
      <c r="Q89" s="14"/>
      <c r="R89" s="14" t="n">
        <v>7.87851164107352</v>
      </c>
      <c r="S89" s="17" t="n">
        <v>12.357345900444</v>
      </c>
      <c r="T89" s="17" t="n">
        <v>19.5322460856168</v>
      </c>
      <c r="U89" s="17" t="n">
        <v>-5.67045693399862</v>
      </c>
      <c r="V89" s="17" t="n">
        <v>0.722833921970478</v>
      </c>
      <c r="W89" s="17" t="n">
        <v>10.6489721396966</v>
      </c>
      <c r="X89" s="17" t="n">
        <v>1.90701400776747</v>
      </c>
      <c r="Y89" s="17" t="n">
        <v>10.9933163154181</v>
      </c>
      <c r="AW89" s="18"/>
      <c r="AX89" s="18"/>
      <c r="AY89" s="18"/>
      <c r="AZ89" s="18"/>
      <c r="BA89" s="18"/>
      <c r="BB89" s="18"/>
      <c r="BC89" s="18"/>
      <c r="BD89" s="18"/>
      <c r="BE89" s="18"/>
      <c r="BF89" s="18"/>
      <c r="BG89" s="18"/>
      <c r="BH89" s="18"/>
      <c r="BI89" s="18"/>
      <c r="BJ89" s="18"/>
      <c r="BK89" s="18"/>
      <c r="BL89" s="18"/>
      <c r="BM89" s="18"/>
      <c r="BN89" s="18"/>
      <c r="BO89" s="18"/>
      <c r="BP89" s="18"/>
      <c r="BQ89" s="18"/>
      <c r="BR89" s="18"/>
      <c r="BS89" s="18"/>
    </row>
    <row r="90" customFormat="false" ht="13.5" hidden="false" customHeight="false" outlineLevel="0" collapsed="false">
      <c r="B90" s="19"/>
      <c r="C90" s="13" t="s">
        <v>33</v>
      </c>
      <c r="D90" s="14" t="n">
        <v>2.45283989013252</v>
      </c>
      <c r="E90" s="14"/>
      <c r="F90" s="15" t="n">
        <v>-7.25891107136316</v>
      </c>
      <c r="G90" s="16" t="n">
        <v>0.115211497589107</v>
      </c>
      <c r="H90" s="17" t="n">
        <v>-22.4255993262201</v>
      </c>
      <c r="I90" s="16" t="n">
        <v>2.0490596672478</v>
      </c>
      <c r="J90" s="44" t="n">
        <v>4.46436593796693</v>
      </c>
      <c r="K90" s="16" t="n">
        <v>2.10140121742617</v>
      </c>
      <c r="L90" s="16" t="n">
        <v>1.92527480367533</v>
      </c>
      <c r="M90" s="14"/>
      <c r="N90" s="14" t="n">
        <v>9.79398788129533</v>
      </c>
      <c r="O90" s="17" t="n">
        <v>8.16361553382139</v>
      </c>
      <c r="P90" s="17" t="n">
        <v>10.6701206310913</v>
      </c>
      <c r="Q90" s="14"/>
      <c r="R90" s="14" t="n">
        <v>7.49566264541124</v>
      </c>
      <c r="S90" s="17" t="n">
        <v>12.3176952292766</v>
      </c>
      <c r="T90" s="17" t="n">
        <v>18.4973827576292</v>
      </c>
      <c r="U90" s="17" t="n">
        <v>-5.88424043709973</v>
      </c>
      <c r="V90" s="17" t="n">
        <v>-0.0309245745708231</v>
      </c>
      <c r="W90" s="17" t="n">
        <v>10.5483689289705</v>
      </c>
      <c r="X90" s="17" t="n">
        <v>1.91881541465209</v>
      </c>
      <c r="Y90" s="17" t="n">
        <v>10.8268931269251</v>
      </c>
      <c r="AW90" s="18"/>
      <c r="AX90" s="18"/>
      <c r="AY90" s="18"/>
      <c r="AZ90" s="18"/>
      <c r="BA90" s="18"/>
      <c r="BB90" s="18"/>
      <c r="BC90" s="18"/>
      <c r="BD90" s="18"/>
      <c r="BE90" s="18"/>
      <c r="BF90" s="18"/>
      <c r="BG90" s="18"/>
      <c r="BH90" s="18"/>
      <c r="BI90" s="18"/>
      <c r="BJ90" s="18"/>
      <c r="BK90" s="18"/>
      <c r="BL90" s="18"/>
      <c r="BM90" s="18"/>
      <c r="BN90" s="18"/>
      <c r="BO90" s="18"/>
      <c r="BP90" s="18"/>
      <c r="BQ90" s="18"/>
      <c r="BR90" s="18"/>
      <c r="BS90" s="18"/>
    </row>
    <row r="91" customFormat="false" ht="13.5" hidden="false" customHeight="false" outlineLevel="0" collapsed="false">
      <c r="B91" s="19"/>
      <c r="C91" s="13" t="s">
        <v>22</v>
      </c>
      <c r="D91" s="14" t="n">
        <v>2.14943618864973</v>
      </c>
      <c r="E91" s="14"/>
      <c r="F91" s="15" t="n">
        <v>-7.38399747169354</v>
      </c>
      <c r="G91" s="16" t="n">
        <v>0.144368573702014</v>
      </c>
      <c r="H91" s="17" t="n">
        <v>-22.1011401645333</v>
      </c>
      <c r="I91" s="16" t="n">
        <v>1.45795765733732</v>
      </c>
      <c r="J91" s="44" t="n">
        <v>4.00465931837106</v>
      </c>
      <c r="K91" s="16" t="n">
        <v>1.16026804227902</v>
      </c>
      <c r="L91" s="16" t="n">
        <v>1.03782149545215</v>
      </c>
      <c r="M91" s="14"/>
      <c r="N91" s="14" t="n">
        <v>9.15272806445018</v>
      </c>
      <c r="O91" s="17" t="n">
        <v>7.79361101327893</v>
      </c>
      <c r="P91" s="17" t="n">
        <v>9.88557048074257</v>
      </c>
      <c r="Q91" s="14"/>
      <c r="R91" s="14" t="n">
        <v>7.11763855198422</v>
      </c>
      <c r="S91" s="17" t="n">
        <v>11.9998443130013</v>
      </c>
      <c r="T91" s="17" t="n">
        <v>17.5432705439914</v>
      </c>
      <c r="U91" s="17" t="n">
        <v>-5.9831246776262</v>
      </c>
      <c r="V91" s="17" t="n">
        <v>-0.597771287508575</v>
      </c>
      <c r="W91" s="17" t="n">
        <v>10.3221411411364</v>
      </c>
      <c r="X91" s="17" t="n">
        <v>2.05658385314251</v>
      </c>
      <c r="Y91" s="17" t="n">
        <v>10.3492809124152</v>
      </c>
      <c r="AW91" s="18"/>
      <c r="AX91" s="18"/>
      <c r="AY91" s="18"/>
      <c r="AZ91" s="18"/>
      <c r="BA91" s="18"/>
      <c r="BB91" s="18"/>
      <c r="BC91" s="18"/>
      <c r="BD91" s="18"/>
      <c r="BE91" s="18"/>
      <c r="BF91" s="18"/>
      <c r="BG91" s="18"/>
      <c r="BH91" s="18"/>
      <c r="BI91" s="18"/>
      <c r="BJ91" s="18"/>
      <c r="BK91" s="18"/>
      <c r="BL91" s="18"/>
      <c r="BM91" s="18"/>
      <c r="BN91" s="18"/>
      <c r="BO91" s="18"/>
      <c r="BP91" s="18"/>
      <c r="BQ91" s="18"/>
      <c r="BR91" s="18"/>
      <c r="BS91" s="18"/>
    </row>
    <row r="92" customFormat="false" ht="13.5" hidden="false" customHeight="false" outlineLevel="0" collapsed="false">
      <c r="B92" s="19"/>
      <c r="C92" s="13" t="s">
        <v>23</v>
      </c>
      <c r="D92" s="14" t="n">
        <v>1.92674871597747</v>
      </c>
      <c r="E92" s="14"/>
      <c r="F92" s="15" t="n">
        <v>-7.43440886239419</v>
      </c>
      <c r="G92" s="16" t="n">
        <v>0.118637044664838</v>
      </c>
      <c r="H92" s="17" t="n">
        <v>-21.5512274886982</v>
      </c>
      <c r="I92" s="16" t="n">
        <v>0.945131578647929</v>
      </c>
      <c r="J92" s="44" t="n">
        <v>3.43996097754757</v>
      </c>
      <c r="K92" s="16" t="n">
        <v>0.328776630204475</v>
      </c>
      <c r="L92" s="16" t="n">
        <v>0.00875519437466554</v>
      </c>
      <c r="M92" s="14"/>
      <c r="N92" s="14" t="n">
        <v>8.81294983009597</v>
      </c>
      <c r="O92" s="17" t="n">
        <v>7.41148372174558</v>
      </c>
      <c r="P92" s="17" t="n">
        <v>9.56880670946221</v>
      </c>
      <c r="Q92" s="14"/>
      <c r="R92" s="14" t="n">
        <v>6.75242570852874</v>
      </c>
      <c r="S92" s="17" t="n">
        <v>11.6974369548359</v>
      </c>
      <c r="T92" s="17" t="n">
        <v>16.5194217255462</v>
      </c>
      <c r="U92" s="17" t="n">
        <v>-5.95457345889736</v>
      </c>
      <c r="V92" s="17" t="n">
        <v>-0.942523029946263</v>
      </c>
      <c r="W92" s="17" t="n">
        <v>10.0169605293343</v>
      </c>
      <c r="X92" s="17" t="n">
        <v>2.18651209156098</v>
      </c>
      <c r="Y92" s="17" t="n">
        <v>9.76834642835109</v>
      </c>
      <c r="AW92" s="18"/>
      <c r="AX92" s="18"/>
      <c r="AY92" s="18"/>
      <c r="AZ92" s="18"/>
      <c r="BA92" s="18"/>
      <c r="BB92" s="18"/>
      <c r="BC92" s="18"/>
      <c r="BD92" s="18"/>
      <c r="BE92" s="18"/>
      <c r="BF92" s="18"/>
      <c r="BG92" s="18"/>
      <c r="BH92" s="18"/>
      <c r="BI92" s="18"/>
      <c r="BJ92" s="18"/>
      <c r="BK92" s="18"/>
      <c r="BL92" s="18"/>
      <c r="BM92" s="18"/>
      <c r="BN92" s="18"/>
      <c r="BO92" s="18"/>
      <c r="BP92" s="18"/>
      <c r="BQ92" s="18"/>
      <c r="BR92" s="18"/>
      <c r="BS92" s="18"/>
    </row>
    <row r="93" customFormat="false" ht="13.5" hidden="false" customHeight="false" outlineLevel="0" collapsed="false">
      <c r="B93" s="19"/>
      <c r="C93" s="13" t="s">
        <v>24</v>
      </c>
      <c r="D93" s="14" t="n">
        <v>1.79477148269398</v>
      </c>
      <c r="E93" s="14"/>
      <c r="F93" s="15" t="n">
        <v>-7.30943852613032</v>
      </c>
      <c r="G93" s="16" t="n">
        <v>0.0427539649089592</v>
      </c>
      <c r="H93" s="17" t="n">
        <v>-20.730318564323</v>
      </c>
      <c r="I93" s="16" t="n">
        <v>0.655212789522808</v>
      </c>
      <c r="J93" s="44" t="n">
        <v>3.06085362918258</v>
      </c>
      <c r="K93" s="16" t="n">
        <v>-0.364319159254733</v>
      </c>
      <c r="L93" s="16" t="n">
        <v>-0.844595526788949</v>
      </c>
      <c r="M93" s="14"/>
      <c r="N93" s="14" t="n">
        <v>8.51877558290319</v>
      </c>
      <c r="O93" s="17" t="n">
        <v>7.12336253959018</v>
      </c>
      <c r="P93" s="17" t="n">
        <v>9.27539643979203</v>
      </c>
      <c r="Q93" s="14"/>
      <c r="R93" s="14" t="n">
        <v>6.42781081259856</v>
      </c>
      <c r="S93" s="17" t="n">
        <v>11.1379278796863</v>
      </c>
      <c r="T93" s="17" t="n">
        <v>15.5010297348942</v>
      </c>
      <c r="U93" s="17" t="n">
        <v>-5.8520409516734</v>
      </c>
      <c r="V93" s="17" t="n">
        <v>-1.23318568062873</v>
      </c>
      <c r="W93" s="17" t="n">
        <v>9.78674088313987</v>
      </c>
      <c r="X93" s="17" t="n">
        <v>2.37566713029027</v>
      </c>
      <c r="Y93" s="17" t="n">
        <v>9.96118797570942</v>
      </c>
      <c r="AW93" s="18"/>
      <c r="AX93" s="18"/>
      <c r="AY93" s="18"/>
      <c r="AZ93" s="18"/>
      <c r="BA93" s="18"/>
      <c r="BB93" s="18"/>
      <c r="BC93" s="18"/>
      <c r="BD93" s="18"/>
      <c r="BE93" s="18"/>
      <c r="BF93" s="18"/>
      <c r="BG93" s="18"/>
      <c r="BH93" s="18"/>
      <c r="BI93" s="18"/>
      <c r="BJ93" s="18"/>
      <c r="BK93" s="18"/>
      <c r="BL93" s="18"/>
      <c r="BM93" s="18"/>
      <c r="BN93" s="18"/>
      <c r="BO93" s="18"/>
      <c r="BP93" s="18"/>
      <c r="BQ93" s="18"/>
      <c r="BR93" s="18"/>
      <c r="BS93" s="18"/>
    </row>
    <row r="94" customFormat="false" ht="13.5" hidden="false" customHeight="false" outlineLevel="0" collapsed="false">
      <c r="B94" s="19"/>
      <c r="C94" s="13" t="s">
        <v>25</v>
      </c>
      <c r="D94" s="14" t="n">
        <v>1.68607208311189</v>
      </c>
      <c r="E94" s="14"/>
      <c r="F94" s="15" t="n">
        <v>-7.16315071902159</v>
      </c>
      <c r="G94" s="16" t="n">
        <v>0.142893914713471</v>
      </c>
      <c r="H94" s="17" t="n">
        <v>-19.9961371643477</v>
      </c>
      <c r="I94" s="16" t="n">
        <v>0.371079425166299</v>
      </c>
      <c r="J94" s="44" t="n">
        <v>2.74027546794298</v>
      </c>
      <c r="K94" s="16" t="n">
        <v>-1.00577158039151</v>
      </c>
      <c r="L94" s="16" t="n">
        <v>-1.54244140682734</v>
      </c>
      <c r="M94" s="14"/>
      <c r="N94" s="14" t="n">
        <v>8.16707825865364</v>
      </c>
      <c r="O94" s="17" t="n">
        <v>6.79546536267393</v>
      </c>
      <c r="P94" s="17" t="n">
        <v>8.91257651397486</v>
      </c>
      <c r="Q94" s="14"/>
      <c r="R94" s="14" t="n">
        <v>6.16021569100091</v>
      </c>
      <c r="S94" s="17" t="n">
        <v>10.7360915020226</v>
      </c>
      <c r="T94" s="17" t="n">
        <v>14.5372301744507</v>
      </c>
      <c r="U94" s="17" t="n">
        <v>-5.58665644174233</v>
      </c>
      <c r="V94" s="17" t="n">
        <v>-1.51089753237444</v>
      </c>
      <c r="W94" s="17" t="n">
        <v>9.61400226598637</v>
      </c>
      <c r="X94" s="17" t="n">
        <v>2.49980901438232</v>
      </c>
      <c r="Y94" s="17" t="n">
        <v>10.6490317505648</v>
      </c>
      <c r="AW94" s="18"/>
      <c r="AX94" s="18"/>
      <c r="AY94" s="18"/>
      <c r="AZ94" s="18"/>
      <c r="BA94" s="18"/>
      <c r="BB94" s="18"/>
      <c r="BC94" s="18"/>
      <c r="BD94" s="18"/>
      <c r="BE94" s="18"/>
      <c r="BF94" s="18"/>
      <c r="BG94" s="18"/>
      <c r="BH94" s="18"/>
      <c r="BI94" s="18"/>
      <c r="BJ94" s="18"/>
      <c r="BK94" s="18"/>
      <c r="BL94" s="18"/>
      <c r="BM94" s="18"/>
      <c r="BN94" s="18"/>
      <c r="BO94" s="18"/>
      <c r="BP94" s="18"/>
      <c r="BQ94" s="18"/>
      <c r="BR94" s="18"/>
      <c r="BS94" s="18"/>
    </row>
    <row r="95" customFormat="false" ht="13.5" hidden="false" customHeight="false" outlineLevel="0" collapsed="false">
      <c r="B95" s="19"/>
      <c r="C95" s="13" t="s">
        <v>26</v>
      </c>
      <c r="D95" s="14" t="n">
        <v>1.58603482696362</v>
      </c>
      <c r="E95" s="14"/>
      <c r="F95" s="15" t="n">
        <v>-7.02930370080122</v>
      </c>
      <c r="G95" s="16" t="n">
        <v>0.237419958274243</v>
      </c>
      <c r="H95" s="17" t="n">
        <v>-19.3577249935128</v>
      </c>
      <c r="I95" s="16" t="n">
        <v>-0.0469602327983987</v>
      </c>
      <c r="J95" s="44" t="n">
        <v>2.46719851080996</v>
      </c>
      <c r="K95" s="16" t="n">
        <v>-1.40878685399648</v>
      </c>
      <c r="L95" s="16" t="n">
        <v>-2.07891381485044</v>
      </c>
      <c r="M95" s="14"/>
      <c r="N95" s="14" t="n">
        <v>7.86258806182063</v>
      </c>
      <c r="O95" s="17" t="n">
        <v>6.61250245856155</v>
      </c>
      <c r="P95" s="17" t="n">
        <v>8.54102872184326</v>
      </c>
      <c r="Q95" s="14"/>
      <c r="R95" s="14" t="n">
        <v>5.91091856267336</v>
      </c>
      <c r="S95" s="17" t="n">
        <v>10.0556954543903</v>
      </c>
      <c r="T95" s="17" t="n">
        <v>13.4292323431041</v>
      </c>
      <c r="U95" s="17" t="n">
        <v>-5.358387308967</v>
      </c>
      <c r="V95" s="17" t="n">
        <v>-1.52807904664446</v>
      </c>
      <c r="W95" s="17" t="n">
        <v>9.4586332080534</v>
      </c>
      <c r="X95" s="17" t="n">
        <v>2.5883252078895</v>
      </c>
      <c r="Y95" s="17" t="n">
        <v>10.5092325377127</v>
      </c>
      <c r="AW95" s="18"/>
      <c r="AX95" s="18"/>
      <c r="AY95" s="18"/>
      <c r="AZ95" s="18"/>
      <c r="BA95" s="18"/>
      <c r="BB95" s="18"/>
      <c r="BC95" s="18"/>
      <c r="BD95" s="18"/>
      <c r="BE95" s="18"/>
      <c r="BF95" s="18"/>
      <c r="BG95" s="18"/>
      <c r="BH95" s="18"/>
      <c r="BI95" s="18"/>
      <c r="BJ95" s="18"/>
      <c r="BK95" s="18"/>
      <c r="BL95" s="18"/>
      <c r="BM95" s="18"/>
      <c r="BN95" s="18"/>
      <c r="BO95" s="18"/>
      <c r="BP95" s="18"/>
      <c r="BQ95" s="18"/>
      <c r="BR95" s="18"/>
      <c r="BS95" s="18"/>
    </row>
    <row r="96" customFormat="false" ht="13.5" hidden="false" customHeight="false" outlineLevel="0" collapsed="false">
      <c r="B96" s="19"/>
      <c r="C96" s="13" t="s">
        <v>27</v>
      </c>
      <c r="D96" s="14" t="n">
        <v>1.51256759610869</v>
      </c>
      <c r="E96" s="14"/>
      <c r="F96" s="15" t="n">
        <v>-6.8322008339377</v>
      </c>
      <c r="G96" s="16" t="n">
        <v>0.23057158515527</v>
      </c>
      <c r="H96" s="17" t="n">
        <v>-18.6840412654821</v>
      </c>
      <c r="I96" s="16" t="n">
        <v>-0.308713463442512</v>
      </c>
      <c r="J96" s="44" t="n">
        <v>2.20621776747856</v>
      </c>
      <c r="K96" s="16" t="n">
        <v>-1.54215006814589</v>
      </c>
      <c r="L96" s="16" t="n">
        <v>-2.32891975371184</v>
      </c>
      <c r="M96" s="14"/>
      <c r="N96" s="14" t="n">
        <v>7.30791547807461</v>
      </c>
      <c r="O96" s="17" t="n">
        <v>6.506278943558</v>
      </c>
      <c r="P96" s="17" t="n">
        <v>7.73939391934206</v>
      </c>
      <c r="Q96" s="14"/>
      <c r="R96" s="14" t="n">
        <v>5.76987754630713</v>
      </c>
      <c r="S96" s="17" t="n">
        <v>9.44726721425766</v>
      </c>
      <c r="T96" s="17" t="n">
        <v>12.4246810504222</v>
      </c>
      <c r="U96" s="17" t="n">
        <v>-4.99729618662894</v>
      </c>
      <c r="V96" s="17" t="n">
        <v>-1.33935231598298</v>
      </c>
      <c r="W96" s="17" t="n">
        <v>9.35962589597978</v>
      </c>
      <c r="X96" s="17" t="n">
        <v>2.8018598571905</v>
      </c>
      <c r="Y96" s="17" t="n">
        <v>10.2959161419695</v>
      </c>
      <c r="AW96" s="18"/>
      <c r="AX96" s="18"/>
      <c r="AY96" s="18"/>
      <c r="AZ96" s="18"/>
      <c r="BA96" s="18"/>
      <c r="BB96" s="18"/>
      <c r="BC96" s="18"/>
      <c r="BD96" s="18"/>
      <c r="BE96" s="18"/>
      <c r="BF96" s="18"/>
      <c r="BG96" s="18"/>
      <c r="BH96" s="18"/>
      <c r="BI96" s="18"/>
      <c r="BJ96" s="18"/>
      <c r="BK96" s="18"/>
      <c r="BL96" s="18"/>
      <c r="BM96" s="18"/>
      <c r="BN96" s="18"/>
      <c r="BO96" s="18"/>
      <c r="BP96" s="18"/>
      <c r="BQ96" s="18"/>
      <c r="BR96" s="18"/>
      <c r="BS96" s="18"/>
    </row>
    <row r="97" customFormat="false" ht="13.5" hidden="false" customHeight="false" outlineLevel="0" collapsed="false">
      <c r="B97" s="12" t="n">
        <v>2010</v>
      </c>
      <c r="C97" s="13" t="s">
        <v>28</v>
      </c>
      <c r="D97" s="14" t="n">
        <v>1.85954727035675</v>
      </c>
      <c r="E97" s="14"/>
      <c r="F97" s="15" t="n">
        <v>-2.06733323786659</v>
      </c>
      <c r="G97" s="16" t="n">
        <v>4.53701013357004</v>
      </c>
      <c r="H97" s="17" t="n">
        <v>-7.21873810787205</v>
      </c>
      <c r="I97" s="16" t="n">
        <v>-1.73884382236374</v>
      </c>
      <c r="J97" s="44" t="n">
        <v>0.21939042998782</v>
      </c>
      <c r="K97" s="16" t="n">
        <v>-1.77830145869002</v>
      </c>
      <c r="L97" s="16" t="n">
        <v>-2.30687005658612</v>
      </c>
      <c r="M97" s="14"/>
      <c r="N97" s="14" t="n">
        <v>3.19639704388519</v>
      </c>
      <c r="O97" s="17" t="n">
        <v>6.80538734993152</v>
      </c>
      <c r="P97" s="17" t="n">
        <v>1.50725983283322</v>
      </c>
      <c r="Q97" s="14"/>
      <c r="R97" s="14" t="n">
        <v>4.21060776504312</v>
      </c>
      <c r="S97" s="17" t="n">
        <v>10.8423980470686</v>
      </c>
      <c r="T97" s="17" t="n">
        <v>2.04977504279529</v>
      </c>
      <c r="U97" s="17" t="n">
        <v>0.223770764516429</v>
      </c>
      <c r="V97" s="17" t="n">
        <v>0.258402734762431</v>
      </c>
      <c r="W97" s="17" t="n">
        <v>6.62953752770303</v>
      </c>
      <c r="X97" s="17" t="n">
        <v>5.69755416378359</v>
      </c>
      <c r="Y97" s="17" t="n">
        <v>5.85674253936406</v>
      </c>
      <c r="AW97" s="18"/>
      <c r="AX97" s="18"/>
      <c r="AY97" s="18"/>
      <c r="AZ97" s="18"/>
      <c r="BA97" s="18"/>
      <c r="BB97" s="18"/>
      <c r="BC97" s="18"/>
      <c r="BD97" s="18"/>
      <c r="BE97" s="18"/>
      <c r="BF97" s="18"/>
      <c r="BG97" s="18"/>
      <c r="BH97" s="18"/>
      <c r="BI97" s="18"/>
      <c r="BJ97" s="18"/>
      <c r="BK97" s="18"/>
      <c r="BL97" s="18"/>
      <c r="BM97" s="18"/>
      <c r="BN97" s="18"/>
      <c r="BO97" s="18"/>
      <c r="BP97" s="18"/>
      <c r="BQ97" s="18"/>
      <c r="BR97" s="18"/>
      <c r="BS97" s="18"/>
    </row>
    <row r="98" customFormat="false" ht="13.5" hidden="false" customHeight="false" outlineLevel="0" collapsed="false">
      <c r="B98" s="19"/>
      <c r="C98" s="13" t="s">
        <v>29</v>
      </c>
      <c r="D98" s="14" t="n">
        <v>2.14972995954901</v>
      </c>
      <c r="E98" s="14"/>
      <c r="F98" s="15" t="n">
        <v>-0.874203406384155</v>
      </c>
      <c r="G98" s="16" t="n">
        <v>3.59976531835635</v>
      </c>
      <c r="H98" s="17" t="n">
        <v>-4.4925587007306</v>
      </c>
      <c r="I98" s="16" t="n">
        <v>-1.01597822542471</v>
      </c>
      <c r="J98" s="44" t="n">
        <v>0.774400571460365</v>
      </c>
      <c r="K98" s="16" t="n">
        <v>-0.524658004117717</v>
      </c>
      <c r="L98" s="16" t="n">
        <v>-0.582219120461225</v>
      </c>
      <c r="M98" s="14"/>
      <c r="N98" s="14" t="n">
        <v>2.69191816320304</v>
      </c>
      <c r="O98" s="17" t="n">
        <v>5.31982576065799</v>
      </c>
      <c r="P98" s="17" t="n">
        <v>1.39492934966865</v>
      </c>
      <c r="Q98" s="14"/>
      <c r="R98" s="14" t="n">
        <v>4.15916238465564</v>
      </c>
      <c r="S98" s="17" t="n">
        <v>9.15596429671999</v>
      </c>
      <c r="T98" s="17" t="n">
        <v>1.23813614499118</v>
      </c>
      <c r="U98" s="17" t="n">
        <v>2.06660987900353</v>
      </c>
      <c r="V98" s="17" t="n">
        <v>1.78211732066722</v>
      </c>
      <c r="W98" s="17" t="n">
        <v>5.61599041774101</v>
      </c>
      <c r="X98" s="17" t="n">
        <v>5.91101749134595</v>
      </c>
      <c r="Y98" s="17" t="n">
        <v>4.99568234524404</v>
      </c>
      <c r="AW98" s="18"/>
      <c r="AX98" s="18"/>
      <c r="AY98" s="18"/>
      <c r="AZ98" s="18"/>
      <c r="BA98" s="18"/>
      <c r="BB98" s="18"/>
      <c r="BC98" s="18"/>
      <c r="BD98" s="18"/>
      <c r="BE98" s="18"/>
      <c r="BF98" s="18"/>
      <c r="BG98" s="18"/>
      <c r="BH98" s="18"/>
      <c r="BI98" s="18"/>
      <c r="BJ98" s="18"/>
      <c r="BK98" s="18"/>
      <c r="BL98" s="18"/>
      <c r="BM98" s="18"/>
      <c r="BN98" s="18"/>
      <c r="BO98" s="18"/>
      <c r="BP98" s="18"/>
      <c r="BQ98" s="18"/>
      <c r="BR98" s="18"/>
      <c r="BS98" s="18"/>
    </row>
    <row r="99" customFormat="false" ht="13.5" hidden="false" customHeight="false" outlineLevel="0" collapsed="false">
      <c r="B99" s="19"/>
      <c r="C99" s="13" t="s">
        <v>30</v>
      </c>
      <c r="D99" s="14" t="n">
        <v>2.63823886295338</v>
      </c>
      <c r="E99" s="14"/>
      <c r="F99" s="15" t="n">
        <v>0.154879745548664</v>
      </c>
      <c r="G99" s="16" t="n">
        <v>2.59976912752924</v>
      </c>
      <c r="H99" s="17" t="n">
        <v>-2.03699969016383</v>
      </c>
      <c r="I99" s="16" t="n">
        <v>0.0252608811150523</v>
      </c>
      <c r="J99" s="44" t="n">
        <v>1.15805952017487</v>
      </c>
      <c r="K99" s="16" t="n">
        <v>0.54757384634363</v>
      </c>
      <c r="L99" s="16" t="n">
        <v>0.621375247853861</v>
      </c>
      <c r="M99" s="14"/>
      <c r="N99" s="14" t="n">
        <v>2.71323528553979</v>
      </c>
      <c r="O99" s="17" t="n">
        <v>4.5237305241806</v>
      </c>
      <c r="P99" s="17" t="n">
        <v>1.78961184268824</v>
      </c>
      <c r="Q99" s="14"/>
      <c r="R99" s="14" t="n">
        <v>4.42765562238072</v>
      </c>
      <c r="S99" s="17" t="n">
        <v>9.69892714894218</v>
      </c>
      <c r="T99" s="17" t="n">
        <v>0.594535305175503</v>
      </c>
      <c r="U99" s="17" t="n">
        <v>3.73735352719804</v>
      </c>
      <c r="V99" s="17" t="n">
        <v>3.63790291717188</v>
      </c>
      <c r="W99" s="17" t="n">
        <v>4.76423617340867</v>
      </c>
      <c r="X99" s="17" t="n">
        <v>6.00736658957146</v>
      </c>
      <c r="Y99" s="17" t="n">
        <v>3.6796130960328</v>
      </c>
      <c r="AW99" s="18"/>
      <c r="AX99" s="18"/>
      <c r="AY99" s="18"/>
      <c r="AZ99" s="18"/>
      <c r="BA99" s="18"/>
      <c r="BB99" s="18"/>
      <c r="BC99" s="18"/>
      <c r="BD99" s="18"/>
      <c r="BE99" s="18"/>
      <c r="BF99" s="18"/>
      <c r="BG99" s="18"/>
      <c r="BH99" s="18"/>
      <c r="BI99" s="18"/>
      <c r="BJ99" s="18"/>
      <c r="BK99" s="18"/>
      <c r="BL99" s="18"/>
      <c r="BM99" s="18"/>
      <c r="BN99" s="18"/>
      <c r="BO99" s="18"/>
      <c r="BP99" s="18"/>
      <c r="BQ99" s="18"/>
      <c r="BR99" s="18"/>
      <c r="BS99" s="18"/>
    </row>
    <row r="100" customFormat="false" ht="13.5" hidden="false" customHeight="false" outlineLevel="0" collapsed="false">
      <c r="B100" s="19"/>
      <c r="C100" s="13" t="s">
        <v>31</v>
      </c>
      <c r="D100" s="14" t="n">
        <v>3.18100773224694</v>
      </c>
      <c r="E100" s="14"/>
      <c r="F100" s="15" t="n">
        <v>1.15963176928273</v>
      </c>
      <c r="G100" s="16" t="n">
        <v>2.63577189329405</v>
      </c>
      <c r="H100" s="17" t="n">
        <v>-0.457272533100539</v>
      </c>
      <c r="I100" s="16" t="n">
        <v>0.820455587165458</v>
      </c>
      <c r="J100" s="44" t="n">
        <v>1.86618910691494</v>
      </c>
      <c r="K100" s="16" t="n">
        <v>1.68005802740119</v>
      </c>
      <c r="L100" s="16" t="n">
        <v>2.14477405237141</v>
      </c>
      <c r="M100" s="14"/>
      <c r="N100" s="14" t="n">
        <v>2.94025690496011</v>
      </c>
      <c r="O100" s="17" t="n">
        <v>4.38166006211613</v>
      </c>
      <c r="P100" s="17" t="n">
        <v>2.18170335300008</v>
      </c>
      <c r="Q100" s="14"/>
      <c r="R100" s="14" t="n">
        <v>4.7137275025477</v>
      </c>
      <c r="S100" s="17" t="n">
        <v>9.84634539285141</v>
      </c>
      <c r="T100" s="17" t="n">
        <v>0.340085542281132</v>
      </c>
      <c r="U100" s="17" t="n">
        <v>4.48827215524612</v>
      </c>
      <c r="V100" s="17" t="n">
        <v>4.97320200565095</v>
      </c>
      <c r="W100" s="17" t="n">
        <v>4.54206684502376</v>
      </c>
      <c r="X100" s="17" t="n">
        <v>6.0995063326301</v>
      </c>
      <c r="Y100" s="17" t="n">
        <v>3.60158010095539</v>
      </c>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row>
    <row r="101" customFormat="false" ht="13.5" hidden="false" customHeight="false" outlineLevel="0" collapsed="false">
      <c r="B101" s="19"/>
      <c r="C101" s="13" t="s">
        <v>32</v>
      </c>
      <c r="D101" s="14" t="n">
        <v>3.74666427690871</v>
      </c>
      <c r="E101" s="14"/>
      <c r="F101" s="15" t="n">
        <v>1.9838259743697</v>
      </c>
      <c r="G101" s="16" t="n">
        <v>1.86308261152965</v>
      </c>
      <c r="H101" s="17" t="n">
        <v>1.15188297897237</v>
      </c>
      <c r="I101" s="16" t="n">
        <v>1.49281347190473</v>
      </c>
      <c r="J101" s="44" t="n">
        <v>2.4574644712795</v>
      </c>
      <c r="K101" s="16" t="n">
        <v>2.68066124786415</v>
      </c>
      <c r="L101" s="16" t="n">
        <v>3.7422352050976</v>
      </c>
      <c r="M101" s="14"/>
      <c r="N101" s="14" t="n">
        <v>3.46491736933472</v>
      </c>
      <c r="O101" s="17" t="n">
        <v>4.40803583014549</v>
      </c>
      <c r="P101" s="17" t="n">
        <v>2.95083763357795</v>
      </c>
      <c r="Q101" s="14"/>
      <c r="R101" s="14" t="n">
        <v>5.0768926704271</v>
      </c>
      <c r="S101" s="17" t="n">
        <v>10.1742503440369</v>
      </c>
      <c r="T101" s="17" t="n">
        <v>0.22290232317097</v>
      </c>
      <c r="U101" s="17" t="n">
        <v>4.94505138844874</v>
      </c>
      <c r="V101" s="17" t="n">
        <v>6.17568963826414</v>
      </c>
      <c r="W101" s="17" t="n">
        <v>4.63482164825151</v>
      </c>
      <c r="X101" s="17" t="n">
        <v>6.13145496510561</v>
      </c>
      <c r="Y101" s="17" t="n">
        <v>3.94271459190341</v>
      </c>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row>
    <row r="102" customFormat="false" ht="13.5" hidden="false" customHeight="false" outlineLevel="0" collapsed="false">
      <c r="B102" s="19"/>
      <c r="C102" s="13" t="s">
        <v>33</v>
      </c>
      <c r="D102" s="14" t="n">
        <v>4.25255861944796</v>
      </c>
      <c r="E102" s="14"/>
      <c r="F102" s="15" t="n">
        <v>2.77244175869391</v>
      </c>
      <c r="G102" s="16" t="n">
        <v>1.91571726936328</v>
      </c>
      <c r="H102" s="17" t="n">
        <v>2.56298853416865</v>
      </c>
      <c r="I102" s="16" t="n">
        <v>2.19662574400239</v>
      </c>
      <c r="J102" s="44" t="n">
        <v>2.96748659561701</v>
      </c>
      <c r="K102" s="16" t="n">
        <v>3.69920665643178</v>
      </c>
      <c r="L102" s="16" t="n">
        <v>4.40624672358214</v>
      </c>
      <c r="M102" s="14"/>
      <c r="N102" s="14" t="n">
        <v>3.93813185552421</v>
      </c>
      <c r="O102" s="17" t="n">
        <v>4.52221447159777</v>
      </c>
      <c r="P102" s="17" t="n">
        <v>3.60648940369948</v>
      </c>
      <c r="Q102" s="14"/>
      <c r="R102" s="14" t="n">
        <v>5.37422593248742</v>
      </c>
      <c r="S102" s="17" t="n">
        <v>10.3953779098626</v>
      </c>
      <c r="T102" s="17" t="n">
        <v>0.218159182337119</v>
      </c>
      <c r="U102" s="17" t="n">
        <v>5.4103060190668</v>
      </c>
      <c r="V102" s="17" t="n">
        <v>7.11119815448831</v>
      </c>
      <c r="W102" s="17" t="n">
        <v>4.76725802504958</v>
      </c>
      <c r="X102" s="17" t="n">
        <v>6.02051160893451</v>
      </c>
      <c r="Y102" s="17" t="n">
        <v>3.6675862007912</v>
      </c>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row>
    <row r="103" customFormat="false" ht="13.5" hidden="false" customHeight="false" outlineLevel="0" collapsed="false">
      <c r="B103" s="19"/>
      <c r="C103" s="13" t="s">
        <v>22</v>
      </c>
      <c r="D103" s="14" t="n">
        <v>4.66203893229153</v>
      </c>
      <c r="E103" s="14"/>
      <c r="F103" s="15" t="n">
        <v>3.42847887341</v>
      </c>
      <c r="G103" s="16" t="n">
        <v>2.53837892128133</v>
      </c>
      <c r="H103" s="17" t="n">
        <v>3.25123515594006</v>
      </c>
      <c r="I103" s="16" t="n">
        <v>2.89626466814992</v>
      </c>
      <c r="J103" s="44" t="n">
        <v>3.42984088779157</v>
      </c>
      <c r="K103" s="16" t="n">
        <v>4.62163510165252</v>
      </c>
      <c r="L103" s="16" t="n">
        <v>5.15583917116951</v>
      </c>
      <c r="M103" s="14"/>
      <c r="N103" s="14" t="n">
        <v>4.3288610781411</v>
      </c>
      <c r="O103" s="17" t="n">
        <v>4.82288797752757</v>
      </c>
      <c r="P103" s="17" t="n">
        <v>4.03843442875109</v>
      </c>
      <c r="Q103" s="14"/>
      <c r="R103" s="14" t="n">
        <v>5.60452672867484</v>
      </c>
      <c r="S103" s="17" t="n">
        <v>10.7556300466229</v>
      </c>
      <c r="T103" s="17" t="n">
        <v>0.297162882380997</v>
      </c>
      <c r="U103" s="17" t="n">
        <v>5.4994524655503</v>
      </c>
      <c r="V103" s="17" t="n">
        <v>7.63785343449783</v>
      </c>
      <c r="W103" s="17" t="n">
        <v>5.00216012141637</v>
      </c>
      <c r="X103" s="17" t="n">
        <v>5.87221453918763</v>
      </c>
      <c r="Y103" s="17" t="n">
        <v>3.63495289269005</v>
      </c>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row>
    <row r="104" customFormat="false" ht="13.5" hidden="false" customHeight="false" outlineLevel="0" collapsed="false">
      <c r="B104" s="19"/>
      <c r="C104" s="13" t="s">
        <v>23</v>
      </c>
      <c r="D104" s="14" t="n">
        <v>4.96837571324382</v>
      </c>
      <c r="E104" s="14"/>
      <c r="F104" s="15" t="n">
        <v>4.02865059844373</v>
      </c>
      <c r="G104" s="16" t="n">
        <v>2.87377788513858</v>
      </c>
      <c r="H104" s="17" t="n">
        <v>3.84796570713561</v>
      </c>
      <c r="I104" s="16" t="n">
        <v>3.50434102701604</v>
      </c>
      <c r="J104" s="44" t="n">
        <v>3.95957669265796</v>
      </c>
      <c r="K104" s="16" t="n">
        <v>5.48197149067613</v>
      </c>
      <c r="L104" s="16" t="n">
        <v>6.14574662592979</v>
      </c>
      <c r="M104" s="14"/>
      <c r="N104" s="14" t="n">
        <v>4.78838797732382</v>
      </c>
      <c r="O104" s="17" t="n">
        <v>5.34930345390563</v>
      </c>
      <c r="P104" s="17" t="n">
        <v>4.45602578562481</v>
      </c>
      <c r="Q104" s="14"/>
      <c r="R104" s="14" t="n">
        <v>5.63897890311538</v>
      </c>
      <c r="S104" s="17" t="n">
        <v>10.9994857745915</v>
      </c>
      <c r="T104" s="17" t="n">
        <v>0.433840551863174</v>
      </c>
      <c r="U104" s="17" t="n">
        <v>5.56303967411613</v>
      </c>
      <c r="V104" s="17" t="n">
        <v>7.7087867518298</v>
      </c>
      <c r="W104" s="17" t="n">
        <v>4.96794054246139</v>
      </c>
      <c r="X104" s="17" t="n">
        <v>5.79164527802742</v>
      </c>
      <c r="Y104" s="17" t="n">
        <v>3.24243552347281</v>
      </c>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row>
    <row r="105" customFormat="false" ht="13.5" hidden="false" customHeight="false" outlineLevel="0" collapsed="false">
      <c r="B105" s="19"/>
      <c r="C105" s="13" t="s">
        <v>24</v>
      </c>
      <c r="D105" s="14" t="n">
        <v>5.25850140516802</v>
      </c>
      <c r="E105" s="14"/>
      <c r="F105" s="15" t="n">
        <v>4.52302793426682</v>
      </c>
      <c r="G105" s="16" t="n">
        <v>3.23585591284852</v>
      </c>
      <c r="H105" s="17" t="n">
        <v>4.29681909941162</v>
      </c>
      <c r="I105" s="16" t="n">
        <v>3.86121028017759</v>
      </c>
      <c r="J105" s="44" t="n">
        <v>4.46870489660758</v>
      </c>
      <c r="K105" s="16" t="n">
        <v>6.0914622733359</v>
      </c>
      <c r="L105" s="16" t="n">
        <v>6.99890004641799</v>
      </c>
      <c r="M105" s="14"/>
      <c r="N105" s="14" t="n">
        <v>5.2447391725946</v>
      </c>
      <c r="O105" s="17" t="n">
        <v>5.70435478995386</v>
      </c>
      <c r="P105" s="17" t="n">
        <v>4.95606754201372</v>
      </c>
      <c r="Q105" s="14"/>
      <c r="R105" s="14" t="n">
        <v>5.71738871614973</v>
      </c>
      <c r="S105" s="17" t="n">
        <v>11.2841208073598</v>
      </c>
      <c r="T105" s="17" t="n">
        <v>0.580386604546512</v>
      </c>
      <c r="U105" s="17" t="n">
        <v>5.5295489423733</v>
      </c>
      <c r="V105" s="17" t="n">
        <v>7.84565723449089</v>
      </c>
      <c r="W105" s="17" t="n">
        <v>5.01526874362916</v>
      </c>
      <c r="X105" s="17" t="n">
        <v>5.80089542003175</v>
      </c>
      <c r="Y105" s="17" t="n">
        <v>2.34345684448904</v>
      </c>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row>
    <row r="106" customFormat="false" ht="13.5" hidden="false" customHeight="false" outlineLevel="0" collapsed="false">
      <c r="B106" s="19"/>
      <c r="C106" s="13" t="s">
        <v>25</v>
      </c>
      <c r="D106" s="14" t="n">
        <v>5.52587959942661</v>
      </c>
      <c r="E106" s="14"/>
      <c r="F106" s="15" t="n">
        <v>4.97627842459039</v>
      </c>
      <c r="G106" s="16" t="n">
        <v>3.45072655364456</v>
      </c>
      <c r="H106" s="17" t="n">
        <v>4.6184914046346</v>
      </c>
      <c r="I106" s="16" t="n">
        <v>4.26704239816722</v>
      </c>
      <c r="J106" s="44" t="n">
        <v>4.98761715728662</v>
      </c>
      <c r="K106" s="16" t="n">
        <v>6.68804188167669</v>
      </c>
      <c r="L106" s="16" t="n">
        <v>8.06723120110451</v>
      </c>
      <c r="M106" s="14"/>
      <c r="N106" s="14" t="n">
        <v>5.78100133803068</v>
      </c>
      <c r="O106" s="17" t="n">
        <v>6.11900605881885</v>
      </c>
      <c r="P106" s="17" t="n">
        <v>5.5501191643508</v>
      </c>
      <c r="Q106" s="14"/>
      <c r="R106" s="14" t="n">
        <v>5.74342360434927</v>
      </c>
      <c r="S106" s="17" t="n">
        <v>11.4471906396996</v>
      </c>
      <c r="T106" s="17" t="n">
        <v>0.702281304451091</v>
      </c>
      <c r="U106" s="17" t="n">
        <v>5.48716562819831</v>
      </c>
      <c r="V106" s="17" t="n">
        <v>7.94883203978274</v>
      </c>
      <c r="W106" s="17" t="n">
        <v>4.97792260319248</v>
      </c>
      <c r="X106" s="17" t="n">
        <v>5.83802844147059</v>
      </c>
      <c r="Y106" s="17" t="n">
        <v>1.51624777262753</v>
      </c>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row>
    <row r="107" customFormat="false" ht="13.5" hidden="false" customHeight="false" outlineLevel="0" collapsed="false">
      <c r="B107" s="19"/>
      <c r="C107" s="13" t="s">
        <v>26</v>
      </c>
      <c r="D107" s="14" t="n">
        <v>5.79366655707341</v>
      </c>
      <c r="E107" s="14"/>
      <c r="F107" s="15" t="n">
        <v>5.41241455106238</v>
      </c>
      <c r="G107" s="16" t="n">
        <v>3.63230057184674</v>
      </c>
      <c r="H107" s="17" t="n">
        <v>4.90443325211865</v>
      </c>
      <c r="I107" s="16" t="n">
        <v>4.97517780899377</v>
      </c>
      <c r="J107" s="44" t="n">
        <v>5.50818512580009</v>
      </c>
      <c r="K107" s="16" t="n">
        <v>7.24179683127721</v>
      </c>
      <c r="L107" s="16" t="n">
        <v>8.93228053937676</v>
      </c>
      <c r="M107" s="14"/>
      <c r="N107" s="14" t="n">
        <v>6.25063565670139</v>
      </c>
      <c r="O107" s="17" t="n">
        <v>6.50400845448318</v>
      </c>
      <c r="P107" s="17" t="n">
        <v>6.06171162070341</v>
      </c>
      <c r="Q107" s="14"/>
      <c r="R107" s="14" t="n">
        <v>5.81155810787188</v>
      </c>
      <c r="S107" s="17" t="n">
        <v>11.7643637807438</v>
      </c>
      <c r="T107" s="17" t="n">
        <v>0.829921589305305</v>
      </c>
      <c r="U107" s="17" t="n">
        <v>5.59919532392079</v>
      </c>
      <c r="V107" s="17" t="n">
        <v>8.05636390596631</v>
      </c>
      <c r="W107" s="17" t="n">
        <v>4.95029143976986</v>
      </c>
      <c r="X107" s="17" t="n">
        <v>5.90346562034576</v>
      </c>
      <c r="Y107" s="17" t="n">
        <v>1.32746189348902</v>
      </c>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row>
    <row r="108" customFormat="false" ht="13.5" hidden="false" customHeight="false" outlineLevel="0" collapsed="false">
      <c r="B108" s="19"/>
      <c r="C108" s="13" t="s">
        <v>27</v>
      </c>
      <c r="D108" s="14" t="n">
        <v>6.02367586910706</v>
      </c>
      <c r="E108" s="14"/>
      <c r="F108" s="15" t="n">
        <v>5.80957556849326</v>
      </c>
      <c r="G108" s="16" t="n">
        <v>3.8635239279565</v>
      </c>
      <c r="H108" s="17" t="n">
        <v>5.26290224774271</v>
      </c>
      <c r="I108" s="16" t="n">
        <v>5.51147588963274</v>
      </c>
      <c r="J108" s="44" t="n">
        <v>5.96374895631713</v>
      </c>
      <c r="K108" s="16" t="n">
        <v>7.63713103948167</v>
      </c>
      <c r="L108" s="16" t="n">
        <v>9.54624999385356</v>
      </c>
      <c r="M108" s="14"/>
      <c r="N108" s="14" t="n">
        <v>6.72586227810228</v>
      </c>
      <c r="O108" s="17" t="n">
        <v>6.91692425412538</v>
      </c>
      <c r="P108" s="17" t="n">
        <v>6.57211325709759</v>
      </c>
      <c r="Q108" s="14"/>
      <c r="R108" s="14" t="n">
        <v>5.82796697294563</v>
      </c>
      <c r="S108" s="17" t="n">
        <v>11.915212232098</v>
      </c>
      <c r="T108" s="17" t="n">
        <v>0.993712275196024</v>
      </c>
      <c r="U108" s="17" t="n">
        <v>5.75347989057422</v>
      </c>
      <c r="V108" s="17" t="n">
        <v>8.03505491469292</v>
      </c>
      <c r="W108" s="17" t="n">
        <v>4.89176878139994</v>
      </c>
      <c r="X108" s="17" t="n">
        <v>5.88399160148025</v>
      </c>
      <c r="Y108" s="17" t="n">
        <v>0.987287806635129</v>
      </c>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row>
    <row r="109" customFormat="false" ht="13.5" hidden="false" customHeight="false" outlineLevel="0" collapsed="false">
      <c r="B109" s="12" t="n">
        <v>2011</v>
      </c>
      <c r="C109" s="13" t="s">
        <v>28</v>
      </c>
      <c r="D109" s="14" t="n">
        <v>7.84005859940711</v>
      </c>
      <c r="E109" s="14"/>
      <c r="F109" s="15" t="n">
        <v>8.51856386823446</v>
      </c>
      <c r="G109" s="16" t="n">
        <v>2.77235451325386</v>
      </c>
      <c r="H109" s="17" t="n">
        <v>7.826545137703</v>
      </c>
      <c r="I109" s="16" t="n">
        <v>10.0667487916683</v>
      </c>
      <c r="J109" s="44" t="n">
        <v>9.27421606734717</v>
      </c>
      <c r="K109" s="16" t="n">
        <v>12.601065244245</v>
      </c>
      <c r="L109" s="16" t="n">
        <v>15.2576471659018</v>
      </c>
      <c r="M109" s="14"/>
      <c r="N109" s="14" t="n">
        <v>10.7550742317065</v>
      </c>
      <c r="O109" s="17" t="n">
        <v>10.2453624018128</v>
      </c>
      <c r="P109" s="17" t="n">
        <v>10.9202823630096</v>
      </c>
      <c r="Q109" s="14"/>
      <c r="R109" s="14" t="n">
        <v>6.15561453608084</v>
      </c>
      <c r="S109" s="17" t="n">
        <v>6.30176720113576</v>
      </c>
      <c r="T109" s="17" t="n">
        <v>4.03747990360606</v>
      </c>
      <c r="U109" s="17" t="n">
        <v>6.42555700359719</v>
      </c>
      <c r="V109" s="17" t="n">
        <v>8.24328693873744</v>
      </c>
      <c r="W109" s="17" t="n">
        <v>5.87778934550196</v>
      </c>
      <c r="X109" s="17" t="n">
        <v>5.29298800452522</v>
      </c>
      <c r="Y109" s="17" t="n">
        <v>-7.62613784872472</v>
      </c>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row>
    <row r="110" customFormat="false" ht="13.5" hidden="false" customHeight="false" outlineLevel="0" collapsed="false">
      <c r="B110" s="19"/>
      <c r="C110" s="13" t="s">
        <v>29</v>
      </c>
      <c r="D110" s="14" t="n">
        <v>8.15718696825809</v>
      </c>
      <c r="E110" s="14"/>
      <c r="F110" s="15" t="n">
        <v>8.97244047126664</v>
      </c>
      <c r="G110" s="16" t="n">
        <v>4.19218856334882</v>
      </c>
      <c r="H110" s="17" t="n">
        <v>7.66488129910725</v>
      </c>
      <c r="I110" s="16" t="n">
        <v>10.5054333261605</v>
      </c>
      <c r="J110" s="44" t="n">
        <v>9.39272410874505</v>
      </c>
      <c r="K110" s="16" t="n">
        <v>13.0667372698805</v>
      </c>
      <c r="L110" s="16" t="n">
        <v>15.8678760884103</v>
      </c>
      <c r="M110" s="14"/>
      <c r="N110" s="14" t="n">
        <v>11.347198643391</v>
      </c>
      <c r="O110" s="17" t="n">
        <v>10.5353549214314</v>
      </c>
      <c r="P110" s="17" t="n">
        <v>11.7031034600833</v>
      </c>
      <c r="Q110" s="14"/>
      <c r="R110" s="14" t="n">
        <v>6.2742022810949</v>
      </c>
      <c r="S110" s="17" t="n">
        <v>6.55744843035759</v>
      </c>
      <c r="T110" s="17" t="n">
        <v>4.66950410962079</v>
      </c>
      <c r="U110" s="17" t="n">
        <v>6.25140254504462</v>
      </c>
      <c r="V110" s="17" t="n">
        <v>8.02612423109816</v>
      </c>
      <c r="W110" s="17" t="n">
        <v>6.21863700456293</v>
      </c>
      <c r="X110" s="17" t="n">
        <v>4.68537742344783</v>
      </c>
      <c r="Y110" s="17" t="n">
        <v>-7.55662210607759</v>
      </c>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row>
    <row r="111" customFormat="false" ht="13.5" hidden="false" customHeight="false" outlineLevel="0" collapsed="false">
      <c r="B111" s="19"/>
      <c r="C111" s="13" t="s">
        <v>30</v>
      </c>
      <c r="D111" s="14" t="n">
        <v>8.23166384586065</v>
      </c>
      <c r="E111" s="14"/>
      <c r="F111" s="15" t="n">
        <v>8.92386500610651</v>
      </c>
      <c r="G111" s="16" t="n">
        <v>5.192692701891</v>
      </c>
      <c r="H111" s="17" t="n">
        <v>7.26396197331152</v>
      </c>
      <c r="I111" s="16" t="n">
        <v>9.6143556048601</v>
      </c>
      <c r="J111" s="44" t="n">
        <v>9.39895800384834</v>
      </c>
      <c r="K111" s="16" t="n">
        <v>13.1883420856326</v>
      </c>
      <c r="L111" s="16" t="n">
        <v>15.3166037784427</v>
      </c>
      <c r="M111" s="14"/>
      <c r="N111" s="14" t="n">
        <v>11.7102319035452</v>
      </c>
      <c r="O111" s="17" t="n">
        <v>10.7544236798656</v>
      </c>
      <c r="P111" s="17" t="n">
        <v>12.1549025983346</v>
      </c>
      <c r="Q111" s="14"/>
      <c r="R111" s="14" t="n">
        <v>6.32415573387348</v>
      </c>
      <c r="S111" s="17" t="n">
        <v>6.22966791027464</v>
      </c>
      <c r="T111" s="17" t="n">
        <v>4.82656672244537</v>
      </c>
      <c r="U111" s="17" t="n">
        <v>5.85634323984936</v>
      </c>
      <c r="V111" s="17" t="n">
        <v>7.81427624600095</v>
      </c>
      <c r="W111" s="17" t="n">
        <v>6.76578858764736</v>
      </c>
      <c r="X111" s="17" t="n">
        <v>4.21398325246203</v>
      </c>
      <c r="Y111" s="17" t="n">
        <v>-8.01370540600275</v>
      </c>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row>
    <row r="112" customFormat="false" ht="13.5" hidden="false" customHeight="false" outlineLevel="0" collapsed="false">
      <c r="B112" s="19"/>
      <c r="C112" s="13" t="s">
        <v>31</v>
      </c>
      <c r="D112" s="14" t="n">
        <v>8.28096529084483</v>
      </c>
      <c r="E112" s="14"/>
      <c r="F112" s="15" t="n">
        <v>8.99676907804874</v>
      </c>
      <c r="G112" s="16" t="n">
        <v>6.47343638501909</v>
      </c>
      <c r="H112" s="17" t="n">
        <v>7.33490257857488</v>
      </c>
      <c r="I112" s="16" t="n">
        <v>8.64485534831436</v>
      </c>
      <c r="J112" s="44" t="n">
        <v>9.16322377974648</v>
      </c>
      <c r="K112" s="16" t="n">
        <v>13.0135404136775</v>
      </c>
      <c r="L112" s="16" t="n">
        <v>14.8617763199043</v>
      </c>
      <c r="M112" s="14"/>
      <c r="N112" s="14" t="n">
        <v>11.8843554830651</v>
      </c>
      <c r="O112" s="17" t="n">
        <v>10.748613324928</v>
      </c>
      <c r="P112" s="17" t="n">
        <v>12.4368766121936</v>
      </c>
      <c r="Q112" s="14"/>
      <c r="R112" s="14" t="n">
        <v>6.336386310521</v>
      </c>
      <c r="S112" s="17" t="n">
        <v>6.47691249419964</v>
      </c>
      <c r="T112" s="17" t="n">
        <v>4.95804288697728</v>
      </c>
      <c r="U112" s="17" t="n">
        <v>6.07812831891472</v>
      </c>
      <c r="V112" s="17" t="n">
        <v>7.84239308029702</v>
      </c>
      <c r="W112" s="17" t="n">
        <v>6.67169732820661</v>
      </c>
      <c r="X112" s="17" t="n">
        <v>4.08227393028617</v>
      </c>
      <c r="Y112" s="17" t="n">
        <v>-8.4968090035992</v>
      </c>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row>
    <row r="113" customFormat="false" ht="13.5" hidden="false" customHeight="false" outlineLevel="0" collapsed="false">
      <c r="B113" s="19"/>
      <c r="C113" s="13" t="s">
        <v>32</v>
      </c>
      <c r="D113" s="14" t="n">
        <v>8.20654496225604</v>
      </c>
      <c r="E113" s="14"/>
      <c r="F113" s="15" t="n">
        <v>8.96539111771615</v>
      </c>
      <c r="G113" s="16" t="n">
        <v>7.58645096317852</v>
      </c>
      <c r="H113" s="17" t="n">
        <v>6.97943341440217</v>
      </c>
      <c r="I113" s="16" t="n">
        <v>8.28021025985037</v>
      </c>
      <c r="J113" s="44" t="n">
        <v>8.99543963593938</v>
      </c>
      <c r="K113" s="16" t="n">
        <v>12.8437573208025</v>
      </c>
      <c r="L113" s="16" t="n">
        <v>14.438136739808</v>
      </c>
      <c r="M113" s="14"/>
      <c r="N113" s="14" t="n">
        <v>11.7690445988348</v>
      </c>
      <c r="O113" s="17" t="n">
        <v>10.8628788011978</v>
      </c>
      <c r="P113" s="17" t="n">
        <v>12.2065787641035</v>
      </c>
      <c r="Q113" s="14"/>
      <c r="R113" s="14" t="n">
        <v>6.26925394346238</v>
      </c>
      <c r="S113" s="17" t="n">
        <v>6.87459800138133</v>
      </c>
      <c r="T113" s="17" t="n">
        <v>5.0989819018908</v>
      </c>
      <c r="U113" s="17" t="n">
        <v>6.51926143266166</v>
      </c>
      <c r="V113" s="17" t="n">
        <v>7.66660028996529</v>
      </c>
      <c r="W113" s="17" t="n">
        <v>6.36666657762461</v>
      </c>
      <c r="X113" s="17" t="n">
        <v>4.24389704880024</v>
      </c>
      <c r="Y113" s="17" t="n">
        <v>-8.20439527248723</v>
      </c>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row>
    <row r="114" customFormat="false" ht="13.5" hidden="false" customHeight="false" outlineLevel="0" collapsed="false">
      <c r="B114" s="19"/>
      <c r="C114" s="13" t="s">
        <v>33</v>
      </c>
      <c r="D114" s="14" t="n">
        <v>8.0655140391718</v>
      </c>
      <c r="E114" s="14"/>
      <c r="F114" s="15" t="n">
        <v>8.73060418535336</v>
      </c>
      <c r="G114" s="16" t="n">
        <v>7.49136679323978</v>
      </c>
      <c r="H114" s="17" t="n">
        <v>6.58823691559769</v>
      </c>
      <c r="I114" s="16" t="n">
        <v>7.8938783797313</v>
      </c>
      <c r="J114" s="44" t="n">
        <v>8.9010245966411</v>
      </c>
      <c r="K114" s="16" t="n">
        <v>12.4641029442289</v>
      </c>
      <c r="L114" s="16" t="n">
        <v>14.390311119567</v>
      </c>
      <c r="M114" s="14"/>
      <c r="N114" s="14" t="n">
        <v>11.5991865044887</v>
      </c>
      <c r="O114" s="17" t="n">
        <v>10.9822281530976</v>
      </c>
      <c r="P114" s="17" t="n">
        <v>11.8845574122614</v>
      </c>
      <c r="Q114" s="14"/>
      <c r="R114" s="14" t="n">
        <v>6.21480737221267</v>
      </c>
      <c r="S114" s="17" t="n">
        <v>7.36566560866252</v>
      </c>
      <c r="T114" s="17" t="n">
        <v>5.2438839168695</v>
      </c>
      <c r="U114" s="17" t="n">
        <v>6.80358138415087</v>
      </c>
      <c r="V114" s="17" t="n">
        <v>7.51822821409065</v>
      </c>
      <c r="W114" s="17" t="n">
        <v>6.06344397554186</v>
      </c>
      <c r="X114" s="17" t="n">
        <v>4.52290031147407</v>
      </c>
      <c r="Y114" s="17" t="n">
        <v>-8.2193867561417</v>
      </c>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row>
    <row r="115" customFormat="false" ht="13.5" hidden="false" customHeight="false" outlineLevel="0" collapsed="false">
      <c r="B115" s="19"/>
      <c r="C115" s="13" t="s">
        <v>22</v>
      </c>
      <c r="D115" s="14" t="n">
        <v>7.95203270815257</v>
      </c>
      <c r="E115" s="14"/>
      <c r="F115" s="15" t="n">
        <v>8.47121471214223</v>
      </c>
      <c r="G115" s="16" t="n">
        <v>7.56663609810018</v>
      </c>
      <c r="H115" s="17" t="n">
        <v>6.00111216704058</v>
      </c>
      <c r="I115" s="16" t="n">
        <v>7.55925868382152</v>
      </c>
      <c r="J115" s="44" t="n">
        <v>8.76471563527215</v>
      </c>
      <c r="K115" s="16" t="n">
        <v>11.9781992118708</v>
      </c>
      <c r="L115" s="16" t="n">
        <v>14.5011890682257</v>
      </c>
      <c r="M115" s="14"/>
      <c r="N115" s="14" t="n">
        <v>11.4017213566853</v>
      </c>
      <c r="O115" s="17" t="n">
        <v>10.7033220340134</v>
      </c>
      <c r="P115" s="17" t="n">
        <v>11.733936358113</v>
      </c>
      <c r="Q115" s="14"/>
      <c r="R115" s="14" t="n">
        <v>6.23997079591681</v>
      </c>
      <c r="S115" s="17" t="n">
        <v>7.8149678124056</v>
      </c>
      <c r="T115" s="17" t="n">
        <v>5.31485634210698</v>
      </c>
      <c r="U115" s="17" t="n">
        <v>7.39299670235412</v>
      </c>
      <c r="V115" s="17" t="n">
        <v>7.54534228087065</v>
      </c>
      <c r="W115" s="17" t="n">
        <v>5.86426614187585</v>
      </c>
      <c r="X115" s="17" t="n">
        <v>4.72351268053441</v>
      </c>
      <c r="Y115" s="17" t="n">
        <v>-8.04995142863769</v>
      </c>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row>
    <row r="116" customFormat="false" ht="13.5" hidden="false" customHeight="false" outlineLevel="0" collapsed="false">
      <c r="B116" s="45"/>
      <c r="C116" s="13" t="s">
        <v>23</v>
      </c>
      <c r="D116" s="14" t="n">
        <v>7.86908541640046</v>
      </c>
      <c r="E116" s="14"/>
      <c r="F116" s="15" t="n">
        <v>8.19847301070205</v>
      </c>
      <c r="G116" s="16" t="n">
        <v>8.14232585915102</v>
      </c>
      <c r="H116" s="17" t="n">
        <v>5.2176630796162</v>
      </c>
      <c r="I116" s="16" t="n">
        <v>7.38481801683271</v>
      </c>
      <c r="J116" s="44" t="n">
        <v>8.53189500580496</v>
      </c>
      <c r="K116" s="16" t="n">
        <v>11.3872023875921</v>
      </c>
      <c r="L116" s="16" t="n">
        <v>14.3486903663797</v>
      </c>
      <c r="M116" s="14"/>
      <c r="N116" s="14" t="n">
        <v>11.0836709844987</v>
      </c>
      <c r="O116" s="17" t="n">
        <v>10.2014607695953</v>
      </c>
      <c r="P116" s="17" t="n">
        <v>11.5199769071915</v>
      </c>
      <c r="Q116" s="14"/>
      <c r="R116" s="14" t="n">
        <v>6.37577680240948</v>
      </c>
      <c r="S116" s="17" t="n">
        <v>8.20231655438684</v>
      </c>
      <c r="T116" s="17" t="n">
        <v>5.4725467439378</v>
      </c>
      <c r="U116" s="17" t="n">
        <v>7.93639764281378</v>
      </c>
      <c r="V116" s="17" t="n">
        <v>7.77369875277281</v>
      </c>
      <c r="W116" s="17" t="n">
        <v>5.84109343087311</v>
      </c>
      <c r="X116" s="17" t="n">
        <v>4.66430492899308</v>
      </c>
      <c r="Y116" s="17" t="n">
        <v>-7.89588834352847</v>
      </c>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row>
    <row r="117" customFormat="false" ht="13.5" hidden="false" customHeight="false" outlineLevel="0" collapsed="false">
      <c r="B117" s="45"/>
      <c r="C117" s="20" t="s">
        <v>24</v>
      </c>
      <c r="D117" s="21" t="n">
        <v>7.71508339133631</v>
      </c>
      <c r="E117" s="22"/>
      <c r="F117" s="23" t="n">
        <v>7.8597562779938</v>
      </c>
      <c r="G117" s="24" t="n">
        <v>8.52219303211137</v>
      </c>
      <c r="H117" s="17" t="n">
        <v>4.17664422008381</v>
      </c>
      <c r="I117" s="16" t="n">
        <v>7.47646647362854</v>
      </c>
      <c r="J117" s="44" t="n">
        <v>8.28035066860657</v>
      </c>
      <c r="K117" s="16" t="n">
        <v>11.1315419745871</v>
      </c>
      <c r="L117" s="16" t="n">
        <v>14.2484805009176</v>
      </c>
      <c r="M117" s="14"/>
      <c r="N117" s="14" t="n">
        <v>10.6627080440245</v>
      </c>
      <c r="O117" s="17" t="n">
        <v>9.76667391575585</v>
      </c>
      <c r="P117" s="17" t="n">
        <v>11.112518964711</v>
      </c>
      <c r="Q117" s="14"/>
      <c r="R117" s="14" t="n">
        <v>6.44975064415392</v>
      </c>
      <c r="S117" s="17" t="n">
        <v>8.48068620928715</v>
      </c>
      <c r="T117" s="17" t="n">
        <v>5.66412522347146</v>
      </c>
      <c r="U117" s="17" t="n">
        <v>8.36286837443705</v>
      </c>
      <c r="V117" s="17" t="n">
        <v>7.8845311428557</v>
      </c>
      <c r="W117" s="17" t="n">
        <v>5.73029279122581</v>
      </c>
      <c r="X117" s="17" t="n">
        <v>4.73440100612841</v>
      </c>
      <c r="Y117" s="17" t="n">
        <v>-7.48306860569775</v>
      </c>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row>
    <row r="118" customFormat="false" ht="13.5" hidden="false" customHeight="false" outlineLevel="0" collapsed="false">
      <c r="B118" s="45"/>
      <c r="C118" s="20" t="s">
        <v>25</v>
      </c>
      <c r="D118" s="21" t="n">
        <v>7.54782730406118</v>
      </c>
      <c r="E118" s="22"/>
      <c r="F118" s="23" t="n">
        <v>7.47550597762179</v>
      </c>
      <c r="G118" s="24" t="n">
        <v>8.76661402619081</v>
      </c>
      <c r="H118" s="17" t="n">
        <v>3.22232419216557</v>
      </c>
      <c r="I118" s="16" t="n">
        <v>7.5141052469029</v>
      </c>
      <c r="J118" s="44" t="n">
        <v>7.94482737177951</v>
      </c>
      <c r="K118" s="16" t="n">
        <v>10.8513894271142</v>
      </c>
      <c r="L118" s="16" t="n">
        <v>13.9022785319649</v>
      </c>
      <c r="M118" s="14"/>
      <c r="N118" s="14" t="n">
        <v>10.2042608129898</v>
      </c>
      <c r="O118" s="17" t="n">
        <v>9.39516996003287</v>
      </c>
      <c r="P118" s="17" t="n">
        <v>10.6127021070203</v>
      </c>
      <c r="Q118" s="14"/>
      <c r="R118" s="14" t="n">
        <v>6.54400156256072</v>
      </c>
      <c r="S118" s="17" t="n">
        <v>8.77965206637512</v>
      </c>
      <c r="T118" s="17" t="n">
        <v>5.85658752406391</v>
      </c>
      <c r="U118" s="17" t="n">
        <v>8.70243142002565</v>
      </c>
      <c r="V118" s="17" t="n">
        <v>7.90689056245133</v>
      </c>
      <c r="W118" s="17" t="n">
        <v>5.77773464325988</v>
      </c>
      <c r="X118" s="17" t="n">
        <v>4.71845216020985</v>
      </c>
      <c r="Y118" s="17" t="n">
        <v>-7.0909832373015</v>
      </c>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row>
    <row r="119" customFormat="false" ht="13.5" hidden="false" customHeight="false" outlineLevel="0" collapsed="false">
      <c r="B119" s="45"/>
      <c r="C119" s="20" t="s">
        <v>26</v>
      </c>
      <c r="D119" s="21" t="n">
        <v>7.38920656146351</v>
      </c>
      <c r="E119" s="22"/>
      <c r="F119" s="23" t="n">
        <v>7.06304105228954</v>
      </c>
      <c r="G119" s="24" t="n">
        <v>8.88148919294618</v>
      </c>
      <c r="H119" s="17" t="n">
        <v>2.38177649549431</v>
      </c>
      <c r="I119" s="16" t="n">
        <v>7.11015278557958</v>
      </c>
      <c r="J119" s="44" t="n">
        <v>7.61853107975095</v>
      </c>
      <c r="K119" s="16" t="n">
        <v>10.4488535069484</v>
      </c>
      <c r="L119" s="16" t="n">
        <v>13.6159285793899</v>
      </c>
      <c r="M119" s="14"/>
      <c r="N119" s="14" t="n">
        <v>9.90625287936608</v>
      </c>
      <c r="O119" s="17" t="n">
        <v>9.11663842671813</v>
      </c>
      <c r="P119" s="17" t="n">
        <v>10.307022284003</v>
      </c>
      <c r="Q119" s="14"/>
      <c r="R119" s="14" t="n">
        <v>6.61091512178444</v>
      </c>
      <c r="S119" s="17" t="n">
        <v>9.39336835450273</v>
      </c>
      <c r="T119" s="17" t="n">
        <v>6.12065725231121</v>
      </c>
      <c r="U119" s="17" t="n">
        <v>8.89310975944067</v>
      </c>
      <c r="V119" s="17" t="n">
        <v>7.88624772525208</v>
      </c>
      <c r="W119" s="17" t="n">
        <v>5.71773071018487</v>
      </c>
      <c r="X119" s="17" t="n">
        <v>4.62271821247597</v>
      </c>
      <c r="Y119" s="17" t="n">
        <v>-6.84839474950135</v>
      </c>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row>
    <row r="120" customFormat="false" ht="13.5" hidden="false" customHeight="false" outlineLevel="0" collapsed="false">
      <c r="B120" s="26"/>
      <c r="C120" s="20" t="s">
        <v>27</v>
      </c>
      <c r="D120" s="21" t="n">
        <v>7.18856550777018</v>
      </c>
      <c r="E120" s="22"/>
      <c r="F120" s="23" t="n">
        <v>6.65572275614905</v>
      </c>
      <c r="G120" s="24" t="n">
        <v>8.97885914536019</v>
      </c>
      <c r="H120" s="17" t="n">
        <v>1.50041717840925</v>
      </c>
      <c r="I120" s="16" t="n">
        <v>6.57956700295506</v>
      </c>
      <c r="J120" s="44" t="n">
        <v>7.32038833514876</v>
      </c>
      <c r="K120" s="16" t="n">
        <v>10.150369818661</v>
      </c>
      <c r="L120" s="16" t="n">
        <v>13.4846366398283</v>
      </c>
      <c r="M120" s="14"/>
      <c r="N120" s="14" t="n">
        <v>9.54704973416347</v>
      </c>
      <c r="O120" s="17" t="n">
        <v>8.81955404492387</v>
      </c>
      <c r="P120" s="17" t="n">
        <v>9.91600084150386</v>
      </c>
      <c r="Q120" s="14"/>
      <c r="R120" s="14" t="n">
        <v>6.61054641009773</v>
      </c>
      <c r="S120" s="17" t="n">
        <v>9.75147203794118</v>
      </c>
      <c r="T120" s="17" t="n">
        <v>6.36392059661819</v>
      </c>
      <c r="U120" s="17" t="n">
        <v>9.01370271976734</v>
      </c>
      <c r="V120" s="17" t="n">
        <v>7.7124999337661</v>
      </c>
      <c r="W120" s="17" t="n">
        <v>5.6775503368836</v>
      </c>
      <c r="X120" s="17" t="n">
        <v>4.52935053719312</v>
      </c>
      <c r="Y120" s="17" t="n">
        <v>-6.690101855453</v>
      </c>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row>
    <row r="121" customFormat="false" ht="13.5" hidden="false" customHeight="false" outlineLevel="0" collapsed="false">
      <c r="B121" s="27" t="n">
        <v>2012</v>
      </c>
      <c r="C121" s="20" t="s">
        <v>28</v>
      </c>
      <c r="D121" s="21" t="n">
        <v>4.67822046634239</v>
      </c>
      <c r="E121" s="22"/>
      <c r="F121" s="23" t="n">
        <v>1.90502413227989</v>
      </c>
      <c r="G121" s="24" t="n">
        <v>8.80368300510597</v>
      </c>
      <c r="H121" s="17" t="n">
        <v>-8.17364369882703</v>
      </c>
      <c r="I121" s="16" t="n">
        <v>0.353503618921125</v>
      </c>
      <c r="J121" s="44" t="n">
        <v>4.73211720510549</v>
      </c>
      <c r="K121" s="16" t="n">
        <v>6.10763450006293</v>
      </c>
      <c r="L121" s="16" t="n">
        <v>10.9380351327094</v>
      </c>
      <c r="M121" s="14"/>
      <c r="N121" s="14" t="n">
        <v>2.9211052253471</v>
      </c>
      <c r="O121" s="17" t="n">
        <v>5.33481877121353</v>
      </c>
      <c r="P121" s="17" t="n">
        <v>1.69914292413611</v>
      </c>
      <c r="Q121" s="14"/>
      <c r="R121" s="14" t="n">
        <v>7.3808794207495</v>
      </c>
      <c r="S121" s="17" t="n">
        <v>13.0915719584771</v>
      </c>
      <c r="T121" s="17" t="n">
        <v>8.15947547483371</v>
      </c>
      <c r="U121" s="17" t="n">
        <v>11.2180691315411</v>
      </c>
      <c r="V121" s="17" t="n">
        <v>6.57491526327334</v>
      </c>
      <c r="W121" s="17" t="n">
        <v>6.89435556312805</v>
      </c>
      <c r="X121" s="17" t="n">
        <v>4.10688474521885</v>
      </c>
      <c r="Y121" s="17" t="n">
        <v>0.13426645953829</v>
      </c>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row>
    <row r="122" customFormat="false" ht="13.5" hidden="false" customHeight="false" outlineLevel="0" collapsed="false">
      <c r="B122" s="27"/>
      <c r="C122" s="20" t="s">
        <v>29</v>
      </c>
      <c r="D122" s="21" t="n">
        <v>4.35451177507036</v>
      </c>
      <c r="E122" s="22"/>
      <c r="F122" s="23" t="n">
        <v>1.38291905226557</v>
      </c>
      <c r="G122" s="24" t="n">
        <v>9.21859774300056</v>
      </c>
      <c r="H122" s="17" t="n">
        <v>-8.91137094766869</v>
      </c>
      <c r="I122" s="16" t="n">
        <v>-0.989208666560826</v>
      </c>
      <c r="J122" s="44" t="n">
        <v>4.73051726128542</v>
      </c>
      <c r="K122" s="16" t="n">
        <v>6.15110941736867</v>
      </c>
      <c r="L122" s="16" t="n">
        <v>9.2843580339681</v>
      </c>
      <c r="M122" s="14"/>
      <c r="N122" s="14" t="n">
        <v>3.19666606195488</v>
      </c>
      <c r="O122" s="17" t="n">
        <v>5.25449625049257</v>
      </c>
      <c r="P122" s="17" t="n">
        <v>2.14508713433967</v>
      </c>
      <c r="Q122" s="14"/>
      <c r="R122" s="14" t="n">
        <v>6.95353542248272</v>
      </c>
      <c r="S122" s="17" t="n">
        <v>11.8431423359985</v>
      </c>
      <c r="T122" s="17" t="n">
        <v>7.93223604092164</v>
      </c>
      <c r="U122" s="17" t="n">
        <v>12.092554038549</v>
      </c>
      <c r="V122" s="17" t="n">
        <v>5.87061693063811</v>
      </c>
      <c r="W122" s="17" t="n">
        <v>6.58105278650478</v>
      </c>
      <c r="X122" s="17" t="n">
        <v>4.1038794540643</v>
      </c>
      <c r="Y122" s="17" t="n">
        <v>0.74033383282055</v>
      </c>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row>
    <row r="123" customFormat="false" ht="13.5" hidden="false" customHeight="false" outlineLevel="0" collapsed="false">
      <c r="B123" s="27"/>
      <c r="C123" s="20" t="s">
        <v>34</v>
      </c>
      <c r="D123" s="21" t="n">
        <v>4.13818467794682</v>
      </c>
      <c r="E123" s="22"/>
      <c r="F123" s="23" t="n">
        <v>1.05478694160834</v>
      </c>
      <c r="G123" s="24" t="n">
        <v>9.18786372545557</v>
      </c>
      <c r="H123" s="17" t="n">
        <v>-9.28178902271182</v>
      </c>
      <c r="I123" s="16" t="n">
        <v>-1.16965799519283</v>
      </c>
      <c r="J123" s="44" t="n">
        <v>4.56204830142177</v>
      </c>
      <c r="K123" s="16" t="n">
        <v>6.03646572055445</v>
      </c>
      <c r="L123" s="16" t="n">
        <v>8.22323313886411</v>
      </c>
      <c r="M123" s="14"/>
      <c r="N123" s="14" t="n">
        <v>3.34674412032054</v>
      </c>
      <c r="O123" s="17" t="n">
        <v>5.24868457742564</v>
      </c>
      <c r="P123" s="17" t="n">
        <v>2.37185090913241</v>
      </c>
      <c r="Q123" s="14"/>
      <c r="R123" s="14" t="n">
        <v>6.65069583503999</v>
      </c>
      <c r="S123" s="17" t="n">
        <v>11.4760610482455</v>
      </c>
      <c r="T123" s="17" t="n">
        <v>8.29088418273187</v>
      </c>
      <c r="U123" s="17" t="n">
        <v>12.5250724554443</v>
      </c>
      <c r="V123" s="17" t="n">
        <v>5.60056275894618</v>
      </c>
      <c r="W123" s="17" t="n">
        <v>5.73795616243789</v>
      </c>
      <c r="X123" s="17" t="n">
        <v>4.02448942634599</v>
      </c>
      <c r="Y123" s="17" t="n">
        <v>2.22342441184256</v>
      </c>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row>
    <row r="124" customFormat="false" ht="13.5" hidden="false" customHeight="false" outlineLevel="0" collapsed="false">
      <c r="B124" s="27"/>
      <c r="C124" s="20" t="s">
        <v>31</v>
      </c>
      <c r="D124" s="21" t="n">
        <v>3.92042963802131</v>
      </c>
      <c r="E124" s="22"/>
      <c r="F124" s="23" t="n">
        <v>0.68892446254103</v>
      </c>
      <c r="G124" s="24" t="n">
        <v>8.12460268802415</v>
      </c>
      <c r="H124" s="17" t="n">
        <v>-9.69953805195349</v>
      </c>
      <c r="I124" s="16" t="n">
        <v>-0.744880077058308</v>
      </c>
      <c r="J124" s="44" t="n">
        <v>4.64934881882371</v>
      </c>
      <c r="K124" s="16" t="n">
        <v>5.76009818246279</v>
      </c>
      <c r="L124" s="16" t="n">
        <v>7.56044148922226</v>
      </c>
      <c r="M124" s="14"/>
      <c r="N124" s="14" t="n">
        <v>3.42665221255056</v>
      </c>
      <c r="O124" s="17" t="n">
        <v>5.14019523861686</v>
      </c>
      <c r="P124" s="17" t="n">
        <v>2.54553429886439</v>
      </c>
      <c r="Q124" s="14"/>
      <c r="R124" s="14" t="n">
        <v>6.3773942698514</v>
      </c>
      <c r="S124" s="17" t="n">
        <v>11.4798458527672</v>
      </c>
      <c r="T124" s="17" t="n">
        <v>8.39966572036224</v>
      </c>
      <c r="U124" s="17" t="n">
        <v>12.8170701265648</v>
      </c>
      <c r="V124" s="17" t="n">
        <v>5.03722537813558</v>
      </c>
      <c r="W124" s="17" t="n">
        <v>5.34272981847552</v>
      </c>
      <c r="X124" s="17" t="n">
        <v>4.01467846089141</v>
      </c>
      <c r="Y124" s="17" t="n">
        <v>2.71482171591855</v>
      </c>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row>
    <row r="125" customFormat="false" ht="13.5" hidden="false" customHeight="false" outlineLevel="0" collapsed="false">
      <c r="B125" s="27"/>
      <c r="C125" s="20" t="s">
        <v>32</v>
      </c>
      <c r="D125" s="21" t="n">
        <v>3.87285795215959</v>
      </c>
      <c r="E125" s="22"/>
      <c r="F125" s="23" t="n">
        <v>0.443260840109883</v>
      </c>
      <c r="G125" s="24" t="n">
        <v>7.55947894485209</v>
      </c>
      <c r="H125" s="17" t="n">
        <v>-9.93361933456425</v>
      </c>
      <c r="I125" s="16" t="n">
        <v>-0.468754586547571</v>
      </c>
      <c r="J125" s="44" t="n">
        <v>4.54064242600298</v>
      </c>
      <c r="K125" s="16" t="n">
        <v>5.72949071317528</v>
      </c>
      <c r="L125" s="16" t="n">
        <v>6.93045559670094</v>
      </c>
      <c r="M125" s="14"/>
      <c r="N125" s="14" t="n">
        <v>3.67509449687606</v>
      </c>
      <c r="O125" s="17" t="n">
        <v>4.87558522950202</v>
      </c>
      <c r="P125" s="17" t="n">
        <v>3.05225714283204</v>
      </c>
      <c r="Q125" s="14"/>
      <c r="R125" s="14" t="n">
        <v>6.3199769794114</v>
      </c>
      <c r="S125" s="17" t="n">
        <v>11.1744732077442</v>
      </c>
      <c r="T125" s="17" t="n">
        <v>8.43101826247745</v>
      </c>
      <c r="U125" s="17" t="n">
        <v>12.7903471636615</v>
      </c>
      <c r="V125" s="17" t="n">
        <v>4.96073719692152</v>
      </c>
      <c r="W125" s="17" t="n">
        <v>5.36670269908997</v>
      </c>
      <c r="X125" s="17" t="n">
        <v>3.73862253212609</v>
      </c>
      <c r="Y125" s="17" t="n">
        <v>2.66725609624781</v>
      </c>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row>
    <row r="126" customFormat="false" ht="13.5" hidden="false" customHeight="false" outlineLevel="0" collapsed="false">
      <c r="B126" s="27"/>
      <c r="C126" s="20" t="s">
        <v>35</v>
      </c>
      <c r="D126" s="21" t="n">
        <v>3.89146597959054</v>
      </c>
      <c r="E126" s="22"/>
      <c r="F126" s="23" t="n">
        <v>0.437075665326048</v>
      </c>
      <c r="G126" s="24" t="n">
        <v>7.52491019245352</v>
      </c>
      <c r="H126" s="17" t="n">
        <v>-10.0112393102509</v>
      </c>
      <c r="I126" s="16" t="n">
        <v>-0.176189936968174</v>
      </c>
      <c r="J126" s="44" t="n">
        <v>4.44337783794144</v>
      </c>
      <c r="K126" s="16" t="n">
        <v>5.99193678670071</v>
      </c>
      <c r="L126" s="16" t="n">
        <v>6.85895668745311</v>
      </c>
      <c r="M126" s="14"/>
      <c r="N126" s="14" t="n">
        <v>3.68685040236734</v>
      </c>
      <c r="O126" s="17" t="n">
        <v>4.63772971055079</v>
      </c>
      <c r="P126" s="17" t="n">
        <v>3.19098837027845</v>
      </c>
      <c r="Q126" s="14"/>
      <c r="R126" s="14" t="n">
        <v>6.34215015358399</v>
      </c>
      <c r="S126" s="17" t="n">
        <v>10.911853193163</v>
      </c>
      <c r="T126" s="17" t="n">
        <v>8.59252808896778</v>
      </c>
      <c r="U126" s="17" t="n">
        <v>12.6805002032663</v>
      </c>
      <c r="V126" s="17" t="n">
        <v>5.0946218334198</v>
      </c>
      <c r="W126" s="17" t="n">
        <v>5.32670491982241</v>
      </c>
      <c r="X126" s="17" t="n">
        <v>3.4584207379263</v>
      </c>
      <c r="Y126" s="17" t="n">
        <v>3.78778955774728</v>
      </c>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row>
    <row r="127" customFormat="false" ht="13.5" hidden="false" customHeight="false" outlineLevel="0" collapsed="false">
      <c r="B127" s="27"/>
      <c r="C127" s="20" t="s">
        <v>22</v>
      </c>
      <c r="D127" s="21" t="n">
        <v>3.92359600972649</v>
      </c>
      <c r="E127" s="22"/>
      <c r="F127" s="23" t="n">
        <v>0.538216771165345</v>
      </c>
      <c r="G127" s="24" t="n">
        <v>7.49715671157247</v>
      </c>
      <c r="H127" s="17" t="n">
        <v>-9.82497116790092</v>
      </c>
      <c r="I127" s="16" t="n">
        <v>0.0920873127166155</v>
      </c>
      <c r="J127" s="44" t="n">
        <v>4.4290341926797</v>
      </c>
      <c r="K127" s="16" t="n">
        <v>6.32582450423398</v>
      </c>
      <c r="L127" s="16" t="n">
        <v>6.7449724284546</v>
      </c>
      <c r="M127" s="14"/>
      <c r="N127" s="14" t="n">
        <v>3.75435754353333</v>
      </c>
      <c r="O127" s="17" t="n">
        <v>4.60634552709045</v>
      </c>
      <c r="P127" s="17" t="n">
        <v>3.30919562551715</v>
      </c>
      <c r="Q127" s="14"/>
      <c r="R127" s="14" t="n">
        <v>6.29863311948895</v>
      </c>
      <c r="S127" s="17" t="n">
        <v>10.562328272377</v>
      </c>
      <c r="T127" s="17" t="n">
        <v>9.08049287233426</v>
      </c>
      <c r="U127" s="17" t="n">
        <v>12.5552699068654</v>
      </c>
      <c r="V127" s="17" t="n">
        <v>4.90281279016445</v>
      </c>
      <c r="W127" s="17" t="n">
        <v>5.28117659587752</v>
      </c>
      <c r="X127" s="17" t="n">
        <v>3.28628489227898</v>
      </c>
      <c r="Y127" s="17" t="n">
        <v>4.24666403656557</v>
      </c>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row>
    <row r="128" customFormat="false" ht="13.5" hidden="false" customHeight="false" outlineLevel="0" collapsed="false">
      <c r="B128" s="27"/>
      <c r="C128" s="20" t="s">
        <v>23</v>
      </c>
      <c r="D128" s="21" t="n">
        <v>4.01437624616867</v>
      </c>
      <c r="E128" s="22"/>
      <c r="F128" s="23" t="n">
        <v>0.683385898616229</v>
      </c>
      <c r="G128" s="24" t="n">
        <v>7.35890422194716</v>
      </c>
      <c r="H128" s="17" t="n">
        <v>-9.5002303865407</v>
      </c>
      <c r="I128" s="16" t="n">
        <v>0.104009153030216</v>
      </c>
      <c r="J128" s="44" t="n">
        <v>4.48015627914424</v>
      </c>
      <c r="K128" s="16" t="n">
        <v>6.57283587745496</v>
      </c>
      <c r="L128" s="16" t="n">
        <v>6.850037187401</v>
      </c>
      <c r="M128" s="14"/>
      <c r="N128" s="14" t="n">
        <v>3.87259123668244</v>
      </c>
      <c r="O128" s="17" t="n">
        <v>4.6180588579668</v>
      </c>
      <c r="P128" s="17" t="n">
        <v>3.48224024363373</v>
      </c>
      <c r="Q128" s="14"/>
      <c r="R128" s="14" t="n">
        <v>6.33451974631665</v>
      </c>
      <c r="S128" s="17" t="n">
        <v>10.4188507317351</v>
      </c>
      <c r="T128" s="17" t="n">
        <v>9.43885944631409</v>
      </c>
      <c r="U128" s="17" t="n">
        <v>12.3375582218132</v>
      </c>
      <c r="V128" s="17" t="n">
        <v>4.89656458512433</v>
      </c>
      <c r="W128" s="17" t="n">
        <v>5.27719115341609</v>
      </c>
      <c r="X128" s="17" t="n">
        <v>3.23333454769676</v>
      </c>
      <c r="Y128" s="17" t="n">
        <v>4.94467635304798</v>
      </c>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row>
    <row r="129" customFormat="false" ht="13.5" hidden="false" customHeight="false" outlineLevel="0" collapsed="false">
      <c r="B129" s="27"/>
      <c r="C129" s="20" t="s">
        <v>24</v>
      </c>
      <c r="D129" s="21" t="n">
        <v>4.14762122270285</v>
      </c>
      <c r="E129" s="22"/>
      <c r="F129" s="23" t="n">
        <v>0.865471694306175</v>
      </c>
      <c r="G129" s="24" t="n">
        <v>7.26964434190573</v>
      </c>
      <c r="H129" s="17" t="n">
        <v>-8.97325653252538</v>
      </c>
      <c r="I129" s="16" t="n">
        <v>-0.0579614034778131</v>
      </c>
      <c r="J129" s="44" t="n">
        <v>4.52243753604162</v>
      </c>
      <c r="K129" s="16" t="n">
        <v>6.69857544677122</v>
      </c>
      <c r="L129" s="16" t="n">
        <v>6.85808384020634</v>
      </c>
      <c r="M129" s="14"/>
      <c r="N129" s="14" t="n">
        <v>4.02261769203904</v>
      </c>
      <c r="O129" s="17" t="n">
        <v>4.59592122743382</v>
      </c>
      <c r="P129" s="17" t="n">
        <v>3.7206481116999</v>
      </c>
      <c r="Q129" s="14"/>
      <c r="R129" s="14" t="n">
        <v>6.42118236156115</v>
      </c>
      <c r="S129" s="17" t="n">
        <v>10.4520937177536</v>
      </c>
      <c r="T129" s="17" t="n">
        <v>9.83463848063053</v>
      </c>
      <c r="U129" s="17" t="n">
        <v>11.9330537472709</v>
      </c>
      <c r="V129" s="17" t="n">
        <v>4.93223548708628</v>
      </c>
      <c r="W129" s="17" t="n">
        <v>5.38168244569133</v>
      </c>
      <c r="X129" s="17" t="n">
        <v>3.11113845638722</v>
      </c>
      <c r="Y129" s="17" t="n">
        <v>5.10527251147486</v>
      </c>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row>
    <row r="130" customFormat="false" ht="13.5" hidden="false" customHeight="false" outlineLevel="0" collapsed="false">
      <c r="B130" s="27"/>
      <c r="C130" s="20" t="s">
        <v>25</v>
      </c>
      <c r="D130" s="21" t="n">
        <v>4.23149689033409</v>
      </c>
      <c r="E130" s="22"/>
      <c r="F130" s="23" t="n">
        <v>1.02438696501401</v>
      </c>
      <c r="G130" s="24" t="n">
        <v>7.04658828660953</v>
      </c>
      <c r="H130" s="17" t="n">
        <v>-8.41227514099363</v>
      </c>
      <c r="I130" s="16" t="n">
        <v>-0.309633595307046</v>
      </c>
      <c r="J130" s="44" t="n">
        <v>4.59322471343984</v>
      </c>
      <c r="K130" s="16" t="n">
        <v>6.84313735788684</v>
      </c>
      <c r="L130" s="16" t="n">
        <v>6.79921882943864</v>
      </c>
      <c r="M130" s="14"/>
      <c r="N130" s="14" t="n">
        <v>4.14263795154339</v>
      </c>
      <c r="O130" s="17" t="n">
        <v>4.50864636633623</v>
      </c>
      <c r="P130" s="17" t="n">
        <v>3.94717247508087</v>
      </c>
      <c r="Q130" s="14"/>
      <c r="R130" s="14" t="n">
        <v>6.42831157096431</v>
      </c>
      <c r="S130" s="17" t="n">
        <v>10.4445393519575</v>
      </c>
      <c r="T130" s="17" t="n">
        <v>10.1827505138408</v>
      </c>
      <c r="U130" s="17" t="n">
        <v>11.5888891823635</v>
      </c>
      <c r="V130" s="17" t="n">
        <v>4.92177684715667</v>
      </c>
      <c r="W130" s="17" t="n">
        <v>5.31908714547673</v>
      </c>
      <c r="X130" s="17" t="n">
        <v>3.01077101366127</v>
      </c>
      <c r="Y130" s="17" t="n">
        <v>5.34857294774966</v>
      </c>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row>
    <row r="131" customFormat="false" ht="13.5" hidden="false" customHeight="false" outlineLevel="0" collapsed="false">
      <c r="B131" s="27"/>
      <c r="C131" s="20" t="s">
        <v>26</v>
      </c>
      <c r="D131" s="21" t="n">
        <v>4.28725487214283</v>
      </c>
      <c r="E131" s="22"/>
      <c r="F131" s="23" t="n">
        <v>1.17316023351417</v>
      </c>
      <c r="G131" s="24" t="n">
        <v>6.7678503743513</v>
      </c>
      <c r="H131" s="17" t="n">
        <v>-7.8590719776543</v>
      </c>
      <c r="I131" s="16" t="n">
        <v>-0.439660018742982</v>
      </c>
      <c r="J131" s="44" t="n">
        <v>4.66100222077666</v>
      </c>
      <c r="K131" s="16" t="n">
        <v>7.00028099315977</v>
      </c>
      <c r="L131" s="16" t="n">
        <v>6.70448959842671</v>
      </c>
      <c r="M131" s="14"/>
      <c r="N131" s="14" t="n">
        <v>4.1442518387302</v>
      </c>
      <c r="O131" s="17" t="n">
        <v>4.37293121077016</v>
      </c>
      <c r="P131" s="17" t="n">
        <v>4.01955074701619</v>
      </c>
      <c r="Q131" s="14"/>
      <c r="R131" s="14" t="n">
        <v>6.43309208556899</v>
      </c>
      <c r="S131" s="17" t="n">
        <v>10.2753449616242</v>
      </c>
      <c r="T131" s="17" t="n">
        <v>10.4128330131471</v>
      </c>
      <c r="U131" s="17" t="n">
        <v>11.2939724828205</v>
      </c>
      <c r="V131" s="17" t="n">
        <v>4.87475252545864</v>
      </c>
      <c r="W131" s="17" t="n">
        <v>5.35216309916973</v>
      </c>
      <c r="X131" s="17" t="n">
        <v>2.9100259278064</v>
      </c>
      <c r="Y131" s="17" t="n">
        <v>5.80800007090545</v>
      </c>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row>
    <row r="132" customFormat="false" ht="13.5" hidden="false" customHeight="false" outlineLevel="0" collapsed="false">
      <c r="B132" s="27"/>
      <c r="C132" s="20" t="s">
        <v>27</v>
      </c>
      <c r="D132" s="21" t="n">
        <v>4.38643108414876</v>
      </c>
      <c r="E132" s="22"/>
      <c r="F132" s="23" t="n">
        <v>1.29962130520056</v>
      </c>
      <c r="G132" s="24" t="n">
        <v>6.40295180040402</v>
      </c>
      <c r="H132" s="17" t="n">
        <v>-7.30380500234609</v>
      </c>
      <c r="I132" s="16" t="n">
        <v>-0.316327159557606</v>
      </c>
      <c r="J132" s="44" t="n">
        <v>4.67491361696724</v>
      </c>
      <c r="K132" s="16" t="n">
        <v>7.08904850406669</v>
      </c>
      <c r="L132" s="16" t="n">
        <v>6.49922839550543</v>
      </c>
      <c r="M132" s="14"/>
      <c r="N132" s="14" t="n">
        <v>4.31250366703346</v>
      </c>
      <c r="O132" s="17" t="n">
        <v>4.25697528176485</v>
      </c>
      <c r="P132" s="17" t="n">
        <v>4.33329465224284</v>
      </c>
      <c r="Q132" s="14"/>
      <c r="R132" s="14" t="n">
        <v>6.47845231029569</v>
      </c>
      <c r="S132" s="17" t="n">
        <v>10.2669392812038</v>
      </c>
      <c r="T132" s="17" t="n">
        <v>10.5571054262766</v>
      </c>
      <c r="U132" s="17" t="n">
        <v>10.9769148133228</v>
      </c>
      <c r="V132" s="17" t="n">
        <v>4.91538499637603</v>
      </c>
      <c r="W132" s="17" t="n">
        <v>5.41536519166497</v>
      </c>
      <c r="X132" s="17" t="n">
        <v>2.85834575924868</v>
      </c>
      <c r="Y132" s="17" t="n">
        <v>6.22798856157842</v>
      </c>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row>
    <row r="133" customFormat="false" ht="13.5" hidden="false" customHeight="false" outlineLevel="0" collapsed="false">
      <c r="B133" s="27" t="n">
        <v>2013</v>
      </c>
      <c r="C133" s="20" t="s">
        <v>36</v>
      </c>
      <c r="D133" s="28" t="n">
        <v>5.623068583177</v>
      </c>
      <c r="E133" s="29"/>
      <c r="F133" s="30" t="n">
        <v>2.81546720795356</v>
      </c>
      <c r="G133" s="31" t="n">
        <v>4.97395609996572</v>
      </c>
      <c r="H133" s="34" t="n">
        <v>-0.695670692397798</v>
      </c>
      <c r="I133" s="33" t="n">
        <v>1.24805302138553</v>
      </c>
      <c r="J133" s="46" t="n">
        <v>4.27324356920862</v>
      </c>
      <c r="K133" s="33" t="n">
        <v>7.78123692658648</v>
      </c>
      <c r="L133" s="33" t="n">
        <v>2.78209297408831</v>
      </c>
      <c r="M133" s="35"/>
      <c r="N133" s="35" t="n">
        <v>7.1870020660423</v>
      </c>
      <c r="O133" s="34" t="n">
        <v>3.77464236490124</v>
      </c>
      <c r="P133" s="34" t="n">
        <v>8.91371458261341</v>
      </c>
      <c r="Q133" s="35"/>
      <c r="R133" s="35" t="n">
        <v>6.81760710760277</v>
      </c>
      <c r="S133" s="34" t="n">
        <v>10.6904043053161</v>
      </c>
      <c r="T133" s="34" t="n">
        <v>12.2260374366746</v>
      </c>
      <c r="U133" s="34" t="n">
        <v>8.70618613122216</v>
      </c>
      <c r="V133" s="34" t="n">
        <v>5.02959866895045</v>
      </c>
      <c r="W133" s="34" t="n">
        <v>5.31393786204493</v>
      </c>
      <c r="X133" s="34" t="n">
        <v>2.66487289420676</v>
      </c>
      <c r="Y133" s="34" t="n">
        <v>12.2799022353091</v>
      </c>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row>
    <row r="134" customFormat="false" ht="13.5" hidden="false" customHeight="false" outlineLevel="0" collapsed="false">
      <c r="B134" s="27"/>
      <c r="C134" s="20" t="s">
        <v>29</v>
      </c>
      <c r="D134" s="28" t="n">
        <v>5.74688380853645</v>
      </c>
      <c r="E134" s="29"/>
      <c r="F134" s="30" t="n">
        <v>3.32812855726661</v>
      </c>
      <c r="G134" s="31" t="n">
        <v>4.67831910036274</v>
      </c>
      <c r="H134" s="34" t="n">
        <v>0.257503531516456</v>
      </c>
      <c r="I134" s="33" t="n">
        <v>2.39803693686715</v>
      </c>
      <c r="J134" s="46" t="n">
        <v>4.56885814392067</v>
      </c>
      <c r="K134" s="33" t="n">
        <v>7.70973654505942</v>
      </c>
      <c r="L134" s="33" t="n">
        <v>3.77344032945761</v>
      </c>
      <c r="M134" s="35"/>
      <c r="N134" s="35" t="n">
        <v>7.47478945686608</v>
      </c>
      <c r="O134" s="34" t="n">
        <v>3.67823004354715</v>
      </c>
      <c r="P134" s="34" t="n">
        <v>9.41907464358522</v>
      </c>
      <c r="Q134" s="35"/>
      <c r="R134" s="35" t="n">
        <v>6.63698095570913</v>
      </c>
      <c r="S134" s="34" t="n">
        <v>11.5235292170309</v>
      </c>
      <c r="T134" s="34" t="n">
        <v>12.2720688103321</v>
      </c>
      <c r="U134" s="34" t="n">
        <v>6.95107825324994</v>
      </c>
      <c r="V134" s="34" t="n">
        <v>4.38028726397803</v>
      </c>
      <c r="W134" s="34" t="n">
        <v>5.50889100858152</v>
      </c>
      <c r="X134" s="34" t="n">
        <v>2.14854781177782</v>
      </c>
      <c r="Y134" s="34" t="n">
        <v>10.4225796076936</v>
      </c>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row>
    <row r="135" customFormat="false" ht="13.5" hidden="false" customHeight="false" outlineLevel="0" collapsed="false">
      <c r="B135" s="27"/>
      <c r="C135" s="20" t="s">
        <v>34</v>
      </c>
      <c r="D135" s="28" t="n">
        <v>5.86480504058482</v>
      </c>
      <c r="E135" s="29"/>
      <c r="F135" s="30" t="n">
        <v>3.44934126266092</v>
      </c>
      <c r="G135" s="31" t="n">
        <v>4.61760140512935</v>
      </c>
      <c r="H135" s="34" t="n">
        <v>0.245813914968696</v>
      </c>
      <c r="I135" s="33" t="n">
        <v>3.14740192193106</v>
      </c>
      <c r="J135" s="46" t="n">
        <v>4.42041225057526</v>
      </c>
      <c r="K135" s="33" t="n">
        <v>7.94956324410665</v>
      </c>
      <c r="L135" s="33" t="n">
        <v>4.31474799195588</v>
      </c>
      <c r="M135" s="35"/>
      <c r="N135" s="35" t="n">
        <v>7.59025043414126</v>
      </c>
      <c r="O135" s="34" t="n">
        <v>3.71707030058164</v>
      </c>
      <c r="P135" s="34" t="n">
        <v>9.58047721967568</v>
      </c>
      <c r="Q135" s="35"/>
      <c r="R135" s="35" t="n">
        <v>6.75107473923984</v>
      </c>
      <c r="S135" s="34" t="n">
        <v>10.9235697941713</v>
      </c>
      <c r="T135" s="34" t="n">
        <v>12.1072488685879</v>
      </c>
      <c r="U135" s="34" t="n">
        <v>6.11353437545124</v>
      </c>
      <c r="V135" s="34" t="n">
        <v>4.3790549576036</v>
      </c>
      <c r="W135" s="34" t="n">
        <v>6.25812228436145</v>
      </c>
      <c r="X135" s="34" t="n">
        <v>2.26244620991347</v>
      </c>
      <c r="Y135" s="34" t="n">
        <v>9.26496732918909</v>
      </c>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row>
    <row r="136" customFormat="false" ht="13.5" hidden="false" customHeight="false" outlineLevel="0" collapsed="false">
      <c r="B136" s="27"/>
      <c r="C136" s="20" t="s">
        <v>31</v>
      </c>
      <c r="D136" s="28" t="n">
        <v>5.8930654495625</v>
      </c>
      <c r="E136" s="29"/>
      <c r="F136" s="30" t="n">
        <v>3.60698800153239</v>
      </c>
      <c r="G136" s="31" t="n">
        <v>5.00212673546052</v>
      </c>
      <c r="H136" s="34" t="n">
        <v>0.158554422921009</v>
      </c>
      <c r="I136" s="33" t="n">
        <v>3.53310837785052</v>
      </c>
      <c r="J136" s="46" t="n">
        <v>4.36644277648028</v>
      </c>
      <c r="K136" s="33" t="n">
        <v>8.12165896590922</v>
      </c>
      <c r="L136" s="33" t="n">
        <v>4.77970463613042</v>
      </c>
      <c r="M136" s="35"/>
      <c r="N136" s="35" t="n">
        <v>7.62396106072705</v>
      </c>
      <c r="O136" s="34" t="n">
        <v>3.8901215534551</v>
      </c>
      <c r="P136" s="34" t="n">
        <v>9.54548705417531</v>
      </c>
      <c r="Q136" s="35"/>
      <c r="R136" s="35" t="n">
        <v>6.67463332930174</v>
      </c>
      <c r="S136" s="34" t="n">
        <v>10.4372599935078</v>
      </c>
      <c r="T136" s="34" t="n">
        <v>11.969250734213</v>
      </c>
      <c r="U136" s="34" t="n">
        <v>5.41448384209959</v>
      </c>
      <c r="V136" s="34" t="n">
        <v>4.4302646600682</v>
      </c>
      <c r="W136" s="34" t="n">
        <v>6.29110637449277</v>
      </c>
      <c r="X136" s="34" t="n">
        <v>2.33482977649839</v>
      </c>
      <c r="Y136" s="34" t="n">
        <v>8.34606952690653</v>
      </c>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row>
    <row r="137" customFormat="false" ht="13.5" hidden="false" customHeight="false" outlineLevel="0" collapsed="false">
      <c r="B137" s="27"/>
      <c r="C137" s="47" t="s">
        <v>32</v>
      </c>
      <c r="D137" s="29" t="n">
        <v>5.79407741452953</v>
      </c>
      <c r="E137" s="29"/>
      <c r="F137" s="30" t="n">
        <v>3.58441050079039</v>
      </c>
      <c r="G137" s="31" t="n">
        <v>4.89928563105484</v>
      </c>
      <c r="H137" s="34" t="n">
        <v>-0.251388795245622</v>
      </c>
      <c r="I137" s="33" t="n">
        <v>3.5808581153981</v>
      </c>
      <c r="J137" s="46" t="n">
        <v>4.4330368893031</v>
      </c>
      <c r="K137" s="33" t="n">
        <v>8.14600513681945</v>
      </c>
      <c r="L137" s="33" t="n">
        <v>5.43424642970114</v>
      </c>
      <c r="M137" s="35"/>
      <c r="N137" s="35" t="n">
        <v>7.47147941396895</v>
      </c>
      <c r="O137" s="34" t="n">
        <v>4.06436137158068</v>
      </c>
      <c r="P137" s="34" t="n">
        <v>9.22098441134775</v>
      </c>
      <c r="Q137" s="35"/>
      <c r="R137" s="35" t="n">
        <v>6.53374402584002</v>
      </c>
      <c r="S137" s="34" t="n">
        <v>10.0146781900779</v>
      </c>
      <c r="T137" s="34" t="n">
        <v>11.8402494971248</v>
      </c>
      <c r="U137" s="34" t="n">
        <v>5.0279845882699</v>
      </c>
      <c r="V137" s="34" t="n">
        <v>4.55317623882789</v>
      </c>
      <c r="W137" s="34" t="n">
        <v>5.98765878118648</v>
      </c>
      <c r="X137" s="34" t="n">
        <v>2.46260075860805</v>
      </c>
      <c r="Y137" s="34" t="n">
        <v>7.37044734728354</v>
      </c>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row>
    <row r="138" customFormat="false" ht="13.5" hidden="false" customHeight="false" outlineLevel="0" collapsed="false">
      <c r="B138" s="27"/>
      <c r="C138" s="47" t="s">
        <v>33</v>
      </c>
      <c r="D138" s="29" t="n">
        <v>5.59768162401571</v>
      </c>
      <c r="E138" s="29"/>
      <c r="F138" s="30" t="n">
        <v>3.34996434715826</v>
      </c>
      <c r="G138" s="31" t="n">
        <v>4.78942218147322</v>
      </c>
      <c r="H138" s="34" t="n">
        <v>-0.892214552573423</v>
      </c>
      <c r="I138" s="33" t="n">
        <v>3.67523006682917</v>
      </c>
      <c r="J138" s="46" t="n">
        <v>4.29843364901295</v>
      </c>
      <c r="K138" s="33" t="n">
        <v>8.00255681920101</v>
      </c>
      <c r="L138" s="33" t="n">
        <v>5.40362702725199</v>
      </c>
      <c r="M138" s="35"/>
      <c r="N138" s="35" t="n">
        <v>7.41388676410544</v>
      </c>
      <c r="O138" s="34" t="n">
        <v>4.22120794487575</v>
      </c>
      <c r="P138" s="34" t="n">
        <v>9.05304679438477</v>
      </c>
      <c r="Q138" s="35"/>
      <c r="R138" s="35" t="n">
        <v>6.29638697165094</v>
      </c>
      <c r="S138" s="34" t="n">
        <v>9.60068596001058</v>
      </c>
      <c r="T138" s="34" t="n">
        <v>11.4362952789047</v>
      </c>
      <c r="U138" s="34" t="n">
        <v>4.70360154067782</v>
      </c>
      <c r="V138" s="34" t="n">
        <v>4.31889247927146</v>
      </c>
      <c r="W138" s="34" t="n">
        <v>5.87538436046393</v>
      </c>
      <c r="X138" s="34" t="n">
        <v>2.47261679475486</v>
      </c>
      <c r="Y138" s="34" t="n">
        <v>6.02471326674481</v>
      </c>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row>
    <row r="139" customFormat="false" ht="13.5" hidden="false" customHeight="false" outlineLevel="0" collapsed="false">
      <c r="B139" s="27"/>
      <c r="C139" s="47" t="s">
        <v>22</v>
      </c>
      <c r="D139" s="29" t="n">
        <v>5.39949574060568</v>
      </c>
      <c r="E139" s="29"/>
      <c r="F139" s="30" t="n">
        <v>3.13593766718587</v>
      </c>
      <c r="G139" s="31" t="n">
        <v>4.78478593014771</v>
      </c>
      <c r="H139" s="34" t="n">
        <v>-1.4566616098676</v>
      </c>
      <c r="I139" s="33" t="n">
        <v>3.7466776814022</v>
      </c>
      <c r="J139" s="46" t="n">
        <v>4.22116686946878</v>
      </c>
      <c r="K139" s="33" t="n">
        <v>7.85961840672274</v>
      </c>
      <c r="L139" s="33" t="n">
        <v>5.1441504087429</v>
      </c>
      <c r="M139" s="35"/>
      <c r="N139" s="35" t="n">
        <v>7.3547239093289</v>
      </c>
      <c r="O139" s="34" t="n">
        <v>4.27770906056342</v>
      </c>
      <c r="P139" s="34" t="n">
        <v>8.93476910147371</v>
      </c>
      <c r="Q139" s="35"/>
      <c r="R139" s="35" t="n">
        <v>6.04732375513544</v>
      </c>
      <c r="S139" s="34" t="n">
        <v>9.30940274713323</v>
      </c>
      <c r="T139" s="34" t="n">
        <v>10.7013520162687</v>
      </c>
      <c r="U139" s="34" t="n">
        <v>4.39412276789586</v>
      </c>
      <c r="V139" s="34" t="n">
        <v>4.43569113220068</v>
      </c>
      <c r="W139" s="34" t="n">
        <v>5.55359249605769</v>
      </c>
      <c r="X139" s="34" t="n">
        <v>2.24424969459409</v>
      </c>
      <c r="Y139" s="34" t="n">
        <v>4.62095342658513</v>
      </c>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row>
    <row r="140" customFormat="false" ht="13.5" hidden="false" customHeight="false" outlineLevel="0" collapsed="false">
      <c r="B140" s="27"/>
      <c r="C140" s="47" t="s">
        <v>23</v>
      </c>
      <c r="D140" s="29" t="n">
        <v>5.24945808441639</v>
      </c>
      <c r="E140" s="29"/>
      <c r="F140" s="30" t="n">
        <v>2.93048939115592</v>
      </c>
      <c r="G140" s="31" t="n">
        <v>4.71095705633802</v>
      </c>
      <c r="H140" s="34" t="n">
        <v>-1.95668733213239</v>
      </c>
      <c r="I140" s="33" t="n">
        <v>3.93730926604465</v>
      </c>
      <c r="J140" s="46" t="n">
        <v>4.11356211366289</v>
      </c>
      <c r="K140" s="33" t="n">
        <v>7.92528969330644</v>
      </c>
      <c r="L140" s="33" t="n">
        <v>4.72972133410221</v>
      </c>
      <c r="M140" s="35"/>
      <c r="N140" s="35" t="n">
        <v>7.22250845356516</v>
      </c>
      <c r="O140" s="34" t="n">
        <v>4.22158311906171</v>
      </c>
      <c r="P140" s="34" t="n">
        <v>8.76395025899783</v>
      </c>
      <c r="Q140" s="35"/>
      <c r="R140" s="35" t="n">
        <v>5.92321011303416</v>
      </c>
      <c r="S140" s="34" t="n">
        <v>8.88383918209221</v>
      </c>
      <c r="T140" s="34" t="n">
        <v>10.1293147943095</v>
      </c>
      <c r="U140" s="34" t="n">
        <v>4.26343831254843</v>
      </c>
      <c r="V140" s="34" t="n">
        <v>4.19735969178021</v>
      </c>
      <c r="W140" s="34" t="n">
        <v>5.83117163334883</v>
      </c>
      <c r="X140" s="34" t="n">
        <v>2.18549349572796</v>
      </c>
      <c r="Y140" s="34" t="n">
        <v>3.21014432051761</v>
      </c>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row>
    <row r="141" customFormat="false" ht="13.5" hidden="false" customHeight="false" outlineLevel="0" collapsed="false">
      <c r="B141" s="27"/>
      <c r="C141" s="47" t="s">
        <v>37</v>
      </c>
      <c r="D141" s="29" t="n">
        <v>5.00575274599691</v>
      </c>
      <c r="E141" s="29"/>
      <c r="F141" s="30" t="n">
        <v>2.73694021233484</v>
      </c>
      <c r="G141" s="31" t="n">
        <v>4.85963432177969</v>
      </c>
      <c r="H141" s="34" t="n">
        <v>-2.41793873671555</v>
      </c>
      <c r="I141" s="33" t="n">
        <v>4.06420290343925</v>
      </c>
      <c r="J141" s="46" t="n">
        <v>3.93559568206829</v>
      </c>
      <c r="K141" s="33" t="n">
        <v>7.89924443875911</v>
      </c>
      <c r="L141" s="33" t="n">
        <v>4.205429067824</v>
      </c>
      <c r="M141" s="35"/>
      <c r="N141" s="35" t="n">
        <v>7.11409393299416</v>
      </c>
      <c r="O141" s="34" t="n">
        <v>4.18245156055861</v>
      </c>
      <c r="P141" s="34" t="n">
        <v>8.61949422441353</v>
      </c>
      <c r="Q141" s="35"/>
      <c r="R141" s="35" t="n">
        <v>5.59103768756863</v>
      </c>
      <c r="S141" s="34" t="n">
        <v>8.3771993956816</v>
      </c>
      <c r="T141" s="34" t="n">
        <v>9.52169172259543</v>
      </c>
      <c r="U141" s="34" t="n">
        <v>4.34320269397139</v>
      </c>
      <c r="V141" s="34" t="n">
        <v>3.91910937551085</v>
      </c>
      <c r="W141" s="34" t="n">
        <v>5.54133918921547</v>
      </c>
      <c r="X141" s="34" t="n">
        <v>2.03638116458316</v>
      </c>
      <c r="Y141" s="34" t="n">
        <v>2.3339723776723</v>
      </c>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row>
    <row r="142" customFormat="false" ht="13.5" hidden="false" customHeight="false" outlineLevel="0" collapsed="false">
      <c r="B142" s="27"/>
      <c r="C142" s="47" t="s">
        <v>25</v>
      </c>
      <c r="D142" s="29" t="n">
        <v>4.88584766437656</v>
      </c>
      <c r="E142" s="29"/>
      <c r="F142" s="30" t="n">
        <v>2.61447969375472</v>
      </c>
      <c r="G142" s="31" t="n">
        <v>4.98852041516484</v>
      </c>
      <c r="H142" s="34" t="n">
        <v>-2.76805294680285</v>
      </c>
      <c r="I142" s="33" t="n">
        <v>4.22596662798094</v>
      </c>
      <c r="J142" s="46" t="n">
        <v>3.84062236376901</v>
      </c>
      <c r="K142" s="33" t="n">
        <v>7.81299511697227</v>
      </c>
      <c r="L142" s="33" t="n">
        <v>3.89076479417052</v>
      </c>
      <c r="M142" s="35"/>
      <c r="N142" s="35" t="n">
        <v>7.03941232885315</v>
      </c>
      <c r="O142" s="34" t="n">
        <v>4.1977302313936</v>
      </c>
      <c r="P142" s="34" t="n">
        <v>8.49721954427591</v>
      </c>
      <c r="Q142" s="35"/>
      <c r="R142" s="35" t="n">
        <v>5.45138870573618</v>
      </c>
      <c r="S142" s="34" t="n">
        <v>8.00647894487952</v>
      </c>
      <c r="T142" s="34" t="n">
        <v>8.94965733809454</v>
      </c>
      <c r="U142" s="34" t="n">
        <v>4.61426760551438</v>
      </c>
      <c r="V142" s="34" t="n">
        <v>3.72038883376766</v>
      </c>
      <c r="W142" s="34" t="n">
        <v>5.6751408718976</v>
      </c>
      <c r="X142" s="34" t="n">
        <v>1.89744639693272</v>
      </c>
      <c r="Y142" s="34" t="n">
        <v>1.28575672943929</v>
      </c>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row>
    <row r="143" customFormat="false" ht="13.5" hidden="false" customHeight="false" outlineLevel="0" collapsed="false">
      <c r="B143" s="27"/>
      <c r="C143" s="47" t="s">
        <v>26</v>
      </c>
      <c r="D143" s="29" t="n">
        <v>4.78045631604247</v>
      </c>
      <c r="E143" s="29"/>
      <c r="F143" s="30" t="n">
        <v>2.55556980462797</v>
      </c>
      <c r="G143" s="31" t="n">
        <v>5.21830243657706</v>
      </c>
      <c r="H143" s="34" t="n">
        <v>-3.04132329769226</v>
      </c>
      <c r="I143" s="33" t="n">
        <v>4.40576520775176</v>
      </c>
      <c r="J143" s="46" t="n">
        <v>3.76666838338735</v>
      </c>
      <c r="K143" s="33" t="n">
        <v>7.79633306164056</v>
      </c>
      <c r="L143" s="33" t="n">
        <v>3.65232167577929</v>
      </c>
      <c r="M143" s="35"/>
      <c r="N143" s="35" t="n">
        <v>6.98553202766847</v>
      </c>
      <c r="O143" s="34" t="n">
        <v>4.26015692256145</v>
      </c>
      <c r="P143" s="34" t="n">
        <v>8.38148866843998</v>
      </c>
      <c r="Q143" s="35"/>
      <c r="R143" s="35" t="n">
        <v>5.29286078574687</v>
      </c>
      <c r="S143" s="34" t="n">
        <v>7.61804328295297</v>
      </c>
      <c r="T143" s="34" t="n">
        <v>8.39445034787627</v>
      </c>
      <c r="U143" s="34" t="n">
        <v>4.73764260115104</v>
      </c>
      <c r="V143" s="34" t="n">
        <v>3.56097870539935</v>
      </c>
      <c r="W143" s="34" t="n">
        <v>5.72555695006711</v>
      </c>
      <c r="X143" s="34" t="n">
        <v>1.77923085222389</v>
      </c>
      <c r="Y143" s="34" t="n">
        <v>0.355269189495844</v>
      </c>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row>
    <row r="144" customFormat="false" ht="13.5" hidden="false" customHeight="false" outlineLevel="0" collapsed="false">
      <c r="B144" s="27"/>
      <c r="C144" s="47" t="s">
        <v>27</v>
      </c>
      <c r="D144" s="29" t="n">
        <v>4.6258147233073</v>
      </c>
      <c r="E144" s="29"/>
      <c r="F144" s="30" t="n">
        <v>2.44913766285788</v>
      </c>
      <c r="G144" s="31" t="n">
        <v>5.21919023794528</v>
      </c>
      <c r="H144" s="34" t="n">
        <v>-3.35624529241768</v>
      </c>
      <c r="I144" s="33" t="n">
        <v>4.44920367099217</v>
      </c>
      <c r="J144" s="46" t="n">
        <v>3.69902889603515</v>
      </c>
      <c r="K144" s="33" t="n">
        <v>7.86731114701547</v>
      </c>
      <c r="L144" s="33" t="n">
        <v>3.50728433688441</v>
      </c>
      <c r="M144" s="35"/>
      <c r="N144" s="35" t="n">
        <v>6.85576440033273</v>
      </c>
      <c r="O144" s="34" t="n">
        <v>4.25374197471398</v>
      </c>
      <c r="P144" s="34" t="n">
        <v>8.18201064021433</v>
      </c>
      <c r="Q144" s="35"/>
      <c r="R144" s="35" t="n">
        <v>5.09437869651512</v>
      </c>
      <c r="S144" s="34" t="n">
        <v>7.25350164449659</v>
      </c>
      <c r="T144" s="34" t="n">
        <v>7.8974843049237</v>
      </c>
      <c r="U144" s="34" t="n">
        <v>4.78126588612762</v>
      </c>
      <c r="V144" s="34" t="n">
        <v>3.46034375514983</v>
      </c>
      <c r="W144" s="34" t="n">
        <v>5.5953856178776</v>
      </c>
      <c r="X144" s="34" t="n">
        <v>1.59495216336378</v>
      </c>
      <c r="Y144" s="34" t="n">
        <v>-0.405036912408707</v>
      </c>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row>
    <row r="145" customFormat="false" ht="13.5" hidden="false" customHeight="false" outlineLevel="0" collapsed="false">
      <c r="B145" s="27" t="n">
        <v>2014</v>
      </c>
      <c r="C145" s="47" t="s">
        <v>36</v>
      </c>
      <c r="D145" s="48" t="n">
        <v>2.98832975666912</v>
      </c>
      <c r="E145" s="48"/>
      <c r="F145" s="49" t="n">
        <v>0.800124115966661</v>
      </c>
      <c r="G145" s="50" t="n">
        <v>5.18352837175176</v>
      </c>
      <c r="H145" s="51" t="n">
        <v>-8.73380772481927</v>
      </c>
      <c r="I145" s="52" t="n">
        <v>5.13069366467878</v>
      </c>
      <c r="J145" s="53" t="n">
        <v>2.32202315434635</v>
      </c>
      <c r="K145" s="52" t="n">
        <v>8.06043467494115</v>
      </c>
      <c r="L145" s="52" t="n">
        <v>3.18088037880624</v>
      </c>
      <c r="M145" s="54"/>
      <c r="N145" s="54" t="n">
        <v>5.97645365208857</v>
      </c>
      <c r="O145" s="51" t="n">
        <v>3.17144886042289</v>
      </c>
      <c r="P145" s="51" t="n">
        <v>7.31972474061178</v>
      </c>
      <c r="Q145" s="54"/>
      <c r="R145" s="54" t="n">
        <v>3.1035346536979</v>
      </c>
      <c r="S145" s="51" t="n">
        <v>1.47603554028179</v>
      </c>
      <c r="T145" s="51" t="n">
        <v>1.92940134496629</v>
      </c>
      <c r="U145" s="51" t="n">
        <v>1.53669210771981</v>
      </c>
      <c r="V145" s="51" t="n">
        <v>3.27011175440628</v>
      </c>
      <c r="W145" s="51" t="n">
        <v>5.31158679154307</v>
      </c>
      <c r="X145" s="51" t="n">
        <v>-0.702883930924636</v>
      </c>
      <c r="Y145" s="51" t="n">
        <v>-6.92401657167553</v>
      </c>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row>
    <row r="146" customFormat="false" ht="13.5" hidden="false" customHeight="false" outlineLevel="0" collapsed="false">
      <c r="B146" s="27"/>
      <c r="C146" s="47" t="s">
        <v>29</v>
      </c>
      <c r="D146" s="48" t="n">
        <v>2.80757617063594</v>
      </c>
      <c r="E146" s="48"/>
      <c r="F146" s="49" t="n">
        <v>0.362595463197635</v>
      </c>
      <c r="G146" s="50" t="n">
        <v>4.53230678168304</v>
      </c>
      <c r="H146" s="51" t="n">
        <v>-8.36869965895352</v>
      </c>
      <c r="I146" s="52" t="n">
        <v>4.5980411679907</v>
      </c>
      <c r="J146" s="53" t="n">
        <v>2.0578435578527</v>
      </c>
      <c r="K146" s="52" t="n">
        <v>6.30527016678306</v>
      </c>
      <c r="L146" s="52" t="n">
        <v>2.28740630050894</v>
      </c>
      <c r="M146" s="54"/>
      <c r="N146" s="54" t="n">
        <v>5.33108599763741</v>
      </c>
      <c r="O146" s="51" t="n">
        <v>3.57028905854675</v>
      </c>
      <c r="P146" s="51" t="n">
        <v>6.17069802995356</v>
      </c>
      <c r="Q146" s="54"/>
      <c r="R146" s="54" t="n">
        <v>3.29911190069152</v>
      </c>
      <c r="S146" s="51" t="n">
        <v>1.59893735048546</v>
      </c>
      <c r="T146" s="51" t="n">
        <v>1.40051986354561</v>
      </c>
      <c r="U146" s="51" t="n">
        <v>2.25051400922454</v>
      </c>
      <c r="V146" s="51" t="n">
        <v>3.65062521332757</v>
      </c>
      <c r="W146" s="51" t="n">
        <v>5.52614937929905</v>
      </c>
      <c r="X146" s="51" t="n">
        <v>-0.0155722081320087</v>
      </c>
      <c r="Y146" s="51" t="n">
        <v>-5.57415452604007</v>
      </c>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row>
    <row r="147" customFormat="false" ht="13.5" hidden="false" customHeight="false" outlineLevel="0" collapsed="false">
      <c r="B147" s="27"/>
      <c r="C147" s="47" t="s">
        <v>34</v>
      </c>
      <c r="D147" s="48" t="n">
        <v>2.65485880660816</v>
      </c>
      <c r="E147" s="48"/>
      <c r="F147" s="49" t="n">
        <v>0.223657350178663</v>
      </c>
      <c r="G147" s="50" t="n">
        <v>4.4269522879562</v>
      </c>
      <c r="H147" s="51" t="n">
        <v>-8.14773420842047</v>
      </c>
      <c r="I147" s="52" t="n">
        <v>3.94806272902812</v>
      </c>
      <c r="J147" s="53" t="n">
        <v>2.32332217598872</v>
      </c>
      <c r="K147" s="52" t="n">
        <v>4.95118226146765</v>
      </c>
      <c r="L147" s="52" t="n">
        <v>1.90321537436637</v>
      </c>
      <c r="M147" s="54"/>
      <c r="N147" s="54" t="n">
        <v>5.021261772724</v>
      </c>
      <c r="O147" s="51" t="n">
        <v>3.5499861055617</v>
      </c>
      <c r="P147" s="51" t="n">
        <v>5.720714870509</v>
      </c>
      <c r="Q147" s="54"/>
      <c r="R147" s="54" t="n">
        <v>3.20297728130292</v>
      </c>
      <c r="S147" s="51" t="n">
        <v>2.17711275048271</v>
      </c>
      <c r="T147" s="51" t="n">
        <v>0.983610019100278</v>
      </c>
      <c r="U147" s="51" t="n">
        <v>2.17740952754257</v>
      </c>
      <c r="V147" s="51" t="n">
        <v>3.32652510067724</v>
      </c>
      <c r="W147" s="51" t="n">
        <v>5.5099590935616</v>
      </c>
      <c r="X147" s="51" t="n">
        <v>0.256873684671466</v>
      </c>
      <c r="Y147" s="51" t="n">
        <v>-5.66290396145512</v>
      </c>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row>
    <row r="148" customFormat="false" ht="13.5" hidden="false" customHeight="false" outlineLevel="0" collapsed="false">
      <c r="B148" s="27"/>
      <c r="C148" s="47" t="s">
        <v>31</v>
      </c>
      <c r="D148" s="48" t="n">
        <v>2.6681158017783</v>
      </c>
      <c r="E148" s="48"/>
      <c r="F148" s="49" t="n">
        <v>0.0134481302916045</v>
      </c>
      <c r="G148" s="50" t="n">
        <v>4.2463231107492</v>
      </c>
      <c r="H148" s="51" t="n">
        <v>-8.19151265475549</v>
      </c>
      <c r="I148" s="52" t="n">
        <v>3.56370545920195</v>
      </c>
      <c r="J148" s="53" t="n">
        <v>2.32487033319413</v>
      </c>
      <c r="K148" s="52" t="n">
        <v>4.1655855285228</v>
      </c>
      <c r="L148" s="52" t="n">
        <v>1.41851194201312</v>
      </c>
      <c r="M148" s="54"/>
      <c r="N148" s="54" t="n">
        <v>4.99321631571217</v>
      </c>
      <c r="O148" s="51" t="n">
        <v>3.50511014320751</v>
      </c>
      <c r="P148" s="51" t="n">
        <v>5.70290776395395</v>
      </c>
      <c r="Q148" s="54"/>
      <c r="R148" s="54" t="n">
        <v>3.36648549030365</v>
      </c>
      <c r="S148" s="51" t="n">
        <v>2.63890396039423</v>
      </c>
      <c r="T148" s="51" t="n">
        <v>0.842599950091105</v>
      </c>
      <c r="U148" s="51" t="n">
        <v>1.87814872055165</v>
      </c>
      <c r="V148" s="51" t="n">
        <v>3.18149615480281</v>
      </c>
      <c r="W148" s="51" t="n">
        <v>6.05050458704617</v>
      </c>
      <c r="X148" s="51" t="n">
        <v>0.203038475165851</v>
      </c>
      <c r="Y148" s="51" t="n">
        <v>-5.66018431610782</v>
      </c>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row>
    <row r="149" customFormat="false" ht="13.5" hidden="false" customHeight="false" outlineLevel="0" collapsed="false">
      <c r="B149" s="27"/>
      <c r="C149" s="47" t="s">
        <v>32</v>
      </c>
      <c r="D149" s="48" t="n">
        <v>2.66650832395945</v>
      </c>
      <c r="E149" s="48"/>
      <c r="F149" s="49" t="n">
        <v>-0.0208308944742885</v>
      </c>
      <c r="G149" s="50" t="n">
        <v>4.4458372959165</v>
      </c>
      <c r="H149" s="51" t="n">
        <v>-8.03370674777408</v>
      </c>
      <c r="I149" s="52" t="n">
        <v>3.57572018325414</v>
      </c>
      <c r="J149" s="53" t="n">
        <v>2.48529780080069</v>
      </c>
      <c r="K149" s="52" t="n">
        <v>3.49059501169893</v>
      </c>
      <c r="L149" s="52" t="n">
        <v>0.657277364811626</v>
      </c>
      <c r="M149" s="54"/>
      <c r="N149" s="54" t="n">
        <v>4.74592657244728</v>
      </c>
      <c r="O149" s="51" t="n">
        <v>3.29741290697381</v>
      </c>
      <c r="P149" s="51" t="n">
        <v>5.4376448215675</v>
      </c>
      <c r="Q149" s="54"/>
      <c r="R149" s="54" t="n">
        <v>3.47863590876933</v>
      </c>
      <c r="S149" s="51" t="n">
        <v>3.04754444180693</v>
      </c>
      <c r="T149" s="51" t="n">
        <v>0.661983013262169</v>
      </c>
      <c r="U149" s="51" t="n">
        <v>1.67258828812482</v>
      </c>
      <c r="V149" s="51" t="n">
        <v>3.09760544749207</v>
      </c>
      <c r="W149" s="51" t="n">
        <v>6.33373252922833</v>
      </c>
      <c r="X149" s="51" t="n">
        <v>0.39265715121779</v>
      </c>
      <c r="Y149" s="51" t="n">
        <v>-5.10999020549542</v>
      </c>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row>
    <row r="150" customFormat="false" ht="13.5" hidden="false" customHeight="false" outlineLevel="0" collapsed="false">
      <c r="B150" s="27"/>
      <c r="C150" s="47" t="s">
        <v>33</v>
      </c>
      <c r="D150" s="48" t="n">
        <v>2.72491607398955</v>
      </c>
      <c r="E150" s="48"/>
      <c r="F150" s="49" t="n">
        <v>-0.00748713654814548</v>
      </c>
      <c r="G150" s="50" t="n">
        <v>4.50894606771064</v>
      </c>
      <c r="H150" s="51" t="n">
        <v>-7.78771713404364</v>
      </c>
      <c r="I150" s="52" t="n">
        <v>3.4184699434858</v>
      </c>
      <c r="J150" s="53" t="n">
        <v>2.76407637650211</v>
      </c>
      <c r="K150" s="52" t="n">
        <v>2.92212287872264</v>
      </c>
      <c r="L150" s="52" t="n">
        <v>0.136783685831388</v>
      </c>
      <c r="M150" s="54"/>
      <c r="N150" s="54" t="n">
        <v>4.58034215748271</v>
      </c>
      <c r="O150" s="51" t="n">
        <v>3.05350195702294</v>
      </c>
      <c r="P150" s="51" t="n">
        <v>5.31236142791669</v>
      </c>
      <c r="Q150" s="54"/>
      <c r="R150" s="54" t="n">
        <v>3.64986479017362</v>
      </c>
      <c r="S150" s="51" t="n">
        <v>3.48290333239492</v>
      </c>
      <c r="T150" s="51" t="n">
        <v>0.600477308818226</v>
      </c>
      <c r="U150" s="51" t="n">
        <v>1.55935477706726</v>
      </c>
      <c r="V150" s="51" t="n">
        <v>3.31920344376699</v>
      </c>
      <c r="W150" s="51" t="n">
        <v>6.47063568371398</v>
      </c>
      <c r="X150" s="51" t="n">
        <v>0.517612468416928</v>
      </c>
      <c r="Y150" s="51" t="n">
        <v>-4.729116673683</v>
      </c>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row>
    <row r="151" customFormat="false" ht="13.5" hidden="false" customHeight="false" outlineLevel="0" collapsed="false">
      <c r="B151" s="27"/>
      <c r="C151" s="47" t="s">
        <v>22</v>
      </c>
      <c r="D151" s="48" t="n">
        <v>2.76902164671964</v>
      </c>
      <c r="E151" s="48"/>
      <c r="F151" s="49" t="n">
        <v>-0.110468290411403</v>
      </c>
      <c r="G151" s="50" t="n">
        <v>4.17521459636323</v>
      </c>
      <c r="H151" s="51" t="n">
        <v>-7.62223858915064</v>
      </c>
      <c r="I151" s="52" t="n">
        <v>3.32078836848919</v>
      </c>
      <c r="J151" s="53" t="n">
        <v>2.8152665153564</v>
      </c>
      <c r="K151" s="52" t="n">
        <v>2.56939827365981</v>
      </c>
      <c r="L151" s="52" t="n">
        <v>-0.316573154725419</v>
      </c>
      <c r="M151" s="54"/>
      <c r="N151" s="54" t="n">
        <v>4.52430120619809</v>
      </c>
      <c r="O151" s="51" t="n">
        <v>2.81632589815259</v>
      </c>
      <c r="P151" s="51" t="n">
        <v>5.34697927621766</v>
      </c>
      <c r="Q151" s="54"/>
      <c r="R151" s="54" t="n">
        <v>3.82113516441958</v>
      </c>
      <c r="S151" s="51" t="n">
        <v>3.81791663355182</v>
      </c>
      <c r="T151" s="51" t="n">
        <v>0.657599427125666</v>
      </c>
      <c r="U151" s="51" t="n">
        <v>1.32699248116857</v>
      </c>
      <c r="V151" s="51" t="n">
        <v>3.6295484065954</v>
      </c>
      <c r="W151" s="51" t="n">
        <v>6.51213122375944</v>
      </c>
      <c r="X151" s="51" t="n">
        <v>0.754250516499622</v>
      </c>
      <c r="Y151" s="51" t="n">
        <v>-4.20731920737425</v>
      </c>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row>
    <row r="152" customFormat="false" ht="13.5" hidden="false" customHeight="false" outlineLevel="0" collapsed="false">
      <c r="B152" s="27"/>
      <c r="C152" s="47" t="s">
        <v>23</v>
      </c>
      <c r="D152" s="48" t="n">
        <v>2.74141864433783</v>
      </c>
      <c r="E152" s="48"/>
      <c r="F152" s="49" t="n">
        <v>-0.264780286280897</v>
      </c>
      <c r="G152" s="50" t="n">
        <v>3.8844490927461</v>
      </c>
      <c r="H152" s="51" t="n">
        <v>-7.6041168711537</v>
      </c>
      <c r="I152" s="52" t="n">
        <v>3.20044327037767</v>
      </c>
      <c r="J152" s="53" t="n">
        <v>2.82129657972279</v>
      </c>
      <c r="K152" s="52" t="n">
        <v>2.01665045353403</v>
      </c>
      <c r="L152" s="52" t="n">
        <v>-0.712347221683252</v>
      </c>
      <c r="M152" s="54"/>
      <c r="N152" s="54" t="n">
        <v>4.41421365992969</v>
      </c>
      <c r="O152" s="51" t="n">
        <v>2.60929745703533</v>
      </c>
      <c r="P152" s="51" t="n">
        <v>5.28583818150565</v>
      </c>
      <c r="Q152" s="54"/>
      <c r="R152" s="54" t="n">
        <v>3.90166651107331</v>
      </c>
      <c r="S152" s="51" t="n">
        <v>3.97971666965711</v>
      </c>
      <c r="T152" s="51" t="n">
        <v>0.66501129019827</v>
      </c>
      <c r="U152" s="51" t="n">
        <v>0.944277354210255</v>
      </c>
      <c r="V152" s="51" t="n">
        <v>3.91006092726298</v>
      </c>
      <c r="W152" s="51" t="n">
        <v>6.46177057781754</v>
      </c>
      <c r="X152" s="51" t="n">
        <v>0.823582771966747</v>
      </c>
      <c r="Y152" s="51" t="n">
        <v>-3.87023319439621</v>
      </c>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row>
    <row r="153" customFormat="false" ht="13.5" hidden="false" customHeight="false" outlineLevel="0" collapsed="false">
      <c r="B153" s="27"/>
      <c r="C153" s="47" t="s">
        <v>37</v>
      </c>
      <c r="D153" s="48" t="n">
        <v>2.80866857638933</v>
      </c>
      <c r="E153" s="48"/>
      <c r="F153" s="49" t="n">
        <v>-0.340238837878037</v>
      </c>
      <c r="G153" s="50" t="n">
        <v>3.67017653303032</v>
      </c>
      <c r="H153" s="51" t="n">
        <v>-7.62173634146451</v>
      </c>
      <c r="I153" s="52" t="n">
        <v>3.18031324988639</v>
      </c>
      <c r="J153" s="53" t="n">
        <v>2.83569214083219</v>
      </c>
      <c r="K153" s="52" t="n">
        <v>1.689410927155</v>
      </c>
      <c r="L153" s="52" t="n">
        <v>-0.805193953231587</v>
      </c>
      <c r="M153" s="54"/>
      <c r="N153" s="54" t="n">
        <v>4.35680467788684</v>
      </c>
      <c r="O153" s="51" t="n">
        <v>2.38735943772848</v>
      </c>
      <c r="P153" s="51" t="n">
        <v>5.3105273288572</v>
      </c>
      <c r="Q153" s="54"/>
      <c r="R153" s="54" t="n">
        <v>4.10612353209818</v>
      </c>
      <c r="S153" s="51" t="n">
        <v>4.14426479636483</v>
      </c>
      <c r="T153" s="51" t="n">
        <v>0.701803923991218</v>
      </c>
      <c r="U153" s="51" t="n">
        <v>0.680185444160442</v>
      </c>
      <c r="V153" s="51" t="n">
        <v>4.21611573067584</v>
      </c>
      <c r="W153" s="51" t="n">
        <v>6.74304087193092</v>
      </c>
      <c r="X153" s="51" t="n">
        <v>0.868486114471079</v>
      </c>
      <c r="Y153" s="51" t="n">
        <v>-3.64083355177297</v>
      </c>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row>
    <row r="154" customFormat="false" ht="13.5" hidden="false" customHeight="false" outlineLevel="0" collapsed="false">
      <c r="B154" s="27"/>
      <c r="C154" s="47" t="s">
        <v>25</v>
      </c>
      <c r="D154" s="48" t="n">
        <v>2.78992470307047</v>
      </c>
      <c r="E154" s="48"/>
      <c r="F154" s="49" t="n">
        <v>-0.405048381113815</v>
      </c>
      <c r="G154" s="50" t="n">
        <v>3.5973005534139</v>
      </c>
      <c r="H154" s="51" t="n">
        <v>-7.66177287249982</v>
      </c>
      <c r="I154" s="52" t="n">
        <v>3.05909976656633</v>
      </c>
      <c r="J154" s="53" t="n">
        <v>2.83549970081018</v>
      </c>
      <c r="K154" s="52" t="n">
        <v>1.48807012265424</v>
      </c>
      <c r="L154" s="52" t="n">
        <v>-0.968229918238106</v>
      </c>
      <c r="M154" s="54"/>
      <c r="N154" s="54" t="n">
        <v>4.20284366706629</v>
      </c>
      <c r="O154" s="51" t="n">
        <v>2.15488824066119</v>
      </c>
      <c r="P154" s="51" t="n">
        <v>5.19591189899082</v>
      </c>
      <c r="Q154" s="54"/>
      <c r="R154" s="54" t="n">
        <v>4.16629772865804</v>
      </c>
      <c r="S154" s="51" t="n">
        <v>4.19546617771669</v>
      </c>
      <c r="T154" s="51" t="n">
        <v>0.844581757164664</v>
      </c>
      <c r="U154" s="51" t="n">
        <v>0.191998595485621</v>
      </c>
      <c r="V154" s="51" t="n">
        <v>4.44181841818832</v>
      </c>
      <c r="W154" s="51" t="n">
        <v>6.6567777103568</v>
      </c>
      <c r="X154" s="51" t="n">
        <v>0.912149056328104</v>
      </c>
      <c r="Y154" s="51" t="n">
        <v>-3.28354780479235</v>
      </c>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row>
    <row r="155" customFormat="false" ht="13.5" hidden="false" customHeight="false" outlineLevel="0" collapsed="false">
      <c r="B155" s="27"/>
      <c r="C155" s="47" t="s">
        <v>26</v>
      </c>
      <c r="D155" s="48" t="n">
        <v>2.76483535991268</v>
      </c>
      <c r="E155" s="48"/>
      <c r="F155" s="49" t="n">
        <v>-0.483030357372516</v>
      </c>
      <c r="G155" s="50" t="n">
        <v>3.42234574857094</v>
      </c>
      <c r="H155" s="51" t="n">
        <v>-7.69014148216377</v>
      </c>
      <c r="I155" s="52" t="n">
        <v>2.82916553168178</v>
      </c>
      <c r="J155" s="53" t="n">
        <v>2.8260478587403</v>
      </c>
      <c r="K155" s="52" t="n">
        <v>1.28491417399892</v>
      </c>
      <c r="L155" s="52" t="n">
        <v>-0.997151027755538</v>
      </c>
      <c r="M155" s="54"/>
      <c r="N155" s="54" t="n">
        <v>3.97689279701872</v>
      </c>
      <c r="O155" s="51" t="n">
        <v>1.86915033782222</v>
      </c>
      <c r="P155" s="51" t="n">
        <v>4.99990298572461</v>
      </c>
      <c r="Q155" s="54"/>
      <c r="R155" s="54" t="n">
        <v>4.25174822818353</v>
      </c>
      <c r="S155" s="51" t="n">
        <v>4.21285498846349</v>
      </c>
      <c r="T155" s="51" t="n">
        <v>0.967293881428577</v>
      </c>
      <c r="U155" s="51" t="n">
        <v>-0.116740713661345</v>
      </c>
      <c r="V155" s="51" t="n">
        <v>4.69508549732562</v>
      </c>
      <c r="W155" s="51" t="n">
        <v>6.62131878647281</v>
      </c>
      <c r="X155" s="51" t="n">
        <v>0.979999891083994</v>
      </c>
      <c r="Y155" s="51" t="n">
        <v>-2.98508156167965</v>
      </c>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row>
    <row r="156" customFormat="false" ht="13.5" hidden="false" customHeight="false" outlineLevel="0" collapsed="false">
      <c r="B156" s="27"/>
      <c r="C156" s="47" t="s">
        <v>27</v>
      </c>
      <c r="D156" s="48" t="n">
        <v>2.76289277200166</v>
      </c>
      <c r="E156" s="48"/>
      <c r="F156" s="49" t="n">
        <v>-0.559687620643556</v>
      </c>
      <c r="G156" s="50" t="n">
        <v>3.16481167994174</v>
      </c>
      <c r="H156" s="51" t="n">
        <v>-7.70312030254031</v>
      </c>
      <c r="I156" s="52" t="n">
        <v>2.65552660696797</v>
      </c>
      <c r="J156" s="53" t="n">
        <v>2.8427991191385</v>
      </c>
      <c r="K156" s="52" t="n">
        <v>1.004624328687</v>
      </c>
      <c r="L156" s="52" t="n">
        <v>-0.947613350135657</v>
      </c>
      <c r="M156" s="54"/>
      <c r="N156" s="54" t="n">
        <v>3.75696088532127</v>
      </c>
      <c r="O156" s="51" t="n">
        <v>1.67115709677896</v>
      </c>
      <c r="P156" s="51" t="n">
        <v>4.76770836892746</v>
      </c>
      <c r="Q156" s="54"/>
      <c r="R156" s="54" t="n">
        <v>4.38120038379755</v>
      </c>
      <c r="S156" s="51" t="n">
        <v>4.39731424743921</v>
      </c>
      <c r="T156" s="51" t="n">
        <v>1.06441520488179</v>
      </c>
      <c r="U156" s="51" t="n">
        <v>-0.251259055226594</v>
      </c>
      <c r="V156" s="51" t="n">
        <v>5.01537148640208</v>
      </c>
      <c r="W156" s="51" t="n">
        <v>6.61544832119754</v>
      </c>
      <c r="X156" s="51" t="n">
        <v>1.01383763867891</v>
      </c>
      <c r="Y156" s="51" t="n">
        <v>-2.66654497750743</v>
      </c>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row>
    <row r="157" customFormat="false" ht="13.5" hidden="false" customHeight="false" outlineLevel="0" collapsed="false">
      <c r="B157" s="27" t="n">
        <v>2015</v>
      </c>
      <c r="C157" s="47" t="s">
        <v>36</v>
      </c>
      <c r="D157" s="48" t="n">
        <v>1.96650858168976</v>
      </c>
      <c r="E157" s="48"/>
      <c r="F157" s="49" t="n">
        <v>-1.34812990411249</v>
      </c>
      <c r="G157" s="50" t="n">
        <v>-0.0682275420227252</v>
      </c>
      <c r="H157" s="51" t="n">
        <v>-6.34911223328483</v>
      </c>
      <c r="I157" s="52" t="n">
        <v>-0.343801529052756</v>
      </c>
      <c r="J157" s="53" t="n">
        <v>2.51777881077946</v>
      </c>
      <c r="K157" s="52" t="n">
        <v>-1.93198240827995</v>
      </c>
      <c r="L157" s="52" t="n">
        <v>-0.717196051641922</v>
      </c>
      <c r="M157" s="54"/>
      <c r="N157" s="54" t="n">
        <v>1.67789594806282</v>
      </c>
      <c r="O157" s="51" t="n">
        <v>-0.521920958827804</v>
      </c>
      <c r="P157" s="51" t="n">
        <v>2.70302064788632</v>
      </c>
      <c r="Q157" s="54"/>
      <c r="R157" s="54" t="n">
        <v>4.12215234667483</v>
      </c>
      <c r="S157" s="51" t="n">
        <v>5.68394502934886</v>
      </c>
      <c r="T157" s="51" t="n">
        <v>2.42373001331295</v>
      </c>
      <c r="U157" s="51" t="n">
        <v>0.320000000000054</v>
      </c>
      <c r="V157" s="51" t="n">
        <v>5.26941354017003</v>
      </c>
      <c r="W157" s="51" t="n">
        <v>4.69696981163488</v>
      </c>
      <c r="X157" s="51" t="n">
        <v>0.699833863079458</v>
      </c>
      <c r="Y157" s="51" t="n">
        <v>-0.876857026838895</v>
      </c>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row>
    <row r="158" customFormat="false" ht="13.5" hidden="false" customHeight="false" outlineLevel="0" collapsed="false">
      <c r="B158" s="27"/>
      <c r="C158" s="47" t="s">
        <v>29</v>
      </c>
      <c r="D158" s="48" t="n">
        <v>1.93773550130247</v>
      </c>
      <c r="E158" s="48"/>
      <c r="F158" s="49" t="n">
        <v>-1.22353978282335</v>
      </c>
      <c r="G158" s="50" t="n">
        <v>0.663973060505363</v>
      </c>
      <c r="H158" s="51" t="n">
        <v>-6.78095184636585</v>
      </c>
      <c r="I158" s="52" t="n">
        <v>-0.733040638252602</v>
      </c>
      <c r="J158" s="53" t="n">
        <v>2.43997344427578</v>
      </c>
      <c r="K158" s="52" t="n">
        <v>-0.986169145099158</v>
      </c>
      <c r="L158" s="52" t="n">
        <v>-0.242998413402262</v>
      </c>
      <c r="M158" s="54"/>
      <c r="N158" s="54" t="n">
        <v>1.65556807136011</v>
      </c>
      <c r="O158" s="51" t="n">
        <v>-1.25441310872236</v>
      </c>
      <c r="P158" s="51" t="n">
        <v>3.03907140172692</v>
      </c>
      <c r="Q158" s="54"/>
      <c r="R158" s="54" t="n">
        <v>4.01586663407707</v>
      </c>
      <c r="S158" s="51" t="n">
        <v>4.90283728185383</v>
      </c>
      <c r="T158" s="51" t="n">
        <v>2.69606090977539</v>
      </c>
      <c r="U158" s="51" t="n">
        <v>0.751852257381702</v>
      </c>
      <c r="V158" s="51" t="n">
        <v>5.22965672252165</v>
      </c>
      <c r="W158" s="51" t="n">
        <v>4.27526587183422</v>
      </c>
      <c r="X158" s="51" t="n">
        <v>1.83793978608293</v>
      </c>
      <c r="Y158" s="51" t="n">
        <v>-1.20896929715167</v>
      </c>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row>
    <row r="159" customFormat="false" ht="13.5" hidden="false" customHeight="false" outlineLevel="0" collapsed="false">
      <c r="B159" s="27"/>
      <c r="C159" s="47" t="s">
        <v>34</v>
      </c>
      <c r="D159" s="48" t="n">
        <v>1.96291247011358</v>
      </c>
      <c r="E159" s="48"/>
      <c r="F159" s="49" t="n">
        <v>-1.18030129330117</v>
      </c>
      <c r="G159" s="50" t="n">
        <v>0.65226756528427</v>
      </c>
      <c r="H159" s="51" t="n">
        <v>-6.84652144337685</v>
      </c>
      <c r="I159" s="52" t="n">
        <v>-0.349384144726594</v>
      </c>
      <c r="J159" s="53" t="n">
        <v>2.54127138499616</v>
      </c>
      <c r="K159" s="52" t="n">
        <v>-0.158737517100638</v>
      </c>
      <c r="L159" s="52" t="n">
        <v>-0.743526752964507</v>
      </c>
      <c r="M159" s="54"/>
      <c r="N159" s="54" t="n">
        <v>1.49914697154021</v>
      </c>
      <c r="O159" s="51" t="n">
        <v>-1.46872752510572</v>
      </c>
      <c r="P159" s="51" t="n">
        <v>2.91876462801775</v>
      </c>
      <c r="Q159" s="54"/>
      <c r="R159" s="54" t="n">
        <v>4.10334569958875</v>
      </c>
      <c r="S159" s="51" t="n">
        <v>5.8747653218016</v>
      </c>
      <c r="T159" s="51" t="n">
        <v>2.92312181877143</v>
      </c>
      <c r="U159" s="51" t="n">
        <v>0.75345638974913</v>
      </c>
      <c r="V159" s="51" t="n">
        <v>5.01684848107515</v>
      </c>
      <c r="W159" s="51" t="n">
        <v>4.25008876253095</v>
      </c>
      <c r="X159" s="51" t="n">
        <v>2.19229444357874</v>
      </c>
      <c r="Y159" s="51" t="n">
        <v>-0.604748652726317</v>
      </c>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row>
    <row r="160" customFormat="false" ht="13.5" hidden="false" customHeight="false" outlineLevel="0" collapsed="false">
      <c r="B160" s="27"/>
      <c r="C160" s="47" t="s">
        <v>31</v>
      </c>
      <c r="D160" s="48" t="n">
        <v>1.84426923480596</v>
      </c>
      <c r="E160" s="48"/>
      <c r="F160" s="49" t="n">
        <v>-1.16054190018446</v>
      </c>
      <c r="G160" s="50" t="n">
        <v>0.672858411907873</v>
      </c>
      <c r="H160" s="51" t="n">
        <v>-6.40356863131117</v>
      </c>
      <c r="I160" s="52" t="n">
        <v>0.00116022174847519</v>
      </c>
      <c r="J160" s="53" t="n">
        <v>2.27681386516503</v>
      </c>
      <c r="K160" s="52" t="n">
        <v>0.00108141433574627</v>
      </c>
      <c r="L160" s="52" t="n">
        <v>-1.39883842484523</v>
      </c>
      <c r="M160" s="54"/>
      <c r="N160" s="54" t="n">
        <v>1.46182654394034</v>
      </c>
      <c r="O160" s="51" t="n">
        <v>-1.49366924340698</v>
      </c>
      <c r="P160" s="51" t="n">
        <v>2.88010246537198</v>
      </c>
      <c r="Q160" s="54"/>
      <c r="R160" s="54" t="n">
        <v>3.83587974614139</v>
      </c>
      <c r="S160" s="51" t="n">
        <v>5.62336150488691</v>
      </c>
      <c r="T160" s="51" t="n">
        <v>2.96303445755874</v>
      </c>
      <c r="U160" s="51" t="n">
        <v>1.05975321317913</v>
      </c>
      <c r="V160" s="51" t="n">
        <v>4.67600097204872</v>
      </c>
      <c r="W160" s="51" t="n">
        <v>3.67391489826239</v>
      </c>
      <c r="X160" s="51" t="n">
        <v>2.60096323964363</v>
      </c>
      <c r="Y160" s="51" t="n">
        <v>-0.374979090932615</v>
      </c>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row>
    <row r="161" customFormat="false" ht="13.5" hidden="false" customHeight="false" outlineLevel="0" collapsed="false">
      <c r="B161" s="27"/>
      <c r="C161" s="47" t="s">
        <v>32</v>
      </c>
      <c r="D161" s="48" t="n">
        <v>1.83586516615835</v>
      </c>
      <c r="E161" s="48"/>
      <c r="F161" s="49" t="n">
        <v>-1.19900354255412</v>
      </c>
      <c r="G161" s="50" t="n">
        <v>0.465618647975852</v>
      </c>
      <c r="H161" s="51" t="n">
        <v>-5.9387236948254</v>
      </c>
      <c r="I161" s="52" t="n">
        <v>0.188393923953112</v>
      </c>
      <c r="J161" s="53" t="n">
        <v>1.89756381372144</v>
      </c>
      <c r="K161" s="52" t="n">
        <v>0.0722192224114293</v>
      </c>
      <c r="L161" s="52" t="n">
        <v>-1.82972768220478</v>
      </c>
      <c r="M161" s="54"/>
      <c r="N161" s="54" t="n">
        <v>1.62254621253675</v>
      </c>
      <c r="O161" s="51" t="n">
        <v>-1.3910867922962</v>
      </c>
      <c r="P161" s="51" t="n">
        <v>3.0731336230043</v>
      </c>
      <c r="Q161" s="54"/>
      <c r="R161" s="54" t="n">
        <v>3.75351426322803</v>
      </c>
      <c r="S161" s="51" t="n">
        <v>5.31251179785368</v>
      </c>
      <c r="T161" s="51" t="n">
        <v>2.98826585701812</v>
      </c>
      <c r="U161" s="51" t="n">
        <v>1.2196016848409</v>
      </c>
      <c r="V161" s="51" t="n">
        <v>4.33439025940274</v>
      </c>
      <c r="W161" s="51" t="n">
        <v>3.78180526280656</v>
      </c>
      <c r="X161" s="51" t="n">
        <v>2.70405901723458</v>
      </c>
      <c r="Y161" s="51" t="n">
        <v>-0.866802592528171</v>
      </c>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row>
    <row r="162" customFormat="false" ht="13.5" hidden="false" customHeight="false" outlineLevel="0" collapsed="false">
      <c r="B162" s="27"/>
      <c r="C162" s="47" t="s">
        <v>33</v>
      </c>
      <c r="D162" s="48" t="n">
        <v>1.74208761571468</v>
      </c>
      <c r="E162" s="48"/>
      <c r="F162" s="49" t="n">
        <v>-1.39163514482188</v>
      </c>
      <c r="G162" s="50" t="n">
        <v>0.0490544976372576</v>
      </c>
      <c r="H162" s="51" t="n">
        <v>-5.66190964482762</v>
      </c>
      <c r="I162" s="52" t="n">
        <v>0.187509356710813</v>
      </c>
      <c r="J162" s="53" t="n">
        <v>1.40015054263458</v>
      </c>
      <c r="K162" s="52" t="n">
        <v>0.0714781239324225</v>
      </c>
      <c r="L162" s="52" t="n">
        <v>-2.34657072828963</v>
      </c>
      <c r="M162" s="54"/>
      <c r="N162" s="54" t="n">
        <v>1.65723020433546</v>
      </c>
      <c r="O162" s="51" t="n">
        <v>-1.33254151983874</v>
      </c>
      <c r="P162" s="51" t="n">
        <v>3.09903939858769</v>
      </c>
      <c r="Q162" s="54"/>
      <c r="R162" s="54" t="n">
        <v>3.648530217421</v>
      </c>
      <c r="S162" s="51" t="n">
        <v>4.9945459126038</v>
      </c>
      <c r="T162" s="51" t="n">
        <v>3.15581843850972</v>
      </c>
      <c r="U162" s="51" t="n">
        <v>1.42763462949187</v>
      </c>
      <c r="V162" s="51" t="n">
        <v>3.93350417454885</v>
      </c>
      <c r="W162" s="51" t="n">
        <v>3.81727389285271</v>
      </c>
      <c r="X162" s="51" t="n">
        <v>2.87464896311069</v>
      </c>
      <c r="Y162" s="51" t="n">
        <v>-2.10272014752659</v>
      </c>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row>
    <row r="163" customFormat="false" ht="13.5" hidden="false" customHeight="false" outlineLevel="0" collapsed="false">
      <c r="B163" s="27"/>
      <c r="C163" s="47" t="s">
        <v>22</v>
      </c>
      <c r="D163" s="48" t="n">
        <v>1.60661646876006</v>
      </c>
      <c r="E163" s="48"/>
      <c r="F163" s="49" t="n">
        <v>-1.50139680734696</v>
      </c>
      <c r="G163" s="50" t="n">
        <v>-0.0652886006130449</v>
      </c>
      <c r="H163" s="51" t="n">
        <v>-5.52730123692355</v>
      </c>
      <c r="I163" s="52" t="n">
        <v>0.159917538271315</v>
      </c>
      <c r="J163" s="53" t="n">
        <v>1.10805949567321</v>
      </c>
      <c r="K163" s="52" t="n">
        <v>0.0176089640347099</v>
      </c>
      <c r="L163" s="52" t="n">
        <v>-2.71791373093595</v>
      </c>
      <c r="M163" s="54"/>
      <c r="N163" s="54" t="n">
        <v>1.52764639853136</v>
      </c>
      <c r="O163" s="51" t="n">
        <v>-1.17942106870588</v>
      </c>
      <c r="P163" s="51" t="n">
        <v>2.83236965651585</v>
      </c>
      <c r="Q163" s="54"/>
      <c r="R163" s="54" t="n">
        <v>3.48241490926775</v>
      </c>
      <c r="S163" s="51" t="n">
        <v>4.52118439204878</v>
      </c>
      <c r="T163" s="51" t="n">
        <v>3.17632748663033</v>
      </c>
      <c r="U163" s="51" t="n">
        <v>1.69179060062188</v>
      </c>
      <c r="V163" s="51" t="n">
        <v>3.49142917036933</v>
      </c>
      <c r="W163" s="51" t="n">
        <v>3.85473484072578</v>
      </c>
      <c r="X163" s="51" t="n">
        <v>2.88372810913586</v>
      </c>
      <c r="Y163" s="51" t="n">
        <v>-3.80819828902068</v>
      </c>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row>
    <row r="164" customFormat="false" ht="13.5" hidden="false" customHeight="false" outlineLevel="0" collapsed="false">
      <c r="B164" s="27"/>
      <c r="C164" s="47" t="s">
        <v>23</v>
      </c>
      <c r="D164" s="48" t="n">
        <v>1.56490439412156</v>
      </c>
      <c r="E164" s="48"/>
      <c r="F164" s="49" t="n">
        <v>-1.5944344778721</v>
      </c>
      <c r="G164" s="50" t="n">
        <v>-0.264858719086047</v>
      </c>
      <c r="H164" s="51" t="n">
        <v>-5.34314020485369</v>
      </c>
      <c r="I164" s="52" t="n">
        <v>0.0767777176197582</v>
      </c>
      <c r="J164" s="53" t="n">
        <v>0.923000975397215</v>
      </c>
      <c r="K164" s="52" t="n">
        <v>0.0563266767579007</v>
      </c>
      <c r="L164" s="52" t="n">
        <v>-3.13234674114911</v>
      </c>
      <c r="M164" s="54"/>
      <c r="N164" s="54" t="n">
        <v>1.55695736009593</v>
      </c>
      <c r="O164" s="51" t="n">
        <v>-0.951212811635327</v>
      </c>
      <c r="P164" s="51" t="n">
        <v>2.76606854759416</v>
      </c>
      <c r="Q164" s="54"/>
      <c r="R164" s="54" t="n">
        <v>3.43212067348295</v>
      </c>
      <c r="S164" s="51" t="n">
        <v>4.23908518083167</v>
      </c>
      <c r="T164" s="51" t="n">
        <v>3.15228332252704</v>
      </c>
      <c r="U164" s="51" t="n">
        <v>1.97482813390455</v>
      </c>
      <c r="V164" s="51" t="n">
        <v>3.19185735276675</v>
      </c>
      <c r="W164" s="51" t="n">
        <v>4.03023470840311</v>
      </c>
      <c r="X164" s="51" t="n">
        <v>3.0422170799528</v>
      </c>
      <c r="Y164" s="51" t="n">
        <v>-5.06937080747418</v>
      </c>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row>
    <row r="165" customFormat="false" ht="13.5" hidden="false" customHeight="false" outlineLevel="0" collapsed="false">
      <c r="B165" s="27"/>
      <c r="C165" s="47" t="s">
        <v>37</v>
      </c>
      <c r="D165" s="48" t="n">
        <v>1.46096277602532</v>
      </c>
      <c r="E165" s="48"/>
      <c r="F165" s="49" t="n">
        <v>-1.65737874094641</v>
      </c>
      <c r="G165" s="50" t="n">
        <v>-0.397763194228151</v>
      </c>
      <c r="H165" s="51" t="n">
        <v>-5.2044399609835</v>
      </c>
      <c r="I165" s="52" t="n">
        <v>0.293225059142443</v>
      </c>
      <c r="J165" s="53" t="n">
        <v>0.79272783362041</v>
      </c>
      <c r="K165" s="52" t="n">
        <v>-0.0816191671073052</v>
      </c>
      <c r="L165" s="52" t="n">
        <v>-3.53138862723145</v>
      </c>
      <c r="M165" s="54"/>
      <c r="N165" s="54" t="n">
        <v>1.52647538949748</v>
      </c>
      <c r="O165" s="51" t="n">
        <v>-0.71576182325277</v>
      </c>
      <c r="P165" s="51" t="n">
        <v>2.60588952741452</v>
      </c>
      <c r="Q165" s="54"/>
      <c r="R165" s="54" t="n">
        <v>3.26762811833501</v>
      </c>
      <c r="S165" s="51" t="n">
        <v>4.00605843356794</v>
      </c>
      <c r="T165" s="51" t="n">
        <v>3.05960047378058</v>
      </c>
      <c r="U165" s="51" t="n">
        <v>2.1288450288848</v>
      </c>
      <c r="V165" s="51" t="n">
        <v>2.91598035821639</v>
      </c>
      <c r="W165" s="51" t="n">
        <v>3.89534210662097</v>
      </c>
      <c r="X165" s="51" t="n">
        <v>3.20875793939501</v>
      </c>
      <c r="Y165" s="51" t="n">
        <v>-6.50368821282686</v>
      </c>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row>
    <row r="166" customFormat="false" ht="13.5" hidden="false" customHeight="false" outlineLevel="0" collapsed="false">
      <c r="B166" s="27"/>
      <c r="C166" s="47" t="s">
        <v>25</v>
      </c>
      <c r="D166" s="48" t="n">
        <v>1.40174798629615</v>
      </c>
      <c r="E166" s="48"/>
      <c r="F166" s="49" t="n">
        <v>-1.7537548867618</v>
      </c>
      <c r="G166" s="50" t="n">
        <v>-0.584373580763042</v>
      </c>
      <c r="H166" s="51" t="n">
        <v>-5.10412351379944</v>
      </c>
      <c r="I166" s="52" t="n">
        <v>0.519812583531332</v>
      </c>
      <c r="J166" s="53" t="n">
        <v>0.60393259409588</v>
      </c>
      <c r="K166" s="52" t="n">
        <v>-0.209402817300874</v>
      </c>
      <c r="L166" s="52" t="n">
        <v>-3.94175891464738</v>
      </c>
      <c r="M166" s="54"/>
      <c r="N166" s="54" t="n">
        <v>1.48461847181185</v>
      </c>
      <c r="O166" s="51" t="n">
        <v>-0.534853877545549</v>
      </c>
      <c r="P166" s="51" t="n">
        <v>2.45642424695673</v>
      </c>
      <c r="Q166" s="54"/>
      <c r="R166" s="54" t="n">
        <v>3.21522543348556</v>
      </c>
      <c r="S166" s="51" t="n">
        <v>3.74443132751929</v>
      </c>
      <c r="T166" s="51" t="n">
        <v>2.92830485147815</v>
      </c>
      <c r="U166" s="51" t="n">
        <v>2.30580116874122</v>
      </c>
      <c r="V166" s="51" t="n">
        <v>2.75803086626574</v>
      </c>
      <c r="W166" s="51" t="n">
        <v>4.00218591704642</v>
      </c>
      <c r="X166" s="51" t="n">
        <v>3.24603902775766</v>
      </c>
      <c r="Y166" s="51" t="n">
        <v>-7.54111352325285</v>
      </c>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row>
    <row r="167" customFormat="false" ht="13.5" hidden="false" customHeight="false" outlineLevel="0" collapsed="false">
      <c r="B167" s="27"/>
      <c r="C167" s="47" t="s">
        <v>26</v>
      </c>
      <c r="D167" s="48" t="n">
        <v>1.30870273234409</v>
      </c>
      <c r="E167" s="48"/>
      <c r="F167" s="49" t="n">
        <v>-1.81763571359721</v>
      </c>
      <c r="G167" s="50" t="n">
        <v>-0.613034958978598</v>
      </c>
      <c r="H167" s="51" t="n">
        <v>-5.05240843103411</v>
      </c>
      <c r="I167" s="52" t="n">
        <v>0.765244093917517</v>
      </c>
      <c r="J167" s="53" t="n">
        <v>0.456476917293336</v>
      </c>
      <c r="K167" s="52" t="n">
        <v>-0.317231703987875</v>
      </c>
      <c r="L167" s="52" t="n">
        <v>-4.35326670018509</v>
      </c>
      <c r="M167" s="54"/>
      <c r="N167" s="54" t="n">
        <v>1.50967223329568</v>
      </c>
      <c r="O167" s="51" t="n">
        <v>-0.388389999623184</v>
      </c>
      <c r="P167" s="51" t="n">
        <v>2.42243643431443</v>
      </c>
      <c r="Q167" s="54"/>
      <c r="R167" s="54" t="n">
        <v>3.05042488314129</v>
      </c>
      <c r="S167" s="51" t="n">
        <v>3.39418913592275</v>
      </c>
      <c r="T167" s="51" t="n">
        <v>2.82166069935683</v>
      </c>
      <c r="U167" s="51" t="n">
        <v>2.43997776389315</v>
      </c>
      <c r="V167" s="51" t="n">
        <v>2.53897640162295</v>
      </c>
      <c r="W167" s="51" t="n">
        <v>3.8609921484869</v>
      </c>
      <c r="X167" s="51" t="n">
        <v>3.25862890154849</v>
      </c>
      <c r="Y167" s="51" t="n">
        <v>-8.42049121736885</v>
      </c>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row>
    <row r="168" customFormat="false" ht="13.5" hidden="false" customHeight="false" outlineLevel="0" collapsed="false">
      <c r="B168" s="27"/>
      <c r="C168" s="47" t="s">
        <v>27</v>
      </c>
      <c r="D168" s="48" t="n">
        <v>1.19032147276819</v>
      </c>
      <c r="E168" s="48"/>
      <c r="F168" s="49" t="n">
        <v>-1.87741584867931</v>
      </c>
      <c r="G168" s="50" t="n">
        <v>-0.569347157037814</v>
      </c>
      <c r="H168" s="51" t="n">
        <v>-4.92148530515615</v>
      </c>
      <c r="I168" s="52" t="n">
        <v>0.770628370043891</v>
      </c>
      <c r="J168" s="53" t="n">
        <v>0.299882378689942</v>
      </c>
      <c r="K168" s="52" t="n">
        <v>-0.399721902847194</v>
      </c>
      <c r="L168" s="52" t="n">
        <v>-4.81236899889158</v>
      </c>
      <c r="M168" s="54"/>
      <c r="N168" s="54" t="n">
        <v>1.45020805683196</v>
      </c>
      <c r="O168" s="51" t="n">
        <v>-0.266662709644461</v>
      </c>
      <c r="P168" s="51" t="n">
        <v>2.27377439214058</v>
      </c>
      <c r="Q168" s="54"/>
      <c r="R168" s="54" t="n">
        <v>2.86818683275742</v>
      </c>
      <c r="S168" s="51" t="n">
        <v>3.0298509076115</v>
      </c>
      <c r="T168" s="51" t="n">
        <v>2.6475580521542</v>
      </c>
      <c r="U168" s="51" t="n">
        <v>2.54974422582832</v>
      </c>
      <c r="V168" s="51" t="n">
        <v>2.20699883179527</v>
      </c>
      <c r="W168" s="51" t="n">
        <v>3.78459986867876</v>
      </c>
      <c r="X168" s="51" t="n">
        <v>3.37266150689968</v>
      </c>
      <c r="Y168" s="51" t="n">
        <v>-9.20302933882491</v>
      </c>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row>
    <row r="169" customFormat="false" ht="13.5" hidden="false" customHeight="false" outlineLevel="0" collapsed="false">
      <c r="B169" s="27" t="n">
        <v>2016</v>
      </c>
      <c r="C169" s="47" t="s">
        <v>36</v>
      </c>
      <c r="D169" s="48" t="n">
        <v>0.641214223395403</v>
      </c>
      <c r="E169" s="48"/>
      <c r="F169" s="49" t="n">
        <v>-2.2359908736893</v>
      </c>
      <c r="G169" s="50" t="n">
        <v>1.84251102693487</v>
      </c>
      <c r="H169" s="51" t="n">
        <v>-3.70601160673402</v>
      </c>
      <c r="I169" s="52" t="n">
        <v>2.70393706916343</v>
      </c>
      <c r="J169" s="53" t="n">
        <v>-1.94114299966115</v>
      </c>
      <c r="K169" s="52" t="n">
        <v>-2.176330835115</v>
      </c>
      <c r="L169" s="52" t="n">
        <v>-9.93803135998103</v>
      </c>
      <c r="M169" s="54"/>
      <c r="N169" s="54" t="n">
        <v>1.00934017345369</v>
      </c>
      <c r="O169" s="51" t="n">
        <v>0.571782208667426</v>
      </c>
      <c r="P169" s="51" t="n">
        <v>1.19369257779147</v>
      </c>
      <c r="Q169" s="54"/>
      <c r="R169" s="54" t="n">
        <v>2.14941460637288</v>
      </c>
      <c r="S169" s="51" t="n">
        <v>1.58438311183189</v>
      </c>
      <c r="T169" s="51" t="n">
        <v>0.994530540534555</v>
      </c>
      <c r="U169" s="51" t="n">
        <v>4.19470804409217</v>
      </c>
      <c r="V169" s="51" t="n">
        <v>-1.13789471549033</v>
      </c>
      <c r="W169" s="51" t="n">
        <v>5.87451780421293</v>
      </c>
      <c r="X169" s="51" t="n">
        <v>5.15668366597573</v>
      </c>
      <c r="Y169" s="51" t="n">
        <v>-18.1024023295316</v>
      </c>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row>
    <row r="170" customFormat="false" ht="13.5" hidden="false" customHeight="false" outlineLevel="0" collapsed="false">
      <c r="B170" s="27"/>
      <c r="C170" s="47" t="s">
        <v>29</v>
      </c>
      <c r="D170" s="48" t="n">
        <v>0.596169199272989</v>
      </c>
      <c r="E170" s="48"/>
      <c r="F170" s="49" t="n">
        <v>-2.30483665039878</v>
      </c>
      <c r="G170" s="50" t="n">
        <v>2.15419246666888</v>
      </c>
      <c r="H170" s="51" t="n">
        <v>-4.38066098292876</v>
      </c>
      <c r="I170" s="52" t="n">
        <v>3.99828958381374</v>
      </c>
      <c r="J170" s="53" t="n">
        <v>-1.85744531739683</v>
      </c>
      <c r="K170" s="52" t="n">
        <v>-3.0134368166811</v>
      </c>
      <c r="L170" s="52" t="n">
        <v>-10.2154916335172</v>
      </c>
      <c r="M170" s="54"/>
      <c r="N170" s="54" t="n">
        <v>0.839775142617638</v>
      </c>
      <c r="O170" s="51" t="n">
        <v>0.702740328398233</v>
      </c>
      <c r="P170" s="51" t="n">
        <v>0.893829699773141</v>
      </c>
      <c r="Q170" s="54"/>
      <c r="R170" s="54" t="n">
        <v>2.19587858269157</v>
      </c>
      <c r="S170" s="51" t="n">
        <v>1.46126507156681</v>
      </c>
      <c r="T170" s="51" t="n">
        <v>1.1142599377755</v>
      </c>
      <c r="U170" s="51" t="n">
        <v>3.49225717603519</v>
      </c>
      <c r="V170" s="51" t="n">
        <v>-1.2202874287377</v>
      </c>
      <c r="W170" s="51" t="n">
        <v>6.57845041204941</v>
      </c>
      <c r="X170" s="51" t="n">
        <v>3.49710048164655</v>
      </c>
      <c r="Y170" s="51" t="n">
        <v>-18.8046647230321</v>
      </c>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row>
    <row r="171" customFormat="false" ht="13.5" hidden="false" customHeight="false" outlineLevel="0" collapsed="false">
      <c r="B171" s="27"/>
      <c r="C171" s="47" t="s">
        <v>34</v>
      </c>
      <c r="D171" s="48" t="n">
        <v>0.654363889703391</v>
      </c>
      <c r="E171" s="48"/>
      <c r="F171" s="49" t="n">
        <v>-2.13725979799712</v>
      </c>
      <c r="G171" s="50" t="n">
        <v>2.2428887958913</v>
      </c>
      <c r="H171" s="51" t="n">
        <v>-4.48838953821025</v>
      </c>
      <c r="I171" s="52" t="n">
        <v>4.21051767456722</v>
      </c>
      <c r="J171" s="53" t="n">
        <v>-1.6307067215899</v>
      </c>
      <c r="K171" s="52" t="n">
        <v>-3.40147924071118</v>
      </c>
      <c r="L171" s="52" t="n">
        <v>-9.25703532981719</v>
      </c>
      <c r="M171" s="54"/>
      <c r="N171" s="54" t="n">
        <v>1.07619229633937</v>
      </c>
      <c r="O171" s="51" t="n">
        <v>0.729352133663364</v>
      </c>
      <c r="P171" s="51" t="n">
        <v>1.22690195654736</v>
      </c>
      <c r="Q171" s="54"/>
      <c r="R171" s="54" t="n">
        <v>2.11153386353282</v>
      </c>
      <c r="S171" s="51" t="n">
        <v>0.226642446419989</v>
      </c>
      <c r="T171" s="51" t="n">
        <v>0.838559547328188</v>
      </c>
      <c r="U171" s="51" t="n">
        <v>3.37051589523865</v>
      </c>
      <c r="V171" s="51" t="n">
        <v>-1.1648739644222</v>
      </c>
      <c r="W171" s="51" t="n">
        <v>6.86722605390344</v>
      </c>
      <c r="X171" s="51" t="n">
        <v>2.98430908698264</v>
      </c>
      <c r="Y171" s="51" t="n">
        <v>-19.0188009360122</v>
      </c>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row>
    <row r="172" customFormat="false" ht="13.5" hidden="false" customHeight="false" outlineLevel="0" collapsed="false">
      <c r="B172" s="27"/>
      <c r="C172" s="47" t="s">
        <v>31</v>
      </c>
      <c r="D172" s="48" t="n">
        <v>0.522951656443338</v>
      </c>
      <c r="E172" s="48"/>
      <c r="F172" s="49" t="n">
        <v>-1.96998374815834</v>
      </c>
      <c r="G172" s="50" t="n">
        <v>2.38814842341959</v>
      </c>
      <c r="H172" s="51" t="n">
        <v>-4.93916489241166</v>
      </c>
      <c r="I172" s="52" t="n">
        <v>4.59637898895573</v>
      </c>
      <c r="J172" s="53" t="n">
        <v>-1.42201010648322</v>
      </c>
      <c r="K172" s="52" t="n">
        <v>-3.7384631848508</v>
      </c>
      <c r="L172" s="52" t="n">
        <v>-7.93640215880874</v>
      </c>
      <c r="M172" s="54"/>
      <c r="N172" s="54" t="n">
        <v>1.00104635152822</v>
      </c>
      <c r="O172" s="51" t="n">
        <v>0.830112374063652</v>
      </c>
      <c r="P172" s="51" t="n">
        <v>1.07393582146458</v>
      </c>
      <c r="Q172" s="54"/>
      <c r="R172" s="54" t="n">
        <v>1.764883163596</v>
      </c>
      <c r="S172" s="51" t="n">
        <v>0.0833130742023069</v>
      </c>
      <c r="T172" s="51" t="n">
        <v>0.587381465111325</v>
      </c>
      <c r="U172" s="51" t="n">
        <v>2.97666425667342</v>
      </c>
      <c r="V172" s="51" t="n">
        <v>-1.07197529617242</v>
      </c>
      <c r="W172" s="51" t="n">
        <v>5.85597469895793</v>
      </c>
      <c r="X172" s="51" t="n">
        <v>2.57806236400844</v>
      </c>
      <c r="Y172" s="51" t="n">
        <v>-19.3017486537181</v>
      </c>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row>
    <row r="173" customFormat="false" ht="13.5" hidden="false" customHeight="false" outlineLevel="0" collapsed="false">
      <c r="B173" s="27"/>
      <c r="C173" s="47" t="s">
        <v>32</v>
      </c>
      <c r="D173" s="48" t="n">
        <v>0.45249098623763</v>
      </c>
      <c r="E173" s="48"/>
      <c r="F173" s="49" t="n">
        <v>-2.03034105036265</v>
      </c>
      <c r="G173" s="50" t="n">
        <v>2.17229604665017</v>
      </c>
      <c r="H173" s="51" t="n">
        <v>-5.14762402611834</v>
      </c>
      <c r="I173" s="52" t="n">
        <v>3.85816303404363</v>
      </c>
      <c r="J173" s="53" t="n">
        <v>-1.18749885567504</v>
      </c>
      <c r="K173" s="52" t="n">
        <v>-4.21055329168564</v>
      </c>
      <c r="L173" s="52" t="n">
        <v>-7.25880334354345</v>
      </c>
      <c r="M173" s="54"/>
      <c r="N173" s="54" t="n">
        <v>0.954352403149406</v>
      </c>
      <c r="O173" s="51" t="n">
        <v>0.821693653337285</v>
      </c>
      <c r="P173" s="51" t="n">
        <v>1.01086990259383</v>
      </c>
      <c r="Q173" s="54"/>
      <c r="R173" s="54" t="n">
        <v>1.66275928256296</v>
      </c>
      <c r="S173" s="51" t="n">
        <v>0.108559805529729</v>
      </c>
      <c r="T173" s="51" t="n">
        <v>0.51096477641337</v>
      </c>
      <c r="U173" s="51" t="n">
        <v>2.53891116669494</v>
      </c>
      <c r="V173" s="51" t="n">
        <v>-0.765613497727669</v>
      </c>
      <c r="W173" s="51" t="n">
        <v>5.26125077655752</v>
      </c>
      <c r="X173" s="51" t="n">
        <v>2.4056083583629</v>
      </c>
      <c r="Y173" s="51" t="n">
        <v>-19.3139918494081</v>
      </c>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row>
    <row r="174" customFormat="false" ht="13.5" hidden="false" customHeight="false" outlineLevel="0" collapsed="false">
      <c r="B174" s="27"/>
      <c r="C174" s="47" t="s">
        <v>33</v>
      </c>
      <c r="D174" s="48" t="n">
        <v>0.456537373187538</v>
      </c>
      <c r="E174" s="48"/>
      <c r="F174" s="49" t="n">
        <v>-1.95028724593084</v>
      </c>
      <c r="G174" s="50" t="n">
        <v>2.17156731805921</v>
      </c>
      <c r="H174" s="51" t="n">
        <v>-5.33651960353354</v>
      </c>
      <c r="I174" s="52" t="n">
        <v>3.33421523451323</v>
      </c>
      <c r="J174" s="53" t="n">
        <v>-0.709822243056157</v>
      </c>
      <c r="K174" s="52" t="n">
        <v>-4.4807662383354</v>
      </c>
      <c r="L174" s="52" t="n">
        <v>-6.58723703431531</v>
      </c>
      <c r="M174" s="54"/>
      <c r="N174" s="54" t="n">
        <v>1.00280764752416</v>
      </c>
      <c r="O174" s="51" t="n">
        <v>0.853185479058571</v>
      </c>
      <c r="P174" s="51" t="n">
        <v>1.06798385643134</v>
      </c>
      <c r="Q174" s="54"/>
      <c r="R174" s="54" t="n">
        <v>1.5912209259398</v>
      </c>
      <c r="S174" s="51" t="n">
        <v>0.388599847528992</v>
      </c>
      <c r="T174" s="51" t="n">
        <v>0.307827504535041</v>
      </c>
      <c r="U174" s="51" t="n">
        <v>2.04010669789092</v>
      </c>
      <c r="V174" s="51" t="n">
        <v>-0.600319220980572</v>
      </c>
      <c r="W174" s="51" t="n">
        <v>4.87124895165769</v>
      </c>
      <c r="X174" s="51" t="n">
        <v>2.32744476672695</v>
      </c>
      <c r="Y174" s="51" t="n">
        <v>-18.5614279281123</v>
      </c>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row>
    <row r="175" customFormat="false" ht="13.5" hidden="false" customHeight="false" outlineLevel="0" collapsed="false">
      <c r="B175" s="27"/>
      <c r="C175" s="47" t="s">
        <v>22</v>
      </c>
      <c r="D175" s="48" t="n">
        <v>0.508440176614267</v>
      </c>
      <c r="E175" s="48"/>
      <c r="F175" s="49" t="n">
        <v>-1.91281384432036</v>
      </c>
      <c r="G175" s="50" t="n">
        <v>1.9813463020073</v>
      </c>
      <c r="H175" s="51" t="n">
        <v>-5.4477689110001</v>
      </c>
      <c r="I175" s="52" t="n">
        <v>2.94707607690101</v>
      </c>
      <c r="J175" s="53" t="n">
        <v>-0.372276222741796</v>
      </c>
      <c r="K175" s="52" t="n">
        <v>-4.73977902311172</v>
      </c>
      <c r="L175" s="52" t="n">
        <v>-5.94315965958505</v>
      </c>
      <c r="M175" s="54"/>
      <c r="N175" s="54" t="n">
        <v>1.02266129384316</v>
      </c>
      <c r="O175" s="51" t="n">
        <v>0.932190306660297</v>
      </c>
      <c r="P175" s="51" t="n">
        <v>1.0630662180666</v>
      </c>
      <c r="Q175" s="54"/>
      <c r="R175" s="54" t="n">
        <v>1.65472839217828</v>
      </c>
      <c r="S175" s="51" t="n">
        <v>0.760378341497403</v>
      </c>
      <c r="T175" s="51" t="n">
        <v>0.190825860819221</v>
      </c>
      <c r="U175" s="51" t="n">
        <v>1.81627643248328</v>
      </c>
      <c r="V175" s="51" t="n">
        <v>-0.364365606200556</v>
      </c>
      <c r="W175" s="51" t="n">
        <v>4.71974076513981</v>
      </c>
      <c r="X175" s="51" t="n">
        <v>2.32346029699495</v>
      </c>
      <c r="Y175" s="51" t="n">
        <v>-17.2636922636922</v>
      </c>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row>
    <row r="176" customFormat="false" ht="13.5" hidden="false" customHeight="false" outlineLevel="0" collapsed="false">
      <c r="B176" s="27"/>
      <c r="C176" s="47" t="s">
        <v>23</v>
      </c>
      <c r="D176" s="48" t="n">
        <v>0.590633536775553</v>
      </c>
      <c r="E176" s="48"/>
      <c r="F176" s="49" t="n">
        <v>-1.73591988345455</v>
      </c>
      <c r="G176" s="50" t="n">
        <v>2.36406011521064</v>
      </c>
      <c r="H176" s="51" t="n">
        <v>-5.44347917144834</v>
      </c>
      <c r="I176" s="52" t="n">
        <v>2.67127242587559</v>
      </c>
      <c r="J176" s="53" t="n">
        <v>-0.149309393714603</v>
      </c>
      <c r="K176" s="52" t="n">
        <v>-5.03113276106847</v>
      </c>
      <c r="L176" s="52" t="n">
        <v>-5.26055196711324</v>
      </c>
      <c r="M176" s="54"/>
      <c r="N176" s="54" t="n">
        <v>0.963964910257431</v>
      </c>
      <c r="O176" s="51" t="n">
        <v>0.860588378297722</v>
      </c>
      <c r="P176" s="51" t="n">
        <v>1.01190543429344</v>
      </c>
      <c r="Q176" s="54"/>
      <c r="R176" s="54" t="n">
        <v>1.73271655619689</v>
      </c>
      <c r="S176" s="51" t="n">
        <v>1.23735386440018</v>
      </c>
      <c r="T176" s="51" t="n">
        <v>0.266731040787294</v>
      </c>
      <c r="U176" s="51" t="n">
        <v>1.57258922874737</v>
      </c>
      <c r="V176" s="51" t="n">
        <v>-0.334700074616456</v>
      </c>
      <c r="W176" s="51" t="n">
        <v>4.73508174587287</v>
      </c>
      <c r="X176" s="51" t="n">
        <v>2.16194163807879</v>
      </c>
      <c r="Y176" s="51" t="n">
        <v>-16.1814252113661</v>
      </c>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row>
    <row r="177" customFormat="false" ht="13.5" hidden="false" customHeight="false" outlineLevel="0" collapsed="false">
      <c r="B177" s="27"/>
      <c r="C177" s="47" t="s">
        <v>37</v>
      </c>
      <c r="D177" s="48" t="n">
        <v>0.685964437947706</v>
      </c>
      <c r="E177" s="48"/>
      <c r="F177" s="49" t="n">
        <v>-1.60703054729402</v>
      </c>
      <c r="G177" s="50" t="n">
        <v>2.58884827694525</v>
      </c>
      <c r="H177" s="51" t="n">
        <v>-5.28024816679784</v>
      </c>
      <c r="I177" s="52" t="n">
        <v>2.02737634724137</v>
      </c>
      <c r="J177" s="53" t="n">
        <v>0.0833491693261745</v>
      </c>
      <c r="K177" s="52" t="n">
        <v>-5.26573069736581</v>
      </c>
      <c r="L177" s="52" t="n">
        <v>-4.76712476578808</v>
      </c>
      <c r="M177" s="54"/>
      <c r="N177" s="54" t="n">
        <v>0.95454855326067</v>
      </c>
      <c r="O177" s="51" t="n">
        <v>0.791685904031403</v>
      </c>
      <c r="P177" s="51" t="n">
        <v>1.0309868128807</v>
      </c>
      <c r="Q177" s="54"/>
      <c r="R177" s="54" t="n">
        <v>1.84792959836577</v>
      </c>
      <c r="S177" s="51" t="n">
        <v>1.6553047091568</v>
      </c>
      <c r="T177" s="51" t="n">
        <v>0.412333174133606</v>
      </c>
      <c r="U177" s="51" t="n">
        <v>1.39422814485648</v>
      </c>
      <c r="V177" s="51" t="n">
        <v>-0.375539020596405</v>
      </c>
      <c r="W177" s="51" t="n">
        <v>4.88824914606065</v>
      </c>
      <c r="X177" s="51" t="n">
        <v>2.08889572964122</v>
      </c>
      <c r="Y177" s="51" t="n">
        <v>-14.9824581583942</v>
      </c>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row>
    <row r="178" customFormat="false" ht="13.5" hidden="false" customHeight="false" outlineLevel="0" collapsed="false">
      <c r="B178" s="27"/>
      <c r="C178" s="47" t="s">
        <v>25</v>
      </c>
      <c r="D178" s="48" t="n">
        <v>0.675676075609766</v>
      </c>
      <c r="E178" s="48"/>
      <c r="F178" s="49" t="n">
        <v>-1.4713149432525</v>
      </c>
      <c r="G178" s="50" t="n">
        <v>2.76072658019844</v>
      </c>
      <c r="H178" s="51" t="n">
        <v>-5.07387079918068</v>
      </c>
      <c r="I178" s="52" t="n">
        <v>1.49666174304897</v>
      </c>
      <c r="J178" s="53" t="n">
        <v>0.301424311124876</v>
      </c>
      <c r="K178" s="52" t="n">
        <v>-5.50048376095896</v>
      </c>
      <c r="L178" s="52" t="n">
        <v>-4.26191315369481</v>
      </c>
      <c r="M178" s="54"/>
      <c r="N178" s="54" t="n">
        <v>1.03084834136489</v>
      </c>
      <c r="O178" s="51" t="n">
        <v>0.756789173004679</v>
      </c>
      <c r="P178" s="51" t="n">
        <v>1.15964917418556</v>
      </c>
      <c r="Q178" s="54"/>
      <c r="R178" s="54" t="n">
        <v>1.71604689898586</v>
      </c>
      <c r="S178" s="51" t="n">
        <v>1.78044826667496</v>
      </c>
      <c r="T178" s="51" t="n">
        <v>0.586059204253964</v>
      </c>
      <c r="U178" s="51" t="n">
        <v>1.13515929348049</v>
      </c>
      <c r="V178" s="51" t="n">
        <v>-0.539026104993012</v>
      </c>
      <c r="W178" s="51" t="n">
        <v>4.51968061817334</v>
      </c>
      <c r="X178" s="51" t="n">
        <v>2.05842784614045</v>
      </c>
      <c r="Y178" s="51" t="n">
        <v>-14.1925514640406</v>
      </c>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row>
    <row r="179" customFormat="false" ht="13.5" hidden="false" customHeight="false" outlineLevel="0" collapsed="false">
      <c r="B179" s="27"/>
      <c r="C179" s="47" t="s">
        <v>26</v>
      </c>
      <c r="D179" s="48" t="n">
        <v>0.712620714973</v>
      </c>
      <c r="E179" s="48"/>
      <c r="F179" s="49" t="n">
        <v>-1.38862825866549</v>
      </c>
      <c r="G179" s="50" t="n">
        <v>2.71832828783249</v>
      </c>
      <c r="H179" s="51" t="n">
        <v>-4.92778188013511</v>
      </c>
      <c r="I179" s="52" t="n">
        <v>1.09734833106314</v>
      </c>
      <c r="J179" s="53" t="n">
        <v>0.500396624935262</v>
      </c>
      <c r="K179" s="52" t="n">
        <v>-5.65082936747163</v>
      </c>
      <c r="L179" s="52" t="n">
        <v>-3.81710274557707</v>
      </c>
      <c r="M179" s="54"/>
      <c r="N179" s="54" t="n">
        <v>1.06566316910426</v>
      </c>
      <c r="O179" s="51" t="n">
        <v>0.728532475565791</v>
      </c>
      <c r="P179" s="51" t="n">
        <v>1.22421906965045</v>
      </c>
      <c r="Q179" s="54"/>
      <c r="R179" s="54" t="n">
        <v>1.72506978582272</v>
      </c>
      <c r="S179" s="51" t="n">
        <v>1.85615158024572</v>
      </c>
      <c r="T179" s="51" t="n">
        <v>0.809730972536649</v>
      </c>
      <c r="U179" s="51" t="n">
        <v>1.03922032519748</v>
      </c>
      <c r="V179" s="51" t="n">
        <v>-0.636959054209163</v>
      </c>
      <c r="W179" s="51" t="n">
        <v>4.49484233829312</v>
      </c>
      <c r="X179" s="51" t="n">
        <v>1.97784492843422</v>
      </c>
      <c r="Y179" s="51" t="n">
        <v>-13.5498293351281</v>
      </c>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row>
    <row r="180" customFormat="false" ht="13.5" hidden="false" customHeight="false" outlineLevel="0" collapsed="false">
      <c r="B180" s="27"/>
      <c r="C180" s="47" t="s">
        <v>27</v>
      </c>
      <c r="D180" s="48" t="n">
        <v>0.762677504187304</v>
      </c>
      <c r="E180" s="48"/>
      <c r="F180" s="49" t="n">
        <v>-1.31509251347538</v>
      </c>
      <c r="G180" s="50" t="n">
        <v>2.58824893958167</v>
      </c>
      <c r="H180" s="51" t="n">
        <v>-4.79981496844352</v>
      </c>
      <c r="I180" s="52" t="n">
        <v>0.96350058252439</v>
      </c>
      <c r="J180" s="53" t="n">
        <v>0.716140548973998</v>
      </c>
      <c r="K180" s="52" t="n">
        <v>-5.80472033938239</v>
      </c>
      <c r="L180" s="52" t="n">
        <v>-3.4663865552451</v>
      </c>
      <c r="M180" s="54"/>
      <c r="N180" s="54" t="n">
        <v>1.25798290866721</v>
      </c>
      <c r="O180" s="51" t="n">
        <v>0.890892317672765</v>
      </c>
      <c r="P180" s="51" t="n">
        <v>1.43080820708441</v>
      </c>
      <c r="Q180" s="54"/>
      <c r="R180" s="54" t="n">
        <v>1.70262608173353</v>
      </c>
      <c r="S180" s="51" t="n">
        <v>1.87129204784811</v>
      </c>
      <c r="T180" s="51" t="n">
        <v>1.07822071514452</v>
      </c>
      <c r="U180" s="51" t="n">
        <v>0.929115299169703</v>
      </c>
      <c r="V180" s="51" t="n">
        <v>-0.76778722141766</v>
      </c>
      <c r="W180" s="51" t="n">
        <v>4.41312273126813</v>
      </c>
      <c r="X180" s="51" t="n">
        <v>1.94433424292209</v>
      </c>
      <c r="Y180" s="51" t="n">
        <v>-13.0677025527192</v>
      </c>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row>
    <row r="181" customFormat="false" ht="13.5" hidden="false" customHeight="false" outlineLevel="0" collapsed="false">
      <c r="B181" s="27" t="n">
        <v>2017</v>
      </c>
      <c r="C181" s="47" t="s">
        <v>36</v>
      </c>
      <c r="D181" s="48" t="n">
        <v>1.06809411796367</v>
      </c>
      <c r="E181" s="48"/>
      <c r="F181" s="49" t="n">
        <v>-0.82863321313138</v>
      </c>
      <c r="G181" s="50" t="n">
        <v>1.28075075433314</v>
      </c>
      <c r="H181" s="51" t="n">
        <v>-4.54631744386417</v>
      </c>
      <c r="I181" s="52" t="n">
        <v>-2.09437006099952</v>
      </c>
      <c r="J181" s="53" t="n">
        <v>3.22529129681588</v>
      </c>
      <c r="K181" s="52" t="n">
        <v>-6.27210513227666</v>
      </c>
      <c r="L181" s="52" t="n">
        <v>0.156044577429437</v>
      </c>
      <c r="M181" s="54"/>
      <c r="N181" s="54" t="n">
        <v>2.65339058912308</v>
      </c>
      <c r="O181" s="51" t="n">
        <v>4.08402658327243</v>
      </c>
      <c r="P181" s="51" t="n">
        <v>2.02115899490105</v>
      </c>
      <c r="Q181" s="54"/>
      <c r="R181" s="54" t="n">
        <v>1.44918758512622</v>
      </c>
      <c r="S181" s="51" t="n">
        <v>1.50935423226204</v>
      </c>
      <c r="T181" s="51" t="n">
        <v>3.15582575163695</v>
      </c>
      <c r="U181" s="51" t="n">
        <v>-0.809644776677132</v>
      </c>
      <c r="V181" s="51" t="n">
        <v>-1.89446949251988</v>
      </c>
      <c r="W181" s="51" t="n">
        <v>4.18673624111958</v>
      </c>
      <c r="X181" s="51" t="n">
        <v>0.337288544338432</v>
      </c>
      <c r="Y181" s="51" t="n">
        <v>-6.19259259259259</v>
      </c>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row>
    <row r="182" customFormat="false" ht="13.5" hidden="false" customHeight="false" outlineLevel="0" collapsed="false">
      <c r="B182" s="27"/>
      <c r="C182" s="47" t="s">
        <v>29</v>
      </c>
      <c r="D182" s="48" t="n">
        <v>1.03388519902659</v>
      </c>
      <c r="E182" s="48"/>
      <c r="F182" s="49" t="n">
        <v>-0.629115638578459</v>
      </c>
      <c r="G182" s="50" t="n">
        <v>0.753219922563253</v>
      </c>
      <c r="H182" s="51" t="n">
        <v>-3.58467756596534</v>
      </c>
      <c r="I182" s="52" t="n">
        <v>-2.97631707902356</v>
      </c>
      <c r="J182" s="53" t="n">
        <v>3.50660964945213</v>
      </c>
      <c r="K182" s="52" t="n">
        <v>-5.69606708726034</v>
      </c>
      <c r="L182" s="52" t="n">
        <v>0.723846976844</v>
      </c>
      <c r="M182" s="54"/>
      <c r="N182" s="54" t="n">
        <v>2.11997220595888</v>
      </c>
      <c r="O182" s="51" t="n">
        <v>4.02424085379334</v>
      </c>
      <c r="P182" s="51" t="n">
        <v>1.2712761900268</v>
      </c>
      <c r="Q182" s="54"/>
      <c r="R182" s="54" t="n">
        <v>1.51327465682047</v>
      </c>
      <c r="S182" s="51" t="n">
        <v>2.32226811053795</v>
      </c>
      <c r="T182" s="51" t="n">
        <v>3.21143250088056</v>
      </c>
      <c r="U182" s="51" t="n">
        <v>-0.658259567754194</v>
      </c>
      <c r="V182" s="51" t="n">
        <v>-1.40824175646559</v>
      </c>
      <c r="W182" s="51" t="n">
        <v>3.47606329381069</v>
      </c>
      <c r="X182" s="51" t="n">
        <v>1.53294032428153</v>
      </c>
      <c r="Y182" s="51" t="n">
        <v>-6.17893476959904</v>
      </c>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row>
    <row r="183" customFormat="false" ht="13.5" hidden="false" customHeight="false" outlineLevel="0" collapsed="false">
      <c r="B183" s="27"/>
      <c r="C183" s="47" t="s">
        <v>34</v>
      </c>
      <c r="D183" s="48" t="n">
        <v>0.834799278872311</v>
      </c>
      <c r="E183" s="48"/>
      <c r="F183" s="49" t="n">
        <v>-0.95188908888425</v>
      </c>
      <c r="G183" s="50" t="n">
        <v>-0.0951248653622172</v>
      </c>
      <c r="H183" s="51" t="n">
        <v>-3.61746097641882</v>
      </c>
      <c r="I183" s="52" t="n">
        <v>-3.34235429064508</v>
      </c>
      <c r="J183" s="53" t="n">
        <v>3.26299556762397</v>
      </c>
      <c r="K183" s="52" t="n">
        <v>-5.65498349051277</v>
      </c>
      <c r="L183" s="52" t="n">
        <v>0.421100412371311</v>
      </c>
      <c r="M183" s="54"/>
      <c r="N183" s="54" t="n">
        <v>1.80643349679579</v>
      </c>
      <c r="O183" s="51" t="n">
        <v>4.04897818388146</v>
      </c>
      <c r="P183" s="51" t="n">
        <v>0.805796756768329</v>
      </c>
      <c r="Q183" s="54"/>
      <c r="R183" s="54" t="n">
        <v>1.43131453552539</v>
      </c>
      <c r="S183" s="51" t="n">
        <v>2.30614666368394</v>
      </c>
      <c r="T183" s="51" t="n">
        <v>3.41721647324813</v>
      </c>
      <c r="U183" s="51" t="n">
        <v>-0.713219436816515</v>
      </c>
      <c r="V183" s="51" t="n">
        <v>-0.959823576937924</v>
      </c>
      <c r="W183" s="51" t="n">
        <v>2.75021191740303</v>
      </c>
      <c r="X183" s="51" t="n">
        <v>1.64614341692773</v>
      </c>
      <c r="Y183" s="51" t="n">
        <v>-6.75614285182965</v>
      </c>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row>
    <row r="184" customFormat="false" ht="13.5" hidden="false" customHeight="false" outlineLevel="0" collapsed="false">
      <c r="B184" s="27"/>
      <c r="C184" s="47" t="s">
        <v>31</v>
      </c>
      <c r="D184" s="48" t="n">
        <v>0.809907265956467</v>
      </c>
      <c r="E184" s="48"/>
      <c r="F184" s="49" t="n">
        <v>-1.30656282666983</v>
      </c>
      <c r="G184" s="50" t="n">
        <v>-0.953532087420206</v>
      </c>
      <c r="H184" s="51" t="n">
        <v>-3.51486492729776</v>
      </c>
      <c r="I184" s="52" t="n">
        <v>-3.81007363512841</v>
      </c>
      <c r="J184" s="53" t="n">
        <v>3.10114724677752</v>
      </c>
      <c r="K184" s="52" t="n">
        <v>-5.34020170072034</v>
      </c>
      <c r="L184" s="52" t="n">
        <v>-0.614129054428247</v>
      </c>
      <c r="M184" s="54"/>
      <c r="N184" s="54" t="n">
        <v>1.69725449158864</v>
      </c>
      <c r="O184" s="51" t="n">
        <v>3.83711661773856</v>
      </c>
      <c r="P184" s="51" t="n">
        <v>0.738079369135858</v>
      </c>
      <c r="Q184" s="54"/>
      <c r="R184" s="54" t="n">
        <v>1.61712522382398</v>
      </c>
      <c r="S184" s="51" t="n">
        <v>2.57912774622398</v>
      </c>
      <c r="T184" s="51" t="n">
        <v>3.6988407212911</v>
      </c>
      <c r="U184" s="51" t="n">
        <v>-0.383987037293565</v>
      </c>
      <c r="V184" s="51" t="n">
        <v>-0.591729778170136</v>
      </c>
      <c r="W184" s="51" t="n">
        <v>2.7259897840427</v>
      </c>
      <c r="X184" s="51" t="n">
        <v>1.51905683524594</v>
      </c>
      <c r="Y184" s="51" t="n">
        <v>-6.88468959171004</v>
      </c>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row>
    <row r="185" customFormat="false" ht="13.5" hidden="false" customHeight="false" outlineLevel="0" collapsed="false">
      <c r="B185" s="27"/>
      <c r="C185" s="47" t="s">
        <v>32</v>
      </c>
      <c r="D185" s="48" t="n">
        <v>0.736111759084546</v>
      </c>
      <c r="E185" s="48"/>
      <c r="F185" s="49" t="n">
        <v>-1.33001759837287</v>
      </c>
      <c r="G185" s="50" t="n">
        <v>-1.21729845463906</v>
      </c>
      <c r="H185" s="51" t="n">
        <v>-3.63832624289775</v>
      </c>
      <c r="I185" s="52" t="n">
        <v>-3.40233089377374</v>
      </c>
      <c r="J185" s="53" t="n">
        <v>3.1115722199341</v>
      </c>
      <c r="K185" s="52" t="n">
        <v>-4.81449292746207</v>
      </c>
      <c r="L185" s="52" t="n">
        <v>-0.888972951800737</v>
      </c>
      <c r="M185" s="54"/>
      <c r="N185" s="54" t="n">
        <v>1.4241718361157</v>
      </c>
      <c r="O185" s="51" t="n">
        <v>3.77605681329305</v>
      </c>
      <c r="P185" s="51" t="n">
        <v>0.368147427258236</v>
      </c>
      <c r="Q185" s="54"/>
      <c r="R185" s="54" t="n">
        <v>1.58769220078037</v>
      </c>
      <c r="S185" s="51" t="n">
        <v>2.60792688653642</v>
      </c>
      <c r="T185" s="51" t="n">
        <v>3.67469651306571</v>
      </c>
      <c r="U185" s="51" t="n">
        <v>-0.0320406113889393</v>
      </c>
      <c r="V185" s="51" t="n">
        <v>-0.611681609311388</v>
      </c>
      <c r="W185" s="51" t="n">
        <v>2.6551970683133</v>
      </c>
      <c r="X185" s="51" t="n">
        <v>1.20805958985803</v>
      </c>
      <c r="Y185" s="51" t="n">
        <v>-7.17778065496801</v>
      </c>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row>
    <row r="186" customFormat="false" ht="13.5" hidden="false" customHeight="false" outlineLevel="0" collapsed="false">
      <c r="B186" s="27"/>
      <c r="C186" s="47" t="s">
        <v>33</v>
      </c>
      <c r="D186" s="48" t="n">
        <v>0.629077150673307</v>
      </c>
      <c r="E186" s="48"/>
      <c r="F186" s="49" t="n">
        <v>-1.32259632900993</v>
      </c>
      <c r="G186" s="50" t="n">
        <v>-1.39916769397132</v>
      </c>
      <c r="H186" s="51" t="n">
        <v>-3.5014706584259</v>
      </c>
      <c r="I186" s="52" t="n">
        <v>-2.84477053100911</v>
      </c>
      <c r="J186" s="53" t="n">
        <v>2.92662595785995</v>
      </c>
      <c r="K186" s="52" t="n">
        <v>-4.40653778115076</v>
      </c>
      <c r="L186" s="52" t="n">
        <v>-1.22944477344824</v>
      </c>
      <c r="M186" s="54"/>
      <c r="N186" s="54" t="n">
        <v>1.07101054840986</v>
      </c>
      <c r="O186" s="51" t="n">
        <v>3.67476457423073</v>
      </c>
      <c r="P186" s="51" t="n">
        <v>-0.099436194875957</v>
      </c>
      <c r="Q186" s="54"/>
      <c r="R186" s="54" t="n">
        <v>1.51082916486827</v>
      </c>
      <c r="S186" s="51" t="n">
        <v>2.19736789067235</v>
      </c>
      <c r="T186" s="51" t="n">
        <v>3.6122736008412</v>
      </c>
      <c r="U186" s="51" t="n">
        <v>0.0681414620377963</v>
      </c>
      <c r="V186" s="51" t="n">
        <v>-0.582830194210104</v>
      </c>
      <c r="W186" s="51" t="n">
        <v>2.53612632688642</v>
      </c>
      <c r="X186" s="51" t="n">
        <v>1.12546922364296</v>
      </c>
      <c r="Y186" s="51" t="n">
        <v>-7.14573006817601</v>
      </c>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row>
    <row r="187" customFormat="false" ht="13.5" hidden="false" customHeight="false" outlineLevel="0" collapsed="false">
      <c r="B187" s="27"/>
      <c r="C187" s="47" t="s">
        <v>22</v>
      </c>
      <c r="D187" s="48" t="n">
        <v>0.48454541515055</v>
      </c>
      <c r="E187" s="48"/>
      <c r="F187" s="49" t="n">
        <v>-1.26966579662055</v>
      </c>
      <c r="G187" s="50" t="n">
        <v>-1.34174721482352</v>
      </c>
      <c r="H187" s="51" t="n">
        <v>-3.29606778794697</v>
      </c>
      <c r="I187" s="52" t="n">
        <v>-2.38908503852475</v>
      </c>
      <c r="J187" s="53" t="n">
        <v>2.76806799377205</v>
      </c>
      <c r="K187" s="52" t="n">
        <v>-4.07385194953127</v>
      </c>
      <c r="L187" s="52" t="n">
        <v>-1.64502262998603</v>
      </c>
      <c r="M187" s="54"/>
      <c r="N187" s="54" t="n">
        <v>0.865925459396078</v>
      </c>
      <c r="O187" s="51" t="n">
        <v>3.38825676001666</v>
      </c>
      <c r="P187" s="51" t="n">
        <v>-0.272183343228505</v>
      </c>
      <c r="Q187" s="54"/>
      <c r="R187" s="54" t="n">
        <v>1.27898678433991</v>
      </c>
      <c r="S187" s="51" t="n">
        <v>1.77314993953328</v>
      </c>
      <c r="T187" s="51" t="n">
        <v>3.55257306978893</v>
      </c>
      <c r="U187" s="51" t="n">
        <v>-0.200676463708083</v>
      </c>
      <c r="V187" s="51" t="n">
        <v>-0.651494233665806</v>
      </c>
      <c r="W187" s="51" t="n">
        <v>2.12534881498339</v>
      </c>
      <c r="X187" s="51" t="n">
        <v>1.01848986860125</v>
      </c>
      <c r="Y187" s="51" t="n">
        <v>-7.23205163240003</v>
      </c>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row>
    <row r="188" customFormat="false" ht="13.5" hidden="false" customHeight="false" outlineLevel="0" collapsed="false">
      <c r="B188" s="27"/>
      <c r="C188" s="47" t="s">
        <v>23</v>
      </c>
      <c r="D188" s="48" t="n">
        <v>0.389819268964664</v>
      </c>
      <c r="E188" s="48"/>
      <c r="F188" s="49" t="n">
        <v>-1.25153519028621</v>
      </c>
      <c r="G188" s="50" t="n">
        <v>-1.52313896620448</v>
      </c>
      <c r="H188" s="51" t="n">
        <v>-3.07699786835218</v>
      </c>
      <c r="I188" s="52" t="n">
        <v>-2.02458471357128</v>
      </c>
      <c r="J188" s="53" t="n">
        <v>2.67370765587862</v>
      </c>
      <c r="K188" s="52" t="n">
        <v>-3.6561559996394</v>
      </c>
      <c r="L188" s="52" t="n">
        <v>-2.02726106758386</v>
      </c>
      <c r="M188" s="54"/>
      <c r="N188" s="54" t="n">
        <v>0.800212206300688</v>
      </c>
      <c r="O188" s="51" t="n">
        <v>3.32010524905491</v>
      </c>
      <c r="P188" s="51" t="n">
        <v>-0.339481495243632</v>
      </c>
      <c r="Q188" s="54"/>
      <c r="R188" s="54" t="n">
        <v>1.10883050133701</v>
      </c>
      <c r="S188" s="51" t="n">
        <v>1.34512107227551</v>
      </c>
      <c r="T188" s="51" t="n">
        <v>3.37152144507786</v>
      </c>
      <c r="U188" s="51" t="n">
        <v>-0.327603538372678</v>
      </c>
      <c r="V188" s="51" t="n">
        <v>-0.683550964094404</v>
      </c>
      <c r="W188" s="51" t="n">
        <v>1.89340885554967</v>
      </c>
      <c r="X188" s="51" t="n">
        <v>0.932204002555781</v>
      </c>
      <c r="Y188" s="51" t="n">
        <v>-7.41776894826439</v>
      </c>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row>
    <row r="189" customFormat="false" ht="13.5" hidden="false" customHeight="false" outlineLevel="0" collapsed="false">
      <c r="B189" s="27"/>
      <c r="C189" s="47" t="s">
        <v>37</v>
      </c>
      <c r="D189" s="48" t="n">
        <v>0.288139127432574</v>
      </c>
      <c r="E189" s="48"/>
      <c r="F189" s="49" t="n">
        <v>-1.26085312699967</v>
      </c>
      <c r="G189" s="50" t="n">
        <v>-1.87593115011561</v>
      </c>
      <c r="H189" s="51" t="n">
        <v>-2.93792435895641</v>
      </c>
      <c r="I189" s="52" t="n">
        <v>-1.60043582579084</v>
      </c>
      <c r="J189" s="53" t="n">
        <v>2.57146193452129</v>
      </c>
      <c r="K189" s="52" t="n">
        <v>-3.29836799999581</v>
      </c>
      <c r="L189" s="52" t="n">
        <v>-2.15687205100106</v>
      </c>
      <c r="M189" s="54"/>
      <c r="N189" s="54" t="n">
        <v>0.792204008146635</v>
      </c>
      <c r="O189" s="51" t="n">
        <v>3.34459504151214</v>
      </c>
      <c r="P189" s="51" t="n">
        <v>-0.363682172131918</v>
      </c>
      <c r="Q189" s="54"/>
      <c r="R189" s="54" t="n">
        <v>0.918967008106542</v>
      </c>
      <c r="S189" s="51" t="n">
        <v>1.14113792846762</v>
      </c>
      <c r="T189" s="51" t="n">
        <v>3.12332510682016</v>
      </c>
      <c r="U189" s="51" t="n">
        <v>-0.423269354809519</v>
      </c>
      <c r="V189" s="51" t="n">
        <v>-0.805563740585857</v>
      </c>
      <c r="W189" s="51" t="n">
        <v>1.64794738052851</v>
      </c>
      <c r="X189" s="51" t="n">
        <v>0.807962139818197</v>
      </c>
      <c r="Y189" s="51" t="n">
        <v>-7.55341164527332</v>
      </c>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row>
    <row r="190" customFormat="false" ht="13.5" hidden="false" customHeight="false" outlineLevel="0" collapsed="false">
      <c r="B190" s="27"/>
      <c r="C190" s="47" t="s">
        <v>25</v>
      </c>
      <c r="D190" s="48" t="n">
        <v>0.211693086407494</v>
      </c>
      <c r="E190" s="48"/>
      <c r="F190" s="49" t="n">
        <v>-1.30917670288381</v>
      </c>
      <c r="G190" s="50" t="n">
        <v>-2.18114222775434</v>
      </c>
      <c r="H190" s="51" t="n">
        <v>-2.85925655919392</v>
      </c>
      <c r="I190" s="52" t="n">
        <v>-1.37952759391931</v>
      </c>
      <c r="J190" s="53" t="n">
        <v>2.46940348922005</v>
      </c>
      <c r="K190" s="52" t="n">
        <v>-3.02009328629871</v>
      </c>
      <c r="L190" s="52" t="n">
        <v>-2.33705451819765</v>
      </c>
      <c r="M190" s="54"/>
      <c r="N190" s="54" t="n">
        <v>0.737908922154618</v>
      </c>
      <c r="O190" s="51" t="n">
        <v>3.36874474387967</v>
      </c>
      <c r="P190" s="51" t="n">
        <v>-0.454479747519987</v>
      </c>
      <c r="Q190" s="54"/>
      <c r="R190" s="54" t="n">
        <v>0.817362723295401</v>
      </c>
      <c r="S190" s="51" t="n">
        <v>1.15875015684601</v>
      </c>
      <c r="T190" s="51" t="n">
        <v>2.87064526936378</v>
      </c>
      <c r="U190" s="51" t="n">
        <v>-0.50977410658597</v>
      </c>
      <c r="V190" s="51" t="n">
        <v>-0.919753634081111</v>
      </c>
      <c r="W190" s="51" t="n">
        <v>1.55485954726595</v>
      </c>
      <c r="X190" s="51" t="n">
        <v>0.815824455231473</v>
      </c>
      <c r="Y190" s="51" t="n">
        <v>-7.76184749385296</v>
      </c>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row>
    <row r="191" customFormat="false" ht="13.5" hidden="false" customHeight="false" outlineLevel="0" collapsed="false">
      <c r="B191" s="27"/>
      <c r="C191" s="47" t="s">
        <v>26</v>
      </c>
      <c r="D191" s="48" t="n">
        <v>0.14092840401756</v>
      </c>
      <c r="E191" s="48"/>
      <c r="F191" s="49" t="n">
        <v>-1.33697534904278</v>
      </c>
      <c r="G191" s="50" t="n">
        <v>-2.34296485312813</v>
      </c>
      <c r="H191" s="51" t="n">
        <v>-2.70097992257503</v>
      </c>
      <c r="I191" s="52" t="n">
        <v>-1.24950733194922</v>
      </c>
      <c r="J191" s="53" t="n">
        <v>2.37649581553714</v>
      </c>
      <c r="K191" s="52" t="n">
        <v>-2.81521579351619</v>
      </c>
      <c r="L191" s="52" t="n">
        <v>-2.63844277283337</v>
      </c>
      <c r="M191" s="54"/>
      <c r="N191" s="54" t="n">
        <v>0.764191988618079</v>
      </c>
      <c r="O191" s="51" t="n">
        <v>3.49087090778855</v>
      </c>
      <c r="P191" s="51" t="n">
        <v>-0.471871179943295</v>
      </c>
      <c r="Q191" s="54"/>
      <c r="R191" s="54" t="n">
        <v>0.684063300447768</v>
      </c>
      <c r="S191" s="51" t="n">
        <v>1.18306153406649</v>
      </c>
      <c r="T191" s="51" t="n">
        <v>2.57889981008208</v>
      </c>
      <c r="U191" s="51" t="n">
        <v>-0.965211203586647</v>
      </c>
      <c r="V191" s="51" t="n">
        <v>-1.00912475772665</v>
      </c>
      <c r="W191" s="51" t="n">
        <v>1.41970678768319</v>
      </c>
      <c r="X191" s="51" t="n">
        <v>0.774896394287605</v>
      </c>
      <c r="Y191" s="51" t="n">
        <v>-8.03126199014154</v>
      </c>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row>
    <row r="192" customFormat="false" ht="13.5" hidden="false" customHeight="false" outlineLevel="0" collapsed="false">
      <c r="B192" s="27"/>
      <c r="C192" s="47" t="s">
        <v>27</v>
      </c>
      <c r="D192" s="48" t="n">
        <v>0.0634635519608962</v>
      </c>
      <c r="E192" s="48"/>
      <c r="F192" s="49" t="n">
        <v>-1.39827591606665</v>
      </c>
      <c r="G192" s="50" t="n">
        <v>-2.42973375498304</v>
      </c>
      <c r="H192" s="51" t="n">
        <v>-2.63369599504606</v>
      </c>
      <c r="I192" s="52" t="n">
        <v>-1.140969729127</v>
      </c>
      <c r="J192" s="53" t="n">
        <v>2.22701226638451</v>
      </c>
      <c r="K192" s="52" t="n">
        <v>-2.70226681119824</v>
      </c>
      <c r="L192" s="52" t="n">
        <v>-2.98971154974319</v>
      </c>
      <c r="M192" s="54"/>
      <c r="N192" s="54" t="n">
        <v>0.66659400764657</v>
      </c>
      <c r="O192" s="51" t="n">
        <v>3.42033067294796</v>
      </c>
      <c r="P192" s="51" t="n">
        <v>-0.581687367444184</v>
      </c>
      <c r="Q192" s="54"/>
      <c r="R192" s="54" t="n">
        <v>0.604780161033158</v>
      </c>
      <c r="S192" s="51" t="n">
        <v>1.31775452946492</v>
      </c>
      <c r="T192" s="51" t="n">
        <v>2.35482372272604</v>
      </c>
      <c r="U192" s="51" t="n">
        <v>-1.36118058155682</v>
      </c>
      <c r="V192" s="51" t="n">
        <v>-0.957453912913309</v>
      </c>
      <c r="W192" s="51" t="n">
        <v>1.27366382461123</v>
      </c>
      <c r="X192" s="51" t="n">
        <v>0.676943450880807</v>
      </c>
      <c r="Y192" s="51" t="n">
        <v>-8.19886612753014</v>
      </c>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row>
    <row r="193" customFormat="false" ht="13.5" hidden="false" customHeight="false" outlineLevel="0" collapsed="false">
      <c r="B193" s="27" t="n">
        <v>2018</v>
      </c>
      <c r="C193" s="47" t="s">
        <v>36</v>
      </c>
      <c r="D193" s="48" t="n">
        <v>0.0408700064167933</v>
      </c>
      <c r="E193" s="48"/>
      <c r="F193" s="49" t="n">
        <v>-1.31896277745396</v>
      </c>
      <c r="G193" s="50" t="n">
        <v>-3.14475860438725</v>
      </c>
      <c r="H193" s="51" t="n">
        <v>-0.750437651990188</v>
      </c>
      <c r="I193" s="52" t="n">
        <v>1.90712610425208</v>
      </c>
      <c r="J193" s="53" t="n">
        <v>1.41846204167371</v>
      </c>
      <c r="K193" s="52" t="n">
        <v>-2.36913166259819</v>
      </c>
      <c r="L193" s="52" t="n">
        <v>-5.60902002811856</v>
      </c>
      <c r="M193" s="54"/>
      <c r="N193" s="54" t="n">
        <v>-0.614150138623359</v>
      </c>
      <c r="O193" s="51" t="n">
        <v>2.20976564056088</v>
      </c>
      <c r="P193" s="51" t="n">
        <v>-1.88308709420424</v>
      </c>
      <c r="Q193" s="54"/>
      <c r="R193" s="54" t="n">
        <v>1.05405546799742</v>
      </c>
      <c r="S193" s="51" t="n">
        <v>3.79859564127587</v>
      </c>
      <c r="T193" s="51" t="n">
        <v>0.0612174090030448</v>
      </c>
      <c r="U193" s="51" t="n">
        <v>-5.42585451656388</v>
      </c>
      <c r="V193" s="51" t="n">
        <v>1.01757915140217</v>
      </c>
      <c r="W193" s="51" t="n">
        <v>1.95579859231991</v>
      </c>
      <c r="X193" s="51" t="n">
        <v>-0.0479392223170061</v>
      </c>
      <c r="Y193" s="51" t="n">
        <v>-10.939144078083</v>
      </c>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row>
    <row r="194" customFormat="false" ht="13.5" hidden="false" customHeight="false" outlineLevel="0" collapsed="false">
      <c r="B194" s="27"/>
      <c r="C194" s="47" t="s">
        <v>29</v>
      </c>
      <c r="D194" s="48" t="n">
        <v>-0.0706198546727044</v>
      </c>
      <c r="E194" s="48"/>
      <c r="F194" s="49" t="n">
        <v>-1.31396028944117</v>
      </c>
      <c r="G194" s="50" t="n">
        <v>-2.13889527944836</v>
      </c>
      <c r="H194" s="51" t="n">
        <v>-0.50599203063364</v>
      </c>
      <c r="I194" s="52" t="n">
        <v>0.999713250984113</v>
      </c>
      <c r="J194" s="53" t="n">
        <v>0.921807852861689</v>
      </c>
      <c r="K194" s="52" t="n">
        <v>-2.07939082698815</v>
      </c>
      <c r="L194" s="52" t="n">
        <v>-6.42381769189311</v>
      </c>
      <c r="M194" s="54"/>
      <c r="N194" s="54" t="n">
        <v>-0.0557163643667979</v>
      </c>
      <c r="O194" s="51" t="n">
        <v>2.62587991936181</v>
      </c>
      <c r="P194" s="51" t="n">
        <v>-1.27792102884872</v>
      </c>
      <c r="Q194" s="54"/>
      <c r="R194" s="54" t="n">
        <v>0.607819564545076</v>
      </c>
      <c r="S194" s="51" t="n">
        <v>3.41190669319571</v>
      </c>
      <c r="T194" s="51" t="n">
        <v>-0.0224476725892209</v>
      </c>
      <c r="U194" s="51" t="n">
        <v>-5.47776874062698</v>
      </c>
      <c r="V194" s="51" t="n">
        <v>0.658198725699744</v>
      </c>
      <c r="W194" s="51" t="n">
        <v>1.2779355255887</v>
      </c>
      <c r="X194" s="51" t="n">
        <v>-0.664943775466043</v>
      </c>
      <c r="Y194" s="51" t="n">
        <v>-10.991102805241</v>
      </c>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row>
    <row r="195" customFormat="false" ht="13.5" hidden="false" customHeight="false" outlineLevel="0" collapsed="false">
      <c r="B195" s="27"/>
      <c r="C195" s="47" t="s">
        <v>34</v>
      </c>
      <c r="D195" s="48" t="n">
        <v>-0.0390845447863497</v>
      </c>
      <c r="E195" s="48"/>
      <c r="F195" s="49" t="n">
        <v>-1.27504317198364</v>
      </c>
      <c r="G195" s="50" t="n">
        <v>-1.55202002055214</v>
      </c>
      <c r="H195" s="51" t="n">
        <v>-0.203540570745875</v>
      </c>
      <c r="I195" s="52" t="n">
        <v>0.497722331099593</v>
      </c>
      <c r="J195" s="53" t="n">
        <v>0.643078973828803</v>
      </c>
      <c r="K195" s="52" t="n">
        <v>-2.0487058686698</v>
      </c>
      <c r="L195" s="52" t="n">
        <v>-6.81712931234361</v>
      </c>
      <c r="M195" s="54"/>
      <c r="N195" s="54" t="n">
        <v>0.255084866740729</v>
      </c>
      <c r="O195" s="51" t="n">
        <v>2.72626004969689</v>
      </c>
      <c r="P195" s="51" t="n">
        <v>-0.877451681873653</v>
      </c>
      <c r="Q195" s="54"/>
      <c r="R195" s="54" t="n">
        <v>0.516977407773722</v>
      </c>
      <c r="S195" s="51" t="n">
        <v>3.55578143444022</v>
      </c>
      <c r="T195" s="51" t="n">
        <v>-0.111879406989257</v>
      </c>
      <c r="U195" s="51" t="n">
        <v>-5.4322336887565</v>
      </c>
      <c r="V195" s="51" t="n">
        <v>0.476075458607883</v>
      </c>
      <c r="W195" s="51" t="n">
        <v>1.14838333779226</v>
      </c>
      <c r="X195" s="51" t="n">
        <v>-0.608579982402902</v>
      </c>
      <c r="Y195" s="51" t="n">
        <v>-10.7722557995276</v>
      </c>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row>
    <row r="196" customFormat="false" ht="13.5" hidden="false" customHeight="false" outlineLevel="0" collapsed="false">
      <c r="B196" s="27"/>
      <c r="C196" s="47" t="s">
        <v>31</v>
      </c>
      <c r="D196" s="48" t="n">
        <v>-0.0328618626135646</v>
      </c>
      <c r="E196" s="48"/>
      <c r="F196" s="49" t="n">
        <v>-1.20169855452357</v>
      </c>
      <c r="G196" s="50" t="n">
        <v>-0.919984441765787</v>
      </c>
      <c r="H196" s="51" t="n">
        <v>-0.0646762547002244</v>
      </c>
      <c r="I196" s="52" t="n">
        <v>-0.211238666655089</v>
      </c>
      <c r="J196" s="53" t="n">
        <v>0.546010722511725</v>
      </c>
      <c r="K196" s="52" t="n">
        <v>-1.94019788632921</v>
      </c>
      <c r="L196" s="52" t="n">
        <v>-6.95945899923909</v>
      </c>
      <c r="M196" s="54"/>
      <c r="N196" s="54" t="n">
        <v>0.389287474859823</v>
      </c>
      <c r="O196" s="51" t="n">
        <v>3.04658977169656</v>
      </c>
      <c r="P196" s="51" t="n">
        <v>-0.831033238916401</v>
      </c>
      <c r="Q196" s="54"/>
      <c r="R196" s="54" t="n">
        <v>0.425309411469144</v>
      </c>
      <c r="S196" s="51" t="n">
        <v>3.29909527691692</v>
      </c>
      <c r="T196" s="51" t="n">
        <v>-0.284683362532034</v>
      </c>
      <c r="U196" s="51" t="n">
        <v>-5.53320874471572</v>
      </c>
      <c r="V196" s="51" t="n">
        <v>0.310381944489468</v>
      </c>
      <c r="W196" s="51" t="n">
        <v>1.11063204866457</v>
      </c>
      <c r="X196" s="51" t="n">
        <v>-0.382508377928692</v>
      </c>
      <c r="Y196" s="51" t="n">
        <v>-10.7267377558659</v>
      </c>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row>
    <row r="197" customFormat="false" ht="13.5" hidden="false" customHeight="false" outlineLevel="0" collapsed="false">
      <c r="B197" s="27"/>
      <c r="C197" s="47" t="s">
        <v>32</v>
      </c>
      <c r="D197" s="48" t="n">
        <v>0.120184026702264</v>
      </c>
      <c r="E197" s="48"/>
      <c r="F197" s="49" t="n">
        <v>-1.07770173642756</v>
      </c>
      <c r="G197" s="50" t="n">
        <v>-0.630869264049616</v>
      </c>
      <c r="H197" s="51" t="n">
        <v>0.29149903677772</v>
      </c>
      <c r="I197" s="52" t="n">
        <v>-0.316386309608874</v>
      </c>
      <c r="J197" s="53" t="n">
        <v>0.358320444873628</v>
      </c>
      <c r="K197" s="52" t="n">
        <v>-1.95730141052554</v>
      </c>
      <c r="L197" s="52" t="n">
        <v>-6.70739230322542</v>
      </c>
      <c r="M197" s="54"/>
      <c r="N197" s="54" t="n">
        <v>0.695932858258908</v>
      </c>
      <c r="O197" s="51" t="n">
        <v>3.11973342429377</v>
      </c>
      <c r="P197" s="51" t="n">
        <v>-0.42250987709177</v>
      </c>
      <c r="Q197" s="54"/>
      <c r="R197" s="54" t="n">
        <v>0.52261934403719</v>
      </c>
      <c r="S197" s="51" t="n">
        <v>3.05532584105559</v>
      </c>
      <c r="T197" s="51" t="n">
        <v>-0.296570371399552</v>
      </c>
      <c r="U197" s="51" t="n">
        <v>-5.74270294680892</v>
      </c>
      <c r="V197" s="51" t="n">
        <v>0.314481685530543</v>
      </c>
      <c r="W197" s="51" t="n">
        <v>1.39273692946298</v>
      </c>
      <c r="X197" s="51" t="n">
        <v>-0.203970278426169</v>
      </c>
      <c r="Y197" s="51" t="n">
        <v>-10.500066341861</v>
      </c>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row>
    <row r="198" customFormat="false" ht="13.5" hidden="false" customHeight="false" outlineLevel="0" collapsed="false">
      <c r="B198" s="27"/>
      <c r="C198" s="47" t="s">
        <v>33</v>
      </c>
      <c r="D198" s="48" t="n">
        <v>0.247319150845082</v>
      </c>
      <c r="E198" s="48"/>
      <c r="F198" s="49" t="n">
        <v>-0.964584961009019</v>
      </c>
      <c r="G198" s="50" t="n">
        <v>-0.480002387887746</v>
      </c>
      <c r="H198" s="51" t="n">
        <v>0.511766415592052</v>
      </c>
      <c r="I198" s="52" t="n">
        <v>-0.313191348579212</v>
      </c>
      <c r="J198" s="53" t="n">
        <v>0.293838158051929</v>
      </c>
      <c r="K198" s="52" t="n">
        <v>-1.75895008188812</v>
      </c>
      <c r="L198" s="52" t="n">
        <v>-6.52884375758366</v>
      </c>
      <c r="M198" s="54"/>
      <c r="N198" s="54" t="n">
        <v>1.03643503876729</v>
      </c>
      <c r="O198" s="51" t="n">
        <v>3.10805605427762</v>
      </c>
      <c r="P198" s="51" t="n">
        <v>0.0757755295525131</v>
      </c>
      <c r="Q198" s="54"/>
      <c r="R198" s="54" t="n">
        <v>0.565603263710268</v>
      </c>
      <c r="S198" s="51" t="n">
        <v>2.91056678298873</v>
      </c>
      <c r="T198" s="51" t="n">
        <v>-0.350777139979575</v>
      </c>
      <c r="U198" s="51" t="n">
        <v>-5.66949341215591</v>
      </c>
      <c r="V198" s="51" t="n">
        <v>0.3290042314541</v>
      </c>
      <c r="W198" s="51" t="n">
        <v>1.55601882828726</v>
      </c>
      <c r="X198" s="51" t="n">
        <v>-0.449673273803597</v>
      </c>
      <c r="Y198" s="51" t="n">
        <v>-10.440475099773</v>
      </c>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row>
    <row r="199" customFormat="false" ht="13.5" hidden="false" customHeight="false" outlineLevel="0" collapsed="false">
      <c r="B199" s="27"/>
      <c r="C199" s="47" t="s">
        <v>22</v>
      </c>
      <c r="D199" s="48" t="n">
        <v>0.312618917884433</v>
      </c>
      <c r="E199" s="48"/>
      <c r="F199" s="49" t="n">
        <v>-0.891070873528987</v>
      </c>
      <c r="G199" s="50" t="n">
        <v>-0.339310777621549</v>
      </c>
      <c r="H199" s="51" t="n">
        <v>0.52376426853229</v>
      </c>
      <c r="I199" s="52" t="n">
        <v>-0.46677498216724</v>
      </c>
      <c r="J199" s="53" t="n">
        <v>0.282641634493652</v>
      </c>
      <c r="K199" s="52" t="n">
        <v>-1.63170067327169</v>
      </c>
      <c r="L199" s="52" t="n">
        <v>-6.20704091791064</v>
      </c>
      <c r="M199" s="54"/>
      <c r="N199" s="54" t="n">
        <v>1.18074861832325</v>
      </c>
      <c r="O199" s="51" t="n">
        <v>3.070793764375</v>
      </c>
      <c r="P199" s="51" t="n">
        <v>0.302044760030173</v>
      </c>
      <c r="Q199" s="54"/>
      <c r="R199" s="54" t="n">
        <v>0.592555559995245</v>
      </c>
      <c r="S199" s="51" t="n">
        <v>2.69523346221912</v>
      </c>
      <c r="T199" s="51" t="n">
        <v>-0.350402565068575</v>
      </c>
      <c r="U199" s="51" t="n">
        <v>-5.27145566652915</v>
      </c>
      <c r="V199" s="51" t="n">
        <v>0.33995415419894</v>
      </c>
      <c r="W199" s="51" t="n">
        <v>1.64537794920119</v>
      </c>
      <c r="X199" s="51" t="n">
        <v>-0.692223161004879</v>
      </c>
      <c r="Y199" s="51" t="n">
        <v>-10.0664982802175</v>
      </c>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row>
    <row r="200" customFormat="false" ht="13.5" hidden="false" customHeight="false" outlineLevel="0" collapsed="false">
      <c r="B200" s="27"/>
      <c r="C200" s="47" t="s">
        <v>23</v>
      </c>
      <c r="D200" s="48" t="n">
        <v>0.353336761706324</v>
      </c>
      <c r="E200" s="48"/>
      <c r="F200" s="49" t="n">
        <v>-0.807606282208739</v>
      </c>
      <c r="G200" s="50" t="n">
        <v>-0.212120867665033</v>
      </c>
      <c r="H200" s="51" t="n">
        <v>0.477541885701172</v>
      </c>
      <c r="I200" s="52" t="n">
        <v>-0.569448426709573</v>
      </c>
      <c r="J200" s="53" t="n">
        <v>0.316700365823164</v>
      </c>
      <c r="K200" s="52" t="n">
        <v>-1.51296261042547</v>
      </c>
      <c r="L200" s="52" t="n">
        <v>-5.79849367393023</v>
      </c>
      <c r="M200" s="54"/>
      <c r="N200" s="54" t="n">
        <v>1.23217086370575</v>
      </c>
      <c r="O200" s="51" t="n">
        <v>2.9419136137828</v>
      </c>
      <c r="P200" s="51" t="n">
        <v>0.435536267408954</v>
      </c>
      <c r="Q200" s="54"/>
      <c r="R200" s="54" t="n">
        <v>0.605261114655487</v>
      </c>
      <c r="S200" s="51" t="n">
        <v>2.5367055670783</v>
      </c>
      <c r="T200" s="51" t="n">
        <v>-0.393682397142614</v>
      </c>
      <c r="U200" s="51" t="n">
        <v>-4.95401708072001</v>
      </c>
      <c r="V200" s="51" t="n">
        <v>0.361699880120825</v>
      </c>
      <c r="W200" s="51" t="n">
        <v>1.7037846020092</v>
      </c>
      <c r="X200" s="51" t="n">
        <v>-0.942134636644809</v>
      </c>
      <c r="Y200" s="51" t="n">
        <v>-9.67119588203601</v>
      </c>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row>
    <row r="201" customFormat="false" ht="13.5" hidden="false" customHeight="false" outlineLevel="0" collapsed="false">
      <c r="B201" s="27"/>
      <c r="C201" s="47" t="s">
        <v>37</v>
      </c>
      <c r="D201" s="48" t="n">
        <v>0.385532334112049</v>
      </c>
      <c r="E201" s="48"/>
      <c r="F201" s="49" t="n">
        <v>-0.745908522479222</v>
      </c>
      <c r="G201" s="50" t="n">
        <v>0.0519017254693166</v>
      </c>
      <c r="H201" s="51" t="n">
        <v>0.40484522773756</v>
      </c>
      <c r="I201" s="52" t="n">
        <v>-0.734126694961157</v>
      </c>
      <c r="J201" s="53" t="n">
        <v>0.304100511800054</v>
      </c>
      <c r="K201" s="52" t="n">
        <v>-1.3830981378597</v>
      </c>
      <c r="L201" s="52" t="n">
        <v>-5.61918964209038</v>
      </c>
      <c r="M201" s="54"/>
      <c r="N201" s="54" t="n">
        <v>1.1253824672901</v>
      </c>
      <c r="O201" s="51" t="n">
        <v>2.67206191921054</v>
      </c>
      <c r="P201" s="51" t="n">
        <v>0.403594436133425</v>
      </c>
      <c r="Q201" s="54"/>
      <c r="R201" s="54" t="n">
        <v>0.676746637279591</v>
      </c>
      <c r="S201" s="51" t="n">
        <v>2.24771053389097</v>
      </c>
      <c r="T201" s="51" t="n">
        <v>-0.335879240917958</v>
      </c>
      <c r="U201" s="51" t="n">
        <v>-4.66613179064449</v>
      </c>
      <c r="V201" s="51" t="n">
        <v>0.514108345288511</v>
      </c>
      <c r="W201" s="51" t="n">
        <v>1.81747276540865</v>
      </c>
      <c r="X201" s="51" t="n">
        <v>-1.13987862049475</v>
      </c>
      <c r="Y201" s="51" t="n">
        <v>-9.45107455833575</v>
      </c>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row>
    <row r="202" customFormat="false" ht="13.5" hidden="false" customHeight="false" outlineLevel="0" collapsed="false">
      <c r="B202" s="27"/>
      <c r="C202" s="47" t="s">
        <v>25</v>
      </c>
      <c r="D202" s="48" t="n">
        <v>0.449460318795136</v>
      </c>
      <c r="E202" s="48"/>
      <c r="F202" s="49" t="n">
        <v>-0.70158570046942</v>
      </c>
      <c r="G202" s="50" t="n">
        <v>0.189446092126344</v>
      </c>
      <c r="H202" s="51" t="n">
        <v>0.307072420166032</v>
      </c>
      <c r="I202" s="52" t="n">
        <v>-0.855558416678237</v>
      </c>
      <c r="J202" s="53" t="n">
        <v>0.365928518973924</v>
      </c>
      <c r="K202" s="52" t="n">
        <v>-1.28612335349227</v>
      </c>
      <c r="L202" s="52" t="n">
        <v>-5.4472068336037</v>
      </c>
      <c r="M202" s="54"/>
      <c r="N202" s="54" t="n">
        <v>1.08592762745687</v>
      </c>
      <c r="O202" s="51" t="n">
        <v>2.48789151326443</v>
      </c>
      <c r="P202" s="51" t="n">
        <v>0.430572082904157</v>
      </c>
      <c r="Q202" s="54"/>
      <c r="R202" s="54" t="n">
        <v>0.790289856598081</v>
      </c>
      <c r="S202" s="51" t="n">
        <v>2.02975590773178</v>
      </c>
      <c r="T202" s="51" t="n">
        <v>-0.283294597205075</v>
      </c>
      <c r="U202" s="51" t="n">
        <v>-4.16902630316925</v>
      </c>
      <c r="V202" s="51" t="n">
        <v>0.602595527857175</v>
      </c>
      <c r="W202" s="51" t="n">
        <v>2.03397144860482</v>
      </c>
      <c r="X202" s="51" t="n">
        <v>-1.19563253783812</v>
      </c>
      <c r="Y202" s="51" t="n">
        <v>-9.37942842527041</v>
      </c>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row>
    <row r="203" customFormat="false" ht="13.5" hidden="false" customHeight="false" outlineLevel="0" collapsed="false">
      <c r="B203" s="27"/>
      <c r="C203" s="47" t="s">
        <v>26</v>
      </c>
      <c r="D203" s="48" t="n">
        <v>0.514522002973439</v>
      </c>
      <c r="E203" s="48"/>
      <c r="F203" s="49" t="n">
        <v>-0.655218879369701</v>
      </c>
      <c r="G203" s="50" t="n">
        <v>0.317874087931314</v>
      </c>
      <c r="H203" s="51" t="n">
        <v>0.18339846401878</v>
      </c>
      <c r="I203" s="52" t="n">
        <v>-0.983020506808019</v>
      </c>
      <c r="J203" s="53" t="n">
        <v>0.416258830954042</v>
      </c>
      <c r="K203" s="52" t="n">
        <v>-1.27608555655636</v>
      </c>
      <c r="L203" s="52" t="n">
        <v>-5.11463493234008</v>
      </c>
      <c r="M203" s="54"/>
      <c r="N203" s="54" t="n">
        <v>1.02767041112661</v>
      </c>
      <c r="O203" s="51" t="n">
        <v>2.28755527526388</v>
      </c>
      <c r="P203" s="51" t="n">
        <v>0.438076716842684</v>
      </c>
      <c r="Q203" s="54"/>
      <c r="R203" s="54" t="n">
        <v>0.912522517350278</v>
      </c>
      <c r="S203" s="51" t="n">
        <v>2.12089511092768</v>
      </c>
      <c r="T203" s="51" t="n">
        <v>-0.206290879700788</v>
      </c>
      <c r="U203" s="51" t="n">
        <v>-3.52361843957737</v>
      </c>
      <c r="V203" s="51" t="n">
        <v>0.599109112264884</v>
      </c>
      <c r="W203" s="51" t="n">
        <v>2.2124763806785</v>
      </c>
      <c r="X203" s="51" t="n">
        <v>-1.13123179079198</v>
      </c>
      <c r="Y203" s="51" t="n">
        <v>-9.11933574810954</v>
      </c>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row>
    <row r="204" customFormat="false" ht="13.5" hidden="false" customHeight="false" outlineLevel="0" collapsed="false">
      <c r="B204" s="27"/>
      <c r="C204" s="47" t="s">
        <v>27</v>
      </c>
      <c r="D204" s="48" t="n">
        <v>0.560129886427729</v>
      </c>
      <c r="E204" s="48"/>
      <c r="F204" s="49" t="n">
        <v>-0.572983052705411</v>
      </c>
      <c r="G204" s="50" t="n">
        <v>0.519300339842332</v>
      </c>
      <c r="H204" s="51" t="n">
        <v>0.106457025137274</v>
      </c>
      <c r="I204" s="52" t="n">
        <v>-1.04021281950523</v>
      </c>
      <c r="J204" s="53" t="n">
        <v>0.471827882477371</v>
      </c>
      <c r="K204" s="52" t="n">
        <v>-1.26626837157163</v>
      </c>
      <c r="L204" s="52" t="n">
        <v>-4.77605031333133</v>
      </c>
      <c r="M204" s="54"/>
      <c r="N204" s="54" t="n">
        <v>1.02796224738735</v>
      </c>
      <c r="O204" s="51" t="n">
        <v>2.1216146712197</v>
      </c>
      <c r="P204" s="51" t="n">
        <v>0.51574969645658</v>
      </c>
      <c r="Q204" s="54"/>
      <c r="R204" s="54" t="n">
        <v>0.956361265154304</v>
      </c>
      <c r="S204" s="51" t="n">
        <v>1.7988741665157</v>
      </c>
      <c r="T204" s="51" t="n">
        <v>-0.111597054966872</v>
      </c>
      <c r="U204" s="51" t="n">
        <v>-3.03795461508908</v>
      </c>
      <c r="V204" s="51" t="n">
        <v>0.489753172765983</v>
      </c>
      <c r="W204" s="51" t="n">
        <v>2.38851652033198</v>
      </c>
      <c r="X204" s="51" t="n">
        <v>-1.08317578043583</v>
      </c>
      <c r="Y204" s="51" t="n">
        <v>-8.94861561364634</v>
      </c>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row>
    <row r="205" customFormat="false" ht="13.5" hidden="false" customHeight="false" outlineLevel="0" collapsed="false">
      <c r="B205" s="27" t="n">
        <v>2019</v>
      </c>
      <c r="C205" s="47" t="s">
        <v>36</v>
      </c>
      <c r="D205" s="48" t="n">
        <v>0.544268316478047</v>
      </c>
      <c r="E205" s="48"/>
      <c r="F205" s="49" t="n">
        <v>-0.211169445111126</v>
      </c>
      <c r="G205" s="50" t="n">
        <v>1.57768991212506</v>
      </c>
      <c r="H205" s="51" t="n">
        <v>-1.25786603265091</v>
      </c>
      <c r="I205" s="52" t="n">
        <v>-2.26023328213155</v>
      </c>
      <c r="J205" s="53" t="n">
        <v>0.943102038605592</v>
      </c>
      <c r="K205" s="52" t="n">
        <v>-0.379332959735623</v>
      </c>
      <c r="L205" s="52" t="n">
        <v>-2.02381735361878</v>
      </c>
      <c r="M205" s="54"/>
      <c r="N205" s="54" t="n">
        <v>0.0714123458738225</v>
      </c>
      <c r="O205" s="51" t="n">
        <v>-0.182073964859686</v>
      </c>
      <c r="P205" s="51" t="n">
        <v>0.186908961491272</v>
      </c>
      <c r="Q205" s="54"/>
      <c r="R205" s="54" t="n">
        <v>1.12560192065263</v>
      </c>
      <c r="S205" s="51" t="n">
        <v>-3.51850470419386</v>
      </c>
      <c r="T205" s="51" t="n">
        <v>1.55624938940038</v>
      </c>
      <c r="U205" s="51" t="n">
        <v>2.43478944490874</v>
      </c>
      <c r="V205" s="51" t="n">
        <v>-1.22869150047387</v>
      </c>
      <c r="W205" s="51" t="n">
        <v>4.29736363221003</v>
      </c>
      <c r="X205" s="51" t="n">
        <v>-0.218961361846581</v>
      </c>
      <c r="Y205" s="51" t="n">
        <v>-5.87115345369706</v>
      </c>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row>
    <row r="206" customFormat="false" ht="13.5" hidden="false" customHeight="false" outlineLevel="0" collapsed="false">
      <c r="B206" s="27"/>
      <c r="C206" s="47" t="s">
        <v>29</v>
      </c>
      <c r="D206" s="48" t="n">
        <v>0.534337688492426</v>
      </c>
      <c r="E206" s="48"/>
      <c r="F206" s="49" t="n">
        <v>-0.255498098250506</v>
      </c>
      <c r="G206" s="50" t="n">
        <v>1.0068095644403</v>
      </c>
      <c r="H206" s="51" t="n">
        <v>-1.24965893047871</v>
      </c>
      <c r="I206" s="52" t="n">
        <v>-0.993938460113641</v>
      </c>
      <c r="J206" s="53" t="n">
        <v>0.479986619452588</v>
      </c>
      <c r="K206" s="52" t="n">
        <v>-0.306128293108798</v>
      </c>
      <c r="L206" s="52" t="n">
        <v>-1.53523020539503</v>
      </c>
      <c r="M206" s="54"/>
      <c r="N206" s="54" t="n">
        <v>0.180183187161709</v>
      </c>
      <c r="O206" s="51" t="n">
        <v>-0.149998783572913</v>
      </c>
      <c r="P206" s="51" t="n">
        <v>0.328376334519143</v>
      </c>
      <c r="Q206" s="54"/>
      <c r="R206" s="54" t="n">
        <v>1.10060126649247</v>
      </c>
      <c r="S206" s="51" t="n">
        <v>-3.08624376407886</v>
      </c>
      <c r="T206" s="51" t="n">
        <v>1.61417675340796</v>
      </c>
      <c r="U206" s="51" t="n">
        <v>2.86406495111253</v>
      </c>
      <c r="V206" s="51" t="n">
        <v>-0.884943316473674</v>
      </c>
      <c r="W206" s="51" t="n">
        <v>3.80593430631369</v>
      </c>
      <c r="X206" s="51" t="n">
        <v>-0.128218747488318</v>
      </c>
      <c r="Y206" s="51" t="n">
        <v>-5.74587363889726</v>
      </c>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row>
    <row r="207" customFormat="false" ht="13.5" hidden="false" customHeight="false" outlineLevel="0" collapsed="false">
      <c r="B207" s="27"/>
      <c r="C207" s="47" t="s">
        <v>34</v>
      </c>
      <c r="D207" s="48" t="n">
        <v>0.64623270304156</v>
      </c>
      <c r="E207" s="48"/>
      <c r="F207" s="49" t="n">
        <v>-0.158917572807171</v>
      </c>
      <c r="G207" s="50" t="n">
        <v>1.45907453189902</v>
      </c>
      <c r="H207" s="51" t="n">
        <v>-1.36860187394691</v>
      </c>
      <c r="I207" s="52" t="n">
        <v>-0.540911383553533</v>
      </c>
      <c r="J207" s="53" t="n">
        <v>0.00456394986116937</v>
      </c>
      <c r="K207" s="52" t="n">
        <v>-0.230387383384956</v>
      </c>
      <c r="L207" s="52" t="n">
        <v>-0.863119928514855</v>
      </c>
      <c r="M207" s="54"/>
      <c r="N207" s="54" t="n">
        <v>0.306329315719589</v>
      </c>
      <c r="O207" s="51" t="n">
        <v>0.0571812350588452</v>
      </c>
      <c r="P207" s="51" t="n">
        <v>0.415913563919657</v>
      </c>
      <c r="Q207" s="54"/>
      <c r="R207" s="54" t="n">
        <v>1.21419893366479</v>
      </c>
      <c r="S207" s="51" t="n">
        <v>-3.29769532924179</v>
      </c>
      <c r="T207" s="51" t="n">
        <v>1.90523917929761</v>
      </c>
      <c r="U207" s="51" t="n">
        <v>3.22964299399593</v>
      </c>
      <c r="V207" s="51" t="n">
        <v>-0.991847131944235</v>
      </c>
      <c r="W207" s="51" t="n">
        <v>4.16017173349765</v>
      </c>
      <c r="X207" s="51" t="n">
        <v>-0.297603131606861</v>
      </c>
      <c r="Y207" s="51" t="n">
        <v>-6.03216592851371</v>
      </c>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row>
    <row r="208" customFormat="false" ht="13.5" hidden="false" customHeight="false" outlineLevel="0" collapsed="false">
      <c r="B208" s="27"/>
      <c r="C208" s="47" t="s">
        <v>31</v>
      </c>
      <c r="D208" s="48" t="n">
        <v>0.679389620180526</v>
      </c>
      <c r="E208" s="48"/>
      <c r="F208" s="49" t="n">
        <v>-0.0950031401997897</v>
      </c>
      <c r="G208" s="50" t="n">
        <v>1.45561723907879</v>
      </c>
      <c r="H208" s="51" t="n">
        <v>-1.39971735515004</v>
      </c>
      <c r="I208" s="52" t="n">
        <v>-0.0933956313967088</v>
      </c>
      <c r="J208" s="53" t="n">
        <v>-0.0944750646510228</v>
      </c>
      <c r="K208" s="52" t="n">
        <v>-0.520328245179746</v>
      </c>
      <c r="L208" s="52" t="n">
        <v>-0.247327852789292</v>
      </c>
      <c r="M208" s="54"/>
      <c r="N208" s="54" t="n">
        <v>0.310903321077327</v>
      </c>
      <c r="O208" s="51" t="n">
        <v>-0.0350357194500495</v>
      </c>
      <c r="P208" s="51" t="n">
        <v>0.464743310480054</v>
      </c>
      <c r="Q208" s="54"/>
      <c r="R208" s="54" t="n">
        <v>1.2324650154788</v>
      </c>
      <c r="S208" s="51" t="n">
        <v>-3.24068604657304</v>
      </c>
      <c r="T208" s="51" t="n">
        <v>2.14106714922222</v>
      </c>
      <c r="U208" s="51" t="n">
        <v>3.41060649603697</v>
      </c>
      <c r="V208" s="51" t="n">
        <v>-1.14188436564866</v>
      </c>
      <c r="W208" s="51" t="n">
        <v>4.16243696948058</v>
      </c>
      <c r="X208" s="51" t="n">
        <v>-0.393684898112479</v>
      </c>
      <c r="Y208" s="51" t="n">
        <v>-6.05966639959049</v>
      </c>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row>
    <row r="209" customFormat="false" ht="13.5" hidden="false" customHeight="false" outlineLevel="0" collapsed="false">
      <c r="B209" s="27"/>
      <c r="C209" s="47" t="s">
        <v>32</v>
      </c>
      <c r="D209" s="48" t="n">
        <v>0.603460760905517</v>
      </c>
      <c r="E209" s="48"/>
      <c r="F209" s="49" t="n">
        <v>-0.211439742426056</v>
      </c>
      <c r="G209" s="50" t="n">
        <v>1.39441844710722</v>
      </c>
      <c r="H209" s="51" t="n">
        <v>-1.6898011878856</v>
      </c>
      <c r="I209" s="52" t="n">
        <v>-0.0933497608468059</v>
      </c>
      <c r="J209" s="53" t="n">
        <v>-0.176376852088067</v>
      </c>
      <c r="K209" s="52" t="n">
        <v>-0.731308507890993</v>
      </c>
      <c r="L209" s="52" t="n">
        <v>-0.239549912083459</v>
      </c>
      <c r="M209" s="54"/>
      <c r="N209" s="54" t="n">
        <v>0.292734036843934</v>
      </c>
      <c r="O209" s="51" t="n">
        <v>0.079259895503947</v>
      </c>
      <c r="P209" s="51" t="n">
        <v>0.382232015542416</v>
      </c>
      <c r="Q209" s="54"/>
      <c r="R209" s="54" t="n">
        <v>1.14543577163886</v>
      </c>
      <c r="S209" s="51" t="n">
        <v>-3.07905696832491</v>
      </c>
      <c r="T209" s="51" t="n">
        <v>2.33672263318241</v>
      </c>
      <c r="U209" s="51" t="n">
        <v>3.5291035794131</v>
      </c>
      <c r="V209" s="51" t="n">
        <v>-1.37518779452511</v>
      </c>
      <c r="W209" s="51" t="n">
        <v>3.91761139013593</v>
      </c>
      <c r="X209" s="51" t="n">
        <v>-0.379317618538144</v>
      </c>
      <c r="Y209" s="51" t="n">
        <v>-5.90831628415832</v>
      </c>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row>
    <row r="210" customFormat="false" ht="13.5" hidden="false" customHeight="false" outlineLevel="0" collapsed="false">
      <c r="B210" s="27"/>
      <c r="C210" s="47" t="s">
        <v>33</v>
      </c>
      <c r="D210" s="48" t="n">
        <v>0.568363229285973</v>
      </c>
      <c r="E210" s="48"/>
      <c r="F210" s="49" t="n">
        <v>-0.419815840768967</v>
      </c>
      <c r="G210" s="50" t="n">
        <v>1.0310426965322</v>
      </c>
      <c r="H210" s="51" t="n">
        <v>-2.00535889044829</v>
      </c>
      <c r="I210" s="52" t="n">
        <v>-0.0407697375034433</v>
      </c>
      <c r="J210" s="53" t="n">
        <v>-0.386355313862075</v>
      </c>
      <c r="K210" s="52" t="n">
        <v>-1.13334453485975</v>
      </c>
      <c r="L210" s="52" t="n">
        <v>0.0479740856626609</v>
      </c>
      <c r="M210" s="54"/>
      <c r="N210" s="54" t="n">
        <v>0.322151790609015</v>
      </c>
      <c r="O210" s="51" t="n">
        <v>0.227137355807661</v>
      </c>
      <c r="P210" s="51" t="n">
        <v>0.350673967999682</v>
      </c>
      <c r="Q210" s="54"/>
      <c r="R210" s="54" t="n">
        <v>1.16648722470583</v>
      </c>
      <c r="S210" s="51" t="n">
        <v>-2.8574794597247</v>
      </c>
      <c r="T210" s="51" t="n">
        <v>2.59351487482082</v>
      </c>
      <c r="U210" s="51" t="n">
        <v>4.05621851738913</v>
      </c>
      <c r="V210" s="51" t="n">
        <v>-1.81960944722729</v>
      </c>
      <c r="W210" s="51" t="n">
        <v>4.12232143261775</v>
      </c>
      <c r="X210" s="51" t="n">
        <v>-0.200620053550138</v>
      </c>
      <c r="Y210" s="51" t="n">
        <v>-10.8730513114252</v>
      </c>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row>
    <row r="211" customFormat="false" ht="13.5" hidden="false" customHeight="false" outlineLevel="0" collapsed="false">
      <c r="B211" s="27"/>
      <c r="C211" s="47" t="s">
        <v>22</v>
      </c>
      <c r="D211" s="48" t="n">
        <v>0.549113918332878</v>
      </c>
      <c r="E211" s="48"/>
      <c r="F211" s="49" t="n">
        <v>-0.503363211556407</v>
      </c>
      <c r="G211" s="50" t="n">
        <v>1.13064888715488</v>
      </c>
      <c r="H211" s="51" t="n">
        <v>-2.32151816150914</v>
      </c>
      <c r="I211" s="52" t="n">
        <v>-0.0854865347433731</v>
      </c>
      <c r="J211" s="53" t="n">
        <v>-0.534965669942145</v>
      </c>
      <c r="K211" s="52" t="n">
        <v>-1.37296979264261</v>
      </c>
      <c r="L211" s="52" t="n">
        <v>0.259305886720473</v>
      </c>
      <c r="M211" s="54"/>
      <c r="N211" s="54" t="n">
        <v>0.416133289870069</v>
      </c>
      <c r="O211" s="51" t="n">
        <v>0.363733388519205</v>
      </c>
      <c r="P211" s="51" t="n">
        <v>0.424998977233604</v>
      </c>
      <c r="Q211" s="54"/>
      <c r="R211" s="54" t="n">
        <v>1.13176134575297</v>
      </c>
      <c r="S211" s="51" t="n">
        <v>-2.48342120347199</v>
      </c>
      <c r="T211" s="51" t="n">
        <v>2.75881849941864</v>
      </c>
      <c r="U211" s="51" t="n">
        <v>4.09932563849071</v>
      </c>
      <c r="V211" s="51" t="n">
        <v>-2.1183202730081</v>
      </c>
      <c r="W211" s="51" t="n">
        <v>4.04183454113347</v>
      </c>
      <c r="X211" s="51" t="n">
        <v>-0.174098521651811</v>
      </c>
      <c r="Y211" s="51" t="n">
        <v>-9.3886033241436</v>
      </c>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row>
    <row r="212" customFormat="false" ht="13.5" hidden="false" customHeight="false" outlineLevel="0" collapsed="false">
      <c r="B212" s="27"/>
      <c r="C212" s="47" t="s">
        <v>23</v>
      </c>
      <c r="D212" s="48" t="n">
        <v>0.526564610112557</v>
      </c>
      <c r="E212" s="48"/>
      <c r="F212" s="49" t="n">
        <v>-0.535848680782769</v>
      </c>
      <c r="G212" s="50" t="n">
        <v>1.56042655671556</v>
      </c>
      <c r="H212" s="51" t="n">
        <v>-2.66422482085689</v>
      </c>
      <c r="I212" s="52" t="n">
        <v>-0.423788681210147</v>
      </c>
      <c r="J212" s="53" t="n">
        <v>-0.68201004258609</v>
      </c>
      <c r="K212" s="52" t="n">
        <v>-1.53116046177048</v>
      </c>
      <c r="L212" s="52" t="n">
        <v>0.419838963873032</v>
      </c>
      <c r="M212" s="54"/>
      <c r="N212" s="54" t="n">
        <v>0.465524325256128</v>
      </c>
      <c r="O212" s="51" t="n">
        <v>0.53061126977525</v>
      </c>
      <c r="P212" s="51" t="n">
        <v>0.420880236058507</v>
      </c>
      <c r="Q212" s="54"/>
      <c r="R212" s="54" t="n">
        <v>1.08313618231715</v>
      </c>
      <c r="S212" s="51" t="n">
        <v>-2.0350645395669</v>
      </c>
      <c r="T212" s="51" t="n">
        <v>3.02937165959114</v>
      </c>
      <c r="U212" s="51" t="n">
        <v>3.94915625016339</v>
      </c>
      <c r="V212" s="51" t="n">
        <v>-2.13319989851112</v>
      </c>
      <c r="W212" s="51" t="n">
        <v>3.57132096728008</v>
      </c>
      <c r="X212" s="51" t="n">
        <v>-0.145527704901105</v>
      </c>
      <c r="Y212" s="51" t="n">
        <v>-2.6493403413037</v>
      </c>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row>
    <row r="213" customFormat="false" ht="13.5" hidden="false" customHeight="false" outlineLevel="0" collapsed="false">
      <c r="B213" s="27"/>
      <c r="C213" s="47" t="s">
        <v>38</v>
      </c>
      <c r="D213" s="48" t="n">
        <v>0.478003912482516</v>
      </c>
      <c r="E213" s="48"/>
      <c r="F213" s="49" t="n">
        <v>-0.694230140579388</v>
      </c>
      <c r="G213" s="50" t="n">
        <v>1.44736400847287</v>
      </c>
      <c r="H213" s="51" t="n">
        <v>-2.92830069915269</v>
      </c>
      <c r="I213" s="52" t="n">
        <v>-0.556192152200641</v>
      </c>
      <c r="J213" s="53" t="n">
        <v>-0.816515694701703</v>
      </c>
      <c r="K213" s="52" t="n">
        <v>-1.86190157986316</v>
      </c>
      <c r="L213" s="52" t="n">
        <v>0.412926777785727</v>
      </c>
      <c r="M213" s="54"/>
      <c r="N213" s="54" t="n">
        <v>0.487465471276072</v>
      </c>
      <c r="O213" s="51" t="n">
        <v>0.708982099840472</v>
      </c>
      <c r="P213" s="51" t="n">
        <v>0.36754513439472</v>
      </c>
      <c r="Q213" s="54"/>
      <c r="R213" s="54" t="n">
        <v>1.06095346558848</v>
      </c>
      <c r="S213" s="51" t="n">
        <v>-1.65700673481219</v>
      </c>
      <c r="T213" s="51" t="n">
        <v>3.15144433365384</v>
      </c>
      <c r="U213" s="51" t="n">
        <v>3.98270672280299</v>
      </c>
      <c r="V213" s="51" t="n">
        <v>-2.29611861250679</v>
      </c>
      <c r="W213" s="51" t="n">
        <v>3.41907184400372</v>
      </c>
      <c r="X213" s="51" t="n">
        <v>0.0874268198735484</v>
      </c>
      <c r="Y213" s="51" t="n">
        <v>-1.66344920755018</v>
      </c>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row>
    <row r="214" customFormat="false" ht="5.25" hidden="false" customHeight="true" outlineLevel="0" collapsed="false">
      <c r="B214" s="55"/>
      <c r="C214" s="56"/>
      <c r="D214" s="36"/>
      <c r="E214" s="36"/>
      <c r="F214" s="36"/>
      <c r="G214" s="36"/>
      <c r="H214" s="36"/>
      <c r="I214" s="36"/>
      <c r="J214" s="36"/>
      <c r="K214" s="36"/>
      <c r="L214" s="36"/>
      <c r="M214" s="36"/>
      <c r="N214" s="36"/>
      <c r="O214" s="36"/>
      <c r="P214" s="36"/>
      <c r="Q214" s="36"/>
      <c r="R214" s="36"/>
      <c r="S214" s="36"/>
      <c r="T214" s="36"/>
      <c r="U214" s="36"/>
      <c r="V214" s="36"/>
      <c r="W214" s="36"/>
      <c r="X214" s="36"/>
      <c r="Y214" s="36"/>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row>
    <row r="215" customFormat="false" ht="13.5" hidden="false" customHeight="false" outlineLevel="0" collapsed="false">
      <c r="B215" s="38" t="s">
        <v>44</v>
      </c>
      <c r="D215" s="14"/>
      <c r="E215" s="14"/>
      <c r="F215" s="14"/>
      <c r="G215" s="14"/>
      <c r="H215" s="14"/>
      <c r="I215" s="14"/>
      <c r="J215" s="14"/>
      <c r="K215" s="14"/>
      <c r="L215" s="14"/>
      <c r="M215" s="14"/>
      <c r="N215" s="14"/>
      <c r="O215" s="14"/>
      <c r="P215" s="14"/>
      <c r="Q215" s="14"/>
      <c r="R215" s="14"/>
      <c r="S215" s="14"/>
      <c r="T215" s="14"/>
      <c r="U215" s="14"/>
      <c r="V215" s="14"/>
      <c r="W215" s="14"/>
      <c r="X215" s="14"/>
      <c r="Y215" s="14"/>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row>
    <row r="216" customFormat="false" ht="13.5" hidden="false" customHeight="false" outlineLevel="0" collapsed="false">
      <c r="B216" s="39" t="s">
        <v>40</v>
      </c>
      <c r="D216" s="14"/>
      <c r="E216" s="14"/>
      <c r="F216" s="14"/>
      <c r="G216" s="14"/>
      <c r="H216" s="14"/>
      <c r="I216" s="14"/>
      <c r="J216" s="14"/>
      <c r="K216" s="14"/>
      <c r="L216" s="14"/>
      <c r="M216" s="14"/>
      <c r="N216" s="14"/>
      <c r="O216" s="14"/>
      <c r="P216" s="14"/>
      <c r="Q216" s="14"/>
      <c r="R216" s="14"/>
      <c r="S216" s="14"/>
      <c r="T216" s="14"/>
      <c r="U216" s="14"/>
      <c r="V216" s="14"/>
      <c r="W216" s="14"/>
      <c r="X216" s="14"/>
      <c r="Y216" s="14"/>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row>
    <row r="217" customFormat="false" ht="13.5" hidden="false" customHeight="false" outlineLevel="0" collapsed="false">
      <c r="B217" s="39" t="s">
        <v>41</v>
      </c>
      <c r="D217" s="14"/>
      <c r="E217" s="14"/>
      <c r="F217" s="14"/>
      <c r="G217" s="14"/>
      <c r="H217" s="14"/>
      <c r="I217" s="14"/>
      <c r="J217" s="14"/>
      <c r="K217" s="14"/>
      <c r="L217" s="14"/>
      <c r="M217" s="14"/>
      <c r="N217" s="14"/>
      <c r="O217" s="14"/>
      <c r="P217" s="14"/>
      <c r="Q217" s="14"/>
      <c r="R217" s="14"/>
      <c r="S217" s="14"/>
      <c r="T217" s="14"/>
      <c r="U217" s="14"/>
      <c r="V217" s="14"/>
      <c r="W217" s="14"/>
      <c r="X217" s="14"/>
      <c r="Y217" s="14"/>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row>
    <row r="218" customFormat="false" ht="13.5" hidden="false" customHeight="false" outlineLevel="0" collapsed="false">
      <c r="B218" s="40" t="s">
        <v>42</v>
      </c>
      <c r="D218" s="14"/>
      <c r="E218" s="14"/>
      <c r="F218" s="14"/>
      <c r="G218" s="14"/>
      <c r="H218" s="14"/>
      <c r="I218" s="14"/>
      <c r="J218" s="14"/>
      <c r="K218" s="14"/>
      <c r="L218" s="14"/>
      <c r="M218" s="14"/>
      <c r="N218" s="14"/>
      <c r="O218" s="14"/>
      <c r="P218" s="14"/>
      <c r="Q218" s="14"/>
      <c r="R218" s="14"/>
      <c r="S218" s="14"/>
      <c r="T218" s="14"/>
      <c r="U218" s="14"/>
      <c r="V218" s="14"/>
      <c r="W218" s="14"/>
      <c r="X218" s="14"/>
      <c r="Y218" s="14"/>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row>
    <row r="219" customFormat="false" ht="13.5" hidden="false" customHeight="false" outlineLevel="0" collapsed="false">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row>
    <row r="220" customFormat="false" ht="13.5" hidden="false" customHeight="false" outlineLevel="0" collapsed="false">
      <c r="D220" s="42"/>
      <c r="E220" s="42"/>
      <c r="F220" s="42"/>
      <c r="G220" s="42"/>
      <c r="H220" s="42"/>
      <c r="I220" s="42"/>
      <c r="J220" s="42"/>
      <c r="K220" s="42"/>
      <c r="L220" s="42"/>
      <c r="M220" s="42"/>
      <c r="N220" s="42"/>
      <c r="O220" s="42"/>
      <c r="P220" s="42"/>
      <c r="Q220" s="42"/>
      <c r="R220" s="42"/>
      <c r="S220" s="42"/>
      <c r="T220" s="42"/>
      <c r="U220" s="42"/>
      <c r="V220" s="42"/>
      <c r="W220" s="42"/>
      <c r="X220" s="42"/>
      <c r="Y220" s="42"/>
    </row>
    <row r="221" customFormat="false" ht="13.5" hidden="false" customHeight="false" outlineLevel="0" collapsed="false">
      <c r="D221" s="42"/>
      <c r="E221" s="42"/>
      <c r="F221" s="42"/>
      <c r="G221" s="42"/>
      <c r="H221" s="42"/>
      <c r="I221" s="42"/>
      <c r="J221" s="42"/>
      <c r="K221" s="42"/>
      <c r="L221" s="42"/>
      <c r="M221" s="42"/>
      <c r="N221" s="42"/>
      <c r="O221" s="42"/>
      <c r="P221" s="42"/>
      <c r="Q221" s="42"/>
      <c r="R221" s="42"/>
      <c r="S221" s="42"/>
      <c r="T221" s="42"/>
      <c r="U221" s="42"/>
      <c r="V221" s="42"/>
      <c r="W221" s="42"/>
      <c r="X221" s="42"/>
      <c r="Y221" s="42"/>
    </row>
    <row r="222" customFormat="false" ht="13.5" hidden="false" customHeight="false" outlineLevel="0" collapsed="false">
      <c r="D222" s="42"/>
      <c r="E222" s="42"/>
      <c r="F222" s="42"/>
      <c r="G222" s="42"/>
      <c r="H222" s="42"/>
      <c r="I222" s="42"/>
      <c r="J222" s="42"/>
      <c r="K222" s="42"/>
      <c r="L222" s="42"/>
      <c r="M222" s="42"/>
      <c r="N222" s="42"/>
      <c r="O222" s="42"/>
      <c r="P222" s="42"/>
      <c r="Q222" s="42"/>
      <c r="R222" s="42"/>
      <c r="S222" s="42"/>
      <c r="T222" s="42"/>
      <c r="U222" s="42"/>
      <c r="V222" s="42"/>
      <c r="W222" s="42"/>
      <c r="X222" s="42"/>
      <c r="Y222" s="42"/>
    </row>
    <row r="224" customFormat="false" ht="13.5" hidden="false" customHeight="false" outlineLevel="0" collapsed="false">
      <c r="D224" s="43"/>
      <c r="F224" s="43"/>
      <c r="G224" s="43"/>
      <c r="H224" s="43"/>
      <c r="I224" s="43"/>
      <c r="J224" s="43"/>
      <c r="K224" s="43"/>
      <c r="L224" s="43"/>
      <c r="M224" s="42"/>
      <c r="N224" s="43"/>
      <c r="O224" s="43"/>
      <c r="P224" s="43"/>
      <c r="Q224" s="42"/>
      <c r="R224" s="43"/>
      <c r="S224" s="43"/>
      <c r="T224" s="43"/>
      <c r="U224" s="43"/>
      <c r="V224" s="43"/>
      <c r="W224" s="43"/>
      <c r="X224" s="43"/>
      <c r="Y224" s="43"/>
    </row>
    <row r="225" customFormat="false" ht="13.5" hidden="false" customHeight="false" outlineLevel="0" collapsed="false">
      <c r="D225" s="43"/>
      <c r="F225" s="43"/>
      <c r="G225" s="43"/>
      <c r="H225" s="43"/>
      <c r="I225" s="43"/>
      <c r="J225" s="43"/>
      <c r="K225" s="43"/>
      <c r="L225" s="43"/>
      <c r="M225" s="42"/>
      <c r="N225" s="43"/>
      <c r="O225" s="43"/>
      <c r="P225" s="43"/>
      <c r="Q225" s="42"/>
      <c r="R225" s="43"/>
      <c r="S225" s="43"/>
      <c r="T225" s="43"/>
      <c r="U225" s="43"/>
      <c r="V225" s="43"/>
      <c r="W225" s="43"/>
      <c r="X225" s="43"/>
      <c r="Y225" s="43"/>
    </row>
    <row r="226" customFormat="false" ht="13.5" hidden="false" customHeight="false" outlineLevel="0" collapsed="false">
      <c r="D226" s="43"/>
      <c r="F226" s="43"/>
      <c r="G226" s="43"/>
      <c r="H226" s="43"/>
      <c r="I226" s="43"/>
      <c r="J226" s="43"/>
      <c r="K226" s="43"/>
      <c r="L226" s="43"/>
      <c r="N226" s="43"/>
      <c r="O226" s="43"/>
      <c r="P226" s="43"/>
      <c r="R226" s="43"/>
      <c r="S226" s="43"/>
      <c r="T226" s="43"/>
      <c r="U226" s="43"/>
      <c r="V226" s="43"/>
      <c r="W226" s="43"/>
      <c r="X226" s="43"/>
      <c r="Y226" s="43"/>
    </row>
  </sheetData>
  <mergeCells count="5">
    <mergeCell ref="B5:C6"/>
    <mergeCell ref="D5:D6"/>
    <mergeCell ref="F5:L5"/>
    <mergeCell ref="N5:P5"/>
    <mergeCell ref="R5:Y5"/>
  </mergeCells>
  <conditionalFormatting sqref="AW7:BS219">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511805555555556" right="0.118055555555556" top="0.629861111111111" bottom="0.433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4:50:07Z</dcterms:created>
  <dc:creator>eramirez</dc:creator>
  <dc:description/>
  <dc:language>en-US</dc:language>
  <cp:lastModifiedBy>Edgar Ramirez Martinez</cp:lastModifiedBy>
  <cp:lastPrinted>2015-10-13T23:52:32Z</cp:lastPrinted>
  <dcterms:modified xsi:type="dcterms:W3CDTF">2019-10-21T15:52:39Z</dcterms:modified>
  <cp:revision>0</cp:revision>
  <dc:subject/>
  <dc:title/>
</cp:coreProperties>
</file>