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3</definedName>
    <definedName function="false" hidden="false" localSheetId="11" name="_xlnm.Print_Area" vbProcedure="false">C12!$A$1:$P$22</definedName>
    <definedName function="false" hidden="false" localSheetId="12" name="_xlnm.Print_Area" vbProcedure="false">C13!$A$2:$H$34</definedName>
    <definedName function="false" hidden="false" localSheetId="13" name="_xlnm.Print_Area" vbProcedure="false">C14!$A$1:$J$22</definedName>
    <definedName function="false" hidden="false" localSheetId="14" name="_xlnm.Print_Area" vbProcedure="false">C15!$A$1:$J$22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M$22</definedName>
    <definedName function="false" hidden="false" localSheetId="20" name="_xlnm.Print_Area" vbProcedure="false">C21!$A$1:$M$22</definedName>
    <definedName function="false" hidden="false" localSheetId="21" name="_xlnm.Print_Area" vbProcedure="false">C22!$A$1:$D$22</definedName>
    <definedName function="false" hidden="false" localSheetId="2" name="_xlnm.Print_Area" vbProcedure="false">C3!$A$1:$P$22</definedName>
    <definedName function="false" hidden="false" localSheetId="3" name="_xlnm.Print_Area" vbProcedure="false">C4!$A$1:$G$21</definedName>
    <definedName function="false" hidden="false" localSheetId="4" name="_xlnm.Print_Area" vbProcedure="false">C5!$A$1:$X$34</definedName>
    <definedName function="false" hidden="false" localSheetId="5" name="_xlnm.Print_Area" vbProcedure="false">C6!$A$1:$Y$54</definedName>
    <definedName function="false" hidden="false" localSheetId="6" name="_xlnm.Print_Area" vbProcedure="false">C7!$A$1:$D$15</definedName>
    <definedName function="false" hidden="false" localSheetId="7" name="_xlnm.Print_Area" vbProcedure="false">C8!$A$1:$D$13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1">
  <si>
    <t xml:space="preserve">C1. PERÚ: VALOR BRUTO DE LA PRODUCCIÓN AVÍCOLA  POR ESPECIE Y PRODUCTO SEGÚN MES, ENERO 2018 - ABRIL 2019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18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19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Abr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18 - ABRIL 2019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18 - ABRIL 2019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EN PRODUCCIÓN Y PRODUCCIÓN DE HUEVO PARA CONSUMO  SEGÚN MES, ENERO 2018 -ABRIL 2019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C5. PRINCIPALES INDICADORES DE LA  ACTIVIDAD AVÍCOLA.</t>
  </si>
  <si>
    <t xml:space="preserve">2018 - 19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POLLO "BB" A NIVEL NACIONAL </t>
  </si>
  <si>
    <t xml:space="preserve">Línea carne</t>
  </si>
  <si>
    <r>
      <rPr>
        <sz val="9"/>
        <rFont val="Calibri"/>
        <family val="2"/>
      </rPr>
      <t xml:space="preserve">2018 </t>
    </r>
    <r>
      <rPr>
        <vertAlign val="superscript"/>
        <sz val="9"/>
        <rFont val="Calibri"/>
        <family val="2"/>
      </rPr>
      <t xml:space="preserve">p</t>
    </r>
  </si>
  <si>
    <t xml:space="preserve">(Miles)</t>
  </si>
  <si>
    <r>
      <rPr>
        <sz val="9"/>
        <rFont val="Calibri"/>
        <family val="2"/>
      </rPr>
      <t xml:space="preserve">2019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./hab.)</t>
  </si>
  <si>
    <t xml:space="preserve">Huevo</t>
  </si>
  <si>
    <t xml:space="preserve">(Unidades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4/  Consicera : Chiclayo, La Libertad, Huancayo, Lima, Ica y Arequipa.</t>
  </si>
  <si>
    <t xml:space="preserve">Elaboración: MINAGRI - DGESEP (DEA) </t>
  </si>
  <si>
    <t xml:space="preserve">C6. LIMA METROPOLITANA: COMERCIALIZACIÓN Y PRECIOS DE PRINCIPALES AVES POR MES, 2018-19</t>
  </si>
  <si>
    <t xml:space="preserve">Anual</t>
  </si>
  <si>
    <t xml:space="preserve">POLLO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./ / Kg.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t xml:space="preserve">3/  En carcasa.</t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C7. PERÚ: CARGA DE HUEVOS FÉRTILES EN PLANTAS DE INCUBACIÓN DE AVES Y PROBABLE PRODUCCIÓN DE POLLOS BB DE ENGORDE</t>
  </si>
  <si>
    <t xml:space="preserve">(Miles de unidades)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. Producción de Pollos Bb de Engorde*</t>
  </si>
  <si>
    <t xml:space="preserve">22/04 al 28/04</t>
  </si>
  <si>
    <t xml:space="preserve">13/05 al 19/05</t>
  </si>
  <si>
    <t xml:space="preserve">29/04 al 05/05</t>
  </si>
  <si>
    <t xml:space="preserve">20/05 al 26/05</t>
  </si>
  <si>
    <t xml:space="preserve">06/05 al 12/05</t>
  </si>
  <si>
    <t xml:space="preserve">27/05 al 02/06</t>
  </si>
  <si>
    <t xml:space="preserve">03/06 al 09/06</t>
  </si>
  <si>
    <t xml:space="preserve">*Preliminar</t>
  </si>
  <si>
    <t xml:space="preserve">Fuente: SIEA - Plantas de Incubación de Aves, SIEA.</t>
  </si>
  <si>
    <t xml:space="preserve">C8. PERÚ: CARGA DE HUEVOS FÉRTILES EN PLANTAS DE INCUBACIÓN DE AVES Y PROBABLE PRODUCCIÓN DE POLLAS BB DE POSTURA (SOLO HEMBRAS)</t>
  </si>
  <si>
    <t xml:space="preserve">Fecha Probable de Producción de Pollas Bb de Postura</t>
  </si>
  <si>
    <t xml:space="preserve">P. Producción de Pollas Bb de Postura*</t>
  </si>
  <si>
    <t xml:space="preserve">C9. PERÚ: CARGA DE HUEVOS FÉRTILES EN PLANTAS DE INCUBACIÓN DE AVES Y PROBABLE PRODUCCIÓN DE POLLOS BB CRUZADOS</t>
  </si>
  <si>
    <t xml:space="preserve">Fecha Probable de Producción de Pollos Bb Cruzados</t>
  </si>
  <si>
    <t xml:space="preserve">P. Producción de Pollos Bb Cruzados*</t>
  </si>
  <si>
    <t xml:space="preserve">C10. PERÚ: CARGA DE HUEVOS FÉRTILES EN PLANTAS DE INCUBACIÓN DE AVES Y PROBABLE PRODUCCIÓN DE PAVOS BB DE ENGORDE</t>
  </si>
  <si>
    <t xml:space="preserve">Fecha Probable de Producción de Pavos Bb de Engorde</t>
  </si>
  <si>
    <t xml:space="preserve">P. Producción de Pavos Bb de Engorde*</t>
  </si>
  <si>
    <t xml:space="preserve">C11. PERÚ: CARGA DE HUEVOS FÉRTILES EN PLANTAS DE INCUBACIÓN DE AVES Y PROBABLE PRODUCCIÓN DE PATOS BB DE ENGORDE</t>
  </si>
  <si>
    <t xml:space="preserve">Fecha Probable de Producción de Patos Bb de Engorde</t>
  </si>
  <si>
    <t xml:space="preserve">P. Producción de Patos Bb de Engorde*</t>
  </si>
  <si>
    <t xml:space="preserve">C12. PERÚ: COLOCACIÓN DE AVES BB POR LÍNEA DE PRODUCCIÓN, SEGÚN MES. ENERO 2018 - ABRIL 2019.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2018*</t>
  </si>
  <si>
    <t xml:space="preserve">2019*</t>
  </si>
  <si>
    <t xml:space="preserve">Ene - Abr</t>
  </si>
  <si>
    <t xml:space="preserve">* Preliminar</t>
  </si>
  <si>
    <t xml:space="preserve">Fuente: SIEA, SUNAT.</t>
  </si>
  <si>
    <t xml:space="preserve">|</t>
  </si>
  <si>
    <t xml:space="preserve">C13. PERÚ: COLOCACIÓN DE REPRODUCTORAS, POLLOS, PAVOS Y PATOS BB POR REGIÓN. ABRIL 2019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4. PERÚ: IMPORTACIÓN  DE CARNE DE POLLO FRESCO Y CONGELADO, SEGÚN MES. ENERO 2018 - MAYO 2019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Ene-May</t>
  </si>
  <si>
    <t xml:space="preserve">Fuente: SUNAT.</t>
  </si>
  <si>
    <t xml:space="preserve">C15. PERÚ: IMPORTACIÓN  DE CARNE DE PAVO CONGELADO, SEGÚN MES. ENERO 2018 - MAYO 2019.</t>
  </si>
  <si>
    <t xml:space="preserve">Ene - May</t>
  </si>
  <si>
    <t xml:space="preserve">C16. PERÚ: IMPORTACIÓN  DE CARNE DE GALLINA CONGELADA, SEGÚN MES. ENERO 2018 - MAYO 2019.</t>
  </si>
  <si>
    <t xml:space="preserve">C17. PERÚ: EXPORTACIÓN  DE CARNE DE POLLO FRESCO Y CONGELADO, SEGÚN MES. ENERO 2018 - MAYO 2019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18. PERÚ: EXPORTACIÓN  DE CARNE DE PAVO CONGELADO, SEGÚN MES. ENERO 2018 - MAYO 2019.</t>
  </si>
  <si>
    <t xml:space="preserve">C19. LIMA METROPOLITANA: VENTA Y PESO PROMEDIO DEL POLLO EN PIE  EN CENTROS DE ACOPIO, SEGÚN MES. ENERO 2018 - MAYO 2019.</t>
  </si>
  <si>
    <t xml:space="preserve">Millones de unidades</t>
  </si>
  <si>
    <t xml:space="preserve">Volumen
(Miles de toneladas)</t>
  </si>
  <si>
    <t xml:space="preserve">Peso promedio
(kg/unidad)</t>
  </si>
  <si>
    <t xml:space="preserve">Fuente: SIEA - Centros de Acopio de Aves Vivas de Lima Metropolitana y Callao - SIEA.</t>
  </si>
  <si>
    <t xml:space="preserve">C20. LIMA METROPOLITANA: VENTA Y PESO PROMEDIO DE LA GALLINA COLORADA EN PIE EN CENTROS DE ACOPIO, SEGÚN MES. ENERO 2018 - MAYO 2019.</t>
  </si>
  <si>
    <t xml:space="preserve">Miles de unidades</t>
  </si>
  <si>
    <t xml:space="preserve">Peso promedio
(kg/gallina)</t>
  </si>
  <si>
    <t xml:space="preserve">Precio promedio
(S/Kg)</t>
  </si>
  <si>
    <t xml:space="preserve">C21. LIMA METROPOLITANA: VENTA Y PESO PROMEDIO DE LA GALLINA NEGRA EN PIE EN CENTROS DE ACOPIO, SEGÚN MES. ENERO 2018 - MAYO 2019.</t>
  </si>
  <si>
    <t xml:space="preserve">C22. LIMA METROPOLITANA: PRECIO MAYORISTA DEL HUEVO DE GALLINA EN EL MERCADO DE PRODUCTORES DE SANTA ANITA, SEGÚN MES. ENERO 2018 - MAYO 2019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#,##0.00000000000000"/>
    <numFmt numFmtId="175" formatCode="0.00000000000"/>
    <numFmt numFmtId="176" formatCode="#,##0.000000"/>
    <numFmt numFmtId="177" formatCode="#,##0.000"/>
    <numFmt numFmtId="178" formatCode="#,##0.00"/>
    <numFmt numFmtId="179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  <font>
      <b val="true"/>
      <sz val="7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1" min="31" style="1" width="6.7"/>
    <col collapsed="false" customWidth="true" hidden="false" outlineLevel="0" max="32" min="32" style="1" width="9.7"/>
    <col collapsed="false" customWidth="true" hidden="false" outlineLevel="0" max="37" min="33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15.72032099071</v>
      </c>
      <c r="C8" s="26" t="n">
        <v>765.321295531045</v>
      </c>
      <c r="D8" s="27" t="n">
        <f aca="false">((C8/B8)-1)*100</f>
        <v>6.93021744466835</v>
      </c>
      <c r="E8" s="27"/>
      <c r="F8" s="26" t="n">
        <v>608.004373418396</v>
      </c>
      <c r="G8" s="26" t="n">
        <v>641.58071063934</v>
      </c>
      <c r="H8" s="27" t="n">
        <f aca="false">((G8/F8)-1)*100</f>
        <v>5.52238416183868</v>
      </c>
      <c r="I8" s="27"/>
      <c r="J8" s="26" t="n">
        <v>571.086053854889</v>
      </c>
      <c r="K8" s="26" t="n">
        <v>603.949387189882</v>
      </c>
      <c r="L8" s="27" t="n">
        <f aca="false">((K8/J8)-1)*100</f>
        <v>5.75453263359571</v>
      </c>
      <c r="M8" s="27"/>
      <c r="N8" s="26" t="n">
        <v>13.5020951529061</v>
      </c>
      <c r="O8" s="26" t="n">
        <v>14.4345748525326</v>
      </c>
      <c r="P8" s="27" t="n">
        <f aca="false">((O8/N8)-1)*100</f>
        <v>6.90618521841673</v>
      </c>
      <c r="Q8" s="27"/>
      <c r="R8" s="26" t="n">
        <v>6.20006358299838</v>
      </c>
      <c r="S8" s="26" t="n">
        <v>6.33000422004254</v>
      </c>
      <c r="T8" s="27" t="n">
        <f aca="false">((S8/R8)-1)*100</f>
        <v>2.0957952334631</v>
      </c>
      <c r="U8" s="27"/>
      <c r="V8" s="26" t="n">
        <v>17.2161608276029</v>
      </c>
      <c r="W8" s="26" t="n">
        <v>16.8667443768826</v>
      </c>
      <c r="X8" s="27" t="n">
        <f aca="false">((W8/V8)-1)*100</f>
        <v>-2.02958402990767</v>
      </c>
      <c r="Y8" s="27"/>
      <c r="Z8" s="26" t="n">
        <v>107.715947572315</v>
      </c>
      <c r="AA8" s="26" t="n">
        <v>123.740584891705</v>
      </c>
      <c r="AB8" s="27" t="n">
        <f aca="false">((AA8/Z8)-1)*100</f>
        <v>14.8767547243943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656.259439208523</v>
      </c>
      <c r="C9" s="26" t="n">
        <v>700.109848788909</v>
      </c>
      <c r="D9" s="27" t="n">
        <f aca="false">((C9/B9)-1)*100</f>
        <v>6.6818710650884</v>
      </c>
      <c r="E9" s="27"/>
      <c r="F9" s="26" t="n">
        <v>547.837490784027</v>
      </c>
      <c r="G9" s="26" t="n">
        <v>575.782270828151</v>
      </c>
      <c r="H9" s="27" t="n">
        <f aca="false">((G9/F9)-1)*100</f>
        <v>5.10092509443474</v>
      </c>
      <c r="I9" s="27"/>
      <c r="J9" s="26" t="n">
        <v>513.307695025272</v>
      </c>
      <c r="K9" s="26" t="n">
        <v>540.01247224717</v>
      </c>
      <c r="L9" s="27" t="n">
        <f aca="false">((K9/J9)-1)*100</f>
        <v>5.20248916599302</v>
      </c>
      <c r="M9" s="27"/>
      <c r="N9" s="26" t="n">
        <v>12.314112101625</v>
      </c>
      <c r="O9" s="26" t="n">
        <v>12.9171731874459</v>
      </c>
      <c r="P9" s="27" t="n">
        <f aca="false">((O9/N9)-1)*100</f>
        <v>4.89731684139267</v>
      </c>
      <c r="Q9" s="27"/>
      <c r="R9" s="26" t="n">
        <v>5.83991541128075</v>
      </c>
      <c r="S9" s="26" t="n">
        <v>6.06442984661518</v>
      </c>
      <c r="T9" s="27" t="n">
        <f aca="false">((S9/R9)-1)*100</f>
        <v>3.84448094745935</v>
      </c>
      <c r="U9" s="27"/>
      <c r="V9" s="26" t="n">
        <v>16.3757682458495</v>
      </c>
      <c r="W9" s="26" t="n">
        <v>16.78819554692</v>
      </c>
      <c r="X9" s="27" t="n">
        <f aca="false">((W9/V9)-1)*100</f>
        <v>2.51852184812791</v>
      </c>
      <c r="Y9" s="27"/>
      <c r="Z9" s="26" t="n">
        <v>108.421948424496</v>
      </c>
      <c r="AA9" s="26" t="n">
        <v>124.327577960758</v>
      </c>
      <c r="AB9" s="27" t="n">
        <f aca="false">((AA9/Z9)-1)*100</f>
        <v>14.6701196274278</v>
      </c>
      <c r="AD9" s="29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28.32508407957</v>
      </c>
      <c r="C10" s="26" t="n">
        <v>771.708545312916</v>
      </c>
      <c r="D10" s="27" t="n">
        <f aca="false">((C10/B10)-1)*100</f>
        <v>5.95660676553147</v>
      </c>
      <c r="E10" s="27"/>
      <c r="F10" s="26" t="n">
        <v>617.834708424843</v>
      </c>
      <c r="G10" s="26" t="n">
        <v>647.408660445407</v>
      </c>
      <c r="H10" s="27" t="n">
        <f aca="false">((G10/F10)-1)*100</f>
        <v>4.78670939286707</v>
      </c>
      <c r="I10" s="27"/>
      <c r="J10" s="26" t="n">
        <v>581.46419465678</v>
      </c>
      <c r="K10" s="26" t="n">
        <v>609.155338289974</v>
      </c>
      <c r="L10" s="27" t="n">
        <f aca="false">((K10/J10)-1)*100</f>
        <v>4.76231277654837</v>
      </c>
      <c r="M10" s="27"/>
      <c r="N10" s="26" t="n">
        <v>12.0858032970915</v>
      </c>
      <c r="O10" s="26" t="n">
        <v>13.2450789345894</v>
      </c>
      <c r="P10" s="27" t="n">
        <f aca="false">((O10/N10)-1)*100</f>
        <v>9.59204455840226</v>
      </c>
      <c r="Q10" s="27"/>
      <c r="R10" s="26" t="n">
        <v>7.12669590329018</v>
      </c>
      <c r="S10" s="26" t="n">
        <v>7.29116742769964</v>
      </c>
      <c r="T10" s="27" t="n">
        <f aca="false">((S10/R10)-1)*100</f>
        <v>2.30782296089729</v>
      </c>
      <c r="U10" s="27"/>
      <c r="V10" s="26" t="n">
        <v>17.1580145676806</v>
      </c>
      <c r="W10" s="26" t="n">
        <v>17.7170757931441</v>
      </c>
      <c r="X10" s="27" t="n">
        <f aca="false">((W10/V10)-1)*100</f>
        <v>3.25830953959296</v>
      </c>
      <c r="Y10" s="27"/>
      <c r="Z10" s="26" t="n">
        <v>110.490375654727</v>
      </c>
      <c r="AA10" s="26" t="n">
        <v>124.299884867509</v>
      </c>
      <c r="AB10" s="27" t="n">
        <f aca="false">((AA10/Z10)-1)*100</f>
        <v>12.4983819911473</v>
      </c>
      <c r="AD10" s="29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50.167321559519</v>
      </c>
      <c r="C11" s="26" t="n">
        <v>792.506928480408</v>
      </c>
      <c r="D11" s="27" t="n">
        <f aca="false">((C11/B11)-1)*100</f>
        <v>5.64402176741974</v>
      </c>
      <c r="E11" s="27"/>
      <c r="F11" s="26" t="n">
        <v>637.812948189502</v>
      </c>
      <c r="G11" s="26" t="n">
        <v>668.022481362639</v>
      </c>
      <c r="H11" s="27" t="n">
        <f aca="false">((G11/F11)-1)*100</f>
        <v>4.73642519470481</v>
      </c>
      <c r="I11" s="27"/>
      <c r="J11" s="26" t="n">
        <v>603.601529486304</v>
      </c>
      <c r="K11" s="26" t="n">
        <v>632.150089333754</v>
      </c>
      <c r="L11" s="27" t="n">
        <f aca="false">((K11/J11)-1)*100</f>
        <v>4.7297030330169</v>
      </c>
      <c r="M11" s="27"/>
      <c r="N11" s="26" t="n">
        <v>12.1248164762957</v>
      </c>
      <c r="O11" s="26" t="n">
        <v>12.9560572377647</v>
      </c>
      <c r="P11" s="27" t="n">
        <f aca="false">((O11/N11)-1)*100</f>
        <v>6.85569767669554</v>
      </c>
      <c r="Q11" s="27"/>
      <c r="R11" s="26" t="n">
        <v>6.30082791449291</v>
      </c>
      <c r="S11" s="26" t="n">
        <v>6.56393665639544</v>
      </c>
      <c r="T11" s="27" t="n">
        <f aca="false">((S11/R11)-1)*100</f>
        <v>4.17578047636151</v>
      </c>
      <c r="U11" s="27"/>
      <c r="V11" s="26" t="n">
        <v>15.7857743124101</v>
      </c>
      <c r="W11" s="26" t="n">
        <v>16.3523981347255</v>
      </c>
      <c r="X11" s="27" t="n">
        <f aca="false">((W11/V11)-1)*100</f>
        <v>3.58945852830255</v>
      </c>
      <c r="Y11" s="27"/>
      <c r="Z11" s="26" t="n">
        <v>112.354373370017</v>
      </c>
      <c r="AA11" s="26" t="n">
        <v>124.484447117769</v>
      </c>
      <c r="AB11" s="27" t="n">
        <f aca="false">((AA11/Z11)-1)*100</f>
        <v>10.7962630949878</v>
      </c>
      <c r="AD11" s="29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771.336837727268</v>
      </c>
      <c r="C12" s="26"/>
      <c r="D12" s="27"/>
      <c r="E12" s="37"/>
      <c r="F12" s="26" t="n">
        <v>656.812916920553</v>
      </c>
      <c r="G12" s="26"/>
      <c r="H12" s="27"/>
      <c r="I12" s="37"/>
      <c r="J12" s="38" t="n">
        <v>619.420389090957</v>
      </c>
      <c r="K12" s="38"/>
      <c r="L12" s="27"/>
      <c r="M12" s="37"/>
      <c r="N12" s="38" t="n">
        <v>11.3155811644765</v>
      </c>
      <c r="O12" s="38"/>
      <c r="P12" s="27"/>
      <c r="Q12" s="37"/>
      <c r="R12" s="38" t="n">
        <v>9.54813375496596</v>
      </c>
      <c r="S12" s="38"/>
      <c r="T12" s="27"/>
      <c r="U12" s="37"/>
      <c r="V12" s="38" t="n">
        <v>16.5288129101535</v>
      </c>
      <c r="W12" s="38"/>
      <c r="X12" s="27"/>
      <c r="Y12" s="37"/>
      <c r="Z12" s="38" t="n">
        <v>114.523920806715</v>
      </c>
      <c r="AA12" s="38"/>
      <c r="AB12" s="27"/>
      <c r="AD12" s="29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770.8589487448</v>
      </c>
      <c r="C13" s="26"/>
      <c r="D13" s="27"/>
      <c r="E13" s="37"/>
      <c r="F13" s="26" t="n">
        <v>654.786861538953</v>
      </c>
      <c r="G13" s="26"/>
      <c r="H13" s="27"/>
      <c r="I13" s="37"/>
      <c r="J13" s="38" t="n">
        <v>616.081174453702</v>
      </c>
      <c r="K13" s="38"/>
      <c r="L13" s="27"/>
      <c r="M13" s="37"/>
      <c r="N13" s="38" t="n">
        <v>11.9213995961047</v>
      </c>
      <c r="O13" s="38"/>
      <c r="P13" s="27"/>
      <c r="Q13" s="37"/>
      <c r="R13" s="38" t="n">
        <v>10.1647989368572</v>
      </c>
      <c r="S13" s="38"/>
      <c r="T13" s="27"/>
      <c r="U13" s="37"/>
      <c r="V13" s="38" t="n">
        <v>16.6194885522888</v>
      </c>
      <c r="W13" s="38"/>
      <c r="X13" s="27"/>
      <c r="Y13" s="37"/>
      <c r="Z13" s="38" t="n">
        <v>116.072087205848</v>
      </c>
      <c r="AA13" s="38"/>
      <c r="AB13" s="27"/>
      <c r="AD13" s="29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795.630889675632</v>
      </c>
      <c r="C14" s="26"/>
      <c r="D14" s="27"/>
      <c r="E14" s="37"/>
      <c r="F14" s="26" t="n">
        <v>678.898720024776</v>
      </c>
      <c r="G14" s="26"/>
      <c r="H14" s="27"/>
      <c r="I14" s="37"/>
      <c r="J14" s="38" t="n">
        <v>635.376971115497</v>
      </c>
      <c r="K14" s="38"/>
      <c r="L14" s="27"/>
      <c r="M14" s="37"/>
      <c r="N14" s="38" t="n">
        <v>12.3601066767548</v>
      </c>
      <c r="O14" s="38"/>
      <c r="P14" s="27"/>
      <c r="Q14" s="37"/>
      <c r="R14" s="38" t="n">
        <v>12.0981183220185</v>
      </c>
      <c r="S14" s="38"/>
      <c r="T14" s="27"/>
      <c r="U14" s="37"/>
      <c r="V14" s="38" t="n">
        <v>19.0635239105056</v>
      </c>
      <c r="W14" s="38"/>
      <c r="X14" s="27"/>
      <c r="Y14" s="37"/>
      <c r="Z14" s="38" t="n">
        <v>116.732169650856</v>
      </c>
      <c r="AA14" s="38"/>
      <c r="AB14" s="27"/>
      <c r="AD14" s="29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061502729789</v>
      </c>
      <c r="C15" s="26"/>
      <c r="D15" s="27"/>
      <c r="E15" s="37"/>
      <c r="F15" s="26" t="n">
        <v>688.109409505009</v>
      </c>
      <c r="G15" s="26"/>
      <c r="H15" s="27"/>
      <c r="I15" s="37"/>
      <c r="J15" s="38" t="n">
        <v>644.339065402797</v>
      </c>
      <c r="K15" s="38"/>
      <c r="L15" s="27"/>
      <c r="M15" s="37"/>
      <c r="N15" s="38" t="n">
        <v>12.6699059746101</v>
      </c>
      <c r="O15" s="38"/>
      <c r="P15" s="27"/>
      <c r="Q15" s="37"/>
      <c r="R15" s="38" t="n">
        <v>12.6215327972757</v>
      </c>
      <c r="S15" s="38"/>
      <c r="T15" s="27"/>
      <c r="U15" s="37"/>
      <c r="V15" s="38" t="n">
        <v>18.4789053303266</v>
      </c>
      <c r="W15" s="38"/>
      <c r="X15" s="27"/>
      <c r="Y15" s="37"/>
      <c r="Z15" s="38" t="n">
        <v>118.95209322478</v>
      </c>
      <c r="AA15" s="38"/>
      <c r="AB15" s="27"/>
      <c r="AD15" s="29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783.79224920834</v>
      </c>
      <c r="C16" s="26"/>
      <c r="D16" s="27"/>
      <c r="E16" s="37"/>
      <c r="F16" s="26" t="n">
        <v>663.345896888896</v>
      </c>
      <c r="G16" s="26"/>
      <c r="H16" s="27"/>
      <c r="I16" s="37"/>
      <c r="J16" s="38" t="n">
        <v>617.402558481607</v>
      </c>
      <c r="K16" s="38"/>
      <c r="L16" s="27"/>
      <c r="M16" s="37"/>
      <c r="N16" s="38" t="n">
        <v>13.8056761664813</v>
      </c>
      <c r="O16" s="38"/>
      <c r="P16" s="27"/>
      <c r="Q16" s="37"/>
      <c r="R16" s="38" t="n">
        <v>13.2377039019772</v>
      </c>
      <c r="S16" s="38"/>
      <c r="T16" s="27"/>
      <c r="U16" s="37"/>
      <c r="V16" s="38" t="n">
        <v>18.8999583388301</v>
      </c>
      <c r="W16" s="38"/>
      <c r="X16" s="27"/>
      <c r="Y16" s="37"/>
      <c r="Z16" s="38" t="n">
        <v>120.446352319445</v>
      </c>
      <c r="AA16" s="38"/>
      <c r="AB16" s="27"/>
      <c r="AD16" s="29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792.260805634032</v>
      </c>
      <c r="C17" s="26"/>
      <c r="D17" s="27"/>
      <c r="E17" s="37"/>
      <c r="F17" s="26" t="n">
        <v>670.344084388061</v>
      </c>
      <c r="G17" s="26"/>
      <c r="H17" s="27"/>
      <c r="I17" s="37"/>
      <c r="J17" s="38" t="n">
        <v>626.193383833202</v>
      </c>
      <c r="K17" s="38"/>
      <c r="L17" s="27"/>
      <c r="M17" s="37"/>
      <c r="N17" s="38" t="n">
        <v>15.0475591671403</v>
      </c>
      <c r="O17" s="38"/>
      <c r="P17" s="27"/>
      <c r="Q17" s="37"/>
      <c r="R17" s="38" t="n">
        <v>12.8614400873482</v>
      </c>
      <c r="S17" s="38"/>
      <c r="T17" s="27"/>
      <c r="U17" s="37"/>
      <c r="V17" s="38" t="n">
        <v>16.2417013003703</v>
      </c>
      <c r="W17" s="38"/>
      <c r="X17" s="27"/>
      <c r="Y17" s="37"/>
      <c r="Z17" s="38" t="n">
        <v>121.916721245972</v>
      </c>
      <c r="AA17" s="38"/>
      <c r="AB17" s="27"/>
      <c r="AD17" s="29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64.240603756858</v>
      </c>
      <c r="C18" s="26"/>
      <c r="D18" s="27"/>
      <c r="E18" s="37"/>
      <c r="F18" s="26" t="n">
        <v>640.475391025672</v>
      </c>
      <c r="G18" s="26"/>
      <c r="H18" s="27"/>
      <c r="I18" s="37"/>
      <c r="J18" s="38" t="n">
        <v>597.719729633758</v>
      </c>
      <c r="K18" s="38"/>
      <c r="L18" s="27"/>
      <c r="M18" s="37"/>
      <c r="N18" s="38" t="n">
        <v>14.4806668925096</v>
      </c>
      <c r="O18" s="38"/>
      <c r="P18" s="27"/>
      <c r="Q18" s="37"/>
      <c r="R18" s="38" t="n">
        <v>11.3090139079906</v>
      </c>
      <c r="S18" s="38"/>
      <c r="T18" s="27"/>
      <c r="U18" s="37"/>
      <c r="V18" s="38" t="n">
        <v>16.9659805914132</v>
      </c>
      <c r="W18" s="38"/>
      <c r="X18" s="27"/>
      <c r="Y18" s="37"/>
      <c r="Z18" s="38" t="n">
        <v>123.765212731186</v>
      </c>
      <c r="AA18" s="38"/>
      <c r="AB18" s="27"/>
      <c r="AD18" s="29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04.13713070542</v>
      </c>
      <c r="C19" s="26"/>
      <c r="D19" s="27"/>
      <c r="E19" s="27"/>
      <c r="F19" s="26" t="n">
        <v>678.57639045388</v>
      </c>
      <c r="G19" s="26"/>
      <c r="H19" s="27"/>
      <c r="I19" s="27"/>
      <c r="J19" s="26" t="n">
        <v>631.060176448979</v>
      </c>
      <c r="K19" s="26"/>
      <c r="L19" s="27"/>
      <c r="M19" s="27"/>
      <c r="N19" s="26" t="n">
        <v>14.6155433409226</v>
      </c>
      <c r="O19" s="26"/>
      <c r="P19" s="27"/>
      <c r="Q19" s="27"/>
      <c r="R19" s="26" t="n">
        <v>14.9395220085692</v>
      </c>
      <c r="S19" s="26"/>
      <c r="T19" s="27"/>
      <c r="U19" s="27"/>
      <c r="V19" s="26" t="n">
        <v>17.961148655409</v>
      </c>
      <c r="W19" s="26"/>
      <c r="X19" s="27"/>
      <c r="Y19" s="27"/>
      <c r="Z19" s="26" t="n">
        <v>125.56074025154</v>
      </c>
      <c r="AA19" s="26"/>
      <c r="AB19" s="27"/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1)</f>
        <v>2850.47216583832</v>
      </c>
      <c r="C20" s="46" t="n">
        <f aca="false">SUM(C8:C11)</f>
        <v>3029.64661811328</v>
      </c>
      <c r="D20" s="47" t="n">
        <f aca="false">(C20/B20-1)*100</f>
        <v>6.28578150743879</v>
      </c>
      <c r="E20" s="48"/>
      <c r="F20" s="46" t="n">
        <f aca="false">SUM(F8:F11)</f>
        <v>2411.48952081677</v>
      </c>
      <c r="G20" s="46" t="n">
        <f aca="false">SUM(G8:G11)</f>
        <v>2532.79412327554</v>
      </c>
      <c r="H20" s="47" t="n">
        <f aca="false">(G20/F20-1)*100</f>
        <v>5.03027698904053</v>
      </c>
      <c r="I20" s="48"/>
      <c r="J20" s="46" t="n">
        <f aca="false">SUM(J8:J11)</f>
        <v>2269.45947302324</v>
      </c>
      <c r="K20" s="46" t="n">
        <f aca="false">SUM(K8:K11)</f>
        <v>2385.26728706078</v>
      </c>
      <c r="L20" s="47" t="n">
        <f aca="false">(K20/J20-1)*100</f>
        <v>5.10288090244075</v>
      </c>
      <c r="M20" s="48"/>
      <c r="N20" s="46" t="n">
        <f aca="false">SUM(N8:N11)</f>
        <v>50.0268270279183</v>
      </c>
      <c r="O20" s="46" t="n">
        <f aca="false">SUM(O8:O11)</f>
        <v>53.5528842123326</v>
      </c>
      <c r="P20" s="47" t="n">
        <f aca="false">(O20/N20-1)*100</f>
        <v>7.04833265249165</v>
      </c>
      <c r="Q20" s="48"/>
      <c r="R20" s="46" t="n">
        <f aca="false">SUM(R8:R11)</f>
        <v>25.4675028120622</v>
      </c>
      <c r="S20" s="46" t="n">
        <f aca="false">SUM(S8:S11)</f>
        <v>26.2495381507528</v>
      </c>
      <c r="T20" s="47" t="n">
        <f aca="false">(S20/R20-1)*100</f>
        <v>3.07071857206269</v>
      </c>
      <c r="U20" s="48"/>
      <c r="V20" s="46" t="n">
        <f aca="false">SUM(V8:V11)</f>
        <v>66.5357179535431</v>
      </c>
      <c r="W20" s="46" t="n">
        <f aca="false">SUM(W8:W11)</f>
        <v>67.7244138516722</v>
      </c>
      <c r="X20" s="47" t="n">
        <f aca="false">(W20/V20-1)*100</f>
        <v>1.78655304953519</v>
      </c>
      <c r="Y20" s="48"/>
      <c r="Z20" s="46" t="n">
        <f aca="false">SUM(Z8:Z11)</f>
        <v>438.982645021555</v>
      </c>
      <c r="AA20" s="46" t="n">
        <f aca="false">SUM(AA8:AA11)</f>
        <v>496.85249483774</v>
      </c>
      <c r="AB20" s="47" t="n">
        <f aca="false">(AA20/Z20-1)*100</f>
        <v>13.1827192879901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7.1" hidden="false" customHeight="true" outlineLevel="0" collapsed="false">
      <c r="A21" s="49" t="s">
        <v>28</v>
      </c>
      <c r="B21" s="50" t="n">
        <f aca="false">SUM(B8:B19)</f>
        <v>9139.79113402046</v>
      </c>
      <c r="C21" s="50"/>
      <c r="D21" s="51"/>
      <c r="E21" s="48"/>
      <c r="F21" s="50" t="n">
        <f aca="false">SUM(F8:F19)</f>
        <v>7742.83919156257</v>
      </c>
      <c r="G21" s="50"/>
      <c r="H21" s="51"/>
      <c r="I21" s="48"/>
      <c r="J21" s="50" t="n">
        <f aca="false">SUM(J8:J19)</f>
        <v>7257.05292148374</v>
      </c>
      <c r="K21" s="50"/>
      <c r="L21" s="51"/>
      <c r="M21" s="48"/>
      <c r="N21" s="50" t="n">
        <f aca="false">SUM(N8:N19)</f>
        <v>156.243266006918</v>
      </c>
      <c r="O21" s="50"/>
      <c r="P21" s="51"/>
      <c r="Q21" s="48"/>
      <c r="R21" s="50" t="n">
        <f aca="false">SUM(R8:R19)</f>
        <v>122.247766529065</v>
      </c>
      <c r="S21" s="50"/>
      <c r="T21" s="51"/>
      <c r="U21" s="48"/>
      <c r="V21" s="50" t="n">
        <f aca="false">SUM(V8:V19)</f>
        <v>207.29523754284</v>
      </c>
      <c r="W21" s="50"/>
      <c r="X21" s="51"/>
      <c r="Y21" s="48"/>
      <c r="Z21" s="50" t="n">
        <f aca="false">SUM(Z8:Z19)</f>
        <v>1396.9519424579</v>
      </c>
      <c r="AA21" s="50"/>
      <c r="AB21" s="51"/>
      <c r="AH21" s="29"/>
      <c r="AI21" s="29"/>
      <c r="AJ21" s="29"/>
      <c r="AK21" s="29"/>
    </row>
    <row r="22" customFormat="false" ht="12" hidden="false" customHeight="true" outlineLevel="0" collapsed="false">
      <c r="A22" s="52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G23" s="52"/>
      <c r="AH23" s="52"/>
    </row>
    <row r="24" customFormat="false" ht="12" hidden="false" customHeight="true" outlineLevel="0" collapsed="false">
      <c r="A24" s="52" t="s">
        <v>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G24" s="52"/>
      <c r="AH24" s="52"/>
    </row>
    <row r="25" customFormat="false" ht="10.15" hidden="false" customHeight="true" outlineLevel="0" collapsed="false">
      <c r="A25" s="53" t="s">
        <v>3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27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2"/>
      <c r="AD25" s="52"/>
      <c r="AE25" s="52"/>
      <c r="AF25" s="52"/>
      <c r="AG25" s="52"/>
      <c r="AH25" s="52"/>
    </row>
    <row r="26" customFormat="false" ht="10.9" hidden="false" customHeight="true" outlineLevel="0" collapsed="false">
      <c r="A26" s="55" t="s">
        <v>33</v>
      </c>
      <c r="B26" s="52"/>
      <c r="C26" s="52"/>
      <c r="D26" s="52"/>
      <c r="E26" s="52"/>
      <c r="F26" s="52"/>
      <c r="G26" s="52"/>
      <c r="H26" s="52"/>
      <c r="I26" s="52"/>
      <c r="J26" s="52"/>
      <c r="L26" s="52"/>
      <c r="M26" s="52"/>
      <c r="N26" s="27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6"/>
      <c r="AB26" s="52"/>
      <c r="AC26" s="52"/>
      <c r="AD26" s="52"/>
      <c r="AE26" s="52"/>
      <c r="AF26" s="52"/>
      <c r="AG26" s="52"/>
      <c r="AH26" s="52"/>
    </row>
    <row r="27" customFormat="false" ht="8.1" hidden="false" customHeight="true" outlineLevel="0" collapsed="false">
      <c r="A27" s="57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customFormat="false" ht="12.75" hidden="false" customHeight="false" outlineLevel="0" collapsed="false"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customFormat="false" ht="12.75" hidden="false" customHeight="false" outlineLevel="0" collapsed="false"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customFormat="false" ht="12.75" hidden="false" customHeight="false" outlineLevel="0" collapsed="false"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customFormat="false" ht="12.75" hidden="false" customHeight="false" outlineLevel="0" collapsed="false"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customFormat="false" ht="12.75" hidden="false" customHeight="false" outlineLevel="0" collapsed="false"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customFormat="false" ht="12.75" hidden="false" customHeight="false" outlineLevel="0" collapsed="false">
      <c r="Z33" s="52"/>
      <c r="AQ33" s="1" t="s">
        <v>34</v>
      </c>
    </row>
    <row r="34" customFormat="false" ht="12.75" hidden="false" customHeight="false" outlineLevel="0" collapsed="false">
      <c r="Z34" s="52"/>
    </row>
    <row r="47" customFormat="false" ht="12.75" hidden="false" customHeight="false" outlineLevel="0" collapsed="false">
      <c r="A47" s="58" t="n">
        <v>3.76211180340787</v>
      </c>
      <c r="C47" s="59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1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22</v>
      </c>
      <c r="D5" s="115" t="s">
        <v>123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31538</v>
      </c>
      <c r="C7" s="212" t="s">
        <v>107</v>
      </c>
      <c r="D7" s="212" t="n">
        <v>111807.3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28877</v>
      </c>
      <c r="C8" s="213" t="s">
        <v>109</v>
      </c>
      <c r="D8" s="213" t="n">
        <v>109545.45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26882</v>
      </c>
      <c r="C9" s="213" t="s">
        <v>111</v>
      </c>
      <c r="D9" s="213" t="n">
        <v>107849.7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25720</v>
      </c>
      <c r="C10" s="215" t="s">
        <v>112</v>
      </c>
      <c r="D10" s="215" t="n">
        <v>106862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7" activeCellId="0" sqref="A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24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25</v>
      </c>
      <c r="D5" s="115" t="s">
        <v>126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39300</v>
      </c>
      <c r="C7" s="213" t="s">
        <v>107</v>
      </c>
      <c r="D7" s="212" t="n">
        <v>36156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35650</v>
      </c>
      <c r="C8" s="213" t="s">
        <v>109</v>
      </c>
      <c r="D8" s="213" t="n">
        <v>32798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9400</v>
      </c>
      <c r="C9" s="213" t="s">
        <v>111</v>
      </c>
      <c r="D9" s="213" t="n">
        <v>17848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40200</v>
      </c>
      <c r="C10" s="215" t="s">
        <v>112</v>
      </c>
      <c r="D10" s="215" t="n">
        <v>36984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8.56"/>
    <col collapsed="false" customWidth="true" hidden="false" outlineLevel="0" max="16" min="2" style="221" width="6.41"/>
    <col collapsed="false" customWidth="false" hidden="false" outlineLevel="0" max="257" min="17" style="221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</row>
    <row r="5" customFormat="false" ht="29.25" hidden="false" customHeight="true" outlineLevel="0" collapsed="false">
      <c r="A5" s="65" t="s">
        <v>2</v>
      </c>
      <c r="B5" s="222" t="s">
        <v>128</v>
      </c>
      <c r="C5" s="222"/>
      <c r="D5" s="222"/>
      <c r="E5" s="222" t="s">
        <v>129</v>
      </c>
      <c r="F5" s="222"/>
      <c r="G5" s="222"/>
      <c r="H5" s="222" t="s">
        <v>130</v>
      </c>
      <c r="I5" s="222"/>
      <c r="J5" s="222"/>
      <c r="K5" s="222" t="s">
        <v>131</v>
      </c>
      <c r="L5" s="222"/>
      <c r="M5" s="222"/>
      <c r="N5" s="222" t="s">
        <v>132</v>
      </c>
      <c r="O5" s="222"/>
      <c r="P5" s="222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224" t="s">
        <v>14</v>
      </c>
      <c r="K6" s="68" t="s">
        <v>133</v>
      </c>
      <c r="L6" s="223" t="s">
        <v>134</v>
      </c>
      <c r="M6" s="224" t="s">
        <v>14</v>
      </c>
      <c r="N6" s="68" t="s">
        <v>133</v>
      </c>
      <c r="O6" s="223" t="s">
        <v>134</v>
      </c>
      <c r="P6" s="69" t="s">
        <v>14</v>
      </c>
    </row>
    <row r="7" customFormat="false" ht="17.1" hidden="false" customHeight="true" outlineLevel="0" collapsed="false">
      <c r="A7" s="225" t="s">
        <v>15</v>
      </c>
      <c r="B7" s="116" t="n">
        <v>62955.74</v>
      </c>
      <c r="C7" s="116" t="n">
        <v>66297.538</v>
      </c>
      <c r="D7" s="72" t="n">
        <f aca="false">((C7/B7)-1)*100</f>
        <v>5.30817047023831</v>
      </c>
      <c r="E7" s="116" t="n">
        <v>2181.448</v>
      </c>
      <c r="F7" s="116" t="n">
        <v>2009.103</v>
      </c>
      <c r="G7" s="72" t="n">
        <f aca="false">((F7/E7)-1)*100</f>
        <v>-7.90048628250593</v>
      </c>
      <c r="H7" s="116" t="n">
        <v>480.727</v>
      </c>
      <c r="I7" s="116" t="n">
        <v>527.248</v>
      </c>
      <c r="J7" s="72" t="n">
        <f aca="false">((I7/H7)-1)*100</f>
        <v>9.67721804683326</v>
      </c>
      <c r="K7" s="116" t="n">
        <v>200.853</v>
      </c>
      <c r="L7" s="116" t="n">
        <v>223.512</v>
      </c>
      <c r="M7" s="72" t="n">
        <f aca="false">((L7/K7)-1)*100</f>
        <v>11.2813848934295</v>
      </c>
      <c r="N7" s="116" t="n">
        <v>135.019</v>
      </c>
      <c r="O7" s="116" t="n">
        <v>109.507</v>
      </c>
      <c r="P7" s="72" t="n">
        <f aca="false">((O7/N7)-1)*100</f>
        <v>-18.8951184648087</v>
      </c>
      <c r="R7" s="226"/>
    </row>
    <row r="8" customFormat="false" ht="17.1" hidden="false" customHeight="true" outlineLevel="0" collapsed="false">
      <c r="A8" s="225" t="s">
        <v>16</v>
      </c>
      <c r="B8" s="116" t="n">
        <v>56935.243</v>
      </c>
      <c r="C8" s="116" t="n">
        <v>60616.187</v>
      </c>
      <c r="D8" s="72" t="n">
        <f aca="false">((C8/B8)-1)*100</f>
        <v>6.4651414590432</v>
      </c>
      <c r="E8" s="116" t="n">
        <v>2098.791</v>
      </c>
      <c r="F8" s="116" t="n">
        <v>2014.694</v>
      </c>
      <c r="G8" s="72" t="n">
        <f aca="false">((F8/E8)-1)*100</f>
        <v>-4.00692589209694</v>
      </c>
      <c r="H8" s="116" t="n">
        <v>476.101</v>
      </c>
      <c r="I8" s="116" t="n">
        <v>496.459</v>
      </c>
      <c r="J8" s="72" t="n">
        <f aca="false">((I8/H8)-1)*100</f>
        <v>4.27598345729163</v>
      </c>
      <c r="K8" s="116" t="n">
        <v>218.937</v>
      </c>
      <c r="L8" s="116" t="n">
        <v>198.321</v>
      </c>
      <c r="M8" s="72" t="n">
        <f aca="false">((L8/K8)-1)*100</f>
        <v>-9.41640745968019</v>
      </c>
      <c r="N8" s="116" t="n">
        <v>144.323</v>
      </c>
      <c r="O8" s="116" t="n">
        <v>138.412</v>
      </c>
      <c r="P8" s="72" t="n">
        <f aca="false">((O8/N8)-1)*100</f>
        <v>-4.09567428614982</v>
      </c>
      <c r="R8" s="226"/>
    </row>
    <row r="9" customFormat="false" ht="17.1" hidden="false" customHeight="true" outlineLevel="0" collapsed="false">
      <c r="A9" s="225" t="s">
        <v>17</v>
      </c>
      <c r="B9" s="116" t="n">
        <v>65221.102</v>
      </c>
      <c r="C9" s="116" t="n">
        <v>66201.246</v>
      </c>
      <c r="D9" s="72" t="n">
        <f aca="false">((C9/B9)-1)*100</f>
        <v>1.50280196124255</v>
      </c>
      <c r="E9" s="116" t="n">
        <v>2397.972</v>
      </c>
      <c r="F9" s="116" t="n">
        <v>2063.35</v>
      </c>
      <c r="G9" s="72" t="n">
        <f aca="false">((F9/E9)-1)*100</f>
        <v>-13.9543747800225</v>
      </c>
      <c r="H9" s="116" t="n">
        <v>535.02</v>
      </c>
      <c r="I9" s="116" t="n">
        <v>639.862</v>
      </c>
      <c r="J9" s="72" t="n">
        <f aca="false">((I9/H9)-1)*100</f>
        <v>19.5959029568988</v>
      </c>
      <c r="K9" s="116" t="n">
        <v>288.747</v>
      </c>
      <c r="L9" s="116" t="n">
        <v>255.916</v>
      </c>
      <c r="M9" s="72" t="n">
        <f aca="false">((L9/K9)-1)*100</f>
        <v>-11.3701614215905</v>
      </c>
      <c r="N9" s="116" t="n">
        <v>152.074</v>
      </c>
      <c r="O9" s="116" t="n">
        <v>123.699</v>
      </c>
      <c r="P9" s="72" t="n">
        <f aca="false">((O9/N9)-1)*100</f>
        <v>-18.6586793271697</v>
      </c>
      <c r="R9" s="226"/>
    </row>
    <row r="10" customFormat="false" ht="17.1" hidden="false" customHeight="true" outlineLevel="0" collapsed="false">
      <c r="A10" s="225" t="s">
        <v>18</v>
      </c>
      <c r="B10" s="116" t="n">
        <v>62423.008</v>
      </c>
      <c r="C10" s="116" t="n">
        <v>63165.379</v>
      </c>
      <c r="D10" s="72" t="n">
        <f aca="false">((C10/B10)-1)*100</f>
        <v>1.18925861438781</v>
      </c>
      <c r="E10" s="116" t="n">
        <v>2193.319</v>
      </c>
      <c r="F10" s="116" t="n">
        <v>2103.998</v>
      </c>
      <c r="G10" s="72" t="n">
        <f aca="false">((F10/E10)-1)*100</f>
        <v>-4.07241263126795</v>
      </c>
      <c r="H10" s="116" t="n">
        <v>770.614</v>
      </c>
      <c r="I10" s="116" t="n">
        <v>745.111</v>
      </c>
      <c r="J10" s="72" t="n">
        <f aca="false">((I10/H10)-1)*100</f>
        <v>-3.30943896684982</v>
      </c>
      <c r="K10" s="116" t="n">
        <v>328.394</v>
      </c>
      <c r="L10" s="116" t="n">
        <v>311.456</v>
      </c>
      <c r="M10" s="72" t="n">
        <f aca="false">((L10/K10)-1)*100</f>
        <v>-5.15782870576198</v>
      </c>
      <c r="N10" s="116" t="n">
        <v>145.311</v>
      </c>
      <c r="O10" s="116" t="n">
        <v>122.714</v>
      </c>
      <c r="P10" s="72" t="n">
        <f aca="false">((O10/N10)-1)*100</f>
        <v>-15.5507841801378</v>
      </c>
      <c r="R10" s="226"/>
    </row>
    <row r="11" customFormat="false" ht="17.1" hidden="false" customHeight="true" outlineLevel="0" collapsed="false">
      <c r="A11" s="81" t="s">
        <v>19</v>
      </c>
      <c r="B11" s="116" t="n">
        <v>64669.288</v>
      </c>
      <c r="C11" s="116"/>
      <c r="D11" s="71"/>
      <c r="E11" s="116" t="n">
        <v>2639.343</v>
      </c>
      <c r="F11" s="116"/>
      <c r="G11" s="227"/>
      <c r="H11" s="116" t="n">
        <v>854.309</v>
      </c>
      <c r="I11" s="116"/>
      <c r="J11" s="227"/>
      <c r="K11" s="116" t="n">
        <v>393.856</v>
      </c>
      <c r="L11" s="116"/>
      <c r="M11" s="227"/>
      <c r="N11" s="116" t="n">
        <v>156.072</v>
      </c>
      <c r="O11" s="116"/>
      <c r="P11" s="227"/>
      <c r="R11" s="226"/>
    </row>
    <row r="12" customFormat="false" ht="17.1" hidden="false" customHeight="true" outlineLevel="0" collapsed="false">
      <c r="A12" s="81" t="s">
        <v>20</v>
      </c>
      <c r="B12" s="116" t="n">
        <v>63120.562</v>
      </c>
      <c r="C12" s="116"/>
      <c r="D12" s="71"/>
      <c r="E12" s="116" t="n">
        <v>2316.622</v>
      </c>
      <c r="F12" s="116"/>
      <c r="G12" s="227"/>
      <c r="H12" s="116" t="n">
        <v>828.859</v>
      </c>
      <c r="I12" s="116"/>
      <c r="J12" s="227"/>
      <c r="K12" s="116" t="n">
        <v>423.525</v>
      </c>
      <c r="L12" s="116"/>
      <c r="M12" s="227"/>
      <c r="N12" s="116" t="n">
        <v>134.97</v>
      </c>
      <c r="O12" s="116"/>
      <c r="P12" s="227"/>
      <c r="R12" s="226"/>
    </row>
    <row r="13" customFormat="false" ht="17.1" hidden="false" customHeight="true" outlineLevel="0" collapsed="false">
      <c r="A13" s="81" t="s">
        <v>21</v>
      </c>
      <c r="B13" s="116" t="n">
        <v>64970.527</v>
      </c>
      <c r="C13" s="116"/>
      <c r="D13" s="71"/>
      <c r="E13" s="116" t="n">
        <v>2314.96</v>
      </c>
      <c r="F13" s="116"/>
      <c r="G13" s="227"/>
      <c r="H13" s="116" t="n">
        <v>580.12</v>
      </c>
      <c r="I13" s="116"/>
      <c r="J13" s="227"/>
      <c r="K13" s="116" t="n">
        <v>358.489</v>
      </c>
      <c r="L13" s="116"/>
      <c r="M13" s="227"/>
      <c r="N13" s="116" t="n">
        <v>139.985</v>
      </c>
      <c r="O13" s="116"/>
      <c r="P13" s="227"/>
    </row>
    <row r="14" customFormat="false" ht="17.1" hidden="false" customHeight="true" outlineLevel="0" collapsed="false">
      <c r="A14" s="81" t="s">
        <v>22</v>
      </c>
      <c r="B14" s="116" t="n">
        <v>66129.858</v>
      </c>
      <c r="C14" s="116"/>
      <c r="D14" s="71"/>
      <c r="E14" s="116" t="n">
        <v>2362.451</v>
      </c>
      <c r="F14" s="116"/>
      <c r="G14" s="227"/>
      <c r="H14" s="116" t="n">
        <v>617.342</v>
      </c>
      <c r="I14" s="116"/>
      <c r="J14" s="227"/>
      <c r="K14" s="116" t="n">
        <v>357.257</v>
      </c>
      <c r="L14" s="116"/>
      <c r="M14" s="227"/>
      <c r="N14" s="116" t="n">
        <v>141.236</v>
      </c>
      <c r="O14" s="116"/>
      <c r="P14" s="227"/>
    </row>
    <row r="15" customFormat="false" ht="17.1" hidden="false" customHeight="true" outlineLevel="0" collapsed="false">
      <c r="A15" s="81" t="s">
        <v>23</v>
      </c>
      <c r="B15" s="116" t="n">
        <v>63496.106</v>
      </c>
      <c r="C15" s="116"/>
      <c r="D15" s="71"/>
      <c r="E15" s="116" t="n">
        <v>2474.97</v>
      </c>
      <c r="F15" s="116"/>
      <c r="G15" s="227"/>
      <c r="H15" s="116" t="n">
        <v>486.377</v>
      </c>
      <c r="I15" s="116"/>
      <c r="J15" s="227"/>
      <c r="K15" s="116" t="n">
        <v>341.215</v>
      </c>
      <c r="L15" s="116"/>
      <c r="M15" s="227"/>
      <c r="N15" s="116" t="n">
        <v>147.773</v>
      </c>
      <c r="O15" s="116"/>
      <c r="P15" s="227"/>
    </row>
    <row r="16" customFormat="false" ht="17.1" hidden="false" customHeight="true" outlineLevel="0" collapsed="false">
      <c r="A16" s="81" t="s">
        <v>24</v>
      </c>
      <c r="B16" s="116" t="n">
        <v>66410.151</v>
      </c>
      <c r="C16" s="116"/>
      <c r="D16" s="71"/>
      <c r="E16" s="116" t="n">
        <v>2579.581</v>
      </c>
      <c r="F16" s="116"/>
      <c r="G16" s="227"/>
      <c r="H16" s="116" t="n">
        <v>578.796</v>
      </c>
      <c r="I16" s="116"/>
      <c r="J16" s="227"/>
      <c r="K16" s="116" t="n">
        <v>239.213</v>
      </c>
      <c r="L16" s="116"/>
      <c r="M16" s="227"/>
      <c r="N16" s="116" t="n">
        <v>136.158</v>
      </c>
      <c r="O16" s="116"/>
      <c r="P16" s="227"/>
    </row>
    <row r="17" customFormat="false" ht="17.1" hidden="false" customHeight="true" outlineLevel="0" collapsed="false">
      <c r="A17" s="81" t="s">
        <v>25</v>
      </c>
      <c r="B17" s="116" t="n">
        <v>64207.808</v>
      </c>
      <c r="C17" s="116"/>
      <c r="D17" s="71"/>
      <c r="E17" s="116" t="n">
        <v>2275.989</v>
      </c>
      <c r="F17" s="116"/>
      <c r="G17" s="227"/>
      <c r="H17" s="116" t="n">
        <v>626.783</v>
      </c>
      <c r="I17" s="116"/>
      <c r="J17" s="227"/>
      <c r="K17" s="116" t="n">
        <v>205.128</v>
      </c>
      <c r="L17" s="116"/>
      <c r="M17" s="227"/>
      <c r="N17" s="116" t="n">
        <v>132.049</v>
      </c>
      <c r="O17" s="116"/>
      <c r="P17" s="227"/>
    </row>
    <row r="18" customFormat="false" ht="17.1" hidden="false" customHeight="true" outlineLevel="0" collapsed="false">
      <c r="A18" s="81" t="s">
        <v>26</v>
      </c>
      <c r="B18" s="228" t="n">
        <v>64310.97875</v>
      </c>
      <c r="C18" s="228"/>
      <c r="D18" s="71"/>
      <c r="E18" s="228" t="n">
        <v>2391.6064</v>
      </c>
      <c r="F18" s="228"/>
      <c r="G18" s="227"/>
      <c r="H18" s="228" t="n">
        <v>563.805</v>
      </c>
      <c r="I18" s="228"/>
      <c r="J18" s="227"/>
      <c r="K18" s="82" t="n">
        <v>199.4819</v>
      </c>
      <c r="L18" s="82"/>
      <c r="M18" s="227"/>
      <c r="N18" s="82" t="n">
        <v>124.7685</v>
      </c>
      <c r="O18" s="82"/>
      <c r="P18" s="227"/>
    </row>
    <row r="19" customFormat="false" ht="17.1" hidden="false" customHeight="true" outlineLevel="0" collapsed="false">
      <c r="A19" s="45" t="s">
        <v>135</v>
      </c>
      <c r="B19" s="229" t="n">
        <f aca="false">SUM(B7:B10)</f>
        <v>247535.093</v>
      </c>
      <c r="C19" s="46" t="n">
        <f aca="false">SUM(C7:C10)</f>
        <v>256280.35</v>
      </c>
      <c r="D19" s="85" t="n">
        <f aca="false">((C19/B19)-1)*100</f>
        <v>3.53293623704498</v>
      </c>
      <c r="E19" s="229" t="n">
        <f aca="false">SUM(E7:E10)</f>
        <v>8871.53</v>
      </c>
      <c r="F19" s="46" t="n">
        <f aca="false">SUM(F7:F10)</f>
        <v>8191.145</v>
      </c>
      <c r="G19" s="85" t="n">
        <f aca="false">((F19/E19)-1)*100</f>
        <v>-7.66930845074074</v>
      </c>
      <c r="H19" s="229" t="n">
        <f aca="false">SUM(H7:H10)</f>
        <v>2262.462</v>
      </c>
      <c r="I19" s="46" t="n">
        <f aca="false">SUM(I7:I10)</f>
        <v>2408.68</v>
      </c>
      <c r="J19" s="85" t="n">
        <f aca="false">((I19/H19)-1)*100</f>
        <v>6.46278257933171</v>
      </c>
      <c r="K19" s="229" t="n">
        <f aca="false">SUM(K7:K10)</f>
        <v>1036.931</v>
      </c>
      <c r="L19" s="46" t="n">
        <f aca="false">SUM(L7:L10)</f>
        <v>989.205</v>
      </c>
      <c r="M19" s="85" t="n">
        <f aca="false">((L19/K19)-1)*100</f>
        <v>-4.60262061795819</v>
      </c>
      <c r="N19" s="229" t="n">
        <f aca="false">SUM(N7:N10)</f>
        <v>576.727</v>
      </c>
      <c r="O19" s="46" t="n">
        <f aca="false">SUM(O7:O10)</f>
        <v>494.332</v>
      </c>
      <c r="P19" s="85" t="n">
        <f aca="false">((O19/N19)-1)*100</f>
        <v>-14.2866555580023</v>
      </c>
    </row>
    <row r="20" customFormat="false" ht="17.1" hidden="false" customHeight="true" outlineLevel="0" collapsed="false">
      <c r="A20" s="45" t="s">
        <v>40</v>
      </c>
      <c r="B20" s="229" t="n">
        <f aca="false">SUM(B7:B18)</f>
        <v>764850.37175</v>
      </c>
      <c r="C20" s="46"/>
      <c r="D20" s="85"/>
      <c r="E20" s="46" t="n">
        <f aca="false">SUM(E7:E18)</f>
        <v>28227.0524</v>
      </c>
      <c r="F20" s="46"/>
      <c r="G20" s="85"/>
      <c r="H20" s="46" t="n">
        <f aca="false">SUM(H7:H18)</f>
        <v>7398.853</v>
      </c>
      <c r="I20" s="46"/>
      <c r="J20" s="85"/>
      <c r="K20" s="46" t="n">
        <f aca="false">SUM(K7:K18)</f>
        <v>3555.0959</v>
      </c>
      <c r="L20" s="46"/>
      <c r="M20" s="85"/>
      <c r="N20" s="46" t="n">
        <f aca="false">SUM(N7:N18)</f>
        <v>1689.7385</v>
      </c>
      <c r="O20" s="46"/>
      <c r="P20" s="85"/>
    </row>
    <row r="21" s="60" customFormat="true" ht="9" hidden="false" customHeight="true" outlineLevel="0" collapsed="false">
      <c r="A21" s="230" t="s">
        <v>136</v>
      </c>
      <c r="B21" s="230"/>
      <c r="C21" s="231"/>
      <c r="D21" s="231"/>
      <c r="E21" s="231"/>
      <c r="F21" s="231"/>
      <c r="G21" s="231"/>
      <c r="H21" s="231"/>
      <c r="I21" s="231"/>
      <c r="J21" s="231"/>
    </row>
    <row r="22" customFormat="false" ht="9" hidden="false" customHeight="true" outlineLevel="0" collapsed="false">
      <c r="A22" s="216" t="s">
        <v>137</v>
      </c>
      <c r="B22" s="216"/>
      <c r="C22" s="216"/>
      <c r="D22" s="216"/>
      <c r="E22" s="216"/>
      <c r="F22" s="216"/>
      <c r="G22" s="216"/>
      <c r="H22" s="116"/>
      <c r="I22" s="116"/>
      <c r="K22" s="116"/>
      <c r="L22" s="116"/>
      <c r="O22" s="116"/>
    </row>
    <row r="23" customFormat="false" ht="8.1" hidden="false" customHeight="true" outlineLevel="0" collapsed="false">
      <c r="A23" s="219"/>
    </row>
    <row r="24" customFormat="false" ht="8.1" hidden="false" customHeight="true" outlineLevel="0" collapsed="false">
      <c r="A24" s="219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60" width="12.99"/>
    <col collapsed="false" customWidth="true" hidden="false" outlineLevel="0" max="8" min="4" style="60" width="12.14"/>
    <col collapsed="false" customWidth="false" hidden="false" outlineLevel="0" max="257" min="9" style="60" width="11.42"/>
  </cols>
  <sheetData>
    <row r="1" customFormat="false" ht="6" hidden="false" customHeight="true" outlineLevel="0" collapsed="false">
      <c r="C1" s="60" t="s">
        <v>138</v>
      </c>
    </row>
    <row r="2" customFormat="false" ht="4.5" hidden="false" customHeight="true" outlineLevel="0" collapsed="false">
      <c r="A2" s="113"/>
      <c r="B2" s="113"/>
      <c r="C2" s="113"/>
      <c r="D2" s="61"/>
      <c r="E2" s="61"/>
    </row>
    <row r="3" customFormat="false" ht="26.25" hidden="false" customHeight="true" outlineLevel="0" collapsed="false">
      <c r="A3" s="62" t="s">
        <v>139</v>
      </c>
      <c r="B3" s="62"/>
      <c r="C3" s="62"/>
      <c r="D3" s="62"/>
      <c r="E3" s="62"/>
      <c r="F3" s="62"/>
      <c r="G3" s="62"/>
      <c r="H3" s="62"/>
    </row>
    <row r="4" customFormat="false" ht="10.5" hidden="false" customHeight="true" outlineLevel="0" collapsed="false">
      <c r="A4" s="211" t="s">
        <v>73</v>
      </c>
      <c r="B4" s="211"/>
      <c r="C4" s="211"/>
      <c r="D4" s="211"/>
      <c r="E4" s="211"/>
      <c r="F4" s="211"/>
      <c r="G4" s="211"/>
      <c r="H4" s="211"/>
    </row>
    <row r="5" customFormat="false" ht="5.25" hidden="false" customHeight="true" outlineLevel="0" collapsed="false">
      <c r="A5" s="232"/>
      <c r="B5" s="232"/>
      <c r="C5" s="232"/>
      <c r="D5" s="232"/>
      <c r="E5" s="232"/>
      <c r="F5" s="233"/>
      <c r="G5" s="233"/>
      <c r="H5" s="233"/>
    </row>
    <row r="6" customFormat="false" ht="37.5" hidden="false" customHeight="true" outlineLevel="0" collapsed="false">
      <c r="A6" s="65" t="s">
        <v>140</v>
      </c>
      <c r="B6" s="115" t="s">
        <v>141</v>
      </c>
      <c r="C6" s="115"/>
      <c r="D6" s="234" t="s">
        <v>142</v>
      </c>
      <c r="E6" s="234" t="s">
        <v>143</v>
      </c>
      <c r="F6" s="234" t="s">
        <v>144</v>
      </c>
      <c r="G6" s="234" t="s">
        <v>131</v>
      </c>
      <c r="H6" s="234" t="s">
        <v>132</v>
      </c>
    </row>
    <row r="7" customFormat="false" ht="21" hidden="false" customHeight="true" outlineLevel="0" collapsed="false">
      <c r="A7" s="65"/>
      <c r="B7" s="115" t="s">
        <v>145</v>
      </c>
      <c r="C7" s="115" t="s">
        <v>146</v>
      </c>
      <c r="D7" s="234"/>
      <c r="E7" s="234"/>
      <c r="F7" s="234"/>
      <c r="G7" s="234"/>
      <c r="H7" s="234"/>
    </row>
    <row r="8" customFormat="false" ht="17.1" hidden="false" customHeight="true" outlineLevel="0" collapsed="false">
      <c r="A8" s="235" t="s">
        <v>147</v>
      </c>
      <c r="B8" s="236" t="n">
        <f aca="false">SUM(B9:B32)</f>
        <v>487443</v>
      </c>
      <c r="C8" s="236" t="n">
        <f aca="false">SUM(C9:C32)</f>
        <v>6240</v>
      </c>
      <c r="D8" s="236" t="n">
        <f aca="false">SUM(D9:D32)</f>
        <v>63165379</v>
      </c>
      <c r="E8" s="236" t="n">
        <f aca="false">SUM(E9:E32)</f>
        <v>2103998</v>
      </c>
      <c r="F8" s="236" t="n">
        <f aca="false">SUM(F9:F32)</f>
        <v>745111</v>
      </c>
      <c r="G8" s="236" t="n">
        <f aca="false">SUM(G9:G32)</f>
        <v>311456</v>
      </c>
      <c r="H8" s="236" t="n">
        <f aca="false">SUM(H9:H32)</f>
        <v>122714</v>
      </c>
    </row>
    <row r="9" customFormat="false" ht="17.1" hidden="false" customHeight="true" outlineLevel="0" collapsed="false">
      <c r="A9" s="237" t="s">
        <v>148</v>
      </c>
      <c r="B9" s="238" t="n">
        <v>0</v>
      </c>
      <c r="C9" s="238" t="n">
        <v>0</v>
      </c>
      <c r="D9" s="238" t="n">
        <v>5629</v>
      </c>
      <c r="E9" s="238" t="n">
        <v>0</v>
      </c>
      <c r="F9" s="228" t="n">
        <v>4729</v>
      </c>
      <c r="G9" s="239" t="n">
        <v>0</v>
      </c>
      <c r="H9" s="238" t="n">
        <v>0</v>
      </c>
    </row>
    <row r="10" customFormat="false" ht="17.1" hidden="false" customHeight="true" outlineLevel="0" collapsed="false">
      <c r="A10" s="240" t="s">
        <v>149</v>
      </c>
      <c r="B10" s="238" t="n">
        <v>0</v>
      </c>
      <c r="C10" s="238" t="n">
        <v>0</v>
      </c>
      <c r="D10" s="238" t="n">
        <v>2142100</v>
      </c>
      <c r="E10" s="238" t="n">
        <v>206</v>
      </c>
      <c r="F10" s="228" t="n">
        <v>9436</v>
      </c>
      <c r="G10" s="239" t="n">
        <v>0</v>
      </c>
      <c r="H10" s="238" t="n">
        <v>0</v>
      </c>
    </row>
    <row r="11" customFormat="false" ht="17.1" hidden="false" customHeight="true" outlineLevel="0" collapsed="false">
      <c r="A11" s="240" t="s">
        <v>150</v>
      </c>
      <c r="B11" s="238" t="n">
        <v>0</v>
      </c>
      <c r="C11" s="238" t="n">
        <v>0</v>
      </c>
      <c r="D11" s="238" t="n">
        <v>500</v>
      </c>
      <c r="E11" s="238" t="n">
        <v>1836</v>
      </c>
      <c r="F11" s="228" t="n">
        <v>12491</v>
      </c>
      <c r="G11" s="239" t="n">
        <v>240</v>
      </c>
      <c r="H11" s="238" t="n">
        <v>0</v>
      </c>
    </row>
    <row r="12" customFormat="false" ht="17.1" hidden="false" customHeight="true" outlineLevel="0" collapsed="false">
      <c r="A12" s="240" t="s">
        <v>151</v>
      </c>
      <c r="B12" s="238" t="n">
        <v>12000</v>
      </c>
      <c r="C12" s="238" t="n">
        <v>0</v>
      </c>
      <c r="D12" s="238" t="n">
        <v>6576799</v>
      </c>
      <c r="E12" s="238" t="n">
        <v>126331</v>
      </c>
      <c r="F12" s="228" t="n">
        <v>51833</v>
      </c>
      <c r="G12" s="239" t="n">
        <v>48037</v>
      </c>
      <c r="H12" s="238" t="n">
        <v>700</v>
      </c>
    </row>
    <row r="13" customFormat="false" ht="17.1" hidden="false" customHeight="true" outlineLevel="0" collapsed="false">
      <c r="A13" s="240" t="s">
        <v>152</v>
      </c>
      <c r="B13" s="238" t="n">
        <v>0</v>
      </c>
      <c r="C13" s="238" t="n">
        <v>0</v>
      </c>
      <c r="D13" s="238" t="n">
        <v>0</v>
      </c>
      <c r="E13" s="238" t="n">
        <v>500</v>
      </c>
      <c r="F13" s="228" t="n">
        <v>107952</v>
      </c>
      <c r="G13" s="239" t="n">
        <v>640</v>
      </c>
      <c r="H13" s="238" t="n">
        <v>0</v>
      </c>
    </row>
    <row r="14" customFormat="false" ht="17.1" hidden="false" customHeight="true" outlineLevel="0" collapsed="false">
      <c r="A14" s="240" t="s">
        <v>153</v>
      </c>
      <c r="B14" s="238" t="n">
        <v>0</v>
      </c>
      <c r="C14" s="238" t="n">
        <v>0</v>
      </c>
      <c r="D14" s="238" t="n">
        <v>34724</v>
      </c>
      <c r="E14" s="238" t="n">
        <v>12087</v>
      </c>
      <c r="F14" s="228" t="n">
        <v>1614</v>
      </c>
      <c r="G14" s="239" t="n">
        <v>103</v>
      </c>
      <c r="H14" s="238" t="n">
        <v>0</v>
      </c>
    </row>
    <row r="15" customFormat="false" ht="17.1" hidden="false" customHeight="true" outlineLevel="0" collapsed="false">
      <c r="A15" s="240" t="s">
        <v>154</v>
      </c>
      <c r="B15" s="238" t="n">
        <v>0</v>
      </c>
      <c r="C15" s="238" t="n">
        <v>0</v>
      </c>
      <c r="D15" s="238" t="n">
        <v>67600</v>
      </c>
      <c r="E15" s="238" t="n">
        <v>1836</v>
      </c>
      <c r="F15" s="228" t="n">
        <v>47867</v>
      </c>
      <c r="G15" s="239" t="n">
        <v>160</v>
      </c>
      <c r="H15" s="238" t="n">
        <v>0</v>
      </c>
    </row>
    <row r="16" customFormat="false" ht="17.1" hidden="false" customHeight="true" outlineLevel="0" collapsed="false">
      <c r="A16" s="240" t="s">
        <v>155</v>
      </c>
      <c r="B16" s="238" t="n">
        <v>0</v>
      </c>
      <c r="C16" s="238" t="n">
        <v>0</v>
      </c>
      <c r="D16" s="238" t="n">
        <v>0</v>
      </c>
      <c r="E16" s="238" t="n">
        <v>0</v>
      </c>
      <c r="F16" s="228" t="n">
        <v>11310</v>
      </c>
      <c r="G16" s="239" t="n">
        <v>0</v>
      </c>
      <c r="H16" s="238" t="n">
        <v>0</v>
      </c>
    </row>
    <row r="17" customFormat="false" ht="17.1" hidden="false" customHeight="true" outlineLevel="0" collapsed="false">
      <c r="A17" s="240" t="s">
        <v>156</v>
      </c>
      <c r="B17" s="238" t="n">
        <v>0</v>
      </c>
      <c r="C17" s="238" t="n">
        <v>0</v>
      </c>
      <c r="D17" s="238" t="n">
        <v>1000</v>
      </c>
      <c r="E17" s="238" t="n">
        <v>0</v>
      </c>
      <c r="F17" s="228" t="n">
        <v>63076</v>
      </c>
      <c r="G17" s="239" t="n">
        <v>46</v>
      </c>
      <c r="H17" s="238" t="n">
        <v>0</v>
      </c>
    </row>
    <row r="18" customFormat="false" ht="17.1" hidden="false" customHeight="true" outlineLevel="0" collapsed="false">
      <c r="A18" s="240" t="s">
        <v>157</v>
      </c>
      <c r="B18" s="238" t="n">
        <v>24000</v>
      </c>
      <c r="C18" s="238" t="n">
        <v>6240</v>
      </c>
      <c r="D18" s="238" t="n">
        <v>2317101</v>
      </c>
      <c r="E18" s="238" t="n">
        <v>675216</v>
      </c>
      <c r="F18" s="228" t="n">
        <v>2100</v>
      </c>
      <c r="G18" s="239" t="n">
        <v>0</v>
      </c>
      <c r="H18" s="238" t="n">
        <v>0</v>
      </c>
    </row>
    <row r="19" customFormat="false" ht="17.1" hidden="false" customHeight="true" outlineLevel="0" collapsed="false">
      <c r="A19" s="240" t="s">
        <v>158</v>
      </c>
      <c r="B19" s="238" t="n">
        <v>0</v>
      </c>
      <c r="C19" s="238" t="n">
        <v>0</v>
      </c>
      <c r="D19" s="238" t="n">
        <v>27400</v>
      </c>
      <c r="E19" s="238" t="n">
        <v>3366</v>
      </c>
      <c r="F19" s="228" t="n">
        <v>108109</v>
      </c>
      <c r="G19" s="238" t="n">
        <v>2686</v>
      </c>
      <c r="H19" s="238" t="n">
        <v>100</v>
      </c>
    </row>
    <row r="20" customFormat="false" ht="17.1" hidden="false" customHeight="true" outlineLevel="0" collapsed="false">
      <c r="A20" s="240" t="s">
        <v>159</v>
      </c>
      <c r="B20" s="238" t="n">
        <v>129182</v>
      </c>
      <c r="C20" s="238" t="n">
        <v>0</v>
      </c>
      <c r="D20" s="238" t="n">
        <v>10415429</v>
      </c>
      <c r="E20" s="238" t="n">
        <v>553341</v>
      </c>
      <c r="F20" s="228" t="n">
        <v>10950</v>
      </c>
      <c r="G20" s="238" t="n">
        <v>897</v>
      </c>
      <c r="H20" s="238" t="n">
        <v>17771</v>
      </c>
    </row>
    <row r="21" customFormat="false" ht="17.1" hidden="false" customHeight="true" outlineLevel="0" collapsed="false">
      <c r="A21" s="240" t="s">
        <v>160</v>
      </c>
      <c r="B21" s="238" t="n">
        <v>0</v>
      </c>
      <c r="C21" s="238" t="n">
        <v>0</v>
      </c>
      <c r="D21" s="238" t="n">
        <v>872293</v>
      </c>
      <c r="E21" s="238" t="n">
        <v>13260</v>
      </c>
      <c r="F21" s="228" t="n">
        <v>9423</v>
      </c>
      <c r="G21" s="238" t="n">
        <v>92</v>
      </c>
      <c r="H21" s="238" t="n">
        <v>2400</v>
      </c>
    </row>
    <row r="22" customFormat="false" ht="17.1" hidden="false" customHeight="true" outlineLevel="0" collapsed="false">
      <c r="A22" s="240" t="s">
        <v>161</v>
      </c>
      <c r="B22" s="238" t="n">
        <v>273925</v>
      </c>
      <c r="C22" s="238" t="n">
        <v>0</v>
      </c>
      <c r="D22" s="238" t="n">
        <v>35962351</v>
      </c>
      <c r="E22" s="238" t="n">
        <v>594451</v>
      </c>
      <c r="F22" s="228" t="n">
        <v>200237</v>
      </c>
      <c r="G22" s="238" t="n">
        <v>254269</v>
      </c>
      <c r="H22" s="238" t="n">
        <v>101243</v>
      </c>
    </row>
    <row r="23" customFormat="false" ht="17.1" hidden="false" customHeight="true" outlineLevel="0" collapsed="false">
      <c r="A23" s="240" t="s">
        <v>162</v>
      </c>
      <c r="B23" s="238" t="n">
        <v>26416</v>
      </c>
      <c r="C23" s="238" t="n">
        <v>0</v>
      </c>
      <c r="D23" s="238" t="n">
        <v>919576</v>
      </c>
      <c r="E23" s="238" t="n">
        <v>19482</v>
      </c>
      <c r="F23" s="228" t="n">
        <v>15312</v>
      </c>
      <c r="G23" s="238" t="n">
        <v>0</v>
      </c>
      <c r="H23" s="238" t="n">
        <v>0</v>
      </c>
    </row>
    <row r="24" customFormat="false" ht="17.1" hidden="false" customHeight="true" outlineLevel="0" collapsed="false">
      <c r="A24" s="240" t="s">
        <v>163</v>
      </c>
      <c r="B24" s="238" t="n">
        <v>5720</v>
      </c>
      <c r="C24" s="238" t="n">
        <v>0</v>
      </c>
      <c r="D24" s="238" t="n">
        <v>354701</v>
      </c>
      <c r="E24" s="238" t="n">
        <v>0</v>
      </c>
      <c r="F24" s="228" t="n">
        <v>8640</v>
      </c>
      <c r="G24" s="238" t="n">
        <v>0</v>
      </c>
      <c r="H24" s="238" t="n">
        <v>0</v>
      </c>
    </row>
    <row r="25" customFormat="false" ht="17.1" hidden="false" customHeight="true" outlineLevel="0" collapsed="false">
      <c r="A25" s="240" t="s">
        <v>164</v>
      </c>
      <c r="B25" s="238" t="n">
        <v>0</v>
      </c>
      <c r="C25" s="238" t="n">
        <v>0</v>
      </c>
      <c r="D25" s="238" t="n">
        <v>0</v>
      </c>
      <c r="E25" s="238" t="n">
        <v>6180</v>
      </c>
      <c r="F25" s="233" t="n">
        <v>0</v>
      </c>
      <c r="G25" s="238" t="n">
        <v>0</v>
      </c>
      <c r="H25" s="238" t="n">
        <v>0</v>
      </c>
    </row>
    <row r="26" customFormat="false" ht="17.1" hidden="false" customHeight="true" outlineLevel="0" collapsed="false">
      <c r="A26" s="240" t="s">
        <v>165</v>
      </c>
      <c r="B26" s="238" t="n">
        <v>0</v>
      </c>
      <c r="C26" s="238" t="n">
        <v>0</v>
      </c>
      <c r="D26" s="238" t="n">
        <v>200</v>
      </c>
      <c r="E26" s="238" t="n">
        <v>0</v>
      </c>
      <c r="F26" s="228" t="n">
        <v>6846</v>
      </c>
      <c r="G26" s="238" t="n">
        <v>0</v>
      </c>
      <c r="H26" s="238" t="n">
        <v>0</v>
      </c>
    </row>
    <row r="27" customFormat="false" ht="17.1" hidden="false" customHeight="true" outlineLevel="0" collapsed="false">
      <c r="A27" s="240" t="s">
        <v>166</v>
      </c>
      <c r="B27" s="238" t="n">
        <v>0</v>
      </c>
      <c r="C27" s="238" t="n">
        <v>0</v>
      </c>
      <c r="D27" s="238" t="n">
        <v>1233903</v>
      </c>
      <c r="E27" s="238" t="n">
        <v>408</v>
      </c>
      <c r="F27" s="228" t="n">
        <v>20023</v>
      </c>
      <c r="G27" s="238" t="n">
        <v>2286</v>
      </c>
      <c r="H27" s="238" t="n">
        <v>500</v>
      </c>
    </row>
    <row r="28" customFormat="false" ht="17.1" hidden="false" customHeight="true" outlineLevel="0" collapsed="false">
      <c r="A28" s="240" t="s">
        <v>167</v>
      </c>
      <c r="B28" s="238" t="n">
        <v>0</v>
      </c>
      <c r="C28" s="238" t="n">
        <v>0</v>
      </c>
      <c r="D28" s="238" t="n">
        <v>1600</v>
      </c>
      <c r="E28" s="238" t="n">
        <v>0</v>
      </c>
      <c r="F28" s="228" t="n">
        <v>17389</v>
      </c>
      <c r="G28" s="238" t="n">
        <v>0</v>
      </c>
      <c r="H28" s="238" t="n">
        <v>0</v>
      </c>
    </row>
    <row r="29" customFormat="false" ht="17.1" hidden="false" customHeight="true" outlineLevel="0" collapsed="false">
      <c r="A29" s="240" t="s">
        <v>168</v>
      </c>
      <c r="B29" s="238" t="n">
        <v>11000</v>
      </c>
      <c r="C29" s="238" t="n">
        <v>0</v>
      </c>
      <c r="D29" s="238" t="n">
        <v>1331649</v>
      </c>
      <c r="E29" s="238" t="n">
        <v>55692</v>
      </c>
      <c r="F29" s="228" t="n">
        <v>4794</v>
      </c>
      <c r="G29" s="238" t="n">
        <v>80</v>
      </c>
      <c r="H29" s="238" t="n">
        <v>0</v>
      </c>
    </row>
    <row r="30" customFormat="false" ht="17.1" hidden="false" customHeight="true" outlineLevel="0" collapsed="false">
      <c r="A30" s="240" t="s">
        <v>169</v>
      </c>
      <c r="B30" s="238" t="n">
        <v>5200</v>
      </c>
      <c r="C30" s="238" t="n">
        <v>0</v>
      </c>
      <c r="D30" s="238" t="n">
        <v>567246</v>
      </c>
      <c r="E30" s="238" t="n">
        <v>33888</v>
      </c>
      <c r="F30" s="228" t="n">
        <v>7854</v>
      </c>
      <c r="G30" s="238" t="n">
        <v>160</v>
      </c>
      <c r="H30" s="238" t="n">
        <v>0</v>
      </c>
    </row>
    <row r="31" customFormat="false" ht="17.1" hidden="false" customHeight="true" outlineLevel="0" collapsed="false">
      <c r="A31" s="241" t="s">
        <v>170</v>
      </c>
      <c r="B31" s="238" t="n">
        <v>0</v>
      </c>
      <c r="C31" s="238" t="n">
        <v>0</v>
      </c>
      <c r="D31" s="238" t="n">
        <v>486</v>
      </c>
      <c r="E31" s="238" t="n">
        <v>0</v>
      </c>
      <c r="F31" s="233" t="n">
        <v>2000</v>
      </c>
      <c r="G31" s="238" t="n">
        <v>1600</v>
      </c>
      <c r="H31" s="238" t="n">
        <v>0</v>
      </c>
    </row>
    <row r="32" customFormat="false" ht="17.1" hidden="false" customHeight="true" outlineLevel="0" collapsed="false">
      <c r="A32" s="242" t="s">
        <v>171</v>
      </c>
      <c r="B32" s="243" t="n">
        <v>0</v>
      </c>
      <c r="C32" s="243" t="n">
        <v>0</v>
      </c>
      <c r="D32" s="244" t="n">
        <v>333092</v>
      </c>
      <c r="E32" s="244" t="n">
        <v>5918</v>
      </c>
      <c r="F32" s="122" t="n">
        <v>21126</v>
      </c>
      <c r="G32" s="243" t="n">
        <v>160</v>
      </c>
      <c r="H32" s="245" t="n">
        <v>0</v>
      </c>
    </row>
    <row r="33" customFormat="false" ht="9" hidden="false" customHeight="true" outlineLevel="0" collapsed="false">
      <c r="A33" s="219" t="s">
        <v>113</v>
      </c>
      <c r="B33" s="219"/>
      <c r="C33" s="219"/>
    </row>
    <row r="34" customFormat="false" ht="9" hidden="false" customHeight="true" outlineLevel="0" collapsed="false">
      <c r="A34" s="219" t="s">
        <v>172</v>
      </c>
      <c r="B34" s="219"/>
      <c r="C34" s="21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1.75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6" t="s">
        <v>175</v>
      </c>
      <c r="F5" s="246"/>
      <c r="G5" s="246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68" t="s">
        <v>133</v>
      </c>
      <c r="C6" s="223" t="s">
        <v>134</v>
      </c>
      <c r="D6" s="224" t="s">
        <v>14</v>
      </c>
      <c r="E6" s="68" t="s">
        <v>133</v>
      </c>
      <c r="F6" s="223" t="s">
        <v>134</v>
      </c>
      <c r="G6" s="224" t="s">
        <v>14</v>
      </c>
      <c r="H6" s="68" t="s">
        <v>133</v>
      </c>
      <c r="I6" s="223" t="s">
        <v>134</v>
      </c>
      <c r="J6" s="69" t="s">
        <v>14</v>
      </c>
    </row>
    <row r="7" customFormat="false" ht="15.95" hidden="false" customHeight="true" outlineLevel="0" collapsed="false">
      <c r="A7" s="70" t="s">
        <v>15</v>
      </c>
      <c r="B7" s="116" t="n">
        <v>1427.49551</v>
      </c>
      <c r="C7" s="116" t="n">
        <v>2185.99273</v>
      </c>
      <c r="D7" s="71" t="n">
        <f aca="false">((C7/B7)-1)*100</f>
        <v>53.1348235203906</v>
      </c>
      <c r="E7" s="116" t="n">
        <v>1373.24933</v>
      </c>
      <c r="F7" s="116" t="n">
        <v>2272.793</v>
      </c>
      <c r="G7" s="71" t="n">
        <f aca="false">((F7/E7)-1)*100</f>
        <v>65.5047594306855</v>
      </c>
      <c r="H7" s="116" t="n">
        <f aca="false">E7/B7*1000</f>
        <v>961.999053853416</v>
      </c>
      <c r="I7" s="116" t="n">
        <f aca="false">F7/C7*1000</f>
        <v>1039.70748338216</v>
      </c>
      <c r="J7" s="71" t="n">
        <f aca="false">IF(ISERR(((I7/H7)-1)*100),0,((I7/H7)-1)*100)</f>
        <v>8.07780727200029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1844.09996</v>
      </c>
      <c r="C8" s="116" t="n">
        <v>2931.39595</v>
      </c>
      <c r="D8" s="71" t="n">
        <f aca="false">((C8/B8)-1)*100</f>
        <v>58.9607946198318</v>
      </c>
      <c r="E8" s="116" t="n">
        <v>1418.68444</v>
      </c>
      <c r="F8" s="116" t="n">
        <v>2580.87169</v>
      </c>
      <c r="G8" s="71" t="n">
        <f aca="false">((F8/E8)-1)*100</f>
        <v>81.9200674393808</v>
      </c>
      <c r="H8" s="116" t="n">
        <f aca="false">E8/B8*1000</f>
        <v>769.309945649584</v>
      </c>
      <c r="I8" s="116" t="n">
        <f aca="false">F8/C8*1000</f>
        <v>880.424116707947</v>
      </c>
      <c r="J8" s="71" t="n">
        <f aca="false">IF(ISERR(((I8/H8)-1)*100),0,((I8/H8)-1)*100)</f>
        <v>14.4433555924642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2356.11542</v>
      </c>
      <c r="C9" s="116" t="n">
        <v>2883.9476</v>
      </c>
      <c r="D9" s="71" t="n">
        <f aca="false">((C9/B9)-1)*100</f>
        <v>22.4026452829717</v>
      </c>
      <c r="E9" s="116" t="n">
        <v>2424.54609</v>
      </c>
      <c r="F9" s="116" t="n">
        <v>3137.43453</v>
      </c>
      <c r="G9" s="71" t="n">
        <f aca="false">((F9/E9)-1)*100</f>
        <v>29.4029650721137</v>
      </c>
      <c r="H9" s="116" t="n">
        <f aca="false">E9/B9*1000</f>
        <v>1029.04385303841</v>
      </c>
      <c r="I9" s="116" t="n">
        <f aca="false">F9/C9*1000</f>
        <v>1087.89581683107</v>
      </c>
      <c r="J9" s="71" t="n">
        <f aca="false">IF(ISERR(((I9/H9)-1)*100),0,((I9/H9)-1)*100)</f>
        <v>5.71909191419731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3329.24096</v>
      </c>
      <c r="C10" s="116" t="n">
        <v>3756.14874</v>
      </c>
      <c r="D10" s="71" t="n">
        <f aca="false">((C10/B10)-1)*100</f>
        <v>12.8229763219061</v>
      </c>
      <c r="E10" s="116" t="n">
        <v>3439.14064</v>
      </c>
      <c r="F10" s="116" t="n">
        <v>4185.60337</v>
      </c>
      <c r="G10" s="71" t="n">
        <f aca="false">((F10/E10)-1)*100</f>
        <v>21.7049201570308</v>
      </c>
      <c r="H10" s="116" t="n">
        <f aca="false">E10/B10*1000</f>
        <v>1033.01043130264</v>
      </c>
      <c r="I10" s="116" t="n">
        <f aca="false">F10/C10*1000</f>
        <v>1114.33376570705</v>
      </c>
      <c r="J10" s="71" t="n">
        <f aca="false">IF(ISERR(((I10/H10)-1)*100),0,((I10/H10)-1)*100)</f>
        <v>7.8724601359414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4753.33401</v>
      </c>
      <c r="C11" s="116" t="n">
        <v>4254.53566</v>
      </c>
      <c r="D11" s="71" t="n">
        <f aca="false">((C11/B11)-1)*100</f>
        <v>-10.4936524332318</v>
      </c>
      <c r="E11" s="116" t="n">
        <v>5877.23424</v>
      </c>
      <c r="F11" s="116" t="n">
        <v>5333.99419</v>
      </c>
      <c r="G11" s="71" t="n">
        <f aca="false">((F11/E11)-1)*100</f>
        <v>-9.24312402426892</v>
      </c>
      <c r="H11" s="116" t="n">
        <f aca="false">E11/B11*1000</f>
        <v>1236.44461500823</v>
      </c>
      <c r="I11" s="116" t="n">
        <f aca="false">F11/C11*1000</f>
        <v>1253.71946935333</v>
      </c>
      <c r="J11" s="71" t="n">
        <f aca="false">IF(ISERR(((I11/H11)-1)*100),0,((I11/H11)-1)*100)</f>
        <v>1.39713935710544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4599.27258</v>
      </c>
      <c r="C12" s="116"/>
      <c r="D12" s="71"/>
      <c r="E12" s="116" t="n">
        <v>5382.71831</v>
      </c>
      <c r="F12" s="116"/>
      <c r="G12" s="71"/>
      <c r="H12" s="116" t="n">
        <f aca="false">E12/B12*1000</f>
        <v>1170.34122600318</v>
      </c>
      <c r="I12" s="116"/>
      <c r="J12" s="71"/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3955.35181</v>
      </c>
      <c r="C13" s="116"/>
      <c r="D13" s="71"/>
      <c r="E13" s="116" t="n">
        <v>4489.36495</v>
      </c>
      <c r="F13" s="116"/>
      <c r="G13" s="71"/>
      <c r="H13" s="116" t="n">
        <f aca="false">E13/B13*1000</f>
        <v>1135.01027611498</v>
      </c>
      <c r="I13" s="116"/>
      <c r="J13" s="71"/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3595.58625</v>
      </c>
      <c r="C14" s="116"/>
      <c r="D14" s="71"/>
      <c r="E14" s="116" t="n">
        <v>3577.87268</v>
      </c>
      <c r="F14" s="116"/>
      <c r="G14" s="71"/>
      <c r="H14" s="116" t="n">
        <f aca="false">E14/B14*1000</f>
        <v>995.073523823827</v>
      </c>
      <c r="I14" s="116"/>
      <c r="J14" s="71"/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2283.11439</v>
      </c>
      <c r="C15" s="116"/>
      <c r="D15" s="71"/>
      <c r="E15" s="116" t="n">
        <v>2243.57646</v>
      </c>
      <c r="F15" s="116"/>
      <c r="G15" s="71"/>
      <c r="H15" s="116" t="n">
        <f aca="false">E15/B15*1000</f>
        <v>982.682457710759</v>
      </c>
      <c r="I15" s="116"/>
      <c r="J15" s="71"/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2366.50372</v>
      </c>
      <c r="C16" s="116"/>
      <c r="D16" s="71"/>
      <c r="E16" s="116" t="n">
        <v>2248.21574</v>
      </c>
      <c r="F16" s="116"/>
      <c r="G16" s="71"/>
      <c r="H16" s="116" t="n">
        <f aca="false">E16/B16*1000</f>
        <v>950.015721927536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2223.02514</v>
      </c>
      <c r="C17" s="228"/>
      <c r="D17" s="71"/>
      <c r="E17" s="228" t="n">
        <v>1782.56849</v>
      </c>
      <c r="F17" s="228"/>
      <c r="G17" s="71"/>
      <c r="H17" s="116" t="n">
        <f aca="false">E17/B17*1000</f>
        <v>801.866095855308</v>
      </c>
      <c r="I17" s="116"/>
      <c r="J17" s="71"/>
      <c r="K17" s="92"/>
      <c r="L17" s="94"/>
    </row>
    <row r="18" customFormat="false" ht="15.95" hidden="false" customHeight="true" outlineLevel="0" collapsed="false">
      <c r="A18" s="81" t="s">
        <v>26</v>
      </c>
      <c r="B18" s="228" t="n">
        <v>1823.25308</v>
      </c>
      <c r="C18" s="228"/>
      <c r="D18" s="71"/>
      <c r="E18" s="228" t="n">
        <v>1409.69656</v>
      </c>
      <c r="F18" s="228"/>
      <c r="G18" s="71"/>
      <c r="H18" s="228" t="n">
        <f aca="false">E18/B18*1000</f>
        <v>773.176568554049</v>
      </c>
      <c r="I18" s="116"/>
      <c r="J18" s="71"/>
      <c r="K18" s="92"/>
    </row>
    <row r="19" customFormat="false" ht="15.95" hidden="false" customHeight="true" outlineLevel="0" collapsed="false">
      <c r="A19" s="45" t="s">
        <v>177</v>
      </c>
      <c r="B19" s="46" t="n">
        <f aca="false">SUM(B7:B11)</f>
        <v>13710.28586</v>
      </c>
      <c r="C19" s="46" t="n">
        <f aca="false">SUM(C7:C11)</f>
        <v>16012.02068</v>
      </c>
      <c r="D19" s="85" t="n">
        <f aca="false">((C19/B19)-1)*100</f>
        <v>16.7883794948094</v>
      </c>
      <c r="E19" s="46" t="n">
        <f aca="false">SUM(E7:E11)</f>
        <v>14532.85474</v>
      </c>
      <c r="F19" s="46" t="n">
        <f aca="false">SUM(F7:F11)</f>
        <v>17510.69678</v>
      </c>
      <c r="G19" s="85" t="n">
        <f aca="false">((F19/E19)-1)*100</f>
        <v>20.4904135716972</v>
      </c>
      <c r="H19" s="229" t="n">
        <f aca="false">E19/B19*1000</f>
        <v>1059.99647916896</v>
      </c>
      <c r="I19" s="46" t="n">
        <f aca="false">F19/C19*1000</f>
        <v>1093.59693757278</v>
      </c>
      <c r="J19" s="85" t="n">
        <f aca="false">((I19/H19)-1)*100</f>
        <v>3.1698650952275</v>
      </c>
      <c r="K19" s="92"/>
    </row>
    <row r="20" customFormat="false" ht="15.95" hidden="false" customHeight="true" outlineLevel="0" collapsed="false">
      <c r="A20" s="45" t="s">
        <v>40</v>
      </c>
      <c r="B20" s="46" t="n">
        <f aca="false">SUM(B7:B18)</f>
        <v>34556.39283</v>
      </c>
      <c r="C20" s="46"/>
      <c r="D20" s="85"/>
      <c r="E20" s="46" t="n">
        <f aca="false">SUM(E7:E18)</f>
        <v>35666.86793</v>
      </c>
      <c r="F20" s="46"/>
      <c r="G20" s="85"/>
      <c r="H20" s="46" t="n">
        <f aca="false">E20/B20*1000</f>
        <v>1032.13515674113</v>
      </c>
      <c r="I20" s="46"/>
      <c r="J20" s="85"/>
      <c r="K20" s="92"/>
    </row>
    <row r="21" customFormat="false" ht="9" hidden="false" customHeight="true" outlineLevel="0" collapsed="false">
      <c r="A21" s="247" t="s">
        <v>113</v>
      </c>
      <c r="B21" s="247"/>
      <c r="C21" s="247"/>
      <c r="D21" s="247"/>
      <c r="E21" s="247"/>
      <c r="F21" s="247"/>
      <c r="G21" s="247"/>
      <c r="H21" s="247"/>
      <c r="I21" s="247"/>
      <c r="J21" s="247"/>
    </row>
    <row r="22" customFormat="false" ht="9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" hidden="false" customHeight="true" outlineLevel="0" collapsed="false">
      <c r="A2" s="62" t="s">
        <v>179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115" t="s">
        <v>174</v>
      </c>
      <c r="C5" s="115"/>
      <c r="D5" s="115"/>
      <c r="E5" s="115" t="s">
        <v>175</v>
      </c>
      <c r="F5" s="115"/>
      <c r="G5" s="115"/>
      <c r="H5" s="115" t="s">
        <v>176</v>
      </c>
      <c r="I5" s="115"/>
      <c r="J5" s="115"/>
    </row>
    <row r="6" customFormat="false" ht="15" hidden="false" customHeight="true" outlineLevel="0" collapsed="false">
      <c r="A6" s="65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224" t="s">
        <v>14</v>
      </c>
    </row>
    <row r="7" customFormat="false" ht="15.95" hidden="false" customHeight="true" outlineLevel="0" collapsed="false">
      <c r="A7" s="70" t="s">
        <v>15</v>
      </c>
      <c r="B7" s="116" t="n">
        <v>979.8528</v>
      </c>
      <c r="C7" s="116" t="n">
        <v>775.05302</v>
      </c>
      <c r="D7" s="71" t="n">
        <f aca="false">((C7/B7)-1)*100</f>
        <v>-20.9010761616439</v>
      </c>
      <c r="E7" s="116" t="n">
        <v>1621.19826</v>
      </c>
      <c r="F7" s="116" t="n">
        <v>1453.91981</v>
      </c>
      <c r="G7" s="71" t="n">
        <f aca="false">((F7/E7)-1)*100</f>
        <v>-10.3181982196305</v>
      </c>
      <c r="H7" s="116" t="n">
        <f aca="false">E7/B7*1000</f>
        <v>1654.53245630364</v>
      </c>
      <c r="I7" s="116" t="n">
        <f aca="false">F7/C7*1000</f>
        <v>1875.89722571496</v>
      </c>
      <c r="J7" s="71" t="n">
        <f aca="false">IF(ISERR(((I7/H7)-1)*100),0,((I7/H7)-1)*100)</f>
        <v>13.3792944688352</v>
      </c>
      <c r="K7" s="92"/>
      <c r="L7" s="94"/>
    </row>
    <row r="8" customFormat="false" ht="15.75" hidden="false" customHeight="true" outlineLevel="0" collapsed="false">
      <c r="A8" s="70" t="s">
        <v>16</v>
      </c>
      <c r="B8" s="116" t="n">
        <v>746.688362</v>
      </c>
      <c r="C8" s="116" t="n">
        <v>649.06538</v>
      </c>
      <c r="D8" s="71" t="n">
        <f aca="false">((C8/B8)-1)*100</f>
        <v>-13.0741266327652</v>
      </c>
      <c r="E8" s="116" t="n">
        <v>1306.0112</v>
      </c>
      <c r="F8" s="116" t="n">
        <v>1214.84722</v>
      </c>
      <c r="G8" s="71" t="n">
        <f aca="false">((F8/E8)-1)*100</f>
        <v>-6.98033676893428</v>
      </c>
      <c r="H8" s="116" t="n">
        <f aca="false">E8/B8*1000</f>
        <v>1749.07132140356</v>
      </c>
      <c r="I8" s="116" t="n">
        <f aca="false">F8/C8*1000</f>
        <v>1871.68697859066</v>
      </c>
      <c r="J8" s="71" t="n">
        <f aca="false">IF(ISERR(((I8/H8)-1)*100),0,((I8/H8)-1)*100)</f>
        <v>7.0103291779267</v>
      </c>
      <c r="K8" s="92"/>
      <c r="L8" s="94"/>
    </row>
    <row r="9" customFormat="false" ht="15.95" hidden="false" customHeight="true" outlineLevel="0" collapsed="false">
      <c r="A9" s="70" t="s">
        <v>17</v>
      </c>
      <c r="B9" s="116" t="n">
        <v>792.01207</v>
      </c>
      <c r="C9" s="116" t="n">
        <v>911.41405</v>
      </c>
      <c r="D9" s="71" t="n">
        <f aca="false">((C9/B9)-1)*100</f>
        <v>15.0757778224264</v>
      </c>
      <c r="E9" s="116" t="n">
        <v>1348.80701</v>
      </c>
      <c r="F9" s="116" t="n">
        <v>1583.4559</v>
      </c>
      <c r="G9" s="71" t="n">
        <f aca="false">((F9/E9)-1)*100</f>
        <v>17.396772722882</v>
      </c>
      <c r="H9" s="116" t="n">
        <f aca="false">E9/B9*1000</f>
        <v>1703.01320029125</v>
      </c>
      <c r="I9" s="116" t="n">
        <f aca="false">F9/C9*1000</f>
        <v>1737.36174025406</v>
      </c>
      <c r="J9" s="71" t="n">
        <f aca="false">IF(ISERR(((I9/H9)-1)*100),0,((I9/H9)-1)*100)</f>
        <v>2.0169274059022</v>
      </c>
      <c r="K9" s="92"/>
      <c r="L9" s="94"/>
    </row>
    <row r="10" customFormat="false" ht="15.95" hidden="false" customHeight="true" outlineLevel="0" collapsed="false">
      <c r="A10" s="70" t="s">
        <v>18</v>
      </c>
      <c r="B10" s="116" t="n">
        <v>740.25751</v>
      </c>
      <c r="C10" s="116" t="n">
        <v>769.6282</v>
      </c>
      <c r="D10" s="71" t="n">
        <f aca="false">((C10/B10)-1)*100</f>
        <v>3.96763148002375</v>
      </c>
      <c r="E10" s="116" t="n">
        <v>1215.91021</v>
      </c>
      <c r="F10" s="116" t="n">
        <v>1338.80069</v>
      </c>
      <c r="G10" s="71" t="n">
        <f aca="false">((F10/E10)-1)*100</f>
        <v>10.106871296031</v>
      </c>
      <c r="H10" s="116" t="n">
        <f aca="false">E10/B10*1000</f>
        <v>1642.55032009064</v>
      </c>
      <c r="I10" s="116" t="n">
        <f aca="false">F10/C10*1000</f>
        <v>1739.54214515528</v>
      </c>
      <c r="J10" s="71" t="n">
        <f aca="false">IF(ISERR(((I10/H10)-1)*100),0,((I10/H10)-1)*100)</f>
        <v>5.9049530402997</v>
      </c>
      <c r="K10" s="92"/>
      <c r="L10" s="94"/>
    </row>
    <row r="11" customFormat="false" ht="15.95" hidden="false" customHeight="true" outlineLevel="0" collapsed="false">
      <c r="A11" s="75" t="s">
        <v>19</v>
      </c>
      <c r="B11" s="116" t="n">
        <v>898.21603</v>
      </c>
      <c r="C11" s="116" t="n">
        <v>1067.61617</v>
      </c>
      <c r="D11" s="71" t="n">
        <f aca="false">((C11/B11)-1)*100</f>
        <v>18.8596211091891</v>
      </c>
      <c r="E11" s="116" t="n">
        <v>1497.93443</v>
      </c>
      <c r="F11" s="116" t="n">
        <v>1940.76203</v>
      </c>
      <c r="G11" s="71" t="n">
        <f aca="false">((F11/E11)-1)*100</f>
        <v>29.5625490095717</v>
      </c>
      <c r="H11" s="116" t="n">
        <f aca="false">E11/B11*1000</f>
        <v>1667.67724018464</v>
      </c>
      <c r="I11" s="116" t="n">
        <f aca="false">F11/C11*1000</f>
        <v>1817.84623026082</v>
      </c>
      <c r="J11" s="71" t="n">
        <f aca="false">IF(ISERR(((I11/H11)-1)*100),0,((I11/H11)-1)*100)</f>
        <v>9.00467947020507</v>
      </c>
      <c r="K11" s="92"/>
      <c r="L11" s="94"/>
    </row>
    <row r="12" customFormat="false" ht="15.95" hidden="false" customHeight="true" outlineLevel="0" collapsed="false">
      <c r="A12" s="75" t="s">
        <v>20</v>
      </c>
      <c r="B12" s="116" t="n">
        <v>767.510469</v>
      </c>
      <c r="C12" s="116"/>
      <c r="D12" s="71"/>
      <c r="E12" s="116" t="n">
        <v>1224.81971</v>
      </c>
      <c r="F12" s="116"/>
      <c r="G12" s="71"/>
      <c r="H12" s="116" t="n">
        <f aca="false">E12/B12*1000</f>
        <v>1595.83453186747</v>
      </c>
      <c r="I12" s="116"/>
      <c r="J12" s="71"/>
      <c r="K12" s="92"/>
      <c r="L12" s="94"/>
    </row>
    <row r="13" customFormat="false" ht="15.95" hidden="false" customHeight="true" outlineLevel="0" collapsed="false">
      <c r="A13" s="75" t="s">
        <v>21</v>
      </c>
      <c r="B13" s="116" t="n">
        <v>1194.74102</v>
      </c>
      <c r="C13" s="116"/>
      <c r="D13" s="71"/>
      <c r="E13" s="116" t="n">
        <v>1993.82222</v>
      </c>
      <c r="F13" s="116"/>
      <c r="G13" s="71"/>
      <c r="H13" s="116" t="n">
        <f aca="false">E13/B13*1000</f>
        <v>1668.83214573147</v>
      </c>
      <c r="I13" s="116"/>
      <c r="J13" s="71"/>
      <c r="K13" s="92"/>
      <c r="L13" s="94"/>
    </row>
    <row r="14" customFormat="false" ht="15.95" hidden="false" customHeight="true" outlineLevel="0" collapsed="false">
      <c r="A14" s="75" t="s">
        <v>22</v>
      </c>
      <c r="B14" s="116" t="n">
        <v>508.54674</v>
      </c>
      <c r="C14" s="116"/>
      <c r="D14" s="71"/>
      <c r="E14" s="116" t="n">
        <v>853.00692</v>
      </c>
      <c r="F14" s="116"/>
      <c r="G14" s="71"/>
      <c r="H14" s="116" t="n">
        <f aca="false">E14/B14*1000</f>
        <v>1677.34222423685</v>
      </c>
      <c r="I14" s="116"/>
      <c r="J14" s="71"/>
      <c r="K14" s="92"/>
      <c r="L14" s="94"/>
    </row>
    <row r="15" customFormat="false" ht="15.95" hidden="false" customHeight="true" outlineLevel="0" collapsed="false">
      <c r="A15" s="75" t="s">
        <v>23</v>
      </c>
      <c r="B15" s="116" t="n">
        <v>722.06605</v>
      </c>
      <c r="C15" s="116"/>
      <c r="D15" s="71"/>
      <c r="E15" s="116" t="n">
        <v>1181.74869</v>
      </c>
      <c r="F15" s="116"/>
      <c r="G15" s="71"/>
      <c r="H15" s="116" t="n">
        <f aca="false">E15/B15*1000</f>
        <v>1636.62131739887</v>
      </c>
      <c r="I15" s="116"/>
      <c r="J15" s="71"/>
      <c r="K15" s="92"/>
      <c r="L15" s="94"/>
    </row>
    <row r="16" customFormat="false" ht="15.95" hidden="false" customHeight="true" outlineLevel="0" collapsed="false">
      <c r="A16" s="75" t="s">
        <v>24</v>
      </c>
      <c r="B16" s="116" t="n">
        <v>633.031284</v>
      </c>
      <c r="C16" s="116"/>
      <c r="D16" s="71"/>
      <c r="E16" s="116" t="n">
        <v>1070</v>
      </c>
      <c r="F16" s="116"/>
      <c r="G16" s="71"/>
      <c r="H16" s="116" t="n">
        <f aca="false">E16/B16*1000</f>
        <v>1690.27981245868</v>
      </c>
      <c r="I16" s="116"/>
      <c r="J16" s="71"/>
      <c r="K16" s="92"/>
      <c r="L16" s="94"/>
    </row>
    <row r="17" customFormat="false" ht="15.95" hidden="false" customHeight="true" outlineLevel="0" collapsed="false">
      <c r="A17" s="81" t="s">
        <v>25</v>
      </c>
      <c r="B17" s="228" t="n">
        <v>652.0399</v>
      </c>
      <c r="C17" s="228"/>
      <c r="D17" s="71"/>
      <c r="E17" s="228" t="n">
        <v>1099.14702</v>
      </c>
      <c r="F17" s="228"/>
      <c r="G17" s="71"/>
      <c r="H17" s="116" t="n">
        <f aca="false">E17/B17*1000</f>
        <v>1685.70515393306</v>
      </c>
      <c r="I17" s="116"/>
      <c r="J17" s="71"/>
      <c r="K17" s="92"/>
      <c r="L17" s="94"/>
    </row>
    <row r="18" customFormat="false" ht="15.95" hidden="false" customHeight="true" outlineLevel="0" collapsed="false">
      <c r="A18" s="121" t="s">
        <v>26</v>
      </c>
      <c r="B18" s="122" t="n">
        <v>590.67501</v>
      </c>
      <c r="C18" s="122"/>
      <c r="D18" s="124"/>
      <c r="E18" s="122" t="n">
        <v>1145.90981</v>
      </c>
      <c r="F18" s="122"/>
      <c r="G18" s="124"/>
      <c r="H18" s="122" t="n">
        <f aca="false">E18/B18*1000</f>
        <v>1940.00049197951</v>
      </c>
      <c r="I18" s="122"/>
      <c r="J18" s="124"/>
      <c r="K18" s="92"/>
    </row>
    <row r="19" customFormat="false" ht="15.95" hidden="false" customHeight="true" outlineLevel="0" collapsed="false">
      <c r="A19" s="250" t="s">
        <v>180</v>
      </c>
      <c r="B19" s="251" t="n">
        <f aca="false">SUM(B7:B11)</f>
        <v>4157.026772</v>
      </c>
      <c r="C19" s="251" t="n">
        <f aca="false">SUM(C7:C11)</f>
        <v>4172.77682</v>
      </c>
      <c r="D19" s="252" t="n">
        <f aca="false">((C19/B19)-1)*100</f>
        <v>0.37887771390086</v>
      </c>
      <c r="E19" s="251" t="n">
        <f aca="false">SUM(E7:E11)</f>
        <v>6989.86111</v>
      </c>
      <c r="F19" s="251" t="n">
        <f aca="false">SUM(F7:F11)</f>
        <v>7531.78565</v>
      </c>
      <c r="G19" s="252" t="n">
        <f aca="false">((F19/E19)-1)*100</f>
        <v>7.75300870034024</v>
      </c>
      <c r="H19" s="251" t="n">
        <f aca="false">E19/B19*1000</f>
        <v>1681.45684244345</v>
      </c>
      <c r="I19" s="251" t="n">
        <f aca="false">F19/C19*1000</f>
        <v>1804.9816644639</v>
      </c>
      <c r="J19" s="252" t="n">
        <f aca="false">((I19/H19)-1)*100</f>
        <v>7.34629750240592</v>
      </c>
      <c r="K19" s="92"/>
    </row>
    <row r="20" customFormat="false" ht="15.95" hidden="false" customHeight="true" outlineLevel="0" collapsed="false">
      <c r="A20" s="250" t="s">
        <v>40</v>
      </c>
      <c r="B20" s="251" t="n">
        <f aca="false">SUM(B7:B18)</f>
        <v>9225.637245</v>
      </c>
      <c r="C20" s="251"/>
      <c r="D20" s="252"/>
      <c r="E20" s="251" t="n">
        <f aca="false">SUM(E7:E18)</f>
        <v>15558.31548</v>
      </c>
      <c r="F20" s="251"/>
      <c r="G20" s="252"/>
      <c r="H20" s="251" t="n">
        <f aca="false">E20/B20*1000</f>
        <v>1686.42176868943</v>
      </c>
      <c r="I20" s="251"/>
      <c r="J20" s="252"/>
      <c r="K20" s="92"/>
    </row>
    <row r="21" customFormat="false" ht="9.75" hidden="false" customHeight="true" outlineLevel="0" collapsed="false">
      <c r="A21" s="218" t="s">
        <v>113</v>
      </c>
    </row>
    <row r="22" customFormat="false" ht="9.75" hidden="false" customHeight="true" outlineLevel="0" collapsed="false">
      <c r="A22" s="218" t="s">
        <v>178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22" t="s">
        <v>175</v>
      </c>
      <c r="F5" s="222"/>
      <c r="G5" s="222"/>
      <c r="H5" s="222" t="s">
        <v>176</v>
      </c>
      <c r="I5" s="222"/>
      <c r="J5" s="222"/>
    </row>
    <row r="6" customFormat="false" ht="15" hidden="false" customHeight="true" outlineLevel="0" collapsed="false">
      <c r="A6" s="65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116" t="n">
        <v>610.86948</v>
      </c>
      <c r="C7" s="116" t="n">
        <v>1490.60022</v>
      </c>
      <c r="D7" s="71" t="n">
        <f aca="false">((C7/B7)-1)*100</f>
        <v>144.012881442366</v>
      </c>
      <c r="E7" s="116" t="n">
        <v>789.44818</v>
      </c>
      <c r="F7" s="116" t="n">
        <v>1968.39072</v>
      </c>
      <c r="G7" s="71" t="n">
        <f aca="false">((F7/E7)-1)*100</f>
        <v>149.33754613254</v>
      </c>
      <c r="H7" s="116" t="n">
        <f aca="false">E7/B7*1000</f>
        <v>1292.33527921546</v>
      </c>
      <c r="I7" s="116" t="n">
        <f aca="false">F7/C7*1000</f>
        <v>1320.53564301768</v>
      </c>
      <c r="J7" s="71" t="n">
        <f aca="false">IF(ISERR(((I7/H7)-1)*100),0,((I7/H7)-1)*100)</f>
        <v>2.18212442666947</v>
      </c>
    </row>
    <row r="8" customFormat="false" ht="17.1" hidden="false" customHeight="true" outlineLevel="0" collapsed="false">
      <c r="A8" s="70" t="s">
        <v>16</v>
      </c>
      <c r="B8" s="116" t="n">
        <v>792.325671</v>
      </c>
      <c r="C8" s="116" t="n">
        <v>1431.24546</v>
      </c>
      <c r="D8" s="71" t="n">
        <f aca="false">((C8/B8)-1)*100</f>
        <v>80.6385319048939</v>
      </c>
      <c r="E8" s="116" t="n">
        <v>1085.034171</v>
      </c>
      <c r="F8" s="116" t="n">
        <v>1786.3476</v>
      </c>
      <c r="G8" s="71" t="n">
        <f aca="false">((F8/E8)-1)*100</f>
        <v>64.6351467764051</v>
      </c>
      <c r="H8" s="116" t="n">
        <f aca="false">E8/B8*1000</f>
        <v>1369.42952969146</v>
      </c>
      <c r="I8" s="116" t="n">
        <f aca="false">F8/C8*1000</f>
        <v>1248.10708569863</v>
      </c>
      <c r="J8" s="71" t="n">
        <f aca="false">IF(ISERR(((I8/H8)-1)*100),0,((I8/H8)-1)*100)</f>
        <v>-8.85934189108367</v>
      </c>
    </row>
    <row r="9" customFormat="false" ht="17.1" hidden="false" customHeight="true" outlineLevel="0" collapsed="false">
      <c r="A9" s="70" t="s">
        <v>17</v>
      </c>
      <c r="B9" s="116" t="n">
        <v>766.60557</v>
      </c>
      <c r="C9" s="116" t="n">
        <v>1405.32658</v>
      </c>
      <c r="D9" s="71" t="n">
        <f aca="false">((C9/B9)-1)*100</f>
        <v>83.3180758130939</v>
      </c>
      <c r="E9" s="116" t="n">
        <v>1045.274896</v>
      </c>
      <c r="F9" s="116" t="n">
        <v>1665.43041</v>
      </c>
      <c r="G9" s="71" t="n">
        <f aca="false">((F9/E9)-1)*100</f>
        <v>59.3294181629327</v>
      </c>
      <c r="H9" s="116" t="n">
        <f aca="false">E9/B9*1000</f>
        <v>1363.5106982069</v>
      </c>
      <c r="I9" s="116" t="n">
        <f aca="false">F9/C9*1000</f>
        <v>1185.0842599163</v>
      </c>
      <c r="J9" s="71" t="n">
        <f aca="false">IF(ISERR(((I9/H9)-1)*100),0,((I9/H9)-1)*100)</f>
        <v>-13.0858113929907</v>
      </c>
    </row>
    <row r="10" customFormat="false" ht="17.1" hidden="false" customHeight="true" outlineLevel="0" collapsed="false">
      <c r="A10" s="70" t="s">
        <v>18</v>
      </c>
      <c r="B10" s="116" t="n">
        <v>919.86851</v>
      </c>
      <c r="C10" s="116" t="n">
        <v>1174.9886</v>
      </c>
      <c r="D10" s="71" t="n">
        <f aca="false">((C10/B10)-1)*100</f>
        <v>27.7344084754027</v>
      </c>
      <c r="E10" s="116" t="n">
        <v>1214.136656</v>
      </c>
      <c r="F10" s="116" t="n">
        <v>1308.02715</v>
      </c>
      <c r="G10" s="71" t="n">
        <f aca="false">((F10/E10)-1)*100</f>
        <v>7.73310759839212</v>
      </c>
      <c r="H10" s="116" t="n">
        <f aca="false">E10/B10*1000</f>
        <v>1319.90240213789</v>
      </c>
      <c r="I10" s="116" t="n">
        <f aca="false">F10/C10*1000</f>
        <v>1113.22539639959</v>
      </c>
      <c r="J10" s="71" t="n">
        <f aca="false">IF(ISERR(((I10/H10)-1)*100),0,((I10/H10)-1)*100)</f>
        <v>-15.6585066747008</v>
      </c>
    </row>
    <row r="11" customFormat="false" ht="17.1" hidden="false" customHeight="true" outlineLevel="0" collapsed="false">
      <c r="A11" s="75" t="s">
        <v>19</v>
      </c>
      <c r="B11" s="116" t="n">
        <v>1151.88793</v>
      </c>
      <c r="C11" s="116" t="n">
        <v>999.90404</v>
      </c>
      <c r="D11" s="71" t="n">
        <f aca="false">((C11/B11)-1)*100</f>
        <v>-13.1943295907268</v>
      </c>
      <c r="E11" s="116" t="n">
        <v>1400.42486</v>
      </c>
      <c r="F11" s="116" t="n">
        <v>1037.33996</v>
      </c>
      <c r="G11" s="71" t="n">
        <f aca="false">((F11/E11)-1)*100</f>
        <v>-25.9267676810593</v>
      </c>
      <c r="H11" s="116" t="n">
        <f aca="false">E11/B11*1000</f>
        <v>1215.76485309643</v>
      </c>
      <c r="I11" s="116" t="n">
        <f aca="false">F11/C11*1000</f>
        <v>1037.43951269564</v>
      </c>
      <c r="J11" s="71" t="n">
        <f aca="false">IF(ISERR(((I11/H11)-1)*100),0,((I11/H11)-1)*100)</f>
        <v>-14.6677492729465</v>
      </c>
    </row>
    <row r="12" customFormat="false" ht="17.1" hidden="false" customHeight="true" outlineLevel="0" collapsed="false">
      <c r="A12" s="75" t="s">
        <v>20</v>
      </c>
      <c r="B12" s="116" t="n">
        <v>1215.37231</v>
      </c>
      <c r="C12" s="116"/>
      <c r="D12" s="71"/>
      <c r="E12" s="116" t="n">
        <v>1551.262993</v>
      </c>
      <c r="F12" s="116"/>
      <c r="G12" s="71"/>
      <c r="H12" s="116" t="n">
        <f aca="false">E12/B12*1000</f>
        <v>1276.36854997955</v>
      </c>
      <c r="I12" s="116"/>
      <c r="J12" s="71"/>
    </row>
    <row r="13" customFormat="false" ht="17.1" hidden="false" customHeight="true" outlineLevel="0" collapsed="false">
      <c r="A13" s="75" t="s">
        <v>21</v>
      </c>
      <c r="B13" s="116" t="n">
        <v>1649.63664</v>
      </c>
      <c r="C13" s="116"/>
      <c r="D13" s="71"/>
      <c r="E13" s="116" t="n">
        <v>2060.703748</v>
      </c>
      <c r="F13" s="116"/>
      <c r="G13" s="71"/>
      <c r="H13" s="116" t="n">
        <f aca="false">E13/B13*1000</f>
        <v>1249.18645599433</v>
      </c>
      <c r="I13" s="116"/>
      <c r="J13" s="71"/>
    </row>
    <row r="14" customFormat="false" ht="17.1" hidden="false" customHeight="true" outlineLevel="0" collapsed="false">
      <c r="A14" s="75" t="s">
        <v>22</v>
      </c>
      <c r="B14" s="116" t="n">
        <v>1858.36522</v>
      </c>
      <c r="C14" s="116"/>
      <c r="D14" s="71"/>
      <c r="E14" s="116" t="n">
        <v>2562.042709</v>
      </c>
      <c r="F14" s="116"/>
      <c r="G14" s="71"/>
      <c r="H14" s="116" t="n">
        <f aca="false">E14/B14*1000</f>
        <v>1378.65403496951</v>
      </c>
      <c r="I14" s="116"/>
      <c r="J14" s="71"/>
    </row>
    <row r="15" customFormat="false" ht="17.1" hidden="false" customHeight="true" outlineLevel="0" collapsed="false">
      <c r="A15" s="75" t="s">
        <v>23</v>
      </c>
      <c r="B15" s="116" t="n">
        <v>1656.956054</v>
      </c>
      <c r="C15" s="116"/>
      <c r="D15" s="71"/>
      <c r="E15" s="116" t="n">
        <v>2252.015186</v>
      </c>
      <c r="F15" s="116"/>
      <c r="G15" s="71"/>
      <c r="H15" s="116" t="n">
        <f aca="false">E15/B15*1000</f>
        <v>1359.12789030432</v>
      </c>
      <c r="I15" s="116"/>
      <c r="J15" s="71"/>
    </row>
    <row r="16" customFormat="false" ht="17.1" hidden="false" customHeight="true" outlineLevel="0" collapsed="false">
      <c r="A16" s="75" t="s">
        <v>24</v>
      </c>
      <c r="B16" s="116" t="n">
        <v>1614.53154</v>
      </c>
      <c r="C16" s="116"/>
      <c r="D16" s="71"/>
      <c r="E16" s="116" t="n">
        <v>2234.586776</v>
      </c>
      <c r="F16" s="116"/>
      <c r="G16" s="71"/>
      <c r="H16" s="116" t="n">
        <f aca="false">E16/B16*1000</f>
        <v>1384.04653030191</v>
      </c>
      <c r="I16" s="116"/>
      <c r="J16" s="71"/>
    </row>
    <row r="17" customFormat="false" ht="17.1" hidden="false" customHeight="true" outlineLevel="0" collapsed="false">
      <c r="A17" s="81" t="s">
        <v>25</v>
      </c>
      <c r="B17" s="228" t="n">
        <v>1291.32815</v>
      </c>
      <c r="C17" s="116"/>
      <c r="D17" s="71"/>
      <c r="E17" s="228" t="n">
        <v>1784.77041</v>
      </c>
      <c r="F17" s="116"/>
      <c r="G17" s="71"/>
      <c r="H17" s="116" t="n">
        <f aca="false">E17/B17*1000</f>
        <v>1382.11995920634</v>
      </c>
      <c r="I17" s="116"/>
      <c r="J17" s="71"/>
    </row>
    <row r="18" customFormat="false" ht="17.1" hidden="false" customHeight="true" outlineLevel="0" collapsed="false">
      <c r="A18" s="121" t="s">
        <v>26</v>
      </c>
      <c r="B18" s="122" t="n">
        <v>1304.9339</v>
      </c>
      <c r="C18" s="253"/>
      <c r="D18" s="124"/>
      <c r="E18" s="122" t="n">
        <v>1747.34008</v>
      </c>
      <c r="F18" s="253"/>
      <c r="G18" s="124"/>
      <c r="H18" s="122" t="n">
        <f aca="false">E18/B18*1000</f>
        <v>1339.02573915813</v>
      </c>
      <c r="I18" s="122"/>
      <c r="J18" s="124"/>
    </row>
    <row r="19" customFormat="false" ht="15.95" hidden="false" customHeight="true" outlineLevel="0" collapsed="false">
      <c r="A19" s="250" t="s">
        <v>180</v>
      </c>
      <c r="B19" s="251" t="n">
        <f aca="false">SUM(B7:B11)</f>
        <v>4241.557161</v>
      </c>
      <c r="C19" s="251" t="n">
        <f aca="false">SUM(C7:C11)</f>
        <v>6502.0649</v>
      </c>
      <c r="D19" s="252" t="n">
        <f aca="false">((C19/B19)-1)*100</f>
        <v>53.29428917721</v>
      </c>
      <c r="E19" s="251" t="n">
        <f aca="false">SUM(E7:E11)</f>
        <v>5534.318763</v>
      </c>
      <c r="F19" s="251" t="n">
        <f aca="false">SUM(F7:F11)</f>
        <v>7765.53584</v>
      </c>
      <c r="G19" s="252" t="n">
        <f aca="false">((F19/E19)-1)*100</f>
        <v>40.3160203188318</v>
      </c>
      <c r="H19" s="251" t="n">
        <f aca="false">E19/B19*1000</f>
        <v>1304.78467056547</v>
      </c>
      <c r="I19" s="251" t="n">
        <f aca="false">F19/C19*1000</f>
        <v>1194.31841413948</v>
      </c>
      <c r="J19" s="252" t="n">
        <f aca="false">((I19/H19)-1)*100</f>
        <v>-8.46624419476919</v>
      </c>
      <c r="K19" s="92"/>
    </row>
    <row r="20" customFormat="false" ht="17.1" hidden="false" customHeight="true" outlineLevel="0" collapsed="false">
      <c r="A20" s="250" t="s">
        <v>40</v>
      </c>
      <c r="B20" s="251" t="n">
        <f aca="false">SUM(B7:B18)</f>
        <v>14832.680975</v>
      </c>
      <c r="C20" s="251"/>
      <c r="D20" s="252"/>
      <c r="E20" s="251" t="n">
        <f aca="false">SUM(E7:E18)</f>
        <v>19727.040665</v>
      </c>
      <c r="F20" s="251"/>
      <c r="G20" s="252"/>
      <c r="H20" s="251" t="n">
        <f aca="false">E20/B20*1000</f>
        <v>1329.97134491393</v>
      </c>
      <c r="I20" s="251"/>
      <c r="J20" s="252"/>
    </row>
    <row r="21" customFormat="false" ht="9.75" hidden="false" customHeight="true" outlineLevel="0" collapsed="false">
      <c r="A21" s="218" t="s">
        <v>113</v>
      </c>
    </row>
    <row r="22" customFormat="false" ht="9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1" min="12" style="95" width="11.42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2.5" hidden="false" customHeight="true" outlineLevel="0" collapsed="false">
      <c r="A2" s="62" t="s">
        <v>18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25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65" t="s">
        <v>2</v>
      </c>
      <c r="B5" s="222" t="s">
        <v>174</v>
      </c>
      <c r="C5" s="222"/>
      <c r="D5" s="222"/>
      <c r="E5" s="246" t="s">
        <v>183</v>
      </c>
      <c r="F5" s="246"/>
      <c r="G5" s="246"/>
      <c r="H5" s="115" t="s">
        <v>184</v>
      </c>
      <c r="I5" s="115"/>
      <c r="J5" s="115"/>
      <c r="L5" s="255" t="s">
        <v>185</v>
      </c>
      <c r="M5" s="255"/>
      <c r="N5" s="255"/>
      <c r="O5" s="255"/>
    </row>
    <row r="6" customFormat="false" ht="15" hidden="false" customHeight="true" outlineLevel="0" collapsed="false">
      <c r="A6" s="65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224" t="s">
        <v>14</v>
      </c>
      <c r="M6" s="79"/>
      <c r="N6" s="79"/>
      <c r="O6" s="79"/>
    </row>
    <row r="7" customFormat="false" ht="17.1" hidden="false" customHeight="true" outlineLevel="0" collapsed="false">
      <c r="A7" s="70" t="s">
        <v>15</v>
      </c>
      <c r="B7" s="71" t="n">
        <v>2.64884</v>
      </c>
      <c r="C7" s="71" t="n">
        <v>0</v>
      </c>
      <c r="D7" s="71" t="n">
        <f aca="false">IF(ISERR(((C7/B7)-1)*100),0,((C7/B7)-1)*100)</f>
        <v>-100</v>
      </c>
      <c r="E7" s="71" t="n">
        <v>13.9816</v>
      </c>
      <c r="F7" s="71" t="n">
        <v>0</v>
      </c>
      <c r="G7" s="73" t="n">
        <f aca="false">IF(ISERR(((F7/E7)-1)*100),0,((F7/E7)-1)*100)</f>
        <v>-100</v>
      </c>
      <c r="H7" s="116" t="n">
        <f aca="false">E7/B7*1000</f>
        <v>5278.38601048006</v>
      </c>
      <c r="I7" s="116" t="s">
        <v>186</v>
      </c>
      <c r="J7" s="71" t="s">
        <v>186</v>
      </c>
      <c r="K7" s="92"/>
      <c r="M7" s="79"/>
      <c r="N7" s="79"/>
      <c r="O7" s="7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0</v>
      </c>
      <c r="C8" s="71" t="n">
        <v>0.004</v>
      </c>
      <c r="D8" s="73" t="s">
        <v>186</v>
      </c>
      <c r="E8" s="71" t="n">
        <v>0</v>
      </c>
      <c r="F8" s="71" t="n">
        <v>0</v>
      </c>
      <c r="G8" s="73" t="s">
        <v>186</v>
      </c>
      <c r="H8" s="116" t="s">
        <v>186</v>
      </c>
      <c r="I8" s="116" t="s">
        <v>186</v>
      </c>
      <c r="J8" s="71" t="s">
        <v>186</v>
      </c>
      <c r="K8" s="92"/>
      <c r="M8" s="79"/>
      <c r="N8" s="79"/>
      <c r="O8" s="7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0.054</v>
      </c>
      <c r="C9" s="71" t="n">
        <v>0</v>
      </c>
      <c r="D9" s="71" t="n">
        <f aca="false">IF(ISERR(((C9/B9)-1)*100),0,((C9/B9)-1)*100)</f>
        <v>-100</v>
      </c>
      <c r="E9" s="71" t="n">
        <v>0.2862</v>
      </c>
      <c r="F9" s="71" t="n">
        <v>0</v>
      </c>
      <c r="G9" s="73" t="n">
        <f aca="false">IF(ISERR(((F9/E9)-1)*100),0,((F9/E9)-1)*100)</f>
        <v>-100</v>
      </c>
      <c r="H9" s="116" t="n">
        <f aca="false">E9/B9*1000</f>
        <v>5300</v>
      </c>
      <c r="I9" s="116" t="s">
        <v>186</v>
      </c>
      <c r="J9" s="71" t="s">
        <v>186</v>
      </c>
      <c r="K9" s="92"/>
      <c r="M9" s="79"/>
      <c r="N9" s="79"/>
      <c r="O9" s="7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0</v>
      </c>
      <c r="C10" s="71" t="n">
        <v>0</v>
      </c>
      <c r="D10" s="73" t="s">
        <v>186</v>
      </c>
      <c r="E10" s="71" t="n">
        <v>0</v>
      </c>
      <c r="F10" s="71" t="n">
        <v>0</v>
      </c>
      <c r="G10" s="73" t="s">
        <v>186</v>
      </c>
      <c r="H10" s="116" t="s">
        <v>186</v>
      </c>
      <c r="I10" s="116" t="s">
        <v>186</v>
      </c>
      <c r="J10" s="71" t="s">
        <v>186</v>
      </c>
      <c r="K10" s="92"/>
      <c r="M10" s="79"/>
      <c r="N10" s="79"/>
      <c r="O10" s="7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0</v>
      </c>
      <c r="C11" s="71" t="n">
        <v>0</v>
      </c>
      <c r="D11" s="73" t="s">
        <v>186</v>
      </c>
      <c r="E11" s="71" t="n">
        <v>0</v>
      </c>
      <c r="F11" s="71" t="n">
        <v>0</v>
      </c>
      <c r="G11" s="73" t="s">
        <v>186</v>
      </c>
      <c r="H11" s="116" t="s">
        <v>186</v>
      </c>
      <c r="I11" s="116" t="s">
        <v>186</v>
      </c>
      <c r="J11" s="71" t="s">
        <v>186</v>
      </c>
      <c r="K11" s="92"/>
      <c r="L11" s="95" t="n">
        <v>4084.36</v>
      </c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0</v>
      </c>
      <c r="C12" s="71"/>
      <c r="D12" s="71"/>
      <c r="E12" s="71" t="n">
        <v>0</v>
      </c>
      <c r="F12" s="71"/>
      <c r="G12" s="73"/>
      <c r="H12" s="116" t="s">
        <v>186</v>
      </c>
      <c r="I12" s="116"/>
      <c r="J12" s="71"/>
      <c r="K12" s="92"/>
      <c r="L12" s="95" t="n">
        <v>2016087.871</v>
      </c>
      <c r="N12" s="108"/>
      <c r="O12" s="108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0</v>
      </c>
      <c r="C13" s="71"/>
      <c r="D13" s="71"/>
      <c r="E13" s="71" t="n">
        <v>0</v>
      </c>
      <c r="F13" s="71"/>
      <c r="G13" s="73"/>
      <c r="H13" s="116" t="s">
        <v>186</v>
      </c>
      <c r="I13" s="116"/>
      <c r="J13" s="71"/>
      <c r="K13" s="92"/>
      <c r="L13" s="95" t="n">
        <v>2391602.62</v>
      </c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0</v>
      </c>
      <c r="C14" s="71"/>
      <c r="D14" s="71"/>
      <c r="E14" s="71" t="n">
        <v>0</v>
      </c>
      <c r="F14" s="71"/>
      <c r="G14" s="71"/>
      <c r="H14" s="116" t="s">
        <v>186</v>
      </c>
      <c r="I14" s="116"/>
      <c r="J14" s="71"/>
      <c r="K14" s="92"/>
      <c r="L14" s="95" t="n">
        <v>3171764.288</v>
      </c>
      <c r="Q14" s="106"/>
      <c r="S14" s="106"/>
    </row>
    <row r="15" customFormat="false" ht="17.1" hidden="false" customHeight="true" outlineLevel="0" collapsed="false">
      <c r="A15" s="75" t="s">
        <v>23</v>
      </c>
      <c r="B15" s="71" t="n">
        <v>0</v>
      </c>
      <c r="C15" s="71"/>
      <c r="D15" s="71"/>
      <c r="E15" s="71" t="n">
        <v>0</v>
      </c>
      <c r="F15" s="71"/>
      <c r="G15" s="71"/>
      <c r="H15" s="116" t="s">
        <v>186</v>
      </c>
      <c r="I15" s="116"/>
      <c r="J15" s="71"/>
      <c r="K15" s="92"/>
      <c r="L15" s="95" t="n">
        <v>3033658.454</v>
      </c>
      <c r="Q15" s="106"/>
      <c r="S15" s="106"/>
    </row>
    <row r="16" customFormat="false" ht="17.1" hidden="false" customHeight="true" outlineLevel="0" collapsed="false">
      <c r="A16" s="75" t="s">
        <v>24</v>
      </c>
      <c r="B16" s="71" t="n">
        <v>0</v>
      </c>
      <c r="C16" s="71"/>
      <c r="D16" s="71"/>
      <c r="E16" s="71" t="n">
        <v>0</v>
      </c>
      <c r="F16" s="71"/>
      <c r="G16" s="71"/>
      <c r="H16" s="116" t="s">
        <v>186</v>
      </c>
      <c r="I16" s="116"/>
      <c r="J16" s="71"/>
      <c r="K16" s="92"/>
      <c r="L16" s="95" t="n">
        <v>3322170.171</v>
      </c>
      <c r="Q16" s="106"/>
      <c r="S16" s="106"/>
    </row>
    <row r="17" customFormat="false" ht="17.1" hidden="false" customHeight="true" outlineLevel="0" collapsed="false">
      <c r="A17" s="81" t="s">
        <v>25</v>
      </c>
      <c r="B17" s="82" t="n">
        <v>0</v>
      </c>
      <c r="C17" s="82"/>
      <c r="D17" s="71"/>
      <c r="E17" s="82" t="n">
        <v>0</v>
      </c>
      <c r="F17" s="82"/>
      <c r="G17" s="71"/>
      <c r="H17" s="116" t="s">
        <v>186</v>
      </c>
      <c r="I17" s="116"/>
      <c r="J17" s="71"/>
      <c r="K17" s="92"/>
      <c r="L17" s="95" t="n">
        <v>2868836.284</v>
      </c>
      <c r="Q17" s="106"/>
      <c r="S17" s="106"/>
    </row>
    <row r="18" customFormat="false" ht="17.1" hidden="false" customHeight="true" outlineLevel="0" collapsed="false">
      <c r="A18" s="81" t="s">
        <v>26</v>
      </c>
      <c r="B18" s="82" t="n">
        <v>3.1</v>
      </c>
      <c r="C18" s="82"/>
      <c r="D18" s="82"/>
      <c r="E18" s="82" t="n">
        <v>7.10374</v>
      </c>
      <c r="F18" s="82"/>
      <c r="G18" s="71"/>
      <c r="H18" s="116" t="n">
        <f aca="false">E18/B18*1000</f>
        <v>2291.52903225806</v>
      </c>
      <c r="I18" s="116"/>
      <c r="J18" s="71"/>
      <c r="K18" s="92"/>
      <c r="L18" s="95" t="n">
        <v>2134626.103</v>
      </c>
      <c r="Q18" s="106"/>
      <c r="S18" s="106"/>
    </row>
    <row r="19" customFormat="false" ht="17.1" hidden="false" customHeight="true" outlineLevel="0" collapsed="false">
      <c r="A19" s="45" t="s">
        <v>180</v>
      </c>
      <c r="B19" s="256" t="n">
        <f aca="false">SUM(B7:B11)</f>
        <v>2.70284</v>
      </c>
      <c r="C19" s="46" t="n">
        <f aca="false">SUM(C7:C11)</f>
        <v>0.004</v>
      </c>
      <c r="D19" s="85" t="n">
        <f aca="false">((C19/B19)-1)*100</f>
        <v>-99.8520075180181</v>
      </c>
      <c r="E19" s="256" t="n">
        <f aca="false">SUM(E7:E11)</f>
        <v>14.2678</v>
      </c>
      <c r="F19" s="46" t="n">
        <f aca="false">SUM(F7:F11)</f>
        <v>0</v>
      </c>
      <c r="G19" s="85" t="n">
        <f aca="false">((F19/E19)-1)*100</f>
        <v>-100</v>
      </c>
      <c r="H19" s="46" t="n">
        <f aca="false">E19/B19*1000</f>
        <v>5278.81783605393</v>
      </c>
      <c r="I19" s="46" t="s">
        <v>186</v>
      </c>
      <c r="J19" s="85" t="s">
        <v>186</v>
      </c>
      <c r="K19" s="92"/>
      <c r="Q19" s="106"/>
      <c r="S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5.80284</v>
      </c>
      <c r="C20" s="84"/>
      <c r="D20" s="85"/>
      <c r="E20" s="84" t="n">
        <f aca="false">SUM(E7:E18)</f>
        <v>21.37154</v>
      </c>
      <c r="F20" s="84"/>
      <c r="G20" s="85"/>
      <c r="H20" s="46" t="n">
        <f aca="false">E20/B20*1000</f>
        <v>3682.94490284068</v>
      </c>
      <c r="I20" s="46"/>
      <c r="J20" s="85"/>
      <c r="K20" s="92"/>
      <c r="Q20" s="106"/>
      <c r="S20" s="106"/>
    </row>
    <row r="21" customFormat="false" ht="9.75" hidden="false" customHeight="true" outlineLevel="0" collapsed="false">
      <c r="A21" s="218" t="s">
        <v>113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</row>
    <row r="22" customFormat="false" ht="9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  <c r="Q22" s="106"/>
      <c r="S22" s="106"/>
    </row>
    <row r="23" customFormat="false" ht="12.75" hidden="false" customHeight="false" outlineLevel="0" collapsed="false">
      <c r="Q23" s="106"/>
      <c r="S23" s="106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231" width="7.14"/>
    <col collapsed="false" customWidth="true" hidden="false" outlineLevel="0" max="11" min="11" style="60" width="7.7"/>
    <col collapsed="false" customWidth="false" hidden="false" outlineLevel="0" max="22" min="12" style="95" width="11.42"/>
    <col collapsed="false" customWidth="false" hidden="false" outlineLevel="0" max="257" min="23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3.25" hidden="false" customHeight="true" outlineLevel="0" collapsed="false">
      <c r="A2" s="62" t="s">
        <v>187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3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3.25" hidden="false" customHeight="true" outlineLevel="0" collapsed="false">
      <c r="A5" s="257" t="s">
        <v>2</v>
      </c>
      <c r="B5" s="115" t="s">
        <v>174</v>
      </c>
      <c r="C5" s="115"/>
      <c r="D5" s="115"/>
      <c r="E5" s="222" t="s">
        <v>183</v>
      </c>
      <c r="F5" s="222"/>
      <c r="G5" s="222"/>
      <c r="H5" s="222" t="s">
        <v>184</v>
      </c>
      <c r="I5" s="222"/>
      <c r="J5" s="222"/>
    </row>
    <row r="6" customFormat="false" ht="15" hidden="false" customHeight="true" outlineLevel="0" collapsed="false">
      <c r="A6" s="257"/>
      <c r="B6" s="248" t="s">
        <v>133</v>
      </c>
      <c r="C6" s="249" t="s">
        <v>134</v>
      </c>
      <c r="D6" s="224" t="s">
        <v>14</v>
      </c>
      <c r="E6" s="248" t="s">
        <v>133</v>
      </c>
      <c r="F6" s="249" t="s">
        <v>134</v>
      </c>
      <c r="G6" s="224" t="s">
        <v>14</v>
      </c>
      <c r="H6" s="248" t="s">
        <v>133</v>
      </c>
      <c r="I6" s="249" t="s">
        <v>134</v>
      </c>
      <c r="J6" s="69" t="s">
        <v>14</v>
      </c>
    </row>
    <row r="7" customFormat="false" ht="17.1" hidden="false" customHeight="true" outlineLevel="0" collapsed="false">
      <c r="A7" s="70" t="s">
        <v>15</v>
      </c>
      <c r="B7" s="71" t="n">
        <v>22.40788</v>
      </c>
      <c r="C7" s="71" t="n">
        <v>0</v>
      </c>
      <c r="D7" s="71" t="n">
        <f aca="false">IF(ISERR(((C7/B7)-1)*100),0,((C7/B7)-1)*100)</f>
        <v>-100</v>
      </c>
      <c r="E7" s="116" t="n">
        <v>54.45115</v>
      </c>
      <c r="F7" s="71" t="n">
        <v>0</v>
      </c>
      <c r="G7" s="71" t="n">
        <f aca="false">IF(ISERR(((F7/E7)-1)*100),0,((F7/E7)-1)*100)</f>
        <v>-100</v>
      </c>
      <c r="H7" s="116" t="n">
        <f aca="false">E7/B7*1000</f>
        <v>2430.00007140345</v>
      </c>
      <c r="I7" s="116" t="s">
        <v>186</v>
      </c>
      <c r="J7" s="71" t="n">
        <f aca="false">IF(ISERR(((I7/H7)-1)*100),0,((I7/H7)-1)*100)</f>
        <v>0</v>
      </c>
      <c r="K7" s="92"/>
      <c r="L7" s="258"/>
      <c r="M7" s="106"/>
      <c r="N7" s="259"/>
      <c r="O7" s="259"/>
      <c r="Q7" s="106"/>
      <c r="R7" s="106"/>
      <c r="S7" s="106"/>
      <c r="T7" s="106"/>
    </row>
    <row r="8" customFormat="false" ht="17.1" hidden="false" customHeight="true" outlineLevel="0" collapsed="false">
      <c r="A8" s="70" t="s">
        <v>16</v>
      </c>
      <c r="B8" s="71" t="n">
        <v>44.04675</v>
      </c>
      <c r="C8" s="71" t="n">
        <v>0</v>
      </c>
      <c r="D8" s="71" t="n">
        <f aca="false">IF(ISERR(((C8/B8)-1)*100),0,((C8/B8)-1)*100)</f>
        <v>-100</v>
      </c>
      <c r="E8" s="116" t="n">
        <v>162.97124</v>
      </c>
      <c r="F8" s="71" t="n">
        <v>0</v>
      </c>
      <c r="G8" s="71" t="n">
        <f aca="false">IF(ISERR(((F8/E8)-1)*100),0,((F8/E8)-1)*100)</f>
        <v>-100</v>
      </c>
      <c r="H8" s="116" t="n">
        <f aca="false">E8/B8*1000</f>
        <v>3699.96061003366</v>
      </c>
      <c r="I8" s="116" t="s">
        <v>186</v>
      </c>
      <c r="J8" s="71" t="n">
        <f aca="false">IF(ISERR(((I8/H8)-1)*100),0,((I8/H8)-1)*100)</f>
        <v>0</v>
      </c>
      <c r="K8" s="92"/>
      <c r="L8" s="258"/>
      <c r="M8" s="106"/>
      <c r="N8" s="259"/>
      <c r="O8" s="259"/>
      <c r="Q8" s="106"/>
      <c r="R8" s="106"/>
      <c r="S8" s="106"/>
      <c r="T8" s="106"/>
    </row>
    <row r="9" customFormat="false" ht="17.1" hidden="false" customHeight="true" outlineLevel="0" collapsed="false">
      <c r="A9" s="70" t="s">
        <v>17</v>
      </c>
      <c r="B9" s="71" t="n">
        <v>88.83382</v>
      </c>
      <c r="C9" s="71" t="n">
        <v>21.94166</v>
      </c>
      <c r="D9" s="71" t="n">
        <f aca="false">IF(ISERR(((C9/B9)-1)*100),0,((C9/B9)-1)*100)</f>
        <v>-75.3003304372141</v>
      </c>
      <c r="E9" s="116" t="n">
        <v>288.97488</v>
      </c>
      <c r="F9" s="116" t="n">
        <v>154.249</v>
      </c>
      <c r="G9" s="71" t="n">
        <f aca="false">IF(ISERR(((F9/E9)-1)*100),0,((F9/E9)-1)*100)</f>
        <v>-46.6220039610363</v>
      </c>
      <c r="H9" s="116" t="n">
        <f aca="false">E9/B9*1000</f>
        <v>3252.98270410976</v>
      </c>
      <c r="I9" s="116" t="n">
        <f aca="false">F9/C9*1000</f>
        <v>7029.96035851435</v>
      </c>
      <c r="J9" s="71" t="n">
        <f aca="false">IF(ISERR(((I9/H9)-1)*100),0,((I9/H9)-1)*100)</f>
        <v>116.108138221357</v>
      </c>
      <c r="K9" s="92"/>
      <c r="L9" s="258"/>
      <c r="M9" s="106"/>
      <c r="N9" s="259"/>
      <c r="O9" s="259"/>
      <c r="Q9" s="106"/>
      <c r="R9" s="106"/>
      <c r="S9" s="106"/>
      <c r="T9" s="106"/>
    </row>
    <row r="10" customFormat="false" ht="17.1" hidden="false" customHeight="true" outlineLevel="0" collapsed="false">
      <c r="A10" s="70" t="s">
        <v>18</v>
      </c>
      <c r="B10" s="71" t="n">
        <v>43.96119</v>
      </c>
      <c r="C10" s="71" t="n">
        <v>0</v>
      </c>
      <c r="D10" s="71" t="n">
        <f aca="false">IF(ISERR(((C10/B10)-1)*100),0,((C10/B10)-1)*100)</f>
        <v>-100</v>
      </c>
      <c r="E10" s="116" t="n">
        <v>143.93691</v>
      </c>
      <c r="F10" s="71" t="n">
        <v>0</v>
      </c>
      <c r="G10" s="71" t="n">
        <f aca="false">IF(ISERR(((F10/E10)-1)*100),0,((F10/E10)-1)*100)</f>
        <v>-100</v>
      </c>
      <c r="H10" s="116" t="n">
        <f aca="false">E10/B10*1000</f>
        <v>3274.1813858997</v>
      </c>
      <c r="I10" s="116" t="s">
        <v>186</v>
      </c>
      <c r="J10" s="71" t="n">
        <f aca="false">IF(ISERR(((I10/H10)-1)*100),0,((I10/H10)-1)*100)</f>
        <v>0</v>
      </c>
      <c r="K10" s="92"/>
      <c r="L10" s="258"/>
      <c r="M10" s="106"/>
      <c r="N10" s="259"/>
      <c r="O10" s="259"/>
      <c r="Q10" s="106"/>
      <c r="R10" s="106"/>
      <c r="S10" s="106"/>
      <c r="T10" s="106"/>
    </row>
    <row r="11" customFormat="false" ht="17.1" hidden="false" customHeight="true" outlineLevel="0" collapsed="false">
      <c r="A11" s="75" t="s">
        <v>19</v>
      </c>
      <c r="B11" s="71" t="n">
        <v>44.06856</v>
      </c>
      <c r="C11" s="71" t="n">
        <v>22.09521</v>
      </c>
      <c r="D11" s="71" t="n">
        <f aca="false">IF(ISERR(((C11/B11)-1)*100),0,((C11/B11)-1)*100)</f>
        <v>-49.8617381643512</v>
      </c>
      <c r="E11" s="116" t="n">
        <v>164.1575</v>
      </c>
      <c r="F11" s="116" t="n">
        <v>155.33</v>
      </c>
      <c r="G11" s="71" t="n">
        <f aca="false">IF(ISERR(((F11/E11)-1)*100),0,((F11/E11)-1)*100)</f>
        <v>-5.37745762453741</v>
      </c>
      <c r="H11" s="116" t="n">
        <f aca="false">E11/B11*1000</f>
        <v>3725.04797070746</v>
      </c>
      <c r="I11" s="116" t="n">
        <f aca="false">F11/C11*1000</f>
        <v>7030.03049077153</v>
      </c>
      <c r="J11" s="71" t="n">
        <f aca="false">IF(ISERR(((I11/H11)-1)*100),0,((I11/H11)-1)*100)</f>
        <v>88.7232203733577</v>
      </c>
      <c r="K11" s="92"/>
      <c r="L11" s="258"/>
      <c r="M11" s="106"/>
      <c r="N11" s="259"/>
      <c r="O11" s="259"/>
      <c r="Q11" s="106"/>
      <c r="R11" s="106"/>
      <c r="S11" s="106"/>
      <c r="T11" s="106"/>
    </row>
    <row r="12" customFormat="false" ht="17.1" hidden="false" customHeight="true" outlineLevel="0" collapsed="false">
      <c r="A12" s="75" t="s">
        <v>20</v>
      </c>
      <c r="B12" s="71" t="n">
        <v>22.1329</v>
      </c>
      <c r="C12" s="71"/>
      <c r="D12" s="71"/>
      <c r="E12" s="116" t="n">
        <v>66.3987</v>
      </c>
      <c r="F12" s="116"/>
      <c r="G12" s="71"/>
      <c r="H12" s="116" t="n">
        <f aca="false">E12/B12*1000</f>
        <v>3000</v>
      </c>
      <c r="I12" s="116"/>
      <c r="J12" s="71"/>
      <c r="K12" s="92"/>
      <c r="L12" s="258"/>
      <c r="M12" s="106"/>
      <c r="N12" s="259"/>
      <c r="O12" s="259"/>
      <c r="Q12" s="106"/>
      <c r="R12" s="106"/>
      <c r="S12" s="106"/>
      <c r="T12" s="106"/>
    </row>
    <row r="13" customFormat="false" ht="17.1" hidden="false" customHeight="true" outlineLevel="0" collapsed="false">
      <c r="A13" s="75" t="s">
        <v>21</v>
      </c>
      <c r="B13" s="71" t="n">
        <v>153.8891</v>
      </c>
      <c r="C13" s="71"/>
      <c r="D13" s="71"/>
      <c r="E13" s="116" t="n">
        <v>512.06894</v>
      </c>
      <c r="F13" s="116"/>
      <c r="G13" s="71"/>
      <c r="H13" s="116" t="n">
        <f aca="false">E13/B13*1000</f>
        <v>3327.51923300611</v>
      </c>
      <c r="I13" s="116"/>
      <c r="J13" s="71"/>
      <c r="K13" s="92"/>
      <c r="L13" s="258"/>
      <c r="M13" s="106"/>
      <c r="N13" s="259"/>
      <c r="O13" s="259"/>
      <c r="Q13" s="106"/>
      <c r="R13" s="106"/>
      <c r="S13" s="106"/>
      <c r="T13" s="106"/>
    </row>
    <row r="14" customFormat="false" ht="17.1" hidden="false" customHeight="true" outlineLevel="0" collapsed="false">
      <c r="A14" s="75" t="s">
        <v>22</v>
      </c>
      <c r="B14" s="71" t="n">
        <v>65.1961</v>
      </c>
      <c r="C14" s="71"/>
      <c r="D14" s="71"/>
      <c r="E14" s="116" t="n">
        <v>195.1253</v>
      </c>
      <c r="F14" s="116"/>
      <c r="G14" s="71"/>
      <c r="H14" s="116" t="n">
        <f aca="false">E14/B14*1000</f>
        <v>2992.89834821408</v>
      </c>
      <c r="I14" s="116"/>
      <c r="J14" s="71"/>
      <c r="K14" s="92"/>
      <c r="L14" s="258"/>
      <c r="M14" s="106"/>
      <c r="N14" s="259"/>
      <c r="O14" s="259"/>
      <c r="Q14" s="106"/>
      <c r="R14" s="106"/>
      <c r="S14" s="106"/>
      <c r="T14" s="106"/>
    </row>
    <row r="15" customFormat="false" ht="17.1" hidden="false" customHeight="true" outlineLevel="0" collapsed="false">
      <c r="A15" s="75" t="s">
        <v>23</v>
      </c>
      <c r="B15" s="71" t="n">
        <v>22.09809</v>
      </c>
      <c r="C15" s="71"/>
      <c r="D15" s="71"/>
      <c r="E15" s="116" t="n">
        <v>94.57983</v>
      </c>
      <c r="F15" s="116"/>
      <c r="G15" s="71"/>
      <c r="H15" s="116" t="n">
        <f aca="false">E15/B15*1000</f>
        <v>4280.00021721334</v>
      </c>
      <c r="I15" s="116"/>
      <c r="J15" s="71"/>
      <c r="K15" s="92"/>
      <c r="L15" s="258"/>
      <c r="M15" s="106"/>
      <c r="N15" s="259"/>
      <c r="O15" s="259"/>
      <c r="Q15" s="106"/>
      <c r="R15" s="106"/>
      <c r="S15" s="106"/>
      <c r="T15" s="106"/>
    </row>
    <row r="16" customFormat="false" ht="17.1" hidden="false" customHeight="true" outlineLevel="0" collapsed="false">
      <c r="A16" s="75" t="s">
        <v>24</v>
      </c>
      <c r="B16" s="71" t="n">
        <v>86.7422</v>
      </c>
      <c r="C16" s="71"/>
      <c r="D16" s="71"/>
      <c r="E16" s="116" t="n">
        <v>211.83044</v>
      </c>
      <c r="F16" s="116"/>
      <c r="G16" s="71"/>
      <c r="H16" s="116" t="n">
        <f aca="false">E16/B16*1000</f>
        <v>2442.06902753216</v>
      </c>
      <c r="I16" s="116"/>
      <c r="J16" s="71"/>
      <c r="K16" s="92"/>
      <c r="L16" s="258"/>
      <c r="M16" s="106"/>
      <c r="N16" s="259"/>
      <c r="O16" s="259"/>
      <c r="Q16" s="106"/>
      <c r="R16" s="106"/>
      <c r="S16" s="106"/>
      <c r="T16" s="106"/>
    </row>
    <row r="17" customFormat="false" ht="17.1" hidden="false" customHeight="true" outlineLevel="0" collapsed="false">
      <c r="A17" s="81" t="s">
        <v>25</v>
      </c>
      <c r="B17" s="82" t="n">
        <v>64.74525</v>
      </c>
      <c r="C17" s="82"/>
      <c r="D17" s="71"/>
      <c r="E17" s="228" t="n">
        <v>193.33965</v>
      </c>
      <c r="F17" s="228"/>
      <c r="G17" s="71"/>
      <c r="H17" s="116" t="n">
        <f aca="false">E17/B17*1000</f>
        <v>2986.15960244188</v>
      </c>
      <c r="I17" s="228"/>
      <c r="J17" s="71"/>
      <c r="K17" s="92"/>
      <c r="L17" s="258"/>
      <c r="M17" s="106"/>
      <c r="N17" s="259"/>
      <c r="O17" s="259"/>
      <c r="Q17" s="106"/>
      <c r="R17" s="106"/>
      <c r="S17" s="106"/>
      <c r="T17" s="106"/>
    </row>
    <row r="18" customFormat="false" ht="17.1" hidden="false" customHeight="true" outlineLevel="0" collapsed="false">
      <c r="A18" s="81" t="s">
        <v>26</v>
      </c>
      <c r="B18" s="82" t="n">
        <v>40.9365</v>
      </c>
      <c r="C18" s="82"/>
      <c r="D18" s="82"/>
      <c r="E18" s="228" t="n">
        <v>100.29443</v>
      </c>
      <c r="F18" s="228"/>
      <c r="G18" s="82"/>
      <c r="H18" s="228" t="n">
        <f aca="false">E18/B18*1000</f>
        <v>2450.00012214039</v>
      </c>
      <c r="I18" s="228"/>
      <c r="J18" s="82"/>
      <c r="K18" s="92"/>
      <c r="L18" s="260"/>
      <c r="M18" s="106"/>
      <c r="N18" s="259"/>
      <c r="O18" s="259"/>
      <c r="Q18" s="106"/>
      <c r="R18" s="106"/>
      <c r="S18" s="106"/>
      <c r="T18" s="106"/>
    </row>
    <row r="19" customFormat="false" ht="17.1" hidden="false" customHeight="true" outlineLevel="0" collapsed="false">
      <c r="A19" s="45" t="s">
        <v>180</v>
      </c>
      <c r="B19" s="84" t="n">
        <f aca="false">SUM(B7:B11)</f>
        <v>243.3182</v>
      </c>
      <c r="C19" s="84" t="n">
        <f aca="false">SUM(C7:C11)</f>
        <v>44.03687</v>
      </c>
      <c r="D19" s="85" t="n">
        <f aca="false">((C19/B19)-1)*100</f>
        <v>-81.9015305883407</v>
      </c>
      <c r="E19" s="84" t="n">
        <f aca="false">SUM(E7:E11)</f>
        <v>814.49168</v>
      </c>
      <c r="F19" s="84" t="n">
        <f aca="false">SUM(F7:F11)</f>
        <v>309.579</v>
      </c>
      <c r="G19" s="85" t="n">
        <f aca="false">((F19/E19)-1)*100</f>
        <v>-61.9911402901009</v>
      </c>
      <c r="H19" s="46" t="n">
        <f aca="false">E19/B19*1000</f>
        <v>3347.43426508991</v>
      </c>
      <c r="I19" s="46" t="n">
        <f aca="false">F19/C19*1000</f>
        <v>7029.9955469133</v>
      </c>
      <c r="J19" s="85" t="n">
        <f aca="false">((I19/H19)-1)*100</f>
        <v>110.011459230985</v>
      </c>
      <c r="K19" s="92"/>
      <c r="L19" s="260"/>
      <c r="M19" s="106"/>
      <c r="N19" s="259"/>
      <c r="O19" s="259"/>
      <c r="Q19" s="106"/>
      <c r="R19" s="106"/>
      <c r="S19" s="106"/>
      <c r="T19" s="106"/>
    </row>
    <row r="20" customFormat="false" ht="17.1" hidden="false" customHeight="true" outlineLevel="0" collapsed="false">
      <c r="A20" s="45" t="s">
        <v>40</v>
      </c>
      <c r="B20" s="84" t="n">
        <f aca="false">SUM(B7:B18)</f>
        <v>699.05834</v>
      </c>
      <c r="C20" s="46"/>
      <c r="D20" s="85"/>
      <c r="E20" s="84" t="n">
        <f aca="false">SUM(E7:E18)</f>
        <v>2188.12897</v>
      </c>
      <c r="F20" s="84"/>
      <c r="G20" s="85"/>
      <c r="H20" s="46" t="n">
        <f aca="false">E20/B20*1000</f>
        <v>3130.10924095405</v>
      </c>
      <c r="I20" s="46"/>
      <c r="J20" s="85"/>
      <c r="K20" s="92"/>
      <c r="L20" s="260"/>
      <c r="M20" s="106"/>
      <c r="N20" s="259"/>
      <c r="O20" s="259"/>
      <c r="Q20" s="106"/>
      <c r="R20" s="106"/>
      <c r="S20" s="106"/>
    </row>
    <row r="21" customFormat="false" ht="9.75" hidden="false" customHeight="true" outlineLevel="0" collapsed="false">
      <c r="A21" s="218" t="s">
        <v>113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1.25" hidden="false" customHeight="true" outlineLevel="0" collapsed="false">
      <c r="A22" s="247" t="s">
        <v>178</v>
      </c>
      <c r="B22" s="247"/>
      <c r="C22" s="247"/>
      <c r="D22" s="247"/>
      <c r="E22" s="247"/>
      <c r="F22" s="247"/>
      <c r="G22" s="247"/>
      <c r="H22" s="247"/>
      <c r="I22" s="247"/>
      <c r="J22" s="247"/>
    </row>
    <row r="24" s="95" customFormat="true" ht="12.75" hidden="false" customHeight="false" outlineLevel="0" collapsed="false">
      <c r="B24" s="261"/>
      <c r="C24" s="261"/>
      <c r="D24" s="261"/>
      <c r="E24" s="261"/>
      <c r="F24" s="261" t="n">
        <v>2.7615667588</v>
      </c>
      <c r="G24" s="261"/>
      <c r="H24" s="261" t="n">
        <f aca="false">C14/1000</f>
        <v>0</v>
      </c>
      <c r="I24" s="261" t="n">
        <f aca="false">F24-H24</f>
        <v>2.7615667588</v>
      </c>
      <c r="J24" s="261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0" min="2" style="60" width="7.14"/>
    <col collapsed="false" customWidth="true" hidden="false" outlineLevel="0" max="11" min="11" style="60" width="7.7"/>
    <col collapsed="false" customWidth="false" hidden="false" outlineLevel="0" max="257" min="12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4.75" hidden="false" customHeight="true" outlineLevel="0" collapsed="false">
      <c r="A2" s="62" t="s">
        <v>18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5.25" hidden="false" customHeight="true" outlineLevel="0" collapsed="false">
      <c r="A4" s="263"/>
      <c r="B4" s="264"/>
      <c r="C4" s="264"/>
      <c r="D4" s="264"/>
      <c r="E4" s="264"/>
      <c r="F4" s="264"/>
      <c r="G4" s="265"/>
      <c r="H4" s="264"/>
      <c r="I4" s="264"/>
      <c r="J4" s="264"/>
    </row>
    <row r="5" customFormat="false" ht="24.75" hidden="false" customHeight="true" outlineLevel="0" collapsed="false">
      <c r="A5" s="65" t="s">
        <v>2</v>
      </c>
      <c r="B5" s="67" t="s">
        <v>189</v>
      </c>
      <c r="C5" s="67"/>
      <c r="D5" s="67"/>
      <c r="E5" s="222" t="s">
        <v>190</v>
      </c>
      <c r="F5" s="222"/>
      <c r="G5" s="222"/>
      <c r="H5" s="266" t="s">
        <v>191</v>
      </c>
      <c r="I5" s="266"/>
      <c r="J5" s="266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224" t="s">
        <v>14</v>
      </c>
      <c r="E6" s="248" t="n">
        <v>2018</v>
      </c>
      <c r="F6" s="249" t="n">
        <v>2019</v>
      </c>
      <c r="G6" s="224" t="s">
        <v>14</v>
      </c>
      <c r="H6" s="248" t="n">
        <v>2018</v>
      </c>
      <c r="I6" s="249" t="n">
        <v>2019</v>
      </c>
      <c r="J6" s="224" t="s">
        <v>14</v>
      </c>
      <c r="K6" s="267"/>
    </row>
    <row r="7" customFormat="false" ht="17.1" hidden="false" customHeight="true" outlineLevel="0" collapsed="false">
      <c r="A7" s="225" t="s">
        <v>15</v>
      </c>
      <c r="B7" s="82" t="n">
        <v>21.356525</v>
      </c>
      <c r="C7" s="82" t="n">
        <v>23.222113</v>
      </c>
      <c r="D7" s="269" t="n">
        <f aca="false">+((C7/B7)-1)*100</f>
        <v>8.73544736327656</v>
      </c>
      <c r="E7" s="82" t="n">
        <v>57.204347</v>
      </c>
      <c r="F7" s="82" t="n">
        <v>64.126278</v>
      </c>
      <c r="G7" s="270" t="n">
        <f aca="false">+((F7/E7)-1)*100</f>
        <v>12.1003583870995</v>
      </c>
      <c r="H7" s="271" t="n">
        <f aca="false">E7/B7</f>
        <v>2.67854189761677</v>
      </c>
      <c r="I7" s="271" t="n">
        <v>2.78</v>
      </c>
      <c r="J7" s="82" t="n">
        <f aca="false">+((I7/H7)-1)*100</f>
        <v>3.78781091583826</v>
      </c>
      <c r="K7" s="272"/>
      <c r="L7" s="271"/>
      <c r="M7" s="271"/>
    </row>
    <row r="8" customFormat="false" ht="17.1" hidden="false" customHeight="true" outlineLevel="0" collapsed="false">
      <c r="A8" s="225" t="s">
        <v>16</v>
      </c>
      <c r="B8" s="82" t="n">
        <v>21.146553</v>
      </c>
      <c r="C8" s="82" t="n">
        <v>22.864448</v>
      </c>
      <c r="D8" s="269" t="n">
        <f aca="false">+((C8/B8)-1)*100</f>
        <v>8.12375898804878</v>
      </c>
      <c r="E8" s="82" t="n">
        <v>54.319053</v>
      </c>
      <c r="F8" s="82" t="n">
        <v>62.611329</v>
      </c>
      <c r="G8" s="270" t="n">
        <f aca="false">+((F8/E8)-1)*100</f>
        <v>15.2658699701558</v>
      </c>
      <c r="H8" s="271" t="n">
        <f aca="false">E8/B8</f>
        <v>2.56869538028255</v>
      </c>
      <c r="I8" s="271" t="n">
        <v>2.75</v>
      </c>
      <c r="J8" s="82" t="n">
        <f aca="false">+((I8/H8)-1)*100</f>
        <v>7.05823746595879</v>
      </c>
      <c r="K8" s="272"/>
      <c r="L8" s="271"/>
      <c r="O8" s="273"/>
    </row>
    <row r="9" customFormat="false" ht="17.1" hidden="false" customHeight="true" outlineLevel="0" collapsed="false">
      <c r="A9" s="225" t="s">
        <v>17</v>
      </c>
      <c r="B9" s="82" t="n">
        <v>22.426953</v>
      </c>
      <c r="C9" s="82" t="n">
        <v>25.837883</v>
      </c>
      <c r="D9" s="269" t="n">
        <f aca="false">+((C9/B9)-1)*100</f>
        <v>15.2090656274172</v>
      </c>
      <c r="E9" s="82" t="n">
        <v>58.71372</v>
      </c>
      <c r="F9" s="82" t="n">
        <v>70.153111</v>
      </c>
      <c r="G9" s="270" t="n">
        <f aca="false">+((F9/E9)-1)*100</f>
        <v>19.4833354112122</v>
      </c>
      <c r="H9" s="271" t="n">
        <f aca="false">E9/B9</f>
        <v>2.6179980847153</v>
      </c>
      <c r="I9" s="271" t="n">
        <v>2.72</v>
      </c>
      <c r="J9" s="82" t="n">
        <f aca="false">+((I9/H9)-1)*100</f>
        <v>3.89617990479909</v>
      </c>
      <c r="K9" s="272"/>
      <c r="L9" s="271"/>
      <c r="O9" s="273"/>
    </row>
    <row r="10" customFormat="false" ht="17.1" hidden="false" customHeight="true" outlineLevel="0" collapsed="false">
      <c r="A10" s="225" t="s">
        <v>18</v>
      </c>
      <c r="B10" s="82" t="n">
        <v>23.079642</v>
      </c>
      <c r="C10" s="82" t="n">
        <v>24.163015</v>
      </c>
      <c r="D10" s="269" t="n">
        <f aca="false">+((C10/B10)-1)*100</f>
        <v>4.69406327879782</v>
      </c>
      <c r="E10" s="82" t="n">
        <v>62.836706</v>
      </c>
      <c r="F10" s="82" t="n">
        <v>65.194432</v>
      </c>
      <c r="G10" s="270" t="n">
        <f aca="false">+((F10/E10)-1)*100</f>
        <v>3.75214766986673</v>
      </c>
      <c r="H10" s="271" t="n">
        <f aca="false">E10/B10</f>
        <v>2.72260314956359</v>
      </c>
      <c r="I10" s="271" t="n">
        <v>2.75</v>
      </c>
      <c r="J10" s="82" t="n">
        <f aca="false">+((I10/H10)-1)*100</f>
        <v>1.00627410354706</v>
      </c>
      <c r="K10" s="272"/>
      <c r="L10" s="271"/>
    </row>
    <row r="11" customFormat="false" ht="17.1" hidden="false" customHeight="true" outlineLevel="0" collapsed="false">
      <c r="A11" s="81" t="s">
        <v>19</v>
      </c>
      <c r="B11" s="82" t="n">
        <v>24.694693</v>
      </c>
      <c r="C11" s="82" t="n">
        <v>26.423501</v>
      </c>
      <c r="D11" s="269" t="n">
        <f aca="false">+((C11/B11)-1)*100</f>
        <v>7.00072683632877</v>
      </c>
      <c r="E11" s="82" t="n">
        <v>66.617281</v>
      </c>
      <c r="F11" s="82" t="n">
        <v>70.847765</v>
      </c>
      <c r="G11" s="270" t="n">
        <f aca="false">+((F11/E11)-1)*100</f>
        <v>6.35043030351237</v>
      </c>
      <c r="H11" s="271" t="n">
        <f aca="false">E11/B11</f>
        <v>2.697635520312</v>
      </c>
      <c r="I11" s="271" t="n">
        <v>2.68</v>
      </c>
      <c r="J11" s="82" t="n">
        <f aca="false">+((I11/H11)-1)*100</f>
        <v>-0.65373992072717</v>
      </c>
      <c r="K11" s="272"/>
      <c r="L11" s="271"/>
    </row>
    <row r="12" customFormat="false" ht="17.1" hidden="false" customHeight="true" outlineLevel="0" collapsed="false">
      <c r="A12" s="81" t="s">
        <v>20</v>
      </c>
      <c r="B12" s="82" t="n">
        <v>23.522685</v>
      </c>
      <c r="C12" s="82"/>
      <c r="D12" s="269"/>
      <c r="E12" s="82" t="n">
        <v>65.54969</v>
      </c>
      <c r="F12" s="82"/>
      <c r="G12" s="270"/>
      <c r="H12" s="271" t="n">
        <f aca="false">E12/B12</f>
        <v>2.78665849583073</v>
      </c>
      <c r="I12" s="271"/>
      <c r="J12" s="82"/>
      <c r="K12" s="272"/>
      <c r="L12" s="271"/>
    </row>
    <row r="13" customFormat="false" ht="17.1" hidden="false" customHeight="true" outlineLevel="0" collapsed="false">
      <c r="A13" s="81" t="s">
        <v>21</v>
      </c>
      <c r="B13" s="82" t="n">
        <v>24.236207</v>
      </c>
      <c r="C13" s="82"/>
      <c r="D13" s="269"/>
      <c r="E13" s="82" t="n">
        <v>66.852895</v>
      </c>
      <c r="F13" s="82"/>
      <c r="G13" s="270"/>
      <c r="H13" s="271" t="n">
        <f aca="false">E13/B13</f>
        <v>2.7583893387278</v>
      </c>
      <c r="I13" s="271"/>
      <c r="J13" s="82"/>
      <c r="K13" s="272"/>
      <c r="L13" s="271"/>
    </row>
    <row r="14" customFormat="false" ht="17.1" hidden="false" customHeight="true" outlineLevel="0" collapsed="false">
      <c r="A14" s="81" t="s">
        <v>22</v>
      </c>
      <c r="B14" s="82" t="n">
        <v>24.435853</v>
      </c>
      <c r="C14" s="82"/>
      <c r="D14" s="269"/>
      <c r="E14" s="82" t="n">
        <v>68.344409</v>
      </c>
      <c r="F14" s="82"/>
      <c r="G14" s="270"/>
      <c r="H14" s="271" t="n">
        <f aca="false">E14/B14</f>
        <v>2.79689065898375</v>
      </c>
      <c r="I14" s="271"/>
      <c r="J14" s="82"/>
      <c r="K14" s="272"/>
      <c r="L14" s="271"/>
    </row>
    <row r="15" customFormat="false" ht="17.1" hidden="false" customHeight="true" outlineLevel="0" collapsed="false">
      <c r="A15" s="81" t="s">
        <v>23</v>
      </c>
      <c r="B15" s="82" t="n">
        <v>23.761666</v>
      </c>
      <c r="C15" s="82"/>
      <c r="D15" s="269"/>
      <c r="E15" s="82" t="n">
        <v>65.528837</v>
      </c>
      <c r="F15" s="82"/>
      <c r="G15" s="270"/>
      <c r="H15" s="271" t="n">
        <f aca="false">E15/B15</f>
        <v>2.75775431739508</v>
      </c>
      <c r="I15" s="271"/>
      <c r="J15" s="82"/>
      <c r="K15" s="272"/>
      <c r="L15" s="271"/>
    </row>
    <row r="16" customFormat="false" ht="17.1" hidden="false" customHeight="true" outlineLevel="0" collapsed="false">
      <c r="A16" s="81" t="s">
        <v>24</v>
      </c>
      <c r="B16" s="82" t="n">
        <v>24.455571</v>
      </c>
      <c r="C16" s="82"/>
      <c r="D16" s="269"/>
      <c r="E16" s="82" t="n">
        <v>66.360068</v>
      </c>
      <c r="F16" s="82"/>
      <c r="G16" s="270"/>
      <c r="H16" s="271" t="n">
        <f aca="false">E16/B16</f>
        <v>2.71349493332215</v>
      </c>
      <c r="I16" s="271"/>
      <c r="J16" s="82"/>
      <c r="K16" s="272"/>
      <c r="L16" s="271"/>
    </row>
    <row r="17" customFormat="false" ht="17.1" hidden="false" customHeight="true" outlineLevel="0" collapsed="false">
      <c r="A17" s="81" t="s">
        <v>25</v>
      </c>
      <c r="B17" s="82" t="n">
        <v>23.463893</v>
      </c>
      <c r="C17" s="82"/>
      <c r="D17" s="269"/>
      <c r="E17" s="82" t="n">
        <v>63.253028</v>
      </c>
      <c r="F17" s="82"/>
      <c r="G17" s="270"/>
      <c r="H17" s="271" t="n">
        <f aca="false">E17/B17</f>
        <v>2.69576016222031</v>
      </c>
      <c r="I17" s="271"/>
      <c r="J17" s="82"/>
      <c r="K17" s="272"/>
      <c r="L17" s="271"/>
    </row>
    <row r="18" customFormat="false" ht="17.1" hidden="false" customHeight="true" outlineLevel="0" collapsed="false">
      <c r="A18" s="121" t="s">
        <v>26</v>
      </c>
      <c r="B18" s="82" t="n">
        <v>24.597746</v>
      </c>
      <c r="C18" s="82"/>
      <c r="D18" s="269"/>
      <c r="E18" s="82" t="n">
        <v>69.058529</v>
      </c>
      <c r="F18" s="82"/>
      <c r="G18" s="270"/>
      <c r="H18" s="271" t="n">
        <f aca="false">E18/B18</f>
        <v>2.80751451779362</v>
      </c>
      <c r="I18" s="271"/>
      <c r="J18" s="82"/>
      <c r="K18" s="272"/>
      <c r="L18" s="271"/>
    </row>
    <row r="19" customFormat="false" ht="17.1" hidden="false" customHeight="true" outlineLevel="0" collapsed="false">
      <c r="A19" s="45" t="s">
        <v>180</v>
      </c>
      <c r="B19" s="256" t="n">
        <f aca="false">SUM(B7:B11)</f>
        <v>112.704366</v>
      </c>
      <c r="C19" s="84" t="n">
        <f aca="false">SUM(C7:C11)</f>
        <v>122.51096</v>
      </c>
      <c r="D19" s="85" t="n">
        <f aca="false">((C19/B19)-1)*100</f>
        <v>8.70116602226394</v>
      </c>
      <c r="E19" s="256" t="n">
        <f aca="false">SUM(E7:E11)</f>
        <v>299.691107</v>
      </c>
      <c r="F19" s="84" t="n">
        <f aca="false">SUM(F7:F11)</f>
        <v>332.932915</v>
      </c>
      <c r="G19" s="85" t="n">
        <f aca="false">((F19/E19)-1)*100</f>
        <v>11.0920234947112</v>
      </c>
      <c r="H19" s="274" t="n">
        <f aca="false">AVERAGE(H7:H11)</f>
        <v>2.65709480649804</v>
      </c>
      <c r="I19" s="275" t="n">
        <f aca="false">AVERAGE(I7:I11)</f>
        <v>2.736</v>
      </c>
      <c r="J19" s="85" t="n">
        <f aca="false">((I19/H19)-1)*100</f>
        <v>2.9696039941441</v>
      </c>
      <c r="K19" s="272"/>
      <c r="L19" s="271"/>
    </row>
    <row r="20" customFormat="false" ht="17.1" hidden="false" customHeight="true" outlineLevel="0" collapsed="false">
      <c r="A20" s="45" t="s">
        <v>40</v>
      </c>
      <c r="B20" s="256" t="n">
        <f aca="false">SUM(B7:B18)</f>
        <v>281.177987</v>
      </c>
      <c r="C20" s="84"/>
      <c r="D20" s="85"/>
      <c r="E20" s="256" t="n">
        <f aca="false">SUM(E7:E18)</f>
        <v>764.638563</v>
      </c>
      <c r="F20" s="84"/>
      <c r="G20" s="85"/>
      <c r="H20" s="274" t="n">
        <f aca="false">AVERAGE(H7:H19)</f>
        <v>2.71223317409705</v>
      </c>
      <c r="I20" s="275"/>
      <c r="J20" s="85"/>
      <c r="K20" s="272"/>
      <c r="L20" s="271"/>
    </row>
    <row r="21" customFormat="false" ht="9" hidden="false" customHeight="true" outlineLevel="0" collapsed="false">
      <c r="A21" s="276" t="s">
        <v>192</v>
      </c>
      <c r="B21" s="276"/>
      <c r="C21" s="276"/>
      <c r="D21" s="276"/>
      <c r="E21" s="276"/>
      <c r="F21" s="276"/>
      <c r="G21" s="276"/>
      <c r="H21" s="276"/>
      <c r="I21" s="276"/>
      <c r="J21" s="276"/>
    </row>
    <row r="22" customFormat="false" ht="6.95" hidden="false" customHeight="true" outlineLevel="0" collapsed="false">
      <c r="A22" s="57"/>
      <c r="L22" s="228"/>
    </row>
    <row r="24" customFormat="false" ht="12.75" hidden="false" customHeight="false" outlineLevel="0" collapsed="false">
      <c r="F24" s="277"/>
      <c r="I24" s="277"/>
      <c r="L24" s="228"/>
    </row>
    <row r="25" customFormat="false" ht="12.75" hidden="false" customHeight="false" outlineLevel="0" collapsed="false">
      <c r="C25" s="277"/>
    </row>
    <row r="26" customFormat="false" ht="12.75" hidden="false" customHeight="false" outlineLevel="0" collapsed="false">
      <c r="L26" s="228"/>
    </row>
    <row r="28" customFormat="false" ht="12.75" hidden="false" customHeight="false" outlineLevel="0" collapsed="false">
      <c r="L28" s="228"/>
    </row>
    <row r="30" customFormat="false" ht="12.75" hidden="false" customHeight="false" outlineLevel="0" collapsed="false">
      <c r="L30" s="22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1:J21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5.85"/>
    <col collapsed="false" customWidth="true" hidden="false" outlineLevel="0" max="4" min="3" style="60" width="5.71"/>
    <col collapsed="false" customWidth="true" hidden="false" outlineLevel="0" max="5" min="5" style="60" width="6.28"/>
    <col collapsed="false" customWidth="true" hidden="false" outlineLevel="0" max="16" min="6" style="60" width="5.71"/>
    <col collapsed="false" customWidth="true" hidden="false" outlineLevel="0" max="17" min="17" style="60" width="16.7"/>
    <col collapsed="false" customWidth="false" hidden="false" outlineLevel="0" max="257" min="18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7.1" hidden="false" customHeight="true" outlineLevel="0" collapsed="false">
      <c r="A5" s="65" t="s">
        <v>2</v>
      </c>
      <c r="B5" s="66" t="s">
        <v>37</v>
      </c>
      <c r="C5" s="66"/>
      <c r="D5" s="66"/>
      <c r="E5" s="65" t="s">
        <v>7</v>
      </c>
      <c r="F5" s="65"/>
      <c r="G5" s="65"/>
      <c r="H5" s="66" t="s">
        <v>38</v>
      </c>
      <c r="I5" s="66"/>
      <c r="J5" s="66"/>
      <c r="K5" s="65" t="s">
        <v>8</v>
      </c>
      <c r="L5" s="65"/>
      <c r="M5" s="65"/>
      <c r="N5" s="67" t="s">
        <v>39</v>
      </c>
      <c r="O5" s="67"/>
      <c r="P5" s="67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8" t="s">
        <v>14</v>
      </c>
      <c r="E6" s="22" t="s">
        <v>12</v>
      </c>
      <c r="F6" s="22" t="s">
        <v>13</v>
      </c>
      <c r="G6" s="69" t="s">
        <v>14</v>
      </c>
      <c r="H6" s="22" t="s">
        <v>12</v>
      </c>
      <c r="I6" s="22" t="s">
        <v>13</v>
      </c>
      <c r="J6" s="68" t="s">
        <v>14</v>
      </c>
      <c r="K6" s="22" t="s">
        <v>12</v>
      </c>
      <c r="L6" s="22" t="s">
        <v>13</v>
      </c>
      <c r="M6" s="69" t="s">
        <v>14</v>
      </c>
      <c r="N6" s="22" t="s">
        <v>12</v>
      </c>
      <c r="O6" s="22" t="s">
        <v>13</v>
      </c>
      <c r="P6" s="69" t="s">
        <v>14</v>
      </c>
    </row>
    <row r="7" customFormat="false" ht="17.1" hidden="false" customHeight="true" outlineLevel="0" collapsed="false">
      <c r="A7" s="70" t="s">
        <v>15</v>
      </c>
      <c r="B7" s="71" t="n">
        <v>161.612521155709</v>
      </c>
      <c r="C7" s="71" t="n">
        <v>170.53738542756</v>
      </c>
      <c r="D7" s="72" t="n">
        <f aca="false">+((C7/B7)-1)*100</f>
        <v>5.52238416183868</v>
      </c>
      <c r="E7" s="71" t="n">
        <v>151.799330721</v>
      </c>
      <c r="F7" s="71" t="n">
        <v>160.53467274492</v>
      </c>
      <c r="G7" s="72" t="n">
        <f aca="false">+((F7/E7)-1)*100</f>
        <v>5.75453263359571</v>
      </c>
      <c r="H7" s="73" t="n">
        <v>1.64802746621781</v>
      </c>
      <c r="I7" s="73" t="n">
        <v>1.68256674730096</v>
      </c>
      <c r="J7" s="72" t="n">
        <f aca="false">+((I7/H7)-1)*100</f>
        <v>2.0957952334631</v>
      </c>
      <c r="K7" s="72" t="n">
        <v>3.58896701067611</v>
      </c>
      <c r="L7" s="72" t="n">
        <v>3.83682771986128</v>
      </c>
      <c r="M7" s="72" t="n">
        <f aca="false">+((L7/K7)-1)*100</f>
        <v>6.90618521841673</v>
      </c>
      <c r="N7" s="71" t="n">
        <v>4.57619595781492</v>
      </c>
      <c r="O7" s="71" t="n">
        <v>4.48331821547783</v>
      </c>
      <c r="P7" s="72" t="n">
        <f aca="false">+((O7/N7)-1)*100</f>
        <v>-2.02958402990767</v>
      </c>
    </row>
    <row r="8" customFormat="false" ht="17.1" hidden="false" customHeight="true" outlineLevel="0" collapsed="false">
      <c r="A8" s="70" t="s">
        <v>16</v>
      </c>
      <c r="B8" s="71" t="n">
        <v>145.619673048466</v>
      </c>
      <c r="C8" s="71" t="n">
        <v>153.047623493429</v>
      </c>
      <c r="D8" s="72" t="n">
        <f aca="false">+((C8/B8)-1)*100</f>
        <v>5.10092509443472</v>
      </c>
      <c r="E8" s="71" t="n">
        <v>136.441371721143</v>
      </c>
      <c r="F8" s="71" t="n">
        <v>143.539719302868</v>
      </c>
      <c r="G8" s="72" t="n">
        <f aca="false">+((F8/E8)-1)*100</f>
        <v>5.20248916599302</v>
      </c>
      <c r="H8" s="73" t="n">
        <v>1.55229714491492</v>
      </c>
      <c r="I8" s="73" t="n">
        <v>1.61197491289913</v>
      </c>
      <c r="J8" s="72" t="n">
        <f aca="false">+((I8/H8)-1)*100</f>
        <v>3.84448094745935</v>
      </c>
      <c r="K8" s="72" t="n">
        <v>3.27319142681258</v>
      </c>
      <c r="L8" s="72" t="n">
        <v>3.43348998180889</v>
      </c>
      <c r="M8" s="72" t="n">
        <f aca="false">+((L8/K8)-1)*100</f>
        <v>4.89731684139267</v>
      </c>
      <c r="N8" s="71" t="n">
        <v>4.35281275559533</v>
      </c>
      <c r="O8" s="71" t="n">
        <v>4.4624392958531</v>
      </c>
      <c r="P8" s="72" t="n">
        <f aca="false">+((O8/N8)-1)*100</f>
        <v>2.51852184812791</v>
      </c>
      <c r="Q8" s="74"/>
      <c r="R8" s="74"/>
      <c r="S8" s="74"/>
      <c r="T8" s="74"/>
    </row>
    <row r="9" customFormat="false" ht="17.1" hidden="false" customHeight="true" outlineLevel="0" collapsed="false">
      <c r="A9" s="70" t="s">
        <v>17</v>
      </c>
      <c r="B9" s="71" t="n">
        <v>164.225504373683</v>
      </c>
      <c r="C9" s="71" t="n">
        <v>172.086502017021</v>
      </c>
      <c r="D9" s="72" t="n">
        <f aca="false">+((C9/B9)-1)*100</f>
        <v>4.78670939286705</v>
      </c>
      <c r="E9" s="71" t="n">
        <v>154.557925187143</v>
      </c>
      <c r="F9" s="71" t="n">
        <v>161.918457005498</v>
      </c>
      <c r="G9" s="72" t="n">
        <f aca="false">+((F9/E9)-1)*100</f>
        <v>4.76231277654837</v>
      </c>
      <c r="H9" s="73" t="n">
        <v>1.89433389428633</v>
      </c>
      <c r="I9" s="73" t="n">
        <v>1.93805176685473</v>
      </c>
      <c r="J9" s="72" t="n">
        <f aca="false">+((I9/H9)-1)*100</f>
        <v>2.30782296089729</v>
      </c>
      <c r="K9" s="72" t="n">
        <v>3.21250508454952</v>
      </c>
      <c r="L9" s="72" t="n">
        <v>3.52065000370045</v>
      </c>
      <c r="M9" s="72" t="n">
        <f aca="false">+((L9/K9)-1)*100</f>
        <v>9.59204455840226</v>
      </c>
      <c r="N9" s="71" t="n">
        <v>4.56074020770414</v>
      </c>
      <c r="O9" s="71" t="n">
        <v>4.70934324096781</v>
      </c>
      <c r="P9" s="72" t="n">
        <f aca="false">+((O9/N9)-1)*100</f>
        <v>3.25830953959296</v>
      </c>
    </row>
    <row r="10" customFormat="false" ht="17.1" hidden="false" customHeight="true" outlineLevel="0" collapsed="false">
      <c r="A10" s="70" t="s">
        <v>18</v>
      </c>
      <c r="B10" s="71" t="n">
        <v>169.535883439654</v>
      </c>
      <c r="C10" s="71" t="n">
        <v>177.565823736955</v>
      </c>
      <c r="D10" s="72" t="n">
        <f aca="false">+((C10/B10)-1)*100</f>
        <v>4.73642519470479</v>
      </c>
      <c r="E10" s="71" t="n">
        <v>160.442209330286</v>
      </c>
      <c r="F10" s="71" t="n">
        <v>168.03064937122</v>
      </c>
      <c r="G10" s="72" t="n">
        <f aca="false">+((F10/E10)-1)*100</f>
        <v>4.72970303301687</v>
      </c>
      <c r="H10" s="71" t="n">
        <v>1.67481144733269</v>
      </c>
      <c r="I10" s="71" t="n">
        <v>1.74474789676627</v>
      </c>
      <c r="J10" s="72" t="n">
        <f aca="false">+((I10/H10)-1)*100</f>
        <v>4.17578047636151</v>
      </c>
      <c r="K10" s="72" t="n">
        <v>3.22287510576176</v>
      </c>
      <c r="L10" s="72" t="n">
        <v>3.44382567951027</v>
      </c>
      <c r="M10" s="72" t="n">
        <f aca="false">+((L10/K10)-1)*100</f>
        <v>6.85569767669554</v>
      </c>
      <c r="N10" s="71" t="n">
        <v>4.19598755627378</v>
      </c>
      <c r="O10" s="71" t="n">
        <v>4.34660078945896</v>
      </c>
      <c r="P10" s="72" t="n">
        <f aca="false">+((O10/N10)-1)*100</f>
        <v>3.58945852830255</v>
      </c>
    </row>
    <row r="11" customFormat="false" ht="17.1" hidden="false" customHeight="true" outlineLevel="0" collapsed="false">
      <c r="A11" s="75" t="s">
        <v>19</v>
      </c>
      <c r="B11" s="71" t="n">
        <v>174.586230086407</v>
      </c>
      <c r="C11" s="71"/>
      <c r="D11" s="76"/>
      <c r="E11" s="73" t="n">
        <v>164.646991227071</v>
      </c>
      <c r="F11" s="73"/>
      <c r="G11" s="76"/>
      <c r="H11" s="73" t="n">
        <v>2.53797182378176</v>
      </c>
      <c r="I11" s="73"/>
      <c r="J11" s="76"/>
      <c r="K11" s="72" t="n">
        <v>3.00777376</v>
      </c>
      <c r="L11" s="72"/>
      <c r="M11" s="76"/>
      <c r="N11" s="71" t="n">
        <v>4.39349327555365</v>
      </c>
      <c r="O11" s="71"/>
      <c r="P11" s="76"/>
      <c r="Q11" s="77"/>
      <c r="R11" s="77"/>
      <c r="S11" s="77"/>
      <c r="T11" s="77"/>
    </row>
    <row r="12" customFormat="false" ht="17.1" hidden="false" customHeight="true" outlineLevel="0" collapsed="false">
      <c r="A12" s="75" t="s">
        <v>20</v>
      </c>
      <c r="B12" s="71" t="n">
        <v>174.047688042078</v>
      </c>
      <c r="C12" s="71"/>
      <c r="D12" s="76"/>
      <c r="E12" s="73" t="n">
        <v>163.759400742857</v>
      </c>
      <c r="F12" s="73"/>
      <c r="G12" s="76"/>
      <c r="H12" s="73" t="n">
        <v>2.7018864584645</v>
      </c>
      <c r="I12" s="73"/>
      <c r="J12" s="76"/>
      <c r="K12" s="76" t="n">
        <v>3.16880524</v>
      </c>
      <c r="L12" s="76"/>
      <c r="M12" s="76"/>
      <c r="N12" s="73" t="n">
        <v>4.41759560075651</v>
      </c>
      <c r="O12" s="73"/>
      <c r="P12" s="76"/>
      <c r="Q12" s="74"/>
      <c r="R12" s="74"/>
      <c r="S12" s="74"/>
      <c r="T12" s="74"/>
    </row>
    <row r="13" s="79" customFormat="true" ht="17.1" hidden="false" customHeight="true" outlineLevel="0" collapsed="false">
      <c r="A13" s="78" t="s">
        <v>21</v>
      </c>
      <c r="B13" s="71" t="n">
        <v>180.456816676688</v>
      </c>
      <c r="C13" s="71"/>
      <c r="D13" s="76"/>
      <c r="E13" s="73" t="n">
        <v>168.888380866286</v>
      </c>
      <c r="F13" s="73"/>
      <c r="G13" s="76"/>
      <c r="H13" s="73" t="n">
        <v>3.21577851861275</v>
      </c>
      <c r="I13" s="73"/>
      <c r="J13" s="76"/>
      <c r="K13" s="76" t="n">
        <v>3.28541716</v>
      </c>
      <c r="L13" s="76"/>
      <c r="M13" s="76"/>
      <c r="N13" s="73" t="n">
        <v>5.06724013178904</v>
      </c>
      <c r="O13" s="73"/>
      <c r="P13" s="76"/>
    </row>
    <row r="14" customFormat="false" ht="17.1" hidden="false" customHeight="true" outlineLevel="0" collapsed="false">
      <c r="A14" s="78" t="s">
        <v>22</v>
      </c>
      <c r="B14" s="71" t="n">
        <v>182.905093060151</v>
      </c>
      <c r="C14" s="71"/>
      <c r="D14" s="76"/>
      <c r="E14" s="73" t="n">
        <v>171.27057862</v>
      </c>
      <c r="F14" s="73"/>
      <c r="G14" s="76"/>
      <c r="H14" s="73" t="n">
        <v>3.35490635494741</v>
      </c>
      <c r="I14" s="73"/>
      <c r="J14" s="76"/>
      <c r="K14" s="76" t="n">
        <v>3.36776434</v>
      </c>
      <c r="L14" s="76"/>
      <c r="M14" s="76"/>
      <c r="N14" s="73" t="n">
        <v>4.91184374520387</v>
      </c>
      <c r="O14" s="73"/>
      <c r="P14" s="76"/>
    </row>
    <row r="15" customFormat="false" ht="17.1" hidden="false" customHeight="true" outlineLevel="0" collapsed="false">
      <c r="A15" s="75" t="s">
        <v>23</v>
      </c>
      <c r="B15" s="71" t="n">
        <v>176.322749443015</v>
      </c>
      <c r="C15" s="71"/>
      <c r="D15" s="72"/>
      <c r="E15" s="71" t="n">
        <v>164.110635394286</v>
      </c>
      <c r="F15" s="71"/>
      <c r="G15" s="72"/>
      <c r="H15" s="73" t="n">
        <v>3.51868965988357</v>
      </c>
      <c r="I15" s="73"/>
      <c r="J15" s="76"/>
      <c r="K15" s="72" t="n">
        <v>3.66966132</v>
      </c>
      <c r="L15" s="72"/>
      <c r="M15" s="72"/>
      <c r="N15" s="71" t="n">
        <v>5.023763068846</v>
      </c>
      <c r="O15" s="71"/>
      <c r="P15" s="72"/>
    </row>
    <row r="16" customFormat="false" ht="17.1" hidden="false" customHeight="true" outlineLevel="0" collapsed="false">
      <c r="A16" s="75" t="s">
        <v>24</v>
      </c>
      <c r="B16" s="71" t="n">
        <v>178.182924755409</v>
      </c>
      <c r="C16" s="71"/>
      <c r="D16" s="72"/>
      <c r="E16" s="71" t="n">
        <v>166.447308468071</v>
      </c>
      <c r="F16" s="71"/>
      <c r="G16" s="72"/>
      <c r="H16" s="73" t="n">
        <v>3.41867566926048</v>
      </c>
      <c r="I16" s="73"/>
      <c r="J16" s="72"/>
      <c r="K16" s="72" t="n">
        <v>3.99976395</v>
      </c>
      <c r="L16" s="72"/>
      <c r="M16" s="72"/>
      <c r="N16" s="71" t="n">
        <v>4.3171766680772</v>
      </c>
      <c r="O16" s="71"/>
      <c r="P16" s="72"/>
    </row>
    <row r="17" customFormat="false" ht="17.1" hidden="false" customHeight="true" outlineLevel="0" collapsed="false">
      <c r="A17" s="75" t="s">
        <v>25</v>
      </c>
      <c r="B17" s="71" t="n">
        <v>170.243582459592</v>
      </c>
      <c r="C17" s="71"/>
      <c r="D17" s="72"/>
      <c r="E17" s="71" t="n">
        <v>158.878778959286</v>
      </c>
      <c r="F17" s="71"/>
      <c r="G17" s="72"/>
      <c r="H17" s="73" t="n">
        <v>3.00602812966549</v>
      </c>
      <c r="I17" s="73"/>
      <c r="J17" s="72"/>
      <c r="K17" s="72" t="n">
        <v>3.84907936</v>
      </c>
      <c r="L17" s="72"/>
      <c r="M17" s="72"/>
      <c r="N17" s="71" t="n">
        <v>4.50969601064083</v>
      </c>
      <c r="O17" s="71"/>
      <c r="P17" s="72"/>
      <c r="Q17" s="80"/>
    </row>
    <row r="18" customFormat="false" ht="17.1" hidden="false" customHeight="true" outlineLevel="0" collapsed="false">
      <c r="A18" s="81" t="s">
        <v>26</v>
      </c>
      <c r="B18" s="71" t="n">
        <v>180.37113884792</v>
      </c>
      <c r="C18" s="71"/>
      <c r="D18" s="72"/>
      <c r="E18" s="82" t="n">
        <v>167.740941637444</v>
      </c>
      <c r="F18" s="82"/>
      <c r="G18" s="72"/>
      <c r="H18" s="83" t="n">
        <v>3.9710467921332</v>
      </c>
      <c r="I18" s="83"/>
      <c r="J18" s="76"/>
      <c r="K18" s="82" t="n">
        <v>3.88493062</v>
      </c>
      <c r="L18" s="82"/>
      <c r="M18" s="72"/>
      <c r="N18" s="82" t="n">
        <v>4.7742197983428</v>
      </c>
      <c r="O18" s="82"/>
      <c r="P18" s="72"/>
    </row>
    <row r="19" customFormat="false" ht="17.1" hidden="false" customHeight="true" outlineLevel="0" collapsed="false">
      <c r="A19" s="45" t="s">
        <v>27</v>
      </c>
      <c r="B19" s="84" t="n">
        <f aca="false">SUM(B7:B10)</f>
        <v>640.993582017511</v>
      </c>
      <c r="C19" s="84" t="n">
        <f aca="false">SUM(C7:C10)</f>
        <v>673.237334674965</v>
      </c>
      <c r="D19" s="47" t="n">
        <f aca="false">(C19/B19-1)*100</f>
        <v>5.03027698904055</v>
      </c>
      <c r="E19" s="84" t="n">
        <f aca="false">SUM(E7:E10)</f>
        <v>603.240836959571</v>
      </c>
      <c r="F19" s="84" t="n">
        <f aca="false">SUM(F7:F10)</f>
        <v>634.023498424505</v>
      </c>
      <c r="G19" s="47" t="n">
        <f aca="false">(F19/E19-1)*100</f>
        <v>5.10288090244073</v>
      </c>
      <c r="H19" s="84" t="n">
        <f aca="false">SUM(H7:H10)</f>
        <v>6.76946995275174</v>
      </c>
      <c r="I19" s="84" t="n">
        <f aca="false">SUM(I7:I10)</f>
        <v>6.97734132382109</v>
      </c>
      <c r="J19" s="47" t="n">
        <f aca="false">(I19/H19-1)*100</f>
        <v>3.07071857206269</v>
      </c>
      <c r="K19" s="84" t="n">
        <f aca="false">SUM(K7:K10)</f>
        <v>13.2975386278</v>
      </c>
      <c r="L19" s="84" t="n">
        <f aca="false">SUM(L7:L10)</f>
        <v>14.2347933848809</v>
      </c>
      <c r="M19" s="47" t="n">
        <f aca="false">(L19/K19-1)*100</f>
        <v>7.04833265249165</v>
      </c>
      <c r="N19" s="84" t="n">
        <f aca="false">SUM(N7:N10)</f>
        <v>17.6857364773882</v>
      </c>
      <c r="O19" s="84" t="n">
        <f aca="false">SUM(O7:O10)</f>
        <v>18.0017015417577</v>
      </c>
      <c r="P19" s="47" t="n">
        <f aca="false">(O19/N19-1)*100</f>
        <v>1.78655304953519</v>
      </c>
    </row>
    <row r="20" customFormat="false" ht="17.1" hidden="false" customHeight="true" outlineLevel="0" collapsed="false">
      <c r="A20" s="45" t="s">
        <v>40</v>
      </c>
      <c r="B20" s="84" t="n">
        <f aca="false">SUM(B7:B18)</f>
        <v>2058.10980538877</v>
      </c>
      <c r="C20" s="84"/>
      <c r="D20" s="85"/>
      <c r="E20" s="84" t="n">
        <f aca="false">SUM(E7:E18)</f>
        <v>1928.98385287487</v>
      </c>
      <c r="F20" s="84"/>
      <c r="G20" s="85"/>
      <c r="H20" s="84" t="n">
        <f aca="false">SUM(H7:H18)</f>
        <v>32.4944533595009</v>
      </c>
      <c r="I20" s="84"/>
      <c r="J20" s="85"/>
      <c r="K20" s="84" t="n">
        <f aca="false">SUM(K7:K18)</f>
        <v>41.5307343778</v>
      </c>
      <c r="L20" s="84"/>
      <c r="M20" s="85"/>
      <c r="N20" s="84" t="n">
        <f aca="false">SUM(N7:N18)</f>
        <v>55.1007647765981</v>
      </c>
      <c r="O20" s="84"/>
      <c r="P20" s="85"/>
    </row>
    <row r="21" customFormat="false" ht="9.75" hidden="false" customHeight="true" outlineLevel="0" collapsed="false">
      <c r="A21" s="52" t="s">
        <v>29</v>
      </c>
    </row>
    <row r="22" customFormat="false" ht="9.75" hidden="false" customHeight="true" outlineLevel="0" collapsed="false">
      <c r="A22" s="86" t="s">
        <v>41</v>
      </c>
    </row>
    <row r="23" customFormat="false" ht="9" hidden="false" customHeight="true" outlineLevel="0" collapsed="false">
      <c r="A23" s="87" t="s">
        <v>33</v>
      </c>
      <c r="B23" s="88"/>
      <c r="C23" s="88"/>
      <c r="D23" s="88"/>
      <c r="E23" s="88"/>
      <c r="F23" s="88"/>
      <c r="G23" s="88"/>
      <c r="H23" s="88"/>
      <c r="I23" s="89"/>
      <c r="J23" s="88"/>
      <c r="K23" s="88"/>
      <c r="L23" s="88"/>
      <c r="M23" s="88"/>
      <c r="N23" s="88"/>
      <c r="O23" s="88"/>
      <c r="P23" s="88"/>
      <c r="Q23" s="90"/>
      <c r="R23" s="90"/>
      <c r="S23" s="90"/>
      <c r="T23" s="90"/>
    </row>
    <row r="24" customFormat="false" ht="8.1" hidden="false" customHeight="true" outlineLevel="0" collapsed="false">
      <c r="A24" s="57"/>
      <c r="G24" s="91"/>
      <c r="I24" s="92"/>
    </row>
    <row r="25" customFormat="false" ht="8.1" hidden="false" customHeight="true" outlineLevel="0" collapsed="false">
      <c r="A25" s="57"/>
      <c r="G25" s="91"/>
      <c r="I25" s="92"/>
    </row>
    <row r="26" customFormat="false" ht="12.75" hidden="false" customHeight="false" outlineLevel="0" collapsed="false">
      <c r="I26" s="92"/>
      <c r="J26" s="92"/>
      <c r="K26" s="92"/>
      <c r="L26" s="92"/>
      <c r="M26" s="92"/>
      <c r="N26" s="92"/>
      <c r="O26" s="92"/>
      <c r="P26" s="92"/>
    </row>
    <row r="27" customFormat="false" ht="12.75" hidden="false" customHeight="false" outlineLevel="0" collapsed="false">
      <c r="C27" s="93"/>
    </row>
    <row r="28" customFormat="false" ht="12.75" hidden="false" customHeight="false" outlineLevel="0" collapsed="false">
      <c r="I28" s="94"/>
      <c r="J28" s="94"/>
      <c r="K28" s="94"/>
      <c r="L28" s="94"/>
      <c r="M28" s="94"/>
      <c r="N28" s="94"/>
      <c r="O28" s="94"/>
      <c r="P28" s="94"/>
    </row>
    <row r="29" customFormat="false" ht="12.75" hidden="false" customHeight="false" outlineLevel="0" collapsed="false">
      <c r="P29" s="60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2"/>
      <c r="B3" s="262"/>
      <c r="C3" s="262"/>
      <c r="D3" s="262"/>
      <c r="E3" s="262"/>
      <c r="F3" s="262"/>
      <c r="G3" s="262"/>
    </row>
    <row r="4" customFormat="false" ht="4.5" hidden="false" customHeight="true" outlineLevel="0" collapsed="false">
      <c r="A4" s="263"/>
      <c r="B4" s="278"/>
      <c r="C4" s="278"/>
      <c r="D4" s="278"/>
      <c r="E4" s="278"/>
      <c r="F4" s="278"/>
      <c r="G4" s="278"/>
    </row>
    <row r="5" customFormat="false" ht="23.25" hidden="false" customHeight="true" outlineLevel="0" collapsed="false">
      <c r="A5" s="65" t="s">
        <v>2</v>
      </c>
      <c r="B5" s="67" t="s">
        <v>194</v>
      </c>
      <c r="C5" s="67"/>
      <c r="D5" s="67"/>
      <c r="E5" s="115" t="s">
        <v>174</v>
      </c>
      <c r="F5" s="115"/>
      <c r="G5" s="115"/>
      <c r="H5" s="222" t="s">
        <v>195</v>
      </c>
      <c r="I5" s="222"/>
      <c r="J5" s="222"/>
      <c r="K5" s="222" t="s">
        <v>196</v>
      </c>
      <c r="L5" s="222"/>
      <c r="M5" s="222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69" t="s">
        <v>14</v>
      </c>
      <c r="E6" s="248" t="n">
        <v>2018</v>
      </c>
      <c r="F6" s="249" t="n">
        <v>2019</v>
      </c>
      <c r="G6" s="69" t="s">
        <v>14</v>
      </c>
      <c r="H6" s="248" t="n">
        <v>2018</v>
      </c>
      <c r="I6" s="249" t="n">
        <v>2019</v>
      </c>
      <c r="J6" s="69" t="s">
        <v>14</v>
      </c>
      <c r="K6" s="248" t="n">
        <v>2018</v>
      </c>
      <c r="L6" s="249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417.92</v>
      </c>
      <c r="C7" s="228" t="n">
        <v>456.6</v>
      </c>
      <c r="D7" s="82" t="n">
        <f aca="false">+((C7/B7)-1)*100</f>
        <v>9.25535987748851</v>
      </c>
      <c r="E7" s="228" t="n">
        <v>808.055</v>
      </c>
      <c r="F7" s="228" t="n">
        <v>901.248</v>
      </c>
      <c r="G7" s="72" t="n">
        <f aca="false">+((F7/E7)-1)*100</f>
        <v>11.5330020852541</v>
      </c>
      <c r="H7" s="271" t="n">
        <f aca="false">E7/B7</f>
        <v>1.93351598392037</v>
      </c>
      <c r="I7" s="271" t="n">
        <f aca="false">F7/C7</f>
        <v>1.97382391590013</v>
      </c>
      <c r="J7" s="72" t="n">
        <f aca="false">+((I7/H7)-1)*100</f>
        <v>2.0846960829378</v>
      </c>
      <c r="K7" s="271" t="n">
        <v>5.94</v>
      </c>
      <c r="L7" s="271" t="n">
        <v>6</v>
      </c>
      <c r="M7" s="72" t="n">
        <f aca="false">+((L7/K7)-1)*100</f>
        <v>1.01010101010099</v>
      </c>
    </row>
    <row r="8" customFormat="false" ht="17.1" hidden="false" customHeight="true" outlineLevel="0" collapsed="false">
      <c r="A8" s="225" t="s">
        <v>16</v>
      </c>
      <c r="B8" s="228" t="n">
        <v>435.5</v>
      </c>
      <c r="C8" s="228" t="n">
        <v>428.5</v>
      </c>
      <c r="D8" s="82" t="n">
        <f aca="false">+((C8/B8)-1)*100</f>
        <v>-1.60734787600459</v>
      </c>
      <c r="E8" s="228" t="n">
        <v>841.434</v>
      </c>
      <c r="F8" s="228" t="n">
        <v>840.372</v>
      </c>
      <c r="G8" s="72" t="n">
        <f aca="false">+((F8/E8)-1)*100</f>
        <v>-0.126213107623419</v>
      </c>
      <c r="H8" s="271" t="n">
        <f aca="false">E8/B8</f>
        <v>1.93211021814007</v>
      </c>
      <c r="I8" s="271" t="n">
        <f aca="false">F8/C8</f>
        <v>1.96119486581097</v>
      </c>
      <c r="J8" s="72" t="n">
        <f aca="false">+((I8/H8)-1)*100</f>
        <v>1.50533066891483</v>
      </c>
      <c r="K8" s="271" t="n">
        <v>6.6</v>
      </c>
      <c r="L8" s="271" t="n">
        <v>6.47</v>
      </c>
      <c r="M8" s="72" t="n">
        <f aca="false">+((L8/K8)-1)*100</f>
        <v>-1.96969696969697</v>
      </c>
      <c r="P8" s="273"/>
    </row>
    <row r="9" customFormat="false" ht="17.1" hidden="false" customHeight="true" outlineLevel="0" collapsed="false">
      <c r="A9" s="225" t="s">
        <v>17</v>
      </c>
      <c r="B9" s="228" t="n">
        <v>443.22</v>
      </c>
      <c r="C9" s="228" t="n">
        <v>477.2</v>
      </c>
      <c r="D9" s="82" t="n">
        <f aca="false">+((C9/B9)-1)*100</f>
        <v>7.66662154234916</v>
      </c>
      <c r="E9" s="228" t="n">
        <v>855.86</v>
      </c>
      <c r="F9" s="228" t="n">
        <v>938.429</v>
      </c>
      <c r="G9" s="72" t="n">
        <f aca="false">+((F9/E9)-1)*100</f>
        <v>9.64748907531605</v>
      </c>
      <c r="H9" s="271" t="n">
        <f aca="false">E9/B9</f>
        <v>1.93100491855061</v>
      </c>
      <c r="I9" s="271" t="n">
        <v>1.96</v>
      </c>
      <c r="J9" s="72" t="n">
        <f aca="false">+((I9/H9)-1)*100</f>
        <v>1.5015539924754</v>
      </c>
      <c r="K9" s="271" t="n">
        <v>7.53</v>
      </c>
      <c r="L9" s="271" t="n">
        <v>7.09</v>
      </c>
      <c r="M9" s="72" t="n">
        <f aca="false">+((L9/K9)-1)*100</f>
        <v>-5.84329349269589</v>
      </c>
      <c r="P9" s="273"/>
    </row>
    <row r="10" customFormat="false" ht="17.1" hidden="false" customHeight="true" outlineLevel="0" collapsed="false">
      <c r="A10" s="225" t="s">
        <v>18</v>
      </c>
      <c r="B10" s="228" t="n">
        <v>440.15</v>
      </c>
      <c r="C10" s="228" t="n">
        <v>451.45</v>
      </c>
      <c r="D10" s="82" t="n">
        <f aca="false">+((C10/B10)-1)*100</f>
        <v>2.56730660002271</v>
      </c>
      <c r="E10" s="228" t="n">
        <v>849.409</v>
      </c>
      <c r="F10" s="228" t="n">
        <v>885.435</v>
      </c>
      <c r="G10" s="72" t="n">
        <f aca="false">+((F10/E10)-1)*100</f>
        <v>4.24130189343415</v>
      </c>
      <c r="H10" s="271" t="n">
        <f aca="false">E10/B10</f>
        <v>1.92981710780416</v>
      </c>
      <c r="I10" s="271" t="n">
        <v>1.96</v>
      </c>
      <c r="J10" s="72" t="n">
        <f aca="false">+((I10/H10)-1)*100</f>
        <v>1.5640286363813</v>
      </c>
      <c r="K10" s="271" t="n">
        <v>8.23</v>
      </c>
      <c r="L10" s="271" t="n">
        <v>6.73</v>
      </c>
      <c r="M10" s="72" t="n">
        <f aca="false">+((L10/K10)-1)*100</f>
        <v>-18.2260024301337</v>
      </c>
    </row>
    <row r="11" customFormat="false" ht="17.1" hidden="false" customHeight="true" outlineLevel="0" collapsed="false">
      <c r="A11" s="81" t="s">
        <v>19</v>
      </c>
      <c r="B11" s="228" t="n">
        <v>426.69</v>
      </c>
      <c r="C11" s="228" t="n">
        <v>507.25</v>
      </c>
      <c r="D11" s="82" t="n">
        <f aca="false">+((C11/B11)-1)*100</f>
        <v>18.8802174881061</v>
      </c>
      <c r="E11" s="228" t="n">
        <v>824.251</v>
      </c>
      <c r="F11" s="228" t="n">
        <v>996.494</v>
      </c>
      <c r="G11" s="72" t="n">
        <f aca="false">+((F11/E11)-1)*100</f>
        <v>20.8969112564013</v>
      </c>
      <c r="H11" s="271" t="n">
        <f aca="false">E11/B11</f>
        <v>1.93173263962127</v>
      </c>
      <c r="I11" s="271" t="n">
        <v>1.97</v>
      </c>
      <c r="J11" s="72" t="n">
        <f aca="false">+((I11/H11)-1)*100</f>
        <v>1.98098637429618</v>
      </c>
      <c r="K11" s="271" t="n">
        <v>7.81</v>
      </c>
      <c r="L11" s="271" t="n">
        <v>6.76</v>
      </c>
      <c r="M11" s="72" t="n">
        <f aca="false">+((L11/K11)-1)*100</f>
        <v>-13.4443021766965</v>
      </c>
    </row>
    <row r="12" customFormat="false" ht="17.1" hidden="false" customHeight="true" outlineLevel="0" collapsed="false">
      <c r="A12" s="81" t="s">
        <v>20</v>
      </c>
      <c r="B12" s="228" t="n">
        <v>440.55</v>
      </c>
      <c r="C12" s="228"/>
      <c r="D12" s="82"/>
      <c r="E12" s="228" t="n">
        <v>854.128</v>
      </c>
      <c r="F12" s="228"/>
      <c r="G12" s="72"/>
      <c r="H12" s="271" t="n">
        <f aca="false">E12/B12</f>
        <v>1.93877652933833</v>
      </c>
      <c r="I12" s="271"/>
      <c r="J12" s="72"/>
      <c r="K12" s="271" t="n">
        <v>8.22</v>
      </c>
      <c r="L12" s="271"/>
      <c r="M12" s="72"/>
    </row>
    <row r="13" customFormat="false" ht="17.1" hidden="false" customHeight="true" outlineLevel="0" collapsed="false">
      <c r="A13" s="81" t="s">
        <v>21</v>
      </c>
      <c r="B13" s="228" t="n">
        <v>444.45</v>
      </c>
      <c r="C13" s="228"/>
      <c r="D13" s="82"/>
      <c r="E13" s="228" t="n">
        <v>862.2895</v>
      </c>
      <c r="F13" s="228"/>
      <c r="G13" s="72"/>
      <c r="H13" s="271" t="n">
        <f aca="false">E13/B13</f>
        <v>1.94012712341096</v>
      </c>
      <c r="I13" s="271"/>
      <c r="J13" s="72"/>
      <c r="K13" s="271" t="n">
        <v>7.85</v>
      </c>
      <c r="L13" s="271"/>
      <c r="M13" s="72"/>
    </row>
    <row r="14" customFormat="false" ht="17.1" hidden="false" customHeight="true" outlineLevel="0" collapsed="false">
      <c r="A14" s="81" t="s">
        <v>22</v>
      </c>
      <c r="B14" s="228" t="n">
        <v>428.9</v>
      </c>
      <c r="C14" s="228"/>
      <c r="D14" s="82"/>
      <c r="E14" s="228" t="n">
        <v>835.206</v>
      </c>
      <c r="F14" s="228"/>
      <c r="G14" s="72"/>
      <c r="H14" s="271" t="n">
        <f aca="false">E14/B14</f>
        <v>1.94732105385871</v>
      </c>
      <c r="I14" s="271"/>
      <c r="J14" s="72"/>
      <c r="K14" s="271" t="n">
        <v>7.91</v>
      </c>
      <c r="L14" s="271"/>
      <c r="M14" s="72"/>
    </row>
    <row r="15" customFormat="false" ht="17.1" hidden="false" customHeight="true" outlineLevel="0" collapsed="false">
      <c r="A15" s="81" t="s">
        <v>23</v>
      </c>
      <c r="B15" s="228" t="n">
        <v>425.95</v>
      </c>
      <c r="C15" s="228"/>
      <c r="D15" s="82"/>
      <c r="E15" s="228" t="n">
        <v>827.645</v>
      </c>
      <c r="F15" s="228"/>
      <c r="G15" s="72"/>
      <c r="H15" s="271" t="n">
        <f aca="false">E15/B15</f>
        <v>1.9430566967954</v>
      </c>
      <c r="I15" s="271"/>
      <c r="J15" s="72"/>
      <c r="K15" s="271" t="n">
        <v>7.1</v>
      </c>
      <c r="L15" s="271"/>
      <c r="M15" s="72"/>
    </row>
    <row r="16" customFormat="false" ht="17.1" hidden="false" customHeight="true" outlineLevel="0" collapsed="false">
      <c r="A16" s="81" t="s">
        <v>24</v>
      </c>
      <c r="B16" s="228" t="n">
        <v>427.34</v>
      </c>
      <c r="C16" s="228"/>
      <c r="D16" s="82"/>
      <c r="E16" s="228" t="n">
        <v>832.366</v>
      </c>
      <c r="F16" s="228"/>
      <c r="G16" s="72"/>
      <c r="H16" s="271" t="n">
        <f aca="false">E16/B16</f>
        <v>1.94778396592877</v>
      </c>
      <c r="I16" s="271"/>
      <c r="J16" s="72"/>
      <c r="K16" s="271" t="n">
        <v>5.63</v>
      </c>
      <c r="L16" s="271"/>
      <c r="M16" s="72"/>
    </row>
    <row r="17" customFormat="false" ht="17.1" hidden="false" customHeight="true" outlineLevel="0" collapsed="false">
      <c r="A17" s="81" t="s">
        <v>25</v>
      </c>
      <c r="B17" s="228" t="n">
        <v>400.45</v>
      </c>
      <c r="C17" s="228"/>
      <c r="D17" s="82"/>
      <c r="E17" s="228" t="n">
        <v>785.67</v>
      </c>
      <c r="F17" s="228"/>
      <c r="G17" s="72"/>
      <c r="H17" s="271" t="n">
        <f aca="false">E17/B17</f>
        <v>1.96196778624048</v>
      </c>
      <c r="I17" s="271"/>
      <c r="J17" s="72"/>
      <c r="K17" s="271" t="n">
        <v>4.58</v>
      </c>
      <c r="L17" s="271"/>
      <c r="M17" s="72"/>
    </row>
    <row r="18" customFormat="false" ht="17.1" hidden="false" customHeight="true" outlineLevel="0" collapsed="false">
      <c r="A18" s="81" t="s">
        <v>26</v>
      </c>
      <c r="B18" s="228" t="n">
        <v>463.1</v>
      </c>
      <c r="C18" s="228"/>
      <c r="D18" s="82"/>
      <c r="E18" s="228" t="n">
        <v>913.867</v>
      </c>
      <c r="F18" s="228"/>
      <c r="G18" s="72"/>
      <c r="H18" s="271" t="n">
        <f aca="false">E18/B18</f>
        <v>1.97336860289354</v>
      </c>
      <c r="I18" s="271"/>
      <c r="J18" s="72"/>
      <c r="K18" s="271" t="n">
        <v>4.63</v>
      </c>
      <c r="L18" s="271"/>
      <c r="M18" s="72"/>
    </row>
    <row r="19" customFormat="false" ht="17.1" hidden="false" customHeight="true" outlineLevel="0" collapsed="false">
      <c r="A19" s="45" t="s">
        <v>180</v>
      </c>
      <c r="B19" s="46" t="n">
        <f aca="false">SUM(B7:B11)</f>
        <v>2163.48</v>
      </c>
      <c r="C19" s="46" t="n">
        <f aca="false">SUM(C7:C11)</f>
        <v>2321</v>
      </c>
      <c r="D19" s="85" t="n">
        <f aca="false">(C19/B19-1)*100</f>
        <v>7.28086231441936</v>
      </c>
      <c r="E19" s="46" t="n">
        <f aca="false">SUM(E7:E11)</f>
        <v>4179.009</v>
      </c>
      <c r="F19" s="46" t="n">
        <f aca="false">SUM(F7:F11)</f>
        <v>4561.978</v>
      </c>
      <c r="G19" s="85" t="n">
        <f aca="false">(F19/E19-1)*100</f>
        <v>9.16411043862313</v>
      </c>
      <c r="H19" s="275" t="n">
        <f aca="false">AVERAGE(H7:H11)</f>
        <v>1.93163617360729</v>
      </c>
      <c r="I19" s="275" t="n">
        <f aca="false">AVERAGE(I7:I11)</f>
        <v>1.96500375634222</v>
      </c>
      <c r="J19" s="85" t="n">
        <f aca="false">(I19/H19-1)*100</f>
        <v>1.72742585745909</v>
      </c>
      <c r="K19" s="275" t="n">
        <f aca="false">AVERAGE(K7:K11)</f>
        <v>7.222</v>
      </c>
      <c r="L19" s="275" t="n">
        <f aca="false">AVERAGE(L7:L11)</f>
        <v>6.61</v>
      </c>
      <c r="M19" s="85" t="n">
        <f aca="false">(L19/K19-1)*100</f>
        <v>-8.47410689559679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5194.22</v>
      </c>
      <c r="C20" s="46"/>
      <c r="D20" s="85"/>
      <c r="E20" s="46" t="n">
        <f aca="false">SUM(E7:E18)</f>
        <v>10090.1805</v>
      </c>
      <c r="F20" s="46"/>
      <c r="G20" s="85"/>
      <c r="H20" s="275" t="n">
        <f aca="false">AVERAGE(H7:H18)</f>
        <v>1.94254855220855</v>
      </c>
      <c r="I20" s="275"/>
      <c r="J20" s="85"/>
      <c r="K20" s="275" t="n">
        <f aca="false">AVERAGE(K7:K18)</f>
        <v>6.83583333333333</v>
      </c>
      <c r="L20" s="275"/>
      <c r="M20" s="85"/>
    </row>
    <row r="21" customFormat="false" ht="9" hidden="false" customHeight="true" outlineLevel="0" collapsed="false">
      <c r="A21" s="279" t="s">
        <v>192</v>
      </c>
      <c r="B21" s="279"/>
      <c r="C21" s="279"/>
      <c r="D21" s="279"/>
      <c r="E21" s="279"/>
      <c r="F21" s="88"/>
      <c r="G21" s="88"/>
      <c r="H21" s="280"/>
      <c r="K21" s="280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7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13" min="2" style="60" width="7.14"/>
    <col collapsed="false" customWidth="false" hidden="false" outlineLevel="0" max="257" min="14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23.25" hidden="false" customHeight="true" outlineLevel="0" collapsed="false">
      <c r="A2" s="62" t="s">
        <v>19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3.75" hidden="false" customHeight="true" outlineLevel="0" collapsed="false">
      <c r="A3" s="262"/>
      <c r="B3" s="262"/>
      <c r="C3" s="262"/>
      <c r="D3" s="262"/>
      <c r="E3" s="262"/>
      <c r="F3" s="262"/>
      <c r="G3" s="262"/>
    </row>
    <row r="4" customFormat="false" ht="4.5" hidden="false" customHeight="true" outlineLevel="0" collapsed="false">
      <c r="A4" s="263"/>
      <c r="B4" s="278"/>
      <c r="C4" s="278"/>
      <c r="D4" s="278"/>
      <c r="E4" s="278"/>
      <c r="F4" s="278"/>
      <c r="G4" s="278"/>
    </row>
    <row r="5" customFormat="false" ht="23.25" hidden="false" customHeight="true" outlineLevel="0" collapsed="false">
      <c r="A5" s="65" t="s">
        <v>2</v>
      </c>
      <c r="B5" s="67" t="s">
        <v>194</v>
      </c>
      <c r="C5" s="67"/>
      <c r="D5" s="67"/>
      <c r="E5" s="115" t="s">
        <v>174</v>
      </c>
      <c r="F5" s="115"/>
      <c r="G5" s="115"/>
      <c r="H5" s="222" t="s">
        <v>195</v>
      </c>
      <c r="I5" s="222"/>
      <c r="J5" s="222"/>
      <c r="K5" s="222" t="s">
        <v>196</v>
      </c>
      <c r="L5" s="222"/>
      <c r="M5" s="222"/>
    </row>
    <row r="6" s="268" customFormat="true" ht="15" hidden="false" customHeight="true" outlineLevel="0" collapsed="false">
      <c r="A6" s="65"/>
      <c r="B6" s="248" t="n">
        <v>2018</v>
      </c>
      <c r="C6" s="249" t="n">
        <v>2019</v>
      </c>
      <c r="D6" s="69" t="s">
        <v>14</v>
      </c>
      <c r="E6" s="248" t="n">
        <v>2018</v>
      </c>
      <c r="F6" s="249" t="n">
        <v>2019</v>
      </c>
      <c r="G6" s="69" t="s">
        <v>14</v>
      </c>
      <c r="H6" s="248" t="n">
        <v>2018</v>
      </c>
      <c r="I6" s="249" t="n">
        <v>2019</v>
      </c>
      <c r="J6" s="69" t="s">
        <v>14</v>
      </c>
      <c r="K6" s="248" t="n">
        <v>2018</v>
      </c>
      <c r="L6" s="249" t="n">
        <v>2019</v>
      </c>
      <c r="M6" s="69" t="s">
        <v>14</v>
      </c>
    </row>
    <row r="7" customFormat="false" ht="17.1" hidden="false" customHeight="true" outlineLevel="0" collapsed="false">
      <c r="A7" s="225" t="s">
        <v>15</v>
      </c>
      <c r="B7" s="228" t="n">
        <v>5.95</v>
      </c>
      <c r="C7" s="228" t="n">
        <v>32.85</v>
      </c>
      <c r="D7" s="82" t="n">
        <f aca="false">+((C7/B7)-1)*100</f>
        <v>452.100840336134</v>
      </c>
      <c r="E7" s="82" t="n">
        <v>12.92</v>
      </c>
      <c r="F7" s="82" t="n">
        <v>74.308</v>
      </c>
      <c r="G7" s="72" t="n">
        <f aca="false">+((F7/E7)-1)*100</f>
        <v>475.139318885449</v>
      </c>
      <c r="H7" s="271" t="n">
        <f aca="false">E7/B7</f>
        <v>2.17142857142857</v>
      </c>
      <c r="I7" s="271" t="n">
        <f aca="false">F7/C7</f>
        <v>2.2620395738204</v>
      </c>
      <c r="J7" s="72" t="n">
        <f aca="false">+((I7/H7)-1)*100</f>
        <v>4.17287511014981</v>
      </c>
      <c r="K7" s="271" t="n">
        <v>13.34</v>
      </c>
      <c r="L7" s="271" t="n">
        <v>10.49</v>
      </c>
      <c r="M7" s="72" t="n">
        <f aca="false">+((L7/K7)-1)*100</f>
        <v>-21.3643178410795</v>
      </c>
    </row>
    <row r="8" customFormat="false" ht="17.1" hidden="false" customHeight="true" outlineLevel="0" collapsed="false">
      <c r="A8" s="225" t="s">
        <v>16</v>
      </c>
      <c r="B8" s="228" t="n">
        <v>5.95</v>
      </c>
      <c r="C8" s="228" t="n">
        <v>31.2</v>
      </c>
      <c r="D8" s="82" t="n">
        <f aca="false">+((C8/B8)-1)*100</f>
        <v>424.36974789916</v>
      </c>
      <c r="E8" s="82" t="n">
        <v>13.0286</v>
      </c>
      <c r="F8" s="82" t="n">
        <v>69.885</v>
      </c>
      <c r="G8" s="72" t="n">
        <f aca="false">+((F8/E8)-1)*100</f>
        <v>436.396850006908</v>
      </c>
      <c r="H8" s="271" t="n">
        <f aca="false">E8/B8</f>
        <v>2.18968067226891</v>
      </c>
      <c r="I8" s="271" t="n">
        <f aca="false">F8/C8</f>
        <v>2.23990384615385</v>
      </c>
      <c r="J8" s="72" t="n">
        <f aca="false">+((I8/H8)-1)*100</f>
        <v>2.29363004939429</v>
      </c>
      <c r="K8" s="271" t="n">
        <v>13.33</v>
      </c>
      <c r="L8" s="271" t="n">
        <v>10.42</v>
      </c>
      <c r="M8" s="72" t="n">
        <f aca="false">+((L8/K8)-1)*100</f>
        <v>-21.8304576144036</v>
      </c>
    </row>
    <row r="9" customFormat="false" ht="17.1" hidden="false" customHeight="true" outlineLevel="0" collapsed="false">
      <c r="A9" s="225" t="s">
        <v>17</v>
      </c>
      <c r="B9" s="228" t="n">
        <v>7.3</v>
      </c>
      <c r="C9" s="228" t="n">
        <v>37.7</v>
      </c>
      <c r="D9" s="82" t="n">
        <f aca="false">+((C9/B9)-1)*100</f>
        <v>416.438356164384</v>
      </c>
      <c r="E9" s="82" t="n">
        <v>15.9675</v>
      </c>
      <c r="F9" s="82" t="n">
        <v>84.043</v>
      </c>
      <c r="G9" s="72" t="n">
        <f aca="false">+((F9/E9)-1)*100</f>
        <v>426.337873806169</v>
      </c>
      <c r="H9" s="271" t="n">
        <f aca="false">E9/B9</f>
        <v>2.18732876712329</v>
      </c>
      <c r="I9" s="271" t="n">
        <v>2.23</v>
      </c>
      <c r="J9" s="72" t="n">
        <f aca="false">+((I9/H9)-1)*100</f>
        <v>1.95083763895414</v>
      </c>
      <c r="K9" s="271" t="n">
        <v>13.34</v>
      </c>
      <c r="L9" s="271" t="n">
        <v>10.46</v>
      </c>
      <c r="M9" s="72" t="n">
        <f aca="false">+((L9/K9)-1)*100</f>
        <v>-21.5892053973014</v>
      </c>
    </row>
    <row r="10" customFormat="false" ht="17.1" hidden="false" customHeight="true" outlineLevel="0" collapsed="false">
      <c r="A10" s="225" t="s">
        <v>18</v>
      </c>
      <c r="B10" s="228" t="n">
        <v>6.9</v>
      </c>
      <c r="C10" s="228" t="n">
        <v>34.75</v>
      </c>
      <c r="D10" s="82" t="n">
        <f aca="false">+((C10/B10)-1)*100</f>
        <v>403.623188405797</v>
      </c>
      <c r="E10" s="82" t="n">
        <v>15.1705</v>
      </c>
      <c r="F10" s="82" t="n">
        <v>77.695</v>
      </c>
      <c r="G10" s="72" t="n">
        <f aca="false">+((F10/E10)-1)*100</f>
        <v>412.145281961702</v>
      </c>
      <c r="H10" s="271" t="n">
        <f aca="false">E10/B10</f>
        <v>2.1986231884058</v>
      </c>
      <c r="I10" s="271" t="n">
        <v>2.24</v>
      </c>
      <c r="J10" s="72" t="n">
        <f aca="false">+((I10/H10)-1)*100</f>
        <v>1.88194192676576</v>
      </c>
      <c r="K10" s="271" t="n">
        <v>13.34</v>
      </c>
      <c r="L10" s="271" t="n">
        <v>10.19</v>
      </c>
      <c r="M10" s="72" t="n">
        <f aca="false">+((L10/K10)-1)*100</f>
        <v>-23.6131934032984</v>
      </c>
    </row>
    <row r="11" customFormat="false" ht="17.1" hidden="false" customHeight="true" outlineLevel="0" collapsed="false">
      <c r="A11" s="81" t="s">
        <v>19</v>
      </c>
      <c r="B11" s="228" t="n">
        <v>6.65</v>
      </c>
      <c r="C11" s="228" t="n">
        <v>42.3</v>
      </c>
      <c r="D11" s="82" t="n">
        <f aca="false">+((C11/B11)-1)*100</f>
        <v>536.09022556391</v>
      </c>
      <c r="E11" s="82" t="n">
        <v>14.6798</v>
      </c>
      <c r="F11" s="82" t="n">
        <v>93.878</v>
      </c>
      <c r="G11" s="72" t="n">
        <f aca="false">+((F11/E11)-1)*100</f>
        <v>539.504625403616</v>
      </c>
      <c r="H11" s="271" t="n">
        <f aca="false">E11/B11</f>
        <v>2.20748872180451</v>
      </c>
      <c r="I11" s="271" t="n">
        <v>2.22</v>
      </c>
      <c r="J11" s="72" t="n">
        <f aca="false">+((I11/H11)-1)*100</f>
        <v>0.566765214784959</v>
      </c>
      <c r="K11" s="271" t="n">
        <v>13.39</v>
      </c>
      <c r="L11" s="271" t="n">
        <v>10.21</v>
      </c>
      <c r="M11" s="72" t="n">
        <f aca="false">+((L11/K11)-1)*100</f>
        <v>-23.7490664675131</v>
      </c>
      <c r="P11" s="273"/>
    </row>
    <row r="12" customFormat="false" ht="17.1" hidden="false" customHeight="true" outlineLevel="0" collapsed="false">
      <c r="A12" s="81" t="s">
        <v>20</v>
      </c>
      <c r="B12" s="228" t="n">
        <v>7.7</v>
      </c>
      <c r="C12" s="228"/>
      <c r="D12" s="82"/>
      <c r="E12" s="82" t="n">
        <v>17.0366</v>
      </c>
      <c r="F12" s="82"/>
      <c r="G12" s="72"/>
      <c r="H12" s="271" t="n">
        <f aca="false">E12/B12</f>
        <v>2.21254545454545</v>
      </c>
      <c r="I12" s="271"/>
      <c r="J12" s="72"/>
      <c r="K12" s="271" t="n">
        <v>13.4</v>
      </c>
      <c r="L12" s="271"/>
      <c r="M12" s="72"/>
      <c r="P12" s="273"/>
    </row>
    <row r="13" customFormat="false" ht="17.1" hidden="false" customHeight="true" outlineLevel="0" collapsed="false">
      <c r="A13" s="81" t="s">
        <v>21</v>
      </c>
      <c r="B13" s="228" t="n">
        <v>7.35</v>
      </c>
      <c r="C13" s="228"/>
      <c r="D13" s="82"/>
      <c r="E13" s="82" t="n">
        <v>16.4361</v>
      </c>
      <c r="F13" s="82"/>
      <c r="G13" s="72"/>
      <c r="H13" s="271" t="n">
        <f aca="false">E13/B13</f>
        <v>2.23620408163265</v>
      </c>
      <c r="I13" s="271"/>
      <c r="J13" s="72"/>
      <c r="K13" s="271" t="n">
        <v>13.39</v>
      </c>
      <c r="L13" s="271"/>
      <c r="M13" s="72"/>
    </row>
    <row r="14" customFormat="false" ht="17.1" hidden="false" customHeight="true" outlineLevel="0" collapsed="false">
      <c r="A14" s="81" t="s">
        <v>22</v>
      </c>
      <c r="B14" s="228" t="n">
        <v>8.05</v>
      </c>
      <c r="C14" s="228"/>
      <c r="D14" s="82"/>
      <c r="E14" s="82" t="n">
        <v>17.8401</v>
      </c>
      <c r="F14" s="82"/>
      <c r="G14" s="72"/>
      <c r="H14" s="271" t="n">
        <f aca="false">E14/B14</f>
        <v>2.21616149068323</v>
      </c>
      <c r="I14" s="271"/>
      <c r="J14" s="72"/>
      <c r="K14" s="271" t="n">
        <v>13.36</v>
      </c>
      <c r="L14" s="271"/>
      <c r="M14" s="72"/>
    </row>
    <row r="15" customFormat="false" ht="17.1" hidden="false" customHeight="true" outlineLevel="0" collapsed="false">
      <c r="A15" s="81" t="s">
        <v>23</v>
      </c>
      <c r="B15" s="228" t="n">
        <v>12.4</v>
      </c>
      <c r="C15" s="228"/>
      <c r="D15" s="82"/>
      <c r="E15" s="82" t="n">
        <v>27.35</v>
      </c>
      <c r="F15" s="82"/>
      <c r="G15" s="72"/>
      <c r="H15" s="271" t="n">
        <f aca="false">E15/B15</f>
        <v>2.20564516129032</v>
      </c>
      <c r="I15" s="271"/>
      <c r="J15" s="72"/>
      <c r="K15" s="271" t="n">
        <v>12.91</v>
      </c>
      <c r="L15" s="271"/>
      <c r="M15" s="72"/>
    </row>
    <row r="16" customFormat="false" ht="17.1" hidden="false" customHeight="true" outlineLevel="0" collapsed="false">
      <c r="A16" s="81" t="s">
        <v>24</v>
      </c>
      <c r="B16" s="228" t="n">
        <v>7.35</v>
      </c>
      <c r="C16" s="228"/>
      <c r="D16" s="82"/>
      <c r="E16" s="82" t="n">
        <v>16.6828</v>
      </c>
      <c r="F16" s="82"/>
      <c r="G16" s="72"/>
      <c r="H16" s="271" t="n">
        <f aca="false">E16/B16</f>
        <v>2.26976870748299</v>
      </c>
      <c r="I16" s="271"/>
      <c r="J16" s="72"/>
      <c r="K16" s="271" t="n">
        <v>13</v>
      </c>
      <c r="L16" s="271"/>
      <c r="M16" s="72"/>
    </row>
    <row r="17" customFormat="false" ht="17.1" hidden="false" customHeight="true" outlineLevel="0" collapsed="false">
      <c r="A17" s="81" t="s">
        <v>25</v>
      </c>
      <c r="B17" s="228" t="n">
        <v>26</v>
      </c>
      <c r="C17" s="228"/>
      <c r="D17" s="82"/>
      <c r="E17" s="82" t="n">
        <v>57.1232</v>
      </c>
      <c r="F17" s="82"/>
      <c r="G17" s="72"/>
      <c r="H17" s="271" t="n">
        <f aca="false">E17/B17</f>
        <v>2.19704615384615</v>
      </c>
      <c r="I17" s="271"/>
      <c r="J17" s="72"/>
      <c r="K17" s="271" t="n">
        <v>11.59</v>
      </c>
      <c r="L17" s="271"/>
      <c r="M17" s="72"/>
    </row>
    <row r="18" customFormat="false" ht="17.1" hidden="false" customHeight="true" outlineLevel="0" collapsed="false">
      <c r="A18" s="81" t="s">
        <v>26</v>
      </c>
      <c r="B18" s="228" t="n">
        <v>28.05</v>
      </c>
      <c r="C18" s="228"/>
      <c r="D18" s="82"/>
      <c r="E18" s="82" t="n">
        <v>62.8302</v>
      </c>
      <c r="F18" s="82"/>
      <c r="G18" s="72"/>
      <c r="H18" s="271" t="n">
        <f aca="false">E18/B18</f>
        <v>2.23993582887701</v>
      </c>
      <c r="I18" s="271"/>
      <c r="J18" s="72"/>
      <c r="K18" s="271" t="n">
        <v>10.78</v>
      </c>
      <c r="L18" s="271"/>
      <c r="M18" s="72"/>
    </row>
    <row r="19" customFormat="false" ht="17.1" hidden="false" customHeight="true" outlineLevel="0" collapsed="false">
      <c r="A19" s="45" t="s">
        <v>180</v>
      </c>
      <c r="B19" s="46" t="n">
        <f aca="false">SUM(B7:B11)</f>
        <v>32.75</v>
      </c>
      <c r="C19" s="46" t="n">
        <f aca="false">SUM(C7:C11)</f>
        <v>178.8</v>
      </c>
      <c r="D19" s="85" t="n">
        <f aca="false">(C19/B19-1)*100</f>
        <v>445.954198473283</v>
      </c>
      <c r="E19" s="84" t="n">
        <f aca="false">SUM(E7:E11)</f>
        <v>71.7664</v>
      </c>
      <c r="F19" s="84" t="n">
        <f aca="false">SUM(F7:F11)</f>
        <v>399.809</v>
      </c>
      <c r="G19" s="85" t="n">
        <f aca="false">(F19/E19-1)*100</f>
        <v>457.097750479333</v>
      </c>
      <c r="H19" s="275" t="n">
        <f aca="false">AVERAGE(H7:H11)</f>
        <v>2.19090998420621</v>
      </c>
      <c r="I19" s="275" t="n">
        <f aca="false">AVERAGE(I7:I11)</f>
        <v>2.23838868399485</v>
      </c>
      <c r="J19" s="85" t="n">
        <f aca="false">(I19/H19-1)*100</f>
        <v>2.16707670013361</v>
      </c>
      <c r="K19" s="275" t="n">
        <f aca="false">AVERAGE(K7:K11)</f>
        <v>13.348</v>
      </c>
      <c r="L19" s="275" t="n">
        <f aca="false">AVERAGE(L7:L11)</f>
        <v>10.354</v>
      </c>
      <c r="M19" s="85" t="n">
        <f aca="false">(L19/K19-1)*100</f>
        <v>-22.4303266406952</v>
      </c>
    </row>
    <row r="20" customFormat="false" ht="17.1" hidden="false" customHeight="true" outlineLevel="0" collapsed="false">
      <c r="A20" s="45" t="s">
        <v>40</v>
      </c>
      <c r="B20" s="46" t="n">
        <f aca="false">SUM(B7:B18)</f>
        <v>129.65</v>
      </c>
      <c r="C20" s="46"/>
      <c r="D20" s="85"/>
      <c r="E20" s="84" t="n">
        <f aca="false">SUM(E7:E18)</f>
        <v>287.0654</v>
      </c>
      <c r="F20" s="84"/>
      <c r="G20" s="85"/>
      <c r="H20" s="275" t="n">
        <f aca="false">AVERAGE(H7:H18)</f>
        <v>2.21098806661574</v>
      </c>
      <c r="I20" s="275"/>
      <c r="J20" s="85"/>
      <c r="K20" s="275" t="n">
        <f aca="false">AVERAGE(K7:K18)</f>
        <v>12.9308333333333</v>
      </c>
      <c r="L20" s="275"/>
      <c r="M20" s="85"/>
    </row>
    <row r="21" customFormat="false" ht="9" hidden="false" customHeight="true" outlineLevel="0" collapsed="false">
      <c r="A21" s="279" t="s">
        <v>192</v>
      </c>
      <c r="B21" s="279"/>
      <c r="C21" s="279"/>
      <c r="D21" s="279"/>
      <c r="E21" s="279"/>
      <c r="F21" s="88"/>
      <c r="G21" s="88"/>
      <c r="H21" s="280"/>
      <c r="K21" s="280"/>
    </row>
    <row r="22" customFormat="false" ht="6.95" hidden="false" customHeight="true" outlineLevel="0" collapsed="false">
      <c r="A22" s="57"/>
      <c r="I22" s="228"/>
      <c r="L22" s="228"/>
    </row>
    <row r="24" customFormat="false" ht="12.75" hidden="false" customHeight="false" outlineLevel="0" collapsed="false">
      <c r="C24" s="277"/>
      <c r="I24" s="228"/>
      <c r="L24" s="228"/>
    </row>
    <row r="26" customFormat="false" ht="12.75" hidden="false" customHeight="false" outlineLevel="0" collapsed="false">
      <c r="I26" s="228"/>
      <c r="L26" s="228"/>
    </row>
    <row r="28" customFormat="false" ht="12.75" hidden="false" customHeight="false" outlineLevel="0" collapsed="false">
      <c r="I28" s="228"/>
      <c r="L28" s="228"/>
    </row>
    <row r="30" customFormat="false" ht="12.75" hidden="false" customHeight="false" outlineLevel="0" collapsed="false">
      <c r="I30" s="228"/>
      <c r="L30" s="228"/>
    </row>
  </sheetData>
  <mergeCells count="9">
    <mergeCell ref="A1:G1"/>
    <mergeCell ref="A2:M2"/>
    <mergeCell ref="A3:G3"/>
    <mergeCell ref="B4:G4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2.85"/>
    <col collapsed="false" customWidth="false" hidden="false" outlineLevel="0" max="257" min="2" style="221" width="11.42"/>
  </cols>
  <sheetData>
    <row r="2" customFormat="false" ht="35.25" hidden="false" customHeight="true" outlineLevel="0" collapsed="false">
      <c r="A2" s="62" t="s">
        <v>198</v>
      </c>
      <c r="B2" s="62"/>
      <c r="C2" s="62"/>
      <c r="D2" s="62"/>
    </row>
    <row r="3" customFormat="false" ht="10.5" hidden="false" customHeight="true" outlineLevel="0" collapsed="false">
      <c r="A3" s="211" t="s">
        <v>199</v>
      </c>
      <c r="B3" s="211"/>
      <c r="C3" s="211"/>
      <c r="D3" s="211"/>
    </row>
    <row r="4" customFormat="false" ht="1.5" hidden="false" customHeight="true" outlineLevel="0" collapsed="false">
      <c r="A4" s="281"/>
      <c r="B4" s="281"/>
      <c r="C4" s="281"/>
      <c r="D4" s="281"/>
    </row>
    <row r="5" customFormat="false" ht="3" hidden="false" customHeight="true" outlineLevel="0" collapsed="false">
      <c r="A5" s="282"/>
      <c r="B5" s="282"/>
      <c r="C5" s="282"/>
      <c r="D5" s="283"/>
    </row>
    <row r="6" customFormat="false" ht="18" hidden="false" customHeight="true" outlineLevel="0" collapsed="false">
      <c r="A6" s="65" t="s">
        <v>2</v>
      </c>
      <c r="B6" s="65" t="n">
        <v>2018</v>
      </c>
      <c r="C6" s="284" t="n">
        <v>2019</v>
      </c>
      <c r="D6" s="285" t="s">
        <v>14</v>
      </c>
    </row>
    <row r="7" customFormat="false" ht="17.1" hidden="false" customHeight="true" outlineLevel="0" collapsed="false">
      <c r="A7" s="225" t="s">
        <v>15</v>
      </c>
      <c r="B7" s="286" t="n">
        <v>3.67</v>
      </c>
      <c r="C7" s="286" t="n">
        <v>3.01</v>
      </c>
      <c r="D7" s="287" t="n">
        <f aca="false">+((C7/B7)-1)*100</f>
        <v>-17.983651226158</v>
      </c>
      <c r="F7" s="288"/>
      <c r="G7" s="288"/>
    </row>
    <row r="8" customFormat="false" ht="17.1" hidden="false" customHeight="true" outlineLevel="0" collapsed="false">
      <c r="A8" s="225" t="s">
        <v>16</v>
      </c>
      <c r="B8" s="286" t="n">
        <v>4.57</v>
      </c>
      <c r="C8" s="286" t="n">
        <v>3.51</v>
      </c>
      <c r="D8" s="287" t="n">
        <f aca="false">+((C8/B8)-1)*100</f>
        <v>-23.1947483588622</v>
      </c>
      <c r="F8" s="288"/>
      <c r="G8" s="288"/>
    </row>
    <row r="9" customFormat="false" ht="17.1" hidden="false" customHeight="true" outlineLevel="0" collapsed="false">
      <c r="A9" s="225" t="s">
        <v>17</v>
      </c>
      <c r="B9" s="286" t="n">
        <v>4.82</v>
      </c>
      <c r="C9" s="286" t="n">
        <v>3.67</v>
      </c>
      <c r="D9" s="287" t="n">
        <f aca="false">+((C9/B9)-1)*100</f>
        <v>-23.8589211618257</v>
      </c>
      <c r="F9" s="288"/>
      <c r="G9" s="288"/>
    </row>
    <row r="10" customFormat="false" ht="17.1" hidden="false" customHeight="true" outlineLevel="0" collapsed="false">
      <c r="A10" s="225" t="s">
        <v>18</v>
      </c>
      <c r="B10" s="286" t="n">
        <v>5.1</v>
      </c>
      <c r="C10" s="286" t="n">
        <v>3.85</v>
      </c>
      <c r="D10" s="287" t="n">
        <f aca="false">+((C10/B10)-1)*100</f>
        <v>-24.5098039215686</v>
      </c>
      <c r="F10" s="288"/>
      <c r="G10" s="288"/>
    </row>
    <row r="11" customFormat="false" ht="17.1" hidden="false" customHeight="true" outlineLevel="0" collapsed="false">
      <c r="A11" s="81" t="s">
        <v>19</v>
      </c>
      <c r="B11" s="286" t="n">
        <v>4.78</v>
      </c>
      <c r="C11" s="289" t="n">
        <v>3.94</v>
      </c>
      <c r="D11" s="287" t="n">
        <f aca="false">+((C11/B11)-1)*100</f>
        <v>-17.5732217573222</v>
      </c>
      <c r="F11" s="288"/>
      <c r="G11" s="288"/>
    </row>
    <row r="12" customFormat="false" ht="17.1" hidden="false" customHeight="true" outlineLevel="0" collapsed="false">
      <c r="A12" s="81" t="s">
        <v>20</v>
      </c>
      <c r="B12" s="286" t="n">
        <v>4.74</v>
      </c>
      <c r="C12" s="181"/>
      <c r="D12" s="287"/>
      <c r="F12" s="288"/>
      <c r="G12" s="288"/>
    </row>
    <row r="13" customFormat="false" ht="17.1" hidden="false" customHeight="true" outlineLevel="0" collapsed="false">
      <c r="A13" s="81" t="s">
        <v>21</v>
      </c>
      <c r="B13" s="286" t="n">
        <v>4.89</v>
      </c>
      <c r="C13" s="289"/>
      <c r="D13" s="287"/>
      <c r="F13" s="288"/>
      <c r="G13" s="288"/>
    </row>
    <row r="14" customFormat="false" ht="17.1" hidden="false" customHeight="true" outlineLevel="0" collapsed="false">
      <c r="A14" s="81" t="s">
        <v>22</v>
      </c>
      <c r="B14" s="286" t="n">
        <v>4.78</v>
      </c>
      <c r="C14" s="286"/>
      <c r="D14" s="287"/>
      <c r="F14" s="288"/>
      <c r="G14" s="288"/>
    </row>
    <row r="15" customFormat="false" ht="17.1" hidden="false" customHeight="true" outlineLevel="0" collapsed="false">
      <c r="A15" s="81" t="s">
        <v>23</v>
      </c>
      <c r="B15" s="286" t="n">
        <v>4.43</v>
      </c>
      <c r="C15" s="289"/>
      <c r="D15" s="287"/>
      <c r="F15" s="288"/>
      <c r="G15" s="288"/>
    </row>
    <row r="16" customFormat="false" ht="17.1" hidden="false" customHeight="true" outlineLevel="0" collapsed="false">
      <c r="A16" s="81" t="s">
        <v>24</v>
      </c>
      <c r="B16" s="286" t="n">
        <v>3.82</v>
      </c>
      <c r="C16" s="289"/>
      <c r="D16" s="287"/>
      <c r="F16" s="288"/>
      <c r="G16" s="288"/>
    </row>
    <row r="17" customFormat="false" ht="17.1" hidden="false" customHeight="true" outlineLevel="0" collapsed="false">
      <c r="A17" s="81" t="s">
        <v>25</v>
      </c>
      <c r="B17" s="286" t="n">
        <v>3.36</v>
      </c>
      <c r="C17" s="289"/>
      <c r="D17" s="287"/>
      <c r="F17" s="288"/>
      <c r="G17" s="288"/>
    </row>
    <row r="18" customFormat="false" ht="17.1" hidden="false" customHeight="true" outlineLevel="0" collapsed="false">
      <c r="A18" s="81" t="s">
        <v>26</v>
      </c>
      <c r="B18" s="289" t="n">
        <v>3.02</v>
      </c>
      <c r="C18" s="289"/>
      <c r="D18" s="287"/>
      <c r="F18" s="288"/>
      <c r="G18" s="288"/>
    </row>
    <row r="19" customFormat="false" ht="17.1" hidden="false" customHeight="true" outlineLevel="0" collapsed="false">
      <c r="A19" s="45" t="s">
        <v>180</v>
      </c>
      <c r="B19" s="290" t="n">
        <f aca="false">AVERAGE(B7:B11)</f>
        <v>4.588</v>
      </c>
      <c r="C19" s="290" t="n">
        <f aca="false">AVERAGE(C7:C11)</f>
        <v>3.596</v>
      </c>
      <c r="D19" s="291" t="n">
        <f aca="false">(C19/B19-1)*100</f>
        <v>-21.6216216216216</v>
      </c>
    </row>
    <row r="20" customFormat="false" ht="17.1" hidden="false" customHeight="true" outlineLevel="0" collapsed="false">
      <c r="A20" s="45" t="s">
        <v>40</v>
      </c>
      <c r="B20" s="290" t="n">
        <f aca="false">AVERAGE(B7:B18)</f>
        <v>4.33166666666667</v>
      </c>
      <c r="C20" s="290"/>
      <c r="D20" s="291"/>
    </row>
    <row r="21" customFormat="false" ht="9" hidden="false" customHeight="true" outlineLevel="0" collapsed="false">
      <c r="A21" s="292" t="s">
        <v>200</v>
      </c>
      <c r="B21" s="292"/>
      <c r="C21" s="292"/>
      <c r="D21" s="292"/>
    </row>
    <row r="29" customFormat="false" ht="12.75" hidden="false" customHeight="false" outlineLevel="0" collapsed="false">
      <c r="N29" s="221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6.28"/>
    <col collapsed="false" customWidth="true" hidden="false" outlineLevel="0" max="3" min="3" style="60" width="6.13"/>
    <col collapsed="false" customWidth="true" hidden="false" outlineLevel="0" max="4" min="4" style="60" width="5.71"/>
    <col collapsed="false" customWidth="true" hidden="false" outlineLevel="0" max="5" min="5" style="60" width="6.28"/>
    <col collapsed="false" customWidth="true" hidden="false" outlineLevel="0" max="6" min="6" style="60" width="6.41"/>
    <col collapsed="false" customWidth="true" hidden="false" outlineLevel="0" max="16" min="7" style="60" width="5.71"/>
    <col collapsed="false" customWidth="true" hidden="false" outlineLevel="0" max="19" min="17" style="60" width="6.28"/>
    <col collapsed="false" customWidth="false" hidden="false" outlineLevel="0" max="23" min="20" style="95" width="11.42"/>
    <col collapsed="false" customWidth="false" hidden="false" outlineLevel="0" max="257" min="24" style="60" width="11.42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" hidden="false" customHeight="tru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96"/>
      <c r="R2" s="96"/>
      <c r="S2" s="96"/>
    </row>
    <row r="3" customFormat="false" ht="12" hidden="false" customHeight="true" outlineLevel="0" collapsed="false">
      <c r="A3" s="63" t="s">
        <v>3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7"/>
      <c r="R3" s="97"/>
      <c r="S3" s="97"/>
    </row>
    <row r="4" customFormat="false" ht="6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98"/>
      <c r="R4" s="98"/>
      <c r="S4" s="98"/>
    </row>
    <row r="5" customFormat="false" ht="17.1" hidden="false" customHeight="true" outlineLevel="0" collapsed="false">
      <c r="A5" s="65" t="s">
        <v>2</v>
      </c>
      <c r="B5" s="67" t="s">
        <v>37</v>
      </c>
      <c r="C5" s="67"/>
      <c r="D5" s="67"/>
      <c r="E5" s="67" t="s">
        <v>7</v>
      </c>
      <c r="F5" s="67"/>
      <c r="G5" s="67"/>
      <c r="H5" s="67" t="s">
        <v>38</v>
      </c>
      <c r="I5" s="67"/>
      <c r="J5" s="67"/>
      <c r="K5" s="67" t="s">
        <v>44</v>
      </c>
      <c r="L5" s="67"/>
      <c r="M5" s="67"/>
      <c r="N5" s="67" t="s">
        <v>39</v>
      </c>
      <c r="O5" s="67"/>
      <c r="P5" s="67"/>
      <c r="Q5" s="99"/>
      <c r="R5" s="99"/>
      <c r="S5" s="99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100" t="s">
        <v>14</v>
      </c>
      <c r="E6" s="22" t="s">
        <v>12</v>
      </c>
      <c r="F6" s="22" t="s">
        <v>13</v>
      </c>
      <c r="G6" s="100" t="s">
        <v>14</v>
      </c>
      <c r="H6" s="22" t="s">
        <v>12</v>
      </c>
      <c r="I6" s="22" t="s">
        <v>13</v>
      </c>
      <c r="J6" s="100" t="s">
        <v>14</v>
      </c>
      <c r="K6" s="22" t="s">
        <v>12</v>
      </c>
      <c r="L6" s="22" t="s">
        <v>13</v>
      </c>
      <c r="M6" s="100" t="s">
        <v>14</v>
      </c>
      <c r="N6" s="22" t="s">
        <v>12</v>
      </c>
      <c r="O6" s="22" t="s">
        <v>13</v>
      </c>
      <c r="P6" s="101" t="s">
        <v>14</v>
      </c>
      <c r="Q6" s="102"/>
      <c r="R6" s="103"/>
      <c r="S6" s="102"/>
    </row>
    <row r="7" customFormat="false" ht="17.1" hidden="false" customHeight="true" outlineLevel="0" collapsed="false">
      <c r="A7" s="70" t="s">
        <v>15</v>
      </c>
      <c r="B7" s="71" t="n">
        <v>132.522267347681</v>
      </c>
      <c r="C7" s="71" t="n">
        <v>139.840656050599</v>
      </c>
      <c r="D7" s="72" t="n">
        <f aca="false">((C7/B7)-1)*100</f>
        <v>5.52238416183866</v>
      </c>
      <c r="E7" s="71" t="n">
        <v>124.47545119122</v>
      </c>
      <c r="F7" s="71" t="n">
        <v>131.638431650834</v>
      </c>
      <c r="G7" s="72" t="n">
        <f aca="false">((F7/E7)-1)*100</f>
        <v>5.75453263359571</v>
      </c>
      <c r="H7" s="71" t="n">
        <v>1.3513825222986</v>
      </c>
      <c r="I7" s="71" t="n">
        <v>1.37970473278679</v>
      </c>
      <c r="J7" s="72" t="n">
        <f aca="false">((I7/H7)-1)*100</f>
        <v>2.0957952334631</v>
      </c>
      <c r="K7" s="71" t="n">
        <v>2.94295294875441</v>
      </c>
      <c r="L7" s="71" t="n">
        <v>3.14619873028625</v>
      </c>
      <c r="M7" s="72" t="n">
        <f aca="false">((L7/K7)-1)*100</f>
        <v>6.90618521841673</v>
      </c>
      <c r="N7" s="71" t="n">
        <v>3.75248068540823</v>
      </c>
      <c r="O7" s="71" t="n">
        <v>3.67632093669182</v>
      </c>
      <c r="P7" s="72" t="n">
        <f aca="false">((O7/N7)-1)*100</f>
        <v>-2.02958402990768</v>
      </c>
      <c r="Q7" s="71"/>
      <c r="R7" s="104"/>
      <c r="S7" s="72"/>
      <c r="T7" s="72"/>
      <c r="U7" s="105"/>
    </row>
    <row r="8" customFormat="false" ht="17.1" hidden="false" customHeight="true" outlineLevel="0" collapsed="false">
      <c r="A8" s="70" t="s">
        <v>16</v>
      </c>
      <c r="B8" s="71" t="n">
        <v>119.408131899742</v>
      </c>
      <c r="C8" s="71" t="n">
        <v>125.499051264612</v>
      </c>
      <c r="D8" s="72" t="n">
        <f aca="false">((C8/B8)-1)*100</f>
        <v>5.10092509443472</v>
      </c>
      <c r="E8" s="71" t="n">
        <v>111.881924811337</v>
      </c>
      <c r="F8" s="71" t="n">
        <v>117.702569828351</v>
      </c>
      <c r="G8" s="72" t="n">
        <f aca="false">((F8/E8)-1)*100</f>
        <v>5.20248916599302</v>
      </c>
      <c r="H8" s="71" t="n">
        <v>1.27288365883023</v>
      </c>
      <c r="I8" s="71" t="n">
        <v>1.32181942857728</v>
      </c>
      <c r="J8" s="72" t="n">
        <f aca="false">((I8/H8)-1)*100</f>
        <v>3.84448094745937</v>
      </c>
      <c r="K8" s="71" t="n">
        <v>2.68401696998631</v>
      </c>
      <c r="L8" s="71" t="n">
        <v>2.81546178508329</v>
      </c>
      <c r="M8" s="72" t="n">
        <f aca="false">((L8/K8)-1)*100</f>
        <v>4.89731684139267</v>
      </c>
      <c r="N8" s="71" t="n">
        <v>3.56930645958817</v>
      </c>
      <c r="O8" s="71" t="n">
        <v>3.65920022259954</v>
      </c>
      <c r="P8" s="72" t="n">
        <f aca="false">((O8/N8)-1)*100</f>
        <v>2.51852184812791</v>
      </c>
      <c r="Q8" s="73"/>
      <c r="R8" s="73"/>
      <c r="S8" s="72"/>
      <c r="T8" s="72"/>
      <c r="U8" s="105"/>
    </row>
    <row r="9" customFormat="false" ht="17.1" hidden="false" customHeight="true" outlineLevel="0" collapsed="false">
      <c r="A9" s="70" t="s">
        <v>17</v>
      </c>
      <c r="B9" s="71" t="n">
        <v>134.66491358642</v>
      </c>
      <c r="C9" s="71" t="n">
        <v>141.110931653957</v>
      </c>
      <c r="D9" s="72" t="n">
        <f aca="false">((C9/B9)-1)*100</f>
        <v>4.78670939286703</v>
      </c>
      <c r="E9" s="71" t="n">
        <v>126.737498653457</v>
      </c>
      <c r="F9" s="71" t="n">
        <v>132.773134744509</v>
      </c>
      <c r="G9" s="72" t="n">
        <f aca="false">((F9/E9)-1)*100</f>
        <v>4.76231277654837</v>
      </c>
      <c r="H9" s="71" t="n">
        <v>1.55335379331479</v>
      </c>
      <c r="I9" s="71" t="n">
        <v>1.58920244882088</v>
      </c>
      <c r="J9" s="72" t="n">
        <f aca="false">((I9/H9)-1)*100</f>
        <v>2.30782296089729</v>
      </c>
      <c r="K9" s="71" t="n">
        <v>2.63425416933061</v>
      </c>
      <c r="L9" s="71" t="n">
        <v>2.88693300303437</v>
      </c>
      <c r="M9" s="72" t="n">
        <f aca="false">((L9/K9)-1)*100</f>
        <v>9.59204455840226</v>
      </c>
      <c r="N9" s="71" t="n">
        <v>3.73980697031739</v>
      </c>
      <c r="O9" s="71" t="n">
        <v>3.8616614575936</v>
      </c>
      <c r="P9" s="72" t="n">
        <f aca="false">((O9/N9)-1)*100</f>
        <v>3.25830953959296</v>
      </c>
      <c r="Q9" s="71"/>
      <c r="R9" s="71"/>
      <c r="S9" s="72"/>
      <c r="T9" s="91"/>
      <c r="U9" s="105"/>
    </row>
    <row r="10" customFormat="false" ht="17.1" hidden="false" customHeight="true" outlineLevel="0" collapsed="false">
      <c r="A10" s="70" t="s">
        <v>18</v>
      </c>
      <c r="B10" s="71" t="n">
        <v>139.019424420516</v>
      </c>
      <c r="C10" s="71" t="n">
        <v>145.603975464303</v>
      </c>
      <c r="D10" s="72" t="n">
        <f aca="false">((C10/B10)-1)*100</f>
        <v>4.73642519470474</v>
      </c>
      <c r="E10" s="71" t="n">
        <v>131.562611650834</v>
      </c>
      <c r="F10" s="71" t="n">
        <v>137.7851324844</v>
      </c>
      <c r="G10" s="72" t="n">
        <f aca="false">((F10/E10)-1)*100</f>
        <v>4.72970303301687</v>
      </c>
      <c r="H10" s="71" t="n">
        <v>1.3733453868128</v>
      </c>
      <c r="I10" s="71" t="n">
        <v>1.43069327534834</v>
      </c>
      <c r="J10" s="72" t="n">
        <f aca="false">((I10/H10)-1)*100</f>
        <v>4.17578047636151</v>
      </c>
      <c r="K10" s="71" t="n">
        <v>2.64275758672464</v>
      </c>
      <c r="L10" s="71" t="n">
        <v>2.82393705719842</v>
      </c>
      <c r="M10" s="72" t="n">
        <f aca="false">((L10/K10)-1)*100</f>
        <v>6.85569767669554</v>
      </c>
      <c r="N10" s="71" t="n">
        <v>3.4407097961445</v>
      </c>
      <c r="O10" s="71" t="n">
        <v>3.56421264735635</v>
      </c>
      <c r="P10" s="72" t="n">
        <f aca="false">((O10/N10)-1)*100</f>
        <v>3.58945852830255</v>
      </c>
      <c r="Q10" s="71"/>
      <c r="R10" s="71"/>
      <c r="S10" s="72"/>
      <c r="T10" s="91"/>
      <c r="U10" s="105"/>
      <c r="V10" s="106"/>
      <c r="W10" s="106"/>
      <c r="X10" s="92"/>
    </row>
    <row r="11" customFormat="false" ht="17.1" hidden="false" customHeight="true" outlineLevel="0" collapsed="false">
      <c r="A11" s="75" t="s">
        <v>19</v>
      </c>
      <c r="B11" s="71" t="n">
        <v>143.160708670854</v>
      </c>
      <c r="C11" s="71"/>
      <c r="D11" s="76"/>
      <c r="E11" s="73" t="n">
        <v>135.010532806199</v>
      </c>
      <c r="F11" s="73"/>
      <c r="G11" s="76"/>
      <c r="H11" s="73" t="n">
        <v>2.08113689550104</v>
      </c>
      <c r="I11" s="73"/>
      <c r="J11" s="76"/>
      <c r="K11" s="73" t="n">
        <v>2.4663744832</v>
      </c>
      <c r="L11" s="73"/>
      <c r="M11" s="76"/>
      <c r="N11" s="73" t="n">
        <v>3.60266448595399</v>
      </c>
      <c r="O11" s="73"/>
      <c r="P11" s="76"/>
      <c r="Q11" s="71"/>
      <c r="R11" s="71"/>
      <c r="S11" s="72"/>
      <c r="T11" s="91"/>
      <c r="U11" s="105"/>
    </row>
    <row r="12" customFormat="false" ht="17.1" hidden="false" customHeight="true" outlineLevel="0" collapsed="false">
      <c r="A12" s="75" t="s">
        <v>20</v>
      </c>
      <c r="B12" s="71" t="n">
        <v>142.719104194504</v>
      </c>
      <c r="C12" s="71"/>
      <c r="D12" s="76"/>
      <c r="E12" s="73" t="n">
        <v>134.282708609143</v>
      </c>
      <c r="F12" s="73"/>
      <c r="G12" s="76"/>
      <c r="H12" s="73" t="n">
        <v>2.21554689594089</v>
      </c>
      <c r="I12" s="73"/>
      <c r="J12" s="76"/>
      <c r="K12" s="73" t="n">
        <v>2.5984202968</v>
      </c>
      <c r="L12" s="73"/>
      <c r="M12" s="76"/>
      <c r="N12" s="73" t="n">
        <v>3.62242839262034</v>
      </c>
      <c r="O12" s="73"/>
      <c r="P12" s="76"/>
      <c r="Q12" s="71"/>
      <c r="R12" s="71"/>
      <c r="S12" s="107"/>
      <c r="T12" s="91"/>
      <c r="U12" s="105"/>
      <c r="W12" s="108"/>
      <c r="X12" s="94"/>
      <c r="Y12" s="94"/>
    </row>
    <row r="13" s="79" customFormat="true" ht="17.1" hidden="false" customHeight="true" outlineLevel="0" collapsed="false">
      <c r="A13" s="78" t="s">
        <v>21</v>
      </c>
      <c r="B13" s="71" t="n">
        <v>147.974589674884</v>
      </c>
      <c r="C13" s="71"/>
      <c r="D13" s="76"/>
      <c r="E13" s="73" t="n">
        <v>138.488472310354</v>
      </c>
      <c r="F13" s="73"/>
      <c r="G13" s="76"/>
      <c r="H13" s="73" t="n">
        <v>2.63693838526245</v>
      </c>
      <c r="I13" s="73"/>
      <c r="J13" s="76"/>
      <c r="K13" s="73" t="n">
        <v>2.6940420712</v>
      </c>
      <c r="L13" s="73"/>
      <c r="M13" s="76"/>
      <c r="N13" s="73" t="n">
        <v>4.15513690806702</v>
      </c>
      <c r="O13" s="73"/>
      <c r="P13" s="76"/>
      <c r="Q13" s="109"/>
      <c r="R13" s="109"/>
      <c r="S13" s="107"/>
      <c r="T13" s="91"/>
      <c r="U13" s="105" t="n">
        <f aca="false">T13/1000</f>
        <v>0</v>
      </c>
      <c r="V13" s="95"/>
      <c r="W13" s="95"/>
    </row>
    <row r="14" s="79" customFormat="true" ht="17.1" hidden="false" customHeight="true" outlineLevel="0" collapsed="false">
      <c r="A14" s="78" t="s">
        <v>22</v>
      </c>
      <c r="B14" s="71" t="n">
        <v>149.982176309324</v>
      </c>
      <c r="C14" s="71"/>
      <c r="D14" s="76"/>
      <c r="E14" s="73" t="n">
        <v>140.4418744684</v>
      </c>
      <c r="F14" s="73"/>
      <c r="G14" s="76"/>
      <c r="H14" s="73" t="n">
        <v>2.75102321105688</v>
      </c>
      <c r="I14" s="73"/>
      <c r="J14" s="76"/>
      <c r="K14" s="73" t="n">
        <v>2.7615667588</v>
      </c>
      <c r="L14" s="73"/>
      <c r="M14" s="76"/>
      <c r="N14" s="73" t="n">
        <v>4.02771187106718</v>
      </c>
      <c r="O14" s="73"/>
      <c r="P14" s="76"/>
      <c r="Q14" s="73"/>
      <c r="R14" s="73"/>
      <c r="S14" s="73"/>
      <c r="T14" s="91"/>
      <c r="U14" s="105" t="n">
        <f aca="false">T14/1000</f>
        <v>0</v>
      </c>
      <c r="V14" s="95"/>
      <c r="W14" s="95"/>
    </row>
    <row r="15" customFormat="false" ht="17.1" hidden="false" customHeight="true" outlineLevel="0" collapsed="false">
      <c r="A15" s="75" t="s">
        <v>23</v>
      </c>
      <c r="B15" s="71" t="n">
        <v>144.584654543273</v>
      </c>
      <c r="C15" s="71"/>
      <c r="D15" s="76"/>
      <c r="E15" s="71" t="n">
        <v>134.570721023314</v>
      </c>
      <c r="F15" s="71"/>
      <c r="G15" s="76"/>
      <c r="H15" s="73" t="n">
        <v>2.88532552110453</v>
      </c>
      <c r="I15" s="73"/>
      <c r="J15" s="76"/>
      <c r="K15" s="73" t="n">
        <v>3.0091222824</v>
      </c>
      <c r="L15" s="73"/>
      <c r="M15" s="76"/>
      <c r="N15" s="73" t="n">
        <v>4.11948571645372</v>
      </c>
      <c r="O15" s="73"/>
      <c r="P15" s="76"/>
      <c r="Q15" s="71"/>
      <c r="R15" s="71"/>
      <c r="S15" s="71"/>
      <c r="T15" s="91"/>
      <c r="U15" s="105" t="n">
        <f aca="false">T15/1000</f>
        <v>0</v>
      </c>
    </row>
    <row r="16" customFormat="false" ht="17.1" hidden="false" customHeight="true" outlineLevel="0" collapsed="false">
      <c r="A16" s="75" t="s">
        <v>24</v>
      </c>
      <c r="B16" s="71" t="n">
        <v>146.109998299436</v>
      </c>
      <c r="C16" s="71"/>
      <c r="D16" s="76"/>
      <c r="E16" s="71" t="n">
        <v>136.486792943819</v>
      </c>
      <c r="F16" s="71"/>
      <c r="G16" s="76"/>
      <c r="H16" s="71" t="n">
        <v>2.8033140487936</v>
      </c>
      <c r="I16" s="71"/>
      <c r="J16" s="76"/>
      <c r="K16" s="71" t="n">
        <v>3.279806439</v>
      </c>
      <c r="L16" s="71"/>
      <c r="M16" s="76"/>
      <c r="N16" s="71" t="n">
        <v>3.5400848678233</v>
      </c>
      <c r="O16" s="71"/>
      <c r="P16" s="76"/>
      <c r="Q16" s="71"/>
      <c r="R16" s="71"/>
      <c r="S16" s="71"/>
      <c r="T16" s="91"/>
    </row>
    <row r="17" customFormat="false" ht="17.1" hidden="false" customHeight="true" outlineLevel="0" collapsed="false">
      <c r="A17" s="81" t="s">
        <v>25</v>
      </c>
      <c r="B17" s="71" t="n">
        <v>139.599737616865</v>
      </c>
      <c r="C17" s="71"/>
      <c r="D17" s="76"/>
      <c r="E17" s="71" t="n">
        <v>130.280598746614</v>
      </c>
      <c r="F17" s="71"/>
      <c r="G17" s="76"/>
      <c r="H17" s="71" t="n">
        <v>2.4649430663257</v>
      </c>
      <c r="I17" s="71"/>
      <c r="J17" s="76"/>
      <c r="K17" s="71" t="n">
        <v>3.1562450752</v>
      </c>
      <c r="L17" s="71"/>
      <c r="M17" s="76"/>
      <c r="N17" s="71" t="n">
        <v>3.69795072872548</v>
      </c>
      <c r="O17" s="71"/>
      <c r="P17" s="76"/>
      <c r="Q17" s="71"/>
      <c r="R17" s="71"/>
      <c r="S17" s="71"/>
      <c r="T17" s="91"/>
    </row>
    <row r="18" customFormat="false" ht="17.1" hidden="false" customHeight="true" outlineLevel="0" collapsed="false">
      <c r="A18" s="81" t="s">
        <v>26</v>
      </c>
      <c r="B18" s="71" t="n">
        <v>147.904333855295</v>
      </c>
      <c r="C18" s="71"/>
      <c r="D18" s="76"/>
      <c r="E18" s="82" t="n">
        <v>137.547572142704</v>
      </c>
      <c r="F18" s="82"/>
      <c r="G18" s="76"/>
      <c r="H18" s="82" t="n">
        <v>3.25625836954922</v>
      </c>
      <c r="I18" s="82"/>
      <c r="J18" s="76"/>
      <c r="K18" s="82" t="n">
        <v>3.1856431084</v>
      </c>
      <c r="L18" s="82"/>
      <c r="M18" s="76"/>
      <c r="N18" s="82" t="n">
        <v>3.9148602346411</v>
      </c>
      <c r="O18" s="82"/>
      <c r="P18" s="76"/>
      <c r="Q18" s="71"/>
      <c r="R18" s="82"/>
      <c r="S18" s="82"/>
      <c r="T18" s="108"/>
    </row>
    <row r="19" customFormat="false" ht="17.1" hidden="false" customHeight="true" outlineLevel="0" collapsed="false">
      <c r="A19" s="45" t="s">
        <v>27</v>
      </c>
      <c r="B19" s="84" t="n">
        <f aca="false">SUM(B7:B10)</f>
        <v>525.614737254359</v>
      </c>
      <c r="C19" s="84" t="n">
        <f aca="false">SUM(C7:C10)</f>
        <v>552.054614433471</v>
      </c>
      <c r="D19" s="47" t="n">
        <f aca="false">(C19/B19-1)*100</f>
        <v>5.03027698904051</v>
      </c>
      <c r="E19" s="84" t="n">
        <f aca="false">SUM(E7:E10)</f>
        <v>494.657486306849</v>
      </c>
      <c r="F19" s="84" t="n">
        <f aca="false">SUM(F7:F10)</f>
        <v>519.899268708094</v>
      </c>
      <c r="G19" s="47" t="n">
        <f aca="false">(F19/E19-1)*100</f>
        <v>5.10288090244075</v>
      </c>
      <c r="H19" s="84" t="n">
        <f aca="false">SUM(H7:H10)</f>
        <v>5.55096536125643</v>
      </c>
      <c r="I19" s="84" t="n">
        <f aca="false">SUM(I7:I10)</f>
        <v>5.72141988553329</v>
      </c>
      <c r="J19" s="47" t="n">
        <f aca="false">(I19/H19-1)*100</f>
        <v>3.07071857206269</v>
      </c>
      <c r="K19" s="84" t="n">
        <f aca="false">SUM(K7:K10)</f>
        <v>10.903981674796</v>
      </c>
      <c r="L19" s="84" t="n">
        <f aca="false">SUM(L7:L10)</f>
        <v>11.6725305756023</v>
      </c>
      <c r="M19" s="47" t="n">
        <f aca="false">(L19/K19-1)*100</f>
        <v>7.04833265249165</v>
      </c>
      <c r="N19" s="84" t="n">
        <f aca="false">SUM(N7:N10)</f>
        <v>14.5023039114583</v>
      </c>
      <c r="O19" s="84" t="n">
        <f aca="false">SUM(O7:O10)</f>
        <v>14.7613952642413</v>
      </c>
      <c r="P19" s="47" t="n">
        <f aca="false">(O19/N19-1)*100</f>
        <v>1.78655304953519</v>
      </c>
      <c r="Q19" s="71"/>
      <c r="R19" s="82"/>
      <c r="S19" s="82"/>
      <c r="T19" s="108"/>
    </row>
    <row r="20" customFormat="false" ht="17.1" hidden="false" customHeight="true" outlineLevel="0" collapsed="false">
      <c r="A20" s="45" t="s">
        <v>40</v>
      </c>
      <c r="B20" s="46" t="n">
        <f aca="false">SUM(B7:B18)</f>
        <v>1687.65004041879</v>
      </c>
      <c r="C20" s="46"/>
      <c r="D20" s="85"/>
      <c r="E20" s="46" t="n">
        <f aca="false">SUM(E7:E18)</f>
        <v>1581.7667593574</v>
      </c>
      <c r="F20" s="46"/>
      <c r="G20" s="85"/>
      <c r="H20" s="46" t="n">
        <f aca="false">SUM(H7:H18)</f>
        <v>26.6454517547907</v>
      </c>
      <c r="I20" s="46"/>
      <c r="J20" s="85"/>
      <c r="K20" s="46" t="n">
        <f aca="false">SUM(K7:K18)</f>
        <v>34.055202189796</v>
      </c>
      <c r="L20" s="46"/>
      <c r="M20" s="85"/>
      <c r="N20" s="84" t="n">
        <f aca="false">SUM(N7:N18)</f>
        <v>45.1826271168104</v>
      </c>
      <c r="O20" s="84"/>
      <c r="P20" s="85"/>
      <c r="Q20" s="82"/>
      <c r="R20" s="82"/>
      <c r="S20" s="8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110"/>
      <c r="M21" s="88"/>
      <c r="N21" s="88"/>
      <c r="O21" s="88"/>
      <c r="P21" s="88"/>
      <c r="Q21" s="88"/>
      <c r="R21" s="111"/>
      <c r="S21" s="111"/>
      <c r="W21" s="105"/>
    </row>
    <row r="22" customFormat="false" ht="12" hidden="false" customHeight="true" outlineLevel="0" collapsed="false">
      <c r="A22" s="112" t="s">
        <v>45</v>
      </c>
      <c r="B22" s="88"/>
      <c r="C22" s="88"/>
      <c r="D22" s="88"/>
      <c r="E22" s="88"/>
      <c r="F22" s="88"/>
      <c r="G22" s="88"/>
      <c r="H22" s="88"/>
      <c r="I22" s="89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6.15" hidden="false" customHeight="true" outlineLevel="0" collapsed="false">
      <c r="A23" s="57" t="s">
        <v>33</v>
      </c>
      <c r="G23" s="91"/>
      <c r="I23" s="92"/>
      <c r="L23" s="91"/>
    </row>
    <row r="24" customFormat="false" ht="12.75" hidden="false" customHeight="false" outlineLevel="0" collapsed="false">
      <c r="I24" s="92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7" min="2" style="60" width="7.14"/>
    <col collapsed="false" customWidth="false" hidden="false" outlineLevel="0" max="257" min="8" style="60" width="11.42"/>
  </cols>
  <sheetData>
    <row r="2" customFormat="false" ht="5.2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customFormat="false" ht="28.5" hidden="false" customHeight="true" outlineLevel="0" collapsed="false">
      <c r="A3" s="62" t="s">
        <v>46</v>
      </c>
      <c r="B3" s="62"/>
      <c r="C3" s="62"/>
      <c r="D3" s="62"/>
      <c r="E3" s="62"/>
      <c r="F3" s="62"/>
      <c r="G3" s="62"/>
    </row>
    <row r="4" customFormat="false" ht="5.2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customFormat="false" ht="26.25" hidden="false" customHeight="true" outlineLevel="0" collapsed="false">
      <c r="A5" s="65" t="s">
        <v>2</v>
      </c>
      <c r="B5" s="115" t="s">
        <v>47</v>
      </c>
      <c r="C5" s="115"/>
      <c r="D5" s="115"/>
      <c r="E5" s="115" t="s">
        <v>48</v>
      </c>
      <c r="F5" s="115"/>
      <c r="G5" s="115"/>
    </row>
    <row r="6" customFormat="false" ht="17.1" hidden="false" customHeight="true" outlineLevel="0" collapsed="false">
      <c r="A6" s="65"/>
      <c r="B6" s="22" t="s">
        <v>12</v>
      </c>
      <c r="C6" s="22" t="s">
        <v>13</v>
      </c>
      <c r="D6" s="69" t="s">
        <v>14</v>
      </c>
      <c r="E6" s="22" t="s">
        <v>12</v>
      </c>
      <c r="F6" s="22" t="s">
        <v>13</v>
      </c>
      <c r="G6" s="69" t="s">
        <v>14</v>
      </c>
    </row>
    <row r="7" customFormat="false" ht="17.1" hidden="false" customHeight="true" outlineLevel="0" collapsed="false">
      <c r="A7" s="70" t="s">
        <v>15</v>
      </c>
      <c r="B7" s="116" t="n">
        <v>25689.1731048713</v>
      </c>
      <c r="C7" s="116" t="n">
        <v>29182.5283527342</v>
      </c>
      <c r="D7" s="71" t="n">
        <f aca="false">(C7/B7-1)*100</f>
        <v>13.5985507731286</v>
      </c>
      <c r="E7" s="71" t="n">
        <v>34.8708150120799</v>
      </c>
      <c r="F7" s="71" t="n">
        <v>40.0584606318243</v>
      </c>
      <c r="G7" s="71" t="n">
        <f aca="false">(F7/E7-1)*100</f>
        <v>14.8767547243943</v>
      </c>
      <c r="I7" s="94"/>
      <c r="J7" s="94"/>
      <c r="K7" s="94"/>
    </row>
    <row r="8" customFormat="false" ht="17.1" hidden="false" customHeight="true" outlineLevel="0" collapsed="false">
      <c r="A8" s="70" t="s">
        <v>16</v>
      </c>
      <c r="B8" s="116" t="n">
        <v>25948.9739881166</v>
      </c>
      <c r="C8" s="116" t="n">
        <v>29544.8136938692</v>
      </c>
      <c r="D8" s="71" t="n">
        <f aca="false">(C8/B8-1)*100</f>
        <v>13.8573482997797</v>
      </c>
      <c r="E8" s="71" t="n">
        <v>35.0993682177067</v>
      </c>
      <c r="F8" s="71" t="n">
        <v>40.2484875237156</v>
      </c>
      <c r="G8" s="71" t="n">
        <f aca="false">(F8/E8-1)*100</f>
        <v>14.6701196274278</v>
      </c>
      <c r="I8" s="94"/>
      <c r="J8" s="94"/>
      <c r="K8" s="94"/>
    </row>
    <row r="9" customFormat="false" ht="17.1" hidden="false" customHeight="true" outlineLevel="0" collapsed="false">
      <c r="A9" s="70" t="s">
        <v>17</v>
      </c>
      <c r="B9" s="117" t="n">
        <v>26617.3207040173</v>
      </c>
      <c r="C9" s="117" t="n">
        <v>29011.0791864176</v>
      </c>
      <c r="D9" s="71" t="n">
        <f aca="false">(C9/B9-1)*100</f>
        <v>8.99323605489335</v>
      </c>
      <c r="E9" s="71" t="n">
        <v>35.7689788458165</v>
      </c>
      <c r="F9" s="71" t="n">
        <v>40.2395224562993</v>
      </c>
      <c r="G9" s="71" t="n">
        <f aca="false">(F9/E9-1)*100</f>
        <v>12.4983819911473</v>
      </c>
      <c r="I9" s="94"/>
      <c r="J9" s="94"/>
      <c r="K9" s="94"/>
    </row>
    <row r="10" customFormat="false" ht="17.1" hidden="false" customHeight="true" outlineLevel="0" collapsed="false">
      <c r="A10" s="70" t="s">
        <v>18</v>
      </c>
      <c r="B10" s="116" t="n">
        <v>26925.8345031093</v>
      </c>
      <c r="C10" s="116" t="n">
        <v>29411.9191634889</v>
      </c>
      <c r="D10" s="71" t="n">
        <f aca="false">(C10/B10-1)*100</f>
        <v>9.23308304555073</v>
      </c>
      <c r="E10" s="71" t="n">
        <v>36.3724096374286</v>
      </c>
      <c r="F10" s="71" t="n">
        <v>40.299270675872</v>
      </c>
      <c r="G10" s="71" t="n">
        <f aca="false">(F10/E10-1)*100</f>
        <v>10.7962630949877</v>
      </c>
      <c r="I10" s="94"/>
      <c r="J10" s="94"/>
      <c r="K10" s="94"/>
    </row>
    <row r="11" customFormat="false" ht="17.1" hidden="false" customHeight="true" outlineLevel="0" collapsed="false">
      <c r="A11" s="75" t="s">
        <v>19</v>
      </c>
      <c r="B11" s="117" t="n">
        <v>27391.2139484149</v>
      </c>
      <c r="C11" s="117"/>
      <c r="D11" s="73"/>
      <c r="E11" s="73" t="n">
        <v>37.0747558454889</v>
      </c>
      <c r="F11" s="73"/>
      <c r="G11" s="73"/>
      <c r="I11" s="94"/>
      <c r="J11" s="94"/>
      <c r="K11" s="94"/>
    </row>
    <row r="12" customFormat="false" ht="17.1" hidden="false" customHeight="true" outlineLevel="0" collapsed="false">
      <c r="A12" s="75" t="s">
        <v>20</v>
      </c>
      <c r="B12" s="117" t="n">
        <v>27654.2752798187</v>
      </c>
      <c r="C12" s="117"/>
      <c r="D12" s="73"/>
      <c r="E12" s="73" t="n">
        <v>37.5759427665418</v>
      </c>
      <c r="F12" s="73"/>
      <c r="G12" s="73"/>
      <c r="I12" s="94"/>
      <c r="J12" s="94"/>
      <c r="K12" s="94"/>
    </row>
    <row r="13" s="118" customFormat="true" ht="17.1" hidden="false" customHeight="true" outlineLevel="0" collapsed="false">
      <c r="A13" s="78" t="s">
        <v>21</v>
      </c>
      <c r="B13" s="117" t="n">
        <v>27695.6469911908</v>
      </c>
      <c r="C13" s="117"/>
      <c r="D13" s="73"/>
      <c r="E13" s="73" t="n">
        <v>37.7896308354988</v>
      </c>
      <c r="F13" s="73"/>
      <c r="G13" s="73"/>
      <c r="I13" s="94"/>
      <c r="J13" s="94"/>
      <c r="K13" s="119"/>
    </row>
    <row r="14" s="79" customFormat="true" ht="17.1" hidden="false" customHeight="true" outlineLevel="0" collapsed="false">
      <c r="A14" s="78" t="s">
        <v>22</v>
      </c>
      <c r="B14" s="117" t="n">
        <v>28337.0203159631</v>
      </c>
      <c r="C14" s="117"/>
      <c r="D14" s="73"/>
      <c r="E14" s="73" t="n">
        <v>38.508285278336</v>
      </c>
      <c r="F14" s="73"/>
      <c r="G14" s="73"/>
      <c r="I14" s="94"/>
      <c r="J14" s="94"/>
      <c r="K14" s="120"/>
    </row>
    <row r="15" customFormat="false" ht="17.1" hidden="false" customHeight="true" outlineLevel="0" collapsed="false">
      <c r="A15" s="75" t="s">
        <v>23</v>
      </c>
      <c r="B15" s="116" t="n">
        <v>28525.2551441076</v>
      </c>
      <c r="C15" s="116"/>
      <c r="D15" s="73"/>
      <c r="E15" s="73" t="n">
        <v>38.9920208220928</v>
      </c>
      <c r="F15" s="73"/>
      <c r="G15" s="73"/>
      <c r="I15" s="94"/>
      <c r="J15" s="94"/>
      <c r="K15" s="94"/>
    </row>
    <row r="16" customFormat="false" ht="17.1" hidden="false" customHeight="true" outlineLevel="0" collapsed="false">
      <c r="A16" s="75" t="s">
        <v>24</v>
      </c>
      <c r="B16" s="116" t="n">
        <v>28948.8506422503</v>
      </c>
      <c r="C16" s="116"/>
      <c r="D16" s="73"/>
      <c r="E16" s="71" t="n">
        <v>39.4680224169543</v>
      </c>
      <c r="F16" s="71"/>
      <c r="G16" s="73"/>
      <c r="I16" s="94"/>
      <c r="J16" s="94"/>
      <c r="K16" s="94"/>
    </row>
    <row r="17" customFormat="false" ht="17.1" hidden="false" customHeight="true" outlineLevel="0" collapsed="false">
      <c r="A17" s="81" t="s">
        <v>25</v>
      </c>
      <c r="B17" s="116" t="n">
        <v>29160.2336815959</v>
      </c>
      <c r="C17" s="116"/>
      <c r="D17" s="73"/>
      <c r="E17" s="71" t="n">
        <v>40.0664333865932</v>
      </c>
      <c r="F17" s="71"/>
      <c r="G17" s="73"/>
      <c r="I17" s="94"/>
      <c r="J17" s="94"/>
      <c r="K17" s="94"/>
    </row>
    <row r="18" customFormat="false" ht="17.1" hidden="false" customHeight="true" outlineLevel="0" collapsed="false">
      <c r="A18" s="121" t="s">
        <v>26</v>
      </c>
      <c r="B18" s="122" t="n">
        <v>29574.2419178494</v>
      </c>
      <c r="C18" s="122"/>
      <c r="D18" s="123"/>
      <c r="E18" s="124" t="n">
        <v>40.6476983656651</v>
      </c>
      <c r="F18" s="124"/>
      <c r="G18" s="123"/>
      <c r="I18" s="94"/>
      <c r="J18" s="94"/>
    </row>
    <row r="19" customFormat="false" ht="17.1" hidden="true" customHeight="true" outlineLevel="0" collapsed="false">
      <c r="A19" s="45" t="s">
        <v>49</v>
      </c>
      <c r="B19" s="46" t="n">
        <f aca="false">SUM(B7:B8)</f>
        <v>51638.147092988</v>
      </c>
      <c r="C19" s="46" t="n">
        <f aca="false">SUM(C7:C8)</f>
        <v>58727.3420466034</v>
      </c>
      <c r="D19" s="85" t="n">
        <f aca="false">((C19/B19)-1)*100</f>
        <v>13.7286005651005</v>
      </c>
      <c r="E19" s="46" t="n">
        <f aca="false">SUM(E7:E8)</f>
        <v>69.9701832297866</v>
      </c>
      <c r="F19" s="46" t="n">
        <f aca="false">SUM(F7:F8)</f>
        <v>80.3069481555399</v>
      </c>
      <c r="G19" s="85" t="n">
        <f aca="false">((F19/E19)-1)*100</f>
        <v>14.7730996956329</v>
      </c>
      <c r="I19" s="94"/>
      <c r="J19" s="94"/>
    </row>
    <row r="20" customFormat="false" ht="17.1" hidden="true" customHeight="true" outlineLevel="0" collapsed="false">
      <c r="A20" s="45" t="s">
        <v>40</v>
      </c>
      <c r="B20" s="46" t="n">
        <f aca="false">SUM(B7:B18)</f>
        <v>332468.040221305</v>
      </c>
      <c r="C20" s="46"/>
      <c r="D20" s="85"/>
      <c r="E20" s="46" t="n">
        <f aca="false">SUM(E7:E18)</f>
        <v>452.234361430203</v>
      </c>
      <c r="F20" s="46"/>
      <c r="G20" s="85"/>
      <c r="J20" s="92"/>
    </row>
    <row r="21" customFormat="false" ht="12" hidden="false" customHeight="true" outlineLevel="0" collapsed="false">
      <c r="A21" s="52" t="s">
        <v>29</v>
      </c>
      <c r="B21" s="88"/>
      <c r="C21" s="88"/>
      <c r="D21" s="88"/>
      <c r="E21" s="88"/>
      <c r="F21" s="88"/>
      <c r="G21" s="88"/>
    </row>
    <row r="22" customFormat="false" ht="10.9" hidden="false" customHeight="true" outlineLevel="0" collapsed="false">
      <c r="A22" s="87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4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1.28"/>
    <col collapsed="false" customWidth="true" hidden="false" outlineLevel="0" max="3" min="3" style="125" width="6.13"/>
    <col collapsed="false" customWidth="true" hidden="false" outlineLevel="0" max="4" min="4" style="125" width="10.71"/>
    <col collapsed="false" customWidth="true" hidden="true" outlineLevel="0" max="11" min="5" style="125" width="7.7"/>
    <col collapsed="false" customWidth="true" hidden="false" outlineLevel="0" max="12" min="12" style="125" width="7.7"/>
    <col collapsed="false" customWidth="true" hidden="false" outlineLevel="0" max="13" min="13" style="125" width="7.85"/>
    <col collapsed="false" customWidth="true" hidden="false" outlineLevel="0" max="15" min="14" style="125" width="7.7"/>
    <col collapsed="false" customWidth="true" hidden="false" outlineLevel="0" max="16" min="16" style="125" width="7.85"/>
    <col collapsed="false" customWidth="true" hidden="false" outlineLevel="0" max="17" min="17" style="125" width="8.28"/>
    <col collapsed="false" customWidth="true" hidden="false" outlineLevel="0" max="20" min="18" style="125" width="8.14"/>
    <col collapsed="false" customWidth="true" hidden="false" outlineLevel="0" max="22" min="21" style="125" width="7.85"/>
    <col collapsed="false" customWidth="true" hidden="false" outlineLevel="0" max="24" min="23" style="125" width="7.7"/>
    <col collapsed="false" customWidth="true" hidden="false" outlineLevel="0" max="42" min="25" style="125" width="6.7"/>
    <col collapsed="false" customWidth="true" hidden="false" outlineLevel="0" max="43" min="43" style="125" width="7.28"/>
    <col collapsed="false" customWidth="true" hidden="false" outlineLevel="0" max="44" min="44" style="125" width="8.28"/>
    <col collapsed="false" customWidth="true" hidden="false" outlineLevel="0" max="45" min="45" style="125" width="8.14"/>
    <col collapsed="false" customWidth="true" hidden="false" outlineLevel="0" max="46" min="46" style="125" width="7.7"/>
    <col collapsed="false" customWidth="true" hidden="false" outlineLevel="0" max="47" min="47" style="125" width="7.14"/>
    <col collapsed="false" customWidth="true" hidden="false" outlineLevel="0" max="48" min="48" style="125" width="7.28"/>
    <col collapsed="false" customWidth="true" hidden="false" outlineLevel="0" max="49" min="49" style="125" width="6.85"/>
    <col collapsed="false" customWidth="true" hidden="false" outlineLevel="0" max="50" min="50" style="125" width="7.85"/>
    <col collapsed="false" customWidth="true" hidden="false" outlineLevel="0" max="51" min="51" style="125" width="8.14"/>
    <col collapsed="false" customWidth="true" hidden="false" outlineLevel="0" max="52" min="52" style="125" width="7.28"/>
    <col collapsed="false" customWidth="true" hidden="false" outlineLevel="0" max="53" min="53" style="125" width="7.85"/>
    <col collapsed="false" customWidth="true" hidden="false" outlineLevel="0" max="54" min="54" style="125" width="6.85"/>
    <col collapsed="false" customWidth="true" hidden="false" outlineLevel="0" max="55" min="55" style="125" width="7.42"/>
    <col collapsed="false" customWidth="false" hidden="false" outlineLevel="0" max="257" min="56" style="125" width="11.56"/>
  </cols>
  <sheetData>
    <row r="1" customFormat="false" ht="15" hidden="false" customHeight="true" outlineLevel="0" collapsed="false">
      <c r="A1" s="126" t="s">
        <v>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5" hidden="false" customHeight="true" outlineLevel="0" collapsed="false">
      <c r="A2" s="126" t="s">
        <v>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5" t="s">
        <v>15</v>
      </c>
      <c r="F3" s="15" t="s">
        <v>15</v>
      </c>
      <c r="G3" s="15" t="s">
        <v>15</v>
      </c>
      <c r="H3" s="15" t="s">
        <v>15</v>
      </c>
      <c r="I3" s="15" t="s">
        <v>15</v>
      </c>
      <c r="J3" s="15" t="s">
        <v>15</v>
      </c>
      <c r="K3" s="15" t="s">
        <v>15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55</v>
      </c>
      <c r="U3" s="14" t="s">
        <v>24</v>
      </c>
      <c r="V3" s="14" t="s">
        <v>25</v>
      </c>
      <c r="W3" s="49" t="s">
        <v>26</v>
      </c>
      <c r="X3" s="49" t="s">
        <v>28</v>
      </c>
    </row>
    <row r="4" customFormat="false" ht="15" hidden="false" customHeight="true" outlineLevel="0" collapsed="false">
      <c r="A4" s="129" t="s">
        <v>56</v>
      </c>
      <c r="B4" s="130"/>
      <c r="C4" s="130"/>
      <c r="D4" s="128"/>
      <c r="E4" s="130"/>
      <c r="F4" s="130"/>
      <c r="G4" s="130"/>
      <c r="H4" s="130"/>
      <c r="I4" s="130"/>
      <c r="J4" s="130"/>
      <c r="K4" s="130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</row>
    <row r="5" customFormat="false" ht="15" hidden="false" customHeight="true" outlineLevel="0" collapsed="false">
      <c r="A5" s="130"/>
      <c r="B5" s="130" t="s">
        <v>57</v>
      </c>
      <c r="C5" s="128" t="s">
        <v>58</v>
      </c>
      <c r="D5" s="128" t="s">
        <v>59</v>
      </c>
      <c r="E5" s="132" t="n">
        <v>277687.21</v>
      </c>
      <c r="F5" s="132" t="n">
        <v>284651.87</v>
      </c>
      <c r="G5" s="132" t="n">
        <v>306348.188</v>
      </c>
      <c r="H5" s="132" t="n">
        <v>303803.772</v>
      </c>
      <c r="I5" s="132" t="n">
        <v>305352.114</v>
      </c>
      <c r="J5" s="132" t="n">
        <v>339301.736</v>
      </c>
      <c r="K5" s="132" t="n">
        <v>370338.561</v>
      </c>
      <c r="L5" s="132" t="n">
        <v>62955.74</v>
      </c>
      <c r="M5" s="132" t="n">
        <v>56935.243</v>
      </c>
      <c r="N5" s="132" t="n">
        <v>65221.102</v>
      </c>
      <c r="O5" s="132" t="n">
        <v>62423.008</v>
      </c>
      <c r="P5" s="132" t="n">
        <v>64669.288</v>
      </c>
      <c r="Q5" s="132" t="n">
        <v>63118.445</v>
      </c>
      <c r="R5" s="132" t="n">
        <v>64949.303</v>
      </c>
      <c r="S5" s="132" t="n">
        <v>66129.858</v>
      </c>
      <c r="T5" s="132" t="n">
        <v>63493.076</v>
      </c>
      <c r="U5" s="132" t="n">
        <v>66410.151</v>
      </c>
      <c r="V5" s="132" t="n">
        <v>64207.808</v>
      </c>
      <c r="W5" s="132" t="n">
        <v>64310.97875</v>
      </c>
      <c r="X5" s="132" t="n">
        <f aca="false">SUM(L5:W5)</f>
        <v>764824.00075</v>
      </c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3"/>
      <c r="AR5" s="133"/>
    </row>
    <row r="6" customFormat="false" ht="15" hidden="false" customHeight="true" outlineLevel="0" collapsed="false">
      <c r="A6" s="130"/>
      <c r="B6" s="130"/>
      <c r="C6" s="128" t="s">
        <v>60</v>
      </c>
      <c r="D6" s="128" t="s">
        <v>59</v>
      </c>
      <c r="E6" s="132"/>
      <c r="F6" s="132"/>
      <c r="G6" s="132"/>
      <c r="H6" s="132"/>
      <c r="I6" s="132"/>
      <c r="J6" s="132"/>
      <c r="K6" s="132"/>
      <c r="L6" s="132" t="n">
        <v>67376.28</v>
      </c>
      <c r="M6" s="132" t="n">
        <v>60616.187</v>
      </c>
      <c r="N6" s="132" t="n">
        <v>66201.246</v>
      </c>
      <c r="O6" s="132" t="n">
        <v>63165.379</v>
      </c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3"/>
      <c r="AR6" s="133"/>
    </row>
    <row r="7" customFormat="false" ht="15" hidden="false" customHeight="true" outlineLevel="0" collapsed="false">
      <c r="A7" s="130"/>
      <c r="B7" s="134" t="s">
        <v>61</v>
      </c>
      <c r="C7" s="128" t="s">
        <v>58</v>
      </c>
      <c r="D7" s="128" t="s">
        <v>59</v>
      </c>
      <c r="E7" s="132" t="n">
        <v>10208.118</v>
      </c>
      <c r="F7" s="132" t="n">
        <v>10337.132</v>
      </c>
      <c r="G7" s="132" t="n">
        <v>10550.767</v>
      </c>
      <c r="H7" s="132" t="n">
        <v>10980.202</v>
      </c>
      <c r="I7" s="132" t="n">
        <v>11171.45</v>
      </c>
      <c r="J7" s="132" t="n">
        <v>13516.705</v>
      </c>
      <c r="K7" s="132" t="n">
        <v>14065.919</v>
      </c>
      <c r="L7" s="132" t="n">
        <v>2181.448</v>
      </c>
      <c r="M7" s="132" t="n">
        <v>2098.791</v>
      </c>
      <c r="N7" s="132" t="n">
        <v>2397.972</v>
      </c>
      <c r="O7" s="132" t="n">
        <v>2193.319</v>
      </c>
      <c r="P7" s="132" t="n">
        <v>2639.343</v>
      </c>
      <c r="Q7" s="132" t="n">
        <v>2314.905</v>
      </c>
      <c r="R7" s="132" t="n">
        <v>2314.96</v>
      </c>
      <c r="S7" s="132" t="n">
        <v>2362.451</v>
      </c>
      <c r="T7" s="132" t="n">
        <v>2474.97</v>
      </c>
      <c r="U7" s="132" t="n">
        <v>2579.581</v>
      </c>
      <c r="V7" s="132" t="n">
        <v>2275.989</v>
      </c>
      <c r="W7" s="132" t="n">
        <v>2391.6064</v>
      </c>
      <c r="X7" s="132" t="n">
        <f aca="false">SUM(L7:W7)</f>
        <v>28225.3354</v>
      </c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</row>
    <row r="8" customFormat="false" ht="15" hidden="false" customHeight="true" outlineLevel="0" collapsed="false">
      <c r="A8" s="130"/>
      <c r="B8" s="134"/>
      <c r="C8" s="128" t="s">
        <v>60</v>
      </c>
      <c r="D8" s="128" t="s">
        <v>59</v>
      </c>
      <c r="E8" s="132"/>
      <c r="F8" s="132"/>
      <c r="G8" s="132"/>
      <c r="H8" s="132"/>
      <c r="I8" s="132"/>
      <c r="J8" s="132"/>
      <c r="K8" s="132"/>
      <c r="L8" s="132" t="n">
        <v>2009.103</v>
      </c>
      <c r="M8" s="132" t="n">
        <v>2030.894</v>
      </c>
      <c r="N8" s="132" t="n">
        <v>2063.35</v>
      </c>
      <c r="O8" s="132" t="n">
        <v>2168.319</v>
      </c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</row>
    <row r="9" customFormat="false" ht="15" hidden="false" customHeight="true" outlineLevel="0" collapsed="false">
      <c r="A9" s="135" t="s">
        <v>62</v>
      </c>
      <c r="B9" s="130"/>
      <c r="C9" s="130"/>
      <c r="D9" s="136"/>
      <c r="E9" s="131"/>
      <c r="F9" s="131"/>
      <c r="G9" s="131"/>
      <c r="H9" s="131"/>
      <c r="I9" s="131"/>
      <c r="J9" s="131"/>
      <c r="K9" s="131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</row>
    <row r="10" customFormat="false" ht="15" hidden="false" customHeight="true" outlineLevel="0" collapsed="false">
      <c r="A10" s="130"/>
      <c r="B10" s="137" t="s">
        <v>63</v>
      </c>
      <c r="C10" s="128" t="s">
        <v>58</v>
      </c>
      <c r="D10" s="128" t="s">
        <v>64</v>
      </c>
      <c r="E10" s="138" t="n">
        <v>510160.598916824</v>
      </c>
      <c r="F10" s="138" t="n">
        <v>518010.013698</v>
      </c>
      <c r="G10" s="138" t="n">
        <v>556075.538</v>
      </c>
      <c r="H10" s="138" t="n">
        <v>577989.194985909</v>
      </c>
      <c r="I10" s="138" t="n">
        <v>578692.9256</v>
      </c>
      <c r="J10" s="138" t="n">
        <v>650295.87351964</v>
      </c>
      <c r="K10" s="138" t="n">
        <v>710427.787914829</v>
      </c>
      <c r="L10" s="138" t="n">
        <v>132522.267347681</v>
      </c>
      <c r="M10" s="138" t="n">
        <v>119408.131899742</v>
      </c>
      <c r="N10" s="138" t="n">
        <v>134664.91358642</v>
      </c>
      <c r="O10" s="138" t="n">
        <v>139019.424420516</v>
      </c>
      <c r="P10" s="138" t="n">
        <v>143160.708670854</v>
      </c>
      <c r="Q10" s="138" t="n">
        <v>142719.104194504</v>
      </c>
      <c r="R10" s="138" t="n">
        <v>147974.589674884</v>
      </c>
      <c r="S10" s="138" t="n">
        <v>149982.176309324</v>
      </c>
      <c r="T10" s="138" t="n">
        <v>144570.856475165</v>
      </c>
      <c r="U10" s="138" t="n">
        <v>146109.998299435</v>
      </c>
      <c r="V10" s="138" t="n">
        <v>139599.737616865</v>
      </c>
      <c r="W10" s="138" t="n">
        <v>147904.333855295</v>
      </c>
      <c r="X10" s="138" t="n">
        <f aca="false">SUM(L10:W10)</f>
        <v>1687636.24235069</v>
      </c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R10" s="139"/>
    </row>
    <row r="11" customFormat="false" ht="15" hidden="false" customHeight="true" outlineLevel="0" collapsed="false">
      <c r="A11" s="130"/>
      <c r="B11" s="134"/>
      <c r="C11" s="128" t="s">
        <v>60</v>
      </c>
      <c r="D11" s="128" t="s">
        <v>64</v>
      </c>
      <c r="E11" s="138"/>
      <c r="F11" s="138"/>
      <c r="G11" s="138"/>
      <c r="H11" s="138"/>
      <c r="I11" s="138"/>
      <c r="J11" s="138"/>
      <c r="K11" s="138"/>
      <c r="L11" s="138" t="n">
        <v>139840.656050599</v>
      </c>
      <c r="M11" s="138" t="n">
        <v>125499.051264612</v>
      </c>
      <c r="N11" s="138" t="n">
        <v>141110.931653957</v>
      </c>
      <c r="O11" s="138" t="n">
        <v>145603.975464303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</row>
    <row r="12" customFormat="false" ht="15" hidden="false" customHeight="true" outlineLevel="0" collapsed="false">
      <c r="A12" s="130"/>
      <c r="B12" s="134" t="s">
        <v>65</v>
      </c>
      <c r="C12" s="128" t="s">
        <v>58</v>
      </c>
      <c r="D12" s="128" t="s">
        <v>64</v>
      </c>
      <c r="E12" s="138" t="n">
        <v>467110.714087938</v>
      </c>
      <c r="F12" s="138" t="n">
        <v>473084.675727695</v>
      </c>
      <c r="G12" s="140" t="n">
        <v>511495.418520482</v>
      </c>
      <c r="H12" s="140" t="n">
        <v>531919.228004029</v>
      </c>
      <c r="I12" s="140" t="n">
        <v>530408.317801638</v>
      </c>
      <c r="J12" s="140" t="n">
        <v>601636.944999728</v>
      </c>
      <c r="K12" s="140" t="n">
        <v>657235.899985042</v>
      </c>
      <c r="L12" s="140" t="n">
        <v>124475.45119122</v>
      </c>
      <c r="M12" s="140" t="n">
        <v>111881.924811337</v>
      </c>
      <c r="N12" s="140" t="n">
        <v>126737.498653457</v>
      </c>
      <c r="O12" s="140" t="n">
        <v>131562.611650834</v>
      </c>
      <c r="P12" s="140" t="n">
        <v>135010.532806199</v>
      </c>
      <c r="Q12" s="140" t="n">
        <v>134282.708609143</v>
      </c>
      <c r="R12" s="140" t="n">
        <v>138488.472310354</v>
      </c>
      <c r="S12" s="140" t="n">
        <v>140441.8744684</v>
      </c>
      <c r="T12" s="140" t="n">
        <v>134570.721023314</v>
      </c>
      <c r="U12" s="140" t="n">
        <v>136486.792943819</v>
      </c>
      <c r="V12" s="140" t="n">
        <v>130280.598746614</v>
      </c>
      <c r="W12" s="140" t="n">
        <v>137547.572142704</v>
      </c>
      <c r="X12" s="138" t="n">
        <f aca="false">SUM(L12:W12)</f>
        <v>1581766.7593574</v>
      </c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R12" s="141"/>
      <c r="AS12" s="142"/>
    </row>
    <row r="13" customFormat="false" ht="15" hidden="false" customHeight="true" outlineLevel="0" collapsed="false">
      <c r="A13" s="130"/>
      <c r="B13" s="134"/>
      <c r="C13" s="128" t="s">
        <v>60</v>
      </c>
      <c r="D13" s="128" t="s">
        <v>64</v>
      </c>
      <c r="E13" s="138"/>
      <c r="F13" s="138"/>
      <c r="G13" s="140"/>
      <c r="H13" s="140"/>
      <c r="I13" s="140"/>
      <c r="J13" s="140"/>
      <c r="K13" s="140"/>
      <c r="L13" s="140" t="n">
        <v>131638.431650834</v>
      </c>
      <c r="M13" s="140" t="n">
        <v>117702.569828351</v>
      </c>
      <c r="N13" s="140" t="n">
        <v>132773.134744509</v>
      </c>
      <c r="O13" s="140" t="n">
        <v>137785.1324844</v>
      </c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R13" s="142"/>
      <c r="AS13" s="142"/>
    </row>
    <row r="14" customFormat="false" ht="15" hidden="false" customHeight="true" outlineLevel="0" collapsed="false">
      <c r="A14" s="130"/>
      <c r="B14" s="134" t="s">
        <v>66</v>
      </c>
      <c r="C14" s="128" t="s">
        <v>58</v>
      </c>
      <c r="D14" s="128" t="s">
        <v>64</v>
      </c>
      <c r="E14" s="138" t="n">
        <v>178685.59750391</v>
      </c>
      <c r="F14" s="138" t="n">
        <v>188391.170386625</v>
      </c>
      <c r="G14" s="140" t="n">
        <v>190914.814094651</v>
      </c>
      <c r="H14" s="140" t="n">
        <v>197839.008553659</v>
      </c>
      <c r="I14" s="140" t="n">
        <v>202356.523810503</v>
      </c>
      <c r="J14" s="140" t="n">
        <v>207086.02872529</v>
      </c>
      <c r="K14" s="140" t="n">
        <v>245451.072134116</v>
      </c>
      <c r="L14" s="140" t="n">
        <v>34870.8150120799</v>
      </c>
      <c r="M14" s="140" t="n">
        <v>35099.3682177067</v>
      </c>
      <c r="N14" s="140" t="n">
        <v>35768.9788458165</v>
      </c>
      <c r="O14" s="140" t="n">
        <v>36372.4096374285</v>
      </c>
      <c r="P14" s="140" t="n">
        <v>37074.7558454889</v>
      </c>
      <c r="Q14" s="138" t="n">
        <v>37575.9427665418</v>
      </c>
      <c r="R14" s="138" t="n">
        <v>37789.6308354988</v>
      </c>
      <c r="S14" s="138" t="n">
        <v>38508.285278336</v>
      </c>
      <c r="T14" s="138" t="n">
        <v>38992.0208220928</v>
      </c>
      <c r="U14" s="138" t="n">
        <v>39468.0224169543</v>
      </c>
      <c r="V14" s="138" t="n">
        <v>40066.4333865932</v>
      </c>
      <c r="W14" s="138" t="n">
        <v>40647.6983656651</v>
      </c>
      <c r="X14" s="138" t="n">
        <f aca="false">SUM(L14:W14)</f>
        <v>452234.361430203</v>
      </c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R14" s="143" t="n">
        <v>0.062685</v>
      </c>
      <c r="AS14" s="125" t="s">
        <v>67</v>
      </c>
    </row>
    <row r="15" customFormat="false" ht="15" hidden="false" customHeight="true" outlineLevel="0" collapsed="false">
      <c r="A15" s="130"/>
      <c r="B15" s="134"/>
      <c r="C15" s="128" t="s">
        <v>60</v>
      </c>
      <c r="D15" s="128" t="s">
        <v>64</v>
      </c>
      <c r="E15" s="138"/>
      <c r="F15" s="138"/>
      <c r="G15" s="140"/>
      <c r="H15" s="140"/>
      <c r="I15" s="140"/>
      <c r="J15" s="140"/>
      <c r="K15" s="140"/>
      <c r="L15" s="140" t="n">
        <v>40058.4606318243</v>
      </c>
      <c r="M15" s="140" t="n">
        <v>40248.4875237156</v>
      </c>
      <c r="N15" s="140" t="n">
        <v>40239.5224562993</v>
      </c>
      <c r="O15" s="140" t="n">
        <v>40299.270675872</v>
      </c>
      <c r="P15" s="140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R15" s="144" t="s">
        <v>15</v>
      </c>
      <c r="AS15" s="144" t="s">
        <v>16</v>
      </c>
      <c r="AT15" s="144" t="s">
        <v>17</v>
      </c>
      <c r="AU15" s="144" t="s">
        <v>18</v>
      </c>
      <c r="AV15" s="144" t="s">
        <v>19</v>
      </c>
      <c r="AW15" s="144" t="s">
        <v>20</v>
      </c>
      <c r="AX15" s="144" t="s">
        <v>21</v>
      </c>
      <c r="AY15" s="144" t="s">
        <v>22</v>
      </c>
      <c r="AZ15" s="144" t="s">
        <v>55</v>
      </c>
      <c r="BA15" s="144" t="s">
        <v>24</v>
      </c>
      <c r="BB15" s="144" t="s">
        <v>25</v>
      </c>
      <c r="BC15" s="144" t="s">
        <v>26</v>
      </c>
    </row>
    <row r="16" customFormat="false" ht="8.45" hidden="false" customHeight="true" outlineLevel="0" collapsed="false">
      <c r="A16" s="130"/>
      <c r="B16" s="134"/>
      <c r="C16" s="128"/>
      <c r="D16" s="128"/>
      <c r="E16" s="138"/>
      <c r="F16" s="138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</row>
    <row r="17" customFormat="false" ht="15" hidden="false" customHeight="true" outlineLevel="0" collapsed="false">
      <c r="A17" s="145" t="s">
        <v>68</v>
      </c>
      <c r="B17" s="134"/>
      <c r="C17" s="128"/>
      <c r="D17" s="136"/>
      <c r="E17" s="138"/>
      <c r="F17" s="138"/>
      <c r="G17" s="140"/>
      <c r="H17" s="140"/>
      <c r="I17" s="140"/>
      <c r="J17" s="140"/>
      <c r="K17" s="140"/>
      <c r="L17" s="13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41"/>
      <c r="AJ17" s="138"/>
      <c r="AK17" s="138"/>
      <c r="AL17" s="138"/>
      <c r="AM17" s="138"/>
      <c r="AN17" s="138"/>
      <c r="AO17" s="138"/>
      <c r="AP17" s="138"/>
      <c r="AQ17" s="125" t="s">
        <v>69</v>
      </c>
    </row>
    <row r="18" customFormat="false" ht="15" hidden="false" customHeight="true" outlineLevel="0" collapsed="false">
      <c r="A18" s="130"/>
      <c r="B18" s="134" t="s">
        <v>70</v>
      </c>
      <c r="C18" s="128" t="s">
        <v>58</v>
      </c>
      <c r="D18" s="128" t="s">
        <v>71</v>
      </c>
      <c r="E18" s="138"/>
      <c r="F18" s="138"/>
      <c r="G18" s="140"/>
      <c r="H18" s="140"/>
      <c r="I18" s="140"/>
      <c r="J18" s="140"/>
      <c r="K18" s="140"/>
      <c r="L18" s="147" t="n">
        <v>3.92706886556769</v>
      </c>
      <c r="M18" s="147" t="n">
        <v>3.52696788175509</v>
      </c>
      <c r="N18" s="147" t="n">
        <v>3.97067611960548</v>
      </c>
      <c r="O18" s="147" t="n">
        <v>4.12361601919333</v>
      </c>
      <c r="P18" s="147" t="n">
        <v>4.21721645122</v>
      </c>
      <c r="Q18" s="147" t="n">
        <v>4.18582179332219</v>
      </c>
      <c r="R18" s="147" t="n">
        <v>4.32417771665975</v>
      </c>
      <c r="S18" s="147" t="n">
        <v>4.39031001622964</v>
      </c>
      <c r="T18" s="147" t="n">
        <v>4.21657271573078</v>
      </c>
      <c r="U18" s="147" t="n">
        <v>4.26252755857354</v>
      </c>
      <c r="V18" s="147" t="n">
        <v>4.04941816849928</v>
      </c>
      <c r="W18" s="147" t="n">
        <v>4.25713406030762</v>
      </c>
      <c r="X18" s="148" t="n">
        <f aca="false">SUM(L18:W18)</f>
        <v>49.4515073666644</v>
      </c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25" t="n">
        <v>2017</v>
      </c>
      <c r="AR18" s="149" t="n">
        <v>31854.0296083333</v>
      </c>
      <c r="AS18" s="149" t="n">
        <v>31882.0412166667</v>
      </c>
      <c r="AT18" s="149" t="n">
        <v>31910.052825</v>
      </c>
      <c r="AU18" s="149" t="n">
        <v>31938.0644333333</v>
      </c>
      <c r="AV18" s="149" t="n">
        <v>31966.0760416667</v>
      </c>
      <c r="AW18" s="149" t="n">
        <v>31994.08765</v>
      </c>
      <c r="AX18" s="149" t="n">
        <v>32022.0992583333</v>
      </c>
      <c r="AY18" s="149" t="n">
        <v>32050.1108666667</v>
      </c>
      <c r="AZ18" s="149" t="n">
        <v>32078.122475</v>
      </c>
      <c r="BA18" s="149" t="n">
        <v>32106.1340833333</v>
      </c>
      <c r="BB18" s="149" t="n">
        <v>32134.1456916667</v>
      </c>
      <c r="BC18" s="149" t="n">
        <v>32162.1573</v>
      </c>
    </row>
    <row r="19" customFormat="false" ht="15" hidden="false" customHeight="true" outlineLevel="0" collapsed="false">
      <c r="A19" s="130"/>
      <c r="B19" s="134"/>
      <c r="C19" s="128" t="s">
        <v>60</v>
      </c>
      <c r="D19" s="128" t="s">
        <v>71</v>
      </c>
      <c r="E19" s="138"/>
      <c r="F19" s="138"/>
      <c r="G19" s="140"/>
      <c r="H19" s="140"/>
      <c r="I19" s="140"/>
      <c r="J19" s="140"/>
      <c r="K19" s="140"/>
      <c r="L19" s="147" t="n">
        <v>4.29975705186824</v>
      </c>
      <c r="M19" s="147" t="n">
        <v>3.74042832465085</v>
      </c>
      <c r="N19" s="147" t="n">
        <v>4.15221440401617</v>
      </c>
      <c r="O19" s="147" t="n">
        <v>4.33275317158165</v>
      </c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25" t="n">
        <v>2018</v>
      </c>
      <c r="AR19" s="149" t="n">
        <v>32189.9578333333</v>
      </c>
      <c r="AS19" s="149" t="n">
        <v>32217.7316666667</v>
      </c>
      <c r="AT19" s="149" t="n">
        <v>32245.5055</v>
      </c>
      <c r="AU19" s="149" t="n">
        <v>32273.2793333333</v>
      </c>
      <c r="AV19" s="149" t="n">
        <v>32301.0531666667</v>
      </c>
      <c r="AW19" s="149" t="n">
        <v>32328.827</v>
      </c>
      <c r="AX19" s="149" t="n">
        <v>32356.6008333333</v>
      </c>
      <c r="AY19" s="149" t="n">
        <v>32384.3746666667</v>
      </c>
      <c r="AZ19" s="149" t="n">
        <v>32412.1485</v>
      </c>
      <c r="BA19" s="149" t="n">
        <v>32439.9223333333</v>
      </c>
      <c r="BB19" s="149" t="n">
        <v>32467.6961666667</v>
      </c>
      <c r="BC19" s="149" t="n">
        <v>32495.47</v>
      </c>
    </row>
    <row r="20" customFormat="false" ht="15" hidden="false" customHeight="true" outlineLevel="0" collapsed="false">
      <c r="A20" s="130"/>
      <c r="B20" s="134" t="s">
        <v>72</v>
      </c>
      <c r="C20" s="128" t="s">
        <v>58</v>
      </c>
      <c r="D20" s="128" t="s">
        <v>73</v>
      </c>
      <c r="E20" s="138"/>
      <c r="F20" s="138"/>
      <c r="G20" s="140"/>
      <c r="H20" s="140"/>
      <c r="I20" s="140"/>
      <c r="J20" s="140"/>
      <c r="K20" s="140"/>
      <c r="L20" s="140" t="n">
        <v>17.2813656741565</v>
      </c>
      <c r="M20" s="140" t="n">
        <v>17.379637309735</v>
      </c>
      <c r="N20" s="140" t="n">
        <v>17.895943460777</v>
      </c>
      <c r="O20" s="140" t="n">
        <v>17.9789923027447</v>
      </c>
      <c r="P20" s="140" t="n">
        <v>18.4104065383687</v>
      </c>
      <c r="Q20" s="140" t="n">
        <v>18.541988537822</v>
      </c>
      <c r="R20" s="140" t="n">
        <v>18.631427370397</v>
      </c>
      <c r="S20" s="140" t="n">
        <v>18.9694629203434</v>
      </c>
      <c r="T20" s="140" t="n">
        <v>19.3912955426334</v>
      </c>
      <c r="U20" s="140" t="n">
        <v>19.4089450393703</v>
      </c>
      <c r="V20" s="140" t="n">
        <v>19.6863671749227</v>
      </c>
      <c r="W20" s="140" t="n">
        <v>19.9548977214692</v>
      </c>
      <c r="X20" s="138" t="n">
        <f aca="false">SUM(L20:W20)</f>
        <v>223.53072959274</v>
      </c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</row>
    <row r="21" customFormat="false" ht="15" hidden="false" customHeight="true" outlineLevel="0" collapsed="false">
      <c r="A21" s="130"/>
      <c r="B21" s="134"/>
      <c r="C21" s="128" t="s">
        <v>60</v>
      </c>
      <c r="D21" s="128" t="s">
        <v>73</v>
      </c>
      <c r="E21" s="138"/>
      <c r="F21" s="138"/>
      <c r="G21" s="140"/>
      <c r="H21" s="140"/>
      <c r="I21" s="140"/>
      <c r="J21" s="140"/>
      <c r="K21" s="140"/>
      <c r="L21" s="140" t="n">
        <v>19.2453027267279</v>
      </c>
      <c r="M21" s="140" t="n">
        <v>19.7256139789211</v>
      </c>
      <c r="N21" s="140" t="n">
        <v>21.056</v>
      </c>
      <c r="O21" s="140" t="n">
        <v>19.7172950828212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7.15" hidden="false" customHeight="true" outlineLevel="0" collapsed="false">
      <c r="A22" s="130"/>
      <c r="B22" s="134"/>
      <c r="C22" s="128"/>
      <c r="D22" s="128"/>
      <c r="E22" s="138"/>
      <c r="F22" s="138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25" t="s">
        <v>74</v>
      </c>
      <c r="AR22" s="143" t="n">
        <v>0.062485</v>
      </c>
    </row>
    <row r="23" customFormat="false" ht="15" hidden="false" customHeight="true" outlineLevel="0" collapsed="false">
      <c r="A23" s="145" t="s">
        <v>75</v>
      </c>
      <c r="B23" s="134"/>
      <c r="C23" s="128"/>
      <c r="D23" s="128"/>
      <c r="E23" s="138"/>
      <c r="F23" s="138"/>
      <c r="G23" s="140"/>
      <c r="H23" s="140"/>
      <c r="I23" s="140"/>
      <c r="J23" s="140"/>
      <c r="K23" s="14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25" t="n">
        <v>2017</v>
      </c>
      <c r="AR23" s="151" t="n">
        <v>10.2313452083333</v>
      </c>
      <c r="AS23" s="151" t="n">
        <v>10.2447033166667</v>
      </c>
      <c r="AT23" s="151" t="n">
        <v>10.258061425</v>
      </c>
      <c r="AU23" s="151" t="n">
        <v>10.2714195333333</v>
      </c>
      <c r="AV23" s="151" t="n">
        <v>10.2847776416667</v>
      </c>
      <c r="AW23" s="151" t="n">
        <v>10.29813575</v>
      </c>
      <c r="AX23" s="151" t="n">
        <v>10.3114938583333</v>
      </c>
      <c r="AY23" s="151" t="n">
        <v>10.3248519666667</v>
      </c>
      <c r="AZ23" s="151" t="n">
        <v>10.338210075</v>
      </c>
      <c r="BA23" s="151" t="n">
        <v>10.3515681833333</v>
      </c>
      <c r="BB23" s="151" t="n">
        <v>10.3649262916667</v>
      </c>
      <c r="BC23" s="151" t="n">
        <v>10.3782844</v>
      </c>
    </row>
    <row r="24" customFormat="false" ht="15" hidden="false" customHeight="true" outlineLevel="0" collapsed="false">
      <c r="A24" s="130"/>
      <c r="B24" s="134" t="s">
        <v>70</v>
      </c>
      <c r="C24" s="128" t="s">
        <v>58</v>
      </c>
      <c r="D24" s="128" t="s">
        <v>71</v>
      </c>
      <c r="E24" s="138"/>
      <c r="F24" s="138"/>
      <c r="G24" s="140"/>
      <c r="H24" s="140"/>
      <c r="I24" s="140"/>
      <c r="J24" s="140"/>
      <c r="K24" s="140"/>
      <c r="L24" s="147" t="n">
        <v>6.71239051843217</v>
      </c>
      <c r="M24" s="147" t="n">
        <v>5.99375235929356</v>
      </c>
      <c r="N24" s="147" t="n">
        <v>6.19468015489489</v>
      </c>
      <c r="O24" s="147" t="n">
        <v>6.358313653258</v>
      </c>
      <c r="P24" s="147" t="n">
        <v>6.33500724783522</v>
      </c>
      <c r="Q24" s="147" t="n">
        <v>6.42952722409988</v>
      </c>
      <c r="R24" s="147" t="n">
        <v>7.27307288624698</v>
      </c>
      <c r="S24" s="147" t="n">
        <v>7.08754733448162</v>
      </c>
      <c r="T24" s="147" t="n">
        <v>7.02130428100926</v>
      </c>
      <c r="U24" s="147" t="n">
        <v>7.01686439018166</v>
      </c>
      <c r="V24" s="147" t="n">
        <v>6.81278877120712</v>
      </c>
      <c r="W24" s="147" t="n">
        <v>7.2360199673197</v>
      </c>
      <c r="X24" s="148" t="n">
        <f aca="false">SUM(L24:W24)</f>
        <v>80.4712687882601</v>
      </c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25" t="n">
        <v>2018</v>
      </c>
      <c r="AR24" s="151" t="n">
        <v>10.3918907083333</v>
      </c>
      <c r="AS24" s="151" t="n">
        <v>10.4054682166667</v>
      </c>
      <c r="AT24" s="151" t="n">
        <v>10.419045725</v>
      </c>
      <c r="AU24" s="151" t="n">
        <v>10.4326232333333</v>
      </c>
      <c r="AV24" s="151" t="n">
        <v>10.4462007416667</v>
      </c>
      <c r="AW24" s="151" t="n">
        <v>10.45977825</v>
      </c>
      <c r="AX24" s="151" t="n">
        <v>10.4733557583333</v>
      </c>
      <c r="AY24" s="151" t="n">
        <v>10.4869332666667</v>
      </c>
      <c r="AZ24" s="151" t="n">
        <v>10.500510775</v>
      </c>
      <c r="BA24" s="151" t="n">
        <v>10.5140882833333</v>
      </c>
      <c r="BB24" s="151" t="n">
        <v>10.5276657916667</v>
      </c>
      <c r="BC24" s="151" t="n">
        <v>10.5412433</v>
      </c>
    </row>
    <row r="25" customFormat="false" ht="15" hidden="false" customHeight="true" outlineLevel="0" collapsed="false">
      <c r="A25" s="130"/>
      <c r="B25" s="134"/>
      <c r="C25" s="128" t="s">
        <v>60</v>
      </c>
      <c r="D25" s="128" t="s">
        <v>71</v>
      </c>
      <c r="E25" s="138"/>
      <c r="F25" s="138"/>
      <c r="G25" s="140"/>
      <c r="H25" s="140"/>
      <c r="I25" s="140"/>
      <c r="J25" s="140"/>
      <c r="K25" s="140"/>
      <c r="L25" s="147" t="n">
        <v>7.28702110436147</v>
      </c>
      <c r="M25" s="147" t="n">
        <v>6.26341173826423</v>
      </c>
      <c r="N25" s="147" t="n">
        <v>7.00968899016674</v>
      </c>
      <c r="O25" s="147" t="n">
        <v>7.14129731085095</v>
      </c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customFormat="false" ht="15" hidden="false" customHeight="true" outlineLevel="0" collapsed="false">
      <c r="A26" s="130"/>
      <c r="B26" s="134" t="s">
        <v>72</v>
      </c>
      <c r="C26" s="128" t="s">
        <v>58</v>
      </c>
      <c r="D26" s="128" t="s">
        <v>73</v>
      </c>
      <c r="E26" s="138"/>
      <c r="F26" s="138"/>
      <c r="G26" s="140"/>
      <c r="H26" s="140"/>
      <c r="I26" s="140"/>
      <c r="J26" s="140"/>
      <c r="K26" s="140"/>
      <c r="L26" s="140" t="n">
        <v>21.4123280533511</v>
      </c>
      <c r="M26" s="140" t="n">
        <v>21.524547657055</v>
      </c>
      <c r="N26" s="140" t="n">
        <v>21.9065990207918</v>
      </c>
      <c r="O26" s="140" t="n">
        <v>22.247177061447</v>
      </c>
      <c r="P26" s="140" t="n">
        <v>22.6472927229911</v>
      </c>
      <c r="Q26" s="140" t="n">
        <v>22.9236500181151</v>
      </c>
      <c r="R26" s="140" t="n">
        <v>23.0241260696032</v>
      </c>
      <c r="S26" s="140" t="n">
        <v>23.43160498181</v>
      </c>
      <c r="T26" s="140" t="n">
        <v>23.6952709963852</v>
      </c>
      <c r="U26" s="140" t="n">
        <v>23.9535622179309</v>
      </c>
      <c r="V26" s="140" t="n">
        <v>24.28538294089</v>
      </c>
      <c r="W26" s="140" t="n">
        <v>24.6059695922612</v>
      </c>
      <c r="X26" s="138" t="n">
        <f aca="false">SUM(L26:W26)</f>
        <v>275.657511332632</v>
      </c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1"/>
      <c r="AJ26" s="140"/>
      <c r="AK26" s="140"/>
      <c r="AL26" s="140"/>
      <c r="AM26" s="140"/>
      <c r="AN26" s="140"/>
      <c r="AO26" s="140"/>
      <c r="AP26" s="140"/>
    </row>
    <row r="27" customFormat="false" ht="15" hidden="false" customHeight="true" outlineLevel="0" collapsed="false">
      <c r="A27" s="130"/>
      <c r="B27" s="134"/>
      <c r="C27" s="128" t="s">
        <v>60</v>
      </c>
      <c r="D27" s="128" t="s">
        <v>73</v>
      </c>
      <c r="E27" s="138"/>
      <c r="F27" s="138"/>
      <c r="G27" s="140"/>
      <c r="H27" s="140"/>
      <c r="I27" s="140"/>
      <c r="J27" s="140"/>
      <c r="K27" s="140"/>
      <c r="L27" s="140" t="n">
        <v>22.1974793130322</v>
      </c>
      <c r="M27" s="140" t="n">
        <v>26</v>
      </c>
      <c r="N27" s="140" t="n">
        <v>25.5078881311141</v>
      </c>
      <c r="O27" s="140" t="n">
        <v>25.483791399819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1"/>
      <c r="AJ27" s="140"/>
      <c r="AK27" s="140"/>
      <c r="AL27" s="140"/>
      <c r="AM27" s="140"/>
      <c r="AN27" s="140"/>
      <c r="AO27" s="140"/>
      <c r="AP27" s="140"/>
    </row>
    <row r="28" customFormat="false" ht="5.45" hidden="false" customHeight="true" outlineLevel="0" collapsed="false">
      <c r="A28" s="152"/>
      <c r="B28" s="152"/>
      <c r="C28" s="152"/>
      <c r="D28" s="153"/>
      <c r="E28" s="152"/>
      <c r="F28" s="152"/>
      <c r="G28" s="152"/>
      <c r="H28" s="152"/>
      <c r="I28" s="152"/>
      <c r="J28" s="152"/>
      <c r="K28" s="152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customFormat="false" ht="5.45" hidden="false" customHeight="true" outlineLevel="0" collapsed="false">
      <c r="A29" s="155"/>
      <c r="B29" s="155"/>
      <c r="C29" s="155"/>
      <c r="D29" s="156"/>
      <c r="E29" s="155"/>
      <c r="F29" s="155"/>
      <c r="G29" s="155"/>
      <c r="H29" s="155"/>
      <c r="I29" s="155"/>
      <c r="J29" s="155"/>
      <c r="K29" s="155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s="158" customFormat="true" ht="9.75" hidden="false" customHeight="true" outlineLevel="0" collapsed="false">
      <c r="A30" s="157" t="s">
        <v>76</v>
      </c>
      <c r="C30" s="157"/>
      <c r="D30" s="159"/>
      <c r="E30" s="160"/>
      <c r="F30" s="160"/>
      <c r="G30" s="160"/>
      <c r="H30" s="160"/>
      <c r="I30" s="160"/>
      <c r="J30" s="160"/>
      <c r="K30" s="160"/>
      <c r="L30" s="161"/>
      <c r="M30" s="161"/>
      <c r="N30" s="161"/>
      <c r="O30" s="161"/>
      <c r="P30" s="162"/>
      <c r="Q30" s="161"/>
      <c r="R30" s="163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</row>
    <row r="31" s="165" customFormat="true" ht="10.9" hidden="false" customHeight="true" outlineLevel="0" collapsed="false">
      <c r="A31" s="164" t="s">
        <v>77</v>
      </c>
      <c r="C31" s="166"/>
      <c r="D31" s="167"/>
      <c r="E31" s="168"/>
      <c r="F31" s="168"/>
      <c r="G31" s="168"/>
      <c r="H31" s="168"/>
      <c r="I31" s="168"/>
      <c r="J31" s="168"/>
      <c r="K31" s="168"/>
      <c r="L31" s="169"/>
      <c r="M31" s="169"/>
      <c r="N31" s="169"/>
      <c r="O31" s="169"/>
      <c r="P31" s="170"/>
      <c r="Q31" s="169"/>
      <c r="R31" s="164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</row>
    <row r="32" s="165" customFormat="true" ht="12" hidden="false" customHeight="true" outlineLevel="0" collapsed="false">
      <c r="A32" s="171" t="s">
        <v>78</v>
      </c>
      <c r="C32" s="166"/>
      <c r="D32" s="167"/>
      <c r="E32" s="168"/>
      <c r="F32" s="168"/>
      <c r="G32" s="168"/>
      <c r="H32" s="168"/>
      <c r="I32" s="168"/>
      <c r="J32" s="168"/>
      <c r="K32" s="168"/>
      <c r="L32" s="169"/>
      <c r="M32" s="169"/>
      <c r="N32" s="169"/>
      <c r="O32" s="169"/>
      <c r="P32" s="170"/>
      <c r="Q32" s="169"/>
      <c r="R32" s="164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</row>
    <row r="33" s="158" customFormat="true" ht="9.75" hidden="false" customHeight="true" outlineLevel="0" collapsed="false">
      <c r="A33" s="163" t="s">
        <v>79</v>
      </c>
      <c r="C33" s="163"/>
      <c r="D33" s="172"/>
      <c r="H33" s="163" t="s">
        <v>80</v>
      </c>
      <c r="I33" s="163"/>
      <c r="L33" s="133"/>
      <c r="M33" s="133"/>
      <c r="N33" s="133"/>
      <c r="O33" s="133"/>
      <c r="P33" s="133"/>
      <c r="Q33" s="133"/>
      <c r="R33" s="162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s="158" customFormat="true" ht="9.75" hidden="false" customHeight="true" outlineLevel="0" collapsed="false">
      <c r="A34" s="173" t="s">
        <v>81</v>
      </c>
      <c r="C34" s="17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5" hidden="false" customHeight="true" outlineLevel="0" collapsed="false"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</row>
    <row r="36" customFormat="false" ht="15" hidden="false" customHeight="true" outlineLevel="0" collapsed="false"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</row>
    <row r="37" customFormat="false" ht="15" hidden="false" customHeight="true" outlineLevel="0" collapsed="false"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</row>
    <row r="38" customFormat="false" ht="15" hidden="false" customHeight="true" outlineLevel="0" collapsed="false"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</row>
    <row r="39" customFormat="false" ht="15" hidden="false" customHeight="true" outlineLevel="0" collapsed="false"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</row>
    <row r="40" customFormat="false" ht="15" hidden="false" customHeight="true" outlineLevel="0" collapsed="false"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</row>
  </sheetData>
  <mergeCells count="2">
    <mergeCell ref="A1:X1"/>
    <mergeCell ref="A2:X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4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2.13"/>
    <col collapsed="false" customWidth="true" hidden="false" outlineLevel="0" max="2" min="2" style="125" width="25.28"/>
    <col collapsed="false" customWidth="true" hidden="false" outlineLevel="0" max="3" min="3" style="125" width="6.13"/>
    <col collapsed="false" customWidth="true" hidden="false" outlineLevel="0" max="4" min="4" style="125" width="10.41"/>
    <col collapsed="false" customWidth="true" hidden="true" outlineLevel="0" max="11" min="5" style="125" width="7.7"/>
    <col collapsed="false" customWidth="true" hidden="true" outlineLevel="0" max="12" min="12" style="125" width="8.28"/>
    <col collapsed="false" customWidth="true" hidden="false" outlineLevel="0" max="13" min="13" style="125" width="7.56"/>
    <col collapsed="false" customWidth="true" hidden="false" outlineLevel="0" max="15" min="14" style="125" width="7.7"/>
    <col collapsed="false" customWidth="true" hidden="false" outlineLevel="0" max="16" min="16" style="125" width="7.56"/>
    <col collapsed="false" customWidth="true" hidden="false" outlineLevel="0" max="17" min="17" style="125" width="7.7"/>
    <col collapsed="false" customWidth="true" hidden="false" outlineLevel="0" max="18" min="18" style="125" width="7.85"/>
    <col collapsed="false" customWidth="true" hidden="false" outlineLevel="0" max="20" min="19" style="125" width="7.7"/>
    <col collapsed="false" customWidth="true" hidden="false" outlineLevel="0" max="21" min="21" style="125" width="7.42"/>
    <col collapsed="false" customWidth="true" hidden="false" outlineLevel="0" max="25" min="22" style="125" width="7.7"/>
    <col collapsed="false" customWidth="true" hidden="false" outlineLevel="0" max="27" min="26" style="125" width="6.7"/>
    <col collapsed="false" customWidth="true" hidden="false" outlineLevel="0" max="28" min="28" style="125" width="7.99"/>
    <col collapsed="false" customWidth="true" hidden="false" outlineLevel="0" max="43" min="29" style="125" width="6.7"/>
    <col collapsed="false" customWidth="true" hidden="false" outlineLevel="0" max="44" min="44" style="125" width="7.28"/>
    <col collapsed="false" customWidth="true" hidden="false" outlineLevel="0" max="45" min="45" style="125" width="8.28"/>
    <col collapsed="false" customWidth="true" hidden="false" outlineLevel="0" max="46" min="46" style="125" width="8.14"/>
    <col collapsed="false" customWidth="true" hidden="false" outlineLevel="0" max="47" min="47" style="125" width="7.7"/>
    <col collapsed="false" customWidth="true" hidden="false" outlineLevel="0" max="48" min="48" style="125" width="7.14"/>
    <col collapsed="false" customWidth="true" hidden="false" outlineLevel="0" max="49" min="49" style="125" width="7.28"/>
    <col collapsed="false" customWidth="true" hidden="false" outlineLevel="0" max="50" min="50" style="125" width="6.85"/>
    <col collapsed="false" customWidth="true" hidden="false" outlineLevel="0" max="51" min="51" style="125" width="7.85"/>
    <col collapsed="false" customWidth="true" hidden="false" outlineLevel="0" max="52" min="52" style="125" width="8.14"/>
    <col collapsed="false" customWidth="true" hidden="false" outlineLevel="0" max="53" min="53" style="125" width="7.28"/>
    <col collapsed="false" customWidth="true" hidden="false" outlineLevel="0" max="54" min="54" style="125" width="7.85"/>
    <col collapsed="false" customWidth="true" hidden="false" outlineLevel="0" max="55" min="55" style="125" width="6.85"/>
    <col collapsed="false" customWidth="true" hidden="false" outlineLevel="0" max="56" min="56" style="125" width="7.42"/>
    <col collapsed="false" customWidth="false" hidden="false" outlineLevel="0" max="257" min="57" style="125" width="11.56"/>
  </cols>
  <sheetData>
    <row r="1" customFormat="false" ht="19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</row>
    <row r="3" s="165" customFormat="true" ht="19.5" hidden="false" customHeight="true" outlineLevel="0" collapsed="false">
      <c r="A3" s="174"/>
      <c r="B3" s="175" t="s">
        <v>52</v>
      </c>
      <c r="C3" s="174" t="s">
        <v>53</v>
      </c>
      <c r="D3" s="174" t="s">
        <v>54</v>
      </c>
      <c r="E3" s="175" t="s">
        <v>15</v>
      </c>
      <c r="F3" s="175" t="s">
        <v>15</v>
      </c>
      <c r="G3" s="175" t="s">
        <v>15</v>
      </c>
      <c r="H3" s="175" t="s">
        <v>15</v>
      </c>
      <c r="I3" s="175" t="s">
        <v>15</v>
      </c>
      <c r="J3" s="175" t="s">
        <v>15</v>
      </c>
      <c r="K3" s="175" t="s">
        <v>15</v>
      </c>
      <c r="L3" s="174" t="s">
        <v>83</v>
      </c>
      <c r="M3" s="174" t="s">
        <v>15</v>
      </c>
      <c r="N3" s="174" t="s">
        <v>16</v>
      </c>
      <c r="O3" s="174" t="s">
        <v>17</v>
      </c>
      <c r="P3" s="174" t="s">
        <v>18</v>
      </c>
      <c r="Q3" s="174" t="s">
        <v>19</v>
      </c>
      <c r="R3" s="174" t="s">
        <v>20</v>
      </c>
      <c r="S3" s="174" t="s">
        <v>21</v>
      </c>
      <c r="T3" s="174" t="s">
        <v>22</v>
      </c>
      <c r="U3" s="174" t="s">
        <v>55</v>
      </c>
      <c r="V3" s="174" t="s">
        <v>24</v>
      </c>
      <c r="W3" s="174" t="s">
        <v>25</v>
      </c>
      <c r="X3" s="45" t="s">
        <v>26</v>
      </c>
      <c r="Y3" s="45" t="s">
        <v>28</v>
      </c>
    </row>
    <row r="4" s="165" customFormat="true" ht="14.45" hidden="false" customHeight="true" outlineLevel="0" collapsed="false">
      <c r="A4" s="176" t="s">
        <v>84</v>
      </c>
      <c r="B4" s="177"/>
      <c r="C4" s="177"/>
      <c r="D4" s="178"/>
      <c r="E4" s="177"/>
      <c r="F4" s="177"/>
      <c r="G4" s="177"/>
      <c r="H4" s="177"/>
      <c r="I4" s="177"/>
      <c r="J4" s="177"/>
      <c r="K4" s="177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</row>
    <row r="5" s="165" customFormat="true" ht="16.9" hidden="false" customHeight="true" outlineLevel="0" collapsed="false">
      <c r="A5" s="180" t="s">
        <v>85</v>
      </c>
      <c r="B5" s="180"/>
      <c r="C5" s="181" t="n">
        <v>2018</v>
      </c>
      <c r="D5" s="181" t="s">
        <v>59</v>
      </c>
      <c r="E5" s="182" t="n">
        <v>237674.228</v>
      </c>
      <c r="F5" s="182" t="n">
        <v>246325.999</v>
      </c>
      <c r="G5" s="182" t="n">
        <v>261506.994</v>
      </c>
      <c r="H5" s="182" t="n">
        <v>280436.126</v>
      </c>
      <c r="I5" s="182" t="n">
        <v>316913</v>
      </c>
      <c r="J5" s="182" t="n">
        <v>339679.937</v>
      </c>
      <c r="K5" s="182" t="n">
        <v>346356.2128</v>
      </c>
      <c r="L5" s="183" t="n">
        <f aca="false">SUM(M5:X5)</f>
        <v>281177.987</v>
      </c>
      <c r="M5" s="183" t="n">
        <v>21356.525</v>
      </c>
      <c r="N5" s="183" t="n">
        <v>21146.553</v>
      </c>
      <c r="O5" s="183" t="n">
        <v>22426.953</v>
      </c>
      <c r="P5" s="183" t="n">
        <v>23079.642</v>
      </c>
      <c r="Q5" s="183" t="n">
        <v>24694.693</v>
      </c>
      <c r="R5" s="183" t="n">
        <v>23522.685</v>
      </c>
      <c r="S5" s="183" t="n">
        <v>24236.207</v>
      </c>
      <c r="T5" s="183" t="n">
        <v>24435.853</v>
      </c>
      <c r="U5" s="183" t="n">
        <v>23761.666</v>
      </c>
      <c r="V5" s="183" t="n">
        <v>24455.571</v>
      </c>
      <c r="W5" s="183" t="n">
        <v>23463.893</v>
      </c>
      <c r="X5" s="183" t="n">
        <v>24597.746</v>
      </c>
      <c r="Y5" s="183" t="n">
        <f aca="false">SUM(M5:X5)</f>
        <v>281177.987</v>
      </c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S5" s="184"/>
      <c r="AT5" s="184"/>
    </row>
    <row r="6" s="165" customFormat="true" ht="16.9" hidden="false" customHeight="true" outlineLevel="0" collapsed="false">
      <c r="A6" s="180"/>
      <c r="B6" s="180"/>
      <c r="C6" s="181" t="n">
        <v>2019</v>
      </c>
      <c r="D6" s="181" t="s">
        <v>59</v>
      </c>
      <c r="E6" s="182"/>
      <c r="F6" s="182"/>
      <c r="G6" s="182"/>
      <c r="H6" s="182"/>
      <c r="I6" s="182"/>
      <c r="J6" s="182"/>
      <c r="K6" s="182"/>
      <c r="L6" s="183" t="n">
        <f aca="false">SUM(M6:X6)</f>
        <v>98347.945</v>
      </c>
      <c r="M6" s="183" t="n">
        <v>23222.113</v>
      </c>
      <c r="N6" s="183" t="n">
        <v>22864.448</v>
      </c>
      <c r="O6" s="183" t="n">
        <v>25837.883</v>
      </c>
      <c r="P6" s="183" t="n">
        <v>26423.501</v>
      </c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S6" s="184"/>
      <c r="AT6" s="184"/>
    </row>
    <row r="7" s="165" customFormat="true" ht="16.9" hidden="false" customHeight="true" outlineLevel="0" collapsed="false">
      <c r="A7" s="180"/>
      <c r="B7" s="180"/>
      <c r="C7" s="181" t="n">
        <v>2018</v>
      </c>
      <c r="D7" s="181" t="s">
        <v>64</v>
      </c>
      <c r="E7" s="182"/>
      <c r="F7" s="182"/>
      <c r="G7" s="182"/>
      <c r="H7" s="182"/>
      <c r="I7" s="182"/>
      <c r="J7" s="182"/>
      <c r="K7" s="182"/>
      <c r="L7" s="185" t="n">
        <f aca="false">SUM(M7:X7)</f>
        <v>764638.563</v>
      </c>
      <c r="M7" s="182" t="n">
        <v>57204.347</v>
      </c>
      <c r="N7" s="182" t="n">
        <v>54319.053</v>
      </c>
      <c r="O7" s="182" t="n">
        <v>58713.72</v>
      </c>
      <c r="P7" s="182" t="n">
        <v>62836.706</v>
      </c>
      <c r="Q7" s="182" t="n">
        <v>66617.281</v>
      </c>
      <c r="R7" s="182" t="n">
        <v>65549.69</v>
      </c>
      <c r="S7" s="182" t="n">
        <v>66852.895</v>
      </c>
      <c r="T7" s="182" t="n">
        <v>68344.409</v>
      </c>
      <c r="U7" s="182" t="n">
        <v>65528.837</v>
      </c>
      <c r="V7" s="182" t="n">
        <v>66360.068</v>
      </c>
      <c r="W7" s="182" t="n">
        <v>63253.028</v>
      </c>
      <c r="X7" s="182" t="n">
        <v>69058.529</v>
      </c>
      <c r="Y7" s="182" t="n">
        <f aca="false">SUM(M7:X7)</f>
        <v>764638.563</v>
      </c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S7" s="184"/>
      <c r="AT7" s="184"/>
    </row>
    <row r="8" s="165" customFormat="true" ht="16.9" hidden="false" customHeight="true" outlineLevel="0" collapsed="false">
      <c r="A8" s="180"/>
      <c r="B8" s="180"/>
      <c r="C8" s="181" t="n">
        <v>2019</v>
      </c>
      <c r="D8" s="181" t="s">
        <v>64</v>
      </c>
      <c r="E8" s="182"/>
      <c r="F8" s="182"/>
      <c r="G8" s="182"/>
      <c r="H8" s="182"/>
      <c r="I8" s="182"/>
      <c r="J8" s="182"/>
      <c r="K8" s="182"/>
      <c r="L8" s="185" t="n">
        <f aca="false">SUM(M8:X8)</f>
        <v>267738.483</v>
      </c>
      <c r="M8" s="182" t="n">
        <v>64126.278</v>
      </c>
      <c r="N8" s="182" t="n">
        <v>62611.329</v>
      </c>
      <c r="O8" s="182" t="n">
        <v>70153.111</v>
      </c>
      <c r="P8" s="182" t="n">
        <v>70847.765</v>
      </c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S8" s="184"/>
      <c r="AT8" s="184"/>
    </row>
    <row r="9" s="165" customFormat="true" ht="17.45" hidden="false" customHeight="true" outlineLevel="0" collapsed="false">
      <c r="A9" s="137" t="s">
        <v>86</v>
      </c>
      <c r="B9" s="186"/>
      <c r="C9" s="181"/>
      <c r="D9" s="181"/>
      <c r="E9" s="187"/>
      <c r="F9" s="187"/>
      <c r="G9" s="187"/>
      <c r="H9" s="187"/>
      <c r="I9" s="187"/>
      <c r="J9" s="187"/>
      <c r="K9" s="187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</row>
    <row r="10" s="165" customFormat="true" ht="15" hidden="false" customHeight="true" outlineLevel="0" collapsed="false">
      <c r="A10" s="137"/>
      <c r="B10" s="186" t="s">
        <v>87</v>
      </c>
      <c r="C10" s="181" t="n">
        <v>2018</v>
      </c>
      <c r="D10" s="181" t="s">
        <v>88</v>
      </c>
      <c r="E10" s="188" t="n">
        <v>2.86833333333333</v>
      </c>
      <c r="F10" s="188" t="n">
        <v>3.00333333333333</v>
      </c>
      <c r="G10" s="188" t="n">
        <v>2.80833333333333</v>
      </c>
      <c r="H10" s="188" t="n">
        <v>2.7725</v>
      </c>
      <c r="I10" s="188" t="n">
        <v>3.06333333333333</v>
      </c>
      <c r="J10" s="188" t="n">
        <v>2.905</v>
      </c>
      <c r="K10" s="188" t="n">
        <v>3.16</v>
      </c>
      <c r="L10" s="188" t="n">
        <f aca="false">AVERAGE(M10:X10)</f>
        <v>4.5975</v>
      </c>
      <c r="M10" s="188" t="n">
        <v>5.22</v>
      </c>
      <c r="N10" s="188" t="n">
        <v>5.28</v>
      </c>
      <c r="O10" s="188" t="n">
        <v>5.31</v>
      </c>
      <c r="P10" s="188" t="n">
        <v>3.78</v>
      </c>
      <c r="Q10" s="188" t="n">
        <v>4.02</v>
      </c>
      <c r="R10" s="188" t="n">
        <v>4.13</v>
      </c>
      <c r="S10" s="188" t="n">
        <v>4.38</v>
      </c>
      <c r="T10" s="188" t="n">
        <v>3.89</v>
      </c>
      <c r="U10" s="188" t="n">
        <v>4.57</v>
      </c>
      <c r="V10" s="188" t="n">
        <v>4.75</v>
      </c>
      <c r="W10" s="188" t="n">
        <v>5.05</v>
      </c>
      <c r="X10" s="188" t="n">
        <v>4.79</v>
      </c>
      <c r="Y10" s="188" t="n">
        <f aca="false">AVERAGE(M10:X10)</f>
        <v>4.5975</v>
      </c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9"/>
      <c r="AS10" s="189"/>
      <c r="AT10" s="189"/>
    </row>
    <row r="11" s="165" customFormat="true" ht="15" hidden="false" customHeight="true" outlineLevel="0" collapsed="false">
      <c r="A11" s="137"/>
      <c r="B11" s="186"/>
      <c r="C11" s="181" t="n">
        <v>2019</v>
      </c>
      <c r="D11" s="181" t="s">
        <v>88</v>
      </c>
      <c r="E11" s="188"/>
      <c r="F11" s="188"/>
      <c r="G11" s="188"/>
      <c r="H11" s="188"/>
      <c r="I11" s="188"/>
      <c r="J11" s="188"/>
      <c r="K11" s="188"/>
      <c r="L11" s="188" t="n">
        <f aca="false">AVERAGE(M11:X11)</f>
        <v>3.8375</v>
      </c>
      <c r="M11" s="188" t="n">
        <v>3.82</v>
      </c>
      <c r="N11" s="188" t="n">
        <v>3.46</v>
      </c>
      <c r="O11" s="188" t="n">
        <v>4.06</v>
      </c>
      <c r="P11" s="188" t="n">
        <v>4.01</v>
      </c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9"/>
      <c r="AS11" s="189"/>
      <c r="AT11" s="189"/>
    </row>
    <row r="12" s="165" customFormat="true" ht="15" hidden="false" customHeight="true" outlineLevel="0" collapsed="false">
      <c r="A12" s="186"/>
      <c r="B12" s="186" t="s">
        <v>89</v>
      </c>
      <c r="C12" s="181" t="n">
        <v>2018</v>
      </c>
      <c r="D12" s="181" t="s">
        <v>88</v>
      </c>
      <c r="E12" s="188" t="n">
        <v>3.18416666666667</v>
      </c>
      <c r="F12" s="188" t="n">
        <v>3.27916666666667</v>
      </c>
      <c r="G12" s="188" t="n">
        <v>3.06916666666667</v>
      </c>
      <c r="H12" s="188" t="n">
        <v>3.126</v>
      </c>
      <c r="I12" s="188" t="n">
        <v>3.32666666666667</v>
      </c>
      <c r="J12" s="188" t="n">
        <v>3.175</v>
      </c>
      <c r="K12" s="188" t="n">
        <v>3.44333333333333</v>
      </c>
      <c r="L12" s="188" t="n">
        <f aca="false">AVERAGE(M12:X12)</f>
        <v>4.855</v>
      </c>
      <c r="M12" s="188" t="n">
        <v>5.49</v>
      </c>
      <c r="N12" s="188" t="n">
        <v>5.65</v>
      </c>
      <c r="O12" s="188" t="n">
        <v>5.71</v>
      </c>
      <c r="P12" s="188" t="n">
        <v>4</v>
      </c>
      <c r="Q12" s="188" t="n">
        <v>4.24</v>
      </c>
      <c r="R12" s="188" t="n">
        <v>4.38</v>
      </c>
      <c r="S12" s="188" t="n">
        <v>4.63</v>
      </c>
      <c r="T12" s="188" t="n">
        <v>4.08</v>
      </c>
      <c r="U12" s="188" t="n">
        <v>4.76</v>
      </c>
      <c r="V12" s="188" t="n">
        <v>4.99</v>
      </c>
      <c r="W12" s="188" t="n">
        <v>5.3</v>
      </c>
      <c r="X12" s="188" t="n">
        <v>5.03</v>
      </c>
      <c r="Y12" s="188" t="n">
        <f aca="false">AVERAGE(M12:X12)</f>
        <v>4.855</v>
      </c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S12" s="190"/>
      <c r="AT12" s="190"/>
    </row>
    <row r="13" s="165" customFormat="true" ht="15" hidden="false" customHeight="true" outlineLevel="0" collapsed="false">
      <c r="A13" s="186"/>
      <c r="B13" s="186"/>
      <c r="C13" s="181" t="n">
        <v>2019</v>
      </c>
      <c r="D13" s="181" t="s">
        <v>88</v>
      </c>
      <c r="E13" s="188"/>
      <c r="F13" s="188"/>
      <c r="G13" s="188"/>
      <c r="H13" s="188"/>
      <c r="I13" s="188"/>
      <c r="J13" s="188"/>
      <c r="K13" s="188"/>
      <c r="L13" s="188" t="n">
        <f aca="false">AVERAGE(M13:X13)</f>
        <v>4.06</v>
      </c>
      <c r="M13" s="188" t="n">
        <v>4.08</v>
      </c>
      <c r="N13" s="188" t="n">
        <v>3.71</v>
      </c>
      <c r="O13" s="188" t="n">
        <v>4.28</v>
      </c>
      <c r="P13" s="188" t="n">
        <v>4.17</v>
      </c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91"/>
      <c r="AT13" s="189"/>
    </row>
    <row r="14" s="165" customFormat="true" ht="15" hidden="false" customHeight="true" outlineLevel="0" collapsed="false">
      <c r="A14" s="186"/>
      <c r="B14" s="186" t="s">
        <v>90</v>
      </c>
      <c r="C14" s="181" t="n">
        <v>2018</v>
      </c>
      <c r="D14" s="181" t="s">
        <v>88</v>
      </c>
      <c r="E14" s="188" t="n">
        <v>3.18416666666667</v>
      </c>
      <c r="F14" s="188" t="n">
        <v>3.27916666666667</v>
      </c>
      <c r="G14" s="188" t="n">
        <v>3.06916666666667</v>
      </c>
      <c r="H14" s="188" t="n">
        <v>3.126</v>
      </c>
      <c r="I14" s="188" t="n">
        <v>3.32666666666667</v>
      </c>
      <c r="J14" s="188" t="n">
        <v>3.175</v>
      </c>
      <c r="K14" s="188" t="n">
        <v>3.44333333333333</v>
      </c>
      <c r="L14" s="188" t="n">
        <f aca="false">AVERAGE(M14:X14)</f>
        <v>8.04916666666667</v>
      </c>
      <c r="M14" s="188" t="n">
        <v>8.42</v>
      </c>
      <c r="N14" s="188" t="n">
        <v>8.54</v>
      </c>
      <c r="O14" s="188" t="n">
        <v>8.66</v>
      </c>
      <c r="P14" s="188" t="n">
        <v>7.82</v>
      </c>
      <c r="Q14" s="188" t="n">
        <v>7.72</v>
      </c>
      <c r="R14" s="188" t="n">
        <v>7.85</v>
      </c>
      <c r="S14" s="188" t="n">
        <v>7.98</v>
      </c>
      <c r="T14" s="188" t="n">
        <v>7.77</v>
      </c>
      <c r="U14" s="188" t="n">
        <v>7.77</v>
      </c>
      <c r="V14" s="188" t="n">
        <v>7.87</v>
      </c>
      <c r="W14" s="188" t="n">
        <v>8</v>
      </c>
      <c r="X14" s="188" t="n">
        <v>8.19</v>
      </c>
      <c r="Y14" s="188" t="n">
        <f aca="false">AVERAGE(M14:X14)</f>
        <v>8.04916666666667</v>
      </c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91"/>
      <c r="AT14" s="189"/>
    </row>
    <row r="15" s="165" customFormat="true" ht="15" hidden="false" customHeight="true" outlineLevel="0" collapsed="false">
      <c r="A15" s="186"/>
      <c r="B15" s="186"/>
      <c r="C15" s="181" t="n">
        <v>2019</v>
      </c>
      <c r="D15" s="181" t="s">
        <v>88</v>
      </c>
      <c r="E15" s="188"/>
      <c r="F15" s="188"/>
      <c r="G15" s="188"/>
      <c r="H15" s="188"/>
      <c r="I15" s="188"/>
      <c r="J15" s="188"/>
      <c r="K15" s="188"/>
      <c r="L15" s="188" t="n">
        <f aca="false">AVERAGE(M15:X15)</f>
        <v>7.71</v>
      </c>
      <c r="M15" s="188" t="n">
        <v>7.78</v>
      </c>
      <c r="N15" s="188" t="n">
        <v>7.69</v>
      </c>
      <c r="O15" s="188" t="n">
        <v>7.71</v>
      </c>
      <c r="P15" s="188" t="n">
        <v>7.66</v>
      </c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91"/>
      <c r="AT15" s="189"/>
    </row>
    <row r="16" s="165" customFormat="true" ht="16.9" hidden="false" customHeight="true" outlineLevel="0" collapsed="false">
      <c r="A16" s="129" t="s">
        <v>91</v>
      </c>
      <c r="B16" s="186"/>
      <c r="C16" s="181"/>
      <c r="D16" s="181"/>
      <c r="E16" s="186"/>
      <c r="F16" s="186"/>
      <c r="G16" s="186"/>
      <c r="H16" s="186"/>
      <c r="I16" s="186"/>
      <c r="J16" s="186"/>
      <c r="K16" s="186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</row>
    <row r="17" s="165" customFormat="true" ht="15" hidden="false" customHeight="true" outlineLevel="0" collapsed="false">
      <c r="A17" s="180" t="s">
        <v>85</v>
      </c>
      <c r="B17" s="180"/>
      <c r="C17" s="181" t="n">
        <v>2018</v>
      </c>
      <c r="D17" s="181" t="s">
        <v>59</v>
      </c>
      <c r="E17" s="182" t="n">
        <v>237674.228</v>
      </c>
      <c r="F17" s="182" t="n">
        <v>246325.999</v>
      </c>
      <c r="G17" s="182" t="n">
        <v>261506.994</v>
      </c>
      <c r="H17" s="182" t="n">
        <v>280436.126</v>
      </c>
      <c r="I17" s="182" t="n">
        <v>316913</v>
      </c>
      <c r="J17" s="182" t="n">
        <v>339679.937</v>
      </c>
      <c r="K17" s="182" t="n">
        <v>346356.2128</v>
      </c>
      <c r="L17" s="188" t="n">
        <f aca="false">AVERAGE(M17:X17)</f>
        <v>432.851666666667</v>
      </c>
      <c r="M17" s="183" t="n">
        <v>417.92</v>
      </c>
      <c r="N17" s="183" t="n">
        <v>435.5</v>
      </c>
      <c r="O17" s="183" t="n">
        <v>443.22</v>
      </c>
      <c r="P17" s="183" t="n">
        <v>440.15</v>
      </c>
      <c r="Q17" s="183" t="n">
        <v>426.69</v>
      </c>
      <c r="R17" s="183" t="n">
        <v>440.55</v>
      </c>
      <c r="S17" s="183" t="n">
        <v>444.45</v>
      </c>
      <c r="T17" s="183" t="n">
        <v>428.9</v>
      </c>
      <c r="U17" s="183" t="n">
        <v>425.95</v>
      </c>
      <c r="V17" s="183" t="n">
        <v>427.34</v>
      </c>
      <c r="W17" s="183" t="n">
        <v>400.45</v>
      </c>
      <c r="X17" s="183" t="n">
        <v>463.1</v>
      </c>
      <c r="Y17" s="183" t="n">
        <f aca="false">SUM(M17:X17)</f>
        <v>5194.22</v>
      </c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</row>
    <row r="18" s="165" customFormat="true" ht="15" hidden="false" customHeight="true" outlineLevel="0" collapsed="false">
      <c r="A18" s="180"/>
      <c r="B18" s="180"/>
      <c r="C18" s="181" t="n">
        <v>2019</v>
      </c>
      <c r="D18" s="181" t="s">
        <v>59</v>
      </c>
      <c r="E18" s="182"/>
      <c r="F18" s="182"/>
      <c r="G18" s="182"/>
      <c r="H18" s="182"/>
      <c r="I18" s="182"/>
      <c r="J18" s="182"/>
      <c r="K18" s="182"/>
      <c r="L18" s="188" t="n">
        <f aca="false">AVERAGE(M18:X18)</f>
        <v>453.4375</v>
      </c>
      <c r="M18" s="183" t="n">
        <v>456.6</v>
      </c>
      <c r="N18" s="183" t="n">
        <v>428.5</v>
      </c>
      <c r="O18" s="183" t="n">
        <v>477.2</v>
      </c>
      <c r="P18" s="183" t="n">
        <v>451.45</v>
      </c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</row>
    <row r="19" s="165" customFormat="true" ht="15" hidden="false" customHeight="true" outlineLevel="0" collapsed="false">
      <c r="A19" s="180"/>
      <c r="B19" s="180"/>
      <c r="C19" s="181" t="n">
        <v>2018</v>
      </c>
      <c r="D19" s="181" t="s">
        <v>64</v>
      </c>
      <c r="E19" s="182"/>
      <c r="F19" s="182"/>
      <c r="G19" s="182"/>
      <c r="H19" s="182"/>
      <c r="I19" s="182"/>
      <c r="J19" s="182"/>
      <c r="K19" s="182"/>
      <c r="L19" s="188" t="n">
        <f aca="false">AVERAGE(M19:X19)</f>
        <v>840.84845</v>
      </c>
      <c r="M19" s="182" t="n">
        <v>808.055</v>
      </c>
      <c r="N19" s="182" t="n">
        <v>841.434</v>
      </c>
      <c r="O19" s="182" t="n">
        <v>855.8604</v>
      </c>
      <c r="P19" s="182" t="n">
        <v>849.409</v>
      </c>
      <c r="Q19" s="182" t="n">
        <v>824.251</v>
      </c>
      <c r="R19" s="182" t="n">
        <v>854.128</v>
      </c>
      <c r="S19" s="182" t="n">
        <v>862.29</v>
      </c>
      <c r="T19" s="182" t="n">
        <v>835.206</v>
      </c>
      <c r="U19" s="182" t="n">
        <v>827.645</v>
      </c>
      <c r="V19" s="182" t="n">
        <v>832.366</v>
      </c>
      <c r="W19" s="182" t="n">
        <v>785.67</v>
      </c>
      <c r="X19" s="182" t="n">
        <v>913.867</v>
      </c>
      <c r="Y19" s="182" t="n">
        <f aca="false">SUM(M19:X19)</f>
        <v>10090.1814</v>
      </c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</row>
    <row r="20" s="165" customFormat="true" ht="15" hidden="false" customHeight="true" outlineLevel="0" collapsed="false">
      <c r="A20" s="180"/>
      <c r="B20" s="180"/>
      <c r="C20" s="181" t="n">
        <v>2019</v>
      </c>
      <c r="D20" s="181" t="s">
        <v>64</v>
      </c>
      <c r="E20" s="182"/>
      <c r="F20" s="182"/>
      <c r="G20" s="182"/>
      <c r="H20" s="182"/>
      <c r="I20" s="182"/>
      <c r="J20" s="182"/>
      <c r="K20" s="182"/>
      <c r="L20" s="188" t="n">
        <f aca="false">AVERAGE(M20:X20)</f>
        <v>891.371</v>
      </c>
      <c r="M20" s="182" t="n">
        <v>901.248</v>
      </c>
      <c r="N20" s="182" t="n">
        <v>840.372</v>
      </c>
      <c r="O20" s="182" t="n">
        <v>938.429</v>
      </c>
      <c r="P20" s="182" t="n">
        <v>885.435</v>
      </c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</row>
    <row r="21" s="165" customFormat="true" ht="15" hidden="false" customHeight="true" outlineLevel="0" collapsed="false">
      <c r="A21" s="137" t="s">
        <v>86</v>
      </c>
      <c r="B21" s="186"/>
      <c r="C21" s="181"/>
      <c r="D21" s="181"/>
      <c r="E21" s="187"/>
      <c r="F21" s="187"/>
      <c r="G21" s="187"/>
      <c r="H21" s="187"/>
      <c r="I21" s="187"/>
      <c r="J21" s="187"/>
      <c r="K21" s="187"/>
      <c r="L21" s="183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</row>
    <row r="22" s="165" customFormat="true" ht="15" hidden="false" customHeight="true" outlineLevel="0" collapsed="false">
      <c r="A22" s="137"/>
      <c r="B22" s="186" t="s">
        <v>87</v>
      </c>
      <c r="C22" s="181" t="n">
        <v>2018</v>
      </c>
      <c r="D22" s="181" t="s">
        <v>88</v>
      </c>
      <c r="E22" s="188" t="n">
        <v>2.86833333333333</v>
      </c>
      <c r="F22" s="188" t="n">
        <v>3.00333333333333</v>
      </c>
      <c r="G22" s="188" t="n">
        <v>2.80833333333333</v>
      </c>
      <c r="H22" s="188" t="n">
        <v>2.7725</v>
      </c>
      <c r="I22" s="188" t="n">
        <v>3.06333333333333</v>
      </c>
      <c r="J22" s="188" t="n">
        <v>2.905</v>
      </c>
      <c r="K22" s="188" t="n">
        <v>3.16</v>
      </c>
      <c r="L22" s="188" t="n">
        <f aca="false">AVERAGE(M22:X22)</f>
        <v>6.33666666666667</v>
      </c>
      <c r="M22" s="188" t="n">
        <v>5.45</v>
      </c>
      <c r="N22" s="188" t="n">
        <v>6.1</v>
      </c>
      <c r="O22" s="188" t="n">
        <v>7.04</v>
      </c>
      <c r="P22" s="188" t="n">
        <v>7.73</v>
      </c>
      <c r="Q22" s="188" t="n">
        <v>7.31</v>
      </c>
      <c r="R22" s="188" t="n">
        <v>7.73</v>
      </c>
      <c r="S22" s="188" t="n">
        <v>7.34</v>
      </c>
      <c r="T22" s="188" t="n">
        <v>7.41</v>
      </c>
      <c r="U22" s="188" t="n">
        <v>6.61</v>
      </c>
      <c r="V22" s="188" t="n">
        <v>5.11</v>
      </c>
      <c r="W22" s="188" t="n">
        <v>4.08</v>
      </c>
      <c r="X22" s="188" t="n">
        <v>4.13</v>
      </c>
      <c r="Y22" s="188" t="n">
        <f aca="false">AVERAGE(M22:X22)</f>
        <v>6.33666666666667</v>
      </c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</row>
    <row r="23" s="165" customFormat="true" ht="15" hidden="false" customHeight="true" outlineLevel="0" collapsed="false">
      <c r="A23" s="137"/>
      <c r="B23" s="186"/>
      <c r="C23" s="181" t="n">
        <v>2019</v>
      </c>
      <c r="D23" s="181" t="s">
        <v>88</v>
      </c>
      <c r="E23" s="188"/>
      <c r="F23" s="188"/>
      <c r="G23" s="188"/>
      <c r="H23" s="188"/>
      <c r="I23" s="188"/>
      <c r="J23" s="188"/>
      <c r="K23" s="188"/>
      <c r="L23" s="188" t="n">
        <f aca="false">AVERAGE(M23:X23)</f>
        <v>6.075</v>
      </c>
      <c r="M23" s="188" t="n">
        <v>5.5</v>
      </c>
      <c r="N23" s="188" t="n">
        <v>5.97</v>
      </c>
      <c r="O23" s="188" t="n">
        <v>6.6</v>
      </c>
      <c r="P23" s="188" t="n">
        <v>6.23</v>
      </c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</row>
    <row r="24" s="165" customFormat="true" ht="15" hidden="false" customHeight="true" outlineLevel="0" collapsed="false">
      <c r="A24" s="186"/>
      <c r="B24" s="186" t="s">
        <v>89</v>
      </c>
      <c r="C24" s="181" t="n">
        <v>2018</v>
      </c>
      <c r="D24" s="181" t="s">
        <v>88</v>
      </c>
      <c r="E24" s="188" t="n">
        <v>3.18416666666667</v>
      </c>
      <c r="F24" s="188" t="n">
        <v>3.27916666666667</v>
      </c>
      <c r="G24" s="188" t="n">
        <v>3.06916666666667</v>
      </c>
      <c r="H24" s="188" t="n">
        <v>3.126</v>
      </c>
      <c r="I24" s="188" t="n">
        <v>3.32666666666667</v>
      </c>
      <c r="J24" s="188" t="n">
        <v>3.175</v>
      </c>
      <c r="K24" s="188" t="n">
        <v>3.44333333333333</v>
      </c>
      <c r="L24" s="188" t="n">
        <f aca="false">AVERAGE(M24:X24)</f>
        <v>6.82416666666667</v>
      </c>
      <c r="M24" s="188" t="n">
        <v>5.95</v>
      </c>
      <c r="N24" s="188" t="n">
        <v>6.8</v>
      </c>
      <c r="O24" s="188" t="n">
        <v>7.54</v>
      </c>
      <c r="P24" s="188" t="n">
        <v>8.23</v>
      </c>
      <c r="Q24" s="188" t="n">
        <v>7.81</v>
      </c>
      <c r="R24" s="188" t="n">
        <v>8.23</v>
      </c>
      <c r="S24" s="188" t="n">
        <v>7.5</v>
      </c>
      <c r="T24" s="188" t="n">
        <v>7.91</v>
      </c>
      <c r="U24" s="188" t="n">
        <v>7.11</v>
      </c>
      <c r="V24" s="188" t="n">
        <v>5.61</v>
      </c>
      <c r="W24" s="188" t="n">
        <v>4.58</v>
      </c>
      <c r="X24" s="188" t="n">
        <v>4.62</v>
      </c>
      <c r="Y24" s="188" t="n">
        <f aca="false">AVERAGE(M24:X24)</f>
        <v>6.82416666666667</v>
      </c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</row>
    <row r="25" s="165" customFormat="true" ht="15" hidden="false" customHeight="true" outlineLevel="0" collapsed="false">
      <c r="A25" s="186"/>
      <c r="B25" s="186"/>
      <c r="C25" s="181" t="n">
        <v>2019</v>
      </c>
      <c r="D25" s="181" t="s">
        <v>88</v>
      </c>
      <c r="E25" s="188"/>
      <c r="F25" s="188"/>
      <c r="G25" s="188"/>
      <c r="H25" s="188"/>
      <c r="I25" s="188"/>
      <c r="J25" s="188"/>
      <c r="K25" s="188"/>
      <c r="L25" s="188" t="n">
        <f aca="false">AVERAGE(M25:X25)</f>
        <v>6.575</v>
      </c>
      <c r="M25" s="188" t="n">
        <v>6</v>
      </c>
      <c r="N25" s="188" t="n">
        <v>6.47</v>
      </c>
      <c r="O25" s="188" t="n">
        <v>7.1</v>
      </c>
      <c r="P25" s="188" t="n">
        <v>6.73</v>
      </c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</row>
    <row r="26" s="165" customFormat="true" ht="15" hidden="false" customHeight="true" outlineLevel="0" collapsed="false">
      <c r="A26" s="193" t="s">
        <v>92</v>
      </c>
      <c r="B26" s="186"/>
      <c r="C26" s="181"/>
      <c r="D26" s="181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</row>
    <row r="27" s="165" customFormat="true" ht="15" hidden="false" customHeight="true" outlineLevel="0" collapsed="false">
      <c r="A27" s="180" t="s">
        <v>85</v>
      </c>
      <c r="B27" s="180"/>
      <c r="C27" s="181" t="n">
        <v>2018</v>
      </c>
      <c r="D27" s="181" t="s">
        <v>59</v>
      </c>
      <c r="E27" s="182" t="n">
        <v>237674.228</v>
      </c>
      <c r="F27" s="182" t="n">
        <v>246325.999</v>
      </c>
      <c r="G27" s="182" t="n">
        <v>261506.994</v>
      </c>
      <c r="H27" s="182" t="n">
        <v>280436.126</v>
      </c>
      <c r="I27" s="182" t="n">
        <v>316913</v>
      </c>
      <c r="J27" s="182" t="n">
        <v>339679.937</v>
      </c>
      <c r="K27" s="182" t="n">
        <v>346356.2128</v>
      </c>
      <c r="L27" s="188" t="n">
        <f aca="false">AVERAGE(M27:X27)</f>
        <v>10.8041666666667</v>
      </c>
      <c r="M27" s="183" t="n">
        <v>5.95</v>
      </c>
      <c r="N27" s="183" t="n">
        <v>5.95</v>
      </c>
      <c r="O27" s="183" t="n">
        <v>7.3</v>
      </c>
      <c r="P27" s="183" t="n">
        <v>6.9</v>
      </c>
      <c r="Q27" s="183" t="n">
        <v>6.65</v>
      </c>
      <c r="R27" s="183" t="n">
        <v>7.7</v>
      </c>
      <c r="S27" s="183" t="n">
        <v>7.35</v>
      </c>
      <c r="T27" s="183" t="n">
        <v>8.05</v>
      </c>
      <c r="U27" s="183" t="n">
        <v>12.4</v>
      </c>
      <c r="V27" s="183" t="n">
        <v>7.35</v>
      </c>
      <c r="W27" s="183" t="n">
        <v>26</v>
      </c>
      <c r="X27" s="183" t="n">
        <v>28.05</v>
      </c>
      <c r="Y27" s="183" t="n">
        <f aca="false">SUM(M27:X27)</f>
        <v>129.65</v>
      </c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</row>
    <row r="28" s="165" customFormat="true" ht="15" hidden="false" customHeight="true" outlineLevel="0" collapsed="false">
      <c r="A28" s="180"/>
      <c r="B28" s="180"/>
      <c r="C28" s="181" t="n">
        <v>2019</v>
      </c>
      <c r="D28" s="181" t="s">
        <v>59</v>
      </c>
      <c r="E28" s="182"/>
      <c r="F28" s="182"/>
      <c r="G28" s="182"/>
      <c r="H28" s="182"/>
      <c r="I28" s="182"/>
      <c r="J28" s="182"/>
      <c r="K28" s="182"/>
      <c r="L28" s="188" t="n">
        <f aca="false">AVERAGE(M28:X28)</f>
        <v>26.525</v>
      </c>
      <c r="M28" s="183" t="n">
        <v>32.85</v>
      </c>
      <c r="N28" s="183" t="n">
        <v>31.2</v>
      </c>
      <c r="O28" s="183" t="n">
        <v>7.3</v>
      </c>
      <c r="P28" s="183" t="n">
        <v>34.75</v>
      </c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</row>
    <row r="29" s="165" customFormat="true" ht="15" hidden="false" customHeight="true" outlineLevel="0" collapsed="false">
      <c r="A29" s="180"/>
      <c r="B29" s="180"/>
      <c r="C29" s="181" t="n">
        <v>2018</v>
      </c>
      <c r="D29" s="181" t="s">
        <v>64</v>
      </c>
      <c r="E29" s="182"/>
      <c r="F29" s="182"/>
      <c r="G29" s="182"/>
      <c r="H29" s="182"/>
      <c r="I29" s="182"/>
      <c r="J29" s="182"/>
      <c r="K29" s="182"/>
      <c r="L29" s="182" t="n">
        <f aca="false">SUM(M29:X29)</f>
        <v>287.0665</v>
      </c>
      <c r="M29" s="182" t="n">
        <v>12.92</v>
      </c>
      <c r="N29" s="182" t="n">
        <v>13.029</v>
      </c>
      <c r="O29" s="182" t="n">
        <v>15.9675</v>
      </c>
      <c r="P29" s="182" t="n">
        <v>15.171</v>
      </c>
      <c r="Q29" s="182" t="n">
        <v>14.68</v>
      </c>
      <c r="R29" s="182" t="n">
        <v>17.037</v>
      </c>
      <c r="S29" s="182" t="n">
        <v>16.436</v>
      </c>
      <c r="T29" s="182" t="n">
        <v>17.84</v>
      </c>
      <c r="U29" s="182" t="n">
        <v>27.35</v>
      </c>
      <c r="V29" s="182" t="n">
        <v>16.683</v>
      </c>
      <c r="W29" s="182" t="n">
        <v>57.123</v>
      </c>
      <c r="X29" s="182" t="n">
        <v>62.83</v>
      </c>
      <c r="Y29" s="183" t="n">
        <f aca="false">SUM(M29:X29)</f>
        <v>287.0665</v>
      </c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</row>
    <row r="30" s="165" customFormat="true" ht="15" hidden="false" customHeight="true" outlineLevel="0" collapsed="false">
      <c r="A30" s="180"/>
      <c r="B30" s="180"/>
      <c r="C30" s="181" t="n">
        <v>2019</v>
      </c>
      <c r="D30" s="181" t="s">
        <v>64</v>
      </c>
      <c r="E30" s="182"/>
      <c r="F30" s="182"/>
      <c r="G30" s="182"/>
      <c r="H30" s="182"/>
      <c r="I30" s="182"/>
      <c r="J30" s="182"/>
      <c r="K30" s="182"/>
      <c r="L30" s="182" t="n">
        <f aca="false">SUM(M30:X30)</f>
        <v>237.856</v>
      </c>
      <c r="M30" s="182" t="n">
        <v>74.308</v>
      </c>
      <c r="N30" s="182" t="n">
        <v>69.885</v>
      </c>
      <c r="O30" s="182" t="n">
        <v>15.968</v>
      </c>
      <c r="P30" s="182" t="n">
        <v>77.695</v>
      </c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92"/>
    </row>
    <row r="31" s="165" customFormat="true" ht="15" hidden="false" customHeight="true" outlineLevel="0" collapsed="false">
      <c r="A31" s="137" t="s">
        <v>86</v>
      </c>
      <c r="B31" s="186"/>
      <c r="C31" s="181"/>
      <c r="D31" s="181"/>
      <c r="E31" s="187"/>
      <c r="F31" s="187"/>
      <c r="G31" s="187"/>
      <c r="H31" s="187"/>
      <c r="I31" s="187"/>
      <c r="J31" s="187"/>
      <c r="K31" s="187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92"/>
    </row>
    <row r="32" s="165" customFormat="true" ht="15" hidden="false" customHeight="true" outlineLevel="0" collapsed="false">
      <c r="A32" s="137"/>
      <c r="B32" s="186" t="s">
        <v>87</v>
      </c>
      <c r="C32" s="181" t="n">
        <v>2018</v>
      </c>
      <c r="D32" s="181" t="s">
        <v>88</v>
      </c>
      <c r="E32" s="188" t="n">
        <v>2.86833333333333</v>
      </c>
      <c r="F32" s="188" t="n">
        <v>3.00333333333333</v>
      </c>
      <c r="G32" s="188" t="n">
        <v>2.80833333333333</v>
      </c>
      <c r="H32" s="188" t="n">
        <v>2.7725</v>
      </c>
      <c r="I32" s="188" t="n">
        <v>3.06333333333333</v>
      </c>
      <c r="J32" s="188" t="n">
        <v>2.905</v>
      </c>
      <c r="K32" s="188" t="n">
        <v>3.16</v>
      </c>
      <c r="L32" s="188" t="n">
        <f aca="false">AVERAGE(M32:X32)</f>
        <v>12.2625</v>
      </c>
      <c r="M32" s="188" t="n">
        <v>12.6</v>
      </c>
      <c r="N32" s="188" t="n">
        <v>12.62</v>
      </c>
      <c r="O32" s="188" t="n">
        <v>12.61</v>
      </c>
      <c r="P32" s="188" t="n">
        <v>12.6</v>
      </c>
      <c r="Q32" s="188" t="n">
        <v>12.65</v>
      </c>
      <c r="R32" s="188" t="n">
        <v>12.65</v>
      </c>
      <c r="S32" s="188" t="n">
        <v>12.63</v>
      </c>
      <c r="T32" s="188" t="n">
        <v>12.61</v>
      </c>
      <c r="U32" s="188" t="n">
        <v>12.48</v>
      </c>
      <c r="V32" s="188" t="n">
        <v>12.5</v>
      </c>
      <c r="W32" s="188" t="n">
        <v>10.94</v>
      </c>
      <c r="X32" s="188" t="n">
        <v>10.26</v>
      </c>
      <c r="Y32" s="188" t="n">
        <f aca="false">AVERAGE(M32:X32)</f>
        <v>12.2625</v>
      </c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92"/>
    </row>
    <row r="33" s="165" customFormat="true" ht="15" hidden="false" customHeight="true" outlineLevel="0" collapsed="false">
      <c r="A33" s="137"/>
      <c r="B33" s="186"/>
      <c r="C33" s="181" t="n">
        <v>2019</v>
      </c>
      <c r="D33" s="181" t="s">
        <v>88</v>
      </c>
      <c r="E33" s="188"/>
      <c r="F33" s="188"/>
      <c r="G33" s="188"/>
      <c r="H33" s="188"/>
      <c r="I33" s="188"/>
      <c r="J33" s="188"/>
      <c r="K33" s="188"/>
      <c r="L33" s="188" t="n">
        <f aca="false">AVERAGE(M33:X33)</f>
        <v>9.885</v>
      </c>
      <c r="M33" s="188" t="n">
        <v>9.99</v>
      </c>
      <c r="N33" s="188" t="n">
        <v>9.91</v>
      </c>
      <c r="O33" s="188" t="n">
        <v>9.95</v>
      </c>
      <c r="P33" s="188" t="n">
        <v>9.69</v>
      </c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92"/>
    </row>
    <row r="34" s="165" customFormat="true" ht="15" hidden="false" customHeight="true" outlineLevel="0" collapsed="false">
      <c r="A34" s="186"/>
      <c r="B34" s="186" t="s">
        <v>89</v>
      </c>
      <c r="C34" s="181" t="n">
        <v>2018</v>
      </c>
      <c r="D34" s="181" t="s">
        <v>88</v>
      </c>
      <c r="E34" s="188" t="n">
        <v>3.18416666666667</v>
      </c>
      <c r="F34" s="188" t="n">
        <v>3.27916666666667</v>
      </c>
      <c r="G34" s="188" t="n">
        <v>3.06916666666667</v>
      </c>
      <c r="H34" s="188" t="n">
        <v>3.126</v>
      </c>
      <c r="I34" s="188" t="n">
        <v>3.32666666666667</v>
      </c>
      <c r="J34" s="188" t="n">
        <v>3.175</v>
      </c>
      <c r="K34" s="188" t="n">
        <v>3.44333333333333</v>
      </c>
      <c r="L34" s="188" t="n">
        <f aca="false">AVERAGE(M34:X34)</f>
        <v>12.9166666666667</v>
      </c>
      <c r="M34" s="188" t="n">
        <v>13.34</v>
      </c>
      <c r="N34" s="188" t="n">
        <v>13.32</v>
      </c>
      <c r="O34" s="188" t="n">
        <v>13.34</v>
      </c>
      <c r="P34" s="188" t="n">
        <v>13.34</v>
      </c>
      <c r="Q34" s="188" t="n">
        <v>13.39</v>
      </c>
      <c r="R34" s="188" t="n">
        <v>13.4</v>
      </c>
      <c r="S34" s="188" t="n">
        <v>13.3</v>
      </c>
      <c r="T34" s="188" t="n">
        <v>13.36</v>
      </c>
      <c r="U34" s="188" t="n">
        <v>12.98</v>
      </c>
      <c r="V34" s="188" t="n">
        <v>13</v>
      </c>
      <c r="W34" s="188" t="n">
        <v>11.47</v>
      </c>
      <c r="X34" s="188" t="n">
        <v>10.76</v>
      </c>
      <c r="Y34" s="188" t="n">
        <f aca="false">AVERAGE(M34:X34)</f>
        <v>12.9166666666667</v>
      </c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92"/>
    </row>
    <row r="35" s="165" customFormat="true" ht="15" hidden="false" customHeight="true" outlineLevel="0" collapsed="false">
      <c r="A35" s="186"/>
      <c r="B35" s="186"/>
      <c r="C35" s="181" t="n">
        <v>2019</v>
      </c>
      <c r="D35" s="181" t="s">
        <v>88</v>
      </c>
      <c r="E35" s="188"/>
      <c r="F35" s="188"/>
      <c r="G35" s="188"/>
      <c r="H35" s="188"/>
      <c r="I35" s="188"/>
      <c r="J35" s="188"/>
      <c r="K35" s="188"/>
      <c r="L35" s="188" t="n">
        <f aca="false">AVERAGE(M35:X35)</f>
        <v>10.39</v>
      </c>
      <c r="M35" s="188" t="n">
        <v>10.5</v>
      </c>
      <c r="N35" s="188" t="n">
        <v>10.41</v>
      </c>
      <c r="O35" s="188" t="n">
        <v>10.46</v>
      </c>
      <c r="P35" s="188" t="n">
        <v>10.19</v>
      </c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92"/>
    </row>
    <row r="36" s="165" customFormat="true" ht="15" hidden="false" customHeight="true" outlineLevel="0" collapsed="false">
      <c r="A36" s="193" t="s">
        <v>93</v>
      </c>
      <c r="B36" s="186"/>
      <c r="C36" s="181"/>
      <c r="D36" s="181"/>
      <c r="E36" s="182"/>
      <c r="F36" s="182"/>
      <c r="G36" s="182"/>
      <c r="H36" s="182"/>
      <c r="I36" s="182"/>
      <c r="J36" s="182"/>
      <c r="K36" s="182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92"/>
    </row>
    <row r="37" s="165" customFormat="true" ht="15" hidden="false" customHeight="true" outlineLevel="0" collapsed="false">
      <c r="A37" s="180" t="s">
        <v>85</v>
      </c>
      <c r="B37" s="180"/>
      <c r="C37" s="181" t="n">
        <v>2018</v>
      </c>
      <c r="D37" s="181" t="s">
        <v>59</v>
      </c>
      <c r="E37" s="182" t="n">
        <v>237674.228</v>
      </c>
      <c r="F37" s="182" t="n">
        <v>246325.999</v>
      </c>
      <c r="G37" s="182" t="n">
        <v>261506.994</v>
      </c>
      <c r="H37" s="182" t="n">
        <v>280436.126</v>
      </c>
      <c r="I37" s="182" t="n">
        <v>316913</v>
      </c>
      <c r="J37" s="182" t="n">
        <v>339679.937</v>
      </c>
      <c r="K37" s="182" t="n">
        <v>346356.2128</v>
      </c>
      <c r="L37" s="188" t="n">
        <f aca="false">AVERAGE(M37:X37)</f>
        <v>356.413416666667</v>
      </c>
      <c r="M37" s="183" t="n">
        <v>384.791</v>
      </c>
      <c r="N37" s="183" t="n">
        <v>349.08</v>
      </c>
      <c r="O37" s="183" t="n">
        <v>328.531</v>
      </c>
      <c r="P37" s="183" t="n">
        <v>325.366</v>
      </c>
      <c r="Q37" s="183" t="n">
        <v>398.827</v>
      </c>
      <c r="R37" s="183" t="n">
        <v>394.086</v>
      </c>
      <c r="S37" s="183" t="n">
        <v>353.976</v>
      </c>
      <c r="T37" s="183" t="n">
        <v>355.03</v>
      </c>
      <c r="U37" s="183" t="n">
        <v>398.827</v>
      </c>
      <c r="V37" s="183" t="n">
        <v>262.666</v>
      </c>
      <c r="W37" s="183" t="n">
        <v>310.555</v>
      </c>
      <c r="X37" s="183" t="n">
        <v>415.226</v>
      </c>
      <c r="Y37" s="183" t="n">
        <f aca="false">SUM(M37:X37)</f>
        <v>4276.961</v>
      </c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S37" s="194"/>
      <c r="AT37" s="194"/>
    </row>
    <row r="38" s="165" customFormat="true" ht="15" hidden="false" customHeight="true" outlineLevel="0" collapsed="false">
      <c r="A38" s="180"/>
      <c r="B38" s="180"/>
      <c r="C38" s="181" t="n">
        <v>2019</v>
      </c>
      <c r="D38" s="181" t="s">
        <v>59</v>
      </c>
      <c r="E38" s="182"/>
      <c r="F38" s="182"/>
      <c r="G38" s="182"/>
      <c r="H38" s="182"/>
      <c r="I38" s="182"/>
      <c r="J38" s="182"/>
      <c r="K38" s="182"/>
      <c r="L38" s="188" t="n">
        <f aca="false">AVERAGE(M38:X38)</f>
        <v>338.33825</v>
      </c>
      <c r="M38" s="183" t="n">
        <v>354.945</v>
      </c>
      <c r="N38" s="183" t="n">
        <v>344.502</v>
      </c>
      <c r="O38" s="183" t="n">
        <v>340.672</v>
      </c>
      <c r="P38" s="183" t="n">
        <v>313.234</v>
      </c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</row>
    <row r="39" s="165" customFormat="true" ht="15" hidden="false" customHeight="true" outlineLevel="0" collapsed="false">
      <c r="A39" s="180"/>
      <c r="B39" s="180"/>
      <c r="C39" s="181" t="n">
        <v>2018</v>
      </c>
      <c r="D39" s="181" t="s">
        <v>64</v>
      </c>
      <c r="E39" s="182"/>
      <c r="F39" s="182"/>
      <c r="G39" s="182"/>
      <c r="H39" s="182"/>
      <c r="I39" s="182"/>
      <c r="J39" s="182"/>
      <c r="K39" s="182"/>
      <c r="L39" s="182" t="n">
        <f aca="false">AVERAGE(M39:X39)</f>
        <v>1555.68960833333</v>
      </c>
      <c r="M39" s="182" t="n">
        <v>1713.2749</v>
      </c>
      <c r="N39" s="182" t="n">
        <v>1527.0873</v>
      </c>
      <c r="O39" s="182" t="n">
        <v>1428.2821</v>
      </c>
      <c r="P39" s="182" t="n">
        <v>1387.205</v>
      </c>
      <c r="Q39" s="182" t="n">
        <v>1729.477</v>
      </c>
      <c r="R39" s="182" t="n">
        <v>1696.184</v>
      </c>
      <c r="S39" s="182" t="n">
        <v>1539.41</v>
      </c>
      <c r="T39" s="182" t="n">
        <v>1554.704</v>
      </c>
      <c r="U39" s="182" t="n">
        <v>1729.477</v>
      </c>
      <c r="V39" s="182" t="n">
        <v>1142.075</v>
      </c>
      <c r="W39" s="182" t="n">
        <v>1368.506</v>
      </c>
      <c r="X39" s="182" t="n">
        <v>1852.593</v>
      </c>
      <c r="Y39" s="183" t="n">
        <f aca="false">SUM(M39:X39)</f>
        <v>18668.2753</v>
      </c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94"/>
      <c r="AS39" s="194"/>
      <c r="AT39" s="194"/>
    </row>
    <row r="40" s="165" customFormat="true" ht="15" hidden="false" customHeight="true" outlineLevel="0" collapsed="false">
      <c r="A40" s="180"/>
      <c r="B40" s="180"/>
      <c r="C40" s="181" t="n">
        <v>2019</v>
      </c>
      <c r="D40" s="181" t="s">
        <v>64</v>
      </c>
      <c r="E40" s="182"/>
      <c r="F40" s="182"/>
      <c r="G40" s="182"/>
      <c r="H40" s="182"/>
      <c r="I40" s="182"/>
      <c r="J40" s="182"/>
      <c r="K40" s="182"/>
      <c r="L40" s="182" t="n">
        <f aca="false">AVERAGE(M40:X40)</f>
        <v>1497.481</v>
      </c>
      <c r="M40" s="182" t="n">
        <v>1578.203</v>
      </c>
      <c r="N40" s="182" t="n">
        <v>1513.557</v>
      </c>
      <c r="O40" s="182" t="n">
        <v>1485.471</v>
      </c>
      <c r="P40" s="182" t="n">
        <v>1412.693</v>
      </c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</row>
    <row r="41" s="165" customFormat="true" ht="15" hidden="false" customHeight="true" outlineLevel="0" collapsed="false">
      <c r="A41" s="137" t="s">
        <v>86</v>
      </c>
      <c r="B41" s="186"/>
      <c r="C41" s="181"/>
      <c r="D41" s="181"/>
      <c r="E41" s="187"/>
      <c r="F41" s="187"/>
      <c r="G41" s="187"/>
      <c r="H41" s="187"/>
      <c r="I41" s="187"/>
      <c r="J41" s="187"/>
      <c r="K41" s="187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</row>
    <row r="42" s="165" customFormat="true" ht="15" hidden="false" customHeight="true" outlineLevel="0" collapsed="false">
      <c r="A42" s="137"/>
      <c r="B42" s="186" t="s">
        <v>87</v>
      </c>
      <c r="C42" s="181" t="n">
        <v>2018</v>
      </c>
      <c r="D42" s="181" t="s">
        <v>88</v>
      </c>
      <c r="E42" s="188" t="n">
        <v>2.86833333333333</v>
      </c>
      <c r="F42" s="188" t="n">
        <v>3.00333333333333</v>
      </c>
      <c r="G42" s="188" t="n">
        <v>2.80833333333333</v>
      </c>
      <c r="H42" s="188" t="n">
        <v>2.7725</v>
      </c>
      <c r="I42" s="188" t="n">
        <v>3.06333333333333</v>
      </c>
      <c r="J42" s="188" t="n">
        <v>2.905</v>
      </c>
      <c r="K42" s="188" t="n">
        <v>3.16</v>
      </c>
      <c r="L42" s="188" t="n">
        <f aca="false">AVERAGE(M42:X42)</f>
        <v>6.38833333333333</v>
      </c>
      <c r="M42" s="188" t="n">
        <v>4.47</v>
      </c>
      <c r="N42" s="188" t="n">
        <v>5.34</v>
      </c>
      <c r="O42" s="188" t="n">
        <v>7.73</v>
      </c>
      <c r="P42" s="188" t="n">
        <v>8.38</v>
      </c>
      <c r="Q42" s="188" t="n">
        <v>8.38</v>
      </c>
      <c r="R42" s="188" t="n">
        <v>8.51</v>
      </c>
      <c r="S42" s="188" t="n">
        <v>6.5</v>
      </c>
      <c r="T42" s="188" t="n">
        <v>5.55</v>
      </c>
      <c r="U42" s="188" t="n">
        <v>5.78</v>
      </c>
      <c r="V42" s="188" t="n">
        <v>6.78</v>
      </c>
      <c r="W42" s="188" t="n">
        <v>5.21</v>
      </c>
      <c r="X42" s="188" t="n">
        <v>4.03</v>
      </c>
      <c r="Y42" s="188" t="n">
        <f aca="false">AVERAGE(M42:X42)</f>
        <v>6.38833333333333</v>
      </c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</row>
    <row r="43" s="165" customFormat="true" ht="15" hidden="false" customHeight="true" outlineLevel="0" collapsed="false">
      <c r="A43" s="137"/>
      <c r="B43" s="186"/>
      <c r="C43" s="181" t="n">
        <v>2019</v>
      </c>
      <c r="D43" s="181" t="s">
        <v>88</v>
      </c>
      <c r="E43" s="188"/>
      <c r="F43" s="188"/>
      <c r="G43" s="188"/>
      <c r="H43" s="188"/>
      <c r="I43" s="188"/>
      <c r="J43" s="188"/>
      <c r="K43" s="188"/>
      <c r="L43" s="188" t="n">
        <f aca="false">AVERAGE(M43:X43)</f>
        <v>4.94</v>
      </c>
      <c r="M43" s="188" t="n">
        <v>4.23</v>
      </c>
      <c r="N43" s="188" t="n">
        <v>3.86</v>
      </c>
      <c r="O43" s="188" t="n">
        <v>4.81</v>
      </c>
      <c r="P43" s="188" t="n">
        <v>6.86</v>
      </c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</row>
    <row r="44" s="165" customFormat="true" ht="15" hidden="false" customHeight="true" outlineLevel="0" collapsed="false">
      <c r="A44" s="186"/>
      <c r="B44" s="186" t="s">
        <v>89</v>
      </c>
      <c r="C44" s="181" t="n">
        <v>2018</v>
      </c>
      <c r="D44" s="181" t="s">
        <v>88</v>
      </c>
      <c r="E44" s="188" t="n">
        <v>3.18416666666667</v>
      </c>
      <c r="F44" s="188" t="n">
        <v>3.27916666666667</v>
      </c>
      <c r="G44" s="188" t="n">
        <v>3.06916666666667</v>
      </c>
      <c r="H44" s="188" t="n">
        <v>3.126</v>
      </c>
      <c r="I44" s="188" t="n">
        <v>3.32666666666667</v>
      </c>
      <c r="J44" s="188" t="n">
        <v>3.175</v>
      </c>
      <c r="K44" s="188" t="n">
        <v>3.44333333333333</v>
      </c>
      <c r="L44" s="188" t="n">
        <f aca="false">AVERAGE(M44:X44)</f>
        <v>7.14166666666667</v>
      </c>
      <c r="M44" s="188" t="n">
        <v>5.25</v>
      </c>
      <c r="N44" s="188" t="n">
        <v>6.03</v>
      </c>
      <c r="O44" s="188" t="n">
        <v>8.38</v>
      </c>
      <c r="P44" s="188" t="n">
        <v>9.16</v>
      </c>
      <c r="Q44" s="188" t="n">
        <v>9.25</v>
      </c>
      <c r="R44" s="188" t="n">
        <v>9.27</v>
      </c>
      <c r="S44" s="188" t="n">
        <v>7.3</v>
      </c>
      <c r="T44" s="188" t="n">
        <v>6.29</v>
      </c>
      <c r="U44" s="188" t="n">
        <v>6.57</v>
      </c>
      <c r="V44" s="188" t="n">
        <v>7.52</v>
      </c>
      <c r="W44" s="188" t="n">
        <v>5.89</v>
      </c>
      <c r="X44" s="188" t="n">
        <v>4.79</v>
      </c>
      <c r="Y44" s="188" t="n">
        <f aca="false">AVERAGE(M44:X44)</f>
        <v>7.14166666666667</v>
      </c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</row>
    <row r="45" s="165" customFormat="true" ht="15" hidden="false" customHeight="true" outlineLevel="0" collapsed="false">
      <c r="A45" s="186"/>
      <c r="B45" s="186"/>
      <c r="C45" s="181" t="n">
        <v>2019</v>
      </c>
      <c r="D45" s="181" t="s">
        <v>88</v>
      </c>
      <c r="E45" s="188"/>
      <c r="F45" s="188"/>
      <c r="G45" s="188"/>
      <c r="H45" s="188"/>
      <c r="I45" s="188"/>
      <c r="J45" s="188"/>
      <c r="K45" s="188"/>
      <c r="L45" s="188" t="n">
        <f aca="false">AVERAGE(M45:X45)</f>
        <v>5.6775</v>
      </c>
      <c r="M45" s="188" t="n">
        <v>4.89</v>
      </c>
      <c r="N45" s="188" t="n">
        <v>4.63</v>
      </c>
      <c r="O45" s="188" t="n">
        <v>5.65</v>
      </c>
      <c r="P45" s="188" t="n">
        <v>7.54</v>
      </c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</row>
    <row r="46" s="165" customFormat="true" ht="6" hidden="false" customHeight="true" outlineLevel="0" collapsed="false">
      <c r="A46" s="195"/>
      <c r="B46" s="196"/>
      <c r="C46" s="197"/>
      <c r="D46" s="197"/>
      <c r="E46" s="198"/>
      <c r="F46" s="198"/>
      <c r="G46" s="198"/>
      <c r="H46" s="198"/>
      <c r="I46" s="198"/>
      <c r="J46" s="198"/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</row>
    <row r="47" s="165" customFormat="true" ht="15" hidden="false" customHeight="true" outlineLevel="0" collapsed="false">
      <c r="A47" s="186" t="s">
        <v>94</v>
      </c>
      <c r="B47" s="137"/>
      <c r="C47" s="181" t="n">
        <v>2018</v>
      </c>
      <c r="D47" s="178" t="s">
        <v>95</v>
      </c>
      <c r="E47" s="182"/>
      <c r="F47" s="182"/>
      <c r="G47" s="182"/>
      <c r="H47" s="182"/>
      <c r="I47" s="182"/>
      <c r="J47" s="182"/>
      <c r="K47" s="182"/>
      <c r="L47" s="188" t="n">
        <f aca="false">AVERAGE(M47:X47)</f>
        <v>3.28660269803296</v>
      </c>
      <c r="M47" s="200" t="n">
        <v>3.21516666666667</v>
      </c>
      <c r="N47" s="200" t="n">
        <v>3.248375</v>
      </c>
      <c r="O47" s="200" t="n">
        <v>3.2519</v>
      </c>
      <c r="P47" s="200" t="n">
        <v>3.230625</v>
      </c>
      <c r="Q47" s="200" t="n">
        <v>3.27361363636364</v>
      </c>
      <c r="R47" s="200" t="n">
        <v>3.27095</v>
      </c>
      <c r="S47" s="200" t="n">
        <v>3.27659523809524</v>
      </c>
      <c r="T47" s="200" t="n">
        <v>3.28807142857143</v>
      </c>
      <c r="U47" s="200" t="n">
        <v>3.311325</v>
      </c>
      <c r="V47" s="200" t="n">
        <v>3.33390909090909</v>
      </c>
      <c r="W47" s="200" t="n">
        <v>3.374675</v>
      </c>
      <c r="X47" s="200" t="n">
        <v>3.36402631578947</v>
      </c>
      <c r="Y47" s="200" t="n">
        <f aca="false">AVERAGE(M47:X47)</f>
        <v>3.28660269803296</v>
      </c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</row>
    <row r="48" s="165" customFormat="true" ht="15" hidden="false" customHeight="true" outlineLevel="0" collapsed="false">
      <c r="A48" s="201"/>
      <c r="B48" s="201"/>
      <c r="C48" s="202" t="s">
        <v>60</v>
      </c>
      <c r="D48" s="202" t="s">
        <v>95</v>
      </c>
      <c r="E48" s="203" t="n">
        <v>3.488</v>
      </c>
      <c r="F48" s="203" t="n">
        <v>3.504</v>
      </c>
      <c r="G48" s="203" t="n">
        <v>3.51650833333333</v>
      </c>
      <c r="H48" s="203" t="n">
        <v>3.47852916666667</v>
      </c>
      <c r="I48" s="203" t="n">
        <v>3.41295</v>
      </c>
      <c r="J48" s="203" t="n">
        <v>3.2958583248538</v>
      </c>
      <c r="K48" s="203" t="n">
        <v>3.27383912883191</v>
      </c>
      <c r="L48" s="204" t="n">
        <f aca="false">AVERAGE(M48:X48)</f>
        <v>3.31846352813853</v>
      </c>
      <c r="M48" s="204" t="n">
        <v>3.34386363636364</v>
      </c>
      <c r="N48" s="204" t="n">
        <v>3.321475</v>
      </c>
      <c r="O48" s="204" t="n">
        <v>3.30469047619048</v>
      </c>
      <c r="P48" s="204" t="n">
        <v>3.303825</v>
      </c>
      <c r="Q48" s="204"/>
      <c r="R48" s="204"/>
      <c r="S48" s="204"/>
      <c r="T48" s="204"/>
      <c r="U48" s="204"/>
      <c r="V48" s="204"/>
      <c r="W48" s="204"/>
      <c r="X48" s="204"/>
      <c r="Y48" s="204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</row>
    <row r="49" s="165" customFormat="true" ht="10.5" hidden="false" customHeight="true" outlineLevel="0" collapsed="false">
      <c r="A49" s="205" t="s">
        <v>76</v>
      </c>
      <c r="C49" s="205"/>
      <c r="D49" s="167"/>
      <c r="E49" s="168"/>
      <c r="F49" s="168"/>
      <c r="G49" s="168"/>
      <c r="H49" s="168"/>
      <c r="I49" s="168"/>
      <c r="J49" s="168"/>
      <c r="K49" s="168"/>
      <c r="L49" s="169"/>
      <c r="M49" s="169"/>
      <c r="N49" s="169"/>
      <c r="O49" s="169"/>
      <c r="P49" s="169"/>
      <c r="Q49" s="170"/>
      <c r="R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</row>
    <row r="50" s="165" customFormat="true" ht="10.5" hidden="false" customHeight="true" outlineLevel="0" collapsed="false">
      <c r="A50" s="164" t="s">
        <v>96</v>
      </c>
      <c r="C50" s="164"/>
      <c r="D50" s="206"/>
      <c r="E50" s="207"/>
      <c r="F50" s="207"/>
      <c r="G50" s="207"/>
      <c r="H50" s="208" t="s">
        <v>97</v>
      </c>
      <c r="I50" s="164"/>
      <c r="J50" s="207"/>
      <c r="K50" s="207"/>
      <c r="L50" s="184"/>
      <c r="M50" s="184"/>
      <c r="N50" s="184"/>
      <c r="O50" s="184"/>
      <c r="P50" s="184"/>
      <c r="Q50" s="170"/>
      <c r="R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</row>
    <row r="51" s="165" customFormat="true" ht="10.5" hidden="false" customHeight="true" outlineLevel="0" collapsed="false">
      <c r="A51" s="209" t="s">
        <v>98</v>
      </c>
      <c r="C51" s="164"/>
      <c r="D51" s="206"/>
      <c r="E51" s="207"/>
      <c r="F51" s="207"/>
      <c r="G51" s="207"/>
      <c r="H51" s="208" t="s">
        <v>80</v>
      </c>
      <c r="I51" s="164"/>
      <c r="J51" s="207"/>
      <c r="K51" s="207"/>
      <c r="L51" s="184"/>
      <c r="M51" s="184"/>
      <c r="N51" s="184"/>
      <c r="O51" s="184"/>
      <c r="P51" s="184"/>
      <c r="Q51" s="184"/>
      <c r="R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</row>
    <row r="52" s="165" customFormat="true" ht="10.5" hidden="false" customHeight="true" outlineLevel="0" collapsed="false">
      <c r="A52" s="209" t="s">
        <v>99</v>
      </c>
      <c r="C52" s="210"/>
      <c r="D52" s="207"/>
      <c r="E52" s="207"/>
      <c r="F52" s="207"/>
      <c r="G52" s="207"/>
      <c r="H52" s="207"/>
      <c r="I52" s="207"/>
      <c r="J52" s="207"/>
      <c r="K52" s="207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</row>
    <row r="53" customFormat="false" ht="10.5" hidden="false" customHeight="true" outlineLevel="0" collapsed="false">
      <c r="A53" s="208" t="s">
        <v>79</v>
      </c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</row>
    <row r="54" customFormat="false" ht="10.5" hidden="false" customHeight="true" outlineLevel="0" collapsed="false">
      <c r="A54" s="210" t="s">
        <v>81</v>
      </c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</row>
    <row r="55" customFormat="false" ht="15" hidden="false" customHeight="true" outlineLevel="0" collapsed="false"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</row>
  </sheetData>
  <mergeCells count="6">
    <mergeCell ref="A1:Y1"/>
    <mergeCell ref="A2:Y2"/>
    <mergeCell ref="A5:B8"/>
    <mergeCell ref="A17:B20"/>
    <mergeCell ref="A27:B30"/>
    <mergeCell ref="A37:B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1.5" hidden="false" customHeight="true" outlineLevel="0" collapsed="false">
      <c r="A2" s="62" t="s">
        <v>100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04</v>
      </c>
      <c r="D5" s="115" t="s">
        <v>105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17606652</v>
      </c>
      <c r="C7" s="213" t="s">
        <v>107</v>
      </c>
      <c r="D7" s="212" t="n">
        <v>14965654.2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17784363</v>
      </c>
      <c r="C8" s="213" t="s">
        <v>109</v>
      </c>
      <c r="D8" s="213" t="n">
        <v>15116708.55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17816631</v>
      </c>
      <c r="C9" s="213" t="s">
        <v>111</v>
      </c>
      <c r="D9" s="213" t="n">
        <v>15144136.35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7923640</v>
      </c>
      <c r="C10" s="215" t="s">
        <v>112</v>
      </c>
      <c r="D10" s="215" t="n">
        <v>15235094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20"/>
      <c r="B15" s="220"/>
      <c r="C15" s="220"/>
      <c r="D15" s="220"/>
      <c r="E15" s="220"/>
      <c r="F15" s="220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22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5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16</v>
      </c>
      <c r="D5" s="115" t="s">
        <v>117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683820</v>
      </c>
      <c r="C7" s="213" t="s">
        <v>107</v>
      </c>
      <c r="D7" s="212" t="n">
        <v>287204.4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873711</v>
      </c>
      <c r="C8" s="213" t="s">
        <v>109</v>
      </c>
      <c r="D8" s="213" t="n">
        <v>366958.62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794333</v>
      </c>
      <c r="C9" s="213" t="s">
        <v>111</v>
      </c>
      <c r="D9" s="213" t="n">
        <v>333619.86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983463</v>
      </c>
      <c r="C10" s="215" t="s">
        <v>112</v>
      </c>
      <c r="D10" s="215" t="n">
        <v>413054.46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2" activeCellId="0" sqref="A2: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41"/>
    <col collapsed="false" customWidth="true" hidden="false" outlineLevel="0" max="2" min="2" style="60" width="11.56"/>
    <col collapsed="false" customWidth="true" hidden="false" outlineLevel="0" max="3" min="3" style="60" width="13.41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1" customFormat="false" ht="12.75" hidden="false" customHeight="false" outlineLevel="0" collapsed="false">
      <c r="A1" s="113"/>
      <c r="B1" s="113"/>
      <c r="C1" s="113"/>
      <c r="D1" s="113"/>
    </row>
    <row r="2" customFormat="false" ht="36" hidden="false" customHeight="true" outlineLevel="0" collapsed="false">
      <c r="A2" s="62" t="s">
        <v>118</v>
      </c>
      <c r="B2" s="62"/>
      <c r="C2" s="62"/>
      <c r="D2" s="62"/>
    </row>
    <row r="3" customFormat="false" ht="10.5" hidden="false" customHeight="true" outlineLevel="0" collapsed="false">
      <c r="A3" s="211" t="s">
        <v>101</v>
      </c>
      <c r="B3" s="211"/>
      <c r="C3" s="211"/>
      <c r="D3" s="211"/>
    </row>
    <row r="4" customFormat="false" ht="6" hidden="false" customHeight="true" outlineLevel="0" collapsed="false">
      <c r="A4" s="64"/>
      <c r="B4" s="64"/>
      <c r="C4" s="64"/>
      <c r="D4" s="64"/>
    </row>
    <row r="5" customFormat="false" ht="24" hidden="false" customHeight="true" outlineLevel="0" collapsed="false">
      <c r="A5" s="115" t="s">
        <v>102</v>
      </c>
      <c r="B5" s="115" t="s">
        <v>103</v>
      </c>
      <c r="C5" s="115" t="s">
        <v>119</v>
      </c>
      <c r="D5" s="115" t="s">
        <v>120</v>
      </c>
    </row>
    <row r="6" customFormat="false" ht="24" hidden="false" customHeight="true" outlineLevel="0" collapsed="false">
      <c r="A6" s="115" t="n">
        <v>2018</v>
      </c>
      <c r="B6" s="115" t="n">
        <v>2018</v>
      </c>
      <c r="C6" s="115" t="n">
        <v>2018</v>
      </c>
      <c r="D6" s="115" t="n">
        <v>2018</v>
      </c>
    </row>
    <row r="7" customFormat="false" ht="17.1" hidden="false" customHeight="true" outlineLevel="0" collapsed="false">
      <c r="A7" s="212" t="s">
        <v>106</v>
      </c>
      <c r="B7" s="212" t="n">
        <v>207862</v>
      </c>
      <c r="C7" s="213" t="s">
        <v>107</v>
      </c>
      <c r="D7" s="212" t="n">
        <v>176682.7</v>
      </c>
      <c r="E7" s="214"/>
      <c r="F7" s="92"/>
    </row>
    <row r="8" customFormat="false" ht="17.1" hidden="false" customHeight="true" outlineLevel="0" collapsed="false">
      <c r="A8" s="213" t="s">
        <v>108</v>
      </c>
      <c r="B8" s="213" t="n">
        <v>217959</v>
      </c>
      <c r="C8" s="213" t="s">
        <v>109</v>
      </c>
      <c r="D8" s="213" t="n">
        <v>185265.15</v>
      </c>
      <c r="E8" s="214"/>
      <c r="F8" s="92"/>
    </row>
    <row r="9" customFormat="false" ht="17.1" hidden="false" customHeight="true" outlineLevel="0" collapsed="false">
      <c r="A9" s="213" t="s">
        <v>110</v>
      </c>
      <c r="B9" s="213" t="n">
        <v>210671</v>
      </c>
      <c r="C9" s="213" t="s">
        <v>111</v>
      </c>
      <c r="D9" s="213" t="n">
        <v>179070.35</v>
      </c>
      <c r="E9" s="214"/>
      <c r="F9" s="92"/>
    </row>
    <row r="10" customFormat="false" ht="17.1" hidden="false" customHeight="true" outlineLevel="0" collapsed="false">
      <c r="A10" s="215" t="s">
        <v>107</v>
      </c>
      <c r="B10" s="215" t="n">
        <v>191346</v>
      </c>
      <c r="C10" s="215" t="s">
        <v>112</v>
      </c>
      <c r="D10" s="215" t="n">
        <v>162644.1</v>
      </c>
      <c r="E10" s="214"/>
      <c r="F10" s="92"/>
    </row>
    <row r="11" customFormat="false" ht="9" hidden="false" customHeight="true" outlineLevel="0" collapsed="false">
      <c r="A11" s="216" t="s">
        <v>113</v>
      </c>
      <c r="B11" s="216"/>
      <c r="C11" s="216"/>
      <c r="D11" s="216"/>
    </row>
    <row r="12" customFormat="false" ht="9" hidden="false" customHeight="true" outlineLevel="0" collapsed="false">
      <c r="A12" s="216" t="s">
        <v>114</v>
      </c>
      <c r="B12" s="216"/>
      <c r="C12" s="216"/>
      <c r="D12" s="216"/>
    </row>
    <row r="13" customFormat="false" ht="9" hidden="false" customHeight="true" outlineLevel="0" collapsed="false">
      <c r="A13" s="217"/>
      <c r="B13" s="218"/>
      <c r="C13" s="218"/>
      <c r="D13" s="218"/>
    </row>
    <row r="14" customFormat="false" ht="6.95" hidden="false" customHeight="true" outlineLevel="0" collapsed="false">
      <c r="A14" s="219"/>
    </row>
    <row r="15" customFormat="false" ht="12" hidden="false" customHeight="true" outlineLevel="0" collapsed="false">
      <c r="A15" s="21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elen Nereyda Inonan Oyola</cp:lastModifiedBy>
  <cp:lastPrinted>2019-03-05T17:37:43Z</cp:lastPrinted>
  <dcterms:modified xsi:type="dcterms:W3CDTF">2019-06-11T17:04:47Z</dcterms:modified>
  <cp:revision>0</cp:revision>
  <dc:subject/>
  <dc:title/>
</cp:coreProperties>
</file>